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1"/>
  </bookViews>
  <sheets>
    <sheet name="4章4(1)" sheetId="1" state="visible" r:id="rId2"/>
    <sheet name="4章4(2)①" sheetId="2" state="visible" r:id="rId3"/>
    <sheet name="4章4(2)②" sheetId="3" state="visible" r:id="rId4"/>
    <sheet name="4章4(3)①" sheetId="4" state="visible" r:id="rId5"/>
    <sheet name="4章4(3)②" sheetId="5" state="visible" r:id="rId6"/>
  </sheets>
  <definedNames>
    <definedName function="false" hidden="false" localSheetId="1" name="_xlnm.Print_Area" vbProcedure="false">'4章4(2)①'!$A$1:$P$39</definedName>
    <definedName function="false" hidden="false" localSheetId="2" name="_xlnm.Print_Area" vbProcedure="false">'4章4(2)②'!$A$1:$M$10</definedName>
    <definedName function="false" hidden="false" localSheetId="4" name="_xlnm.Print_Area" vbProcedure="false">'4章4(3)②'!$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1">
  <si>
    <t xml:space="preserve">４　騒音関係</t>
  </si>
  <si>
    <r>
      <rPr>
        <sz val="10"/>
        <rFont val="ＭＳ Ｐゴシック"/>
        <family val="3"/>
        <charset val="128"/>
      </rPr>
      <t xml:space="preserve">(1)</t>
    </r>
    <r>
      <rPr>
        <sz val="10"/>
        <rFont val="Noto Sans"/>
        <family val="2"/>
      </rPr>
      <t xml:space="preserve">　騒音規制法に基づく届出状況</t>
    </r>
  </si>
  <si>
    <t xml:space="preserve">①　特定施設届出数（飯田市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種                類</t>
  </si>
  <si>
    <t xml:space="preserve">特定施設数</t>
  </si>
  <si>
    <t xml:space="preserve">特定工場数</t>
  </si>
  <si>
    <t xml:space="preserve">金　属　加　工　機　械</t>
  </si>
  <si>
    <t xml:space="preserve">空気圧縮機及び送風機</t>
  </si>
  <si>
    <t xml:space="preserve">土石用鉱物用の破砕機等</t>
  </si>
  <si>
    <t xml:space="preserve">織　　　機</t>
  </si>
  <si>
    <t xml:space="preserve">建 設 用 資 材 製 造 機 械</t>
  </si>
  <si>
    <t xml:space="preserve">穀　物　用　製　粉　機</t>
  </si>
  <si>
    <t xml:space="preserve">木　材　加　工　機　械</t>
  </si>
  <si>
    <t xml:space="preserve">抄　　紙　　機  </t>
  </si>
  <si>
    <t xml:space="preserve">印　　 刷　 　機 　　械</t>
  </si>
  <si>
    <t xml:space="preserve">合 成 樹 脂 用 射 出 成 形 機</t>
  </si>
  <si>
    <t xml:space="preserve">鋳　　型　　造　　型　　機</t>
  </si>
  <si>
    <t xml:space="preserve">合      　　　　　　   計</t>
  </si>
  <si>
    <t xml:space="preserve">②　特定建設作業届出数（飯田市内）</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平成</t>
    </r>
    <r>
      <rPr>
        <sz val="9"/>
        <rFont val="ＭＳ Ｐ明朝"/>
        <family val="1"/>
        <charset val="128"/>
      </rPr>
      <t xml:space="preserve">2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作　　業　　の　　種　　類</t>
  </si>
  <si>
    <t xml:space="preserve">届　　出　　数</t>
  </si>
  <si>
    <t xml:space="preserve">く い 打 機 等 を 使 用 す る 作 業</t>
  </si>
  <si>
    <t xml:space="preserve">び ょ う 打 機 を 使 用 す る 作 業</t>
  </si>
  <si>
    <t xml:space="preserve">さ く 岩 機 を 使 用 す る 作 業</t>
  </si>
  <si>
    <t xml:space="preserve">空 気 圧 縮 機 を 使 用 す る 作 業</t>
  </si>
  <si>
    <t xml:space="preserve">コ ン ク リ ー ト プ ラ ン ト 等 を 使 用 す る 作 業</t>
  </si>
  <si>
    <t xml:space="preserve">バックホウを使用する作業</t>
  </si>
  <si>
    <t xml:space="preserve">合　　　　　　　　　　　　　計　</t>
  </si>
  <si>
    <t xml:space="preserve">（２） 騒音測定結果①（一般地域）</t>
  </si>
  <si>
    <r>
      <rPr>
        <sz val="11"/>
        <rFont val="ＭＳ 明朝"/>
        <family val="1"/>
        <charset val="128"/>
      </rPr>
      <t xml:space="preserve">(</t>
    </r>
    <r>
      <rPr>
        <sz val="11"/>
        <rFont val="Noto Sans"/>
        <family val="2"/>
      </rPr>
      <t xml:space="preserve">単位：</t>
    </r>
    <r>
      <rPr>
        <sz val="11"/>
        <rFont val="ＭＳ 明朝"/>
        <family val="1"/>
        <charset val="128"/>
      </rPr>
      <t xml:space="preserve">dB</t>
    </r>
    <r>
      <rPr>
        <sz val="11"/>
        <rFont val="Noto Sans"/>
        <family val="2"/>
      </rPr>
      <t xml:space="preserve">）</t>
    </r>
  </si>
  <si>
    <t xml:space="preserve">地域
区分</t>
  </si>
  <si>
    <t xml:space="preserve">測定地点</t>
  </si>
  <si>
    <t xml:space="preserve">用途地域</t>
  </si>
  <si>
    <t xml:space="preserve">類型</t>
  </si>
  <si>
    <t xml:space="preserve">時間
帯</t>
  </si>
  <si>
    <t xml:space="preserve">環境
目標値</t>
  </si>
  <si>
    <r>
      <rPr>
        <sz val="10"/>
        <color rgb="FF000000"/>
        <rFont val="ＭＳ ゴシック"/>
        <family val="3"/>
        <charset val="128"/>
      </rPr>
      <t xml:space="preserve">Leq</t>
    </r>
    <r>
      <rPr>
        <sz val="10"/>
        <color rgb="FF000000"/>
        <rFont val="Noto Sans"/>
        <family val="2"/>
      </rPr>
      <t xml:space="preserve">　測定値</t>
    </r>
  </si>
  <si>
    <r>
      <rPr>
        <sz val="9"/>
        <color rgb="FF000000"/>
        <rFont val="Noto Sans"/>
        <family val="2"/>
      </rPr>
      <t xml:space="preserve">平成</t>
    </r>
    <r>
      <rPr>
        <sz val="9"/>
        <color rgb="FF000000"/>
        <rFont val="ＭＳ ゴシック"/>
        <family val="3"/>
        <charset val="128"/>
      </rPr>
      <t xml:space="preserve">15</t>
    </r>
    <r>
      <rPr>
        <sz val="9"/>
        <color rgb="FF000000"/>
        <rFont val="Noto Sans"/>
        <family val="2"/>
      </rPr>
      <t xml:space="preserve">年</t>
    </r>
  </si>
  <si>
    <r>
      <rPr>
        <sz val="9"/>
        <color rgb="FF000000"/>
        <rFont val="Noto Sans"/>
        <family val="2"/>
      </rPr>
      <t xml:space="preserve">平成</t>
    </r>
    <r>
      <rPr>
        <sz val="9"/>
        <color rgb="FF000000"/>
        <rFont val="ＭＳ ゴシック"/>
        <family val="3"/>
        <charset val="128"/>
      </rPr>
      <t xml:space="preserve">16</t>
    </r>
    <r>
      <rPr>
        <sz val="9"/>
        <color rgb="FF000000"/>
        <rFont val="Noto Sans"/>
        <family val="2"/>
      </rPr>
      <t xml:space="preserve">年</t>
    </r>
  </si>
  <si>
    <r>
      <rPr>
        <sz val="9"/>
        <color rgb="FF000000"/>
        <rFont val="Noto Sans"/>
        <family val="2"/>
      </rPr>
      <t xml:space="preserve">平成</t>
    </r>
    <r>
      <rPr>
        <sz val="9"/>
        <color rgb="FF000000"/>
        <rFont val="ＭＳ ゴシック"/>
        <family val="3"/>
        <charset val="128"/>
      </rPr>
      <t xml:space="preserve">17</t>
    </r>
    <r>
      <rPr>
        <sz val="9"/>
        <color rgb="FF000000"/>
        <rFont val="Noto Sans"/>
        <family val="2"/>
      </rPr>
      <t xml:space="preserve">年</t>
    </r>
  </si>
  <si>
    <r>
      <rPr>
        <sz val="9"/>
        <color rgb="FF000000"/>
        <rFont val="Noto Sans"/>
        <family val="2"/>
      </rPr>
      <t xml:space="preserve">平成</t>
    </r>
    <r>
      <rPr>
        <sz val="9"/>
        <color rgb="FF000000"/>
        <rFont val="ＭＳ ゴシック"/>
        <family val="3"/>
        <charset val="128"/>
      </rPr>
      <t xml:space="preserve">18</t>
    </r>
    <r>
      <rPr>
        <sz val="9"/>
        <color rgb="FF000000"/>
        <rFont val="Noto Sans"/>
        <family val="2"/>
      </rPr>
      <t xml:space="preserve">年</t>
    </r>
  </si>
  <si>
    <r>
      <rPr>
        <sz val="9"/>
        <color rgb="FF000000"/>
        <rFont val="Noto Sans"/>
        <family val="2"/>
      </rPr>
      <t xml:space="preserve">平成</t>
    </r>
    <r>
      <rPr>
        <sz val="9"/>
        <color rgb="FF000000"/>
        <rFont val="ＭＳ ゴシック"/>
        <family val="3"/>
        <charset val="128"/>
      </rPr>
      <t xml:space="preserve">19</t>
    </r>
    <r>
      <rPr>
        <sz val="9"/>
        <color rgb="FF000000"/>
        <rFont val="Noto Sans"/>
        <family val="2"/>
      </rPr>
      <t xml:space="preserve">年</t>
    </r>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t>
    </r>
  </si>
  <si>
    <t xml:space="preserve">一般
地域</t>
  </si>
  <si>
    <t xml:space="preserve">羽場公民館</t>
  </si>
  <si>
    <t xml:space="preserve">第一種中高
層住居専用</t>
  </si>
  <si>
    <t xml:space="preserve">Ａ</t>
  </si>
  <si>
    <t xml:space="preserve">昼間</t>
  </si>
  <si>
    <t xml:space="preserve">夜間</t>
  </si>
  <si>
    <t xml:space="preserve">下山駅西付近</t>
  </si>
  <si>
    <t xml:space="preserve">第一種住居</t>
  </si>
  <si>
    <t xml:space="preserve">Ｂ</t>
  </si>
  <si>
    <t xml:space="preserve">北方土地区画整理記念館</t>
  </si>
  <si>
    <t xml:space="preserve">りんご庁舎付近</t>
  </si>
  <si>
    <t xml:space="preserve">商業</t>
  </si>
  <si>
    <t xml:space="preserve">C</t>
  </si>
  <si>
    <t xml:space="preserve">城東３号公園</t>
  </si>
  <si>
    <t xml:space="preserve">準工業地域</t>
  </si>
  <si>
    <t xml:space="preserve">Ｃ</t>
  </si>
  <si>
    <t xml:space="preserve">松尾明ミヤコー付近</t>
  </si>
  <si>
    <t xml:space="preserve">工業地域</t>
  </si>
  <si>
    <r>
      <rPr>
        <sz val="11"/>
        <rFont val="Noto Sans"/>
        <family val="2"/>
      </rPr>
      <t xml:space="preserve">※権限移譲により、平成</t>
    </r>
    <r>
      <rPr>
        <sz val="11"/>
        <rFont val="ＭＳ 明朝"/>
        <family val="1"/>
        <charset val="128"/>
      </rPr>
      <t xml:space="preserve">24</t>
    </r>
    <r>
      <rPr>
        <sz val="11"/>
        <rFont val="Noto Sans"/>
        <family val="2"/>
      </rPr>
      <t xml:space="preserve">年度から幹線道路沿いの測定は面的評価を実施。</t>
    </r>
  </si>
  <si>
    <r>
      <rPr>
        <sz val="11"/>
        <rFont val="Noto Sans"/>
        <family val="2"/>
      </rPr>
      <t xml:space="preserve">※これまで隔年で一般地域、幹線道路沿いの測定を行っていたが、平成</t>
    </r>
    <r>
      <rPr>
        <sz val="11"/>
        <rFont val="ＭＳ 明朝"/>
        <family val="1"/>
        <charset val="128"/>
      </rPr>
      <t xml:space="preserve">24</t>
    </r>
    <r>
      <rPr>
        <sz val="11"/>
        <rFont val="Noto Sans"/>
        <family val="2"/>
      </rPr>
      <t xml:space="preserve">年度より</t>
    </r>
  </si>
  <si>
    <t xml:space="preserve">　測定箇所を整理し毎年測定を行うこととした。</t>
  </si>
  <si>
    <r>
      <rPr>
        <sz val="11"/>
        <rFont val="Noto Sans"/>
        <family val="2"/>
      </rPr>
      <t xml:space="preserve">（２） 騒音測定結果②</t>
    </r>
    <r>
      <rPr>
        <sz val="11"/>
        <rFont val="ＭＳ Ｐゴシック"/>
        <family val="3"/>
        <charset val="128"/>
      </rPr>
      <t xml:space="preserve">(</t>
    </r>
    <r>
      <rPr>
        <sz val="11"/>
        <rFont val="Noto Sans"/>
        <family val="2"/>
      </rPr>
      <t xml:space="preserve">自動車騒音測定及び道路に面する地域における環境基準の達成状況</t>
    </r>
    <r>
      <rPr>
        <sz val="11"/>
        <rFont val="ＭＳ Ｐゴシック"/>
        <family val="3"/>
        <charset val="128"/>
      </rPr>
      <t xml:space="preserve">)</t>
    </r>
  </si>
  <si>
    <t xml:space="preserve">地点番号</t>
  </si>
  <si>
    <t xml:space="preserve">評価区間番号</t>
  </si>
  <si>
    <t xml:space="preserve">路線名</t>
  </si>
  <si>
    <r>
      <rPr>
        <sz val="10"/>
        <rFont val="Noto Sans"/>
        <family val="2"/>
      </rPr>
      <t xml:space="preserve">等価騒音ﾚﾍﾞﾙ昼間
　</t>
    </r>
    <r>
      <rPr>
        <sz val="10"/>
        <rFont val="ＭＳ Ｐゴシック"/>
        <family val="3"/>
        <charset val="128"/>
      </rPr>
      <t xml:space="preserve">(</t>
    </r>
    <r>
      <rPr>
        <sz val="10"/>
        <rFont val="Noto Sans"/>
        <family val="2"/>
      </rPr>
      <t xml:space="preserve">ｄＢ</t>
    </r>
    <r>
      <rPr>
        <sz val="10"/>
        <rFont val="ＭＳ Ｐゴシック"/>
        <family val="3"/>
        <charset val="128"/>
      </rPr>
      <t xml:space="preserve">)</t>
    </r>
  </si>
  <si>
    <r>
      <rPr>
        <sz val="10"/>
        <rFont val="Noto Sans"/>
        <family val="2"/>
      </rPr>
      <t xml:space="preserve">等価騒音ﾚﾍﾞﾙ夜間
　</t>
    </r>
    <r>
      <rPr>
        <sz val="10"/>
        <rFont val="ＭＳ Ｐゴシック"/>
        <family val="3"/>
        <charset val="128"/>
      </rPr>
      <t xml:space="preserve">(</t>
    </r>
    <r>
      <rPr>
        <sz val="10"/>
        <rFont val="Noto Sans"/>
        <family val="2"/>
      </rPr>
      <t xml:space="preserve">ｄＢ</t>
    </r>
    <r>
      <rPr>
        <sz val="10"/>
        <rFont val="ＭＳ Ｐゴシック"/>
        <family val="3"/>
        <charset val="128"/>
      </rPr>
      <t xml:space="preserve">)</t>
    </r>
  </si>
  <si>
    <t xml:space="preserve">評価対象住居等戸数</t>
  </si>
  <si>
    <t xml:space="preserve">環境基準達成戸数（昼夜とも）</t>
  </si>
  <si>
    <t xml:space="preserve">環境基準達成戸数（昼間のみ）</t>
  </si>
  <si>
    <t xml:space="preserve">環境基準達成戸数（夜間のみ）</t>
  </si>
  <si>
    <t xml:space="preserve">環境基準超過戸数（昼夜とも）</t>
  </si>
  <si>
    <t xml:space="preserve">環境基準達成率（％）</t>
  </si>
  <si>
    <t xml:space="preserve">測定年度</t>
  </si>
  <si>
    <t xml:space="preserve"> 2010-11970-1</t>
  </si>
  <si>
    <r>
      <rPr>
        <sz val="10"/>
        <rFont val="Noto Sans"/>
        <family val="2"/>
      </rPr>
      <t xml:space="preserve">飯田市北方</t>
    </r>
    <r>
      <rPr>
        <sz val="10"/>
        <rFont val="ＭＳ Ｐゴシック"/>
        <family val="3"/>
        <charset val="128"/>
      </rPr>
      <t xml:space="preserve">3853</t>
    </r>
  </si>
  <si>
    <r>
      <rPr>
        <sz val="10"/>
        <rFont val="Noto Sans"/>
        <family val="2"/>
      </rPr>
      <t xml:space="preserve">国道</t>
    </r>
    <r>
      <rPr>
        <sz val="10"/>
        <rFont val="ＭＳ Ｐゴシック"/>
        <family val="3"/>
        <charset val="128"/>
      </rPr>
      <t xml:space="preserve">153</t>
    </r>
    <r>
      <rPr>
        <sz val="10"/>
        <rFont val="Noto Sans"/>
        <family val="2"/>
      </rPr>
      <t xml:space="preserve">号線</t>
    </r>
  </si>
  <si>
    <r>
      <rPr>
        <sz val="10"/>
        <rFont val="Noto Sans"/>
        <family val="2"/>
      </rPr>
      <t xml:space="preserve">飯田市北方</t>
    </r>
    <r>
      <rPr>
        <sz val="10"/>
        <rFont val="ＭＳ Ｐゴシック"/>
        <family val="3"/>
        <charset val="128"/>
      </rPr>
      <t xml:space="preserve">3852-22</t>
    </r>
  </si>
  <si>
    <t xml:space="preserve"> 2010-11550-1</t>
  </si>
  <si>
    <r>
      <rPr>
        <sz val="10"/>
        <rFont val="Noto Sans"/>
        <family val="2"/>
      </rPr>
      <t xml:space="preserve">飯田市鼎東鼎</t>
    </r>
    <r>
      <rPr>
        <sz val="10"/>
        <rFont val="ＭＳ Ｐゴシック"/>
        <family val="3"/>
        <charset val="128"/>
      </rPr>
      <t xml:space="preserve">301-1</t>
    </r>
  </si>
  <si>
    <r>
      <rPr>
        <sz val="10"/>
        <rFont val="Noto Sans"/>
        <family val="2"/>
      </rPr>
      <t xml:space="preserve">国道</t>
    </r>
    <r>
      <rPr>
        <sz val="10"/>
        <rFont val="ＭＳ Ｐゴシック"/>
        <family val="3"/>
        <charset val="128"/>
      </rPr>
      <t xml:space="preserve">151</t>
    </r>
    <r>
      <rPr>
        <sz val="10"/>
        <rFont val="Noto Sans"/>
        <family val="2"/>
      </rPr>
      <t xml:space="preserve">号線</t>
    </r>
  </si>
  <si>
    <r>
      <rPr>
        <sz val="10"/>
        <rFont val="Noto Sans"/>
        <family val="2"/>
      </rPr>
      <t xml:space="preserve">飯田市鼎東鼎</t>
    </r>
    <r>
      <rPr>
        <sz val="10"/>
        <rFont val="ＭＳ Ｐゴシック"/>
        <family val="3"/>
        <charset val="128"/>
      </rPr>
      <t xml:space="preserve">103-3</t>
    </r>
  </si>
  <si>
    <t xml:space="preserve"> 2010-12470-1</t>
  </si>
  <si>
    <r>
      <rPr>
        <sz val="10"/>
        <rFont val="Noto Sans"/>
        <family val="2"/>
      </rPr>
      <t xml:space="preserve">飯田市鼎切石</t>
    </r>
    <r>
      <rPr>
        <sz val="10"/>
        <rFont val="ＭＳ Ｐゴシック"/>
        <family val="3"/>
        <charset val="128"/>
      </rPr>
      <t xml:space="preserve">4340-1</t>
    </r>
  </si>
  <si>
    <r>
      <rPr>
        <sz val="10"/>
        <rFont val="Noto Sans"/>
        <family val="2"/>
      </rPr>
      <t xml:space="preserve">国道</t>
    </r>
    <r>
      <rPr>
        <sz val="10"/>
        <rFont val="ＭＳ Ｐゴシック"/>
        <family val="3"/>
        <charset val="128"/>
      </rPr>
      <t xml:space="preserve">256</t>
    </r>
    <r>
      <rPr>
        <sz val="10"/>
        <rFont val="Noto Sans"/>
        <family val="2"/>
      </rPr>
      <t xml:space="preserve">号線</t>
    </r>
  </si>
  <si>
    <r>
      <rPr>
        <sz val="10"/>
        <rFont val="Noto Sans"/>
        <family val="2"/>
      </rPr>
      <t xml:space="preserve">飯田市鼎切石</t>
    </r>
    <r>
      <rPr>
        <sz val="10"/>
        <rFont val="ＭＳ Ｐゴシック"/>
        <family val="3"/>
        <charset val="128"/>
      </rPr>
      <t xml:space="preserve">4336-1</t>
    </r>
  </si>
  <si>
    <t xml:space="preserve">全体合計</t>
  </si>
  <si>
    <t xml:space="preserve">※環境基準達成率（％）の合計は、全体の環境基準達成戸数（昼夜とも）を全評価対象で割った割合</t>
  </si>
  <si>
    <r>
      <rPr>
        <sz val="11"/>
        <rFont val="ＭＳ Ｐゴシック"/>
        <family val="3"/>
        <charset val="128"/>
      </rPr>
      <t xml:space="preserve">(3) </t>
    </r>
    <r>
      <rPr>
        <sz val="11"/>
        <rFont val="Noto Sans"/>
        <family val="2"/>
      </rPr>
      <t xml:space="preserve">中央自動車道の騒音関係</t>
    </r>
  </si>
  <si>
    <t xml:space="preserve">① 中央自動車道騒音測定結果</t>
  </si>
  <si>
    <r>
      <rPr>
        <sz val="10"/>
        <rFont val="Noto Sans"/>
        <family val="2"/>
      </rPr>
      <t xml:space="preserve">測定日：平成</t>
    </r>
    <r>
      <rPr>
        <sz val="10"/>
        <rFont val="ＭＳ Ｐ明朝"/>
        <family val="1"/>
        <charset val="128"/>
      </rPr>
      <t xml:space="preserve">24</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7</t>
    </r>
    <r>
      <rPr>
        <sz val="10"/>
        <rFont val="Noto Sans"/>
        <family val="2"/>
      </rPr>
      <t xml:space="preserve">日～</t>
    </r>
    <r>
      <rPr>
        <sz val="10"/>
        <rFont val="ＭＳ Ｐ明朝"/>
        <family val="1"/>
        <charset val="128"/>
      </rPr>
      <t xml:space="preserve">8</t>
    </r>
    <r>
      <rPr>
        <sz val="10"/>
        <rFont val="Noto Sans"/>
        <family val="2"/>
      </rPr>
      <t xml:space="preserve">日</t>
    </r>
  </si>
  <si>
    <t xml:space="preserve">測定地点：山本南平地籍  </t>
  </si>
  <si>
    <t xml:space="preserve">時間帯</t>
  </si>
  <si>
    <t xml:space="preserve">時刻</t>
  </si>
  <si>
    <r>
      <rPr>
        <sz val="10"/>
        <rFont val="Noto Sans"/>
        <family val="2"/>
      </rPr>
      <t xml:space="preserve">中央道から</t>
    </r>
    <r>
      <rPr>
        <sz val="10"/>
        <rFont val="ＭＳ Ｐ明朝"/>
        <family val="1"/>
        <charset val="128"/>
      </rPr>
      <t xml:space="preserve">50M</t>
    </r>
    <r>
      <rPr>
        <sz val="10"/>
        <rFont val="Noto Sans"/>
        <family val="2"/>
      </rPr>
      <t xml:space="preserve">地点</t>
    </r>
  </si>
  <si>
    <r>
      <rPr>
        <sz val="10"/>
        <rFont val="Noto Sans"/>
        <family val="2"/>
      </rPr>
      <t xml:space="preserve">中央道から</t>
    </r>
    <r>
      <rPr>
        <sz val="10"/>
        <rFont val="ＭＳ Ｐ明朝"/>
        <family val="1"/>
        <charset val="128"/>
      </rPr>
      <t xml:space="preserve">100M</t>
    </r>
    <r>
      <rPr>
        <sz val="10"/>
        <rFont val="Noto Sans"/>
        <family val="2"/>
      </rPr>
      <t xml:space="preserve">地点</t>
    </r>
  </si>
  <si>
    <r>
      <rPr>
        <sz val="9"/>
        <rFont val="ＭＳ Ｐ明朝"/>
        <family val="1"/>
        <charset val="128"/>
      </rPr>
      <t xml:space="preserve">1</t>
    </r>
    <r>
      <rPr>
        <sz val="9"/>
        <rFont val="Noto Sans"/>
        <family val="2"/>
      </rPr>
      <t xml:space="preserve">時間あたりの
交通量</t>
    </r>
    <r>
      <rPr>
        <sz val="9"/>
        <rFont val="ＭＳ Ｐ明朝"/>
        <family val="1"/>
        <charset val="128"/>
      </rPr>
      <t xml:space="preserve">(</t>
    </r>
    <r>
      <rPr>
        <sz val="9"/>
        <rFont val="Noto Sans"/>
        <family val="2"/>
      </rPr>
      <t xml:space="preserve">台</t>
    </r>
    <r>
      <rPr>
        <sz val="9"/>
        <rFont val="ＭＳ Ｐ明朝"/>
        <family val="1"/>
        <charset val="128"/>
      </rPr>
      <t xml:space="preserve">)</t>
    </r>
    <r>
      <rPr>
        <sz val="9"/>
        <rFont val="Noto Sans"/>
        <family val="2"/>
      </rPr>
      <t xml:space="preserve">上り</t>
    </r>
  </si>
  <si>
    <r>
      <rPr>
        <sz val="9"/>
        <rFont val="ＭＳ Ｐ明朝"/>
        <family val="1"/>
        <charset val="128"/>
      </rPr>
      <t xml:space="preserve">1</t>
    </r>
    <r>
      <rPr>
        <sz val="9"/>
        <rFont val="Noto Sans"/>
        <family val="2"/>
      </rPr>
      <t xml:space="preserve">時間あたりの
交通量</t>
    </r>
    <r>
      <rPr>
        <sz val="9"/>
        <rFont val="ＭＳ Ｐ明朝"/>
        <family val="1"/>
        <charset val="128"/>
      </rPr>
      <t xml:space="preserve">(</t>
    </r>
    <r>
      <rPr>
        <sz val="9"/>
        <rFont val="Noto Sans"/>
        <family val="2"/>
      </rPr>
      <t xml:space="preserve">台</t>
    </r>
    <r>
      <rPr>
        <sz val="9"/>
        <rFont val="ＭＳ Ｐ明朝"/>
        <family val="1"/>
        <charset val="128"/>
      </rPr>
      <t xml:space="preserve">)</t>
    </r>
    <r>
      <rPr>
        <sz val="9"/>
        <rFont val="Noto Sans"/>
        <family val="2"/>
      </rPr>
      <t xml:space="preserve">下り</t>
    </r>
  </si>
  <si>
    <r>
      <rPr>
        <sz val="10"/>
        <rFont val="ＭＳ Ｐ明朝"/>
        <family val="1"/>
        <charset val="128"/>
      </rPr>
      <t xml:space="preserve">L50</t>
    </r>
    <r>
      <rPr>
        <sz val="10"/>
        <rFont val="Noto Sans"/>
        <family val="2"/>
      </rPr>
      <t xml:space="preserve">（</t>
    </r>
    <r>
      <rPr>
        <sz val="10"/>
        <rFont val="ＭＳ Ｐ明朝"/>
        <family val="1"/>
        <charset val="128"/>
      </rPr>
      <t xml:space="preserve">dB)</t>
    </r>
  </si>
  <si>
    <r>
      <rPr>
        <sz val="10"/>
        <rFont val="ＭＳ Ｐ明朝"/>
        <family val="1"/>
        <charset val="128"/>
      </rPr>
      <t xml:space="preserve">Leq</t>
    </r>
    <r>
      <rPr>
        <sz val="10"/>
        <rFont val="Noto Sans"/>
        <family val="2"/>
      </rPr>
      <t xml:space="preserve">（</t>
    </r>
    <r>
      <rPr>
        <sz val="10"/>
        <rFont val="ＭＳ Ｐ明朝"/>
        <family val="1"/>
        <charset val="128"/>
      </rPr>
      <t xml:space="preserve">dB)</t>
    </r>
  </si>
  <si>
    <t xml:space="preserve">朝</t>
  </si>
  <si>
    <t xml:space="preserve">夕</t>
  </si>
  <si>
    <t xml:space="preserve">②　中央自動車道交通量調査結果</t>
  </si>
  <si>
    <r>
      <rPr>
        <sz val="10"/>
        <rFont val="Noto Sans"/>
        <family val="2"/>
      </rPr>
      <t xml:space="preserve">測定日</t>
    </r>
    <r>
      <rPr>
        <sz val="10"/>
        <rFont val="ＭＳ Ｐ明朝"/>
        <family val="1"/>
        <charset val="128"/>
      </rPr>
      <t xml:space="preserve">2012.11.7</t>
    </r>
    <r>
      <rPr>
        <sz val="10"/>
        <rFont val="Noto Sans"/>
        <family val="2"/>
      </rPr>
      <t xml:space="preserve">～</t>
    </r>
    <r>
      <rPr>
        <sz val="10"/>
        <rFont val="ＭＳ Ｐ明朝"/>
        <family val="1"/>
        <charset val="128"/>
      </rPr>
      <t xml:space="preserve">8</t>
    </r>
  </si>
  <si>
    <t xml:space="preserve">時刻（時：分）</t>
  </si>
  <si>
    <t xml:space="preserve">総交通量</t>
  </si>
  <si>
    <t xml:space="preserve">上り（東京方面）</t>
  </si>
  <si>
    <t xml:space="preserve">下り（名古屋方面）</t>
  </si>
  <si>
    <r>
      <rPr>
        <sz val="10"/>
        <rFont val="Noto Sans"/>
        <family val="2"/>
      </rPr>
      <t xml:space="preserve">上り・下り
大型</t>
    </r>
    <r>
      <rPr>
        <sz val="10"/>
        <rFont val="ＭＳ Ｐ明朝"/>
        <family val="1"/>
        <charset val="128"/>
      </rPr>
      <t xml:space="preserve">Total</t>
    </r>
  </si>
  <si>
    <r>
      <rPr>
        <sz val="10"/>
        <rFont val="Noto Sans"/>
        <family val="2"/>
      </rPr>
      <t xml:space="preserve">大型混入率</t>
    </r>
    <r>
      <rPr>
        <sz val="10"/>
        <rFont val="ＭＳ Ｐ明朝"/>
        <family val="1"/>
        <charset val="128"/>
      </rPr>
      <t xml:space="preserve">(%)</t>
    </r>
  </si>
  <si>
    <t xml:space="preserve">交通量</t>
  </si>
  <si>
    <t xml:space="preserve">大型</t>
  </si>
  <si>
    <r>
      <rPr>
        <sz val="10"/>
        <rFont val="Noto Sans"/>
        <family val="2"/>
      </rPr>
      <t xml:space="preserve">上り</t>
    </r>
    <r>
      <rPr>
        <sz val="10"/>
        <rFont val="ＭＳ Ｐ明朝"/>
        <family val="1"/>
        <charset val="128"/>
      </rPr>
      <t xml:space="preserve">10</t>
    </r>
    <r>
      <rPr>
        <sz val="10"/>
        <rFont val="Noto Sans"/>
        <family val="2"/>
      </rPr>
      <t xml:space="preserve">分間</t>
    </r>
  </si>
  <si>
    <r>
      <rPr>
        <sz val="10"/>
        <rFont val="Noto Sans"/>
        <family val="2"/>
      </rPr>
      <t xml:space="preserve">下り</t>
    </r>
    <r>
      <rPr>
        <sz val="10"/>
        <rFont val="ＭＳ Ｐ明朝"/>
        <family val="1"/>
        <charset val="128"/>
      </rPr>
      <t xml:space="preserve">10</t>
    </r>
    <r>
      <rPr>
        <sz val="10"/>
        <rFont val="Noto Sans"/>
        <family val="2"/>
      </rPr>
      <t xml:space="preserve">分間</t>
    </r>
  </si>
  <si>
    <r>
      <rPr>
        <sz val="10"/>
        <rFont val="Noto Sans"/>
        <family val="2"/>
      </rPr>
      <t xml:space="preserve">大型車</t>
    </r>
    <r>
      <rPr>
        <sz val="10"/>
        <rFont val="ＭＳ Ｐ明朝"/>
        <family val="1"/>
        <charset val="128"/>
      </rPr>
      <t xml:space="preserve">10</t>
    </r>
    <r>
      <rPr>
        <sz val="10"/>
        <rFont val="Noto Sans"/>
        <family val="2"/>
      </rPr>
      <t xml:space="preserve">分上り</t>
    </r>
  </si>
  <si>
    <r>
      <rPr>
        <sz val="10"/>
        <rFont val="Noto Sans"/>
        <family val="2"/>
      </rPr>
      <t xml:space="preserve">大型車</t>
    </r>
    <r>
      <rPr>
        <sz val="10"/>
        <rFont val="ＭＳ Ｐ明朝"/>
        <family val="1"/>
        <charset val="128"/>
      </rPr>
      <t xml:space="preserve">10</t>
    </r>
    <r>
      <rPr>
        <sz val="10"/>
        <rFont val="Noto Sans"/>
        <family val="2"/>
      </rPr>
      <t xml:space="preserve">分下り</t>
    </r>
  </si>
  <si>
    <r>
      <rPr>
        <sz val="10"/>
        <rFont val="ＭＳ Ｐ明朝"/>
        <family val="1"/>
        <charset val="128"/>
      </rPr>
      <t xml:space="preserve">06:00</t>
    </r>
    <r>
      <rPr>
        <sz val="10"/>
        <rFont val="Noto Sans"/>
        <family val="2"/>
      </rPr>
      <t xml:space="preserve">～</t>
    </r>
    <r>
      <rPr>
        <sz val="10"/>
        <rFont val="ＭＳ Ｐ明朝"/>
        <family val="1"/>
        <charset val="128"/>
      </rPr>
      <t xml:space="preserve">07:00</t>
    </r>
  </si>
  <si>
    <r>
      <rPr>
        <sz val="10"/>
        <rFont val="ＭＳ Ｐ明朝"/>
        <family val="1"/>
        <charset val="128"/>
      </rPr>
      <t xml:space="preserve">07:00</t>
    </r>
    <r>
      <rPr>
        <sz val="10"/>
        <rFont val="Noto Sans"/>
        <family val="2"/>
      </rPr>
      <t xml:space="preserve">～</t>
    </r>
    <r>
      <rPr>
        <sz val="10"/>
        <rFont val="ＭＳ Ｐ明朝"/>
        <family val="1"/>
        <charset val="128"/>
      </rPr>
      <t xml:space="preserve">08:00</t>
    </r>
  </si>
  <si>
    <r>
      <rPr>
        <sz val="10"/>
        <rFont val="ＭＳ Ｐ明朝"/>
        <family val="1"/>
        <charset val="128"/>
      </rPr>
      <t xml:space="preserve">08:00</t>
    </r>
    <r>
      <rPr>
        <sz val="10"/>
        <rFont val="Noto Sans"/>
        <family val="2"/>
      </rPr>
      <t xml:space="preserve">～</t>
    </r>
    <r>
      <rPr>
        <sz val="10"/>
        <rFont val="ＭＳ Ｐ明朝"/>
        <family val="1"/>
        <charset val="128"/>
      </rPr>
      <t xml:space="preserve">09:00</t>
    </r>
  </si>
  <si>
    <r>
      <rPr>
        <sz val="10"/>
        <rFont val="ＭＳ Ｐ明朝"/>
        <family val="1"/>
        <charset val="128"/>
      </rPr>
      <t xml:space="preserve">09:00</t>
    </r>
    <r>
      <rPr>
        <sz val="10"/>
        <rFont val="Noto Sans"/>
        <family val="2"/>
      </rPr>
      <t xml:space="preserve">～</t>
    </r>
    <r>
      <rPr>
        <sz val="10"/>
        <rFont val="ＭＳ Ｐ明朝"/>
        <family val="1"/>
        <charset val="128"/>
      </rPr>
      <t xml:space="preserve">10:00</t>
    </r>
  </si>
  <si>
    <t xml:space="preserve"> </t>
  </si>
  <si>
    <r>
      <rPr>
        <sz val="10"/>
        <rFont val="ＭＳ Ｐ明朝"/>
        <family val="1"/>
        <charset val="128"/>
      </rPr>
      <t xml:space="preserve">10:00</t>
    </r>
    <r>
      <rPr>
        <sz val="10"/>
        <rFont val="Noto Sans"/>
        <family val="2"/>
      </rPr>
      <t xml:space="preserve">～</t>
    </r>
    <r>
      <rPr>
        <sz val="10"/>
        <rFont val="ＭＳ Ｐ明朝"/>
        <family val="1"/>
        <charset val="128"/>
      </rPr>
      <t xml:space="preserve">11:00</t>
    </r>
  </si>
  <si>
    <r>
      <rPr>
        <sz val="10"/>
        <rFont val="ＭＳ Ｐ明朝"/>
        <family val="1"/>
        <charset val="128"/>
      </rPr>
      <t xml:space="preserve">11:00</t>
    </r>
    <r>
      <rPr>
        <sz val="10"/>
        <rFont val="Noto Sans"/>
        <family val="2"/>
      </rPr>
      <t xml:space="preserve">～</t>
    </r>
    <r>
      <rPr>
        <sz val="10"/>
        <rFont val="ＭＳ Ｐ明朝"/>
        <family val="1"/>
        <charset val="128"/>
      </rPr>
      <t xml:space="preserve">12:00</t>
    </r>
  </si>
  <si>
    <r>
      <rPr>
        <sz val="10"/>
        <rFont val="ＭＳ Ｐ明朝"/>
        <family val="1"/>
        <charset val="128"/>
      </rPr>
      <t xml:space="preserve">12:00</t>
    </r>
    <r>
      <rPr>
        <sz val="10"/>
        <rFont val="Noto Sans"/>
        <family val="2"/>
      </rPr>
      <t xml:space="preserve">～</t>
    </r>
    <r>
      <rPr>
        <sz val="10"/>
        <rFont val="ＭＳ Ｐ明朝"/>
        <family val="1"/>
        <charset val="128"/>
      </rPr>
      <t xml:space="preserve">13:00</t>
    </r>
  </si>
  <si>
    <r>
      <rPr>
        <sz val="10"/>
        <rFont val="ＭＳ Ｐ明朝"/>
        <family val="1"/>
        <charset val="128"/>
      </rPr>
      <t xml:space="preserve">13:00</t>
    </r>
    <r>
      <rPr>
        <sz val="10"/>
        <rFont val="Noto Sans"/>
        <family val="2"/>
      </rPr>
      <t xml:space="preserve">～</t>
    </r>
    <r>
      <rPr>
        <sz val="10"/>
        <rFont val="ＭＳ Ｐ明朝"/>
        <family val="1"/>
        <charset val="128"/>
      </rPr>
      <t xml:space="preserve">14:00</t>
    </r>
  </si>
  <si>
    <r>
      <rPr>
        <sz val="10"/>
        <rFont val="ＭＳ Ｐ明朝"/>
        <family val="1"/>
        <charset val="128"/>
      </rPr>
      <t xml:space="preserve">14:00</t>
    </r>
    <r>
      <rPr>
        <sz val="10"/>
        <rFont val="Noto Sans"/>
        <family val="2"/>
      </rPr>
      <t xml:space="preserve">～</t>
    </r>
    <r>
      <rPr>
        <sz val="10"/>
        <rFont val="ＭＳ Ｐ明朝"/>
        <family val="1"/>
        <charset val="128"/>
      </rPr>
      <t xml:space="preserve">15:00</t>
    </r>
  </si>
  <si>
    <r>
      <rPr>
        <sz val="10"/>
        <rFont val="ＭＳ Ｐ明朝"/>
        <family val="1"/>
        <charset val="128"/>
      </rPr>
      <t xml:space="preserve">15:00</t>
    </r>
    <r>
      <rPr>
        <sz val="10"/>
        <rFont val="Noto Sans"/>
        <family val="2"/>
      </rPr>
      <t xml:space="preserve">～</t>
    </r>
    <r>
      <rPr>
        <sz val="10"/>
        <rFont val="ＭＳ Ｐ明朝"/>
        <family val="1"/>
        <charset val="128"/>
      </rPr>
      <t xml:space="preserve">16:00</t>
    </r>
  </si>
  <si>
    <r>
      <rPr>
        <sz val="10"/>
        <rFont val="ＭＳ Ｐ明朝"/>
        <family val="1"/>
        <charset val="128"/>
      </rPr>
      <t xml:space="preserve">16:00</t>
    </r>
    <r>
      <rPr>
        <sz val="10"/>
        <rFont val="Noto Sans"/>
        <family val="2"/>
      </rPr>
      <t xml:space="preserve">～</t>
    </r>
    <r>
      <rPr>
        <sz val="10"/>
        <rFont val="ＭＳ Ｐ明朝"/>
        <family val="1"/>
        <charset val="128"/>
      </rPr>
      <t xml:space="preserve">17:00</t>
    </r>
  </si>
  <si>
    <r>
      <rPr>
        <sz val="10"/>
        <rFont val="ＭＳ Ｐ明朝"/>
        <family val="1"/>
        <charset val="128"/>
      </rPr>
      <t xml:space="preserve">17:00</t>
    </r>
    <r>
      <rPr>
        <sz val="10"/>
        <rFont val="Noto Sans"/>
        <family val="2"/>
      </rPr>
      <t xml:space="preserve">～</t>
    </r>
    <r>
      <rPr>
        <sz val="10"/>
        <rFont val="ＭＳ Ｐ明朝"/>
        <family val="1"/>
        <charset val="128"/>
      </rPr>
      <t xml:space="preserve">18:00</t>
    </r>
  </si>
  <si>
    <r>
      <rPr>
        <sz val="10"/>
        <rFont val="ＭＳ Ｐ明朝"/>
        <family val="1"/>
        <charset val="128"/>
      </rPr>
      <t xml:space="preserve">18:00</t>
    </r>
    <r>
      <rPr>
        <sz val="10"/>
        <rFont val="Noto Sans"/>
        <family val="2"/>
      </rPr>
      <t xml:space="preserve">～</t>
    </r>
    <r>
      <rPr>
        <sz val="10"/>
        <rFont val="ＭＳ Ｐ明朝"/>
        <family val="1"/>
        <charset val="128"/>
      </rPr>
      <t xml:space="preserve">19:00</t>
    </r>
  </si>
  <si>
    <r>
      <rPr>
        <sz val="10"/>
        <rFont val="ＭＳ Ｐ明朝"/>
        <family val="1"/>
        <charset val="128"/>
      </rPr>
      <t xml:space="preserve">19:00</t>
    </r>
    <r>
      <rPr>
        <sz val="10"/>
        <rFont val="Noto Sans"/>
        <family val="2"/>
      </rPr>
      <t xml:space="preserve">～</t>
    </r>
    <r>
      <rPr>
        <sz val="10"/>
        <rFont val="ＭＳ Ｐ明朝"/>
        <family val="1"/>
        <charset val="128"/>
      </rPr>
      <t xml:space="preserve">20:00</t>
    </r>
  </si>
  <si>
    <r>
      <rPr>
        <sz val="10"/>
        <rFont val="ＭＳ Ｐ明朝"/>
        <family val="1"/>
        <charset val="128"/>
      </rPr>
      <t xml:space="preserve">20:00</t>
    </r>
    <r>
      <rPr>
        <sz val="10"/>
        <rFont val="Noto Sans"/>
        <family val="2"/>
      </rPr>
      <t xml:space="preserve">～</t>
    </r>
    <r>
      <rPr>
        <sz val="10"/>
        <rFont val="ＭＳ Ｐ明朝"/>
        <family val="1"/>
        <charset val="128"/>
      </rPr>
      <t xml:space="preserve">21:00</t>
    </r>
  </si>
  <si>
    <r>
      <rPr>
        <sz val="10"/>
        <rFont val="ＭＳ Ｐ明朝"/>
        <family val="1"/>
        <charset val="128"/>
      </rPr>
      <t xml:space="preserve">21:00</t>
    </r>
    <r>
      <rPr>
        <sz val="10"/>
        <rFont val="Noto Sans"/>
        <family val="2"/>
      </rPr>
      <t xml:space="preserve">～</t>
    </r>
    <r>
      <rPr>
        <sz val="10"/>
        <rFont val="ＭＳ Ｐ明朝"/>
        <family val="1"/>
        <charset val="128"/>
      </rPr>
      <t xml:space="preserve">22:00</t>
    </r>
  </si>
  <si>
    <r>
      <rPr>
        <sz val="10"/>
        <rFont val="ＭＳ Ｐ明朝"/>
        <family val="1"/>
        <charset val="128"/>
      </rPr>
      <t xml:space="preserve">22:00</t>
    </r>
    <r>
      <rPr>
        <sz val="10"/>
        <rFont val="Noto Sans"/>
        <family val="2"/>
      </rPr>
      <t xml:space="preserve">～</t>
    </r>
    <r>
      <rPr>
        <sz val="10"/>
        <rFont val="ＭＳ Ｐ明朝"/>
        <family val="1"/>
        <charset val="128"/>
      </rPr>
      <t xml:space="preserve">23:00</t>
    </r>
  </si>
  <si>
    <r>
      <rPr>
        <sz val="10"/>
        <rFont val="ＭＳ Ｐ明朝"/>
        <family val="1"/>
        <charset val="128"/>
      </rPr>
      <t xml:space="preserve">23:00</t>
    </r>
    <r>
      <rPr>
        <sz val="10"/>
        <rFont val="Noto Sans"/>
        <family val="2"/>
      </rPr>
      <t xml:space="preserve">～</t>
    </r>
    <r>
      <rPr>
        <sz val="10"/>
        <rFont val="ＭＳ Ｐ明朝"/>
        <family val="1"/>
        <charset val="128"/>
      </rPr>
      <t xml:space="preserve">24:00</t>
    </r>
  </si>
  <si>
    <r>
      <rPr>
        <sz val="10"/>
        <rFont val="ＭＳ Ｐ明朝"/>
        <family val="1"/>
        <charset val="128"/>
      </rPr>
      <t xml:space="preserve">00:00</t>
    </r>
    <r>
      <rPr>
        <sz val="10"/>
        <rFont val="Noto Sans"/>
        <family val="2"/>
      </rPr>
      <t xml:space="preserve">～</t>
    </r>
    <r>
      <rPr>
        <sz val="10"/>
        <rFont val="ＭＳ Ｐ明朝"/>
        <family val="1"/>
        <charset val="128"/>
      </rPr>
      <t xml:space="preserve">01:00</t>
    </r>
  </si>
  <si>
    <r>
      <rPr>
        <sz val="10"/>
        <rFont val="ＭＳ Ｐ明朝"/>
        <family val="1"/>
        <charset val="128"/>
      </rPr>
      <t xml:space="preserve">01:00</t>
    </r>
    <r>
      <rPr>
        <sz val="10"/>
        <rFont val="Noto Sans"/>
        <family val="2"/>
      </rPr>
      <t xml:space="preserve">～</t>
    </r>
    <r>
      <rPr>
        <sz val="10"/>
        <rFont val="ＭＳ Ｐ明朝"/>
        <family val="1"/>
        <charset val="128"/>
      </rPr>
      <t xml:space="preserve">02:00</t>
    </r>
  </si>
  <si>
    <r>
      <rPr>
        <sz val="10"/>
        <rFont val="ＭＳ Ｐ明朝"/>
        <family val="1"/>
        <charset val="128"/>
      </rPr>
      <t xml:space="preserve">02:00</t>
    </r>
    <r>
      <rPr>
        <sz val="10"/>
        <rFont val="Noto Sans"/>
        <family val="2"/>
      </rPr>
      <t xml:space="preserve">～</t>
    </r>
    <r>
      <rPr>
        <sz val="10"/>
        <rFont val="ＭＳ Ｐ明朝"/>
        <family val="1"/>
        <charset val="128"/>
      </rPr>
      <t xml:space="preserve">03:00</t>
    </r>
  </si>
  <si>
    <r>
      <rPr>
        <sz val="10"/>
        <rFont val="ＭＳ Ｐ明朝"/>
        <family val="1"/>
        <charset val="128"/>
      </rPr>
      <t xml:space="preserve">03:00</t>
    </r>
    <r>
      <rPr>
        <sz val="10"/>
        <rFont val="Noto Sans"/>
        <family val="2"/>
      </rPr>
      <t xml:space="preserve">～</t>
    </r>
    <r>
      <rPr>
        <sz val="10"/>
        <rFont val="ＭＳ Ｐ明朝"/>
        <family val="1"/>
        <charset val="128"/>
      </rPr>
      <t xml:space="preserve">04:00</t>
    </r>
  </si>
  <si>
    <r>
      <rPr>
        <sz val="10"/>
        <rFont val="ＭＳ Ｐ明朝"/>
        <family val="1"/>
        <charset val="128"/>
      </rPr>
      <t xml:space="preserve">04:00</t>
    </r>
    <r>
      <rPr>
        <sz val="10"/>
        <rFont val="Noto Sans"/>
        <family val="2"/>
      </rPr>
      <t xml:space="preserve">～</t>
    </r>
    <r>
      <rPr>
        <sz val="10"/>
        <rFont val="ＭＳ Ｐ明朝"/>
        <family val="1"/>
        <charset val="128"/>
      </rPr>
      <t xml:space="preserve">05:00</t>
    </r>
  </si>
  <si>
    <r>
      <rPr>
        <sz val="10"/>
        <rFont val="ＭＳ Ｐ明朝"/>
        <family val="1"/>
        <charset val="128"/>
      </rPr>
      <t xml:space="preserve">05:00</t>
    </r>
    <r>
      <rPr>
        <sz val="10"/>
        <rFont val="Noto Sans"/>
        <family val="2"/>
      </rPr>
      <t xml:space="preserve">～</t>
    </r>
    <r>
      <rPr>
        <sz val="10"/>
        <rFont val="ＭＳ Ｐ明朝"/>
        <family val="1"/>
        <charset val="128"/>
      </rPr>
      <t xml:space="preserve">06:00</t>
    </r>
  </si>
  <si>
    <t xml:space="preserve">計</t>
  </si>
</sst>
</file>

<file path=xl/styles.xml><?xml version="1.0" encoding="utf-8"?>
<styleSheet xmlns="http://schemas.openxmlformats.org/spreadsheetml/2006/main">
  <numFmts count="13">
    <numFmt numFmtId="164" formatCode="General"/>
    <numFmt numFmtId="165" formatCode="General"/>
    <numFmt numFmtId="166" formatCode="0_);[RED]\(0\)"/>
    <numFmt numFmtId="167" formatCode="0.0_ "/>
    <numFmt numFmtId="168" formatCode="0.0_);[RED]\(0.0\)"/>
    <numFmt numFmtId="169" formatCode="0_ "/>
    <numFmt numFmtId="170" formatCode="@"/>
    <numFmt numFmtId="171" formatCode="0.0"/>
    <numFmt numFmtId="172" formatCode="0.0%"/>
    <numFmt numFmtId="173" formatCode="[$-409]h:mm"/>
    <numFmt numFmtId="174" formatCode="#,##0_ "/>
    <numFmt numFmtId="175" formatCode="[$-409]m/d/yyyy"/>
    <numFmt numFmtId="176" formatCode="0"/>
  </numFmts>
  <fonts count="2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Ｐ明朝"/>
      <family val="1"/>
      <charset val="128"/>
    </font>
    <font>
      <sz val="14"/>
      <name val="Noto Sans"/>
      <family val="2"/>
    </font>
    <font>
      <sz val="10"/>
      <name val="ＭＳ Ｐゴシック"/>
      <family val="3"/>
      <charset val="128"/>
    </font>
    <font>
      <sz val="10"/>
      <name val="Noto Sans"/>
      <family val="2"/>
    </font>
    <font>
      <sz val="9"/>
      <name val="Noto Sans"/>
      <family val="2"/>
    </font>
    <font>
      <sz val="9"/>
      <name val="ＭＳ 明朝"/>
      <family val="1"/>
      <charset val="128"/>
    </font>
    <font>
      <sz val="11"/>
      <name val="Noto Sans"/>
      <family val="2"/>
    </font>
    <font>
      <sz val="11"/>
      <name val="ＭＳ Ｐ明朝"/>
      <family val="1"/>
      <charset val="128"/>
    </font>
    <font>
      <sz val="10"/>
      <color rgb="FF000000"/>
      <name val="Noto Sans"/>
      <family val="2"/>
    </font>
    <font>
      <sz val="9"/>
      <color rgb="FF000000"/>
      <name val="Noto Sans"/>
      <family val="2"/>
    </font>
    <font>
      <sz val="10"/>
      <color rgb="FF000000"/>
      <name val="ＭＳ ゴシック"/>
      <family val="3"/>
      <charset val="128"/>
    </font>
    <font>
      <sz val="10"/>
      <name val="ＭＳ 明朝"/>
      <family val="1"/>
      <charset val="128"/>
    </font>
    <font>
      <sz val="9"/>
      <color rgb="FF000000"/>
      <name val="ＭＳ ゴシック"/>
      <family val="3"/>
      <charset val="128"/>
    </font>
    <font>
      <b val="true"/>
      <sz val="11"/>
      <name val="HG創英角ｺﾞｼｯｸUB"/>
      <family val="3"/>
      <charset val="128"/>
    </font>
    <font>
      <sz val="11"/>
      <color rgb="FF000000"/>
      <name val="ＭＳ Ｐ明朝"/>
      <family val="1"/>
      <charset val="128"/>
    </font>
    <font>
      <sz val="9"/>
      <color rgb="FF000000"/>
      <name val="ＭＳ Ｐ明朝"/>
      <family val="1"/>
      <charset val="128"/>
    </font>
    <font>
      <sz val="9"/>
      <color rgb="FF000000"/>
      <name val="ＭＳ 明朝"/>
      <family val="1"/>
      <charset val="128"/>
    </font>
    <font>
      <sz val="12"/>
      <name val="ＭＳ Ｐゴシック"/>
      <family val="3"/>
      <charset val="128"/>
    </font>
    <font>
      <sz val="1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FF99CC"/>
        <bgColor rgb="FFFF8080"/>
      </patternFill>
    </fill>
  </fills>
  <borders count="2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right/>
      <top style="thin"/>
      <bottom/>
      <diagonal/>
    </border>
    <border diagonalUp="false" diagonalDown="false">
      <left style="hair"/>
      <right/>
      <top style="thin"/>
      <bottom style="hair"/>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8" fillId="2" borderId="11" xfId="21" applyFont="true" applyBorder="true" applyAlignment="true" applyProtection="false">
      <alignment horizontal="center" vertical="center" textRotation="0" wrapText="true" indent="0" shrinkToFit="false"/>
      <protection locked="true" hidden="false"/>
    </xf>
    <xf numFmtId="164" fontId="13" fillId="2" borderId="12" xfId="21" applyFont="true" applyBorder="true" applyAlignment="true" applyProtection="false">
      <alignment horizontal="center" vertical="center" textRotation="0" wrapText="false" indent="0" shrinkToFit="false"/>
      <protection locked="true" hidden="false"/>
    </xf>
    <xf numFmtId="164" fontId="13" fillId="2" borderId="13" xfId="21" applyFont="true" applyBorder="true" applyAlignment="true" applyProtection="false">
      <alignment horizontal="center" vertical="center" textRotation="0" wrapText="false" indent="0" shrinkToFit="false"/>
      <protection locked="true" hidden="false"/>
    </xf>
    <xf numFmtId="164" fontId="14" fillId="2" borderId="13" xfId="21" applyFont="true" applyBorder="true" applyAlignment="true" applyProtection="false">
      <alignment horizontal="center" vertical="center" textRotation="0" wrapText="true" indent="0" shrinkToFit="false"/>
      <protection locked="true" hidden="false"/>
    </xf>
    <xf numFmtId="164" fontId="13" fillId="2" borderId="13"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4" fillId="2" borderId="14" xfId="21" applyFont="true" applyBorder="true" applyAlignment="true" applyProtection="false">
      <alignment horizontal="center" vertical="center" textRotation="0" wrapText="false" indent="0" shrinkToFit="false"/>
      <protection locked="true" hidden="false"/>
    </xf>
    <xf numFmtId="164" fontId="14" fillId="2" borderId="15"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6" fontId="19" fillId="0" borderId="5" xfId="21" applyFont="true" applyBorder="true" applyAlignment="true" applyProtection="false">
      <alignment horizontal="center" vertical="center" textRotation="0" wrapText="false" indent="0" shrinkToFit="false"/>
      <protection locked="true" hidden="false"/>
    </xf>
    <xf numFmtId="167" fontId="12" fillId="0" borderId="16" xfId="21" applyFont="true" applyBorder="true" applyAlignment="true" applyProtection="false">
      <alignment horizontal="center" vertical="center" textRotation="0" wrapText="false" indent="0" shrinkToFit="false"/>
      <protection locked="true" hidden="false"/>
    </xf>
    <xf numFmtId="167" fontId="12" fillId="0" borderId="6"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7" fontId="12" fillId="0" borderId="16" xfId="21" applyFont="true" applyBorder="true" applyAlignment="true" applyProtection="false">
      <alignment horizontal="center" vertical="center" textRotation="0" wrapText="false" indent="0" shrinkToFit="false"/>
      <protection locked="true" hidden="false"/>
    </xf>
    <xf numFmtId="167" fontId="12" fillId="3" borderId="16"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14" fillId="0" borderId="17" xfId="21" applyFont="true" applyBorder="true" applyAlignment="true" applyProtection="false">
      <alignment horizontal="left" vertical="center"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false" indent="0" shrinkToFit="false"/>
      <protection locked="true" hidden="false"/>
    </xf>
    <xf numFmtId="166" fontId="19" fillId="0" borderId="18" xfId="21" applyFont="true" applyBorder="true" applyAlignment="true" applyProtection="false">
      <alignment horizontal="center" vertical="center" textRotation="0" wrapText="false" indent="0" shrinkToFit="false"/>
      <protection locked="true" hidden="false"/>
    </xf>
    <xf numFmtId="167" fontId="12" fillId="0" borderId="19" xfId="21" applyFont="true" applyBorder="true" applyAlignment="true" applyProtection="false">
      <alignment horizontal="center" vertical="center" textRotation="0" wrapText="false" indent="0" shrinkToFit="false"/>
      <protection locked="true" hidden="false"/>
    </xf>
    <xf numFmtId="167" fontId="12" fillId="0" borderId="2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7" fontId="12" fillId="0" borderId="6"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7" fontId="12" fillId="0" borderId="21" xfId="21" applyFont="true" applyBorder="true" applyAlignment="true" applyProtection="false">
      <alignment horizontal="center" vertical="center" textRotation="0" wrapText="false" indent="0" shrinkToFit="false"/>
      <protection locked="true" hidden="false"/>
    </xf>
    <xf numFmtId="167" fontId="12" fillId="0" borderId="9"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false" applyProtection="false">
      <alignment horizontal="general" vertical="center" textRotation="0" wrapText="false" indent="0" shrinkToFit="false"/>
      <protection locked="true" hidden="false"/>
    </xf>
    <xf numFmtId="164" fontId="10" fillId="0" borderId="22" xfId="21" applyFont="true" applyBorder="true" applyAlignment="fals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21" fillId="0" borderId="22" xfId="21" applyFont="true" applyBorder="true" applyAlignment="true" applyProtection="false">
      <alignment horizontal="center" vertical="center" textRotation="0" wrapText="false" indent="0" shrinkToFit="false"/>
      <protection locked="true" hidden="false"/>
    </xf>
    <xf numFmtId="164" fontId="20" fillId="0" borderId="22" xfId="21" applyFont="true" applyBorder="true" applyAlignment="true" applyProtection="false">
      <alignment horizontal="center" vertical="center" textRotation="0" wrapText="false" indent="0" shrinkToFit="false"/>
      <protection locked="true" hidden="false"/>
    </xf>
    <xf numFmtId="168" fontId="19" fillId="0" borderId="22" xfId="21" applyFont="true" applyBorder="true" applyAlignment="true" applyProtection="false">
      <alignment horizontal="center" vertical="center" textRotation="0" wrapText="false" indent="0" shrinkToFit="false"/>
      <protection locked="true" hidden="false"/>
    </xf>
    <xf numFmtId="167" fontId="12" fillId="0" borderId="22" xfId="21" applyFont="true" applyBorder="true" applyAlignment="true" applyProtection="false">
      <alignment horizontal="center" vertical="center" textRotation="0" wrapText="false" indent="0" shrinkToFit="false"/>
      <protection locked="true" hidden="false"/>
    </xf>
    <xf numFmtId="169"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8" fillId="0" borderId="11"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70" fontId="7" fillId="0" borderId="11"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true"/>
      <protection locked="true" hidden="false"/>
    </xf>
    <xf numFmtId="164" fontId="8" fillId="0" borderId="11" xfId="22" applyFont="true" applyBorder="true" applyAlignment="true" applyProtection="false">
      <alignment horizontal="center" vertical="center" textRotation="0" wrapText="false" indent="0" shrinkToFit="true"/>
      <protection locked="true" hidden="false"/>
    </xf>
    <xf numFmtId="171" fontId="7" fillId="0" borderId="11"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11" xfId="22" applyFont="true" applyBorder="true" applyAlignment="true" applyProtection="false">
      <alignment horizontal="center" vertical="bottom" textRotation="0" wrapText="false" indent="0" shrinkToFit="false"/>
      <protection locked="true" hidden="false"/>
    </xf>
    <xf numFmtId="170" fontId="7" fillId="0" borderId="11" xfId="22" applyFont="true" applyBorder="true" applyAlignment="true" applyProtection="false">
      <alignment horizontal="center" vertical="bottom" textRotation="0" wrapText="false" indent="0" shrinkToFit="false"/>
      <protection locked="true" hidden="false"/>
    </xf>
    <xf numFmtId="164" fontId="8" fillId="0" borderId="11" xfId="22" applyFont="true" applyBorder="true" applyAlignment="true" applyProtection="false">
      <alignment horizontal="general" vertical="bottom" textRotation="0" wrapText="false" indent="0" shrinkToFit="true"/>
      <protection locked="true" hidden="false"/>
    </xf>
    <xf numFmtId="164" fontId="8" fillId="0" borderId="11" xfId="22" applyFont="true" applyBorder="true" applyAlignment="true" applyProtection="false">
      <alignment horizontal="center" vertical="bottom" textRotation="0" wrapText="false" indent="0" shrinkToFit="true"/>
      <protection locked="true" hidden="false"/>
    </xf>
    <xf numFmtId="164" fontId="8" fillId="0" borderId="11" xfId="22" applyFont="true" applyBorder="true" applyAlignment="true" applyProtection="false">
      <alignment horizontal="center" vertical="bottom" textRotation="0" wrapText="false" indent="0" shrinkToFit="false"/>
      <protection locked="true" hidden="false"/>
    </xf>
    <xf numFmtId="167" fontId="7" fillId="0" borderId="11"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255" wrapText="true" indent="0" shrinkToFit="false"/>
      <protection locked="true" hidden="false"/>
    </xf>
    <xf numFmtId="173" fontId="23" fillId="0" borderId="18" xfId="0" applyFont="true" applyBorder="true" applyAlignment="true" applyProtection="false">
      <alignment horizontal="general" vertical="center" textRotation="0" wrapText="false" indent="0" shrinkToFit="false"/>
      <protection locked="true" hidden="false"/>
    </xf>
    <xf numFmtId="168" fontId="23" fillId="0" borderId="18"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74" fontId="23" fillId="0" borderId="4"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73" fontId="23" fillId="0" borderId="5" xfId="0" applyFont="true" applyBorder="true" applyAlignment="true" applyProtection="false">
      <alignment horizontal="general" vertical="center" textRotation="0" wrapText="false" indent="0" shrinkToFit="false"/>
      <protection locked="true" hidden="false"/>
    </xf>
    <xf numFmtId="168" fontId="23" fillId="0" borderId="5" xfId="0" applyFont="true" applyBorder="true" applyAlignment="true" applyProtection="false">
      <alignment horizontal="general" vertical="center" textRotation="0" wrapText="false" indent="0" shrinkToFit="false"/>
      <protection locked="true" hidden="false"/>
    </xf>
    <xf numFmtId="168" fontId="23"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center" vertical="center" textRotation="255" wrapText="true" indent="0" shrinkToFit="false"/>
      <protection locked="true" hidden="false"/>
    </xf>
    <xf numFmtId="173" fontId="23" fillId="0" borderId="8" xfId="0" applyFont="true" applyBorder="true" applyAlignment="true" applyProtection="false">
      <alignment horizontal="general" vertical="center" textRotation="0" wrapText="false" indent="0" shrinkToFit="false"/>
      <protection locked="true" hidden="false"/>
    </xf>
    <xf numFmtId="168" fontId="23" fillId="0" borderId="8" xfId="0" applyFont="true" applyBorder="true" applyAlignment="true" applyProtection="false">
      <alignment horizontal="general" vertical="center" textRotation="0" wrapText="false" indent="0" shrinkToFit="false"/>
      <protection locked="true" hidden="false"/>
    </xf>
    <xf numFmtId="168" fontId="23" fillId="0" borderId="9" xfId="0" applyFont="true" applyBorder="true" applyAlignment="true" applyProtection="false">
      <alignment horizontal="general" vertical="center" textRotation="0" wrapText="false" indent="0" shrinkToFit="false"/>
      <protection locked="true" hidden="false"/>
    </xf>
    <xf numFmtId="174" fontId="23" fillId="0" borderId="7"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72" fontId="23" fillId="0" borderId="24" xfId="0" applyFont="true" applyBorder="true" applyAlignment="true" applyProtection="false">
      <alignment horizontal="general" vertical="center" textRotation="0" wrapText="false" indent="0" shrinkToFit="false"/>
      <protection locked="true" hidden="false"/>
    </xf>
    <xf numFmtId="172" fontId="8" fillId="0" borderId="2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2"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23" fillId="0" borderId="25" xfId="0" applyFont="true" applyBorder="true" applyAlignment="true" applyProtection="false">
      <alignment horizontal="center" vertical="center" textRotation="0" wrapText="false" indent="0" shrinkToFit="false"/>
      <protection locked="true" hidden="false"/>
    </xf>
    <xf numFmtId="174" fontId="23" fillId="0" borderId="25" xfId="0" applyFont="true" applyBorder="true" applyAlignment="true" applyProtection="false">
      <alignment horizontal="general" vertical="center" textRotation="0" wrapText="false" indent="0" shrinkToFit="false"/>
      <protection locked="true" hidden="false"/>
    </xf>
    <xf numFmtId="172" fontId="23" fillId="0" borderId="25"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76" fontId="23" fillId="0" borderId="26" xfId="0" applyFont="true" applyBorder="true" applyAlignment="true" applyProtection="false">
      <alignment horizontal="center" vertical="center" textRotation="0" wrapText="false" indent="0" shrinkToFit="false"/>
      <protection locked="true" hidden="false"/>
    </xf>
    <xf numFmtId="176" fontId="23" fillId="0" borderId="27" xfId="0" applyFont="true" applyBorder="true" applyAlignment="true" applyProtection="false">
      <alignment horizontal="center" vertical="center" textRotation="0" wrapText="false" indent="0" shrinkToFit="false"/>
      <protection locked="true" hidden="false"/>
    </xf>
    <xf numFmtId="172" fontId="23" fillId="0" borderId="28" xfId="0" applyFont="true" applyBorder="true" applyAlignment="true" applyProtection="false">
      <alignment horizontal="general" vertical="center" textRotation="0" wrapText="false" indent="0" shrinkToFit="false"/>
      <protection locked="true" hidden="false"/>
    </xf>
    <xf numFmtId="176" fontId="8" fillId="0" borderId="11" xfId="0" applyFont="true" applyBorder="true" applyAlignment="true" applyProtection="false">
      <alignment horizontal="center" vertical="center" textRotation="0" wrapText="false" indent="0" shrinkToFit="false"/>
      <protection locked="true" hidden="false"/>
    </xf>
    <xf numFmtId="174" fontId="23" fillId="0" borderId="11" xfId="0" applyFont="true" applyBorder="true" applyAlignment="true" applyProtection="false">
      <alignment horizontal="general" vertical="center" textRotation="0" wrapText="false" indent="0" shrinkToFit="false"/>
      <protection locked="true" hidden="false"/>
    </xf>
    <xf numFmtId="172" fontId="2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報告用】自動車騒音常時監視結果報告" xfId="22"/>
  </cellStyles>
  <dxfs count="1">
    <dxf>
      <font>
        <name val="ＭＳ 明朝"/>
        <charset val="128"/>
        <family val="1"/>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3" activeCellId="0" sqref="C33"/>
    </sheetView>
  </sheetViews>
  <sheetFormatPr defaultColWidth="8.9921875" defaultRowHeight="21" zeroHeight="false" outlineLevelRow="0" outlineLevelCol="0"/>
  <cols>
    <col collapsed="false" customWidth="true" hidden="false" outlineLevel="0" max="1" min="1" style="1" width="34.99"/>
    <col collapsed="false" customWidth="true" hidden="false" outlineLevel="0" max="3" min="2" style="1" width="20.62"/>
    <col collapsed="false" customWidth="false" hidden="false" outlineLevel="0" max="257" min="4" style="1" width="8.99"/>
  </cols>
  <sheetData>
    <row r="1" customFormat="false" ht="15" hidden="false" customHeight="true" outlineLevel="0" collapsed="false">
      <c r="A1" s="2" t="s">
        <v>0</v>
      </c>
    </row>
    <row r="2" customFormat="false" ht="15" hidden="false" customHeight="true" outlineLevel="0" collapsed="false"/>
    <row r="3" s="3" customFormat="true" ht="15" hidden="false" customHeight="true" outlineLevel="0" collapsed="false">
      <c r="A3" s="3" t="s">
        <v>1</v>
      </c>
    </row>
    <row r="4" customFormat="false" ht="15" hidden="false" customHeight="true" outlineLevel="0" collapsed="false"/>
    <row r="5" s="3" customFormat="true" ht="15" hidden="false" customHeight="true" outlineLevel="0" collapsed="false">
      <c r="A5" s="4" t="s">
        <v>2</v>
      </c>
    </row>
    <row r="6" customFormat="false" ht="15" hidden="false" customHeight="true" outlineLevel="0" collapsed="false">
      <c r="C6" s="5" t="s">
        <v>3</v>
      </c>
    </row>
    <row r="7" s="9" customFormat="true" ht="25.5" hidden="false" customHeight="true" outlineLevel="0" collapsed="false">
      <c r="A7" s="6" t="s">
        <v>4</v>
      </c>
      <c r="B7" s="7" t="s">
        <v>5</v>
      </c>
      <c r="C7" s="8" t="s">
        <v>6</v>
      </c>
    </row>
    <row r="8" customFormat="false" ht="25.5" hidden="false" customHeight="true" outlineLevel="0" collapsed="false">
      <c r="A8" s="10" t="s">
        <v>7</v>
      </c>
      <c r="B8" s="11" t="n">
        <v>47</v>
      </c>
      <c r="C8" s="12" t="n">
        <v>13</v>
      </c>
    </row>
    <row r="9" customFormat="false" ht="25.5" hidden="false" customHeight="true" outlineLevel="0" collapsed="false">
      <c r="A9" s="10" t="s">
        <v>8</v>
      </c>
      <c r="B9" s="11" t="n">
        <v>205</v>
      </c>
      <c r="C9" s="12" t="n">
        <v>47</v>
      </c>
    </row>
    <row r="10" customFormat="false" ht="25.5" hidden="false" customHeight="true" outlineLevel="0" collapsed="false">
      <c r="A10" s="10" t="s">
        <v>9</v>
      </c>
      <c r="B10" s="11" t="n">
        <v>0</v>
      </c>
      <c r="C10" s="12" t="n">
        <v>0</v>
      </c>
    </row>
    <row r="11" customFormat="false" ht="25.5" hidden="false" customHeight="true" outlineLevel="0" collapsed="false">
      <c r="A11" s="10" t="s">
        <v>10</v>
      </c>
      <c r="B11" s="11" t="n">
        <v>18</v>
      </c>
      <c r="C11" s="12" t="n">
        <v>4</v>
      </c>
    </row>
    <row r="12" customFormat="false" ht="25.5" hidden="false" customHeight="true" outlineLevel="0" collapsed="false">
      <c r="A12" s="10" t="s">
        <v>11</v>
      </c>
      <c r="B12" s="11" t="n">
        <v>6</v>
      </c>
      <c r="C12" s="12" t="n">
        <v>6</v>
      </c>
    </row>
    <row r="13" customFormat="false" ht="25.5" hidden="false" customHeight="true" outlineLevel="0" collapsed="false">
      <c r="A13" s="10" t="s">
        <v>12</v>
      </c>
      <c r="B13" s="11" t="n">
        <v>0</v>
      </c>
      <c r="C13" s="12" t="n">
        <v>0</v>
      </c>
    </row>
    <row r="14" customFormat="false" ht="25.5" hidden="false" customHeight="true" outlineLevel="0" collapsed="false">
      <c r="A14" s="10" t="s">
        <v>13</v>
      </c>
      <c r="B14" s="11" t="n">
        <v>30</v>
      </c>
      <c r="C14" s="12" t="n">
        <v>12</v>
      </c>
    </row>
    <row r="15" customFormat="false" ht="25.5" hidden="false" customHeight="true" outlineLevel="0" collapsed="false">
      <c r="A15" s="10" t="s">
        <v>14</v>
      </c>
      <c r="B15" s="11" t="n">
        <v>0</v>
      </c>
      <c r="C15" s="12" t="n">
        <v>0</v>
      </c>
    </row>
    <row r="16" customFormat="false" ht="25.5" hidden="false" customHeight="true" outlineLevel="0" collapsed="false">
      <c r="A16" s="10" t="s">
        <v>15</v>
      </c>
      <c r="B16" s="11" t="n">
        <v>81</v>
      </c>
      <c r="C16" s="12" t="n">
        <v>24</v>
      </c>
    </row>
    <row r="17" customFormat="false" ht="25.5" hidden="false" customHeight="true" outlineLevel="0" collapsed="false">
      <c r="A17" s="10" t="s">
        <v>16</v>
      </c>
      <c r="B17" s="11" t="n">
        <v>0</v>
      </c>
      <c r="C17" s="12" t="n">
        <v>0</v>
      </c>
    </row>
    <row r="18" customFormat="false" ht="25.5" hidden="false" customHeight="true" outlineLevel="0" collapsed="false">
      <c r="A18" s="10" t="s">
        <v>17</v>
      </c>
      <c r="B18" s="11" t="n">
        <v>0</v>
      </c>
      <c r="C18" s="12" t="n">
        <v>0</v>
      </c>
    </row>
    <row r="19" customFormat="false" ht="25.5" hidden="false" customHeight="true" outlineLevel="0" collapsed="false">
      <c r="A19" s="13" t="s">
        <v>18</v>
      </c>
      <c r="B19" s="14" t="n">
        <f aca="false">SUM(B8:B18)</f>
        <v>387</v>
      </c>
      <c r="C19" s="15" t="n">
        <f aca="false">SUM(C8:C18)</f>
        <v>106</v>
      </c>
    </row>
    <row r="22" customFormat="false" ht="21" hidden="false" customHeight="true" outlineLevel="0" collapsed="false">
      <c r="A22" s="16" t="s">
        <v>19</v>
      </c>
      <c r="B22" s="17"/>
    </row>
    <row r="23" customFormat="false" ht="21" hidden="false" customHeight="true" outlineLevel="0" collapsed="false">
      <c r="A23" s="17"/>
      <c r="C23" s="18" t="s">
        <v>20</v>
      </c>
    </row>
    <row r="24" s="9" customFormat="true" ht="25.5" hidden="false" customHeight="true" outlineLevel="0" collapsed="false">
      <c r="A24" s="6" t="s">
        <v>21</v>
      </c>
      <c r="B24" s="6"/>
      <c r="C24" s="8" t="s">
        <v>22</v>
      </c>
    </row>
    <row r="25" customFormat="false" ht="25.5" hidden="false" customHeight="true" outlineLevel="0" collapsed="false">
      <c r="A25" s="10" t="s">
        <v>23</v>
      </c>
      <c r="B25" s="10"/>
      <c r="C25" s="12" t="n">
        <v>0</v>
      </c>
    </row>
    <row r="26" customFormat="false" ht="25.5" hidden="false" customHeight="true" outlineLevel="0" collapsed="false">
      <c r="A26" s="10" t="s">
        <v>24</v>
      </c>
      <c r="B26" s="10"/>
      <c r="C26" s="12" t="n">
        <v>0</v>
      </c>
    </row>
    <row r="27" customFormat="false" ht="25.5" hidden="false" customHeight="true" outlineLevel="0" collapsed="false">
      <c r="A27" s="10" t="s">
        <v>25</v>
      </c>
      <c r="B27" s="10"/>
      <c r="C27" s="12" t="n">
        <v>3</v>
      </c>
    </row>
    <row r="28" customFormat="false" ht="25.5" hidden="false" customHeight="true" outlineLevel="0" collapsed="false">
      <c r="A28" s="10" t="s">
        <v>26</v>
      </c>
      <c r="B28" s="10"/>
      <c r="C28" s="12" t="n">
        <v>2</v>
      </c>
    </row>
    <row r="29" customFormat="false" ht="25.5" hidden="false" customHeight="true" outlineLevel="0" collapsed="false">
      <c r="A29" s="10" t="s">
        <v>27</v>
      </c>
      <c r="B29" s="10"/>
      <c r="C29" s="12" t="n">
        <v>0</v>
      </c>
    </row>
    <row r="30" customFormat="false" ht="25.5" hidden="false" customHeight="true" outlineLevel="0" collapsed="false">
      <c r="A30" s="10" t="s">
        <v>28</v>
      </c>
      <c r="B30" s="10"/>
      <c r="C30" s="19" t="n">
        <v>3</v>
      </c>
    </row>
    <row r="31" customFormat="false" ht="25.5" hidden="false" customHeight="true" outlineLevel="0" collapsed="false">
      <c r="A31" s="13" t="s">
        <v>29</v>
      </c>
      <c r="B31" s="13"/>
      <c r="C31" s="15" t="n">
        <f aca="false">SUM(C25:C30)</f>
        <v>8</v>
      </c>
    </row>
  </sheetData>
  <mergeCells count="8">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708333333333333" right="0.551388888888889" top="0.7875" bottom="0.7875" header="0.511811023622047" footer="0.511805555555556"/>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20" width="7.49"/>
    <col collapsed="false" customWidth="true" hidden="false" outlineLevel="0" max="2" min="2" style="21" width="18.87"/>
    <col collapsed="false" customWidth="false" hidden="false" outlineLevel="0" max="3" min="3" style="21" width="8.99"/>
    <col collapsed="false" customWidth="true" hidden="false" outlineLevel="0" max="5" min="4" style="21" width="4.49"/>
    <col collapsed="false" customWidth="true" hidden="false" outlineLevel="0" max="11" min="6" style="20" width="7.25"/>
    <col collapsed="false" customWidth="true" hidden="false" outlineLevel="0" max="16" min="12" style="20" width="7.74"/>
    <col collapsed="false" customWidth="false" hidden="false" outlineLevel="0" max="257" min="17" style="20" width="8.99"/>
  </cols>
  <sheetData>
    <row r="1" customFormat="false" ht="27.75" hidden="false" customHeight="true" outlineLevel="0" collapsed="false">
      <c r="A1" s="22" t="s">
        <v>30</v>
      </c>
      <c r="B1" s="23"/>
      <c r="C1" s="24"/>
      <c r="D1" s="24"/>
      <c r="E1" s="24"/>
      <c r="F1" s="25"/>
      <c r="G1" s="25"/>
      <c r="H1" s="25"/>
      <c r="I1" s="25"/>
      <c r="J1" s="25"/>
      <c r="K1" s="25"/>
      <c r="L1" s="25"/>
      <c r="M1" s="25"/>
      <c r="N1" s="25"/>
      <c r="O1" s="25"/>
      <c r="P1" s="26" t="s">
        <v>31</v>
      </c>
    </row>
    <row r="2" s="33" customFormat="true" ht="18" hidden="false" customHeight="true" outlineLevel="0" collapsed="false">
      <c r="A2" s="27" t="s">
        <v>32</v>
      </c>
      <c r="B2" s="28" t="s">
        <v>33</v>
      </c>
      <c r="C2" s="29" t="s">
        <v>34</v>
      </c>
      <c r="D2" s="29" t="s">
        <v>35</v>
      </c>
      <c r="E2" s="30" t="s">
        <v>36</v>
      </c>
      <c r="F2" s="31" t="s">
        <v>37</v>
      </c>
      <c r="G2" s="32" t="s">
        <v>38</v>
      </c>
      <c r="H2" s="32"/>
      <c r="I2" s="32"/>
      <c r="J2" s="32"/>
      <c r="K2" s="32"/>
      <c r="L2" s="32"/>
      <c r="M2" s="32"/>
      <c r="N2" s="32"/>
      <c r="O2" s="32"/>
      <c r="P2" s="32"/>
    </row>
    <row r="3" s="33" customFormat="true" ht="18" hidden="false" customHeight="true" outlineLevel="0" collapsed="false">
      <c r="A3" s="27"/>
      <c r="B3" s="28"/>
      <c r="C3" s="29"/>
      <c r="D3" s="29"/>
      <c r="E3" s="30"/>
      <c r="F3" s="31"/>
      <c r="G3" s="34" t="s">
        <v>39</v>
      </c>
      <c r="H3" s="34" t="s">
        <v>40</v>
      </c>
      <c r="I3" s="34" t="s">
        <v>41</v>
      </c>
      <c r="J3" s="34" t="s">
        <v>42</v>
      </c>
      <c r="K3" s="34" t="s">
        <v>43</v>
      </c>
      <c r="L3" s="34" t="s">
        <v>44</v>
      </c>
      <c r="M3" s="34" t="s">
        <v>45</v>
      </c>
      <c r="N3" s="34" t="s">
        <v>46</v>
      </c>
      <c r="O3" s="34" t="s">
        <v>47</v>
      </c>
      <c r="P3" s="35" t="s">
        <v>48</v>
      </c>
      <c r="R3" s="36"/>
    </row>
    <row r="4" customFormat="false" ht="19.5" hidden="false" customHeight="true" outlineLevel="0" collapsed="false">
      <c r="A4" s="37" t="s">
        <v>49</v>
      </c>
      <c r="B4" s="38" t="s">
        <v>50</v>
      </c>
      <c r="C4" s="39" t="s">
        <v>51</v>
      </c>
      <c r="D4" s="40" t="s">
        <v>52</v>
      </c>
      <c r="E4" s="40" t="s">
        <v>53</v>
      </c>
      <c r="F4" s="41" t="n">
        <v>55</v>
      </c>
      <c r="G4" s="42"/>
      <c r="H4" s="42" t="n">
        <v>60.4</v>
      </c>
      <c r="I4" s="42"/>
      <c r="J4" s="42" t="n">
        <v>58.9</v>
      </c>
      <c r="K4" s="42"/>
      <c r="L4" s="42" t="n">
        <v>57.1</v>
      </c>
      <c r="M4" s="42"/>
      <c r="N4" s="42" t="n">
        <v>57.6</v>
      </c>
      <c r="O4" s="42"/>
      <c r="P4" s="43" t="n">
        <v>64.1</v>
      </c>
    </row>
    <row r="5" customFormat="false" ht="19.5" hidden="false" customHeight="true" outlineLevel="0" collapsed="false">
      <c r="A5" s="37"/>
      <c r="B5" s="38"/>
      <c r="C5" s="39"/>
      <c r="D5" s="40"/>
      <c r="E5" s="40" t="s">
        <v>54</v>
      </c>
      <c r="F5" s="41" t="n">
        <v>45</v>
      </c>
      <c r="G5" s="42"/>
      <c r="H5" s="42" t="n">
        <v>47.9</v>
      </c>
      <c r="I5" s="42"/>
      <c r="J5" s="42" t="n">
        <v>47.9</v>
      </c>
      <c r="K5" s="42"/>
      <c r="L5" s="42" t="n">
        <v>45.9</v>
      </c>
      <c r="M5" s="42"/>
      <c r="N5" s="42" t="n">
        <v>51.3</v>
      </c>
      <c r="O5" s="42"/>
      <c r="P5" s="43" t="n">
        <v>54.6</v>
      </c>
    </row>
    <row r="6" customFormat="false" ht="19.5" hidden="false" customHeight="true" outlineLevel="0" collapsed="false">
      <c r="A6" s="37"/>
      <c r="B6" s="38" t="s">
        <v>55</v>
      </c>
      <c r="C6" s="40" t="s">
        <v>56</v>
      </c>
      <c r="D6" s="44" t="s">
        <v>57</v>
      </c>
      <c r="E6" s="40" t="s">
        <v>53</v>
      </c>
      <c r="F6" s="41" t="n">
        <v>55</v>
      </c>
      <c r="G6" s="45" t="n">
        <v>49.3</v>
      </c>
      <c r="H6" s="45"/>
      <c r="I6" s="45" t="n">
        <v>60</v>
      </c>
      <c r="J6" s="45"/>
      <c r="K6" s="45" t="n">
        <v>53.3</v>
      </c>
      <c r="L6" s="45"/>
      <c r="M6" s="42" t="n">
        <v>54.8</v>
      </c>
      <c r="N6" s="42"/>
      <c r="O6" s="42" t="n">
        <v>52.8</v>
      </c>
      <c r="P6" s="43" t="n">
        <v>53.8</v>
      </c>
    </row>
    <row r="7" customFormat="false" ht="19.5" hidden="false" customHeight="true" outlineLevel="0" collapsed="false">
      <c r="A7" s="37"/>
      <c r="B7" s="38"/>
      <c r="C7" s="40"/>
      <c r="D7" s="40"/>
      <c r="E7" s="40" t="s">
        <v>54</v>
      </c>
      <c r="F7" s="41" t="n">
        <v>45</v>
      </c>
      <c r="G7" s="45" t="n">
        <v>53.6</v>
      </c>
      <c r="H7" s="45"/>
      <c r="I7" s="45" t="n">
        <v>45.7</v>
      </c>
      <c r="J7" s="45"/>
      <c r="K7" s="45" t="n">
        <v>45.5</v>
      </c>
      <c r="L7" s="45"/>
      <c r="M7" s="46" t="n">
        <v>46.7</v>
      </c>
      <c r="N7" s="45"/>
      <c r="O7" s="46" t="n">
        <v>47.2</v>
      </c>
      <c r="P7" s="43" t="n">
        <v>46.9</v>
      </c>
    </row>
    <row r="8" customFormat="false" ht="19.5" hidden="false" customHeight="true" outlineLevel="0" collapsed="false">
      <c r="A8" s="37"/>
      <c r="B8" s="47" t="s">
        <v>58</v>
      </c>
      <c r="C8" s="40" t="s">
        <v>56</v>
      </c>
      <c r="D8" s="40" t="s">
        <v>57</v>
      </c>
      <c r="E8" s="40" t="s">
        <v>53</v>
      </c>
      <c r="F8" s="41" t="n">
        <v>55</v>
      </c>
      <c r="G8" s="45"/>
      <c r="H8" s="45" t="n">
        <v>47.1</v>
      </c>
      <c r="I8" s="45"/>
      <c r="J8" s="45" t="n">
        <v>55.2</v>
      </c>
      <c r="K8" s="45"/>
      <c r="L8" s="45" t="n">
        <v>48.2</v>
      </c>
      <c r="M8" s="45"/>
      <c r="N8" s="42"/>
      <c r="O8" s="42"/>
      <c r="P8" s="43"/>
    </row>
    <row r="9" customFormat="false" ht="19.5" hidden="false" customHeight="true" outlineLevel="0" collapsed="false">
      <c r="A9" s="37"/>
      <c r="B9" s="47"/>
      <c r="C9" s="40"/>
      <c r="D9" s="40"/>
      <c r="E9" s="40" t="s">
        <v>54</v>
      </c>
      <c r="F9" s="41" t="n">
        <v>45</v>
      </c>
      <c r="G9" s="42"/>
      <c r="H9" s="42" t="n">
        <v>40.4</v>
      </c>
      <c r="I9" s="42"/>
      <c r="J9" s="42" t="n">
        <v>48.1</v>
      </c>
      <c r="K9" s="42"/>
      <c r="L9" s="42" t="n">
        <v>41.1</v>
      </c>
      <c r="M9" s="42"/>
      <c r="N9" s="42"/>
      <c r="O9" s="42"/>
      <c r="P9" s="43"/>
    </row>
    <row r="10" customFormat="false" ht="19.5" hidden="false" customHeight="true" outlineLevel="0" collapsed="false">
      <c r="A10" s="37"/>
      <c r="B10" s="48" t="s">
        <v>59</v>
      </c>
      <c r="C10" s="49" t="s">
        <v>60</v>
      </c>
      <c r="D10" s="50" t="s">
        <v>61</v>
      </c>
      <c r="E10" s="49" t="s">
        <v>53</v>
      </c>
      <c r="F10" s="51" t="n">
        <v>65</v>
      </c>
      <c r="G10" s="52" t="n">
        <v>51.9</v>
      </c>
      <c r="H10" s="52"/>
      <c r="I10" s="52" t="n">
        <v>58.7</v>
      </c>
      <c r="J10" s="52"/>
      <c r="K10" s="52" t="n">
        <v>55.2</v>
      </c>
      <c r="L10" s="52"/>
      <c r="M10" s="52" t="n">
        <v>57.9</v>
      </c>
      <c r="N10" s="52"/>
      <c r="O10" s="52" t="n">
        <v>67.8</v>
      </c>
      <c r="P10" s="53" t="n">
        <v>59.5</v>
      </c>
      <c r="R10" s="54"/>
    </row>
    <row r="11" customFormat="false" ht="19.5" hidden="false" customHeight="true" outlineLevel="0" collapsed="false">
      <c r="A11" s="37"/>
      <c r="B11" s="48"/>
      <c r="C11" s="49"/>
      <c r="D11" s="49"/>
      <c r="E11" s="40" t="s">
        <v>54</v>
      </c>
      <c r="F11" s="41" t="n">
        <v>60</v>
      </c>
      <c r="G11" s="42" t="n">
        <v>37.8</v>
      </c>
      <c r="H11" s="42"/>
      <c r="I11" s="42" t="n">
        <v>51.6</v>
      </c>
      <c r="J11" s="42"/>
      <c r="K11" s="42" t="n">
        <v>47.2</v>
      </c>
      <c r="L11" s="42"/>
      <c r="M11" s="42" t="n">
        <v>49.3</v>
      </c>
      <c r="N11" s="42"/>
      <c r="O11" s="42" t="n">
        <v>62.5</v>
      </c>
      <c r="P11" s="55" t="n">
        <v>52.6</v>
      </c>
    </row>
    <row r="12" customFormat="false" ht="19.5" hidden="false" customHeight="true" outlineLevel="0" collapsed="false">
      <c r="A12" s="37"/>
      <c r="B12" s="38" t="s">
        <v>62</v>
      </c>
      <c r="C12" s="40" t="s">
        <v>63</v>
      </c>
      <c r="D12" s="44" t="s">
        <v>64</v>
      </c>
      <c r="E12" s="40" t="s">
        <v>53</v>
      </c>
      <c r="F12" s="41" t="n">
        <v>60</v>
      </c>
      <c r="G12" s="45" t="n">
        <v>48.6</v>
      </c>
      <c r="H12" s="45"/>
      <c r="I12" s="45" t="n">
        <v>65.5</v>
      </c>
      <c r="J12" s="45"/>
      <c r="K12" s="45" t="n">
        <v>53.6</v>
      </c>
      <c r="L12" s="45"/>
      <c r="M12" s="42" t="n">
        <v>53.3</v>
      </c>
      <c r="N12" s="42"/>
      <c r="O12" s="42" t="n">
        <v>56.1</v>
      </c>
      <c r="P12" s="43" t="n">
        <v>58.5</v>
      </c>
    </row>
    <row r="13" customFormat="false" ht="19.5" hidden="false" customHeight="true" outlineLevel="0" collapsed="false">
      <c r="A13" s="37"/>
      <c r="B13" s="38"/>
      <c r="C13" s="40"/>
      <c r="D13" s="40"/>
      <c r="E13" s="40" t="s">
        <v>54</v>
      </c>
      <c r="F13" s="41" t="n">
        <v>50</v>
      </c>
      <c r="G13" s="45" t="n">
        <v>41.9</v>
      </c>
      <c r="H13" s="45"/>
      <c r="I13" s="45" t="n">
        <v>48.8</v>
      </c>
      <c r="J13" s="45"/>
      <c r="K13" s="45" t="n">
        <v>46.1</v>
      </c>
      <c r="L13" s="45"/>
      <c r="M13" s="42" t="n">
        <v>42.9</v>
      </c>
      <c r="N13" s="42"/>
      <c r="O13" s="42" t="n">
        <v>45.1</v>
      </c>
      <c r="P13" s="43" t="n">
        <v>43.2</v>
      </c>
    </row>
    <row r="14" customFormat="false" ht="19.5" hidden="false" customHeight="true" outlineLevel="0" collapsed="false">
      <c r="A14" s="37"/>
      <c r="B14" s="56" t="s">
        <v>65</v>
      </c>
      <c r="C14" s="57" t="s">
        <v>66</v>
      </c>
      <c r="D14" s="58" t="s">
        <v>64</v>
      </c>
      <c r="E14" s="40" t="s">
        <v>53</v>
      </c>
      <c r="F14" s="41" t="n">
        <v>60</v>
      </c>
      <c r="G14" s="42"/>
      <c r="H14" s="42" t="n">
        <v>55</v>
      </c>
      <c r="I14" s="42"/>
      <c r="J14" s="42" t="n">
        <v>55.1</v>
      </c>
      <c r="K14" s="42"/>
      <c r="L14" s="42" t="n">
        <v>52.1</v>
      </c>
      <c r="M14" s="42"/>
      <c r="N14" s="42" t="n">
        <v>62.2</v>
      </c>
      <c r="O14" s="42"/>
      <c r="P14" s="43" t="n">
        <v>47.8</v>
      </c>
    </row>
    <row r="15" customFormat="false" ht="19.5" hidden="false" customHeight="true" outlineLevel="0" collapsed="false">
      <c r="A15" s="37"/>
      <c r="B15" s="56"/>
      <c r="C15" s="57"/>
      <c r="D15" s="57"/>
      <c r="E15" s="57" t="s">
        <v>54</v>
      </c>
      <c r="F15" s="41" t="n">
        <v>50</v>
      </c>
      <c r="G15" s="59"/>
      <c r="H15" s="59" t="n">
        <v>45.8</v>
      </c>
      <c r="I15" s="59"/>
      <c r="J15" s="59" t="n">
        <v>46.1</v>
      </c>
      <c r="K15" s="59"/>
      <c r="L15" s="59" t="n">
        <v>41.9</v>
      </c>
      <c r="M15" s="59"/>
      <c r="N15" s="59" t="n">
        <v>53.1</v>
      </c>
      <c r="O15" s="59"/>
      <c r="P15" s="60" t="n">
        <v>46</v>
      </c>
    </row>
    <row r="16" customFormat="false" ht="19.5" hidden="false" customHeight="true" outlineLevel="0" collapsed="false">
      <c r="A16" s="61" t="s">
        <v>67</v>
      </c>
      <c r="B16" s="62"/>
      <c r="C16" s="63"/>
      <c r="D16" s="64"/>
      <c r="E16" s="65"/>
      <c r="F16" s="66"/>
      <c r="G16" s="66"/>
      <c r="H16" s="66"/>
      <c r="I16" s="66"/>
      <c r="J16" s="66"/>
      <c r="K16" s="66"/>
      <c r="L16" s="67"/>
      <c r="M16" s="67"/>
      <c r="N16" s="67"/>
      <c r="O16" s="67"/>
      <c r="P16" s="67"/>
    </row>
    <row r="17" customFormat="false" ht="13.5" hidden="false" customHeight="false" outlineLevel="0" collapsed="false">
      <c r="A17" s="22" t="s">
        <v>68</v>
      </c>
      <c r="P17" s="68"/>
    </row>
    <row r="18" customFormat="false" ht="13.5" hidden="false" customHeight="false" outlineLevel="0" collapsed="false">
      <c r="A18" s="22" t="s">
        <v>69</v>
      </c>
      <c r="P18" s="68"/>
    </row>
    <row r="19" customFormat="false" ht="13.5" hidden="false" customHeight="false" outlineLevel="0" collapsed="false">
      <c r="P19" s="68"/>
    </row>
    <row r="20" customFormat="false" ht="13.5" hidden="false" customHeight="false" outlineLevel="0" collapsed="false">
      <c r="P20" s="68"/>
    </row>
    <row r="21" customFormat="false" ht="13.5" hidden="false" customHeight="false" outlineLevel="0" collapsed="false">
      <c r="P21" s="68"/>
    </row>
    <row r="22" customFormat="false" ht="13.5" hidden="false" customHeight="false" outlineLevel="0" collapsed="false">
      <c r="P22" s="68"/>
    </row>
  </sheetData>
  <mergeCells count="26">
    <mergeCell ref="A2:A3"/>
    <mergeCell ref="B2:B3"/>
    <mergeCell ref="C2:C3"/>
    <mergeCell ref="D2:D3"/>
    <mergeCell ref="E2:E3"/>
    <mergeCell ref="F2:F3"/>
    <mergeCell ref="G2:P2"/>
    <mergeCell ref="A4:A15"/>
    <mergeCell ref="B4:B5"/>
    <mergeCell ref="C4:C5"/>
    <mergeCell ref="D4:D5"/>
    <mergeCell ref="B6:B7"/>
    <mergeCell ref="C6:C7"/>
    <mergeCell ref="D6:D7"/>
    <mergeCell ref="B8:B9"/>
    <mergeCell ref="C8:C9"/>
    <mergeCell ref="D8:D9"/>
    <mergeCell ref="B10:B11"/>
    <mergeCell ref="C10:C11"/>
    <mergeCell ref="D10:D11"/>
    <mergeCell ref="B12:B13"/>
    <mergeCell ref="C12:C13"/>
    <mergeCell ref="D12:D13"/>
    <mergeCell ref="B14:B15"/>
    <mergeCell ref="C14:C15"/>
    <mergeCell ref="D14:D15"/>
  </mergeCells>
  <conditionalFormatting sqref="L1:O1 G14:K15 G4:P13 L14:P41">
    <cfRule type="cellIs" priority="2" operator="greaterThan" aboveAverage="0" equalAverage="0" bottom="0" percent="0" rank="0" text="" dxfId="0">
      <formula>$F1</formula>
    </cfRule>
  </conditionalFormatting>
  <printOptions headings="false" gridLines="false" gridLinesSet="true" horizontalCentered="true" verticalCentered="false"/>
  <pageMargins left="0.551388888888889" right="0.39375" top="0.905555555555556" bottom="0.7875" header="0.511811023622047" footer="0.511805555555556"/>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L8"/>
    </sheetView>
  </sheetViews>
  <sheetFormatPr defaultColWidth="8.9921875" defaultRowHeight="13.5" zeroHeight="false" outlineLevelRow="0" outlineLevelCol="0"/>
  <cols>
    <col collapsed="false" customWidth="true" hidden="false" outlineLevel="0" max="1" min="1" style="69" width="3.49"/>
    <col collapsed="false" customWidth="true" hidden="false" outlineLevel="0" max="2" min="2" style="70" width="13.99"/>
    <col collapsed="false" customWidth="true" hidden="false" outlineLevel="0" max="3" min="3" style="69" width="20.62"/>
    <col collapsed="false" customWidth="true" hidden="false" outlineLevel="0" max="4" min="4" style="69" width="12.11"/>
    <col collapsed="false" customWidth="true" hidden="false" outlineLevel="0" max="6" min="5" style="69" width="9.49"/>
    <col collapsed="false" customWidth="true" hidden="false" outlineLevel="0" max="12" min="7" style="69" width="7.49"/>
    <col collapsed="false" customWidth="true" hidden="false" outlineLevel="0" max="13" min="13" style="69" width="7.74"/>
    <col collapsed="false" customWidth="false" hidden="false" outlineLevel="0" max="257" min="14" style="69" width="8.99"/>
  </cols>
  <sheetData>
    <row r="1" customFormat="false" ht="17.25" hidden="false" customHeight="true" outlineLevel="0" collapsed="false">
      <c r="A1" s="71" t="s">
        <v>70</v>
      </c>
      <c r="B1" s="72"/>
      <c r="D1" s="73"/>
    </row>
    <row r="2" s="75" customFormat="true" ht="72" hidden="false" customHeight="true" outlineLevel="0" collapsed="false">
      <c r="A2" s="74" t="s">
        <v>71</v>
      </c>
      <c r="B2" s="74" t="s">
        <v>72</v>
      </c>
      <c r="C2" s="74" t="s">
        <v>33</v>
      </c>
      <c r="D2" s="74" t="s">
        <v>73</v>
      </c>
      <c r="E2" s="74" t="s">
        <v>74</v>
      </c>
      <c r="F2" s="74" t="s">
        <v>75</v>
      </c>
      <c r="G2" s="74" t="s">
        <v>76</v>
      </c>
      <c r="H2" s="74" t="s">
        <v>77</v>
      </c>
      <c r="I2" s="74" t="s">
        <v>78</v>
      </c>
      <c r="J2" s="74" t="s">
        <v>79</v>
      </c>
      <c r="K2" s="74" t="s">
        <v>80</v>
      </c>
      <c r="L2" s="74" t="s">
        <v>81</v>
      </c>
      <c r="M2" s="74" t="s">
        <v>82</v>
      </c>
    </row>
    <row r="3" s="73" customFormat="true" ht="13.5" hidden="false" customHeight="false" outlineLevel="0" collapsed="false">
      <c r="A3" s="76" t="n">
        <v>1</v>
      </c>
      <c r="B3" s="77" t="s">
        <v>83</v>
      </c>
      <c r="C3" s="78" t="s">
        <v>84</v>
      </c>
      <c r="D3" s="79" t="s">
        <v>85</v>
      </c>
      <c r="E3" s="76" t="n">
        <v>72</v>
      </c>
      <c r="F3" s="76" t="n">
        <v>67</v>
      </c>
      <c r="G3" s="76" t="n">
        <v>65</v>
      </c>
      <c r="H3" s="76" t="n">
        <v>36</v>
      </c>
      <c r="I3" s="76" t="n">
        <v>3</v>
      </c>
      <c r="J3" s="76" t="n">
        <v>10</v>
      </c>
      <c r="K3" s="76" t="n">
        <v>16</v>
      </c>
      <c r="L3" s="80" t="n">
        <f aca="false">H3/G3*100</f>
        <v>55.3846153846154</v>
      </c>
      <c r="M3" s="76" t="n">
        <v>2012</v>
      </c>
      <c r="N3" s="81"/>
    </row>
    <row r="4" s="73" customFormat="true" ht="13.5" hidden="false" customHeight="false" outlineLevel="0" collapsed="false">
      <c r="A4" s="82" t="n">
        <v>2</v>
      </c>
      <c r="B4" s="83" t="s">
        <v>83</v>
      </c>
      <c r="C4" s="84" t="s">
        <v>86</v>
      </c>
      <c r="D4" s="85" t="s">
        <v>85</v>
      </c>
      <c r="E4" s="82" t="n">
        <v>71</v>
      </c>
      <c r="F4" s="82" t="n">
        <v>64</v>
      </c>
      <c r="G4" s="76"/>
      <c r="H4" s="76"/>
      <c r="I4" s="76"/>
      <c r="J4" s="76"/>
      <c r="K4" s="76"/>
      <c r="L4" s="80"/>
      <c r="M4" s="82" t="n">
        <v>2012</v>
      </c>
      <c r="N4" s="81"/>
    </row>
    <row r="5" customFormat="false" ht="13.5" hidden="false" customHeight="false" outlineLevel="0" collapsed="false">
      <c r="A5" s="82" t="n">
        <v>3</v>
      </c>
      <c r="B5" s="83" t="s">
        <v>87</v>
      </c>
      <c r="C5" s="84" t="s">
        <v>88</v>
      </c>
      <c r="D5" s="85" t="s">
        <v>89</v>
      </c>
      <c r="E5" s="82" t="n">
        <v>68</v>
      </c>
      <c r="F5" s="82" t="n">
        <v>62</v>
      </c>
      <c r="G5" s="76" t="n">
        <v>97</v>
      </c>
      <c r="H5" s="76" t="n">
        <v>96</v>
      </c>
      <c r="I5" s="76" t="n">
        <v>0</v>
      </c>
      <c r="J5" s="76" t="n">
        <v>1</v>
      </c>
      <c r="K5" s="76" t="n">
        <v>0</v>
      </c>
      <c r="L5" s="80" t="n">
        <f aca="false">H5/G5*100</f>
        <v>98.9690721649485</v>
      </c>
      <c r="M5" s="82" t="n">
        <v>2012</v>
      </c>
      <c r="N5" s="75"/>
    </row>
    <row r="6" customFormat="false" ht="13.5" hidden="false" customHeight="false" outlineLevel="0" collapsed="false">
      <c r="A6" s="82" t="n">
        <v>4</v>
      </c>
      <c r="B6" s="83" t="s">
        <v>87</v>
      </c>
      <c r="C6" s="84" t="s">
        <v>90</v>
      </c>
      <c r="D6" s="85" t="s">
        <v>89</v>
      </c>
      <c r="E6" s="82" t="n">
        <v>66</v>
      </c>
      <c r="F6" s="82" t="n">
        <v>60</v>
      </c>
      <c r="G6" s="76"/>
      <c r="H6" s="76"/>
      <c r="I6" s="76"/>
      <c r="J6" s="76"/>
      <c r="K6" s="76"/>
      <c r="L6" s="80"/>
      <c r="M6" s="82" t="n">
        <v>2012</v>
      </c>
      <c r="N6" s="75"/>
    </row>
    <row r="7" customFormat="false" ht="13.5" hidden="false" customHeight="false" outlineLevel="0" collapsed="false">
      <c r="A7" s="82" t="n">
        <v>5</v>
      </c>
      <c r="B7" s="83" t="s">
        <v>91</v>
      </c>
      <c r="C7" s="84" t="s">
        <v>92</v>
      </c>
      <c r="D7" s="85" t="s">
        <v>93</v>
      </c>
      <c r="E7" s="82" t="n">
        <v>71</v>
      </c>
      <c r="F7" s="82" t="n">
        <v>66</v>
      </c>
      <c r="G7" s="76" t="n">
        <v>83</v>
      </c>
      <c r="H7" s="76" t="n">
        <v>68</v>
      </c>
      <c r="I7" s="76" t="n">
        <v>0</v>
      </c>
      <c r="J7" s="76" t="n">
        <v>0</v>
      </c>
      <c r="K7" s="76" t="n">
        <v>15</v>
      </c>
      <c r="L7" s="80" t="n">
        <f aca="false">H7/G7*100</f>
        <v>81.9277108433735</v>
      </c>
      <c r="M7" s="82" t="n">
        <v>2012</v>
      </c>
      <c r="N7" s="75"/>
    </row>
    <row r="8" customFormat="false" ht="13.5" hidden="false" customHeight="false" outlineLevel="0" collapsed="false">
      <c r="A8" s="82" t="n">
        <v>6</v>
      </c>
      <c r="B8" s="83" t="s">
        <v>91</v>
      </c>
      <c r="C8" s="84" t="s">
        <v>94</v>
      </c>
      <c r="D8" s="85" t="s">
        <v>93</v>
      </c>
      <c r="E8" s="82" t="n">
        <v>71</v>
      </c>
      <c r="F8" s="82" t="n">
        <v>67</v>
      </c>
      <c r="G8" s="76"/>
      <c r="H8" s="76"/>
      <c r="I8" s="76"/>
      <c r="J8" s="76"/>
      <c r="K8" s="76"/>
      <c r="L8" s="80"/>
      <c r="M8" s="82" t="n">
        <v>2012</v>
      </c>
      <c r="N8" s="75"/>
    </row>
    <row r="9" customFormat="false" ht="13.5" hidden="false" customHeight="false" outlineLevel="0" collapsed="false">
      <c r="A9" s="86" t="s">
        <v>95</v>
      </c>
      <c r="B9" s="86"/>
      <c r="C9" s="86"/>
      <c r="D9" s="86"/>
      <c r="E9" s="86"/>
      <c r="F9" s="86"/>
      <c r="G9" s="82" t="n">
        <f aca="false">SUM(G3:G8)</f>
        <v>245</v>
      </c>
      <c r="H9" s="82" t="n">
        <f aca="false">SUM(H3:H8)</f>
        <v>200</v>
      </c>
      <c r="I9" s="82" t="n">
        <f aca="false">SUM(I3:I8)</f>
        <v>3</v>
      </c>
      <c r="J9" s="82" t="n">
        <f aca="false">SUM(J3:J8)</f>
        <v>11</v>
      </c>
      <c r="K9" s="82" t="n">
        <f aca="false">SUM(K3:K8)</f>
        <v>31</v>
      </c>
      <c r="L9" s="87" t="n">
        <f aca="false">H9/G9*100</f>
        <v>81.6326530612245</v>
      </c>
      <c r="M9" s="82"/>
      <c r="N9" s="75"/>
    </row>
    <row r="10" customFormat="false" ht="13.5" hidden="false" customHeight="false" outlineLevel="0" collapsed="false">
      <c r="A10" s="88" t="s">
        <v>96</v>
      </c>
      <c r="B10" s="89"/>
      <c r="C10" s="75"/>
      <c r="D10" s="75"/>
      <c r="E10" s="75"/>
      <c r="F10" s="75"/>
      <c r="G10" s="75"/>
      <c r="H10" s="75"/>
      <c r="I10" s="75"/>
      <c r="J10" s="75"/>
      <c r="K10" s="75"/>
      <c r="L10" s="75"/>
      <c r="M10" s="75"/>
      <c r="N10" s="75"/>
    </row>
    <row r="11" customFormat="false" ht="13.5" hidden="false" customHeight="false" outlineLevel="0" collapsed="false">
      <c r="A11" s="75"/>
      <c r="B11" s="89"/>
      <c r="C11" s="75"/>
      <c r="D11" s="75"/>
      <c r="E11" s="75"/>
      <c r="F11" s="75"/>
      <c r="G11" s="75"/>
      <c r="H11" s="75"/>
      <c r="I11" s="75"/>
      <c r="J11" s="75"/>
      <c r="K11" s="75"/>
      <c r="L11" s="75"/>
      <c r="M11" s="75"/>
      <c r="N11" s="75"/>
    </row>
    <row r="12" customFormat="false" ht="13.5" hidden="false" customHeight="false" outlineLevel="0" collapsed="false">
      <c r="A12" s="75"/>
      <c r="B12" s="89"/>
      <c r="C12" s="75"/>
      <c r="D12" s="75"/>
      <c r="E12" s="75"/>
      <c r="F12" s="75"/>
      <c r="G12" s="75"/>
      <c r="H12" s="75"/>
      <c r="I12" s="75"/>
      <c r="J12" s="75"/>
      <c r="K12" s="75"/>
      <c r="L12" s="75"/>
      <c r="M12" s="75"/>
      <c r="N12" s="75"/>
    </row>
    <row r="13" customFormat="false" ht="13.5" hidden="false" customHeight="false" outlineLevel="0" collapsed="false">
      <c r="A13" s="75"/>
      <c r="B13" s="89"/>
      <c r="C13" s="75"/>
      <c r="D13" s="75"/>
      <c r="E13" s="75"/>
      <c r="F13" s="75"/>
      <c r="G13" s="75"/>
      <c r="H13" s="75"/>
      <c r="I13" s="75"/>
      <c r="J13" s="75"/>
      <c r="K13" s="75"/>
      <c r="L13" s="75"/>
      <c r="M13" s="75"/>
      <c r="N13" s="75"/>
    </row>
    <row r="14" customFormat="false" ht="13.5" hidden="false" customHeight="false" outlineLevel="0" collapsed="false">
      <c r="A14" s="75"/>
      <c r="B14" s="89"/>
      <c r="C14" s="75"/>
      <c r="D14" s="75"/>
      <c r="E14" s="75"/>
      <c r="F14" s="75"/>
      <c r="G14" s="75"/>
      <c r="H14" s="75"/>
      <c r="I14" s="75"/>
      <c r="J14" s="75"/>
      <c r="K14" s="75"/>
      <c r="L14" s="75"/>
      <c r="M14" s="75"/>
      <c r="N14" s="75"/>
    </row>
  </sheetData>
  <mergeCells count="19">
    <mergeCell ref="G3:G4"/>
    <mergeCell ref="H3:H4"/>
    <mergeCell ref="I3:I4"/>
    <mergeCell ref="J3:J4"/>
    <mergeCell ref="K3:K4"/>
    <mergeCell ref="L3:L4"/>
    <mergeCell ref="G5:G6"/>
    <mergeCell ref="H5:H6"/>
    <mergeCell ref="I5:I6"/>
    <mergeCell ref="J5:J6"/>
    <mergeCell ref="K5:K6"/>
    <mergeCell ref="L5:L6"/>
    <mergeCell ref="G7:G8"/>
    <mergeCell ref="H7:H8"/>
    <mergeCell ref="I7:I8"/>
    <mergeCell ref="J7:J8"/>
    <mergeCell ref="K7:K8"/>
    <mergeCell ref="L7:L8"/>
    <mergeCell ref="A9:F9"/>
  </mergeCells>
  <printOptions headings="false" gridLines="false" gridLinesSet="true" horizontalCentered="false" verticalCentered="false"/>
  <pageMargins left="0.472222222222222" right="0.472222222222222" top="0.984027777777778" bottom="0.629861111111111" header="0.511811023622047" footer="0.511805555555556"/>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921875" defaultRowHeight="13.5" zeroHeight="false" outlineLevelRow="0" outlineLevelCol="0"/>
  <cols>
    <col collapsed="false" customWidth="true" hidden="false" outlineLevel="0" max="1" min="1" style="90" width="6.87"/>
    <col collapsed="false" customWidth="true" hidden="false" outlineLevel="0" max="2" min="2" style="91" width="7.37"/>
    <col collapsed="false" customWidth="true" hidden="false" outlineLevel="0" max="4" min="3" style="92" width="10.11"/>
    <col collapsed="false" customWidth="true" hidden="false" outlineLevel="0" max="6" min="5" style="91" width="10.11"/>
    <col collapsed="false" customWidth="true" hidden="false" outlineLevel="0" max="7" min="7" style="93" width="10.62"/>
    <col collapsed="false" customWidth="true" hidden="false" outlineLevel="0" max="8" min="8" style="91" width="10.62"/>
    <col collapsed="false" customWidth="false" hidden="false" outlineLevel="0" max="257" min="9" style="91" width="8.99"/>
  </cols>
  <sheetData>
    <row r="1" customFormat="false" ht="13.5" hidden="false" customHeight="false" outlineLevel="0" collapsed="false">
      <c r="A1" s="94" t="s">
        <v>97</v>
      </c>
    </row>
    <row r="3" customFormat="false" ht="13.5" hidden="false" customHeight="false" outlineLevel="0" collapsed="false">
      <c r="A3" s="95" t="s">
        <v>98</v>
      </c>
    </row>
    <row r="4" s="97" customFormat="true" ht="15" hidden="false" customHeight="true" outlineLevel="0" collapsed="false">
      <c r="A4" s="96"/>
      <c r="C4" s="98"/>
      <c r="D4" s="98"/>
      <c r="H4" s="99" t="s">
        <v>99</v>
      </c>
    </row>
    <row r="5" s="97" customFormat="true" ht="15" hidden="false" customHeight="true" outlineLevel="0" collapsed="false">
      <c r="A5" s="96"/>
      <c r="C5" s="98"/>
      <c r="D5" s="98"/>
      <c r="G5" s="100" t="s">
        <v>100</v>
      </c>
      <c r="H5" s="100"/>
    </row>
    <row r="6" s="95" customFormat="true" ht="24.75" hidden="false" customHeight="true" outlineLevel="0" collapsed="false">
      <c r="A6" s="101" t="s">
        <v>101</v>
      </c>
      <c r="B6" s="102" t="s">
        <v>102</v>
      </c>
      <c r="C6" s="103" t="s">
        <v>103</v>
      </c>
      <c r="D6" s="103"/>
      <c r="E6" s="104" t="s">
        <v>104</v>
      </c>
      <c r="F6" s="104"/>
      <c r="G6" s="105" t="s">
        <v>105</v>
      </c>
      <c r="H6" s="106" t="s">
        <v>106</v>
      </c>
      <c r="P6" s="107"/>
    </row>
    <row r="7" s="110" customFormat="true" ht="16.5" hidden="false" customHeight="true" outlineLevel="0" collapsed="false">
      <c r="A7" s="101"/>
      <c r="B7" s="102"/>
      <c r="C7" s="108" t="s">
        <v>107</v>
      </c>
      <c r="D7" s="108" t="s">
        <v>108</v>
      </c>
      <c r="E7" s="108" t="s">
        <v>107</v>
      </c>
      <c r="F7" s="109" t="s">
        <v>108</v>
      </c>
      <c r="G7" s="105"/>
      <c r="H7" s="106"/>
    </row>
    <row r="8" s="95" customFormat="true" ht="22.5" hidden="false" customHeight="true" outlineLevel="0" collapsed="false">
      <c r="A8" s="111" t="s">
        <v>109</v>
      </c>
      <c r="B8" s="112" t="n">
        <v>0.25</v>
      </c>
      <c r="C8" s="113" t="n">
        <v>46</v>
      </c>
      <c r="D8" s="113" t="n">
        <v>48</v>
      </c>
      <c r="E8" s="113" t="n">
        <v>39</v>
      </c>
      <c r="F8" s="114" t="n">
        <v>42</v>
      </c>
      <c r="G8" s="115" t="n">
        <v>360</v>
      </c>
      <c r="H8" s="116" t="n">
        <v>282</v>
      </c>
      <c r="I8" s="107"/>
    </row>
    <row r="9" s="95" customFormat="true" ht="22.5" hidden="false" customHeight="true" outlineLevel="0" collapsed="false">
      <c r="A9" s="111"/>
      <c r="B9" s="117" t="n">
        <v>0.291666666666667</v>
      </c>
      <c r="C9" s="118" t="n">
        <v>55</v>
      </c>
      <c r="D9" s="118" t="n">
        <v>58</v>
      </c>
      <c r="E9" s="118" t="n">
        <v>48</v>
      </c>
      <c r="F9" s="119" t="n">
        <v>50</v>
      </c>
      <c r="G9" s="115" t="n">
        <v>420</v>
      </c>
      <c r="H9" s="116" t="n">
        <v>372</v>
      </c>
    </row>
    <row r="10" s="95" customFormat="true" ht="22.5" hidden="false" customHeight="true" outlineLevel="0" collapsed="false">
      <c r="A10" s="111"/>
      <c r="B10" s="117" t="n">
        <v>0.333333333333333</v>
      </c>
      <c r="C10" s="118" t="n">
        <v>58</v>
      </c>
      <c r="D10" s="118" t="n">
        <v>59</v>
      </c>
      <c r="E10" s="118" t="n">
        <v>51</v>
      </c>
      <c r="F10" s="119" t="n">
        <v>52</v>
      </c>
      <c r="G10" s="115" t="n">
        <v>552</v>
      </c>
      <c r="H10" s="116" t="n">
        <v>486</v>
      </c>
    </row>
    <row r="11" s="95" customFormat="true" ht="22.5" hidden="false" customHeight="true" outlineLevel="0" collapsed="false">
      <c r="A11" s="120" t="s">
        <v>53</v>
      </c>
      <c r="B11" s="117" t="n">
        <v>0.375</v>
      </c>
      <c r="C11" s="118" t="n">
        <v>59</v>
      </c>
      <c r="D11" s="118" t="n">
        <v>60</v>
      </c>
      <c r="E11" s="118" t="n">
        <v>51</v>
      </c>
      <c r="F11" s="119" t="n">
        <v>52</v>
      </c>
      <c r="G11" s="115" t="n">
        <v>702</v>
      </c>
      <c r="H11" s="116" t="n">
        <v>486</v>
      </c>
    </row>
    <row r="12" s="95" customFormat="true" ht="22.5" hidden="false" customHeight="true" outlineLevel="0" collapsed="false">
      <c r="A12" s="120"/>
      <c r="B12" s="117" t="n">
        <v>0.416666666666667</v>
      </c>
      <c r="C12" s="118" t="n">
        <v>59</v>
      </c>
      <c r="D12" s="118" t="n">
        <v>59</v>
      </c>
      <c r="E12" s="118" t="n">
        <v>51</v>
      </c>
      <c r="F12" s="119" t="n">
        <v>52</v>
      </c>
      <c r="G12" s="115" t="n">
        <v>744</v>
      </c>
      <c r="H12" s="116" t="n">
        <v>486</v>
      </c>
    </row>
    <row r="13" s="95" customFormat="true" ht="22.5" hidden="false" customHeight="true" outlineLevel="0" collapsed="false">
      <c r="A13" s="120"/>
      <c r="B13" s="117" t="n">
        <v>0.458333333333333</v>
      </c>
      <c r="C13" s="118" t="n">
        <v>58</v>
      </c>
      <c r="D13" s="118" t="n">
        <v>60</v>
      </c>
      <c r="E13" s="118" t="n">
        <v>50</v>
      </c>
      <c r="F13" s="119" t="n">
        <v>53</v>
      </c>
      <c r="G13" s="115" t="n">
        <v>630</v>
      </c>
      <c r="H13" s="116" t="n">
        <v>474</v>
      </c>
    </row>
    <row r="14" s="95" customFormat="true" ht="22.5" hidden="false" customHeight="true" outlineLevel="0" collapsed="false">
      <c r="A14" s="120"/>
      <c r="B14" s="117" t="n">
        <v>0.5</v>
      </c>
      <c r="C14" s="118" t="n">
        <v>58</v>
      </c>
      <c r="D14" s="118" t="n">
        <v>58</v>
      </c>
      <c r="E14" s="118" t="n">
        <v>50</v>
      </c>
      <c r="F14" s="119" t="n">
        <v>51</v>
      </c>
      <c r="G14" s="115" t="n">
        <v>498</v>
      </c>
      <c r="H14" s="116" t="n">
        <v>426</v>
      </c>
    </row>
    <row r="15" s="95" customFormat="true" ht="22.5" hidden="false" customHeight="true" outlineLevel="0" collapsed="false">
      <c r="A15" s="120"/>
      <c r="B15" s="117" t="n">
        <v>0.541666666666667</v>
      </c>
      <c r="C15" s="118" t="n">
        <v>59</v>
      </c>
      <c r="D15" s="118" t="n">
        <v>60</v>
      </c>
      <c r="E15" s="118" t="n">
        <v>51</v>
      </c>
      <c r="F15" s="119" t="n">
        <v>53</v>
      </c>
      <c r="G15" s="115" t="n">
        <v>444</v>
      </c>
      <c r="H15" s="116" t="n">
        <v>486</v>
      </c>
    </row>
    <row r="16" s="95" customFormat="true" ht="22.5" hidden="false" customHeight="true" outlineLevel="0" collapsed="false">
      <c r="A16" s="120"/>
      <c r="B16" s="117" t="n">
        <v>0.583333333333333</v>
      </c>
      <c r="C16" s="118" t="n">
        <v>59</v>
      </c>
      <c r="D16" s="118" t="n">
        <v>58</v>
      </c>
      <c r="E16" s="118" t="n">
        <v>51</v>
      </c>
      <c r="F16" s="119" t="n">
        <v>51</v>
      </c>
      <c r="G16" s="115" t="n">
        <v>468</v>
      </c>
      <c r="H16" s="116" t="n">
        <v>636</v>
      </c>
    </row>
    <row r="17" s="95" customFormat="true" ht="22.5" hidden="false" customHeight="true" outlineLevel="0" collapsed="false">
      <c r="A17" s="120"/>
      <c r="B17" s="117" t="n">
        <v>0.625</v>
      </c>
      <c r="C17" s="118" t="n">
        <v>59</v>
      </c>
      <c r="D17" s="118" t="n">
        <v>60</v>
      </c>
      <c r="E17" s="118" t="n">
        <v>51</v>
      </c>
      <c r="F17" s="119" t="n">
        <v>53</v>
      </c>
      <c r="G17" s="115" t="n">
        <v>564</v>
      </c>
      <c r="H17" s="116" t="n">
        <v>756</v>
      </c>
    </row>
    <row r="18" s="95" customFormat="true" ht="22.5" hidden="false" customHeight="true" outlineLevel="0" collapsed="false">
      <c r="A18" s="120"/>
      <c r="B18" s="117" t="n">
        <v>0.666666666666667</v>
      </c>
      <c r="C18" s="118" t="n">
        <v>58</v>
      </c>
      <c r="D18" s="118" t="n">
        <v>60</v>
      </c>
      <c r="E18" s="118" t="n">
        <v>51</v>
      </c>
      <c r="F18" s="119" t="n">
        <v>53</v>
      </c>
      <c r="G18" s="115" t="n">
        <v>642</v>
      </c>
      <c r="H18" s="116" t="n">
        <v>786</v>
      </c>
    </row>
    <row r="19" s="95" customFormat="true" ht="22.5" hidden="false" customHeight="true" outlineLevel="0" collapsed="false">
      <c r="A19" s="120"/>
      <c r="B19" s="117" t="n">
        <v>0.708333333333333</v>
      </c>
      <c r="C19" s="118" t="n">
        <v>58</v>
      </c>
      <c r="D19" s="118" t="n">
        <v>59</v>
      </c>
      <c r="E19" s="118" t="n">
        <v>50</v>
      </c>
      <c r="F19" s="119" t="n">
        <v>51</v>
      </c>
      <c r="G19" s="115" t="n">
        <v>624</v>
      </c>
      <c r="H19" s="116" t="n">
        <v>642</v>
      </c>
    </row>
    <row r="20" s="95" customFormat="true" ht="22.5" hidden="false" customHeight="true" outlineLevel="0" collapsed="false">
      <c r="A20" s="120" t="s">
        <v>110</v>
      </c>
      <c r="B20" s="117" t="n">
        <v>0.75</v>
      </c>
      <c r="C20" s="118" t="n">
        <v>57</v>
      </c>
      <c r="D20" s="118" t="n">
        <v>58</v>
      </c>
      <c r="E20" s="118" t="n">
        <v>50</v>
      </c>
      <c r="F20" s="119" t="n">
        <v>51</v>
      </c>
      <c r="G20" s="115" t="n">
        <v>600</v>
      </c>
      <c r="H20" s="116" t="n">
        <v>528</v>
      </c>
    </row>
    <row r="21" s="95" customFormat="true" ht="22.5" hidden="false" customHeight="true" outlineLevel="0" collapsed="false">
      <c r="A21" s="120"/>
      <c r="B21" s="117" t="n">
        <v>0.791666666666667</v>
      </c>
      <c r="C21" s="118" t="n">
        <v>54</v>
      </c>
      <c r="D21" s="118" t="n">
        <v>55</v>
      </c>
      <c r="E21" s="118" t="n">
        <v>47</v>
      </c>
      <c r="F21" s="119" t="n">
        <v>48</v>
      </c>
      <c r="G21" s="115" t="n">
        <v>594</v>
      </c>
      <c r="H21" s="116" t="n">
        <v>522</v>
      </c>
    </row>
    <row r="22" s="95" customFormat="true" ht="22.5" hidden="false" customHeight="true" outlineLevel="0" collapsed="false">
      <c r="A22" s="120"/>
      <c r="B22" s="117" t="n">
        <v>0.833333333333333</v>
      </c>
      <c r="C22" s="118" t="n">
        <v>52</v>
      </c>
      <c r="D22" s="118" t="n">
        <v>55</v>
      </c>
      <c r="E22" s="118" t="n">
        <v>45</v>
      </c>
      <c r="F22" s="119" t="n">
        <v>48</v>
      </c>
      <c r="G22" s="115" t="n">
        <v>612</v>
      </c>
      <c r="H22" s="116" t="n">
        <v>480</v>
      </c>
    </row>
    <row r="23" s="95" customFormat="true" ht="22.5" hidden="false" customHeight="true" outlineLevel="0" collapsed="false">
      <c r="A23" s="121" t="s">
        <v>54</v>
      </c>
      <c r="B23" s="117" t="n">
        <v>0.875</v>
      </c>
      <c r="C23" s="118" t="n">
        <v>53</v>
      </c>
      <c r="D23" s="118" t="n">
        <v>58</v>
      </c>
      <c r="E23" s="118" t="n">
        <v>46</v>
      </c>
      <c r="F23" s="119" t="n">
        <v>50</v>
      </c>
      <c r="G23" s="115" t="n">
        <v>570</v>
      </c>
      <c r="H23" s="116" t="n">
        <v>510</v>
      </c>
    </row>
    <row r="24" s="95" customFormat="true" ht="22.5" hidden="false" customHeight="true" outlineLevel="0" collapsed="false">
      <c r="A24" s="121"/>
      <c r="B24" s="117" t="n">
        <v>0.916666666666667</v>
      </c>
      <c r="C24" s="118" t="n">
        <v>59</v>
      </c>
      <c r="D24" s="118" t="n">
        <v>62</v>
      </c>
      <c r="E24" s="118" t="n">
        <v>51</v>
      </c>
      <c r="F24" s="119" t="n">
        <v>54</v>
      </c>
      <c r="G24" s="115" t="n">
        <v>672</v>
      </c>
      <c r="H24" s="116" t="n">
        <v>456</v>
      </c>
    </row>
    <row r="25" s="95" customFormat="true" ht="22.5" hidden="false" customHeight="true" outlineLevel="0" collapsed="false">
      <c r="A25" s="121"/>
      <c r="B25" s="117" t="n">
        <v>0.958333333333333</v>
      </c>
      <c r="C25" s="118" t="n">
        <v>59</v>
      </c>
      <c r="D25" s="118" t="n">
        <v>62</v>
      </c>
      <c r="E25" s="118" t="n">
        <v>51</v>
      </c>
      <c r="F25" s="119" t="n">
        <v>54</v>
      </c>
      <c r="G25" s="115" t="n">
        <v>708</v>
      </c>
      <c r="H25" s="116" t="n">
        <v>486</v>
      </c>
    </row>
    <row r="26" s="95" customFormat="true" ht="22.5" hidden="false" customHeight="true" outlineLevel="0" collapsed="false">
      <c r="A26" s="121"/>
      <c r="B26" s="117" t="n">
        <v>0</v>
      </c>
      <c r="C26" s="118" t="n">
        <v>55</v>
      </c>
      <c r="D26" s="118" t="n">
        <v>58</v>
      </c>
      <c r="E26" s="118" t="n">
        <v>48</v>
      </c>
      <c r="F26" s="119" t="n">
        <v>51</v>
      </c>
      <c r="G26" s="115" t="n">
        <v>594</v>
      </c>
      <c r="H26" s="116" t="n">
        <v>426</v>
      </c>
    </row>
    <row r="27" s="95" customFormat="true" ht="22.5" hidden="false" customHeight="true" outlineLevel="0" collapsed="false">
      <c r="A27" s="121"/>
      <c r="B27" s="117" t="n">
        <v>0.0416666666666667</v>
      </c>
      <c r="C27" s="118" t="n">
        <v>57</v>
      </c>
      <c r="D27" s="118" t="n">
        <v>58</v>
      </c>
      <c r="E27" s="118" t="n">
        <v>50</v>
      </c>
      <c r="F27" s="119" t="n">
        <v>50</v>
      </c>
      <c r="G27" s="115" t="n">
        <v>528</v>
      </c>
      <c r="H27" s="116" t="n">
        <v>426</v>
      </c>
    </row>
    <row r="28" s="95" customFormat="true" ht="22.5" hidden="false" customHeight="true" outlineLevel="0" collapsed="false">
      <c r="A28" s="121"/>
      <c r="B28" s="117" t="n">
        <v>0.0833333333333333</v>
      </c>
      <c r="C28" s="118" t="n">
        <v>55</v>
      </c>
      <c r="D28" s="118" t="n">
        <v>57</v>
      </c>
      <c r="E28" s="118" t="n">
        <v>48</v>
      </c>
      <c r="F28" s="119" t="n">
        <v>50</v>
      </c>
      <c r="G28" s="115" t="n">
        <v>438</v>
      </c>
      <c r="H28" s="116" t="n">
        <v>414</v>
      </c>
    </row>
    <row r="29" s="95" customFormat="true" ht="22.5" hidden="false" customHeight="true" outlineLevel="0" collapsed="false">
      <c r="A29" s="121"/>
      <c r="B29" s="117" t="n">
        <v>0.125</v>
      </c>
      <c r="C29" s="118" t="n">
        <v>59</v>
      </c>
      <c r="D29" s="118" t="n">
        <v>58</v>
      </c>
      <c r="E29" s="118" t="n">
        <v>51</v>
      </c>
      <c r="F29" s="119" t="n">
        <v>50</v>
      </c>
      <c r="G29" s="115" t="n">
        <v>306</v>
      </c>
      <c r="H29" s="116" t="n">
        <v>354</v>
      </c>
    </row>
    <row r="30" s="95" customFormat="true" ht="22.5" hidden="false" customHeight="true" outlineLevel="0" collapsed="false">
      <c r="A30" s="121"/>
      <c r="B30" s="117" t="n">
        <v>0.166666666666667</v>
      </c>
      <c r="C30" s="118" t="n">
        <v>58</v>
      </c>
      <c r="D30" s="118" t="n">
        <v>59</v>
      </c>
      <c r="E30" s="118" t="n">
        <v>51</v>
      </c>
      <c r="F30" s="119" t="n">
        <v>52</v>
      </c>
      <c r="G30" s="115" t="n">
        <v>300</v>
      </c>
      <c r="H30" s="116" t="n">
        <v>336</v>
      </c>
    </row>
    <row r="31" s="95" customFormat="true" ht="22.5" hidden="false" customHeight="true" outlineLevel="0" collapsed="false">
      <c r="A31" s="121"/>
      <c r="B31" s="122" t="n">
        <v>0.208333333333333</v>
      </c>
      <c r="C31" s="123" t="n">
        <v>62</v>
      </c>
      <c r="D31" s="123" t="n">
        <v>62</v>
      </c>
      <c r="E31" s="123" t="n">
        <v>54</v>
      </c>
      <c r="F31" s="124" t="n">
        <v>54</v>
      </c>
      <c r="G31" s="125" t="n">
        <v>258</v>
      </c>
      <c r="H31" s="126" t="n">
        <v>300</v>
      </c>
    </row>
    <row r="32" s="97" customFormat="true" ht="12" hidden="false" customHeight="false" outlineLevel="0" collapsed="false">
      <c r="A32" s="96"/>
      <c r="C32" s="98"/>
      <c r="D32" s="98"/>
    </row>
  </sheetData>
  <mergeCells count="11">
    <mergeCell ref="G5:H5"/>
    <mergeCell ref="A6:A7"/>
    <mergeCell ref="B6:B7"/>
    <mergeCell ref="C6:D6"/>
    <mergeCell ref="E6:F6"/>
    <mergeCell ref="G6:G7"/>
    <mergeCell ref="H6:H7"/>
    <mergeCell ref="A8:A10"/>
    <mergeCell ref="A11:A19"/>
    <mergeCell ref="A20:A22"/>
    <mergeCell ref="A23:A31"/>
  </mergeCells>
  <printOptions headings="false" gridLines="false" gridLinesSet="true" horizontalCentered="false" verticalCentered="false"/>
  <pageMargins left="1.25972222222222" right="0.629861111111111" top="1.25972222222222" bottom="1.14166666666667" header="0.511811023622047" footer="1.1416666666666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4.74"/>
    <col collapsed="false" customWidth="true" hidden="false" outlineLevel="0" max="3" min="3" style="0" width="9.49"/>
    <col collapsed="false" customWidth="true" hidden="false" outlineLevel="0" max="7" min="4" style="0" width="7.87"/>
    <col collapsed="false" customWidth="true" hidden="false" outlineLevel="0" max="8" min="8" style="0" width="11.24"/>
    <col collapsed="false" customWidth="true" hidden="false" outlineLevel="0" max="9" min="9" style="127" width="11.87"/>
    <col collapsed="false" customWidth="false" hidden="true" outlineLevel="0" max="12" min="11" style="0" width="8.97"/>
    <col collapsed="false" customWidth="true" hidden="true" outlineLevel="0" max="13" min="13" style="0" width="12.74"/>
    <col collapsed="false" customWidth="true" hidden="true" outlineLevel="0" max="14" min="14" style="0" width="13.37"/>
  </cols>
  <sheetData>
    <row r="1" customFormat="false" ht="14.25" hidden="false" customHeight="false" outlineLevel="0" collapsed="false">
      <c r="A1" s="128"/>
      <c r="B1" s="129" t="s">
        <v>111</v>
      </c>
      <c r="C1" s="130"/>
      <c r="D1" s="130"/>
      <c r="E1" s="130"/>
      <c r="F1" s="130"/>
      <c r="G1" s="130"/>
      <c r="H1" s="130"/>
      <c r="I1" s="131"/>
    </row>
    <row r="2" s="134" customFormat="true" ht="15" hidden="false" customHeight="true" outlineLevel="0" collapsed="false">
      <c r="A2" s="132"/>
      <c r="B2" s="133"/>
      <c r="C2" s="133"/>
      <c r="D2" s="132"/>
      <c r="F2" s="135"/>
      <c r="G2" s="135"/>
      <c r="H2" s="136" t="s">
        <v>112</v>
      </c>
      <c r="I2" s="136"/>
    </row>
    <row r="3" s="134" customFormat="true" ht="15" hidden="false" customHeight="true" outlineLevel="0" collapsed="false">
      <c r="A3" s="132"/>
      <c r="B3" s="132"/>
      <c r="C3" s="132"/>
      <c r="D3" s="132"/>
      <c r="E3" s="132"/>
      <c r="F3" s="132"/>
      <c r="G3" s="137"/>
      <c r="H3" s="138" t="s">
        <v>100</v>
      </c>
      <c r="I3" s="138"/>
    </row>
    <row r="4" s="132" customFormat="true" ht="26.25" hidden="false" customHeight="true" outlineLevel="0" collapsed="false">
      <c r="B4" s="139" t="s">
        <v>113</v>
      </c>
      <c r="C4" s="140" t="s">
        <v>114</v>
      </c>
      <c r="D4" s="141" t="s">
        <v>115</v>
      </c>
      <c r="E4" s="141"/>
      <c r="F4" s="141" t="s">
        <v>116</v>
      </c>
      <c r="G4" s="141"/>
      <c r="H4" s="142" t="s">
        <v>117</v>
      </c>
      <c r="I4" s="143" t="s">
        <v>118</v>
      </c>
    </row>
    <row r="5" s="144" customFormat="true" ht="26.25" hidden="false" customHeight="true" outlineLevel="0" collapsed="false">
      <c r="A5" s="95"/>
      <c r="B5" s="139"/>
      <c r="C5" s="140"/>
      <c r="D5" s="140" t="s">
        <v>119</v>
      </c>
      <c r="E5" s="140" t="s">
        <v>120</v>
      </c>
      <c r="F5" s="140" t="s">
        <v>119</v>
      </c>
      <c r="G5" s="140" t="s">
        <v>120</v>
      </c>
      <c r="H5" s="142"/>
      <c r="I5" s="143"/>
      <c r="J5" s="132"/>
      <c r="K5" s="144" t="s">
        <v>121</v>
      </c>
      <c r="L5" s="144" t="s">
        <v>122</v>
      </c>
      <c r="M5" s="144" t="s">
        <v>123</v>
      </c>
      <c r="N5" s="144" t="s">
        <v>124</v>
      </c>
    </row>
    <row r="6" s="134" customFormat="true" ht="26.25" hidden="false" customHeight="true" outlineLevel="0" collapsed="false">
      <c r="A6" s="110"/>
      <c r="B6" s="145" t="s">
        <v>125</v>
      </c>
      <c r="C6" s="146" t="n">
        <f aca="false">+D6+F6</f>
        <v>642</v>
      </c>
      <c r="D6" s="146" t="n">
        <v>360</v>
      </c>
      <c r="E6" s="146" t="n">
        <v>186</v>
      </c>
      <c r="F6" s="146" t="n">
        <v>282</v>
      </c>
      <c r="G6" s="146" t="n">
        <v>174</v>
      </c>
      <c r="H6" s="146" t="n">
        <f aca="false">+E6+G6</f>
        <v>360</v>
      </c>
      <c r="I6" s="147" t="n">
        <f aca="false">+H6/C6</f>
        <v>0.560747663551402</v>
      </c>
      <c r="K6" s="134" t="n">
        <v>60</v>
      </c>
      <c r="L6" s="134" t="n">
        <v>47</v>
      </c>
      <c r="M6" s="148" t="n">
        <v>31</v>
      </c>
      <c r="N6" s="148" t="n">
        <v>29</v>
      </c>
      <c r="O6" s="148"/>
    </row>
    <row r="7" s="134" customFormat="true" ht="26.25" hidden="false" customHeight="true" outlineLevel="0" collapsed="false">
      <c r="A7" s="110"/>
      <c r="B7" s="149" t="s">
        <v>126</v>
      </c>
      <c r="C7" s="146" t="n">
        <f aca="false">+D7+F7</f>
        <v>792</v>
      </c>
      <c r="D7" s="146" t="n">
        <v>420</v>
      </c>
      <c r="E7" s="146" t="n">
        <v>126</v>
      </c>
      <c r="F7" s="146" t="n">
        <v>372</v>
      </c>
      <c r="G7" s="146" t="n">
        <v>192</v>
      </c>
      <c r="H7" s="146" t="n">
        <f aca="false">+E7+G7</f>
        <v>318</v>
      </c>
      <c r="I7" s="147" t="n">
        <f aca="false">+H7/C7</f>
        <v>0.401515151515152</v>
      </c>
      <c r="K7" s="134" t="n">
        <v>70</v>
      </c>
      <c r="L7" s="134" t="n">
        <v>62</v>
      </c>
      <c r="M7" s="148" t="n">
        <v>21</v>
      </c>
      <c r="N7" s="148" t="n">
        <v>32</v>
      </c>
      <c r="O7" s="148"/>
    </row>
    <row r="8" s="134" customFormat="true" ht="26.25" hidden="false" customHeight="true" outlineLevel="0" collapsed="false">
      <c r="A8" s="110"/>
      <c r="B8" s="149" t="s">
        <v>127</v>
      </c>
      <c r="C8" s="146" t="n">
        <f aca="false">+D8+F8</f>
        <v>1038</v>
      </c>
      <c r="D8" s="146" t="n">
        <v>552</v>
      </c>
      <c r="E8" s="146" t="n">
        <v>138</v>
      </c>
      <c r="F8" s="146" t="n">
        <v>486</v>
      </c>
      <c r="G8" s="146" t="n">
        <v>210</v>
      </c>
      <c r="H8" s="146" t="n">
        <f aca="false">+E8+G8</f>
        <v>348</v>
      </c>
      <c r="I8" s="147" t="n">
        <f aca="false">+H8/C8</f>
        <v>0.335260115606936</v>
      </c>
      <c r="K8" s="134" t="n">
        <v>92</v>
      </c>
      <c r="L8" s="134" t="n">
        <v>81</v>
      </c>
      <c r="M8" s="148" t="n">
        <v>23</v>
      </c>
      <c r="N8" s="148" t="n">
        <v>35</v>
      </c>
      <c r="O8" s="148"/>
    </row>
    <row r="9" s="134" customFormat="true" ht="26.25" hidden="false" customHeight="true" outlineLevel="0" collapsed="false">
      <c r="A9" s="110"/>
      <c r="B9" s="149" t="s">
        <v>128</v>
      </c>
      <c r="C9" s="146" t="n">
        <f aca="false">+D9+F9</f>
        <v>1188</v>
      </c>
      <c r="D9" s="146" t="n">
        <v>702</v>
      </c>
      <c r="E9" s="146" t="n">
        <v>150</v>
      </c>
      <c r="F9" s="146" t="n">
        <v>486</v>
      </c>
      <c r="G9" s="146" t="n">
        <v>192</v>
      </c>
      <c r="H9" s="146" t="n">
        <f aca="false">+E9+G9</f>
        <v>342</v>
      </c>
      <c r="I9" s="147" t="n">
        <f aca="false">+H9/C9</f>
        <v>0.287878787878788</v>
      </c>
      <c r="K9" s="134" t="n">
        <v>117</v>
      </c>
      <c r="L9" s="134" t="n">
        <v>81</v>
      </c>
      <c r="M9" s="148" t="n">
        <v>25</v>
      </c>
      <c r="N9" s="148" t="n">
        <v>32</v>
      </c>
      <c r="O9" s="148"/>
      <c r="Q9" s="134" t="s">
        <v>129</v>
      </c>
    </row>
    <row r="10" s="134" customFormat="true" ht="26.25" hidden="false" customHeight="true" outlineLevel="0" collapsed="false">
      <c r="A10" s="110"/>
      <c r="B10" s="149" t="s">
        <v>130</v>
      </c>
      <c r="C10" s="146" t="n">
        <f aca="false">+D10+F10</f>
        <v>1230</v>
      </c>
      <c r="D10" s="146" t="n">
        <v>744</v>
      </c>
      <c r="E10" s="146" t="n">
        <v>180</v>
      </c>
      <c r="F10" s="146" t="n">
        <v>486</v>
      </c>
      <c r="G10" s="146" t="n">
        <v>168</v>
      </c>
      <c r="H10" s="146" t="n">
        <f aca="false">+E10+G10</f>
        <v>348</v>
      </c>
      <c r="I10" s="147" t="n">
        <f aca="false">+H10/C10</f>
        <v>0.282926829268293</v>
      </c>
      <c r="K10" s="134" t="n">
        <v>124</v>
      </c>
      <c r="L10" s="134" t="n">
        <v>81</v>
      </c>
      <c r="M10" s="148" t="n">
        <v>30</v>
      </c>
      <c r="N10" s="148" t="n">
        <v>28</v>
      </c>
    </row>
    <row r="11" s="134" customFormat="true" ht="26.25" hidden="false" customHeight="true" outlineLevel="0" collapsed="false">
      <c r="A11" s="110"/>
      <c r="B11" s="149" t="s">
        <v>131</v>
      </c>
      <c r="C11" s="146" t="n">
        <f aca="false">+D11+F11</f>
        <v>1104</v>
      </c>
      <c r="D11" s="146" t="n">
        <v>630</v>
      </c>
      <c r="E11" s="146" t="n">
        <v>174</v>
      </c>
      <c r="F11" s="146" t="n">
        <v>474</v>
      </c>
      <c r="G11" s="146" t="n">
        <v>174</v>
      </c>
      <c r="H11" s="146" t="n">
        <f aca="false">+E11+G11</f>
        <v>348</v>
      </c>
      <c r="I11" s="147" t="n">
        <f aca="false">+H11/C11</f>
        <v>0.315217391304348</v>
      </c>
      <c r="K11" s="134" t="n">
        <v>105</v>
      </c>
      <c r="L11" s="134" t="n">
        <v>79</v>
      </c>
      <c r="M11" s="148" t="n">
        <v>29</v>
      </c>
      <c r="N11" s="148" t="n">
        <v>29</v>
      </c>
    </row>
    <row r="12" s="134" customFormat="true" ht="26.25" hidden="false" customHeight="true" outlineLevel="0" collapsed="false">
      <c r="A12" s="110"/>
      <c r="B12" s="149" t="s">
        <v>132</v>
      </c>
      <c r="C12" s="146" t="n">
        <f aca="false">+D12+F12</f>
        <v>924</v>
      </c>
      <c r="D12" s="146" t="n">
        <v>498</v>
      </c>
      <c r="E12" s="146" t="n">
        <v>168</v>
      </c>
      <c r="F12" s="146" t="n">
        <v>426</v>
      </c>
      <c r="G12" s="146" t="n">
        <v>174</v>
      </c>
      <c r="H12" s="146" t="n">
        <f aca="false">+E12+G12</f>
        <v>342</v>
      </c>
      <c r="I12" s="147" t="n">
        <f aca="false">+H12/C12</f>
        <v>0.37012987012987</v>
      </c>
      <c r="K12" s="134" t="n">
        <v>83</v>
      </c>
      <c r="L12" s="134" t="n">
        <v>71</v>
      </c>
      <c r="M12" s="148" t="n">
        <v>28</v>
      </c>
      <c r="N12" s="148" t="n">
        <v>29</v>
      </c>
    </row>
    <row r="13" s="134" customFormat="true" ht="26.25" hidden="false" customHeight="true" outlineLevel="0" collapsed="false">
      <c r="A13" s="110"/>
      <c r="B13" s="149" t="s">
        <v>133</v>
      </c>
      <c r="C13" s="146" t="n">
        <f aca="false">+D13+F13</f>
        <v>930</v>
      </c>
      <c r="D13" s="146" t="n">
        <v>444</v>
      </c>
      <c r="E13" s="146" t="n">
        <v>168</v>
      </c>
      <c r="F13" s="146" t="n">
        <v>486</v>
      </c>
      <c r="G13" s="146" t="n">
        <v>186</v>
      </c>
      <c r="H13" s="146" t="n">
        <f aca="false">+E13+G13</f>
        <v>354</v>
      </c>
      <c r="I13" s="147" t="n">
        <f aca="false">+H13/C13</f>
        <v>0.380645161290323</v>
      </c>
      <c r="K13" s="134" t="n">
        <v>74</v>
      </c>
      <c r="L13" s="134" t="n">
        <v>81</v>
      </c>
      <c r="M13" s="148" t="n">
        <v>28</v>
      </c>
      <c r="N13" s="148" t="n">
        <v>31</v>
      </c>
    </row>
    <row r="14" s="134" customFormat="true" ht="26.25" hidden="false" customHeight="true" outlineLevel="0" collapsed="false">
      <c r="A14" s="144"/>
      <c r="B14" s="149" t="s">
        <v>134</v>
      </c>
      <c r="C14" s="146" t="n">
        <f aca="false">+D14+F14</f>
        <v>1104</v>
      </c>
      <c r="D14" s="146" t="n">
        <v>468</v>
      </c>
      <c r="E14" s="146" t="n">
        <v>198</v>
      </c>
      <c r="F14" s="146" t="n">
        <v>636</v>
      </c>
      <c r="G14" s="146" t="n">
        <v>216</v>
      </c>
      <c r="H14" s="146" t="n">
        <f aca="false">+E14+G14</f>
        <v>414</v>
      </c>
      <c r="I14" s="147" t="n">
        <f aca="false">+H14/C14</f>
        <v>0.375</v>
      </c>
      <c r="K14" s="134" t="n">
        <v>78</v>
      </c>
      <c r="L14" s="134" t="n">
        <v>106</v>
      </c>
      <c r="M14" s="148" t="n">
        <v>33</v>
      </c>
      <c r="N14" s="148" t="n">
        <v>36</v>
      </c>
    </row>
    <row r="15" s="134" customFormat="true" ht="26.25" hidden="false" customHeight="true" outlineLevel="0" collapsed="false">
      <c r="A15" s="144"/>
      <c r="B15" s="149" t="s">
        <v>135</v>
      </c>
      <c r="C15" s="146" t="n">
        <f aca="false">+D15+F15</f>
        <v>1320</v>
      </c>
      <c r="D15" s="146" t="n">
        <v>564</v>
      </c>
      <c r="E15" s="146" t="n">
        <v>228</v>
      </c>
      <c r="F15" s="146" t="n">
        <v>756</v>
      </c>
      <c r="G15" s="146" t="n">
        <v>240</v>
      </c>
      <c r="H15" s="146" t="n">
        <f aca="false">+E15+G15</f>
        <v>468</v>
      </c>
      <c r="I15" s="147" t="n">
        <f aca="false">+H15/C15</f>
        <v>0.354545454545455</v>
      </c>
      <c r="K15" s="134" t="n">
        <v>94</v>
      </c>
      <c r="L15" s="134" t="n">
        <v>126</v>
      </c>
      <c r="M15" s="148" t="n">
        <v>38</v>
      </c>
      <c r="N15" s="148" t="n">
        <v>40</v>
      </c>
    </row>
    <row r="16" s="134" customFormat="true" ht="26.25" hidden="false" customHeight="true" outlineLevel="0" collapsed="false">
      <c r="A16" s="144"/>
      <c r="B16" s="149" t="s">
        <v>136</v>
      </c>
      <c r="C16" s="146" t="n">
        <f aca="false">+D16+F16</f>
        <v>1428</v>
      </c>
      <c r="D16" s="146" t="n">
        <v>642</v>
      </c>
      <c r="E16" s="146" t="n">
        <v>300</v>
      </c>
      <c r="F16" s="146" t="n">
        <v>786</v>
      </c>
      <c r="G16" s="146" t="n">
        <v>306</v>
      </c>
      <c r="H16" s="146" t="n">
        <f aca="false">+E16+G16</f>
        <v>606</v>
      </c>
      <c r="I16" s="147" t="n">
        <f aca="false">+H16/C16</f>
        <v>0.42436974789916</v>
      </c>
      <c r="K16" s="134" t="n">
        <v>107</v>
      </c>
      <c r="L16" s="134" t="n">
        <v>131</v>
      </c>
      <c r="M16" s="148" t="n">
        <v>50</v>
      </c>
      <c r="N16" s="148" t="n">
        <v>51</v>
      </c>
    </row>
    <row r="17" s="134" customFormat="true" ht="26.25" hidden="false" customHeight="true" outlineLevel="0" collapsed="false">
      <c r="A17" s="144"/>
      <c r="B17" s="149" t="s">
        <v>137</v>
      </c>
      <c r="C17" s="146" t="n">
        <f aca="false">+D17+F17</f>
        <v>1266</v>
      </c>
      <c r="D17" s="146" t="n">
        <v>624</v>
      </c>
      <c r="E17" s="146" t="n">
        <v>300</v>
      </c>
      <c r="F17" s="146" t="n">
        <v>642</v>
      </c>
      <c r="G17" s="146" t="n">
        <v>258</v>
      </c>
      <c r="H17" s="146" t="n">
        <f aca="false">+E17+G17</f>
        <v>558</v>
      </c>
      <c r="I17" s="147" t="n">
        <f aca="false">+H17/C17</f>
        <v>0.440758293838863</v>
      </c>
      <c r="K17" s="134" t="n">
        <v>104</v>
      </c>
      <c r="L17" s="134" t="n">
        <v>107</v>
      </c>
      <c r="M17" s="148" t="n">
        <v>50</v>
      </c>
      <c r="N17" s="148" t="n">
        <v>43</v>
      </c>
    </row>
    <row r="18" s="134" customFormat="true" ht="26.25" hidden="false" customHeight="true" outlineLevel="0" collapsed="false">
      <c r="A18" s="144"/>
      <c r="B18" s="149" t="s">
        <v>138</v>
      </c>
      <c r="C18" s="146" t="n">
        <f aca="false">+D18+F18</f>
        <v>1128</v>
      </c>
      <c r="D18" s="146" t="n">
        <v>600</v>
      </c>
      <c r="E18" s="146" t="n">
        <v>324</v>
      </c>
      <c r="F18" s="146" t="n">
        <v>528</v>
      </c>
      <c r="G18" s="146" t="n">
        <v>270</v>
      </c>
      <c r="H18" s="146" t="n">
        <f aca="false">+E18+G18</f>
        <v>594</v>
      </c>
      <c r="I18" s="147" t="n">
        <f aca="false">+H18/C18</f>
        <v>0.526595744680851</v>
      </c>
      <c r="K18" s="134" t="n">
        <v>100</v>
      </c>
      <c r="L18" s="134" t="n">
        <v>88</v>
      </c>
      <c r="M18" s="148" t="n">
        <v>54</v>
      </c>
      <c r="N18" s="148" t="n">
        <v>45</v>
      </c>
    </row>
    <row r="19" s="134" customFormat="true" ht="26.25" hidden="false" customHeight="true" outlineLevel="0" collapsed="false">
      <c r="A19" s="144"/>
      <c r="B19" s="149" t="s">
        <v>139</v>
      </c>
      <c r="C19" s="146" t="n">
        <f aca="false">+D19+F19</f>
        <v>1116</v>
      </c>
      <c r="D19" s="146" t="n">
        <v>594</v>
      </c>
      <c r="E19" s="146" t="n">
        <v>372</v>
      </c>
      <c r="F19" s="146" t="n">
        <v>522</v>
      </c>
      <c r="G19" s="146" t="n">
        <v>282</v>
      </c>
      <c r="H19" s="146" t="n">
        <f aca="false">+E19+G19</f>
        <v>654</v>
      </c>
      <c r="I19" s="147" t="n">
        <f aca="false">+H19/C19</f>
        <v>0.586021505376344</v>
      </c>
      <c r="K19" s="134" t="n">
        <v>99</v>
      </c>
      <c r="L19" s="134" t="n">
        <v>87</v>
      </c>
      <c r="M19" s="148" t="n">
        <v>62</v>
      </c>
      <c r="N19" s="148" t="n">
        <v>47</v>
      </c>
    </row>
    <row r="20" s="134" customFormat="true" ht="26.25" hidden="false" customHeight="true" outlineLevel="0" collapsed="false">
      <c r="A20" s="144"/>
      <c r="B20" s="149" t="s">
        <v>140</v>
      </c>
      <c r="C20" s="146" t="n">
        <f aca="false">+D20+F20</f>
        <v>1092</v>
      </c>
      <c r="D20" s="146" t="n">
        <v>612</v>
      </c>
      <c r="E20" s="146" t="n">
        <v>420</v>
      </c>
      <c r="F20" s="146" t="n">
        <v>480</v>
      </c>
      <c r="G20" s="146" t="n">
        <v>312</v>
      </c>
      <c r="H20" s="146" t="n">
        <f aca="false">+E20+G20</f>
        <v>732</v>
      </c>
      <c r="I20" s="147" t="n">
        <f aca="false">+H20/C20</f>
        <v>0.67032967032967</v>
      </c>
      <c r="K20" s="134" t="n">
        <v>102</v>
      </c>
      <c r="L20" s="134" t="n">
        <v>80</v>
      </c>
      <c r="M20" s="148" t="n">
        <v>70</v>
      </c>
      <c r="N20" s="148" t="n">
        <v>52</v>
      </c>
    </row>
    <row r="21" s="134" customFormat="true" ht="26.25" hidden="false" customHeight="true" outlineLevel="0" collapsed="false">
      <c r="A21" s="144"/>
      <c r="B21" s="149" t="s">
        <v>141</v>
      </c>
      <c r="C21" s="146" t="n">
        <f aca="false">+D21+F21</f>
        <v>1080</v>
      </c>
      <c r="D21" s="146" t="n">
        <v>570</v>
      </c>
      <c r="E21" s="146" t="n">
        <v>432</v>
      </c>
      <c r="F21" s="146" t="n">
        <v>510</v>
      </c>
      <c r="G21" s="146" t="n">
        <v>342</v>
      </c>
      <c r="H21" s="146" t="n">
        <f aca="false">+E21+G21</f>
        <v>774</v>
      </c>
      <c r="I21" s="147" t="n">
        <f aca="false">+H21/C21</f>
        <v>0.716666666666667</v>
      </c>
      <c r="K21" s="134" t="n">
        <v>95</v>
      </c>
      <c r="L21" s="134" t="n">
        <v>85</v>
      </c>
      <c r="M21" s="148" t="n">
        <v>72</v>
      </c>
      <c r="N21" s="148" t="n">
        <v>57</v>
      </c>
    </row>
    <row r="22" s="134" customFormat="true" ht="26.25" hidden="false" customHeight="true" outlineLevel="0" collapsed="false">
      <c r="A22" s="144"/>
      <c r="B22" s="149" t="s">
        <v>142</v>
      </c>
      <c r="C22" s="146" t="n">
        <f aca="false">+D22+F22</f>
        <v>1128</v>
      </c>
      <c r="D22" s="146" t="n">
        <v>672</v>
      </c>
      <c r="E22" s="146" t="n">
        <v>552</v>
      </c>
      <c r="F22" s="146" t="n">
        <v>456</v>
      </c>
      <c r="G22" s="146" t="n">
        <v>318</v>
      </c>
      <c r="H22" s="146" t="n">
        <f aca="false">+E22+G22</f>
        <v>870</v>
      </c>
      <c r="I22" s="147" t="n">
        <f aca="false">+H22/C22</f>
        <v>0.771276595744681</v>
      </c>
      <c r="K22" s="134" t="n">
        <v>112</v>
      </c>
      <c r="L22" s="134" t="n">
        <v>76</v>
      </c>
      <c r="M22" s="148" t="n">
        <v>92</v>
      </c>
      <c r="N22" s="148" t="n">
        <v>53</v>
      </c>
    </row>
    <row r="23" s="134" customFormat="true" ht="26.25" hidden="false" customHeight="true" outlineLevel="0" collapsed="false">
      <c r="A23" s="144"/>
      <c r="B23" s="149" t="s">
        <v>143</v>
      </c>
      <c r="C23" s="146" t="n">
        <f aca="false">+D23+F23</f>
        <v>1194</v>
      </c>
      <c r="D23" s="146" t="n">
        <v>708</v>
      </c>
      <c r="E23" s="146" t="n">
        <v>594</v>
      </c>
      <c r="F23" s="146" t="n">
        <v>486</v>
      </c>
      <c r="G23" s="146" t="n">
        <v>360</v>
      </c>
      <c r="H23" s="146" t="n">
        <f aca="false">+E23+G23</f>
        <v>954</v>
      </c>
      <c r="I23" s="147" t="n">
        <f aca="false">+H23/C23</f>
        <v>0.798994974874372</v>
      </c>
      <c r="K23" s="134" t="n">
        <v>118</v>
      </c>
      <c r="L23" s="134" t="n">
        <v>81</v>
      </c>
      <c r="M23" s="148" t="n">
        <v>99</v>
      </c>
      <c r="N23" s="148" t="n">
        <v>60</v>
      </c>
    </row>
    <row r="24" s="134" customFormat="true" ht="26.25" hidden="false" customHeight="true" outlineLevel="0" collapsed="false">
      <c r="A24" s="144"/>
      <c r="B24" s="149" t="s">
        <v>144</v>
      </c>
      <c r="C24" s="146" t="n">
        <f aca="false">+D24+F24</f>
        <v>1020</v>
      </c>
      <c r="D24" s="146" t="n">
        <v>594</v>
      </c>
      <c r="E24" s="146" t="n">
        <v>528</v>
      </c>
      <c r="F24" s="146" t="n">
        <v>426</v>
      </c>
      <c r="G24" s="146" t="n">
        <v>330</v>
      </c>
      <c r="H24" s="146" t="n">
        <f aca="false">+E24+G24</f>
        <v>858</v>
      </c>
      <c r="I24" s="147" t="n">
        <f aca="false">+H24/C24</f>
        <v>0.841176470588235</v>
      </c>
      <c r="K24" s="134" t="n">
        <v>99</v>
      </c>
      <c r="L24" s="134" t="n">
        <v>71</v>
      </c>
      <c r="M24" s="148" t="n">
        <v>88</v>
      </c>
      <c r="N24" s="148" t="n">
        <v>55</v>
      </c>
    </row>
    <row r="25" s="134" customFormat="true" ht="26.25" hidden="false" customHeight="true" outlineLevel="0" collapsed="false">
      <c r="A25" s="144"/>
      <c r="B25" s="149" t="s">
        <v>145</v>
      </c>
      <c r="C25" s="146" t="n">
        <f aca="false">+D25+F25</f>
        <v>954</v>
      </c>
      <c r="D25" s="146" t="n">
        <v>528</v>
      </c>
      <c r="E25" s="146" t="n">
        <v>474</v>
      </c>
      <c r="F25" s="146" t="n">
        <v>426</v>
      </c>
      <c r="G25" s="146" t="n">
        <v>348</v>
      </c>
      <c r="H25" s="146" t="n">
        <f aca="false">+E25+G25</f>
        <v>822</v>
      </c>
      <c r="I25" s="147" t="n">
        <f aca="false">+H25/C25</f>
        <v>0.861635220125786</v>
      </c>
      <c r="K25" s="134" t="n">
        <v>88</v>
      </c>
      <c r="L25" s="134" t="n">
        <v>71</v>
      </c>
      <c r="M25" s="148" t="n">
        <v>79</v>
      </c>
      <c r="N25" s="148" t="n">
        <v>58</v>
      </c>
    </row>
    <row r="26" s="134" customFormat="true" ht="26.25" hidden="false" customHeight="true" outlineLevel="0" collapsed="false">
      <c r="A26" s="144"/>
      <c r="B26" s="149" t="s">
        <v>146</v>
      </c>
      <c r="C26" s="146" t="n">
        <f aca="false">+D26+F26</f>
        <v>852</v>
      </c>
      <c r="D26" s="146" t="n">
        <v>438</v>
      </c>
      <c r="E26" s="146" t="n">
        <v>402</v>
      </c>
      <c r="F26" s="146" t="n">
        <v>414</v>
      </c>
      <c r="G26" s="146" t="n">
        <v>336</v>
      </c>
      <c r="H26" s="146" t="n">
        <f aca="false">+E26+G26</f>
        <v>738</v>
      </c>
      <c r="I26" s="147" t="n">
        <f aca="false">+H26/C26</f>
        <v>0.866197183098592</v>
      </c>
      <c r="K26" s="134" t="n">
        <v>73</v>
      </c>
      <c r="L26" s="134" t="n">
        <v>69</v>
      </c>
      <c r="M26" s="148" t="n">
        <v>67</v>
      </c>
      <c r="N26" s="148" t="n">
        <v>56</v>
      </c>
    </row>
    <row r="27" s="134" customFormat="true" ht="26.25" hidden="false" customHeight="true" outlineLevel="0" collapsed="false">
      <c r="A27" s="144"/>
      <c r="B27" s="149" t="s">
        <v>147</v>
      </c>
      <c r="C27" s="146" t="n">
        <f aca="false">+D27+F27</f>
        <v>660</v>
      </c>
      <c r="D27" s="146" t="n">
        <v>306</v>
      </c>
      <c r="E27" s="146" t="n">
        <v>252</v>
      </c>
      <c r="F27" s="146" t="n">
        <v>354</v>
      </c>
      <c r="G27" s="146" t="n">
        <v>294</v>
      </c>
      <c r="H27" s="146" t="n">
        <f aca="false">+E27+G27</f>
        <v>546</v>
      </c>
      <c r="I27" s="147" t="n">
        <f aca="false">+H27/C27</f>
        <v>0.827272727272727</v>
      </c>
      <c r="K27" s="134" t="n">
        <v>51</v>
      </c>
      <c r="L27" s="134" t="n">
        <v>59</v>
      </c>
      <c r="M27" s="148" t="n">
        <v>42</v>
      </c>
      <c r="N27" s="148" t="n">
        <v>49</v>
      </c>
    </row>
    <row r="28" s="134" customFormat="true" ht="26.25" hidden="false" customHeight="true" outlineLevel="0" collapsed="false">
      <c r="A28" s="144"/>
      <c r="B28" s="149" t="s">
        <v>148</v>
      </c>
      <c r="C28" s="146" t="n">
        <f aca="false">+D28+F28</f>
        <v>636</v>
      </c>
      <c r="D28" s="146" t="n">
        <v>300</v>
      </c>
      <c r="E28" s="146" t="n">
        <v>234</v>
      </c>
      <c r="F28" s="146" t="n">
        <v>336</v>
      </c>
      <c r="G28" s="146" t="n">
        <v>258</v>
      </c>
      <c r="H28" s="146" t="n">
        <f aca="false">+E28+G28</f>
        <v>492</v>
      </c>
      <c r="I28" s="147" t="n">
        <f aca="false">+H28/C28</f>
        <v>0.773584905660377</v>
      </c>
      <c r="K28" s="134" t="n">
        <v>50</v>
      </c>
      <c r="L28" s="134" t="n">
        <v>56</v>
      </c>
      <c r="M28" s="148" t="n">
        <v>39</v>
      </c>
      <c r="N28" s="148" t="n">
        <v>43</v>
      </c>
    </row>
    <row r="29" s="134" customFormat="true" ht="26.25" hidden="false" customHeight="true" outlineLevel="0" collapsed="false">
      <c r="A29" s="144"/>
      <c r="B29" s="150" t="s">
        <v>149</v>
      </c>
      <c r="C29" s="146" t="n">
        <f aca="false">+D29+F29</f>
        <v>558</v>
      </c>
      <c r="D29" s="146" t="n">
        <v>258</v>
      </c>
      <c r="E29" s="146" t="n">
        <v>186</v>
      </c>
      <c r="F29" s="146" t="n">
        <v>300</v>
      </c>
      <c r="G29" s="146" t="n">
        <v>210</v>
      </c>
      <c r="H29" s="146" t="n">
        <f aca="false">+E29+G29</f>
        <v>396</v>
      </c>
      <c r="I29" s="151" t="n">
        <f aca="false">+H29/C29</f>
        <v>0.709677419354839</v>
      </c>
      <c r="K29" s="134" t="n">
        <v>43</v>
      </c>
      <c r="L29" s="134" t="n">
        <v>50</v>
      </c>
      <c r="M29" s="148" t="n">
        <v>31</v>
      </c>
      <c r="N29" s="148" t="n">
        <v>35</v>
      </c>
    </row>
    <row r="30" s="134" customFormat="true" ht="26.25" hidden="false" customHeight="true" outlineLevel="0" collapsed="false">
      <c r="A30" s="144"/>
      <c r="B30" s="152" t="s">
        <v>150</v>
      </c>
      <c r="C30" s="153" t="n">
        <f aca="false">SUM(C6:C29)</f>
        <v>24384</v>
      </c>
      <c r="D30" s="153" t="n">
        <f aca="false">SUM(D6:D29)</f>
        <v>12828</v>
      </c>
      <c r="E30" s="153" t="n">
        <f aca="false">SUM(E6:E29)</f>
        <v>7086</v>
      </c>
      <c r="F30" s="153" t="n">
        <f aca="false">SUM(F6:F29)</f>
        <v>11556</v>
      </c>
      <c r="G30" s="153" t="n">
        <f aca="false">SUM(G6:G29)</f>
        <v>6150</v>
      </c>
      <c r="H30" s="153" t="n">
        <f aca="false">SUM(H6:H29)</f>
        <v>13236</v>
      </c>
      <c r="I30" s="154" t="n">
        <f aca="false">+H30/C30</f>
        <v>0.542814960629921</v>
      </c>
    </row>
  </sheetData>
  <mergeCells count="7">
    <mergeCell ref="B2:C2"/>
    <mergeCell ref="B4:B5"/>
    <mergeCell ref="C4:C5"/>
    <mergeCell ref="D4:E4"/>
    <mergeCell ref="F4:G4"/>
    <mergeCell ref="H4:H5"/>
    <mergeCell ref="I4:I5"/>
  </mergeCells>
  <printOptions headings="false" gridLines="false" gridLinesSet="true" horizontalCentered="false" verticalCentered="false"/>
  <pageMargins left="0.865972222222222" right="0.747916666666667" top="0.984027777777778" bottom="0.7875" header="0.511811023622047" footer="0.511805555555556"/>
  <pageSetup paperSize="9" scale="95" fitToWidth="1" fitToHeight="1" pageOrder="downThenOver" orientation="portrait" blackAndWhite="false" draft="false" cellComments="none" firstPageNumber="5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2T02:45:17Z</dcterms:created>
  <dc:creator>環境保全課</dc:creator>
  <dc:description/>
  <dc:language>en-US</dc:language>
  <cp:lastModifiedBy>佐藤 寛也</cp:lastModifiedBy>
  <cp:lastPrinted>2014-03-27T07:18:56Z</cp:lastPrinted>
  <dcterms:modified xsi:type="dcterms:W3CDTF">2014-03-27T07:21:04Z</dcterms:modified>
  <cp:revision>0</cp:revision>
  <dc:subject/>
  <dc:title/>
</cp:coreProperties>
</file>