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処分場の概要" sheetId="1" state="visible" r:id="rId2"/>
    <sheet name="処分場水質①（平成23年度2011年度）" sheetId="2" state="visible" r:id="rId3"/>
    <sheet name="処分場水質②（平成23年度2011年度）" sheetId="3" state="visible" r:id="rId4"/>
    <sheet name="処分場水質③（平成23年度2011年度）" sheetId="4" state="visible" r:id="rId5"/>
    <sheet name="桐林ダイオキシン（平成23年度・2011年度）" sheetId="5" state="visible" r:id="rId6"/>
    <sheet name="土壌中のダイオキシン類調査結果（平成23年度・2011年度）" sheetId="6" state="visible" r:id="rId7"/>
  </sheets>
  <definedNames>
    <definedName function="false" hidden="false" localSheetId="0" name="_xlnm.Print_Area" vbProcedure="false">処分場の概要!$A$1:$T$112</definedName>
    <definedName function="false" hidden="false" localSheetId="1" name="_xlnm.Print_Area" vbProcedure="false">'処分場水質①（平成23年度2011年度）'!$A$1:$T$110</definedName>
    <definedName function="false" hidden="false" localSheetId="2" name="_xlnm.Print_Area" vbProcedure="false">'処分場水質②（平成23年度2011年度）'!$A$1:$N$110</definedName>
    <definedName function="false" hidden="false" localSheetId="3" name="_xlnm.Print_Area" vbProcedure="false">'処分場水質③（平成23年度2011年度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331"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　処分場の概要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イタチガ沢最終処分場の概要</t>
    </r>
  </si>
  <si>
    <t xml:space="preserve">所在地</t>
  </si>
  <si>
    <r>
      <rPr>
        <sz val="9"/>
        <rFont val="Noto Sans"/>
        <family val="2"/>
      </rPr>
      <t xml:space="preserve">飯田市龍江</t>
    </r>
    <r>
      <rPr>
        <sz val="9"/>
        <rFont val="ＭＳ Ｐ明朝"/>
        <family val="1"/>
        <charset val="128"/>
      </rPr>
      <t xml:space="preserve">36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8</t>
    </r>
  </si>
  <si>
    <t xml:space="preserve">施行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着工～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完成</t>
    </r>
  </si>
  <si>
    <t xml:space="preserve">施設概要</t>
  </si>
  <si>
    <t xml:space="preserve">敷地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埋立地面積</t>
  </si>
  <si>
    <t xml:space="preserve">埋立容量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埋立方式</t>
  </si>
  <si>
    <t xml:space="preserve">セル＆サンドイッチ方式</t>
  </si>
  <si>
    <t xml:space="preserve">浸出水処理施設概要</t>
  </si>
  <si>
    <t xml:space="preserve">処理方法</t>
  </si>
  <si>
    <t xml:space="preserve">回転円盤法＋沈殿凝集＋砂ろ過</t>
  </si>
  <si>
    <t xml:space="preserve">処理能力</t>
  </si>
  <si>
    <r>
      <rPr>
        <sz val="9"/>
        <rFont val="ＭＳ Ｐ明朝"/>
        <family val="1"/>
        <charset val="128"/>
      </rPr>
      <t xml:space="preserve">1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t xml:space="preserve">処理水質目標</t>
  </si>
  <si>
    <t xml:space="preserve">pH</t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6</t>
    </r>
  </si>
  <si>
    <t xml:space="preserve">BOD</t>
  </si>
  <si>
    <r>
      <rPr>
        <sz val="9"/>
        <rFont val="ＭＳ Ｐ明朝"/>
        <family val="1"/>
        <charset val="128"/>
      </rPr>
      <t xml:space="preserve">2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COD</t>
  </si>
  <si>
    <r>
      <rPr>
        <sz val="9"/>
        <rFont val="ＭＳ Ｐ明朝"/>
        <family val="1"/>
        <charset val="128"/>
      </rPr>
      <t xml:space="preserve">6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SS</t>
  </si>
  <si>
    <r>
      <rPr>
        <sz val="9"/>
        <rFont val="ＭＳ Ｐ明朝"/>
        <family val="1"/>
        <charset val="128"/>
      </rPr>
      <t xml:space="preserve">3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　搬入終了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桐林クリーンセンターの概要　</t>
    </r>
  </si>
  <si>
    <r>
      <rPr>
        <sz val="9"/>
        <rFont val="Noto Sans"/>
        <family val="2"/>
      </rPr>
      <t xml:space="preserve">飯田市桐林</t>
    </r>
    <r>
      <rPr>
        <sz val="9"/>
        <rFont val="ＭＳ Ｐ明朝"/>
        <family val="1"/>
        <charset val="128"/>
      </rPr>
      <t xml:space="preserve">225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＊南信州広域連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田環境センター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要より</t>
    </r>
  </si>
  <si>
    <t xml:space="preserve">建築概要</t>
  </si>
  <si>
    <t xml:space="preserve">建築面積</t>
  </si>
  <si>
    <t xml:space="preserve">建築延面積</t>
  </si>
  <si>
    <t xml:space="preserve">（洗車棟含む）</t>
  </si>
  <si>
    <t xml:space="preserve">構造</t>
  </si>
  <si>
    <t xml:space="preserve">鉄骨、鉄筋コンクリート造　地上４階地下２階建て</t>
  </si>
  <si>
    <t xml:space="preserve">炉型式</t>
  </si>
  <si>
    <t xml:space="preserve">全連続燃焼式ガス化溶融炉</t>
  </si>
  <si>
    <t xml:space="preserve">焼却能力</t>
  </si>
  <si>
    <r>
      <rPr>
        <sz val="9"/>
        <rFont val="ＭＳ Ｐ明朝"/>
        <family val="1"/>
        <charset val="128"/>
      </rPr>
      <t xml:space="preserve">93t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24h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46.5</t>
    </r>
    <r>
      <rPr>
        <sz val="9"/>
        <rFont val="Noto Sans"/>
        <family val="2"/>
      </rPr>
      <t xml:space="preserve">ｔ／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）</t>
    </r>
  </si>
  <si>
    <t xml:space="preserve">事業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総事業費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億円（造成工事ほか関連工事等を含む）</t>
    </r>
  </si>
  <si>
    <t xml:space="preserve">受入供給設備</t>
  </si>
  <si>
    <t xml:space="preserve">ピット＆クレーン方式</t>
  </si>
  <si>
    <t xml:space="preserve">熱分解設備</t>
  </si>
  <si>
    <t xml:space="preserve">旋回流動式ガス化炉</t>
  </si>
  <si>
    <t xml:space="preserve">溶融設備</t>
  </si>
  <si>
    <t xml:space="preserve">旋回溶融炉</t>
  </si>
  <si>
    <t xml:space="preserve">燃焼ガス冷却設備</t>
  </si>
  <si>
    <t xml:space="preserve">廃熱ボイラ＋水噴射</t>
  </si>
  <si>
    <t xml:space="preserve">除塵設備</t>
  </si>
  <si>
    <r>
      <rPr>
        <sz val="9"/>
        <rFont val="Noto Sans"/>
        <family val="2"/>
      </rPr>
      <t xml:space="preserve">ろ過式集塵機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段</t>
    </r>
  </si>
  <si>
    <t xml:space="preserve">有害ガス除去設備</t>
  </si>
  <si>
    <t xml:space="preserve">乾式除去＋触媒脱硝</t>
  </si>
  <si>
    <t xml:space="preserve">灰出し設備</t>
  </si>
  <si>
    <t xml:space="preserve">セメント添加成形固化</t>
  </si>
  <si>
    <t xml:space="preserve">排水処理設備</t>
  </si>
  <si>
    <t xml:space="preserve">雨水以外クローズドシステム</t>
  </si>
  <si>
    <t xml:space="preserve">余熱利用設備</t>
  </si>
  <si>
    <t xml:space="preserve">蒸気タービン発電</t>
  </si>
  <si>
    <t xml:space="preserve">蒸気式熱交換給湯</t>
  </si>
  <si>
    <t xml:space="preserve">燃焼温度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,300℃</t>
    </r>
  </si>
  <si>
    <t xml:space="preserve">ばい煙基準値</t>
  </si>
  <si>
    <t xml:space="preserve">（公害防止協定締結）</t>
  </si>
  <si>
    <t xml:space="preserve">協定値</t>
  </si>
  <si>
    <t xml:space="preserve">国基準値</t>
  </si>
  <si>
    <t xml:space="preserve">ばいじん</t>
  </si>
  <si>
    <r>
      <rPr>
        <sz val="9"/>
        <rFont val="ＭＳ Ｐ明朝"/>
        <family val="1"/>
        <charset val="128"/>
      </rPr>
      <t xml:space="preserve">0.01g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0.15g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t xml:space="preserve">硫黄酸化物</t>
  </si>
  <si>
    <t xml:space="preserve">Ｋ値　３以下</t>
  </si>
  <si>
    <r>
      <rPr>
        <sz val="9"/>
        <rFont val="Noto Sans"/>
        <family val="2"/>
      </rPr>
      <t xml:space="preserve">Ｋ値　</t>
    </r>
    <r>
      <rPr>
        <sz val="9"/>
        <rFont val="ＭＳ Ｐ明朝"/>
        <family val="1"/>
        <charset val="128"/>
      </rPr>
      <t xml:space="preserve">17.5</t>
    </r>
    <r>
      <rPr>
        <sz val="9"/>
        <rFont val="Noto Sans"/>
        <family val="2"/>
      </rPr>
      <t xml:space="preserve">以下</t>
    </r>
  </si>
  <si>
    <t xml:space="preserve">塩化水素</t>
  </si>
  <si>
    <r>
      <rPr>
        <sz val="9"/>
        <rFont val="ＭＳ Ｐ明朝"/>
        <family val="1"/>
        <charset val="128"/>
      </rPr>
      <t xml:space="preserve">50ppm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430ppm</t>
    </r>
    <r>
      <rPr>
        <sz val="9"/>
        <rFont val="Noto Sans"/>
        <family val="2"/>
      </rPr>
      <t xml:space="preserve">以下</t>
    </r>
  </si>
  <si>
    <t xml:space="preserve">窒素酸化物</t>
  </si>
  <si>
    <r>
      <rPr>
        <sz val="9"/>
        <rFont val="ＭＳ Ｐ明朝"/>
        <family val="1"/>
        <charset val="128"/>
      </rPr>
      <t xml:space="preserve">100ppm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250ppm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t xml:space="preserve">ダイオキシン類</t>
  </si>
  <si>
    <r>
      <rPr>
        <sz val="9"/>
        <rFont val="ＭＳ Ｐ明朝"/>
        <family val="1"/>
        <charset val="128"/>
      </rPr>
      <t xml:space="preserve">0.05ng-TEQ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0.1ng-TEQ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 新設炉のｶﾞｲﾄﾞﾗｲﾝ値</t>
    </r>
    <r>
      <rPr>
        <sz val="9"/>
        <rFont val="ＭＳ Ｐ明朝"/>
        <family val="1"/>
        <charset val="128"/>
      </rPr>
      <t xml:space="preserve">5ng-TEQ/m3</t>
    </r>
    <r>
      <rPr>
        <sz val="9"/>
        <rFont val="Noto Sans"/>
        <family val="2"/>
      </rPr>
      <t xml:space="preserve">Ｎ以下とする</t>
    </r>
  </si>
  <si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飯田市一般廃棄物最終処分場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グリーンバレー千代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の概要</t>
    </r>
  </si>
  <si>
    <r>
      <rPr>
        <sz val="9"/>
        <rFont val="Noto Sans"/>
        <family val="2"/>
      </rPr>
      <t xml:space="preserve">　所在地　　飯田市千栄</t>
    </r>
    <r>
      <rPr>
        <sz val="9"/>
        <rFont val="ＭＳ Ｐ明朝"/>
        <family val="1"/>
        <charset val="128"/>
      </rPr>
      <t xml:space="preserve">1677-4</t>
    </r>
  </si>
  <si>
    <r>
      <rPr>
        <sz val="9"/>
        <rFont val="Noto Sans"/>
        <family val="2"/>
      </rPr>
      <t xml:space="preserve"> 着工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竣工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総事業費　</t>
    </r>
    <r>
      <rPr>
        <sz val="9"/>
        <rFont val="ＭＳ 明朝"/>
        <family val="1"/>
        <charset val="128"/>
      </rPr>
      <t xml:space="preserve">1,995,000</t>
    </r>
    <r>
      <rPr>
        <sz val="9"/>
        <rFont val="Noto Sans"/>
        <family val="2"/>
      </rPr>
      <t xml:space="preserve">千円</t>
    </r>
  </si>
  <si>
    <t xml:space="preserve">①　処分場</t>
  </si>
  <si>
    <r>
      <rPr>
        <sz val="9"/>
        <rFont val="Noto Sans"/>
        <family val="2"/>
      </rPr>
      <t xml:space="preserve">　施設概要　敷地面積　</t>
    </r>
    <r>
      <rPr>
        <sz val="9"/>
        <rFont val="ＭＳ Ｐ明朝"/>
        <family val="1"/>
        <charset val="128"/>
      </rPr>
      <t xml:space="preserve">51,25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埋め立て面積　　　　　</t>
    </r>
    <r>
      <rPr>
        <sz val="9"/>
        <rFont val="ＭＳ Ｐ明朝"/>
        <family val="1"/>
        <charset val="128"/>
      </rPr>
      <t xml:space="preserve">13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埋め立て容量　　　　　</t>
    </r>
    <r>
      <rPr>
        <sz val="9"/>
        <rFont val="ＭＳ Ｐ明朝"/>
        <family val="1"/>
        <charset val="128"/>
      </rPr>
      <t xml:space="preserve">101,000</t>
    </r>
    <r>
      <rPr>
        <sz val="9"/>
        <rFont val="Noto Sans"/>
        <family val="2"/>
      </rPr>
      <t xml:space="preserve">㎥</t>
    </r>
  </si>
  <si>
    <t xml:space="preserve">  埋め立て方式　　　セル＆サンドイッチ方式</t>
  </si>
  <si>
    <t xml:space="preserve"> 埋立対象物　不燃性埋立ごみ、飛灰処理物（固化灰）及びし尿汚泥焼却灰</t>
  </si>
  <si>
    <t xml:space="preserve"> 埋立方法　　即日覆土、中間覆土及び最終覆土</t>
  </si>
  <si>
    <t xml:space="preserve">②　設備概要</t>
  </si>
  <si>
    <t xml:space="preserve">ア 受付棟</t>
  </si>
  <si>
    <t xml:space="preserve">　構造　鉄骨造り平屋建鉄板葺き</t>
  </si>
  <si>
    <r>
      <rPr>
        <sz val="9"/>
        <rFont val="Noto Sans"/>
        <family val="2"/>
      </rPr>
      <t xml:space="preserve">　建物面積　</t>
    </r>
    <r>
      <rPr>
        <sz val="9"/>
        <rFont val="Century"/>
        <family val="1"/>
      </rPr>
      <t xml:space="preserve">290.7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設備　事務室、研修室（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名可能）、太陽光発電設備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ｋｗ</t>
    </r>
  </si>
  <si>
    <t xml:space="preserve">イ 浸出水処理施設</t>
  </si>
  <si>
    <t xml:space="preserve">　構造  鉄筋コンクリート造り一部鉄骨造り２階建カラー鉄板葺き</t>
  </si>
  <si>
    <r>
      <rPr>
        <sz val="9"/>
        <rFont val="Noto Sans"/>
        <family val="2"/>
      </rPr>
      <t xml:space="preserve">　建物面積  </t>
    </r>
    <r>
      <rPr>
        <sz val="9"/>
        <rFont val="ＭＳ 明朝"/>
        <family val="1"/>
        <charset val="128"/>
      </rPr>
      <t xml:space="preserve">1,155.5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設備  調整槽合計容量</t>
    </r>
    <r>
      <rPr>
        <sz val="9"/>
        <rFont val="ＭＳ 明朝"/>
        <family val="1"/>
        <charset val="128"/>
      </rPr>
      <t xml:space="preserve">3,600</t>
    </r>
    <r>
      <rPr>
        <sz val="9"/>
        <rFont val="Noto Sans"/>
        <family val="2"/>
      </rPr>
      <t xml:space="preserve">㎥、監視室、高度浸出水処理設備、脱水設備</t>
    </r>
  </si>
  <si>
    <r>
      <rPr>
        <sz val="9"/>
        <rFont val="Noto Sans"/>
        <family val="2"/>
      </rPr>
      <t xml:space="preserve">  処理方式  </t>
    </r>
    <r>
      <rPr>
        <sz val="9"/>
        <color rgb="FF000000"/>
        <rFont val="Noto Sans"/>
        <family val="2"/>
      </rPr>
      <t xml:space="preserve">カルシウム除去設備＋担体生物処理設備＋凝集沈殿・砂ろ過設備＋</t>
    </r>
  </si>
  <si>
    <t xml:space="preserve">　高度処理（活性炭・キレート吸着）設備＋滅菌設備</t>
  </si>
  <si>
    <r>
      <rPr>
        <sz val="9"/>
        <rFont val="Noto Sans"/>
        <family val="2"/>
      </rPr>
      <t xml:space="preserve">  処理能力 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㎥／日</t>
    </r>
  </si>
  <si>
    <t xml:space="preserve">　処理方法　凝集沈殿・砂ろ過＋高度処理</t>
  </si>
  <si>
    <t xml:space="preserve">  生活環境保全達成目標水質数値</t>
  </si>
  <si>
    <t xml:space="preserve">  設計計算上達成可能水質数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H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ＳＳ　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ＳＳ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Ｔ－Ｎ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Ｔ－Ｎ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ＸＮｓ  </t>
    </r>
    <r>
      <rPr>
        <sz val="9"/>
        <rFont val="ＭＳ 明朝"/>
        <family val="1"/>
        <charset val="128"/>
      </rPr>
      <t xml:space="preserve">10pg-TEQ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ＸＮｓ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ｐｇ</t>
    </r>
    <r>
      <rPr>
        <sz val="9"/>
        <rFont val="ＭＳ 明朝"/>
        <family val="1"/>
        <charset val="128"/>
      </rPr>
      <t xml:space="preserve">-TEQ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Ｃ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00 mg/L</t>
    </r>
    <r>
      <rPr>
        <sz val="9"/>
        <rFont val="Noto Sans"/>
        <family val="2"/>
      </rPr>
      <t xml:space="preserve">以下　</t>
    </r>
  </si>
  <si>
    <r>
      <rPr>
        <sz val="9"/>
        <rFont val="Noto Sans"/>
        <family val="2"/>
      </rPr>
      <t xml:space="preserve">　大腸菌郡数  </t>
    </r>
    <r>
      <rPr>
        <sz val="9"/>
        <rFont val="ＭＳ 明朝"/>
        <family val="1"/>
        <charset val="128"/>
      </rPr>
      <t xml:space="preserve">3,000 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/cm3 </t>
    </r>
    <r>
      <rPr>
        <sz val="9"/>
        <rFont val="Noto Sans"/>
        <family val="2"/>
      </rPr>
      <t xml:space="preserve">以下</t>
    </r>
  </si>
  <si>
    <t xml:space="preserve">　重金属類  基準省令による排水基準値以下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最終処分場排水水質測定結果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　①　飯田市最終処分場（グリーンバレー千代）</t>
  </si>
  <si>
    <t xml:space="preserve">測　定　項　目</t>
  </si>
  <si>
    <t xml:space="preserve">飯田市最終処分場</t>
  </si>
  <si>
    <t xml:space="preserve">放流水</t>
  </si>
  <si>
    <t xml:space="preserve">測定を実施した月日</t>
  </si>
  <si>
    <t xml:space="preserve">気温</t>
  </si>
  <si>
    <t xml:space="preserve">℃</t>
  </si>
  <si>
    <t xml:space="preserve">-</t>
  </si>
  <si>
    <t xml:space="preserve">水温</t>
  </si>
  <si>
    <r>
      <rPr>
        <sz val="8"/>
        <rFont val="Noto Sans"/>
        <family val="2"/>
      </rPr>
      <t xml:space="preserve">水素イオン濃度（</t>
    </r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物化学的酸素要求量（</t>
    </r>
    <r>
      <rPr>
        <sz val="8"/>
        <rFont val="ＭＳ Ｐ明朝"/>
        <family val="1"/>
        <charset val="128"/>
      </rPr>
      <t xml:space="preserve">B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㎎</t>
    </r>
    <r>
      <rPr>
        <sz val="8"/>
        <rFont val="ＭＳ Ｐ明朝"/>
        <family val="1"/>
        <charset val="128"/>
      </rPr>
      <t xml:space="preserve">/ℓ</t>
    </r>
  </si>
  <si>
    <t xml:space="preserve">&lt;0.5</t>
  </si>
  <si>
    <r>
      <rPr>
        <sz val="8"/>
        <rFont val="Noto Sans"/>
        <family val="2"/>
      </rPr>
      <t xml:space="preserve">化学的酸素要求量（</t>
    </r>
    <r>
      <rPr>
        <sz val="8"/>
        <rFont val="ＭＳ Ｐ明朝"/>
        <family val="1"/>
        <charset val="128"/>
      </rPr>
      <t xml:space="preserve">C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遊物質量（</t>
    </r>
    <r>
      <rPr>
        <sz val="8"/>
        <rFont val="ＭＳ Ｐ明朝"/>
        <family val="1"/>
        <charset val="128"/>
      </rPr>
      <t xml:space="preserve">SS</t>
    </r>
    <r>
      <rPr>
        <sz val="8"/>
        <rFont val="Noto Sans"/>
        <family val="2"/>
      </rPr>
      <t xml:space="preserve">）</t>
    </r>
  </si>
  <si>
    <t xml:space="preserve">&lt;1</t>
  </si>
  <si>
    <t xml:space="preserve">窒素含有量</t>
  </si>
  <si>
    <t xml:space="preserve">電気伝導率</t>
  </si>
  <si>
    <t xml:space="preserve">mS/m</t>
  </si>
  <si>
    <t xml:space="preserve">ー</t>
  </si>
  <si>
    <t xml:space="preserve">－</t>
  </si>
  <si>
    <t xml:space="preserve">塩化物イオン</t>
  </si>
  <si>
    <t xml:space="preserve">カルシウム</t>
  </si>
  <si>
    <t xml:space="preserve">pg-TEQ/ℓ</t>
  </si>
  <si>
    <t xml:space="preserve">アルキル水銀</t>
  </si>
  <si>
    <t xml:space="preserve">不検出</t>
  </si>
  <si>
    <t xml:space="preserve">水銀及びアルキル水銀その他の水銀化合物</t>
  </si>
  <si>
    <t xml:space="preserve">&lt;0.0005</t>
  </si>
  <si>
    <t xml:space="preserve">カドミウム及びその化合物</t>
  </si>
  <si>
    <t xml:space="preserve">&lt;0.005</t>
  </si>
  <si>
    <t xml:space="preserve">鉛及びその化合物</t>
  </si>
  <si>
    <t xml:space="preserve">有機燐化合物</t>
  </si>
  <si>
    <t xml:space="preserve">&lt;0.1</t>
  </si>
  <si>
    <t xml:space="preserve">六価クロム化合物</t>
  </si>
  <si>
    <t xml:space="preserve">&lt;0.02</t>
  </si>
  <si>
    <t xml:space="preserve">砒素及びその化合物</t>
  </si>
  <si>
    <t xml:space="preserve">シアン化合物</t>
  </si>
  <si>
    <t xml:space="preserve">&lt;0.05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color rgb="FF000000"/>
        <rFont val="ＭＳ Ｐ明朝"/>
        <family val="1"/>
        <charset val="128"/>
      </rPr>
      <t xml:space="preserve">1,2-</t>
    </r>
    <r>
      <rPr>
        <sz val="8"/>
        <color rgb="FF000000"/>
        <rFont val="Noto Sans"/>
        <family val="2"/>
      </rPr>
      <t xml:space="preserve">ジクロロエタン</t>
    </r>
  </si>
  <si>
    <r>
      <rPr>
        <sz val="8"/>
        <color rgb="FF000000"/>
        <rFont val="ＭＳ Ｐ明朝"/>
        <family val="1"/>
        <charset val="128"/>
      </rPr>
      <t xml:space="preserve">1,1-</t>
    </r>
    <r>
      <rPr>
        <sz val="8"/>
        <color rgb="FF000000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r>
      <rPr>
        <sz val="8"/>
        <color rgb="FF000000"/>
        <rFont val="ＭＳ Ｐ明朝"/>
        <family val="1"/>
        <charset val="128"/>
      </rPr>
      <t xml:space="preserve">1,1,1-</t>
    </r>
    <r>
      <rPr>
        <sz val="8"/>
        <color rgb="FF000000"/>
        <rFont val="Noto Sans"/>
        <family val="2"/>
      </rPr>
      <t xml:space="preserve">トリクロロエタン</t>
    </r>
  </si>
  <si>
    <r>
      <rPr>
        <sz val="8"/>
        <color rgb="FF000000"/>
        <rFont val="ＭＳ Ｐ明朝"/>
        <family val="1"/>
        <charset val="128"/>
      </rPr>
      <t xml:space="preserve">1,1,2-</t>
    </r>
    <r>
      <rPr>
        <sz val="8"/>
        <color rgb="FF000000"/>
        <rFont val="Noto Sans"/>
        <family val="2"/>
      </rPr>
      <t xml:space="preserve">トリクロロエタン</t>
    </r>
  </si>
  <si>
    <r>
      <rPr>
        <sz val="8"/>
        <color rgb="FF000000"/>
        <rFont val="ＭＳ Ｐ明朝"/>
        <family val="1"/>
        <charset val="128"/>
      </rPr>
      <t xml:space="preserve">1,3-</t>
    </r>
    <r>
      <rPr>
        <sz val="8"/>
        <color rgb="FF000000"/>
        <rFont val="Noto Sans"/>
        <family val="2"/>
      </rPr>
      <t xml:space="preserve">ジクロロプロペン</t>
    </r>
  </si>
  <si>
    <t xml:space="preserve">チウラム</t>
  </si>
  <si>
    <t xml:space="preserve">&lt;0.006</t>
  </si>
  <si>
    <t xml:space="preserve">シマジン</t>
  </si>
  <si>
    <t xml:space="preserve">&lt;0.003</t>
  </si>
  <si>
    <t xml:space="preserve">チオベンカルブ</t>
  </si>
  <si>
    <t xml:space="preserve">&lt;0.0006</t>
  </si>
  <si>
    <t xml:space="preserve">ベンゼン</t>
  </si>
  <si>
    <t xml:space="preserve">セレン及びその化合物</t>
  </si>
  <si>
    <t xml:space="preserve">&lt;0.001</t>
  </si>
  <si>
    <t xml:space="preserve">ほう素及びその化合物</t>
  </si>
  <si>
    <t xml:space="preserve">ふっ素及びその化合物</t>
  </si>
  <si>
    <t xml:space="preserve">&lt;0.08</t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ヘキサン抽出物含有量（鉱油類）</t>
    </r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ヘキサン抽出物含有量（動植物油脂類）</t>
    </r>
  </si>
  <si>
    <t xml:space="preserve">フェノール類含有量</t>
  </si>
  <si>
    <t xml:space="preserve">銅含有量</t>
  </si>
  <si>
    <t xml:space="preserve">亜鉛含有量</t>
  </si>
  <si>
    <t xml:space="preserve">&lt;0.01</t>
  </si>
  <si>
    <t xml:space="preserve">溶解性鉄含有量</t>
  </si>
  <si>
    <t xml:space="preserve">溶解性マンガン含有量</t>
  </si>
  <si>
    <t xml:space="preserve">クロム含有量</t>
  </si>
  <si>
    <t xml:space="preserve">大腸菌群数</t>
  </si>
  <si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㎜ℓ</t>
    </r>
  </si>
  <si>
    <t xml:space="preserve">アンモニア性窒素</t>
  </si>
  <si>
    <t xml:space="preserve">亜硝酸性窒素</t>
  </si>
  <si>
    <t xml:space="preserve">硝酸性窒素</t>
  </si>
  <si>
    <t xml:space="preserve">燐含有量</t>
  </si>
  <si>
    <t xml:space="preserve">アンモニア、アンモニア化合物、亜硝酸化合物及び硝酸化合物</t>
  </si>
  <si>
    <t xml:space="preserve">地下水（検水桝）</t>
  </si>
  <si>
    <t xml:space="preserve">測定を実施した月</t>
  </si>
  <si>
    <t xml:space="preserve">総水銀</t>
  </si>
  <si>
    <t xml:space="preserve">カドミウム</t>
  </si>
  <si>
    <t xml:space="preserve">鉛</t>
  </si>
  <si>
    <t xml:space="preserve">六価クロム</t>
  </si>
  <si>
    <t xml:space="preserve">砒素</t>
  </si>
  <si>
    <t xml:space="preserve">全シアン</t>
  </si>
  <si>
    <t xml:space="preserve">&lt;0.0002</t>
  </si>
  <si>
    <t xml:space="preserve">&lt;0.0004</t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t xml:space="preserve">&lt;0.0003</t>
  </si>
  <si>
    <t xml:space="preserve">セレン</t>
  </si>
  <si>
    <t xml:space="preserve">ほう素</t>
  </si>
  <si>
    <t xml:space="preserve">ふっ素</t>
  </si>
  <si>
    <t xml:space="preserve">亜硝酸性窒素及び硝酸性窒素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　②　イタチガ沢最終処分場</t>
  </si>
  <si>
    <t xml:space="preserve">イタチガ沢最終処分場</t>
  </si>
  <si>
    <t xml:space="preserve">六価クロム及びその化合物</t>
  </si>
  <si>
    <t xml:space="preserve">&lt;0.002</t>
  </si>
  <si>
    <t xml:space="preserve">&lt;0.004</t>
  </si>
  <si>
    <t xml:space="preserve">溶解性マンガンがん容量</t>
  </si>
  <si>
    <r>
      <rPr>
        <sz val="8"/>
        <rFont val="Noto Sans"/>
        <family val="2"/>
      </rPr>
      <t xml:space="preserve">硫酸イオン</t>
    </r>
    <r>
      <rPr>
        <sz val="8"/>
        <rFont val="ＭＳ Ｐ明朝"/>
        <family val="1"/>
        <charset val="128"/>
      </rPr>
      <t xml:space="preserve">(mg/I)</t>
    </r>
  </si>
  <si>
    <t xml:space="preserve">地下水</t>
  </si>
  <si>
    <r>
      <rPr>
        <sz val="8"/>
        <rFont val="Noto Sans"/>
        <family val="2"/>
      </rPr>
      <t xml:space="preserve">ポリ塩化ビフェニル</t>
    </r>
    <r>
      <rPr>
        <sz val="8"/>
        <rFont val="ＭＳ Ｐ明朝"/>
        <family val="1"/>
        <charset val="128"/>
      </rPr>
      <t xml:space="preserve">[PCB]</t>
    </r>
  </si>
  <si>
    <t xml:space="preserve">③　処分場周辺水質</t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上村最終処分場</t>
  </si>
  <si>
    <t xml:space="preserve">測定を実施した
月日</t>
  </si>
  <si>
    <t xml:space="preserve">上村川</t>
  </si>
  <si>
    <t xml:space="preserve">項目</t>
  </si>
  <si>
    <t xml:space="preserve">放流口下部</t>
  </si>
  <si>
    <r>
      <rPr>
        <sz val="8"/>
        <rFont val="Noto Sans"/>
        <family val="2"/>
      </rPr>
      <t xml:space="preserve">電気伝導率（</t>
    </r>
    <r>
      <rPr>
        <sz val="8"/>
        <rFont val="ＭＳ Ｐ明朝"/>
        <family val="1"/>
        <charset val="128"/>
      </rPr>
      <t xml:space="preserve">mS/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アルキル水銀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総水銀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カドミウ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鉛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六価クロ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砒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シアン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ＭＳ Ｐ明朝"/>
        <family val="1"/>
        <charset val="128"/>
      </rPr>
      <t xml:space="preserve">P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B(mg/l)</t>
    </r>
  </si>
  <si>
    <r>
      <rPr>
        <sz val="8"/>
        <rFont val="Noto Sans"/>
        <family val="2"/>
      </rPr>
      <t xml:space="preserve">ﾄﾘｸﾛﾛｴﾁﾚﾝ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ﾃﾄﾗｸﾛﾛｴﾁﾚﾝ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color rgb="FF000000"/>
        <rFont val="Noto Sans"/>
        <family val="2"/>
      </rPr>
      <t xml:space="preserve">ジクロロメタン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四塩化炭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color rgb="FF000000"/>
        <rFont val="ＭＳ Ｐ明朝"/>
        <family val="1"/>
        <charset val="128"/>
      </rPr>
      <t xml:space="preserve">1,2-</t>
    </r>
    <r>
      <rPr>
        <sz val="8"/>
        <color rgb="FF000000"/>
        <rFont val="Noto Sans"/>
        <family val="2"/>
      </rPr>
      <t xml:space="preserve">ジクロロエタン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color rgb="FF000000"/>
        <rFont val="ＭＳ Ｐ明朝"/>
        <family val="1"/>
        <charset val="128"/>
      </rPr>
      <t xml:space="preserve">1,1-</t>
    </r>
    <r>
      <rPr>
        <sz val="8"/>
        <color rgb="FF000000"/>
        <rFont val="Noto Sans"/>
        <family val="2"/>
      </rPr>
      <t xml:space="preserve">ジクロロエチレン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ｼｽ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ｼﾞｸﾛﾛｴﾁﾚﾝ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ﾄﾘｸﾛﾛｴﾀﾝ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ＭＳ Ｐ明朝"/>
        <family val="1"/>
        <charset val="128"/>
      </rPr>
      <t xml:space="preserve">1.1.2-</t>
    </r>
    <r>
      <rPr>
        <sz val="8"/>
        <rFont val="Noto Sans"/>
        <family val="2"/>
      </rPr>
      <t xml:space="preserve">ﾄﾘｸﾛﾛｴﾀﾝ</t>
    </r>
  </si>
  <si>
    <r>
      <rPr>
        <sz val="8"/>
        <color rgb="FF000000"/>
        <rFont val="ＭＳ Ｐ明朝"/>
        <family val="1"/>
        <charset val="128"/>
      </rPr>
      <t xml:space="preserve">1,3-</t>
    </r>
    <r>
      <rPr>
        <sz val="8"/>
        <color rgb="FF000000"/>
        <rFont val="Noto Sans"/>
        <family val="2"/>
      </rPr>
      <t xml:space="preserve">ｼﾞｸﾛﾛﾌﾟﾛﾍﾟﾝ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color rgb="FF000000"/>
        <rFont val="Noto Sans"/>
        <family val="2"/>
      </rPr>
      <t xml:space="preserve">チウラム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color rgb="FF000000"/>
        <rFont val="Noto Sans"/>
        <family val="2"/>
      </rPr>
      <t xml:space="preserve">シマジン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color rgb="FF000000"/>
        <rFont val="Noto Sans"/>
        <family val="2"/>
      </rPr>
      <t xml:space="preserve">チオベンカルブ</t>
    </r>
    <r>
      <rPr>
        <sz val="8"/>
        <color rgb="FF000000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ベンゼン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セレン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ほう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フッ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亜硝酸性窒素及び
硝酸性窒素</t>
    </r>
    <r>
      <rPr>
        <sz val="8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ダイオキシン類（</t>
    </r>
    <r>
      <rPr>
        <sz val="8"/>
        <rFont val="ＭＳ Ｐ明朝"/>
        <family val="1"/>
        <charset val="128"/>
      </rPr>
      <t xml:space="preserve">pg-TEQ/l)</t>
    </r>
  </si>
  <si>
    <t xml:space="preserve">　　</t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桐林クリーンセンターの排ガス中のダイオキシン類調査結果</t>
    </r>
  </si>
  <si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年度</t>
    </r>
  </si>
  <si>
    <t xml:space="preserve">年度</t>
  </si>
  <si>
    <t xml:space="preserve">測定月日</t>
  </si>
  <si>
    <t xml:space="preserve">測定箇所</t>
  </si>
  <si>
    <r>
      <rPr>
        <sz val="7"/>
        <rFont val="Noto Sans"/>
        <family val="2"/>
      </rPr>
      <t xml:space="preserve">ジベンソーパラー
ジオキシン毒性等量
</t>
    </r>
    <r>
      <rPr>
        <sz val="7"/>
        <rFont val="ＭＳ Ｐ明朝"/>
        <family val="1"/>
        <charset val="128"/>
      </rPr>
      <t xml:space="preserve">(ng-TEQ/Nm</t>
    </r>
    <r>
      <rPr>
        <vertAlign val="superscript"/>
        <sz val="7"/>
        <rFont val="ＭＳ Ｐ明朝"/>
        <family val="1"/>
        <charset val="128"/>
      </rPr>
      <t xml:space="preserve">3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ジベンゾフラン
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プラナ
ＰＣＢ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Total</t>
    </r>
    <r>
      <rPr>
        <sz val="9"/>
        <rFont val="Noto Sans"/>
        <family val="2"/>
      </rPr>
      <t xml:space="preserve">ダイオキシン
類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調査委託</t>
  </si>
  <si>
    <r>
      <rPr>
        <sz val="9"/>
        <rFont val="ＭＳ Ｐ明朝"/>
        <family val="1"/>
        <charset val="128"/>
      </rPr>
      <t xml:space="preserve">1,2</t>
    </r>
    <r>
      <rPr>
        <sz val="9"/>
        <rFont val="Noto Sans"/>
        <family val="2"/>
      </rPr>
      <t xml:space="preserve">号集合煙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コベルコ科研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環境技術センター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系煙突</t>
    </r>
  </si>
  <si>
    <t xml:space="preserve">㈱ユニチカ環境技術センター 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系煙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イズミテック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系煙突 </t>
    </r>
  </si>
  <si>
    <t xml:space="preserve">㈱ユニチカ環境技術センター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系煙突 </t>
    </r>
  </si>
  <si>
    <r>
      <rPr>
        <sz val="9"/>
        <rFont val="Noto Sans"/>
        <family val="2"/>
      </rPr>
      <t xml:space="preserve">環境総合研究機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0.064
</t>
    </r>
    <r>
      <rPr>
        <sz val="8"/>
        <rFont val="Noto Sans"/>
        <family val="2"/>
      </rPr>
      <t xml:space="preserve">国の基準値未満
地元協定値超過</t>
    </r>
  </si>
  <si>
    <r>
      <rPr>
        <sz val="9"/>
        <rFont val="ＭＳ Ｐ明朝"/>
        <family val="1"/>
        <charset val="128"/>
      </rPr>
      <t xml:space="preserve">0.00000049
</t>
    </r>
    <r>
      <rPr>
        <sz val="8"/>
        <rFont val="Noto Sans"/>
        <family val="2"/>
      </rPr>
      <t xml:space="preserve">再測定
地元協定値以下</t>
    </r>
  </si>
  <si>
    <t xml:space="preserve">一般財団法人　上越環境科学センター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土壌中のダイオキシン類調査結果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pg-TEQ/g</t>
    </r>
    <r>
      <rPr>
        <sz val="10"/>
        <rFont val="Noto Sans"/>
        <family val="2"/>
      </rPr>
      <t xml:space="preserve">）</t>
    </r>
  </si>
  <si>
    <t xml:space="preserve">測定地点</t>
  </si>
  <si>
    <t xml:space="preserve">毒性等量測定結果</t>
  </si>
  <si>
    <r>
      <rPr>
        <sz val="9"/>
        <rFont val="Noto Sans"/>
        <family val="2"/>
      </rPr>
      <t xml:space="preserve">環境
基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塚原市民農園</t>
  </si>
  <si>
    <t xml:space="preserve">桐林コミュニティ広場</t>
  </si>
  <si>
    <t xml:space="preserve">万寿山公園</t>
  </si>
  <si>
    <t xml:space="preserve">クリーンセンター煙突下</t>
  </si>
  <si>
    <t xml:space="preserve">臼井原</t>
  </si>
  <si>
    <t xml:space="preserve">臼井集会所東</t>
  </si>
  <si>
    <t xml:space="preserve">下殿岡西部集会所</t>
  </si>
  <si>
    <t xml:space="preserve">吾妻町公園</t>
  </si>
  <si>
    <t xml:space="preserve">新井原集会所</t>
  </si>
  <si>
    <t xml:space="preserve">ほたるの里</t>
  </si>
  <si>
    <t xml:space="preserve">駄科諏訪神社</t>
  </si>
  <si>
    <t xml:space="preserve">駄科財産区三角点</t>
  </si>
  <si>
    <t xml:space="preserve">測定機関</t>
  </si>
  <si>
    <t xml:space="preserve">㈱コベルコ科研</t>
  </si>
  <si>
    <t xml:space="preserve">㈱イズミテック</t>
  </si>
  <si>
    <t xml:space="preserve">㈱総合保険
センター</t>
  </si>
  <si>
    <t xml:space="preserve">中外テクノス㈱</t>
  </si>
  <si>
    <t xml:space="preserve">備考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の
調査のため
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は未実施</t>
    </r>
  </si>
  <si>
    <r>
      <rPr>
        <sz val="8"/>
        <rFont val="Noto Sans"/>
        <family val="2"/>
      </rPr>
      <t xml:space="preserve">クリーンセンター煙突下は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にサンプリング。他地点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の調査のた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は実施なし</t>
    </r>
  </si>
  <si>
    <r>
      <rPr>
        <sz val="8"/>
        <rFont val="Noto Sans"/>
        <family val="2"/>
      </rPr>
      <t xml:space="preserve">臼井原は</t>
    </r>
    <r>
      <rPr>
        <sz val="8"/>
        <rFont val="ＭＳ Ｐ明朝"/>
        <family val="1"/>
        <charset val="128"/>
      </rPr>
      <t xml:space="preserve">H19</t>
    </r>
    <r>
      <rPr>
        <sz val="8"/>
        <rFont val="Noto Sans"/>
        <family val="2"/>
      </rPr>
      <t xml:space="preserve">年度、地籍内でサンプリング地点変更。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にサンプリング</t>
    </r>
  </si>
  <si>
    <t xml:space="preserve">サンプリング地点変更。新井原集会所中止、ほたるの里、駄科三角点を追加</t>
  </si>
  <si>
    <r>
      <rPr>
        <sz val="8"/>
        <rFont val="Noto Sans"/>
        <family val="2"/>
      </rPr>
      <t xml:space="preserve">調査未実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隔年実施のため）</t>
    </r>
  </si>
  <si>
    <t xml:space="preserve">サンプリング地点変更。ほたるの里を、駄科諏訪神社に変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\㎡"/>
    <numFmt numFmtId="168" formatCode="#,##0.0\㎡"/>
    <numFmt numFmtId="169" formatCode="#,##0.00\㎡"/>
    <numFmt numFmtId="170" formatCode="m/d"/>
    <numFmt numFmtId="171" formatCode="0.0_ "/>
    <numFmt numFmtId="172" formatCode="0_ "/>
    <numFmt numFmtId="173" formatCode="0.0_);[RED]\(0.0\)"/>
    <numFmt numFmtId="174" formatCode="[$-1030411]ge\.m\.d;@"/>
    <numFmt numFmtId="175" formatCode="m/d;@"/>
    <numFmt numFmtId="176" formatCode="[$-409]m/d/yyyy"/>
    <numFmt numFmtId="177" formatCode="0.0"/>
    <numFmt numFmtId="178" formatCode="0.0000_ "/>
    <numFmt numFmtId="179" formatCode="0.000_ "/>
    <numFmt numFmtId="180" formatCode="0.00000_ "/>
    <numFmt numFmtId="181" formatCode="0.000000"/>
    <numFmt numFmtId="182" formatCode="0.00000000_ "/>
    <numFmt numFmtId="183" formatCode="0.000000_ "/>
    <numFmt numFmtId="184" formatCode="0.0000000_ "/>
    <numFmt numFmtId="185" formatCode="m\月d\日;@"/>
    <numFmt numFmtId="186" formatCode="0_);[RED]\(0\)"/>
    <numFmt numFmtId="187" formatCode="0.00_ "/>
    <numFmt numFmtId="188" formatCode="0.00;[RED]0.00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vertAlign val="superscript"/>
      <sz val="7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3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1 2" xfId="22"/>
    <cellStyle name="標準_処分場水質検査結果" xfId="23"/>
  </cellStyles>
  <dxfs count="1">
    <dxf>
      <font>
        <name val="ＭＳ Ｐ明朝"/>
        <charset val="128"/>
        <family val="1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L16" activeCellId="0" sqref="L16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5.62"/>
    <col collapsed="false" customWidth="true" hidden="false" outlineLevel="0" max="29" min="3" style="1" width="4.12"/>
    <col collapsed="false" customWidth="false" hidden="false" outlineLevel="0" max="257" min="30" style="1" width="4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1" t="s">
        <v>1</v>
      </c>
    </row>
    <row r="3" s="9" customFormat="true" ht="15" hidden="false" customHeight="true" outlineLevel="0" collapsed="false">
      <c r="A3" s="6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"/>
      <c r="Y3" s="1"/>
      <c r="Z3" s="8"/>
      <c r="AA3" s="8"/>
      <c r="AB3" s="8"/>
      <c r="AC3" s="8"/>
    </row>
    <row r="4" s="9" customFormat="true" ht="22.5" hidden="false" customHeight="true" outlineLevel="0" collapsed="false">
      <c r="A4" s="6"/>
      <c r="B4" s="10" t="s">
        <v>2</v>
      </c>
      <c r="C4" s="6"/>
      <c r="D4" s="10" t="s">
        <v>3</v>
      </c>
      <c r="E4" s="6"/>
      <c r="F4" s="6"/>
      <c r="G4" s="6"/>
      <c r="H4" s="6"/>
      <c r="I4" s="6"/>
      <c r="J4" s="6"/>
      <c r="K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1"/>
      <c r="Y4" s="11"/>
      <c r="Z4" s="12"/>
      <c r="AA4" s="12"/>
      <c r="AB4" s="12"/>
      <c r="AC4" s="12"/>
    </row>
    <row r="5" s="9" customFormat="true" ht="20.25" hidden="false" customHeight="true" outlineLevel="0" collapsed="false">
      <c r="A5" s="6"/>
      <c r="B5" s="10" t="s">
        <v>4</v>
      </c>
      <c r="C5" s="6"/>
      <c r="D5" s="10" t="s">
        <v>5</v>
      </c>
      <c r="E5" s="6"/>
      <c r="F5" s="6"/>
      <c r="G5" s="6"/>
      <c r="H5" s="6"/>
      <c r="I5" s="6"/>
      <c r="J5" s="6"/>
      <c r="K5" s="6"/>
      <c r="L5" s="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1"/>
      <c r="Z5" s="12"/>
      <c r="AA5" s="12"/>
      <c r="AB5" s="12"/>
      <c r="AC5" s="12"/>
    </row>
    <row r="6" s="9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1"/>
      <c r="Z6" s="12"/>
      <c r="AA6" s="12"/>
      <c r="AB6" s="12"/>
      <c r="AC6" s="12"/>
    </row>
    <row r="7" s="9" customFormat="true" ht="14.25" hidden="false" customHeight="true" outlineLevel="0" collapsed="false">
      <c r="A7" s="6"/>
      <c r="B7" s="10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14"/>
      <c r="O7" s="14"/>
      <c r="P7" s="14"/>
      <c r="Q7" s="14"/>
      <c r="R7" s="14"/>
      <c r="S7" s="14"/>
      <c r="T7" s="6"/>
      <c r="U7" s="6"/>
      <c r="V7" s="6"/>
      <c r="W7" s="6"/>
      <c r="X7" s="6"/>
      <c r="Y7" s="6"/>
    </row>
    <row r="8" s="9" customFormat="true" ht="14.25" hidden="false" customHeight="true" outlineLevel="0" collapsed="false">
      <c r="A8" s="6"/>
      <c r="B8" s="6"/>
      <c r="C8" s="10" t="s">
        <v>7</v>
      </c>
      <c r="D8" s="6"/>
      <c r="E8" s="6"/>
      <c r="F8" s="15" t="n">
        <v>25598</v>
      </c>
      <c r="G8" s="15"/>
      <c r="H8" s="6" t="s">
        <v>8</v>
      </c>
      <c r="I8" s="6"/>
      <c r="J8" s="6"/>
      <c r="K8" s="6"/>
      <c r="L8" s="6"/>
      <c r="M8" s="14"/>
      <c r="N8" s="14"/>
      <c r="O8" s="14"/>
      <c r="P8" s="14"/>
      <c r="Q8" s="14"/>
      <c r="R8" s="14"/>
      <c r="S8" s="14"/>
      <c r="T8" s="6"/>
      <c r="U8" s="6"/>
      <c r="V8" s="6"/>
      <c r="W8" s="6"/>
      <c r="X8" s="6"/>
      <c r="Y8" s="6"/>
    </row>
    <row r="9" s="9" customFormat="true" ht="14.25" hidden="false" customHeight="true" outlineLevel="0" collapsed="false">
      <c r="A9" s="6"/>
      <c r="B9" s="6"/>
      <c r="C9" s="10" t="s">
        <v>9</v>
      </c>
      <c r="D9" s="6"/>
      <c r="E9" s="6"/>
      <c r="F9" s="15" t="n">
        <v>14325</v>
      </c>
      <c r="G9" s="15"/>
      <c r="H9" s="6" t="s">
        <v>8</v>
      </c>
      <c r="I9" s="6"/>
      <c r="J9" s="6"/>
      <c r="K9" s="6"/>
      <c r="L9" s="6"/>
      <c r="M9" s="14"/>
      <c r="N9" s="14"/>
      <c r="O9" s="14"/>
      <c r="P9" s="14"/>
      <c r="Q9" s="14"/>
      <c r="R9" s="14"/>
      <c r="S9" s="14"/>
      <c r="T9" s="6"/>
      <c r="U9" s="6"/>
      <c r="V9" s="6"/>
      <c r="W9" s="6"/>
      <c r="X9" s="6"/>
      <c r="Y9" s="6"/>
    </row>
    <row r="10" s="9" customFormat="true" ht="14.25" hidden="false" customHeight="true" outlineLevel="0" collapsed="false">
      <c r="A10" s="6"/>
      <c r="B10" s="6"/>
      <c r="C10" s="10" t="s">
        <v>10</v>
      </c>
      <c r="D10" s="6"/>
      <c r="E10" s="6"/>
      <c r="F10" s="15" t="n">
        <v>172831</v>
      </c>
      <c r="G10" s="15"/>
      <c r="H10" s="6" t="s">
        <v>11</v>
      </c>
      <c r="I10" s="6"/>
      <c r="J10" s="6"/>
      <c r="K10" s="6"/>
      <c r="L10" s="6"/>
      <c r="M10" s="14"/>
      <c r="N10" s="14"/>
      <c r="O10" s="14"/>
      <c r="P10" s="14"/>
      <c r="Q10" s="14"/>
      <c r="R10" s="14"/>
      <c r="S10" s="14"/>
      <c r="T10" s="6"/>
      <c r="U10" s="6"/>
      <c r="V10" s="6"/>
      <c r="W10" s="6"/>
      <c r="X10" s="6"/>
      <c r="Y10" s="6"/>
    </row>
    <row r="11" s="9" customFormat="true" ht="14.25" hidden="false" customHeight="true" outlineLevel="0" collapsed="false">
      <c r="A11" s="6"/>
      <c r="B11" s="6"/>
      <c r="C11" s="10" t="s">
        <v>12</v>
      </c>
      <c r="D11" s="6"/>
      <c r="E11" s="6"/>
      <c r="F11" s="10" t="s">
        <v>13</v>
      </c>
      <c r="G11" s="6"/>
      <c r="H11" s="6"/>
      <c r="I11" s="6"/>
      <c r="J11" s="6"/>
      <c r="K11" s="6"/>
      <c r="L11" s="6"/>
      <c r="M11" s="14"/>
      <c r="N11" s="14"/>
      <c r="O11" s="14"/>
      <c r="P11" s="14"/>
      <c r="Q11" s="14"/>
      <c r="R11" s="14"/>
      <c r="S11" s="14"/>
      <c r="T11" s="6"/>
      <c r="U11" s="6"/>
      <c r="V11" s="6"/>
      <c r="W11" s="6"/>
      <c r="X11" s="6"/>
      <c r="Y11" s="6"/>
    </row>
    <row r="12" s="9" customFormat="true" ht="14.25" hidden="false" customHeight="true" outlineLevel="0" collapsed="false">
      <c r="A12" s="6"/>
      <c r="B12" s="10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14"/>
      <c r="O12" s="14"/>
      <c r="P12" s="14"/>
      <c r="Q12" s="14"/>
      <c r="R12" s="14"/>
      <c r="S12" s="14"/>
      <c r="T12" s="6"/>
      <c r="U12" s="6"/>
      <c r="W12" s="6"/>
      <c r="X12" s="6"/>
      <c r="Y12" s="6"/>
    </row>
    <row r="13" s="9" customFormat="true" ht="14.25" hidden="false" customHeight="true" outlineLevel="0" collapsed="false">
      <c r="A13" s="6"/>
      <c r="B13" s="6"/>
      <c r="C13" s="10" t="s">
        <v>15</v>
      </c>
      <c r="D13" s="6"/>
      <c r="E13" s="6"/>
      <c r="F13" s="10" t="s">
        <v>16</v>
      </c>
      <c r="G13" s="6"/>
      <c r="H13" s="6"/>
      <c r="I13" s="6"/>
      <c r="J13" s="6"/>
      <c r="K13" s="6"/>
      <c r="L13" s="6"/>
      <c r="M13" s="14"/>
      <c r="N13" s="14"/>
      <c r="O13" s="14"/>
      <c r="P13" s="14"/>
      <c r="Q13" s="14"/>
      <c r="R13" s="14"/>
      <c r="S13" s="14"/>
      <c r="T13" s="6"/>
      <c r="U13" s="6"/>
      <c r="V13" s="6"/>
      <c r="W13" s="6"/>
      <c r="X13" s="6"/>
      <c r="Y13" s="6"/>
    </row>
    <row r="14" s="9" customFormat="true" ht="14.25" hidden="false" customHeight="true" outlineLevel="0" collapsed="false">
      <c r="A14" s="6"/>
      <c r="B14" s="6"/>
      <c r="C14" s="10" t="s">
        <v>17</v>
      </c>
      <c r="D14" s="6"/>
      <c r="E14" s="6"/>
      <c r="F14" s="6" t="s">
        <v>18</v>
      </c>
      <c r="G14" s="6"/>
      <c r="H14" s="6"/>
      <c r="J14" s="6"/>
      <c r="K14" s="6"/>
      <c r="L14" s="6"/>
      <c r="M14" s="14"/>
      <c r="N14" s="14"/>
      <c r="O14" s="14"/>
      <c r="P14" s="14"/>
      <c r="Q14" s="14"/>
      <c r="R14" s="14"/>
      <c r="S14" s="14"/>
      <c r="T14" s="6"/>
      <c r="U14" s="6"/>
      <c r="V14" s="6"/>
      <c r="W14" s="6"/>
      <c r="X14" s="6"/>
      <c r="Y14" s="6"/>
    </row>
    <row r="15" s="9" customFormat="true" ht="14.25" hidden="false" customHeight="true" outlineLevel="0" collapsed="false">
      <c r="A15" s="6"/>
      <c r="B15" s="6"/>
      <c r="C15" s="10" t="s">
        <v>19</v>
      </c>
      <c r="D15" s="6"/>
      <c r="E15" s="6"/>
      <c r="F15" s="6" t="s">
        <v>20</v>
      </c>
      <c r="G15" s="6" t="s">
        <v>21</v>
      </c>
      <c r="H15" s="6"/>
      <c r="I15" s="6"/>
      <c r="J15" s="6"/>
      <c r="K15" s="6"/>
      <c r="L15" s="6"/>
      <c r="M15" s="14"/>
      <c r="N15" s="14"/>
      <c r="O15" s="14"/>
      <c r="P15" s="14"/>
      <c r="Q15" s="14"/>
      <c r="R15" s="14"/>
      <c r="S15" s="14"/>
      <c r="T15" s="6"/>
      <c r="U15" s="6"/>
      <c r="V15" s="6"/>
      <c r="W15" s="6"/>
      <c r="X15" s="6"/>
      <c r="Y15" s="6"/>
    </row>
    <row r="16" s="9" customFormat="true" ht="14.25" hidden="false" customHeight="true" outlineLevel="0" collapsed="false">
      <c r="A16" s="6"/>
      <c r="B16" s="6"/>
      <c r="C16" s="6"/>
      <c r="D16" s="6"/>
      <c r="E16" s="6"/>
      <c r="F16" s="6" t="s">
        <v>22</v>
      </c>
      <c r="G16" s="6" t="s">
        <v>23</v>
      </c>
      <c r="H16" s="6"/>
      <c r="I16" s="6"/>
      <c r="J16" s="6"/>
      <c r="K16" s="6"/>
      <c r="L16" s="6"/>
      <c r="M16" s="14"/>
      <c r="N16" s="14"/>
      <c r="O16" s="14"/>
      <c r="P16" s="14"/>
      <c r="Q16" s="14"/>
      <c r="R16" s="14"/>
      <c r="S16" s="14"/>
      <c r="T16" s="6"/>
      <c r="U16" s="6"/>
      <c r="V16" s="6"/>
      <c r="W16" s="6"/>
      <c r="X16" s="6"/>
      <c r="Y16" s="6"/>
    </row>
    <row r="17" s="9" customFormat="true" ht="14.25" hidden="false" customHeight="true" outlineLevel="0" collapsed="false">
      <c r="A17" s="6"/>
      <c r="B17" s="6"/>
      <c r="C17" s="6"/>
      <c r="D17" s="6"/>
      <c r="E17" s="6"/>
      <c r="F17" s="6" t="s">
        <v>24</v>
      </c>
      <c r="G17" s="6" t="s">
        <v>25</v>
      </c>
      <c r="H17" s="6"/>
      <c r="I17" s="6"/>
      <c r="J17" s="6"/>
      <c r="K17" s="6"/>
      <c r="L17" s="6"/>
      <c r="M17" s="4"/>
      <c r="N17" s="4"/>
      <c r="Q17" s="14"/>
      <c r="R17" s="14"/>
      <c r="S17" s="14"/>
      <c r="T17" s="6"/>
      <c r="U17" s="6"/>
      <c r="V17" s="6"/>
      <c r="W17" s="1"/>
      <c r="X17" s="6"/>
      <c r="Y17" s="6"/>
    </row>
    <row r="18" s="9" customFormat="true" ht="14.25" hidden="false" customHeight="true" outlineLevel="0" collapsed="false">
      <c r="A18" s="6"/>
      <c r="B18" s="6"/>
      <c r="C18" s="6"/>
      <c r="D18" s="6"/>
      <c r="E18" s="6"/>
      <c r="F18" s="6" t="s">
        <v>26</v>
      </c>
      <c r="G18" s="6" t="s">
        <v>27</v>
      </c>
      <c r="H18" s="6"/>
      <c r="I18" s="6"/>
      <c r="J18" s="6"/>
      <c r="K18" s="6"/>
      <c r="L18" s="1"/>
      <c r="M18" s="8"/>
      <c r="N18" s="8"/>
      <c r="O18" s="14"/>
      <c r="P18" s="4"/>
      <c r="Q18" s="14"/>
      <c r="R18" s="4"/>
      <c r="S18" s="4"/>
      <c r="T18" s="8"/>
      <c r="U18" s="8"/>
      <c r="V18" s="8"/>
      <c r="W18" s="8"/>
      <c r="X18" s="1"/>
      <c r="Y18" s="1"/>
      <c r="Z18" s="8"/>
      <c r="AA18" s="8"/>
      <c r="AB18" s="8"/>
      <c r="AC18" s="8"/>
    </row>
    <row r="19" s="8" customFormat="true" ht="16.5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  <c r="P19" s="14"/>
      <c r="Q19" s="14"/>
      <c r="R19" s="14"/>
      <c r="S19" s="14"/>
      <c r="T19" s="6"/>
      <c r="U19" s="6"/>
      <c r="V19" s="6"/>
      <c r="W19" s="6"/>
      <c r="AA19" s="9"/>
      <c r="AB19" s="9"/>
      <c r="AC19" s="9"/>
    </row>
    <row r="20" s="8" customFormat="true" ht="16.5" hidden="false" customHeight="true" outlineLevel="0" collapsed="false">
      <c r="A20" s="1"/>
      <c r="B20" s="10" t="s">
        <v>2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14"/>
      <c r="O20" s="14"/>
      <c r="P20" s="14"/>
      <c r="Q20" s="14"/>
      <c r="R20" s="14"/>
      <c r="S20" s="14"/>
      <c r="T20" s="6"/>
      <c r="U20" s="6"/>
      <c r="V20" s="6"/>
      <c r="W20" s="6"/>
      <c r="AA20" s="9"/>
      <c r="AB20" s="9"/>
      <c r="AC20" s="9"/>
    </row>
    <row r="21" s="8" customFormat="tru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6"/>
      <c r="M21" s="14"/>
      <c r="N21" s="14"/>
      <c r="O21" s="16"/>
      <c r="P21" s="14"/>
      <c r="Q21" s="14"/>
      <c r="R21" s="14"/>
      <c r="S21" s="14"/>
      <c r="T21" s="6"/>
      <c r="U21" s="6"/>
      <c r="V21" s="6"/>
      <c r="W21" s="6"/>
      <c r="X21" s="6"/>
      <c r="Y21" s="6"/>
      <c r="Z21" s="9"/>
      <c r="AA21" s="9"/>
      <c r="AB21" s="9"/>
      <c r="AC21" s="9"/>
    </row>
    <row r="22" s="6" customFormat="true" ht="13.5" hidden="false" customHeight="true" outlineLevel="0" collapsed="false">
      <c r="B22" s="14"/>
      <c r="C22" s="14"/>
      <c r="D22" s="16"/>
      <c r="E22" s="14"/>
      <c r="F22" s="14"/>
      <c r="G22" s="14"/>
      <c r="H22" s="14"/>
      <c r="Z22" s="9"/>
      <c r="AA22" s="9"/>
      <c r="AB22" s="9"/>
      <c r="AC22" s="9"/>
    </row>
    <row r="23" s="6" customFormat="true" ht="13.5" hidden="false" customHeight="true" outlineLevel="0" collapsed="false">
      <c r="A23" s="17" t="s">
        <v>29</v>
      </c>
      <c r="B23" s="18"/>
      <c r="C23" s="18"/>
      <c r="D23" s="19"/>
      <c r="E23" s="18"/>
      <c r="F23" s="18"/>
      <c r="G23" s="18"/>
      <c r="H23" s="18"/>
      <c r="I23" s="18"/>
      <c r="J23" s="18"/>
      <c r="K23" s="18"/>
      <c r="L23" s="18"/>
      <c r="M23" s="20"/>
      <c r="N23" s="20"/>
      <c r="O23" s="21"/>
      <c r="Q23" s="1"/>
      <c r="S23" s="1"/>
      <c r="T23" s="1"/>
      <c r="U23" s="1"/>
      <c r="V23" s="1"/>
      <c r="W23" s="1"/>
      <c r="X23" s="1"/>
      <c r="Y23" s="1"/>
      <c r="Z23" s="1"/>
      <c r="AA23" s="8"/>
      <c r="AB23" s="1"/>
    </row>
    <row r="24" customFormat="false" ht="13.5" hidden="false" customHeight="true" outlineLevel="0" collapsed="false">
      <c r="A24" s="18"/>
      <c r="B24" s="22"/>
      <c r="C24" s="23"/>
      <c r="D24" s="23"/>
      <c r="E24" s="23"/>
      <c r="F24" s="23"/>
      <c r="G24" s="23"/>
      <c r="H24" s="23"/>
      <c r="J24" s="24"/>
      <c r="K24" s="24"/>
      <c r="L24" s="24"/>
      <c r="M24" s="20"/>
      <c r="N24" s="20"/>
    </row>
    <row r="25" s="9" customFormat="true" ht="13.5" hidden="false" customHeight="true" outlineLevel="0" collapsed="false">
      <c r="A25" s="25"/>
      <c r="B25" s="26" t="s">
        <v>2</v>
      </c>
      <c r="C25" s="18"/>
      <c r="D25" s="26" t="s">
        <v>30</v>
      </c>
      <c r="E25" s="18"/>
      <c r="F25" s="18"/>
      <c r="G25" s="18"/>
      <c r="H25" s="18"/>
      <c r="I25" s="26" t="s">
        <v>31</v>
      </c>
      <c r="J25" s="24"/>
      <c r="K25" s="24"/>
      <c r="L25" s="24"/>
      <c r="M25" s="18"/>
      <c r="N25" s="18"/>
      <c r="O25" s="1"/>
      <c r="P25" s="1"/>
      <c r="Q25" s="1"/>
      <c r="R25" s="1"/>
      <c r="S25" s="6"/>
      <c r="T25" s="6"/>
      <c r="U25" s="6"/>
      <c r="V25" s="6"/>
      <c r="W25" s="6"/>
      <c r="X25" s="6"/>
      <c r="Y25" s="6"/>
    </row>
    <row r="26" s="28" customFormat="true" ht="13.5" hidden="false" customHeight="true" outlineLevel="0" collapsed="false">
      <c r="A26" s="25"/>
      <c r="B26" s="27" t="s">
        <v>32</v>
      </c>
      <c r="C26" s="25"/>
      <c r="D26" s="25"/>
      <c r="E26" s="25"/>
      <c r="F26" s="25"/>
      <c r="G26" s="25"/>
      <c r="H26" s="25"/>
      <c r="I26" s="24"/>
      <c r="J26" s="24"/>
      <c r="K26" s="24"/>
      <c r="L26" s="24"/>
      <c r="M26" s="25"/>
      <c r="N26" s="25"/>
      <c r="O26" s="1"/>
      <c r="P26" s="1"/>
      <c r="Q26" s="1"/>
      <c r="R26" s="1"/>
      <c r="S26" s="1"/>
      <c r="T26" s="21"/>
      <c r="U26" s="21"/>
      <c r="V26" s="21"/>
      <c r="W26" s="21"/>
      <c r="X26" s="21"/>
      <c r="Y26" s="21"/>
    </row>
    <row r="27" s="28" customFormat="true" ht="13.5" hidden="false" customHeight="true" outlineLevel="0" collapsed="false">
      <c r="A27" s="25"/>
      <c r="B27" s="25"/>
      <c r="C27" s="29" t="s">
        <v>7</v>
      </c>
      <c r="D27" s="25"/>
      <c r="E27" s="25"/>
      <c r="F27" s="30" t="n">
        <v>32200</v>
      </c>
      <c r="G27" s="30"/>
      <c r="H27" s="30"/>
      <c r="I27" s="17"/>
      <c r="J27" s="25"/>
      <c r="K27" s="25"/>
      <c r="L27" s="25"/>
      <c r="M27" s="25"/>
      <c r="N27" s="25"/>
      <c r="O27" s="1"/>
      <c r="P27" s="1"/>
      <c r="Q27" s="1"/>
      <c r="R27" s="1"/>
      <c r="S27" s="1"/>
      <c r="T27" s="21"/>
      <c r="U27" s="21"/>
      <c r="V27" s="21"/>
      <c r="W27" s="21"/>
      <c r="X27" s="21"/>
      <c r="Y27" s="21"/>
    </row>
    <row r="28" s="28" customFormat="true" ht="13.5" hidden="false" customHeight="true" outlineLevel="0" collapsed="false">
      <c r="A28" s="25"/>
      <c r="B28" s="25"/>
      <c r="C28" s="29" t="s">
        <v>33</v>
      </c>
      <c r="D28" s="25"/>
      <c r="E28" s="25"/>
      <c r="F28" s="31" t="n">
        <v>3205.6</v>
      </c>
      <c r="G28" s="31"/>
      <c r="H28" s="32"/>
      <c r="I28" s="32"/>
      <c r="J28" s="25"/>
      <c r="K28" s="25"/>
      <c r="L28" s="25"/>
      <c r="M28" s="25"/>
      <c r="N28" s="25"/>
      <c r="O28" s="1"/>
      <c r="P28" s="1"/>
      <c r="Q28" s="1"/>
      <c r="R28" s="1"/>
      <c r="S28" s="1"/>
      <c r="T28" s="21"/>
      <c r="U28" s="21"/>
      <c r="V28" s="21"/>
      <c r="W28" s="21"/>
      <c r="X28" s="21"/>
      <c r="Y28" s="21"/>
    </row>
    <row r="29" s="28" customFormat="true" ht="13.5" hidden="false" customHeight="true" outlineLevel="0" collapsed="false">
      <c r="A29" s="25"/>
      <c r="B29" s="25"/>
      <c r="C29" s="29" t="s">
        <v>34</v>
      </c>
      <c r="D29" s="25"/>
      <c r="E29" s="25"/>
      <c r="F29" s="33" t="n">
        <v>1074.44</v>
      </c>
      <c r="G29" s="33"/>
      <c r="H29" s="29" t="s">
        <v>35</v>
      </c>
      <c r="I29" s="25"/>
      <c r="J29" s="25"/>
      <c r="K29" s="25"/>
      <c r="L29" s="25"/>
      <c r="M29" s="25"/>
      <c r="N29" s="25"/>
      <c r="O29" s="1"/>
      <c r="P29" s="1"/>
      <c r="Q29" s="1"/>
      <c r="R29" s="1"/>
      <c r="S29" s="1"/>
      <c r="T29" s="21"/>
      <c r="U29" s="21"/>
      <c r="V29" s="21"/>
      <c r="W29" s="21"/>
      <c r="X29" s="21"/>
      <c r="Y29" s="21"/>
    </row>
    <row r="30" s="28" customFormat="true" ht="13.5" hidden="false" customHeight="true" outlineLevel="0" collapsed="false">
      <c r="A30" s="25"/>
      <c r="B30" s="25"/>
      <c r="C30" s="29" t="s">
        <v>36</v>
      </c>
      <c r="D30" s="25"/>
      <c r="E30" s="25"/>
      <c r="F30" s="27" t="s">
        <v>37</v>
      </c>
      <c r="G30" s="25"/>
      <c r="H30" s="17"/>
      <c r="I30" s="17"/>
      <c r="J30" s="25"/>
      <c r="K30" s="25"/>
      <c r="L30" s="25"/>
      <c r="M30" s="25"/>
      <c r="N30" s="25"/>
      <c r="O30" s="1"/>
      <c r="P30" s="1"/>
      <c r="Q30" s="1"/>
      <c r="R30" s="1"/>
      <c r="S30" s="1"/>
      <c r="T30" s="21"/>
      <c r="U30" s="21"/>
      <c r="V30" s="21"/>
      <c r="W30" s="21"/>
      <c r="X30" s="21"/>
      <c r="Y30" s="21"/>
    </row>
    <row r="31" s="28" customFormat="true" ht="13.5" hidden="false" customHeight="true" outlineLevel="0" collapsed="false">
      <c r="A31" s="25"/>
      <c r="B31" s="25"/>
      <c r="C31" s="29" t="s">
        <v>38</v>
      </c>
      <c r="D31" s="25"/>
      <c r="E31" s="25"/>
      <c r="F31" s="27" t="s">
        <v>39</v>
      </c>
      <c r="G31" s="25"/>
      <c r="H31" s="17"/>
      <c r="I31" s="17"/>
      <c r="J31" s="25"/>
      <c r="K31" s="25"/>
      <c r="L31" s="25"/>
      <c r="M31" s="25"/>
      <c r="N31" s="25"/>
      <c r="O31" s="1"/>
      <c r="P31" s="1"/>
      <c r="Q31" s="1"/>
      <c r="R31" s="1"/>
      <c r="S31" s="1"/>
      <c r="T31" s="21"/>
      <c r="U31" s="21"/>
      <c r="V31" s="21"/>
      <c r="W31" s="21"/>
      <c r="X31" s="21"/>
      <c r="Y31" s="21"/>
    </row>
    <row r="32" s="28" customFormat="true" ht="13.5" hidden="false" customHeight="true" outlineLevel="0" collapsed="false">
      <c r="A32" s="25"/>
      <c r="B32" s="25"/>
      <c r="C32" s="29" t="s">
        <v>40</v>
      </c>
      <c r="D32" s="25"/>
      <c r="E32" s="25"/>
      <c r="F32" s="17" t="s">
        <v>41</v>
      </c>
      <c r="G32" s="25"/>
      <c r="H32" s="17"/>
      <c r="I32" s="17"/>
      <c r="J32" s="25"/>
      <c r="K32" s="25"/>
      <c r="L32" s="25"/>
      <c r="M32" s="25"/>
      <c r="N32" s="25"/>
      <c r="O32" s="1"/>
      <c r="P32" s="1"/>
      <c r="Q32" s="1"/>
      <c r="R32" s="1"/>
      <c r="S32" s="1"/>
      <c r="T32" s="21"/>
      <c r="U32" s="21"/>
      <c r="V32" s="21"/>
      <c r="W32" s="21"/>
      <c r="X32" s="21"/>
      <c r="Y32" s="21"/>
    </row>
    <row r="33" s="28" customFormat="true" ht="13.5" hidden="false" customHeight="true" outlineLevel="0" collapsed="false">
      <c r="A33" s="25"/>
      <c r="B33" s="25"/>
      <c r="C33" s="29" t="s">
        <v>42</v>
      </c>
      <c r="D33" s="25"/>
      <c r="E33" s="25"/>
      <c r="F33" s="27" t="s">
        <v>43</v>
      </c>
      <c r="G33" s="25"/>
      <c r="H33" s="17"/>
      <c r="I33" s="17"/>
      <c r="J33" s="25"/>
      <c r="K33" s="25"/>
      <c r="L33" s="25"/>
      <c r="M33" s="25"/>
      <c r="N33" s="25"/>
      <c r="O33" s="1"/>
      <c r="P33" s="1"/>
      <c r="Q33" s="1"/>
      <c r="R33" s="1"/>
      <c r="S33" s="1"/>
      <c r="T33" s="21"/>
      <c r="U33" s="21"/>
      <c r="V33" s="21"/>
      <c r="W33" s="21"/>
      <c r="X33" s="21"/>
      <c r="Y33" s="21"/>
    </row>
    <row r="34" s="28" customFormat="true" ht="13.5" hidden="false" customHeight="true" outlineLevel="0" collapsed="false">
      <c r="A34" s="25"/>
      <c r="B34" s="25"/>
      <c r="C34" s="29" t="s">
        <v>44</v>
      </c>
      <c r="D34" s="25"/>
      <c r="E34" s="25"/>
      <c r="F34" s="27" t="s">
        <v>45</v>
      </c>
      <c r="G34" s="25"/>
      <c r="H34" s="17"/>
      <c r="I34" s="17"/>
      <c r="J34" s="25"/>
      <c r="K34" s="25"/>
      <c r="L34" s="25"/>
      <c r="M34" s="25"/>
      <c r="N34" s="25"/>
      <c r="O34" s="1"/>
      <c r="P34" s="1"/>
      <c r="Q34" s="1"/>
      <c r="R34" s="1"/>
      <c r="S34" s="1"/>
      <c r="T34" s="21"/>
      <c r="U34" s="21"/>
      <c r="V34" s="21"/>
      <c r="W34" s="21"/>
      <c r="X34" s="21"/>
      <c r="Y34" s="21"/>
    </row>
    <row r="35" s="28" customFormat="tru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"/>
      <c r="P35" s="1"/>
      <c r="Q35" s="1"/>
      <c r="R35" s="1"/>
      <c r="S35" s="1"/>
      <c r="T35" s="21"/>
      <c r="U35" s="21"/>
      <c r="V35" s="21"/>
      <c r="W35" s="21"/>
      <c r="X35" s="21"/>
      <c r="Y35" s="21"/>
    </row>
    <row r="36" s="28" customFormat="true" ht="13.5" hidden="false" customHeight="true" outlineLevel="0" collapsed="false">
      <c r="A36" s="25"/>
      <c r="B36" s="29" t="s">
        <v>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"/>
      <c r="P36" s="1"/>
      <c r="Q36" s="1"/>
      <c r="R36" s="1"/>
      <c r="S36" s="1"/>
      <c r="T36" s="21"/>
      <c r="U36" s="21"/>
      <c r="V36" s="21"/>
      <c r="W36" s="21"/>
      <c r="X36" s="21"/>
      <c r="Y36" s="21"/>
    </row>
    <row r="37" s="28" customFormat="true" ht="13.5" hidden="false" customHeight="true" outlineLevel="0" collapsed="false">
      <c r="A37" s="25"/>
      <c r="B37" s="25"/>
      <c r="C37" s="29" t="s">
        <v>46</v>
      </c>
      <c r="D37" s="25"/>
      <c r="E37" s="25"/>
      <c r="F37" s="25"/>
      <c r="G37" s="29" t="s">
        <v>47</v>
      </c>
      <c r="H37" s="25"/>
      <c r="I37" s="25"/>
      <c r="J37" s="25"/>
      <c r="K37" s="25"/>
      <c r="L37" s="25"/>
      <c r="M37" s="25"/>
      <c r="N37" s="25"/>
      <c r="O37" s="1"/>
      <c r="P37" s="1"/>
      <c r="Q37" s="1"/>
      <c r="R37" s="1"/>
      <c r="S37" s="1"/>
      <c r="T37" s="21"/>
      <c r="U37" s="21"/>
      <c r="V37" s="21"/>
      <c r="W37" s="21"/>
      <c r="X37" s="21"/>
      <c r="Y37" s="21"/>
    </row>
    <row r="38" s="28" customFormat="true" ht="13.5" hidden="false" customHeight="true" outlineLevel="0" collapsed="false">
      <c r="A38" s="25"/>
      <c r="B38" s="25"/>
      <c r="C38" s="29" t="s">
        <v>48</v>
      </c>
      <c r="D38" s="25"/>
      <c r="E38" s="25"/>
      <c r="F38" s="25"/>
      <c r="G38" s="29" t="s">
        <v>49</v>
      </c>
      <c r="H38" s="25"/>
      <c r="I38" s="25"/>
      <c r="J38" s="25"/>
      <c r="K38" s="25"/>
      <c r="L38" s="25"/>
      <c r="M38" s="25"/>
      <c r="N38" s="25"/>
      <c r="O38" s="1"/>
      <c r="P38" s="1"/>
      <c r="Q38" s="1"/>
      <c r="R38" s="1"/>
      <c r="S38" s="1"/>
      <c r="T38" s="21"/>
      <c r="U38" s="21"/>
      <c r="V38" s="21"/>
      <c r="W38" s="21"/>
      <c r="X38" s="21"/>
      <c r="Y38" s="21"/>
    </row>
    <row r="39" s="28" customFormat="true" ht="13.5" hidden="false" customHeight="true" outlineLevel="0" collapsed="false">
      <c r="A39" s="25"/>
      <c r="B39" s="25"/>
      <c r="C39" s="29" t="s">
        <v>50</v>
      </c>
      <c r="D39" s="25"/>
      <c r="E39" s="25"/>
      <c r="F39" s="25"/>
      <c r="G39" s="29" t="s">
        <v>51</v>
      </c>
      <c r="H39" s="25"/>
      <c r="I39" s="25"/>
      <c r="J39" s="25"/>
      <c r="K39" s="25"/>
      <c r="L39" s="25"/>
      <c r="M39" s="25"/>
      <c r="N39" s="25"/>
      <c r="O39" s="1"/>
      <c r="P39" s="1"/>
      <c r="Q39" s="1"/>
      <c r="R39" s="1"/>
      <c r="S39" s="1"/>
      <c r="T39" s="21"/>
      <c r="U39" s="21"/>
      <c r="V39" s="21"/>
      <c r="W39" s="21"/>
      <c r="X39" s="21"/>
      <c r="Y39" s="21"/>
    </row>
    <row r="40" s="28" customFormat="true" ht="13.5" hidden="false" customHeight="true" outlineLevel="0" collapsed="false">
      <c r="A40" s="25"/>
      <c r="B40" s="25"/>
      <c r="C40" s="29" t="s">
        <v>52</v>
      </c>
      <c r="D40" s="25"/>
      <c r="E40" s="25"/>
      <c r="F40" s="25"/>
      <c r="G40" s="29" t="s">
        <v>53</v>
      </c>
      <c r="H40" s="25"/>
      <c r="I40" s="25"/>
      <c r="J40" s="25"/>
      <c r="K40" s="25"/>
      <c r="L40" s="25"/>
      <c r="M40" s="25"/>
      <c r="N40" s="25"/>
      <c r="O40" s="1"/>
      <c r="P40" s="1"/>
      <c r="Q40" s="1"/>
      <c r="R40" s="1"/>
      <c r="S40" s="21"/>
      <c r="T40" s="21"/>
      <c r="U40" s="21"/>
      <c r="V40" s="21"/>
      <c r="W40" s="21"/>
      <c r="X40" s="21"/>
      <c r="Y40" s="21"/>
    </row>
    <row r="41" s="28" customFormat="true" ht="13.5" hidden="false" customHeight="true" outlineLevel="0" collapsed="false">
      <c r="A41" s="25"/>
      <c r="B41" s="25"/>
      <c r="C41" s="29" t="s">
        <v>54</v>
      </c>
      <c r="D41" s="25"/>
      <c r="E41" s="25"/>
      <c r="F41" s="25"/>
      <c r="G41" s="29" t="s">
        <v>55</v>
      </c>
      <c r="H41" s="25"/>
      <c r="I41" s="25"/>
      <c r="J41" s="25"/>
      <c r="K41" s="25"/>
      <c r="L41" s="25"/>
      <c r="M41" s="25"/>
      <c r="N41" s="25"/>
      <c r="O41" s="1"/>
      <c r="P41" s="1"/>
      <c r="Q41" s="1"/>
      <c r="R41" s="1"/>
      <c r="S41" s="21"/>
      <c r="T41" s="21"/>
      <c r="U41" s="21"/>
      <c r="V41" s="21"/>
      <c r="W41" s="21"/>
      <c r="X41" s="21"/>
      <c r="Y41" s="21"/>
    </row>
    <row r="42" s="28" customFormat="true" ht="13.5" hidden="false" customHeight="true" outlineLevel="0" collapsed="false">
      <c r="A42" s="25"/>
      <c r="B42" s="25"/>
      <c r="C42" s="29" t="s">
        <v>56</v>
      </c>
      <c r="D42" s="25"/>
      <c r="E42" s="25"/>
      <c r="F42" s="25"/>
      <c r="G42" s="29" t="s">
        <v>57</v>
      </c>
      <c r="H42" s="25"/>
      <c r="I42" s="25"/>
      <c r="J42" s="25"/>
      <c r="K42" s="25"/>
      <c r="L42" s="25"/>
      <c r="M42" s="25"/>
      <c r="N42" s="25"/>
      <c r="O42" s="1"/>
      <c r="P42" s="1"/>
      <c r="Q42" s="1"/>
      <c r="R42" s="1"/>
      <c r="S42" s="21"/>
      <c r="T42" s="21"/>
      <c r="U42" s="21"/>
      <c r="V42" s="21"/>
      <c r="W42" s="21"/>
      <c r="X42" s="21"/>
      <c r="Y42" s="21"/>
    </row>
    <row r="43" s="28" customFormat="true" ht="13.5" hidden="false" customHeight="true" outlineLevel="0" collapsed="false">
      <c r="A43" s="25"/>
      <c r="B43" s="25"/>
      <c r="C43" s="29" t="s">
        <v>58</v>
      </c>
      <c r="D43" s="25"/>
      <c r="E43" s="25"/>
      <c r="F43" s="25"/>
      <c r="G43" s="29" t="s">
        <v>59</v>
      </c>
      <c r="H43" s="25"/>
      <c r="I43" s="25"/>
      <c r="J43" s="25"/>
      <c r="K43" s="25"/>
      <c r="L43" s="25"/>
      <c r="M43" s="25"/>
      <c r="N43" s="25"/>
      <c r="O43" s="1"/>
      <c r="P43" s="1"/>
      <c r="Q43" s="1"/>
      <c r="R43" s="21"/>
      <c r="S43" s="21"/>
      <c r="T43" s="21"/>
      <c r="U43" s="21"/>
      <c r="V43" s="21"/>
      <c r="W43" s="21"/>
      <c r="X43" s="21"/>
      <c r="Y43" s="21"/>
    </row>
    <row r="44" s="28" customFormat="true" ht="13.5" hidden="false" customHeight="true" outlineLevel="0" collapsed="false">
      <c r="A44" s="25"/>
      <c r="B44" s="25"/>
      <c r="C44" s="29" t="s">
        <v>60</v>
      </c>
      <c r="D44" s="25"/>
      <c r="E44" s="25"/>
      <c r="F44" s="25"/>
      <c r="G44" s="29" t="s">
        <v>61</v>
      </c>
      <c r="H44" s="25"/>
      <c r="I44" s="25"/>
      <c r="J44" s="25"/>
      <c r="K44" s="25"/>
      <c r="L44" s="25"/>
      <c r="M44" s="25"/>
      <c r="N44" s="25"/>
      <c r="O44" s="1"/>
      <c r="P44" s="1"/>
      <c r="Q44" s="1"/>
      <c r="R44" s="21"/>
      <c r="S44" s="21"/>
      <c r="T44" s="21"/>
      <c r="U44" s="21"/>
      <c r="V44" s="21"/>
      <c r="W44" s="21"/>
      <c r="X44" s="21"/>
      <c r="Y44" s="21"/>
    </row>
    <row r="45" s="28" customFormat="true" ht="13.5" hidden="false" customHeight="true" outlineLevel="0" collapsed="false">
      <c r="A45" s="25"/>
      <c r="B45" s="25"/>
      <c r="C45" s="29" t="s">
        <v>62</v>
      </c>
      <c r="D45" s="25"/>
      <c r="E45" s="25"/>
      <c r="F45" s="25"/>
      <c r="G45" s="29" t="s">
        <v>63</v>
      </c>
      <c r="H45" s="25"/>
      <c r="I45" s="25"/>
      <c r="J45" s="25"/>
      <c r="K45" s="25"/>
      <c r="L45" s="25"/>
      <c r="M45" s="25"/>
      <c r="N45" s="25"/>
      <c r="O45" s="1"/>
      <c r="P45" s="1"/>
      <c r="Q45" s="1"/>
      <c r="R45" s="21"/>
      <c r="S45" s="21"/>
      <c r="T45" s="21"/>
      <c r="U45" s="21"/>
      <c r="V45" s="21"/>
      <c r="W45" s="21"/>
      <c r="X45" s="21"/>
      <c r="Y45" s="21"/>
    </row>
    <row r="46" s="28" customFormat="true" ht="13.5" hidden="false" customHeight="true" outlineLevel="0" collapsed="false">
      <c r="A46" s="25"/>
      <c r="B46" s="25"/>
      <c r="C46" s="25"/>
      <c r="D46" s="25"/>
      <c r="E46" s="25"/>
      <c r="F46" s="25"/>
      <c r="G46" s="29" t="s">
        <v>64</v>
      </c>
      <c r="H46" s="25"/>
      <c r="I46" s="25"/>
      <c r="J46" s="25"/>
      <c r="K46" s="25"/>
      <c r="L46" s="25"/>
      <c r="M46" s="25"/>
      <c r="N46" s="25"/>
      <c r="O46" s="1"/>
      <c r="P46" s="1"/>
      <c r="Q46" s="1"/>
      <c r="R46" s="21"/>
      <c r="S46" s="21"/>
      <c r="T46" s="21"/>
      <c r="U46" s="21"/>
      <c r="V46" s="21"/>
      <c r="W46" s="21"/>
      <c r="X46" s="21"/>
      <c r="Y46" s="21"/>
    </row>
    <row r="47" s="28" customFormat="true" ht="13.5" hidden="false" customHeight="true" outlineLevel="0" collapsed="false">
      <c r="A47" s="25"/>
      <c r="B47" s="25"/>
      <c r="C47" s="29" t="s">
        <v>65</v>
      </c>
      <c r="D47" s="25"/>
      <c r="E47" s="25"/>
      <c r="F47" s="25"/>
      <c r="G47" s="29" t="s">
        <v>66</v>
      </c>
      <c r="H47" s="25"/>
      <c r="I47" s="25"/>
      <c r="J47" s="25"/>
      <c r="K47" s="25"/>
      <c r="L47" s="25"/>
      <c r="M47" s="25"/>
      <c r="N47" s="25"/>
      <c r="O47" s="1"/>
      <c r="P47" s="1"/>
      <c r="Q47" s="1"/>
      <c r="R47" s="21"/>
      <c r="S47" s="21"/>
      <c r="T47" s="21"/>
      <c r="U47" s="21"/>
      <c r="V47" s="21"/>
      <c r="W47" s="21"/>
      <c r="X47" s="21"/>
      <c r="Y47" s="21"/>
    </row>
    <row r="48" s="28" customFormat="true" ht="13.5" hidden="false" customHeight="true" outlineLevel="0" collapsed="false">
      <c r="A48" s="34"/>
      <c r="B48" s="27" t="s">
        <v>67</v>
      </c>
      <c r="C48" s="25"/>
      <c r="D48" s="25"/>
      <c r="E48" s="29" t="s">
        <v>68</v>
      </c>
      <c r="F48" s="25"/>
      <c r="G48" s="25"/>
      <c r="H48" s="25"/>
      <c r="I48" s="25"/>
      <c r="J48" s="25"/>
      <c r="K48" s="25"/>
      <c r="L48" s="25"/>
      <c r="M48" s="34"/>
      <c r="N48" s="34"/>
      <c r="O48" s="35"/>
      <c r="P48" s="35"/>
      <c r="Q48" s="1"/>
      <c r="R48" s="21"/>
      <c r="S48" s="21"/>
      <c r="T48" s="21"/>
      <c r="U48" s="21"/>
      <c r="V48" s="21"/>
      <c r="W48" s="21"/>
      <c r="X48" s="1"/>
      <c r="Y48" s="1"/>
      <c r="Z48" s="1"/>
      <c r="AA48" s="1"/>
    </row>
    <row r="49" s="28" customFormat="true" ht="14.25" hidden="false" customHeight="true" outlineLevel="0" collapsed="false">
      <c r="A49" s="36"/>
      <c r="B49" s="37"/>
      <c r="C49" s="38" t="s">
        <v>69</v>
      </c>
      <c r="D49" s="38"/>
      <c r="E49" s="38"/>
      <c r="F49" s="38"/>
      <c r="G49" s="38"/>
      <c r="H49" s="39" t="s">
        <v>70</v>
      </c>
      <c r="I49" s="39"/>
      <c r="J49" s="39"/>
      <c r="K49" s="39"/>
      <c r="L49" s="39"/>
      <c r="M49" s="39"/>
      <c r="N49" s="34"/>
      <c r="O49" s="35"/>
      <c r="P49" s="35"/>
      <c r="Q49" s="21"/>
      <c r="R49" s="21"/>
      <c r="S49" s="21"/>
      <c r="T49" s="21"/>
      <c r="U49" s="21"/>
      <c r="V49" s="21"/>
      <c r="W49" s="21"/>
      <c r="X49" s="21"/>
      <c r="Y49" s="21"/>
      <c r="AA49" s="1"/>
    </row>
    <row r="50" s="28" customFormat="true" ht="13.5" hidden="false" customHeight="true" outlineLevel="0" collapsed="false">
      <c r="A50" s="40"/>
      <c r="B50" s="41" t="s">
        <v>71</v>
      </c>
      <c r="C50" s="42" t="s">
        <v>72</v>
      </c>
      <c r="D50" s="42"/>
      <c r="E50" s="42"/>
      <c r="F50" s="42"/>
      <c r="G50" s="42"/>
      <c r="H50" s="43" t="s">
        <v>73</v>
      </c>
      <c r="I50" s="43"/>
      <c r="J50" s="43"/>
      <c r="K50" s="43"/>
      <c r="L50" s="43"/>
      <c r="M50" s="43"/>
      <c r="N50" s="34"/>
      <c r="O50" s="35"/>
      <c r="P50" s="35"/>
      <c r="Q50" s="21"/>
      <c r="R50" s="21"/>
      <c r="S50" s="21"/>
      <c r="T50" s="21"/>
      <c r="U50" s="21"/>
      <c r="V50" s="21"/>
      <c r="W50" s="21"/>
      <c r="X50" s="21"/>
      <c r="Y50" s="21"/>
    </row>
    <row r="51" s="28" customFormat="true" ht="13.5" hidden="false" customHeight="true" outlineLevel="0" collapsed="false">
      <c r="A51" s="40"/>
      <c r="B51" s="41" t="s">
        <v>74</v>
      </c>
      <c r="C51" s="44" t="s">
        <v>75</v>
      </c>
      <c r="D51" s="44"/>
      <c r="E51" s="44"/>
      <c r="F51" s="44"/>
      <c r="G51" s="44"/>
      <c r="H51" s="45" t="s">
        <v>76</v>
      </c>
      <c r="I51" s="45"/>
      <c r="J51" s="45"/>
      <c r="K51" s="45"/>
      <c r="L51" s="45"/>
      <c r="M51" s="45"/>
      <c r="N51" s="34"/>
      <c r="O51" s="35"/>
      <c r="P51" s="35"/>
      <c r="Q51" s="21"/>
      <c r="R51" s="21"/>
      <c r="S51" s="21"/>
      <c r="T51" s="21"/>
      <c r="U51" s="21"/>
      <c r="V51" s="21"/>
      <c r="W51" s="21"/>
      <c r="X51" s="21"/>
      <c r="Y51" s="21"/>
    </row>
    <row r="52" s="28" customFormat="true" ht="13.5" hidden="false" customHeight="true" outlineLevel="0" collapsed="false">
      <c r="A52" s="40"/>
      <c r="B52" s="41" t="s">
        <v>77</v>
      </c>
      <c r="C52" s="42" t="s">
        <v>78</v>
      </c>
      <c r="D52" s="42"/>
      <c r="E52" s="42"/>
      <c r="F52" s="42"/>
      <c r="G52" s="42"/>
      <c r="H52" s="43" t="s">
        <v>79</v>
      </c>
      <c r="I52" s="43"/>
      <c r="J52" s="43"/>
      <c r="K52" s="43"/>
      <c r="L52" s="43"/>
      <c r="M52" s="43"/>
      <c r="N52" s="34"/>
      <c r="O52" s="35"/>
      <c r="P52" s="35"/>
      <c r="Q52" s="21"/>
      <c r="R52" s="21"/>
      <c r="S52" s="21"/>
      <c r="T52" s="21"/>
      <c r="U52" s="21"/>
      <c r="V52" s="21"/>
      <c r="W52" s="21"/>
      <c r="X52" s="21"/>
      <c r="Y52" s="21"/>
    </row>
    <row r="53" s="28" customFormat="true" ht="14.25" hidden="false" customHeight="true" outlineLevel="0" collapsed="false">
      <c r="A53" s="40"/>
      <c r="B53" s="41" t="s">
        <v>80</v>
      </c>
      <c r="C53" s="42" t="s">
        <v>81</v>
      </c>
      <c r="D53" s="42"/>
      <c r="E53" s="42"/>
      <c r="F53" s="42"/>
      <c r="G53" s="42"/>
      <c r="H53" s="43" t="s">
        <v>82</v>
      </c>
      <c r="I53" s="43"/>
      <c r="J53" s="43"/>
      <c r="K53" s="43"/>
      <c r="L53" s="43"/>
      <c r="M53" s="43"/>
      <c r="N53" s="46"/>
      <c r="O53" s="47"/>
      <c r="P53" s="35"/>
      <c r="Q53" s="21"/>
      <c r="R53" s="21"/>
      <c r="S53" s="21"/>
      <c r="T53" s="21"/>
      <c r="U53" s="21"/>
      <c r="V53" s="21"/>
      <c r="W53" s="21"/>
      <c r="X53" s="21"/>
      <c r="Y53" s="21"/>
    </row>
    <row r="54" s="28" customFormat="true" ht="14.25" hidden="false" customHeight="true" outlineLevel="0" collapsed="false">
      <c r="A54" s="40"/>
      <c r="B54" s="48" t="s">
        <v>83</v>
      </c>
      <c r="C54" s="49" t="s">
        <v>84</v>
      </c>
      <c r="D54" s="49"/>
      <c r="E54" s="49"/>
      <c r="F54" s="49"/>
      <c r="G54" s="49"/>
      <c r="H54" s="50" t="s">
        <v>85</v>
      </c>
      <c r="I54" s="50"/>
      <c r="J54" s="50"/>
      <c r="K54" s="50"/>
      <c r="L54" s="50"/>
      <c r="M54" s="50"/>
      <c r="N54" s="46"/>
      <c r="O54" s="47"/>
      <c r="P54" s="35"/>
      <c r="Q54" s="21"/>
      <c r="R54" s="21"/>
      <c r="S54" s="21"/>
      <c r="T54" s="21"/>
      <c r="U54" s="21"/>
      <c r="V54" s="21"/>
      <c r="W54" s="21"/>
      <c r="X54" s="21"/>
      <c r="Y54" s="21"/>
    </row>
    <row r="55" s="8" customFormat="true" ht="14.25" hidden="false" customHeight="true" outlineLevel="0" collapsed="false">
      <c r="A55" s="22"/>
      <c r="B55" s="48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23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12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.75" hidden="false" customHeight="true" outlineLevel="0" collapsed="false">
      <c r="A58" s="51" t="s">
        <v>8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3.5" hidden="false" customHeight="true" outlineLevel="0" collapsed="false">
      <c r="A59" s="51"/>
      <c r="B59" s="52" t="s">
        <v>8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3.5" hidden="false" customHeight="true" outlineLevel="0" collapsed="false">
      <c r="A60" s="51"/>
      <c r="B60" s="53" t="s">
        <v>88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3.5" hidden="false" customHeight="true" outlineLevel="0" collapsed="false">
      <c r="A61" s="51"/>
      <c r="B61" s="53" t="s">
        <v>8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3.5" hidden="false" customHeight="true" outlineLevel="0" collapsed="false">
      <c r="A62" s="51"/>
      <c r="B62" s="53" t="s">
        <v>9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3.5" hidden="false" customHeight="true" outlineLevel="0" collapsed="false">
      <c r="A63" s="51"/>
      <c r="B63" s="52" t="s">
        <v>91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3.5" hidden="false" customHeight="true" outlineLevel="0" collapsed="false">
      <c r="A64" s="51"/>
      <c r="B64" s="52" t="s">
        <v>92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3.5" hidden="false" customHeight="true" outlineLevel="0" collapsed="false">
      <c r="A65" s="51"/>
      <c r="B65" s="52" t="s">
        <v>9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3.5" hidden="false" customHeight="true" outlineLevel="0" collapsed="false">
      <c r="A66" s="51"/>
      <c r="B66" s="52" t="s">
        <v>94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3.5" hidden="false" customHeight="true" outlineLevel="0" collapsed="false">
      <c r="A67" s="51"/>
      <c r="B67" s="52" t="s">
        <v>95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3.5" hidden="false" customHeight="true" outlineLevel="0" collapsed="false">
      <c r="A68" s="51"/>
      <c r="B68" s="53" t="s">
        <v>9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3.5" hidden="false" customHeight="true" outlineLevel="0" collapsed="false">
      <c r="A69" s="51"/>
      <c r="B69" s="54" t="s">
        <v>9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.5" hidden="false" customHeight="true" outlineLevel="0" collapsed="false">
      <c r="A70" s="51"/>
      <c r="B70" s="53" t="s">
        <v>98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3.5" hidden="false" customHeight="true" outlineLevel="0" collapsed="false">
      <c r="A71" s="51"/>
      <c r="B71" s="55" t="s">
        <v>99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3.5" hidden="false" customHeight="true" outlineLevel="0" collapsed="false">
      <c r="A72" s="51"/>
      <c r="B72" s="53" t="s">
        <v>100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3.5" hidden="false" customHeight="true" outlineLevel="0" collapsed="false">
      <c r="A73" s="51"/>
      <c r="B73" s="53" t="s">
        <v>101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3.5" hidden="false" customHeight="true" outlineLevel="0" collapsed="false">
      <c r="A74" s="51"/>
      <c r="B74" s="53" t="s">
        <v>102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3.5" hidden="false" customHeight="true" outlineLevel="0" collapsed="false">
      <c r="A75" s="51"/>
      <c r="B75" s="55" t="s">
        <v>103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3" t="s">
        <v>10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3.5" hidden="false" customHeight="true" outlineLevel="0" collapsed="false">
      <c r="A77" s="51"/>
      <c r="B77" s="53" t="s">
        <v>105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3.5" hidden="false" customHeight="true" outlineLevel="0" collapsed="false">
      <c r="A78" s="51"/>
      <c r="B78" s="53" t="s">
        <v>106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3.5" hidden="false" customHeight="true" outlineLevel="0" collapsed="false">
      <c r="A79" s="51"/>
      <c r="B79" s="53" t="s">
        <v>107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3.5" hidden="false" customHeight="true" outlineLevel="0" collapsed="false">
      <c r="A80" s="51"/>
      <c r="B80" s="56" t="s">
        <v>108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3.5" hidden="false" customHeight="true" outlineLevel="0" collapsed="false">
      <c r="A81" s="51"/>
      <c r="B81" s="53" t="s">
        <v>109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s="58" customFormat="true" ht="13.5" hidden="false" customHeight="true" outlineLevel="0" collapsed="false">
      <c r="A82" s="57"/>
      <c r="B82" s="52" t="s">
        <v>11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s="58" customFormat="true" ht="13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s="58" customFormat="true" ht="13.5" hidden="false" customHeight="true" outlineLevel="0" collapsed="false">
      <c r="A84" s="52"/>
      <c r="B84" s="52" t="s">
        <v>111</v>
      </c>
      <c r="C84" s="52"/>
      <c r="D84" s="52"/>
      <c r="E84" s="52"/>
      <c r="F84" s="52"/>
      <c r="H84" s="52" t="s">
        <v>112</v>
      </c>
      <c r="I84" s="52"/>
      <c r="J84" s="52"/>
      <c r="K84" s="52"/>
      <c r="L84" s="52"/>
    </row>
    <row r="85" s="58" customFormat="true" ht="13.5" hidden="false" customHeight="true" outlineLevel="0" collapsed="false">
      <c r="A85" s="52"/>
      <c r="B85" s="52" t="s">
        <v>113</v>
      </c>
      <c r="C85" s="52"/>
      <c r="D85" s="52"/>
      <c r="E85" s="52"/>
      <c r="F85" s="52"/>
      <c r="H85" s="52" t="s">
        <v>113</v>
      </c>
      <c r="I85" s="52"/>
      <c r="J85" s="52"/>
      <c r="K85" s="52"/>
      <c r="L85" s="52"/>
    </row>
    <row r="86" s="58" customFormat="true" ht="13.5" hidden="false" customHeight="true" outlineLevel="0" collapsed="false">
      <c r="A86" s="52"/>
      <c r="B86" s="52" t="s">
        <v>114</v>
      </c>
      <c r="C86" s="52"/>
      <c r="D86" s="52"/>
      <c r="E86" s="52"/>
      <c r="F86" s="52"/>
      <c r="H86" s="52" t="s">
        <v>115</v>
      </c>
      <c r="I86" s="52"/>
      <c r="J86" s="52"/>
      <c r="K86" s="52"/>
      <c r="L86" s="52"/>
    </row>
    <row r="87" s="58" customFormat="true" ht="13.5" hidden="false" customHeight="true" outlineLevel="0" collapsed="false">
      <c r="A87" s="52"/>
      <c r="B87" s="52" t="s">
        <v>116</v>
      </c>
      <c r="C87" s="52"/>
      <c r="D87" s="52"/>
      <c r="E87" s="52"/>
      <c r="F87" s="52"/>
      <c r="H87" s="52" t="s">
        <v>117</v>
      </c>
      <c r="I87" s="52"/>
      <c r="J87" s="52"/>
      <c r="K87" s="52"/>
      <c r="L87" s="52"/>
    </row>
    <row r="88" s="58" customFormat="true" ht="13.5" hidden="false" customHeight="true" outlineLevel="0" collapsed="false">
      <c r="A88" s="52"/>
      <c r="B88" s="52" t="s">
        <v>118</v>
      </c>
      <c r="C88" s="52"/>
      <c r="D88" s="52"/>
      <c r="E88" s="52"/>
      <c r="F88" s="52"/>
      <c r="H88" s="52" t="s">
        <v>119</v>
      </c>
      <c r="I88" s="52"/>
      <c r="J88" s="52"/>
      <c r="K88" s="52"/>
      <c r="L88" s="52"/>
    </row>
    <row r="89" s="58" customFormat="true" ht="13.5" hidden="false" customHeight="true" outlineLevel="0" collapsed="false">
      <c r="A89" s="52"/>
      <c r="B89" s="52" t="s">
        <v>120</v>
      </c>
      <c r="C89" s="52"/>
      <c r="D89" s="52"/>
      <c r="E89" s="52"/>
      <c r="F89" s="52"/>
      <c r="H89" s="52" t="s">
        <v>121</v>
      </c>
      <c r="I89" s="52"/>
      <c r="J89" s="52"/>
      <c r="K89" s="52"/>
      <c r="L89" s="52"/>
    </row>
    <row r="90" s="58" customFormat="true" ht="13.5" hidden="false" customHeight="true" outlineLevel="0" collapsed="false">
      <c r="A90" s="52"/>
      <c r="B90" s="52" t="s">
        <v>122</v>
      </c>
      <c r="C90" s="52"/>
      <c r="D90" s="52"/>
      <c r="E90" s="52"/>
      <c r="F90" s="52"/>
      <c r="H90" s="52" t="s">
        <v>123</v>
      </c>
      <c r="I90" s="52"/>
      <c r="J90" s="52"/>
      <c r="K90" s="52"/>
      <c r="L90" s="52"/>
    </row>
    <row r="91" s="58" customFormat="true" ht="20.25" hidden="false" customHeight="true" outlineLevel="0" collapsed="false">
      <c r="A91" s="52"/>
      <c r="B91" s="52" t="s">
        <v>124</v>
      </c>
      <c r="C91" s="52"/>
      <c r="D91" s="52"/>
      <c r="E91" s="52"/>
      <c r="F91" s="52"/>
      <c r="H91" s="52" t="s">
        <v>124</v>
      </c>
      <c r="I91" s="52"/>
      <c r="J91" s="52"/>
      <c r="K91" s="52"/>
      <c r="L91" s="52"/>
    </row>
    <row r="92" s="58" customFormat="true" ht="13.5" hidden="false" customHeight="true" outlineLevel="0" collapsed="false">
      <c r="A92" s="52"/>
      <c r="B92" s="52" t="s">
        <v>125</v>
      </c>
      <c r="C92" s="52"/>
      <c r="D92" s="52"/>
      <c r="E92" s="52"/>
      <c r="F92" s="52"/>
      <c r="H92" s="52" t="s">
        <v>125</v>
      </c>
      <c r="I92" s="52"/>
      <c r="J92" s="52"/>
      <c r="K92" s="52"/>
      <c r="L92" s="52"/>
    </row>
    <row r="93" s="58" customFormat="true" ht="13.5" hidden="false" customHeight="true" outlineLevel="0" collapsed="false">
      <c r="A93" s="52"/>
      <c r="B93" s="52" t="s">
        <v>126</v>
      </c>
      <c r="C93" s="52"/>
      <c r="D93" s="52"/>
      <c r="E93" s="52"/>
      <c r="F93" s="52"/>
      <c r="H93" s="52" t="s">
        <v>126</v>
      </c>
      <c r="I93" s="52"/>
      <c r="J93" s="52"/>
      <c r="K93" s="52"/>
      <c r="L93" s="52"/>
    </row>
    <row r="94" customFormat="false" ht="11.2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1.2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1.2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1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1.2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1.2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1.2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20">
    <mergeCell ref="M3:W4"/>
    <mergeCell ref="F8:G8"/>
    <mergeCell ref="F9:G9"/>
    <mergeCell ref="F10:G10"/>
    <mergeCell ref="F27:G27"/>
    <mergeCell ref="F28:G28"/>
    <mergeCell ref="F29:G29"/>
    <mergeCell ref="C49:G49"/>
    <mergeCell ref="H49:M49"/>
    <mergeCell ref="C50:G50"/>
    <mergeCell ref="H50:M50"/>
    <mergeCell ref="C51:G51"/>
    <mergeCell ref="H51:M51"/>
    <mergeCell ref="C52:G52"/>
    <mergeCell ref="H52:M52"/>
    <mergeCell ref="C53:G53"/>
    <mergeCell ref="H53:M53"/>
    <mergeCell ref="B54:B55"/>
    <mergeCell ref="C54:G55"/>
    <mergeCell ref="H54:M5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33" activeCellId="0" sqref="G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49"/>
    <col collapsed="false" customWidth="true" hidden="false" outlineLevel="0" max="3" min="3" style="0" width="5.62"/>
    <col collapsed="false" customWidth="true" hidden="false" outlineLevel="0" max="4" min="4" style="0" width="4.36"/>
    <col collapsed="false" customWidth="true" hidden="false" outlineLevel="0" max="5" min="5" style="0" width="6.62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1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5.87"/>
    <col collapsed="false" customWidth="true" hidden="false" outlineLevel="0" max="16" min="15" style="0" width="5.62"/>
    <col collapsed="false" customWidth="true" hidden="false" outlineLevel="0" max="17" min="17" style="0" width="5.25"/>
    <col collapsed="false" customWidth="true" hidden="false" outlineLevel="0" max="20" min="18" style="0" width="4.36"/>
    <col collapsed="false" customWidth="true" hidden="false" outlineLevel="0" max="21" min="21" style="0" width="4.62"/>
    <col collapsed="false" customWidth="true" hidden="false" outlineLevel="0" max="22" min="22" style="0" width="8.36"/>
    <col collapsed="false" customWidth="true" hidden="false" outlineLevel="0" max="23" min="23" style="0" width="6.87"/>
    <col collapsed="false" customWidth="true" hidden="false" outlineLevel="0" max="24" min="24" style="0" width="6.12"/>
    <col collapsed="false" customWidth="true" hidden="false" outlineLevel="0" max="25" min="25" style="0" width="6.87"/>
    <col collapsed="false" customWidth="true" hidden="false" outlineLevel="0" max="26" min="26" style="0" width="6.12"/>
    <col collapsed="false" customWidth="true" hidden="false" outlineLevel="0" max="27" min="27" style="0" width="6.87"/>
    <col collapsed="false" customWidth="true" hidden="false" outlineLevel="0" max="29" min="28" style="0" width="5.36"/>
    <col collapsed="false" customWidth="true" hidden="false" outlineLevel="0" max="30" min="30" style="0" width="17.49"/>
  </cols>
  <sheetData>
    <row r="1" customFormat="false" ht="13.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60"/>
      <c r="K1" s="61"/>
      <c r="L1" s="60"/>
      <c r="M1" s="60"/>
      <c r="N1" s="60"/>
      <c r="O1" s="60"/>
      <c r="P1" s="60"/>
      <c r="Q1" s="60"/>
      <c r="R1" s="62" t="s">
        <v>128</v>
      </c>
      <c r="S1" s="62"/>
      <c r="T1" s="61"/>
      <c r="U1" s="60"/>
      <c r="V1" s="61"/>
      <c r="W1" s="61"/>
      <c r="X1" s="60"/>
      <c r="Y1" s="61"/>
      <c r="Z1" s="60"/>
      <c r="AA1" s="60"/>
      <c r="AB1" s="60"/>
      <c r="AC1" s="60"/>
      <c r="AD1" s="61"/>
    </row>
    <row r="2" customFormat="false" ht="6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0"/>
      <c r="K2" s="61"/>
      <c r="L2" s="60"/>
      <c r="M2" s="60"/>
      <c r="N2" s="60"/>
      <c r="O2" s="60"/>
      <c r="P2" s="60"/>
      <c r="Q2" s="60"/>
      <c r="R2" s="60"/>
      <c r="S2" s="60"/>
      <c r="T2" s="61"/>
      <c r="U2" s="60"/>
      <c r="V2" s="61"/>
      <c r="W2" s="61"/>
      <c r="X2" s="60"/>
      <c r="Y2" s="61"/>
      <c r="Z2" s="60"/>
      <c r="AA2" s="60"/>
      <c r="AB2" s="60"/>
      <c r="AC2" s="60"/>
      <c r="AD2" s="61"/>
    </row>
    <row r="3" customFormat="false" ht="15.75" hidden="false" customHeight="true" outlineLevel="0" collapsed="false">
      <c r="A3" s="64" t="s">
        <v>129</v>
      </c>
      <c r="B3" s="64"/>
      <c r="C3" s="65"/>
      <c r="D3" s="65"/>
      <c r="E3" s="65"/>
      <c r="F3" s="65"/>
      <c r="G3" s="65"/>
      <c r="H3" s="65"/>
      <c r="I3" s="65"/>
      <c r="J3" s="60"/>
      <c r="K3" s="61"/>
      <c r="L3" s="60"/>
      <c r="M3" s="60"/>
      <c r="N3" s="60"/>
      <c r="O3" s="60"/>
      <c r="P3" s="60"/>
      <c r="Q3" s="60"/>
      <c r="R3" s="60"/>
      <c r="S3" s="60"/>
      <c r="T3" s="61"/>
      <c r="U3" s="60"/>
      <c r="V3" s="61"/>
      <c r="W3" s="61"/>
      <c r="X3" s="60"/>
      <c r="Y3" s="61"/>
      <c r="Z3" s="60"/>
      <c r="AA3" s="60"/>
      <c r="AB3" s="60"/>
      <c r="AC3" s="60"/>
      <c r="AD3" s="61"/>
    </row>
    <row r="4" s="54" customFormat="true" ht="15" hidden="false" customHeight="true" outlineLevel="0" collapsed="false">
      <c r="A4" s="66" t="s">
        <v>130</v>
      </c>
      <c r="B4" s="67"/>
      <c r="C4" s="68" t="s">
        <v>131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9"/>
    </row>
    <row r="5" s="54" customFormat="true" ht="15" hidden="false" customHeight="true" outlineLevel="0" collapsed="false">
      <c r="A5" s="66"/>
      <c r="B5" s="70"/>
      <c r="C5" s="71" t="s">
        <v>13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/>
    </row>
    <row r="6" s="82" customFormat="true" ht="15" hidden="false" customHeight="true" outlineLevel="0" collapsed="false">
      <c r="A6" s="73" t="s">
        <v>133</v>
      </c>
      <c r="B6" s="74"/>
      <c r="C6" s="75" t="n">
        <v>40638</v>
      </c>
      <c r="D6" s="75" t="n">
        <v>40659</v>
      </c>
      <c r="E6" s="75" t="n">
        <v>40669</v>
      </c>
      <c r="F6" s="75" t="n">
        <v>40687</v>
      </c>
      <c r="G6" s="75" t="n">
        <v>40718</v>
      </c>
      <c r="H6" s="75" t="n">
        <v>40750</v>
      </c>
      <c r="I6" s="75" t="n">
        <v>45143</v>
      </c>
      <c r="J6" s="75" t="n">
        <v>41147</v>
      </c>
      <c r="K6" s="75" t="n">
        <v>40795</v>
      </c>
      <c r="L6" s="76" t="n">
        <v>40841</v>
      </c>
      <c r="M6" s="75" t="n">
        <v>40851</v>
      </c>
      <c r="N6" s="75" t="n">
        <v>40872</v>
      </c>
      <c r="O6" s="77" t="n">
        <v>40883</v>
      </c>
      <c r="P6" s="78" t="n">
        <v>40899</v>
      </c>
      <c r="Q6" s="78" t="n">
        <v>40913</v>
      </c>
      <c r="R6" s="79" t="n">
        <v>40963</v>
      </c>
      <c r="S6" s="80" t="n">
        <v>40991</v>
      </c>
      <c r="T6" s="81"/>
    </row>
    <row r="7" s="82" customFormat="true" ht="15" hidden="false" customHeight="true" outlineLevel="0" collapsed="false">
      <c r="A7" s="83" t="s">
        <v>134</v>
      </c>
      <c r="B7" s="84" t="s">
        <v>135</v>
      </c>
      <c r="C7" s="85" t="s">
        <v>136</v>
      </c>
      <c r="D7" s="85" t="n">
        <v>14.5</v>
      </c>
      <c r="E7" s="86" t="s">
        <v>136</v>
      </c>
      <c r="F7" s="85" t="n">
        <v>18.5</v>
      </c>
      <c r="G7" s="86" t="n">
        <v>27.3</v>
      </c>
      <c r="H7" s="86" t="s">
        <v>136</v>
      </c>
      <c r="I7" s="85" t="n">
        <v>29</v>
      </c>
      <c r="J7" s="86" t="n">
        <v>28.8</v>
      </c>
      <c r="K7" s="85" t="n">
        <v>26.5</v>
      </c>
      <c r="L7" s="85" t="n">
        <v>23</v>
      </c>
      <c r="M7" s="85" t="n">
        <v>20.2</v>
      </c>
      <c r="N7" s="85" t="n">
        <v>13</v>
      </c>
      <c r="O7" s="86" t="n">
        <v>12.8</v>
      </c>
      <c r="P7" s="85" t="n">
        <v>5.1</v>
      </c>
      <c r="Q7" s="85" t="n">
        <v>6.5</v>
      </c>
      <c r="R7" s="86" t="n">
        <v>10.3</v>
      </c>
      <c r="S7" s="85" t="n">
        <v>13</v>
      </c>
      <c r="T7" s="87"/>
    </row>
    <row r="8" s="82" customFormat="true" ht="15" hidden="false" customHeight="true" outlineLevel="0" collapsed="false">
      <c r="A8" s="83" t="s">
        <v>137</v>
      </c>
      <c r="B8" s="84" t="s">
        <v>135</v>
      </c>
      <c r="C8" s="85" t="n">
        <v>13.5</v>
      </c>
      <c r="D8" s="85" t="n">
        <v>15.3</v>
      </c>
      <c r="E8" s="88" t="s">
        <v>136</v>
      </c>
      <c r="F8" s="85" t="n">
        <v>21</v>
      </c>
      <c r="G8" s="86" t="n">
        <v>24.5</v>
      </c>
      <c r="H8" s="86" t="n">
        <v>27.5</v>
      </c>
      <c r="I8" s="88" t="n">
        <v>26.2</v>
      </c>
      <c r="J8" s="86" t="n">
        <v>28.5</v>
      </c>
      <c r="K8" s="85" t="n">
        <v>26.5</v>
      </c>
      <c r="L8" s="85" t="n">
        <v>26.8</v>
      </c>
      <c r="M8" s="85" t="n">
        <v>24.8</v>
      </c>
      <c r="N8" s="85" t="n">
        <v>18.6</v>
      </c>
      <c r="O8" s="86" t="n">
        <v>15.5</v>
      </c>
      <c r="P8" s="85" t="n">
        <v>12.4</v>
      </c>
      <c r="Q8" s="85" t="n">
        <v>11</v>
      </c>
      <c r="R8" s="86" t="n">
        <v>11.5</v>
      </c>
      <c r="S8" s="85" t="n">
        <v>16</v>
      </c>
      <c r="T8" s="87"/>
    </row>
    <row r="9" s="82" customFormat="true" ht="15" hidden="false" customHeight="true" outlineLevel="0" collapsed="false">
      <c r="A9" s="89" t="s">
        <v>138</v>
      </c>
      <c r="B9" s="90"/>
      <c r="C9" s="88"/>
      <c r="D9" s="88" t="n">
        <v>8.2</v>
      </c>
      <c r="E9" s="88" t="s">
        <v>136</v>
      </c>
      <c r="F9" s="91" t="n">
        <v>8.3</v>
      </c>
      <c r="G9" s="91" t="n">
        <v>8</v>
      </c>
      <c r="H9" s="88" t="n">
        <v>8.3</v>
      </c>
      <c r="I9" s="88" t="s">
        <v>136</v>
      </c>
      <c r="J9" s="88" t="n">
        <v>8.2</v>
      </c>
      <c r="K9" s="91" t="n">
        <v>8.4</v>
      </c>
      <c r="L9" s="88" t="n">
        <v>8.3</v>
      </c>
      <c r="M9" s="88"/>
      <c r="N9" s="88" t="n">
        <v>8.2</v>
      </c>
      <c r="O9" s="92" t="s">
        <v>136</v>
      </c>
      <c r="P9" s="88" t="n">
        <v>8.5</v>
      </c>
      <c r="Q9" s="88" t="n">
        <v>8.4</v>
      </c>
      <c r="R9" s="88" t="n">
        <v>8.4</v>
      </c>
      <c r="S9" s="88" t="n">
        <v>7.8</v>
      </c>
      <c r="T9" s="93"/>
    </row>
    <row r="10" s="82" customFormat="true" ht="15" hidden="false" customHeight="true" outlineLevel="0" collapsed="false">
      <c r="A10" s="89" t="s">
        <v>139</v>
      </c>
      <c r="B10" s="94" t="s">
        <v>140</v>
      </c>
      <c r="C10" s="88"/>
      <c r="D10" s="88" t="s">
        <v>141</v>
      </c>
      <c r="E10" s="88" t="s">
        <v>136</v>
      </c>
      <c r="F10" s="88" t="s">
        <v>141</v>
      </c>
      <c r="G10" s="88" t="n">
        <v>1.2</v>
      </c>
      <c r="H10" s="88" t="s">
        <v>141</v>
      </c>
      <c r="I10" s="88" t="s">
        <v>136</v>
      </c>
      <c r="J10" s="88" t="n">
        <v>0.7</v>
      </c>
      <c r="K10" s="88" t="s">
        <v>141</v>
      </c>
      <c r="L10" s="88" t="s">
        <v>141</v>
      </c>
      <c r="M10" s="88"/>
      <c r="N10" s="88" t="s">
        <v>141</v>
      </c>
      <c r="O10" s="92" t="s">
        <v>136</v>
      </c>
      <c r="P10" s="88" t="n">
        <v>0.7</v>
      </c>
      <c r="Q10" s="88" t="s">
        <v>141</v>
      </c>
      <c r="R10" s="88" t="s">
        <v>141</v>
      </c>
      <c r="S10" s="88" t="s">
        <v>141</v>
      </c>
      <c r="T10" s="93"/>
    </row>
    <row r="11" s="82" customFormat="true" ht="15" hidden="false" customHeight="true" outlineLevel="0" collapsed="false">
      <c r="A11" s="89" t="s">
        <v>142</v>
      </c>
      <c r="B11" s="94" t="s">
        <v>140</v>
      </c>
      <c r="C11" s="91"/>
      <c r="D11" s="91" t="n">
        <v>18</v>
      </c>
      <c r="E11" s="88" t="s">
        <v>136</v>
      </c>
      <c r="F11" s="91" t="n">
        <v>45</v>
      </c>
      <c r="G11" s="91" t="n">
        <v>36</v>
      </c>
      <c r="H11" s="91" t="n">
        <v>36</v>
      </c>
      <c r="I11" s="88" t="s">
        <v>136</v>
      </c>
      <c r="J11" s="91" t="n">
        <v>38</v>
      </c>
      <c r="K11" s="91" t="n">
        <v>37</v>
      </c>
      <c r="L11" s="91" t="n">
        <v>33</v>
      </c>
      <c r="M11" s="91"/>
      <c r="N11" s="91" t="n">
        <v>22</v>
      </c>
      <c r="O11" s="92" t="s">
        <v>136</v>
      </c>
      <c r="P11" s="91" t="n">
        <v>20</v>
      </c>
      <c r="Q11" s="91" t="n">
        <v>20</v>
      </c>
      <c r="R11" s="88" t="n">
        <v>6.6</v>
      </c>
      <c r="S11" s="91" t="n">
        <v>20</v>
      </c>
      <c r="T11" s="95"/>
    </row>
    <row r="12" s="82" customFormat="true" ht="25.5" hidden="false" customHeight="true" outlineLevel="0" collapsed="false">
      <c r="A12" s="89" t="s">
        <v>143</v>
      </c>
      <c r="B12" s="94" t="s">
        <v>140</v>
      </c>
      <c r="C12" s="88"/>
      <c r="D12" s="88" t="s">
        <v>144</v>
      </c>
      <c r="E12" s="88" t="s">
        <v>136</v>
      </c>
      <c r="F12" s="88" t="n">
        <v>1</v>
      </c>
      <c r="G12" s="88" t="n">
        <v>1</v>
      </c>
      <c r="H12" s="88" t="n">
        <v>2</v>
      </c>
      <c r="I12" s="88" t="s">
        <v>136</v>
      </c>
      <c r="J12" s="88" t="s">
        <v>144</v>
      </c>
      <c r="K12" s="88" t="s">
        <v>144</v>
      </c>
      <c r="L12" s="88" t="s">
        <v>144</v>
      </c>
      <c r="M12" s="88"/>
      <c r="N12" s="88" t="s">
        <v>144</v>
      </c>
      <c r="O12" s="92" t="s">
        <v>136</v>
      </c>
      <c r="P12" s="88" t="s">
        <v>144</v>
      </c>
      <c r="Q12" s="88" t="s">
        <v>144</v>
      </c>
      <c r="R12" s="88" t="s">
        <v>144</v>
      </c>
      <c r="S12" s="88" t="s">
        <v>144</v>
      </c>
      <c r="T12" s="93"/>
    </row>
    <row r="13" s="82" customFormat="true" ht="28.5" hidden="false" customHeight="true" outlineLevel="0" collapsed="false">
      <c r="A13" s="89" t="s">
        <v>145</v>
      </c>
      <c r="B13" s="94" t="s">
        <v>140</v>
      </c>
      <c r="C13" s="88"/>
      <c r="D13" s="88" t="n">
        <v>3.2</v>
      </c>
      <c r="E13" s="88" t="s">
        <v>136</v>
      </c>
      <c r="F13" s="91" t="n">
        <v>6.8</v>
      </c>
      <c r="G13" s="88" t="n">
        <v>7.1</v>
      </c>
      <c r="H13" s="88" t="n">
        <v>6.7</v>
      </c>
      <c r="I13" s="88" t="s">
        <v>136</v>
      </c>
      <c r="J13" s="88" t="n">
        <v>9.1</v>
      </c>
      <c r="K13" s="91" t="n">
        <v>12</v>
      </c>
      <c r="L13" s="91" t="n">
        <v>15</v>
      </c>
      <c r="M13" s="91"/>
      <c r="N13" s="91" t="n">
        <v>3</v>
      </c>
      <c r="O13" s="92" t="s">
        <v>136</v>
      </c>
      <c r="P13" s="91" t="n">
        <v>2.9</v>
      </c>
      <c r="Q13" s="91" t="n">
        <v>2.2</v>
      </c>
      <c r="R13" s="88" t="n">
        <v>1.1</v>
      </c>
      <c r="S13" s="88" t="n">
        <v>4.9</v>
      </c>
      <c r="T13" s="93"/>
    </row>
    <row r="14" s="82" customFormat="true" ht="15" hidden="false" customHeight="true" outlineLevel="0" collapsed="false">
      <c r="A14" s="89" t="s">
        <v>146</v>
      </c>
      <c r="B14" s="90" t="s">
        <v>147</v>
      </c>
      <c r="C14" s="96" t="s">
        <v>148</v>
      </c>
      <c r="D14" s="96" t="n">
        <v>1700</v>
      </c>
      <c r="E14" s="96" t="s">
        <v>149</v>
      </c>
      <c r="F14" s="96" t="s">
        <v>149</v>
      </c>
      <c r="G14" s="96" t="n">
        <v>2100</v>
      </c>
      <c r="H14" s="96" t="s">
        <v>149</v>
      </c>
      <c r="I14" s="88" t="s">
        <v>136</v>
      </c>
      <c r="J14" s="96" t="s">
        <v>149</v>
      </c>
      <c r="K14" s="96" t="n">
        <v>1100</v>
      </c>
      <c r="L14" s="96" t="n">
        <v>1100</v>
      </c>
      <c r="M14" s="96"/>
      <c r="N14" s="96" t="s">
        <v>149</v>
      </c>
      <c r="O14" s="92" t="s">
        <v>136</v>
      </c>
      <c r="P14" s="96" t="s">
        <v>149</v>
      </c>
      <c r="Q14" s="96" t="n">
        <v>1000</v>
      </c>
      <c r="R14" s="96" t="n">
        <v>920</v>
      </c>
      <c r="S14" s="96" t="s">
        <v>149</v>
      </c>
      <c r="T14" s="93"/>
    </row>
    <row r="15" s="82" customFormat="true" ht="15" hidden="false" customHeight="true" outlineLevel="0" collapsed="false">
      <c r="A15" s="89" t="s">
        <v>150</v>
      </c>
      <c r="B15" s="94" t="s">
        <v>140</v>
      </c>
      <c r="C15" s="96" t="s">
        <v>148</v>
      </c>
      <c r="D15" s="96" t="n">
        <v>4800</v>
      </c>
      <c r="E15" s="96" t="s">
        <v>149</v>
      </c>
      <c r="F15" s="96" t="s">
        <v>149</v>
      </c>
      <c r="G15" s="96" t="n">
        <v>5400</v>
      </c>
      <c r="H15" s="96" t="s">
        <v>149</v>
      </c>
      <c r="I15" s="96" t="s">
        <v>149</v>
      </c>
      <c r="J15" s="96" t="s">
        <v>149</v>
      </c>
      <c r="K15" s="96" t="n">
        <v>2800</v>
      </c>
      <c r="L15" s="96" t="n">
        <v>2600</v>
      </c>
      <c r="M15" s="96"/>
      <c r="N15" s="96" t="s">
        <v>149</v>
      </c>
      <c r="O15" s="97" t="s">
        <v>149</v>
      </c>
      <c r="P15" s="96" t="s">
        <v>149</v>
      </c>
      <c r="Q15" s="96" t="n">
        <v>2200</v>
      </c>
      <c r="R15" s="96" t="n">
        <v>2300</v>
      </c>
      <c r="S15" s="96" t="s">
        <v>149</v>
      </c>
      <c r="T15" s="93"/>
    </row>
    <row r="16" s="82" customFormat="true" ht="15" hidden="false" customHeight="true" outlineLevel="0" collapsed="false">
      <c r="A16" s="89" t="s">
        <v>151</v>
      </c>
      <c r="B16" s="94" t="s">
        <v>140</v>
      </c>
      <c r="C16" s="96" t="s">
        <v>148</v>
      </c>
      <c r="D16" s="96" t="n">
        <v>87</v>
      </c>
      <c r="E16" s="96" t="s">
        <v>149</v>
      </c>
      <c r="F16" s="96" t="s">
        <v>149</v>
      </c>
      <c r="G16" s="96" t="n">
        <v>88</v>
      </c>
      <c r="H16" s="96" t="s">
        <v>149</v>
      </c>
      <c r="I16" s="96" t="s">
        <v>149</v>
      </c>
      <c r="J16" s="96" t="s">
        <v>149</v>
      </c>
      <c r="K16" s="96" t="n">
        <v>31</v>
      </c>
      <c r="L16" s="96" t="n">
        <v>20</v>
      </c>
      <c r="M16" s="96"/>
      <c r="N16" s="96" t="s">
        <v>149</v>
      </c>
      <c r="O16" s="96" t="s">
        <v>149</v>
      </c>
      <c r="P16" s="96" t="s">
        <v>149</v>
      </c>
      <c r="Q16" s="96" t="n">
        <v>17</v>
      </c>
      <c r="R16" s="96" t="n">
        <v>47</v>
      </c>
      <c r="S16" s="96" t="s">
        <v>149</v>
      </c>
      <c r="T16" s="93"/>
    </row>
    <row r="17" s="82" customFormat="true" ht="15" hidden="false" customHeight="true" outlineLevel="0" collapsed="false">
      <c r="A17" s="98" t="s">
        <v>83</v>
      </c>
      <c r="B17" s="99" t="s">
        <v>152</v>
      </c>
      <c r="C17" s="100" t="s">
        <v>148</v>
      </c>
      <c r="D17" s="100" t="s">
        <v>148</v>
      </c>
      <c r="E17" s="100" t="n">
        <v>9.3E-005</v>
      </c>
      <c r="F17" s="100" t="s">
        <v>148</v>
      </c>
      <c r="G17" s="100" t="s">
        <v>149</v>
      </c>
      <c r="H17" s="100" t="s">
        <v>149</v>
      </c>
      <c r="I17" s="100" t="s">
        <v>149</v>
      </c>
      <c r="J17" s="100" t="s">
        <v>149</v>
      </c>
      <c r="K17" s="100" t="n">
        <v>0</v>
      </c>
      <c r="L17" s="101" t="s">
        <v>136</v>
      </c>
      <c r="M17" s="100"/>
      <c r="N17" s="101" t="s">
        <v>136</v>
      </c>
      <c r="O17" s="101" t="s">
        <v>136</v>
      </c>
      <c r="P17" s="100" t="s">
        <v>149</v>
      </c>
      <c r="Q17" s="100" t="n">
        <v>0</v>
      </c>
      <c r="R17" s="100" t="s">
        <v>149</v>
      </c>
      <c r="S17" s="100" t="s">
        <v>149</v>
      </c>
      <c r="T17" s="102"/>
    </row>
    <row r="18" s="82" customFormat="true" ht="15" hidden="false" customHeight="true" outlineLevel="0" collapsed="false">
      <c r="A18" s="103" t="s">
        <v>153</v>
      </c>
      <c r="B18" s="104" t="s">
        <v>140</v>
      </c>
      <c r="C18" s="100" t="s">
        <v>154</v>
      </c>
      <c r="D18" s="100" t="s">
        <v>149</v>
      </c>
      <c r="E18" s="100" t="s">
        <v>149</v>
      </c>
      <c r="F18" s="100" t="s">
        <v>149</v>
      </c>
      <c r="G18" s="100" t="s">
        <v>149</v>
      </c>
      <c r="H18" s="100" t="s">
        <v>149</v>
      </c>
      <c r="I18" s="100" t="s">
        <v>154</v>
      </c>
      <c r="J18" s="100" t="s">
        <v>149</v>
      </c>
      <c r="K18" s="100" t="s">
        <v>149</v>
      </c>
      <c r="L18" s="100" t="s">
        <v>149</v>
      </c>
      <c r="M18" s="100"/>
      <c r="N18" s="100" t="s">
        <v>149</v>
      </c>
      <c r="O18" s="100" t="s">
        <v>154</v>
      </c>
      <c r="P18" s="100" t="s">
        <v>149</v>
      </c>
      <c r="Q18" s="101" t="s">
        <v>136</v>
      </c>
      <c r="R18" s="100" t="s">
        <v>149</v>
      </c>
      <c r="S18" s="100" t="s">
        <v>149</v>
      </c>
      <c r="T18" s="102"/>
    </row>
    <row r="19" s="82" customFormat="true" ht="15" hidden="false" customHeight="true" outlineLevel="0" collapsed="false">
      <c r="A19" s="98" t="s">
        <v>155</v>
      </c>
      <c r="B19" s="104" t="s">
        <v>140</v>
      </c>
      <c r="C19" s="101" t="s">
        <v>156</v>
      </c>
      <c r="D19" s="100" t="s">
        <v>149</v>
      </c>
      <c r="E19" s="100" t="s">
        <v>149</v>
      </c>
      <c r="F19" s="100" t="s">
        <v>149</v>
      </c>
      <c r="G19" s="100" t="s">
        <v>149</v>
      </c>
      <c r="H19" s="100" t="s">
        <v>149</v>
      </c>
      <c r="I19" s="101" t="s">
        <v>156</v>
      </c>
      <c r="J19" s="100" t="s">
        <v>149</v>
      </c>
      <c r="K19" s="101" t="s">
        <v>156</v>
      </c>
      <c r="L19" s="100" t="s">
        <v>149</v>
      </c>
      <c r="M19" s="101" t="s">
        <v>156</v>
      </c>
      <c r="N19" s="100" t="s">
        <v>149</v>
      </c>
      <c r="O19" s="101" t="s">
        <v>156</v>
      </c>
      <c r="P19" s="100" t="s">
        <v>149</v>
      </c>
      <c r="Q19" s="101" t="s">
        <v>156</v>
      </c>
      <c r="R19" s="101" t="s">
        <v>136</v>
      </c>
      <c r="S19" s="100" t="s">
        <v>149</v>
      </c>
      <c r="T19" s="102"/>
    </row>
    <row r="20" s="82" customFormat="true" ht="15" hidden="false" customHeight="true" outlineLevel="0" collapsed="false">
      <c r="A20" s="98" t="s">
        <v>157</v>
      </c>
      <c r="B20" s="104" t="s">
        <v>140</v>
      </c>
      <c r="C20" s="101" t="s">
        <v>158</v>
      </c>
      <c r="D20" s="100" t="s">
        <v>149</v>
      </c>
      <c r="E20" s="100" t="s">
        <v>149</v>
      </c>
      <c r="F20" s="100" t="s">
        <v>149</v>
      </c>
      <c r="G20" s="100" t="s">
        <v>149</v>
      </c>
      <c r="H20" s="100" t="s">
        <v>149</v>
      </c>
      <c r="I20" s="101" t="s">
        <v>158</v>
      </c>
      <c r="J20" s="100" t="s">
        <v>149</v>
      </c>
      <c r="K20" s="101" t="s">
        <v>158</v>
      </c>
      <c r="L20" s="100" t="s">
        <v>149</v>
      </c>
      <c r="M20" s="101" t="s">
        <v>158</v>
      </c>
      <c r="N20" s="100" t="s">
        <v>149</v>
      </c>
      <c r="O20" s="101" t="s">
        <v>158</v>
      </c>
      <c r="P20" s="100" t="s">
        <v>149</v>
      </c>
      <c r="Q20" s="101" t="s">
        <v>158</v>
      </c>
      <c r="R20" s="101" t="s">
        <v>136</v>
      </c>
      <c r="S20" s="100" t="s">
        <v>149</v>
      </c>
      <c r="T20" s="102"/>
    </row>
    <row r="21" s="82" customFormat="true" ht="15" hidden="false" customHeight="true" outlineLevel="0" collapsed="false">
      <c r="A21" s="98" t="s">
        <v>159</v>
      </c>
      <c r="B21" s="104" t="s">
        <v>140</v>
      </c>
      <c r="C21" s="101" t="s">
        <v>158</v>
      </c>
      <c r="D21" s="100" t="s">
        <v>149</v>
      </c>
      <c r="E21" s="100" t="s">
        <v>149</v>
      </c>
      <c r="F21" s="100" t="s">
        <v>149</v>
      </c>
      <c r="G21" s="100" t="s">
        <v>149</v>
      </c>
      <c r="H21" s="100" t="s">
        <v>149</v>
      </c>
      <c r="I21" s="101" t="s">
        <v>158</v>
      </c>
      <c r="J21" s="100" t="s">
        <v>149</v>
      </c>
      <c r="K21" s="101" t="s">
        <v>158</v>
      </c>
      <c r="L21" s="100" t="s">
        <v>149</v>
      </c>
      <c r="M21" s="101" t="s">
        <v>158</v>
      </c>
      <c r="N21" s="100" t="s">
        <v>149</v>
      </c>
      <c r="O21" s="101" t="s">
        <v>158</v>
      </c>
      <c r="P21" s="100" t="s">
        <v>149</v>
      </c>
      <c r="Q21" s="101" t="s">
        <v>158</v>
      </c>
      <c r="R21" s="101" t="s">
        <v>136</v>
      </c>
      <c r="S21" s="100" t="s">
        <v>149</v>
      </c>
      <c r="T21" s="102"/>
    </row>
    <row r="22" s="82" customFormat="true" ht="15" hidden="false" customHeight="true" outlineLevel="0" collapsed="false">
      <c r="A22" s="98" t="s">
        <v>160</v>
      </c>
      <c r="B22" s="104" t="s">
        <v>140</v>
      </c>
      <c r="C22" s="105" t="s">
        <v>161</v>
      </c>
      <c r="D22" s="100" t="s">
        <v>149</v>
      </c>
      <c r="E22" s="100" t="s">
        <v>149</v>
      </c>
      <c r="F22" s="100" t="s">
        <v>149</v>
      </c>
      <c r="G22" s="100" t="s">
        <v>149</v>
      </c>
      <c r="H22" s="100" t="s">
        <v>149</v>
      </c>
      <c r="I22" s="105" t="s">
        <v>161</v>
      </c>
      <c r="J22" s="100" t="s">
        <v>149</v>
      </c>
      <c r="K22" s="105"/>
      <c r="L22" s="100" t="s">
        <v>149</v>
      </c>
      <c r="M22" s="105"/>
      <c r="N22" s="100" t="s">
        <v>149</v>
      </c>
      <c r="O22" s="105" t="s">
        <v>161</v>
      </c>
      <c r="P22" s="100" t="s">
        <v>149</v>
      </c>
      <c r="Q22" s="105"/>
      <c r="R22" s="101" t="s">
        <v>136</v>
      </c>
      <c r="S22" s="100" t="s">
        <v>149</v>
      </c>
      <c r="T22" s="102"/>
    </row>
    <row r="23" s="82" customFormat="true" ht="15" hidden="false" customHeight="true" outlineLevel="0" collapsed="false">
      <c r="A23" s="98" t="s">
        <v>162</v>
      </c>
      <c r="B23" s="104" t="s">
        <v>140</v>
      </c>
      <c r="C23" s="105" t="s">
        <v>163</v>
      </c>
      <c r="D23" s="100" t="s">
        <v>149</v>
      </c>
      <c r="E23" s="100" t="s">
        <v>149</v>
      </c>
      <c r="F23" s="100" t="s">
        <v>149</v>
      </c>
      <c r="G23" s="100" t="s">
        <v>149</v>
      </c>
      <c r="H23" s="100" t="s">
        <v>149</v>
      </c>
      <c r="I23" s="105" t="s">
        <v>163</v>
      </c>
      <c r="J23" s="100" t="s">
        <v>149</v>
      </c>
      <c r="K23" s="105" t="s">
        <v>163</v>
      </c>
      <c r="L23" s="100" t="s">
        <v>149</v>
      </c>
      <c r="M23" s="105" t="s">
        <v>163</v>
      </c>
      <c r="N23" s="100" t="s">
        <v>149</v>
      </c>
      <c r="O23" s="105" t="s">
        <v>163</v>
      </c>
      <c r="P23" s="100" t="s">
        <v>149</v>
      </c>
      <c r="Q23" s="105" t="s">
        <v>163</v>
      </c>
      <c r="R23" s="101" t="s">
        <v>136</v>
      </c>
      <c r="S23" s="100" t="s">
        <v>149</v>
      </c>
      <c r="T23" s="102"/>
    </row>
    <row r="24" s="82" customFormat="true" ht="15" hidden="false" customHeight="true" outlineLevel="0" collapsed="false">
      <c r="A24" s="98" t="s">
        <v>164</v>
      </c>
      <c r="B24" s="104" t="s">
        <v>140</v>
      </c>
      <c r="C24" s="105" t="s">
        <v>158</v>
      </c>
      <c r="D24" s="100" t="s">
        <v>149</v>
      </c>
      <c r="E24" s="100" t="s">
        <v>149</v>
      </c>
      <c r="F24" s="100" t="s">
        <v>149</v>
      </c>
      <c r="G24" s="100" t="s">
        <v>149</v>
      </c>
      <c r="H24" s="100" t="s">
        <v>149</v>
      </c>
      <c r="I24" s="105" t="s">
        <v>158</v>
      </c>
      <c r="J24" s="100" t="s">
        <v>149</v>
      </c>
      <c r="K24" s="105" t="s">
        <v>158</v>
      </c>
      <c r="L24" s="100" t="s">
        <v>149</v>
      </c>
      <c r="M24" s="105" t="s">
        <v>158</v>
      </c>
      <c r="N24" s="100" t="s">
        <v>149</v>
      </c>
      <c r="O24" s="105" t="s">
        <v>158</v>
      </c>
      <c r="P24" s="100" t="s">
        <v>149</v>
      </c>
      <c r="Q24" s="105" t="s">
        <v>158</v>
      </c>
      <c r="R24" s="101" t="s">
        <v>136</v>
      </c>
      <c r="S24" s="100" t="s">
        <v>149</v>
      </c>
      <c r="T24" s="102"/>
    </row>
    <row r="25" s="82" customFormat="true" ht="15" hidden="false" customHeight="true" outlineLevel="0" collapsed="false">
      <c r="A25" s="98" t="s">
        <v>165</v>
      </c>
      <c r="B25" s="104" t="s">
        <v>140</v>
      </c>
      <c r="C25" s="101" t="s">
        <v>166</v>
      </c>
      <c r="D25" s="100" t="s">
        <v>149</v>
      </c>
      <c r="E25" s="100" t="s">
        <v>149</v>
      </c>
      <c r="F25" s="100" t="s">
        <v>149</v>
      </c>
      <c r="G25" s="100" t="s">
        <v>149</v>
      </c>
      <c r="H25" s="100" t="s">
        <v>149</v>
      </c>
      <c r="I25" s="101" t="s">
        <v>166</v>
      </c>
      <c r="J25" s="100" t="s">
        <v>149</v>
      </c>
      <c r="K25" s="100" t="s">
        <v>149</v>
      </c>
      <c r="L25" s="100" t="s">
        <v>149</v>
      </c>
      <c r="M25" s="100"/>
      <c r="N25" s="100" t="s">
        <v>149</v>
      </c>
      <c r="O25" s="101" t="s">
        <v>166</v>
      </c>
      <c r="P25" s="100" t="s">
        <v>149</v>
      </c>
      <c r="Q25" s="101" t="s">
        <v>136</v>
      </c>
      <c r="R25" s="100" t="s">
        <v>149</v>
      </c>
      <c r="S25" s="100" t="s">
        <v>149</v>
      </c>
      <c r="T25" s="102"/>
    </row>
    <row r="26" s="82" customFormat="true" ht="15" hidden="false" customHeight="true" outlineLevel="0" collapsed="false">
      <c r="A26" s="98" t="s">
        <v>167</v>
      </c>
      <c r="B26" s="104" t="s">
        <v>140</v>
      </c>
      <c r="C26" s="101" t="s">
        <v>156</v>
      </c>
      <c r="D26" s="100" t="s">
        <v>149</v>
      </c>
      <c r="E26" s="100" t="s">
        <v>149</v>
      </c>
      <c r="F26" s="100" t="s">
        <v>149</v>
      </c>
      <c r="G26" s="100" t="s">
        <v>149</v>
      </c>
      <c r="H26" s="100" t="s">
        <v>149</v>
      </c>
      <c r="I26" s="101" t="s">
        <v>156</v>
      </c>
      <c r="J26" s="100" t="s">
        <v>149</v>
      </c>
      <c r="K26" s="100" t="s">
        <v>149</v>
      </c>
      <c r="L26" s="100" t="s">
        <v>149</v>
      </c>
      <c r="M26" s="100"/>
      <c r="N26" s="100" t="s">
        <v>149</v>
      </c>
      <c r="O26" s="101" t="s">
        <v>156</v>
      </c>
      <c r="P26" s="100" t="s">
        <v>149</v>
      </c>
      <c r="Q26" s="101" t="s">
        <v>136</v>
      </c>
      <c r="R26" s="100" t="s">
        <v>149</v>
      </c>
      <c r="S26" s="100" t="s">
        <v>149</v>
      </c>
      <c r="T26" s="102"/>
    </row>
    <row r="27" s="82" customFormat="true" ht="15" hidden="false" customHeight="true" outlineLevel="0" collapsed="false">
      <c r="A27" s="98" t="s">
        <v>168</v>
      </c>
      <c r="B27" s="104" t="s">
        <v>140</v>
      </c>
      <c r="C27" s="101" t="s">
        <v>156</v>
      </c>
      <c r="D27" s="100" t="s">
        <v>149</v>
      </c>
      <c r="E27" s="100" t="s">
        <v>149</v>
      </c>
      <c r="F27" s="100" t="s">
        <v>149</v>
      </c>
      <c r="G27" s="100" t="s">
        <v>149</v>
      </c>
      <c r="H27" s="100" t="s">
        <v>149</v>
      </c>
      <c r="I27" s="101" t="s">
        <v>156</v>
      </c>
      <c r="J27" s="100" t="s">
        <v>149</v>
      </c>
      <c r="K27" s="100" t="s">
        <v>149</v>
      </c>
      <c r="L27" s="100" t="s">
        <v>149</v>
      </c>
      <c r="M27" s="100"/>
      <c r="N27" s="100" t="s">
        <v>149</v>
      </c>
      <c r="O27" s="101" t="s">
        <v>156</v>
      </c>
      <c r="P27" s="100" t="s">
        <v>149</v>
      </c>
      <c r="Q27" s="101" t="s">
        <v>136</v>
      </c>
      <c r="R27" s="100" t="s">
        <v>149</v>
      </c>
      <c r="S27" s="100" t="s">
        <v>149</v>
      </c>
      <c r="T27" s="102"/>
    </row>
    <row r="28" s="82" customFormat="true" ht="15" hidden="false" customHeight="true" outlineLevel="0" collapsed="false">
      <c r="A28" s="98" t="s">
        <v>169</v>
      </c>
      <c r="B28" s="104" t="s">
        <v>140</v>
      </c>
      <c r="C28" s="101" t="s">
        <v>156</v>
      </c>
      <c r="D28" s="100" t="s">
        <v>149</v>
      </c>
      <c r="E28" s="100" t="s">
        <v>149</v>
      </c>
      <c r="F28" s="100" t="s">
        <v>149</v>
      </c>
      <c r="G28" s="100" t="s">
        <v>149</v>
      </c>
      <c r="H28" s="100" t="s">
        <v>149</v>
      </c>
      <c r="I28" s="101" t="s">
        <v>156</v>
      </c>
      <c r="J28" s="100" t="s">
        <v>149</v>
      </c>
      <c r="K28" s="100" t="s">
        <v>149</v>
      </c>
      <c r="L28" s="100" t="s">
        <v>149</v>
      </c>
      <c r="M28" s="100"/>
      <c r="N28" s="100" t="s">
        <v>149</v>
      </c>
      <c r="O28" s="101" t="s">
        <v>156</v>
      </c>
      <c r="P28" s="100" t="s">
        <v>149</v>
      </c>
      <c r="Q28" s="101" t="s">
        <v>136</v>
      </c>
      <c r="R28" s="100" t="s">
        <v>149</v>
      </c>
      <c r="S28" s="100" t="s">
        <v>149</v>
      </c>
      <c r="T28" s="102"/>
    </row>
    <row r="29" s="82" customFormat="true" ht="15" hidden="false" customHeight="true" outlineLevel="0" collapsed="false">
      <c r="A29" s="103" t="s">
        <v>170</v>
      </c>
      <c r="B29" s="104" t="s">
        <v>140</v>
      </c>
      <c r="C29" s="101" t="s">
        <v>156</v>
      </c>
      <c r="D29" s="100" t="s">
        <v>149</v>
      </c>
      <c r="E29" s="100" t="s">
        <v>149</v>
      </c>
      <c r="F29" s="100" t="s">
        <v>149</v>
      </c>
      <c r="G29" s="100" t="s">
        <v>149</v>
      </c>
      <c r="H29" s="100" t="s">
        <v>149</v>
      </c>
      <c r="I29" s="101" t="s">
        <v>156</v>
      </c>
      <c r="J29" s="100" t="s">
        <v>149</v>
      </c>
      <c r="K29" s="100" t="s">
        <v>149</v>
      </c>
      <c r="L29" s="100" t="s">
        <v>149</v>
      </c>
      <c r="M29" s="100"/>
      <c r="N29" s="100" t="s">
        <v>149</v>
      </c>
      <c r="O29" s="101" t="s">
        <v>156</v>
      </c>
      <c r="P29" s="100" t="s">
        <v>149</v>
      </c>
      <c r="Q29" s="101" t="s">
        <v>136</v>
      </c>
      <c r="R29" s="100" t="s">
        <v>149</v>
      </c>
      <c r="S29" s="100" t="s">
        <v>149</v>
      </c>
      <c r="T29" s="102"/>
    </row>
    <row r="30" s="82" customFormat="true" ht="15" hidden="false" customHeight="true" outlineLevel="0" collapsed="false">
      <c r="A30" s="98" t="s">
        <v>171</v>
      </c>
      <c r="B30" s="104" t="s">
        <v>140</v>
      </c>
      <c r="C30" s="101" t="s">
        <v>156</v>
      </c>
      <c r="D30" s="100" t="s">
        <v>149</v>
      </c>
      <c r="E30" s="100" t="s">
        <v>149</v>
      </c>
      <c r="F30" s="100" t="s">
        <v>149</v>
      </c>
      <c r="G30" s="100" t="s">
        <v>149</v>
      </c>
      <c r="H30" s="100" t="s">
        <v>149</v>
      </c>
      <c r="I30" s="101" t="s">
        <v>156</v>
      </c>
      <c r="J30" s="100" t="s">
        <v>149</v>
      </c>
      <c r="K30" s="100" t="s">
        <v>149</v>
      </c>
      <c r="L30" s="100" t="s">
        <v>149</v>
      </c>
      <c r="M30" s="100"/>
      <c r="N30" s="100" t="s">
        <v>149</v>
      </c>
      <c r="O30" s="101" t="s">
        <v>156</v>
      </c>
      <c r="P30" s="100" t="s">
        <v>149</v>
      </c>
      <c r="Q30" s="101" t="s">
        <v>136</v>
      </c>
      <c r="R30" s="100" t="s">
        <v>149</v>
      </c>
      <c r="S30" s="100" t="s">
        <v>149</v>
      </c>
      <c r="T30" s="102"/>
      <c r="V30" s="106"/>
    </row>
    <row r="31" s="82" customFormat="true" ht="15" hidden="false" customHeight="true" outlineLevel="0" collapsed="false">
      <c r="A31" s="107" t="s">
        <v>172</v>
      </c>
      <c r="B31" s="104" t="s">
        <v>140</v>
      </c>
      <c r="C31" s="101" t="s">
        <v>156</v>
      </c>
      <c r="D31" s="100" t="s">
        <v>149</v>
      </c>
      <c r="E31" s="100" t="s">
        <v>149</v>
      </c>
      <c r="F31" s="100" t="s">
        <v>149</v>
      </c>
      <c r="G31" s="100" t="s">
        <v>149</v>
      </c>
      <c r="H31" s="100" t="s">
        <v>149</v>
      </c>
      <c r="I31" s="101" t="s">
        <v>156</v>
      </c>
      <c r="J31" s="100" t="s">
        <v>149</v>
      </c>
      <c r="K31" s="100" t="s">
        <v>149</v>
      </c>
      <c r="L31" s="100" t="s">
        <v>149</v>
      </c>
      <c r="M31" s="100"/>
      <c r="N31" s="100" t="s">
        <v>149</v>
      </c>
      <c r="O31" s="101" t="s">
        <v>156</v>
      </c>
      <c r="P31" s="100" t="s">
        <v>149</v>
      </c>
      <c r="Q31" s="101" t="s">
        <v>136</v>
      </c>
      <c r="R31" s="100" t="s">
        <v>149</v>
      </c>
      <c r="S31" s="100" t="s">
        <v>149</v>
      </c>
      <c r="T31" s="102"/>
    </row>
    <row r="32" s="82" customFormat="true" ht="15" hidden="false" customHeight="true" outlineLevel="0" collapsed="false">
      <c r="A32" s="107" t="s">
        <v>173</v>
      </c>
      <c r="B32" s="104" t="s">
        <v>140</v>
      </c>
      <c r="C32" s="101" t="s">
        <v>156</v>
      </c>
      <c r="D32" s="100" t="s">
        <v>149</v>
      </c>
      <c r="E32" s="100" t="s">
        <v>149</v>
      </c>
      <c r="F32" s="100" t="s">
        <v>149</v>
      </c>
      <c r="G32" s="100" t="s">
        <v>149</v>
      </c>
      <c r="H32" s="100" t="s">
        <v>149</v>
      </c>
      <c r="I32" s="101" t="s">
        <v>156</v>
      </c>
      <c r="J32" s="100" t="s">
        <v>149</v>
      </c>
      <c r="K32" s="100" t="s">
        <v>149</v>
      </c>
      <c r="L32" s="100" t="s">
        <v>149</v>
      </c>
      <c r="M32" s="100"/>
      <c r="N32" s="100" t="s">
        <v>149</v>
      </c>
      <c r="O32" s="101" t="s">
        <v>156</v>
      </c>
      <c r="P32" s="100" t="s">
        <v>149</v>
      </c>
      <c r="Q32" s="101" t="s">
        <v>136</v>
      </c>
      <c r="R32" s="100" t="s">
        <v>149</v>
      </c>
      <c r="S32" s="100" t="s">
        <v>149</v>
      </c>
      <c r="T32" s="102"/>
    </row>
    <row r="33" s="82" customFormat="true" ht="16.5" hidden="false" customHeight="true" outlineLevel="0" collapsed="false">
      <c r="A33" s="98" t="s">
        <v>174</v>
      </c>
      <c r="B33" s="104" t="s">
        <v>140</v>
      </c>
      <c r="C33" s="101" t="s">
        <v>156</v>
      </c>
      <c r="D33" s="100" t="s">
        <v>149</v>
      </c>
      <c r="E33" s="100" t="s">
        <v>149</v>
      </c>
      <c r="F33" s="100" t="s">
        <v>149</v>
      </c>
      <c r="G33" s="100" t="s">
        <v>149</v>
      </c>
      <c r="H33" s="100" t="s">
        <v>149</v>
      </c>
      <c r="I33" s="101" t="s">
        <v>156</v>
      </c>
      <c r="J33" s="100" t="s">
        <v>149</v>
      </c>
      <c r="K33" s="100" t="s">
        <v>149</v>
      </c>
      <c r="L33" s="100" t="s">
        <v>149</v>
      </c>
      <c r="M33" s="100"/>
      <c r="N33" s="100" t="s">
        <v>149</v>
      </c>
      <c r="O33" s="101" t="s">
        <v>156</v>
      </c>
      <c r="P33" s="100" t="s">
        <v>149</v>
      </c>
      <c r="Q33" s="101" t="s">
        <v>136</v>
      </c>
      <c r="R33" s="100" t="s">
        <v>149</v>
      </c>
      <c r="S33" s="100" t="s">
        <v>149</v>
      </c>
      <c r="T33" s="102"/>
    </row>
    <row r="34" s="82" customFormat="true" ht="15" hidden="false" customHeight="true" outlineLevel="0" collapsed="false">
      <c r="A34" s="107" t="s">
        <v>175</v>
      </c>
      <c r="B34" s="104" t="s">
        <v>140</v>
      </c>
      <c r="C34" s="101" t="s">
        <v>156</v>
      </c>
      <c r="D34" s="100" t="s">
        <v>149</v>
      </c>
      <c r="E34" s="100" t="s">
        <v>149</v>
      </c>
      <c r="F34" s="100" t="s">
        <v>149</v>
      </c>
      <c r="G34" s="100" t="s">
        <v>149</v>
      </c>
      <c r="H34" s="100" t="s">
        <v>149</v>
      </c>
      <c r="I34" s="101" t="s">
        <v>156</v>
      </c>
      <c r="J34" s="100" t="s">
        <v>149</v>
      </c>
      <c r="K34" s="100" t="s">
        <v>149</v>
      </c>
      <c r="L34" s="100" t="s">
        <v>149</v>
      </c>
      <c r="M34" s="100"/>
      <c r="N34" s="100" t="s">
        <v>149</v>
      </c>
      <c r="O34" s="101" t="s">
        <v>156</v>
      </c>
      <c r="P34" s="100" t="s">
        <v>149</v>
      </c>
      <c r="Q34" s="101" t="s">
        <v>136</v>
      </c>
      <c r="R34" s="100" t="s">
        <v>149</v>
      </c>
      <c r="S34" s="100" t="s">
        <v>149</v>
      </c>
      <c r="T34" s="102"/>
    </row>
    <row r="35" s="82" customFormat="true" ht="15" hidden="false" customHeight="true" outlineLevel="0" collapsed="false">
      <c r="A35" s="107" t="s">
        <v>176</v>
      </c>
      <c r="B35" s="104" t="s">
        <v>140</v>
      </c>
      <c r="C35" s="101" t="s">
        <v>156</v>
      </c>
      <c r="D35" s="100" t="s">
        <v>149</v>
      </c>
      <c r="E35" s="100" t="s">
        <v>149</v>
      </c>
      <c r="F35" s="100" t="s">
        <v>149</v>
      </c>
      <c r="G35" s="100" t="s">
        <v>149</v>
      </c>
      <c r="H35" s="100" t="s">
        <v>149</v>
      </c>
      <c r="I35" s="101" t="s">
        <v>156</v>
      </c>
      <c r="J35" s="100" t="s">
        <v>149</v>
      </c>
      <c r="K35" s="100" t="s">
        <v>149</v>
      </c>
      <c r="L35" s="100" t="s">
        <v>149</v>
      </c>
      <c r="M35" s="100"/>
      <c r="N35" s="100" t="s">
        <v>149</v>
      </c>
      <c r="O35" s="101" t="s">
        <v>156</v>
      </c>
      <c r="P35" s="100" t="s">
        <v>149</v>
      </c>
      <c r="Q35" s="101" t="s">
        <v>136</v>
      </c>
      <c r="R35" s="100" t="s">
        <v>149</v>
      </c>
      <c r="S35" s="100" t="s">
        <v>149</v>
      </c>
      <c r="T35" s="102"/>
    </row>
    <row r="36" s="82" customFormat="true" ht="15" hidden="false" customHeight="true" outlineLevel="0" collapsed="false">
      <c r="A36" s="107" t="s">
        <v>177</v>
      </c>
      <c r="B36" s="104" t="s">
        <v>140</v>
      </c>
      <c r="C36" s="101" t="s">
        <v>156</v>
      </c>
      <c r="D36" s="100" t="s">
        <v>149</v>
      </c>
      <c r="E36" s="100" t="s">
        <v>149</v>
      </c>
      <c r="F36" s="100" t="s">
        <v>149</v>
      </c>
      <c r="G36" s="100" t="s">
        <v>149</v>
      </c>
      <c r="H36" s="100" t="s">
        <v>149</v>
      </c>
      <c r="I36" s="101" t="s">
        <v>156</v>
      </c>
      <c r="J36" s="100" t="s">
        <v>149</v>
      </c>
      <c r="K36" s="100" t="s">
        <v>149</v>
      </c>
      <c r="L36" s="100" t="s">
        <v>149</v>
      </c>
      <c r="M36" s="100"/>
      <c r="N36" s="100" t="s">
        <v>149</v>
      </c>
      <c r="O36" s="101" t="s">
        <v>156</v>
      </c>
      <c r="P36" s="100" t="s">
        <v>149</v>
      </c>
      <c r="Q36" s="101" t="s">
        <v>136</v>
      </c>
      <c r="R36" s="100" t="s">
        <v>149</v>
      </c>
      <c r="S36" s="100" t="s">
        <v>149</v>
      </c>
      <c r="T36" s="102"/>
    </row>
    <row r="37" s="82" customFormat="true" ht="15" hidden="false" customHeight="true" outlineLevel="0" collapsed="false">
      <c r="A37" s="103" t="s">
        <v>178</v>
      </c>
      <c r="B37" s="104" t="s">
        <v>140</v>
      </c>
      <c r="C37" s="101" t="s">
        <v>179</v>
      </c>
      <c r="D37" s="100" t="s">
        <v>149</v>
      </c>
      <c r="E37" s="100" t="s">
        <v>149</v>
      </c>
      <c r="F37" s="100" t="s">
        <v>149</v>
      </c>
      <c r="G37" s="100" t="s">
        <v>149</v>
      </c>
      <c r="H37" s="100" t="s">
        <v>149</v>
      </c>
      <c r="I37" s="101" t="s">
        <v>179</v>
      </c>
      <c r="J37" s="100" t="s">
        <v>149</v>
      </c>
      <c r="K37" s="100" t="s">
        <v>149</v>
      </c>
      <c r="L37" s="100" t="s">
        <v>149</v>
      </c>
      <c r="M37" s="100"/>
      <c r="N37" s="100" t="s">
        <v>149</v>
      </c>
      <c r="O37" s="101" t="s">
        <v>179</v>
      </c>
      <c r="P37" s="100" t="s">
        <v>149</v>
      </c>
      <c r="Q37" s="101" t="s">
        <v>136</v>
      </c>
      <c r="R37" s="100" t="s">
        <v>149</v>
      </c>
      <c r="S37" s="100" t="s">
        <v>149</v>
      </c>
      <c r="T37" s="102"/>
    </row>
    <row r="38" s="82" customFormat="true" ht="15" hidden="false" customHeight="true" outlineLevel="0" collapsed="false">
      <c r="A38" s="103" t="s">
        <v>180</v>
      </c>
      <c r="B38" s="104" t="s">
        <v>140</v>
      </c>
      <c r="C38" s="101" t="s">
        <v>181</v>
      </c>
      <c r="D38" s="100" t="s">
        <v>149</v>
      </c>
      <c r="E38" s="100" t="s">
        <v>149</v>
      </c>
      <c r="F38" s="100" t="s">
        <v>149</v>
      </c>
      <c r="G38" s="100" t="s">
        <v>149</v>
      </c>
      <c r="H38" s="100" t="s">
        <v>149</v>
      </c>
      <c r="I38" s="101" t="s">
        <v>181</v>
      </c>
      <c r="J38" s="100" t="s">
        <v>149</v>
      </c>
      <c r="K38" s="100" t="s">
        <v>149</v>
      </c>
      <c r="L38" s="100" t="s">
        <v>149</v>
      </c>
      <c r="M38" s="100"/>
      <c r="N38" s="100" t="s">
        <v>149</v>
      </c>
      <c r="O38" s="101" t="s">
        <v>181</v>
      </c>
      <c r="P38" s="100" t="s">
        <v>149</v>
      </c>
      <c r="Q38" s="101" t="s">
        <v>136</v>
      </c>
      <c r="R38" s="100" t="s">
        <v>149</v>
      </c>
      <c r="S38" s="100" t="s">
        <v>149</v>
      </c>
      <c r="T38" s="102"/>
    </row>
    <row r="39" s="82" customFormat="true" ht="15" hidden="false" customHeight="true" outlineLevel="0" collapsed="false">
      <c r="A39" s="103" t="s">
        <v>182</v>
      </c>
      <c r="B39" s="104" t="s">
        <v>140</v>
      </c>
      <c r="C39" s="101" t="s">
        <v>183</v>
      </c>
      <c r="D39" s="100" t="s">
        <v>149</v>
      </c>
      <c r="E39" s="100" t="s">
        <v>149</v>
      </c>
      <c r="F39" s="100" t="s">
        <v>149</v>
      </c>
      <c r="G39" s="100" t="s">
        <v>149</v>
      </c>
      <c r="H39" s="100" t="s">
        <v>149</v>
      </c>
      <c r="I39" s="101" t="s">
        <v>183</v>
      </c>
      <c r="J39" s="100" t="s">
        <v>149</v>
      </c>
      <c r="K39" s="100" t="s">
        <v>149</v>
      </c>
      <c r="L39" s="100" t="s">
        <v>149</v>
      </c>
      <c r="M39" s="100"/>
      <c r="N39" s="100" t="s">
        <v>149</v>
      </c>
      <c r="O39" s="101" t="s">
        <v>183</v>
      </c>
      <c r="P39" s="100" t="s">
        <v>149</v>
      </c>
      <c r="Q39" s="101" t="s">
        <v>136</v>
      </c>
      <c r="R39" s="100" t="s">
        <v>149</v>
      </c>
      <c r="S39" s="100" t="s">
        <v>149</v>
      </c>
      <c r="T39" s="102"/>
    </row>
    <row r="40" s="82" customFormat="true" ht="15" hidden="false" customHeight="true" outlineLevel="0" collapsed="false">
      <c r="A40" s="98" t="s">
        <v>184</v>
      </c>
      <c r="B40" s="104" t="s">
        <v>140</v>
      </c>
      <c r="C40" s="101" t="s">
        <v>156</v>
      </c>
      <c r="D40" s="100" t="s">
        <v>149</v>
      </c>
      <c r="E40" s="100" t="s">
        <v>149</v>
      </c>
      <c r="F40" s="100" t="s">
        <v>149</v>
      </c>
      <c r="G40" s="100" t="s">
        <v>149</v>
      </c>
      <c r="H40" s="100" t="s">
        <v>149</v>
      </c>
      <c r="I40" s="101" t="s">
        <v>156</v>
      </c>
      <c r="J40" s="100" t="s">
        <v>149</v>
      </c>
      <c r="K40" s="100" t="s">
        <v>149</v>
      </c>
      <c r="L40" s="100" t="s">
        <v>149</v>
      </c>
      <c r="M40" s="100"/>
      <c r="N40" s="100" t="s">
        <v>149</v>
      </c>
      <c r="O40" s="101" t="s">
        <v>156</v>
      </c>
      <c r="P40" s="100" t="s">
        <v>149</v>
      </c>
      <c r="Q40" s="101" t="s">
        <v>136</v>
      </c>
      <c r="R40" s="100" t="s">
        <v>149</v>
      </c>
      <c r="S40" s="100" t="s">
        <v>149</v>
      </c>
      <c r="T40" s="102"/>
    </row>
    <row r="41" s="82" customFormat="true" ht="15" hidden="false" customHeight="true" outlineLevel="0" collapsed="false">
      <c r="A41" s="98" t="s">
        <v>185</v>
      </c>
      <c r="B41" s="104" t="s">
        <v>140</v>
      </c>
      <c r="C41" s="100" t="n">
        <v>0.001</v>
      </c>
      <c r="D41" s="100" t="s">
        <v>149</v>
      </c>
      <c r="E41" s="100" t="s">
        <v>149</v>
      </c>
      <c r="F41" s="100" t="s">
        <v>149</v>
      </c>
      <c r="G41" s="100" t="s">
        <v>149</v>
      </c>
      <c r="H41" s="100" t="s">
        <v>149</v>
      </c>
      <c r="I41" s="100" t="n">
        <v>0.001</v>
      </c>
      <c r="J41" s="100" t="s">
        <v>149</v>
      </c>
      <c r="K41" s="100" t="s">
        <v>149</v>
      </c>
      <c r="L41" s="100" t="s">
        <v>149</v>
      </c>
      <c r="M41" s="100"/>
      <c r="N41" s="100" t="s">
        <v>149</v>
      </c>
      <c r="O41" s="101" t="s">
        <v>186</v>
      </c>
      <c r="P41" s="100" t="s">
        <v>149</v>
      </c>
      <c r="Q41" s="101" t="s">
        <v>136</v>
      </c>
      <c r="R41" s="100" t="s">
        <v>149</v>
      </c>
      <c r="S41" s="100" t="s">
        <v>149</v>
      </c>
      <c r="T41" s="102"/>
    </row>
    <row r="42" s="82" customFormat="true" ht="15" hidden="false" customHeight="true" outlineLevel="0" collapsed="false">
      <c r="A42" s="98" t="s">
        <v>187</v>
      </c>
      <c r="B42" s="104" t="s">
        <v>140</v>
      </c>
      <c r="C42" s="100" t="n">
        <v>1.4</v>
      </c>
      <c r="D42" s="100" t="s">
        <v>149</v>
      </c>
      <c r="E42" s="100" t="s">
        <v>149</v>
      </c>
      <c r="F42" s="100" t="s">
        <v>149</v>
      </c>
      <c r="G42" s="100" t="s">
        <v>149</v>
      </c>
      <c r="H42" s="100" t="s">
        <v>149</v>
      </c>
      <c r="I42" s="100" t="n">
        <v>2.2</v>
      </c>
      <c r="J42" s="100" t="s">
        <v>149</v>
      </c>
      <c r="K42" s="100" t="s">
        <v>149</v>
      </c>
      <c r="L42" s="100" t="s">
        <v>149</v>
      </c>
      <c r="M42" s="100"/>
      <c r="N42" s="100" t="s">
        <v>149</v>
      </c>
      <c r="O42" s="100" t="n">
        <v>1.4</v>
      </c>
      <c r="P42" s="100" t="s">
        <v>149</v>
      </c>
      <c r="Q42" s="100" t="s">
        <v>149</v>
      </c>
      <c r="R42" s="100" t="s">
        <v>149</v>
      </c>
      <c r="S42" s="100" t="s">
        <v>149</v>
      </c>
      <c r="T42" s="102"/>
    </row>
    <row r="43" s="82" customFormat="true" ht="15" hidden="false" customHeight="true" outlineLevel="0" collapsed="false">
      <c r="A43" s="98" t="s">
        <v>188</v>
      </c>
      <c r="B43" s="104" t="s">
        <v>140</v>
      </c>
      <c r="C43" s="101" t="s">
        <v>189</v>
      </c>
      <c r="D43" s="100" t="s">
        <v>149</v>
      </c>
      <c r="E43" s="100" t="s">
        <v>149</v>
      </c>
      <c r="F43" s="100" t="s">
        <v>149</v>
      </c>
      <c r="G43" s="100" t="s">
        <v>149</v>
      </c>
      <c r="H43" s="100" t="s">
        <v>149</v>
      </c>
      <c r="I43" s="101" t="s">
        <v>189</v>
      </c>
      <c r="J43" s="100" t="s">
        <v>149</v>
      </c>
      <c r="K43" s="100" t="s">
        <v>149</v>
      </c>
      <c r="L43" s="100" t="s">
        <v>149</v>
      </c>
      <c r="M43" s="100"/>
      <c r="N43" s="100" t="s">
        <v>149</v>
      </c>
      <c r="O43" s="100" t="n">
        <v>0.11</v>
      </c>
      <c r="P43" s="100" t="s">
        <v>149</v>
      </c>
      <c r="Q43" s="100" t="s">
        <v>149</v>
      </c>
      <c r="R43" s="100" t="s">
        <v>149</v>
      </c>
      <c r="S43" s="100" t="s">
        <v>149</v>
      </c>
      <c r="T43" s="102"/>
    </row>
    <row r="44" s="82" customFormat="true" ht="15" hidden="false" customHeight="true" outlineLevel="0" collapsed="false">
      <c r="A44" s="108" t="s">
        <v>190</v>
      </c>
      <c r="B44" s="94" t="s">
        <v>140</v>
      </c>
      <c r="C44" s="88" t="s">
        <v>144</v>
      </c>
      <c r="D44" s="96" t="s">
        <v>149</v>
      </c>
      <c r="E44" s="96" t="s">
        <v>149</v>
      </c>
      <c r="F44" s="96" t="s">
        <v>149</v>
      </c>
      <c r="G44" s="96" t="s">
        <v>149</v>
      </c>
      <c r="H44" s="96" t="s">
        <v>149</v>
      </c>
      <c r="I44" s="88" t="s">
        <v>144</v>
      </c>
      <c r="J44" s="96" t="s">
        <v>149</v>
      </c>
      <c r="K44" s="96" t="s">
        <v>149</v>
      </c>
      <c r="L44" s="96" t="s">
        <v>149</v>
      </c>
      <c r="M44" s="96"/>
      <c r="N44" s="96" t="s">
        <v>149</v>
      </c>
      <c r="O44" s="88" t="s">
        <v>144</v>
      </c>
      <c r="P44" s="96" t="s">
        <v>149</v>
      </c>
      <c r="Q44" s="96" t="s">
        <v>149</v>
      </c>
      <c r="R44" s="96" t="s">
        <v>149</v>
      </c>
      <c r="S44" s="96" t="s">
        <v>149</v>
      </c>
      <c r="T44" s="93"/>
    </row>
    <row r="45" s="82" customFormat="true" ht="15" hidden="false" customHeight="true" outlineLevel="0" collapsed="false">
      <c r="A45" s="108" t="s">
        <v>191</v>
      </c>
      <c r="B45" s="94" t="s">
        <v>140</v>
      </c>
      <c r="C45" s="88" t="s">
        <v>144</v>
      </c>
      <c r="D45" s="96" t="s">
        <v>149</v>
      </c>
      <c r="E45" s="96" t="s">
        <v>149</v>
      </c>
      <c r="F45" s="96" t="s">
        <v>149</v>
      </c>
      <c r="G45" s="96" t="s">
        <v>149</v>
      </c>
      <c r="H45" s="96" t="s">
        <v>149</v>
      </c>
      <c r="I45" s="88" t="s">
        <v>144</v>
      </c>
      <c r="J45" s="96" t="s">
        <v>149</v>
      </c>
      <c r="K45" s="96" t="s">
        <v>149</v>
      </c>
      <c r="L45" s="96" t="s">
        <v>149</v>
      </c>
      <c r="M45" s="96"/>
      <c r="N45" s="96" t="s">
        <v>149</v>
      </c>
      <c r="O45" s="88" t="s">
        <v>144</v>
      </c>
      <c r="P45" s="96" t="s">
        <v>149</v>
      </c>
      <c r="Q45" s="96" t="s">
        <v>149</v>
      </c>
      <c r="R45" s="96" t="s">
        <v>149</v>
      </c>
      <c r="S45" s="96" t="s">
        <v>149</v>
      </c>
      <c r="T45" s="93"/>
    </row>
    <row r="46" s="82" customFormat="true" ht="15" hidden="false" customHeight="true" outlineLevel="0" collapsed="false">
      <c r="A46" s="98" t="s">
        <v>192</v>
      </c>
      <c r="B46" s="104" t="s">
        <v>140</v>
      </c>
      <c r="C46" s="101" t="s">
        <v>141</v>
      </c>
      <c r="D46" s="100" t="s">
        <v>149</v>
      </c>
      <c r="E46" s="100" t="s">
        <v>149</v>
      </c>
      <c r="F46" s="100" t="s">
        <v>149</v>
      </c>
      <c r="G46" s="100" t="s">
        <v>149</v>
      </c>
      <c r="H46" s="100" t="s">
        <v>149</v>
      </c>
      <c r="I46" s="101" t="s">
        <v>141</v>
      </c>
      <c r="J46" s="100" t="s">
        <v>149</v>
      </c>
      <c r="K46" s="100" t="s">
        <v>149</v>
      </c>
      <c r="L46" s="100" t="s">
        <v>149</v>
      </c>
      <c r="M46" s="100"/>
      <c r="N46" s="100" t="s">
        <v>149</v>
      </c>
      <c r="O46" s="101" t="s">
        <v>141</v>
      </c>
      <c r="P46" s="100" t="s">
        <v>149</v>
      </c>
      <c r="Q46" s="100" t="s">
        <v>149</v>
      </c>
      <c r="R46" s="100" t="s">
        <v>149</v>
      </c>
      <c r="S46" s="100" t="s">
        <v>149</v>
      </c>
      <c r="T46" s="102"/>
    </row>
    <row r="47" s="82" customFormat="true" ht="15" hidden="false" customHeight="true" outlineLevel="0" collapsed="false">
      <c r="A47" s="98" t="s">
        <v>193</v>
      </c>
      <c r="B47" s="104" t="s">
        <v>140</v>
      </c>
      <c r="C47" s="100" t="n">
        <v>0.02</v>
      </c>
      <c r="D47" s="100" t="s">
        <v>149</v>
      </c>
      <c r="E47" s="100" t="s">
        <v>149</v>
      </c>
      <c r="F47" s="100" t="s">
        <v>149</v>
      </c>
      <c r="G47" s="100" t="s">
        <v>149</v>
      </c>
      <c r="H47" s="100" t="s">
        <v>149</v>
      </c>
      <c r="I47" s="101" t="s">
        <v>163</v>
      </c>
      <c r="J47" s="100" t="s">
        <v>149</v>
      </c>
      <c r="K47" s="100" t="s">
        <v>149</v>
      </c>
      <c r="L47" s="100" t="s">
        <v>149</v>
      </c>
      <c r="M47" s="100"/>
      <c r="N47" s="100" t="s">
        <v>149</v>
      </c>
      <c r="O47" s="101" t="s">
        <v>163</v>
      </c>
      <c r="P47" s="100" t="s">
        <v>149</v>
      </c>
      <c r="Q47" s="100" t="s">
        <v>149</v>
      </c>
      <c r="R47" s="100" t="s">
        <v>149</v>
      </c>
      <c r="S47" s="100" t="s">
        <v>149</v>
      </c>
      <c r="T47" s="102"/>
    </row>
    <row r="48" s="82" customFormat="true" ht="15" hidden="false" customHeight="true" outlineLevel="0" collapsed="false">
      <c r="A48" s="98" t="s">
        <v>194</v>
      </c>
      <c r="B48" s="104" t="s">
        <v>140</v>
      </c>
      <c r="C48" s="100" t="n">
        <v>0.02</v>
      </c>
      <c r="D48" s="100" t="s">
        <v>149</v>
      </c>
      <c r="E48" s="100" t="s">
        <v>149</v>
      </c>
      <c r="F48" s="100" t="s">
        <v>149</v>
      </c>
      <c r="G48" s="100" t="s">
        <v>149</v>
      </c>
      <c r="H48" s="100" t="s">
        <v>149</v>
      </c>
      <c r="I48" s="100" t="n">
        <v>0.03</v>
      </c>
      <c r="J48" s="100" t="s">
        <v>149</v>
      </c>
      <c r="K48" s="100" t="s">
        <v>149</v>
      </c>
      <c r="L48" s="100" t="s">
        <v>149</v>
      </c>
      <c r="M48" s="100"/>
      <c r="N48" s="100" t="s">
        <v>149</v>
      </c>
      <c r="O48" s="101" t="s">
        <v>195</v>
      </c>
      <c r="P48" s="100" t="s">
        <v>149</v>
      </c>
      <c r="Q48" s="100" t="s">
        <v>149</v>
      </c>
      <c r="R48" s="100" t="s">
        <v>149</v>
      </c>
      <c r="S48" s="100" t="s">
        <v>149</v>
      </c>
      <c r="T48" s="102"/>
    </row>
    <row r="49" s="82" customFormat="true" ht="15" hidden="false" customHeight="true" outlineLevel="0" collapsed="false">
      <c r="A49" s="98" t="s">
        <v>196</v>
      </c>
      <c r="B49" s="104" t="s">
        <v>140</v>
      </c>
      <c r="C49" s="100" t="n">
        <v>0.03</v>
      </c>
      <c r="D49" s="100" t="s">
        <v>149</v>
      </c>
      <c r="E49" s="100" t="s">
        <v>149</v>
      </c>
      <c r="F49" s="100" t="s">
        <v>149</v>
      </c>
      <c r="G49" s="100" t="s">
        <v>149</v>
      </c>
      <c r="H49" s="100" t="s">
        <v>149</v>
      </c>
      <c r="I49" s="100" t="n">
        <v>0.05</v>
      </c>
      <c r="J49" s="100" t="s">
        <v>149</v>
      </c>
      <c r="K49" s="100" t="s">
        <v>149</v>
      </c>
      <c r="L49" s="100" t="s">
        <v>149</v>
      </c>
      <c r="M49" s="100"/>
      <c r="N49" s="100" t="s">
        <v>149</v>
      </c>
      <c r="O49" s="100" t="n">
        <v>0.26</v>
      </c>
      <c r="P49" s="100" t="s">
        <v>149</v>
      </c>
      <c r="Q49" s="100" t="s">
        <v>149</v>
      </c>
      <c r="R49" s="100" t="s">
        <v>149</v>
      </c>
      <c r="S49" s="100" t="s">
        <v>149</v>
      </c>
      <c r="T49" s="102"/>
    </row>
    <row r="50" s="82" customFormat="true" ht="15" hidden="false" customHeight="true" outlineLevel="0" collapsed="false">
      <c r="A50" s="98" t="s">
        <v>197</v>
      </c>
      <c r="B50" s="104" t="s">
        <v>140</v>
      </c>
      <c r="C50" s="101" t="s">
        <v>195</v>
      </c>
      <c r="D50" s="100" t="s">
        <v>149</v>
      </c>
      <c r="E50" s="100" t="s">
        <v>149</v>
      </c>
      <c r="F50" s="100" t="s">
        <v>149</v>
      </c>
      <c r="G50" s="100" t="s">
        <v>149</v>
      </c>
      <c r="H50" s="100" t="s">
        <v>149</v>
      </c>
      <c r="I50" s="100" t="n">
        <v>0.06</v>
      </c>
      <c r="J50" s="100" t="s">
        <v>149</v>
      </c>
      <c r="K50" s="100" t="s">
        <v>149</v>
      </c>
      <c r="L50" s="100" t="s">
        <v>149</v>
      </c>
      <c r="M50" s="100"/>
      <c r="N50" s="100" t="s">
        <v>149</v>
      </c>
      <c r="O50" s="101" t="s">
        <v>195</v>
      </c>
      <c r="P50" s="100" t="s">
        <v>149</v>
      </c>
      <c r="Q50" s="100" t="s">
        <v>149</v>
      </c>
      <c r="R50" s="100" t="s">
        <v>149</v>
      </c>
      <c r="S50" s="100" t="s">
        <v>149</v>
      </c>
      <c r="T50" s="102"/>
    </row>
    <row r="51" s="82" customFormat="true" ht="15" hidden="false" customHeight="true" outlineLevel="0" collapsed="false">
      <c r="A51" s="98" t="s">
        <v>198</v>
      </c>
      <c r="B51" s="104" t="s">
        <v>140</v>
      </c>
      <c r="C51" s="101" t="s">
        <v>163</v>
      </c>
      <c r="D51" s="100" t="s">
        <v>149</v>
      </c>
      <c r="E51" s="100" t="s">
        <v>149</v>
      </c>
      <c r="F51" s="100" t="s">
        <v>149</v>
      </c>
      <c r="G51" s="100" t="s">
        <v>149</v>
      </c>
      <c r="H51" s="100" t="s">
        <v>149</v>
      </c>
      <c r="I51" s="100" t="n">
        <v>0.03</v>
      </c>
      <c r="J51" s="100" t="s">
        <v>149</v>
      </c>
      <c r="K51" s="100" t="s">
        <v>149</v>
      </c>
      <c r="L51" s="100" t="s">
        <v>149</v>
      </c>
      <c r="M51" s="100"/>
      <c r="N51" s="100" t="s">
        <v>149</v>
      </c>
      <c r="O51" s="101" t="s">
        <v>163</v>
      </c>
      <c r="P51" s="100" t="s">
        <v>149</v>
      </c>
      <c r="Q51" s="100" t="s">
        <v>149</v>
      </c>
      <c r="R51" s="100" t="s">
        <v>149</v>
      </c>
      <c r="S51" s="100" t="s">
        <v>149</v>
      </c>
      <c r="T51" s="102"/>
    </row>
    <row r="52" s="82" customFormat="true" ht="15" hidden="false" customHeight="true" outlineLevel="0" collapsed="false">
      <c r="A52" s="89" t="s">
        <v>199</v>
      </c>
      <c r="B52" s="94" t="s">
        <v>200</v>
      </c>
      <c r="C52" s="96" t="n">
        <v>0</v>
      </c>
      <c r="D52" s="96" t="n">
        <v>0</v>
      </c>
      <c r="E52" s="88" t="s">
        <v>136</v>
      </c>
      <c r="F52" s="88" t="s">
        <v>136</v>
      </c>
      <c r="G52" s="96" t="n">
        <v>0</v>
      </c>
      <c r="H52" s="96" t="s">
        <v>149</v>
      </c>
      <c r="I52" s="96" t="n">
        <v>15</v>
      </c>
      <c r="J52" s="96" t="s">
        <v>149</v>
      </c>
      <c r="K52" s="96" t="n">
        <v>29</v>
      </c>
      <c r="L52" s="96" t="n">
        <v>0</v>
      </c>
      <c r="M52" s="96"/>
      <c r="N52" s="96" t="s">
        <v>149</v>
      </c>
      <c r="O52" s="96" t="n">
        <v>0</v>
      </c>
      <c r="P52" s="96" t="s">
        <v>149</v>
      </c>
      <c r="Q52" s="109" t="n">
        <v>0</v>
      </c>
      <c r="R52" s="96" t="n">
        <v>0</v>
      </c>
      <c r="S52" s="96" t="s">
        <v>149</v>
      </c>
      <c r="T52" s="93"/>
    </row>
    <row r="53" s="82" customFormat="true" ht="15" hidden="false" customHeight="true" outlineLevel="0" collapsed="false">
      <c r="A53" s="98" t="s">
        <v>201</v>
      </c>
      <c r="B53" s="104" t="s">
        <v>140</v>
      </c>
      <c r="C53" s="100" t="n">
        <v>0.2</v>
      </c>
      <c r="D53" s="100" t="s">
        <v>149</v>
      </c>
      <c r="E53" s="100" t="s">
        <v>149</v>
      </c>
      <c r="F53" s="100" t="s">
        <v>149</v>
      </c>
      <c r="G53" s="100" t="s">
        <v>149</v>
      </c>
      <c r="H53" s="100" t="s">
        <v>149</v>
      </c>
      <c r="I53" s="100" t="n">
        <v>0.4</v>
      </c>
      <c r="J53" s="100" t="s">
        <v>149</v>
      </c>
      <c r="K53" s="100" t="s">
        <v>149</v>
      </c>
      <c r="L53" s="100" t="s">
        <v>149</v>
      </c>
      <c r="M53" s="100"/>
      <c r="N53" s="100" t="s">
        <v>149</v>
      </c>
      <c r="O53" s="101" t="s">
        <v>161</v>
      </c>
      <c r="P53" s="100" t="s">
        <v>149</v>
      </c>
      <c r="Q53" s="100" t="s">
        <v>149</v>
      </c>
      <c r="R53" s="100" t="s">
        <v>149</v>
      </c>
      <c r="S53" s="100" t="s">
        <v>149</v>
      </c>
      <c r="T53" s="102"/>
    </row>
    <row r="54" s="82" customFormat="true" ht="15" hidden="false" customHeight="true" outlineLevel="0" collapsed="false">
      <c r="A54" s="98" t="s">
        <v>202</v>
      </c>
      <c r="B54" s="104" t="s">
        <v>140</v>
      </c>
      <c r="C54" s="101" t="s">
        <v>163</v>
      </c>
      <c r="D54" s="100" t="s">
        <v>149</v>
      </c>
      <c r="E54" s="100" t="s">
        <v>149</v>
      </c>
      <c r="F54" s="100" t="s">
        <v>149</v>
      </c>
      <c r="G54" s="100" t="s">
        <v>149</v>
      </c>
      <c r="H54" s="100" t="s">
        <v>149</v>
      </c>
      <c r="I54" s="100" t="n">
        <v>0.07</v>
      </c>
      <c r="J54" s="100" t="s">
        <v>149</v>
      </c>
      <c r="K54" s="100" t="s">
        <v>149</v>
      </c>
      <c r="L54" s="100" t="s">
        <v>149</v>
      </c>
      <c r="M54" s="100"/>
      <c r="N54" s="100" t="s">
        <v>149</v>
      </c>
      <c r="O54" s="101" t="s">
        <v>163</v>
      </c>
      <c r="P54" s="100" t="s">
        <v>149</v>
      </c>
      <c r="Q54" s="100" t="s">
        <v>149</v>
      </c>
      <c r="R54" s="100" t="s">
        <v>149</v>
      </c>
      <c r="S54" s="100" t="s">
        <v>149</v>
      </c>
      <c r="T54" s="102"/>
    </row>
    <row r="55" s="82" customFormat="true" ht="15" hidden="false" customHeight="true" outlineLevel="0" collapsed="false">
      <c r="A55" s="98" t="s">
        <v>203</v>
      </c>
      <c r="B55" s="104" t="s">
        <v>140</v>
      </c>
      <c r="C55" s="100" t="n">
        <v>0.5</v>
      </c>
      <c r="D55" s="100" t="s">
        <v>149</v>
      </c>
      <c r="E55" s="100" t="s">
        <v>149</v>
      </c>
      <c r="F55" s="100" t="s">
        <v>149</v>
      </c>
      <c r="G55" s="100" t="s">
        <v>149</v>
      </c>
      <c r="H55" s="100" t="s">
        <v>149</v>
      </c>
      <c r="I55" s="110" t="n">
        <v>5</v>
      </c>
      <c r="J55" s="100" t="s">
        <v>149</v>
      </c>
      <c r="K55" s="100" t="s">
        <v>149</v>
      </c>
      <c r="L55" s="100" t="s">
        <v>149</v>
      </c>
      <c r="M55" s="100"/>
      <c r="N55" s="100" t="s">
        <v>149</v>
      </c>
      <c r="O55" s="100" t="n">
        <v>5.6</v>
      </c>
      <c r="P55" s="100" t="s">
        <v>149</v>
      </c>
      <c r="Q55" s="100" t="s">
        <v>149</v>
      </c>
      <c r="R55" s="100" t="s">
        <v>149</v>
      </c>
      <c r="S55" s="100" t="s">
        <v>149</v>
      </c>
      <c r="T55" s="102"/>
    </row>
    <row r="56" s="82" customFormat="true" ht="15" hidden="false" customHeight="true" outlineLevel="0" collapsed="false">
      <c r="A56" s="98" t="s">
        <v>204</v>
      </c>
      <c r="B56" s="104" t="s">
        <v>140</v>
      </c>
      <c r="C56" s="100" t="n">
        <v>0.07</v>
      </c>
      <c r="D56" s="100" t="s">
        <v>149</v>
      </c>
      <c r="E56" s="100" t="s">
        <v>149</v>
      </c>
      <c r="F56" s="100" t="s">
        <v>149</v>
      </c>
      <c r="G56" s="100" t="s">
        <v>149</v>
      </c>
      <c r="H56" s="100" t="s">
        <v>149</v>
      </c>
      <c r="I56" s="100" t="n">
        <v>0.15</v>
      </c>
      <c r="J56" s="100" t="s">
        <v>149</v>
      </c>
      <c r="K56" s="100" t="s">
        <v>149</v>
      </c>
      <c r="L56" s="100" t="s">
        <v>149</v>
      </c>
      <c r="M56" s="100"/>
      <c r="N56" s="100" t="s">
        <v>149</v>
      </c>
      <c r="O56" s="100" t="n">
        <v>0.07</v>
      </c>
      <c r="P56" s="100" t="s">
        <v>149</v>
      </c>
      <c r="Q56" s="100" t="s">
        <v>149</v>
      </c>
      <c r="R56" s="100" t="s">
        <v>149</v>
      </c>
      <c r="S56" s="100" t="s">
        <v>149</v>
      </c>
      <c r="T56" s="102"/>
    </row>
    <row r="57" s="82" customFormat="true" ht="15" hidden="false" customHeight="true" outlineLevel="0" collapsed="false">
      <c r="A57" s="98" t="s">
        <v>205</v>
      </c>
      <c r="B57" s="104" t="s">
        <v>140</v>
      </c>
      <c r="C57" s="100" t="s">
        <v>148</v>
      </c>
      <c r="D57" s="100" t="s">
        <v>148</v>
      </c>
      <c r="E57" s="100" t="s">
        <v>149</v>
      </c>
      <c r="F57" s="100" t="s">
        <v>149</v>
      </c>
      <c r="G57" s="100" t="s">
        <v>149</v>
      </c>
      <c r="H57" s="100" t="s">
        <v>149</v>
      </c>
      <c r="I57" s="100" t="s">
        <v>149</v>
      </c>
      <c r="J57" s="100" t="s">
        <v>149</v>
      </c>
      <c r="K57" s="100" t="s">
        <v>149</v>
      </c>
      <c r="L57" s="100" t="s">
        <v>149</v>
      </c>
      <c r="M57" s="100"/>
      <c r="N57" s="100" t="s">
        <v>149</v>
      </c>
      <c r="O57" s="111" t="s">
        <v>149</v>
      </c>
      <c r="P57" s="111" t="s">
        <v>149</v>
      </c>
      <c r="Q57" s="111" t="s">
        <v>149</v>
      </c>
      <c r="R57" s="111" t="s">
        <v>149</v>
      </c>
      <c r="S57" s="111" t="s">
        <v>149</v>
      </c>
      <c r="T57" s="112"/>
    </row>
    <row r="58" s="82" customFormat="true" ht="15" hidden="false" customHeight="true" outlineLevel="0" collapsed="false">
      <c r="A58" s="113"/>
      <c r="B58" s="113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</row>
    <row r="59" s="82" customFormat="true" ht="15" hidden="false" customHeight="true" outlineLevel="0" collapsed="false">
      <c r="A59" s="116"/>
      <c r="B59" s="116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</row>
    <row r="60" customFormat="false" ht="13.5" hidden="false" customHeight="true" outlineLevel="0" collapsed="false">
      <c r="A60" s="66" t="s">
        <v>130</v>
      </c>
      <c r="B60" s="117"/>
      <c r="C60" s="118" t="s">
        <v>131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9"/>
      <c r="R60" s="120"/>
      <c r="S60" s="120"/>
    </row>
    <row r="61" customFormat="false" ht="12" hidden="false" customHeight="true" outlineLevel="0" collapsed="false">
      <c r="A61" s="66"/>
      <c r="B61" s="121"/>
      <c r="C61" s="118" t="s">
        <v>206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9"/>
      <c r="R61" s="120"/>
      <c r="S61" s="120"/>
    </row>
    <row r="62" customFormat="false" ht="15.75" hidden="false" customHeight="true" outlineLevel="0" collapsed="false">
      <c r="A62" s="122" t="s">
        <v>207</v>
      </c>
      <c r="B62" s="123"/>
      <c r="C62" s="75" t="n">
        <v>40659</v>
      </c>
      <c r="D62" s="75" t="n">
        <v>40687</v>
      </c>
      <c r="E62" s="75" t="n">
        <v>40718</v>
      </c>
      <c r="F62" s="75" t="n">
        <v>40750</v>
      </c>
      <c r="G62" s="75" t="n">
        <v>41147</v>
      </c>
      <c r="H62" s="75" t="n">
        <v>40795</v>
      </c>
      <c r="I62" s="75" t="n">
        <v>40841</v>
      </c>
      <c r="J62" s="75" t="n">
        <v>40872</v>
      </c>
      <c r="K62" s="75" t="n">
        <v>40899</v>
      </c>
      <c r="L62" s="75" t="n">
        <v>40913</v>
      </c>
      <c r="M62" s="124" t="n">
        <v>40963</v>
      </c>
      <c r="N62" s="124" t="n">
        <v>40974</v>
      </c>
      <c r="O62" s="124" t="n">
        <v>40991</v>
      </c>
      <c r="P62" s="81"/>
      <c r="Q62" s="125"/>
    </row>
    <row r="63" customFormat="false" ht="15.75" hidden="false" customHeight="true" outlineLevel="0" collapsed="false">
      <c r="A63" s="83" t="s">
        <v>134</v>
      </c>
      <c r="B63" s="84" t="s">
        <v>135</v>
      </c>
      <c r="C63" s="85" t="n">
        <v>12</v>
      </c>
      <c r="D63" s="85" t="n">
        <v>16.5</v>
      </c>
      <c r="E63" s="85" t="n">
        <v>26.3</v>
      </c>
      <c r="F63" s="85" t="n">
        <v>23</v>
      </c>
      <c r="G63" s="85" t="n">
        <v>28.3</v>
      </c>
      <c r="H63" s="85" t="n">
        <v>22.2</v>
      </c>
      <c r="I63" s="85" t="n">
        <v>19</v>
      </c>
      <c r="J63" s="126" t="n">
        <v>8.2</v>
      </c>
      <c r="K63" s="126" t="n">
        <v>4.6</v>
      </c>
      <c r="L63" s="85" t="n">
        <v>2</v>
      </c>
      <c r="M63" s="127" t="n">
        <v>12.3</v>
      </c>
      <c r="N63" s="85" t="n">
        <v>13.8</v>
      </c>
      <c r="O63" s="85" t="n">
        <v>5.5</v>
      </c>
      <c r="P63" s="128"/>
      <c r="Q63" s="129"/>
    </row>
    <row r="64" customFormat="false" ht="15.75" hidden="false" customHeight="true" outlineLevel="0" collapsed="false">
      <c r="A64" s="83" t="s">
        <v>137</v>
      </c>
      <c r="B64" s="84" t="s">
        <v>135</v>
      </c>
      <c r="C64" s="86" t="n">
        <v>14.5</v>
      </c>
      <c r="D64" s="85" t="n">
        <v>15.5</v>
      </c>
      <c r="E64" s="85" t="n">
        <v>16</v>
      </c>
      <c r="F64" s="86" t="n">
        <v>15.5</v>
      </c>
      <c r="G64" s="86" t="n">
        <v>17.5</v>
      </c>
      <c r="H64" s="86" t="n">
        <v>17.4</v>
      </c>
      <c r="I64" s="85" t="n">
        <v>17.5</v>
      </c>
      <c r="J64" s="130" t="n">
        <v>16.5</v>
      </c>
      <c r="K64" s="130" t="n">
        <v>15.3</v>
      </c>
      <c r="L64" s="86" t="n">
        <v>15.3</v>
      </c>
      <c r="M64" s="127" t="n">
        <v>15</v>
      </c>
      <c r="N64" s="85" t="n">
        <v>15</v>
      </c>
      <c r="O64" s="86" t="n">
        <v>14.8</v>
      </c>
      <c r="P64" s="128"/>
      <c r="Q64" s="129"/>
    </row>
    <row r="65" customFormat="false" ht="15.75" hidden="false" customHeight="true" outlineLevel="0" collapsed="false">
      <c r="A65" s="89" t="s">
        <v>138</v>
      </c>
      <c r="B65" s="94"/>
      <c r="C65" s="96" t="n">
        <v>7.8</v>
      </c>
      <c r="D65" s="96" t="n">
        <v>7.2</v>
      </c>
      <c r="E65" s="91" t="n">
        <v>7</v>
      </c>
      <c r="F65" s="96" t="n">
        <v>7.1</v>
      </c>
      <c r="G65" s="96" t="n">
        <v>6.9</v>
      </c>
      <c r="H65" s="91" t="n">
        <v>6.7</v>
      </c>
      <c r="I65" s="91" t="n">
        <v>7</v>
      </c>
      <c r="J65" s="97" t="n">
        <v>7.4</v>
      </c>
      <c r="K65" s="97" t="n">
        <v>7.7</v>
      </c>
      <c r="L65" s="96" t="n">
        <v>7.8</v>
      </c>
      <c r="M65" s="131" t="n">
        <v>7.7</v>
      </c>
      <c r="N65" s="88" t="s">
        <v>136</v>
      </c>
      <c r="O65" s="96" t="n">
        <v>7.6</v>
      </c>
      <c r="P65" s="93"/>
      <c r="Q65" s="129"/>
    </row>
    <row r="66" customFormat="false" ht="15.75" hidden="false" customHeight="true" outlineLevel="0" collapsed="false">
      <c r="A66" s="89" t="s">
        <v>139</v>
      </c>
      <c r="B66" s="94" t="s">
        <v>140</v>
      </c>
      <c r="C66" s="88" t="s">
        <v>141</v>
      </c>
      <c r="D66" s="88" t="s">
        <v>141</v>
      </c>
      <c r="E66" s="96" t="n">
        <v>1.1</v>
      </c>
      <c r="F66" s="88" t="s">
        <v>141</v>
      </c>
      <c r="G66" s="96" t="n">
        <v>0.5</v>
      </c>
      <c r="H66" s="88" t="s">
        <v>141</v>
      </c>
      <c r="I66" s="88" t="s">
        <v>141</v>
      </c>
      <c r="J66" s="88" t="s">
        <v>141</v>
      </c>
      <c r="K66" s="97" t="n">
        <v>0.6</v>
      </c>
      <c r="L66" s="88" t="s">
        <v>141</v>
      </c>
      <c r="M66" s="131" t="s">
        <v>141</v>
      </c>
      <c r="N66" s="88" t="s">
        <v>136</v>
      </c>
      <c r="O66" s="88" t="s">
        <v>141</v>
      </c>
      <c r="P66" s="93"/>
      <c r="Q66" s="129"/>
    </row>
    <row r="67" customFormat="false" ht="15.75" hidden="false" customHeight="true" outlineLevel="0" collapsed="false">
      <c r="A67" s="89" t="s">
        <v>142</v>
      </c>
      <c r="B67" s="94" t="s">
        <v>140</v>
      </c>
      <c r="C67" s="96" t="s">
        <v>148</v>
      </c>
      <c r="D67" s="96" t="s">
        <v>148</v>
      </c>
      <c r="E67" s="96" t="s">
        <v>148</v>
      </c>
      <c r="F67" s="96" t="s">
        <v>149</v>
      </c>
      <c r="G67" s="96" t="s">
        <v>149</v>
      </c>
      <c r="H67" s="96" t="s">
        <v>149</v>
      </c>
      <c r="I67" s="96" t="s">
        <v>149</v>
      </c>
      <c r="J67" s="97" t="s">
        <v>149</v>
      </c>
      <c r="K67" s="97" t="s">
        <v>149</v>
      </c>
      <c r="L67" s="96" t="s">
        <v>149</v>
      </c>
      <c r="M67" s="96" t="s">
        <v>149</v>
      </c>
      <c r="N67" s="96" t="s">
        <v>149</v>
      </c>
      <c r="O67" s="96" t="s">
        <v>149</v>
      </c>
      <c r="P67" s="93"/>
      <c r="Q67" s="129"/>
    </row>
    <row r="68" customFormat="false" ht="15.75" hidden="false" customHeight="true" outlineLevel="0" collapsed="false">
      <c r="A68" s="89" t="s">
        <v>143</v>
      </c>
      <c r="B68" s="94" t="s">
        <v>140</v>
      </c>
      <c r="C68" s="96" t="s">
        <v>148</v>
      </c>
      <c r="D68" s="96" t="s">
        <v>148</v>
      </c>
      <c r="E68" s="96" t="s">
        <v>148</v>
      </c>
      <c r="F68" s="96" t="s">
        <v>149</v>
      </c>
      <c r="G68" s="96" t="s">
        <v>149</v>
      </c>
      <c r="H68" s="96" t="s">
        <v>149</v>
      </c>
      <c r="I68" s="96" t="s">
        <v>149</v>
      </c>
      <c r="J68" s="97" t="s">
        <v>149</v>
      </c>
      <c r="K68" s="97" t="s">
        <v>149</v>
      </c>
      <c r="L68" s="96" t="s">
        <v>149</v>
      </c>
      <c r="M68" s="96" t="s">
        <v>149</v>
      </c>
      <c r="N68" s="96" t="s">
        <v>149</v>
      </c>
      <c r="O68" s="96" t="s">
        <v>149</v>
      </c>
      <c r="P68" s="93"/>
      <c r="Q68" s="129"/>
    </row>
    <row r="69" customFormat="false" ht="15.75" hidden="false" customHeight="true" outlineLevel="0" collapsed="false">
      <c r="A69" s="98" t="s">
        <v>150</v>
      </c>
      <c r="B69" s="104" t="s">
        <v>140</v>
      </c>
      <c r="C69" s="100" t="s">
        <v>148</v>
      </c>
      <c r="D69" s="100" t="s">
        <v>148</v>
      </c>
      <c r="E69" s="100" t="s">
        <v>148</v>
      </c>
      <c r="F69" s="100" t="s">
        <v>149</v>
      </c>
      <c r="G69" s="100" t="s">
        <v>149</v>
      </c>
      <c r="H69" s="100" t="s">
        <v>149</v>
      </c>
      <c r="I69" s="100" t="s">
        <v>149</v>
      </c>
      <c r="J69" s="132" t="s">
        <v>149</v>
      </c>
      <c r="K69" s="132" t="s">
        <v>149</v>
      </c>
      <c r="L69" s="100" t="s">
        <v>149</v>
      </c>
      <c r="M69" s="100" t="s">
        <v>149</v>
      </c>
      <c r="N69" s="100" t="s">
        <v>149</v>
      </c>
      <c r="O69" s="100" t="s">
        <v>149</v>
      </c>
      <c r="P69" s="102"/>
      <c r="Q69" s="129"/>
    </row>
    <row r="70" customFormat="false" ht="15.75" hidden="false" customHeight="true" outlineLevel="0" collapsed="false">
      <c r="A70" s="89" t="s">
        <v>146</v>
      </c>
      <c r="B70" s="90" t="s">
        <v>147</v>
      </c>
      <c r="C70" s="91" t="n">
        <v>17</v>
      </c>
      <c r="D70" s="91" t="n">
        <v>20</v>
      </c>
      <c r="E70" s="91" t="n">
        <v>19</v>
      </c>
      <c r="F70" s="91" t="n">
        <v>18</v>
      </c>
      <c r="G70" s="91" t="n">
        <v>19</v>
      </c>
      <c r="H70" s="91" t="n">
        <v>21</v>
      </c>
      <c r="I70" s="91" t="n">
        <v>18</v>
      </c>
      <c r="J70" s="133" t="n">
        <v>16</v>
      </c>
      <c r="K70" s="133" t="n">
        <v>17</v>
      </c>
      <c r="L70" s="91" t="n">
        <v>17</v>
      </c>
      <c r="M70" s="91" t="n">
        <v>16</v>
      </c>
      <c r="N70" s="91"/>
      <c r="O70" s="91" t="n">
        <v>16</v>
      </c>
      <c r="P70" s="93"/>
      <c r="Q70" s="129"/>
    </row>
    <row r="71" customFormat="false" ht="15.75" hidden="false" customHeight="true" outlineLevel="0" collapsed="false">
      <c r="A71" s="103" t="s">
        <v>153</v>
      </c>
      <c r="B71" s="104" t="s">
        <v>140</v>
      </c>
      <c r="C71" s="100" t="s">
        <v>148</v>
      </c>
      <c r="D71" s="100" t="s">
        <v>148</v>
      </c>
      <c r="E71" s="100" t="s">
        <v>148</v>
      </c>
      <c r="F71" s="100" t="s">
        <v>149</v>
      </c>
      <c r="G71" s="100" t="s">
        <v>149</v>
      </c>
      <c r="H71" s="100" t="s">
        <v>154</v>
      </c>
      <c r="I71" s="100" t="s">
        <v>149</v>
      </c>
      <c r="J71" s="132" t="s">
        <v>149</v>
      </c>
      <c r="K71" s="132" t="s">
        <v>149</v>
      </c>
      <c r="L71" s="100" t="s">
        <v>149</v>
      </c>
      <c r="M71" s="134" t="s">
        <v>149</v>
      </c>
      <c r="N71" s="100" t="s">
        <v>154</v>
      </c>
      <c r="O71" s="100" t="s">
        <v>149</v>
      </c>
      <c r="P71" s="102"/>
      <c r="Q71" s="129"/>
    </row>
    <row r="72" customFormat="false" ht="15.75" hidden="false" customHeight="true" outlineLevel="0" collapsed="false">
      <c r="A72" s="98" t="s">
        <v>208</v>
      </c>
      <c r="B72" s="104" t="s">
        <v>140</v>
      </c>
      <c r="C72" s="100" t="s">
        <v>148</v>
      </c>
      <c r="D72" s="100" t="s">
        <v>148</v>
      </c>
      <c r="E72" s="100" t="s">
        <v>148</v>
      </c>
      <c r="F72" s="100" t="s">
        <v>149</v>
      </c>
      <c r="G72" s="100" t="s">
        <v>149</v>
      </c>
      <c r="H72" s="101" t="s">
        <v>156</v>
      </c>
      <c r="I72" s="100" t="s">
        <v>149</v>
      </c>
      <c r="J72" s="132" t="s">
        <v>149</v>
      </c>
      <c r="K72" s="132" t="s">
        <v>149</v>
      </c>
      <c r="L72" s="100" t="s">
        <v>149</v>
      </c>
      <c r="M72" s="134" t="s">
        <v>149</v>
      </c>
      <c r="N72" s="101" t="s">
        <v>156</v>
      </c>
      <c r="O72" s="100" t="s">
        <v>149</v>
      </c>
      <c r="P72" s="102"/>
      <c r="Q72" s="129"/>
    </row>
    <row r="73" customFormat="false" ht="15.75" hidden="false" customHeight="true" outlineLevel="0" collapsed="false">
      <c r="A73" s="98" t="s">
        <v>209</v>
      </c>
      <c r="B73" s="104" t="s">
        <v>140</v>
      </c>
      <c r="C73" s="100" t="s">
        <v>148</v>
      </c>
      <c r="D73" s="100" t="s">
        <v>148</v>
      </c>
      <c r="E73" s="100" t="s">
        <v>148</v>
      </c>
      <c r="F73" s="100" t="s">
        <v>149</v>
      </c>
      <c r="G73" s="100" t="s">
        <v>149</v>
      </c>
      <c r="H73" s="101" t="s">
        <v>156</v>
      </c>
      <c r="I73" s="100" t="s">
        <v>149</v>
      </c>
      <c r="J73" s="132" t="s">
        <v>149</v>
      </c>
      <c r="K73" s="132" t="s">
        <v>149</v>
      </c>
      <c r="L73" s="100" t="s">
        <v>149</v>
      </c>
      <c r="M73" s="134" t="s">
        <v>149</v>
      </c>
      <c r="N73" s="101" t="s">
        <v>156</v>
      </c>
      <c r="O73" s="100" t="s">
        <v>149</v>
      </c>
      <c r="P73" s="102"/>
      <c r="Q73" s="129"/>
    </row>
    <row r="74" customFormat="false" ht="15.75" hidden="false" customHeight="true" outlineLevel="0" collapsed="false">
      <c r="A74" s="98" t="s">
        <v>210</v>
      </c>
      <c r="B74" s="104" t="s">
        <v>140</v>
      </c>
      <c r="C74" s="100" t="s">
        <v>148</v>
      </c>
      <c r="D74" s="100" t="s">
        <v>148</v>
      </c>
      <c r="E74" s="100" t="s">
        <v>148</v>
      </c>
      <c r="F74" s="100" t="s">
        <v>149</v>
      </c>
      <c r="G74" s="100" t="s">
        <v>149</v>
      </c>
      <c r="H74" s="101" t="s">
        <v>186</v>
      </c>
      <c r="I74" s="100" t="s">
        <v>149</v>
      </c>
      <c r="J74" s="132" t="s">
        <v>149</v>
      </c>
      <c r="K74" s="132" t="s">
        <v>149</v>
      </c>
      <c r="L74" s="100" t="s">
        <v>149</v>
      </c>
      <c r="M74" s="134" t="s">
        <v>149</v>
      </c>
      <c r="N74" s="101" t="s">
        <v>186</v>
      </c>
      <c r="O74" s="100" t="s">
        <v>149</v>
      </c>
      <c r="P74" s="102"/>
      <c r="Q74" s="129"/>
    </row>
    <row r="75" customFormat="false" ht="15.75" hidden="false" customHeight="true" outlineLevel="0" collapsed="false">
      <c r="A75" s="98" t="s">
        <v>211</v>
      </c>
      <c r="B75" s="104" t="s">
        <v>140</v>
      </c>
      <c r="C75" s="100" t="s">
        <v>148</v>
      </c>
      <c r="D75" s="100" t="s">
        <v>148</v>
      </c>
      <c r="E75" s="100" t="s">
        <v>148</v>
      </c>
      <c r="F75" s="100" t="s">
        <v>149</v>
      </c>
      <c r="G75" s="100" t="s">
        <v>149</v>
      </c>
      <c r="H75" s="101" t="s">
        <v>158</v>
      </c>
      <c r="I75" s="100" t="s">
        <v>149</v>
      </c>
      <c r="J75" s="132" t="s">
        <v>149</v>
      </c>
      <c r="K75" s="132" t="s">
        <v>149</v>
      </c>
      <c r="L75" s="100" t="s">
        <v>149</v>
      </c>
      <c r="M75" s="134" t="s">
        <v>149</v>
      </c>
      <c r="N75" s="101" t="s">
        <v>158</v>
      </c>
      <c r="O75" s="100" t="s">
        <v>149</v>
      </c>
      <c r="P75" s="102"/>
      <c r="Q75" s="129"/>
    </row>
    <row r="76" customFormat="false" ht="15.75" hidden="false" customHeight="true" outlineLevel="0" collapsed="false">
      <c r="A76" s="98" t="s">
        <v>212</v>
      </c>
      <c r="B76" s="104" t="s">
        <v>140</v>
      </c>
      <c r="C76" s="100" t="s">
        <v>148</v>
      </c>
      <c r="D76" s="100" t="s">
        <v>148</v>
      </c>
      <c r="E76" s="100" t="s">
        <v>148</v>
      </c>
      <c r="F76" s="100" t="s">
        <v>149</v>
      </c>
      <c r="G76" s="100" t="s">
        <v>149</v>
      </c>
      <c r="H76" s="101" t="s">
        <v>186</v>
      </c>
      <c r="I76" s="100" t="s">
        <v>149</v>
      </c>
      <c r="J76" s="100" t="s">
        <v>149</v>
      </c>
      <c r="K76" s="132" t="s">
        <v>149</v>
      </c>
      <c r="L76" s="100" t="s">
        <v>149</v>
      </c>
      <c r="M76" s="134" t="s">
        <v>149</v>
      </c>
      <c r="N76" s="101" t="s">
        <v>186</v>
      </c>
      <c r="O76" s="100" t="s">
        <v>149</v>
      </c>
      <c r="P76" s="102"/>
      <c r="Q76" s="129"/>
    </row>
    <row r="77" customFormat="false" ht="15.75" hidden="false" customHeight="true" outlineLevel="0" collapsed="false">
      <c r="A77" s="98" t="s">
        <v>213</v>
      </c>
      <c r="B77" s="104" t="s">
        <v>140</v>
      </c>
      <c r="C77" s="100" t="s">
        <v>148</v>
      </c>
      <c r="D77" s="100" t="s">
        <v>148</v>
      </c>
      <c r="E77" s="100" t="s">
        <v>148</v>
      </c>
      <c r="F77" s="100" t="s">
        <v>149</v>
      </c>
      <c r="G77" s="100" t="s">
        <v>149</v>
      </c>
      <c r="H77" s="100" t="s">
        <v>154</v>
      </c>
      <c r="I77" s="100" t="s">
        <v>149</v>
      </c>
      <c r="J77" s="100" t="s">
        <v>149</v>
      </c>
      <c r="K77" s="132" t="s">
        <v>149</v>
      </c>
      <c r="L77" s="100" t="s">
        <v>149</v>
      </c>
      <c r="M77" s="134" t="s">
        <v>149</v>
      </c>
      <c r="N77" s="100" t="s">
        <v>154</v>
      </c>
      <c r="O77" s="100" t="s">
        <v>149</v>
      </c>
      <c r="P77" s="102"/>
      <c r="Q77" s="129"/>
    </row>
    <row r="78" customFormat="false" ht="15.75" hidden="false" customHeight="true" outlineLevel="0" collapsed="false">
      <c r="A78" s="98" t="s">
        <v>167</v>
      </c>
      <c r="B78" s="104" t="s">
        <v>140</v>
      </c>
      <c r="C78" s="100" t="s">
        <v>148</v>
      </c>
      <c r="D78" s="100" t="s">
        <v>148</v>
      </c>
      <c r="E78" s="100" t="s">
        <v>148</v>
      </c>
      <c r="F78" s="100" t="s">
        <v>149</v>
      </c>
      <c r="G78" s="100" t="s">
        <v>149</v>
      </c>
      <c r="H78" s="100" t="s">
        <v>154</v>
      </c>
      <c r="I78" s="100" t="s">
        <v>149</v>
      </c>
      <c r="J78" s="100" t="s">
        <v>149</v>
      </c>
      <c r="K78" s="132" t="s">
        <v>149</v>
      </c>
      <c r="L78" s="100" t="s">
        <v>149</v>
      </c>
      <c r="M78" s="134" t="s">
        <v>149</v>
      </c>
      <c r="N78" s="100" t="s">
        <v>154</v>
      </c>
      <c r="O78" s="100" t="s">
        <v>149</v>
      </c>
      <c r="P78" s="102"/>
      <c r="Q78" s="129"/>
    </row>
    <row r="79" customFormat="false" ht="15.75" hidden="false" customHeight="true" outlineLevel="0" collapsed="false">
      <c r="A79" s="98" t="s">
        <v>168</v>
      </c>
      <c r="B79" s="104" t="s">
        <v>140</v>
      </c>
      <c r="C79" s="100" t="s">
        <v>148</v>
      </c>
      <c r="D79" s="100" t="s">
        <v>148</v>
      </c>
      <c r="E79" s="100" t="s">
        <v>148</v>
      </c>
      <c r="F79" s="100" t="s">
        <v>149</v>
      </c>
      <c r="G79" s="100" t="s">
        <v>149</v>
      </c>
      <c r="H79" s="101" t="s">
        <v>156</v>
      </c>
      <c r="I79" s="100" t="s">
        <v>149</v>
      </c>
      <c r="J79" s="100" t="s">
        <v>149</v>
      </c>
      <c r="K79" s="132" t="s">
        <v>149</v>
      </c>
      <c r="L79" s="100" t="s">
        <v>149</v>
      </c>
      <c r="M79" s="134" t="s">
        <v>149</v>
      </c>
      <c r="N79" s="101" t="s">
        <v>156</v>
      </c>
      <c r="O79" s="100" t="s">
        <v>149</v>
      </c>
      <c r="P79" s="102"/>
      <c r="Q79" s="129"/>
    </row>
    <row r="80" customFormat="false" ht="15.75" hidden="false" customHeight="true" outlineLevel="0" collapsed="false">
      <c r="A80" s="98" t="s">
        <v>169</v>
      </c>
      <c r="B80" s="104" t="s">
        <v>140</v>
      </c>
      <c r="C80" s="100" t="s">
        <v>148</v>
      </c>
      <c r="D80" s="100" t="s">
        <v>148</v>
      </c>
      <c r="E80" s="100" t="s">
        <v>148</v>
      </c>
      <c r="F80" s="100" t="s">
        <v>149</v>
      </c>
      <c r="G80" s="100" t="s">
        <v>149</v>
      </c>
      <c r="H80" s="101" t="s">
        <v>156</v>
      </c>
      <c r="I80" s="100" t="s">
        <v>149</v>
      </c>
      <c r="J80" s="100" t="s">
        <v>149</v>
      </c>
      <c r="K80" s="132" t="s">
        <v>149</v>
      </c>
      <c r="L80" s="100" t="s">
        <v>149</v>
      </c>
      <c r="M80" s="134" t="s">
        <v>149</v>
      </c>
      <c r="N80" s="101" t="s">
        <v>156</v>
      </c>
      <c r="O80" s="100" t="s">
        <v>149</v>
      </c>
      <c r="P80" s="102"/>
      <c r="Q80" s="129"/>
    </row>
    <row r="81" customFormat="false" ht="15.75" hidden="false" customHeight="true" outlineLevel="0" collapsed="false">
      <c r="A81" s="103" t="s">
        <v>170</v>
      </c>
      <c r="B81" s="104" t="s">
        <v>140</v>
      </c>
      <c r="C81" s="100" t="s">
        <v>148</v>
      </c>
      <c r="D81" s="100" t="s">
        <v>148</v>
      </c>
      <c r="E81" s="100" t="s">
        <v>148</v>
      </c>
      <c r="F81" s="100" t="s">
        <v>149</v>
      </c>
      <c r="G81" s="100" t="s">
        <v>149</v>
      </c>
      <c r="H81" s="101" t="s">
        <v>156</v>
      </c>
      <c r="I81" s="100" t="s">
        <v>149</v>
      </c>
      <c r="J81" s="100" t="s">
        <v>149</v>
      </c>
      <c r="K81" s="132" t="s">
        <v>149</v>
      </c>
      <c r="L81" s="100" t="s">
        <v>149</v>
      </c>
      <c r="M81" s="134" t="s">
        <v>149</v>
      </c>
      <c r="N81" s="101" t="s">
        <v>156</v>
      </c>
      <c r="O81" s="100" t="s">
        <v>149</v>
      </c>
      <c r="P81" s="102"/>
      <c r="Q81" s="129"/>
    </row>
    <row r="82" customFormat="false" ht="15.75" hidden="false" customHeight="true" outlineLevel="0" collapsed="false">
      <c r="A82" s="98" t="s">
        <v>171</v>
      </c>
      <c r="B82" s="104" t="s">
        <v>140</v>
      </c>
      <c r="C82" s="100" t="s">
        <v>148</v>
      </c>
      <c r="D82" s="100" t="s">
        <v>148</v>
      </c>
      <c r="E82" s="100" t="s">
        <v>148</v>
      </c>
      <c r="F82" s="100" t="s">
        <v>149</v>
      </c>
      <c r="G82" s="100" t="s">
        <v>149</v>
      </c>
      <c r="H82" s="101" t="s">
        <v>214</v>
      </c>
      <c r="I82" s="100" t="s">
        <v>149</v>
      </c>
      <c r="J82" s="100" t="s">
        <v>149</v>
      </c>
      <c r="K82" s="132" t="s">
        <v>149</v>
      </c>
      <c r="L82" s="100" t="s">
        <v>149</v>
      </c>
      <c r="M82" s="134" t="s">
        <v>149</v>
      </c>
      <c r="N82" s="101" t="s">
        <v>214</v>
      </c>
      <c r="O82" s="100" t="s">
        <v>149</v>
      </c>
      <c r="P82" s="102"/>
      <c r="Q82" s="129"/>
    </row>
    <row r="83" customFormat="false" ht="15.75" hidden="false" customHeight="true" outlineLevel="0" collapsed="false">
      <c r="A83" s="107" t="s">
        <v>172</v>
      </c>
      <c r="B83" s="104" t="s">
        <v>140</v>
      </c>
      <c r="C83" s="100" t="s">
        <v>148</v>
      </c>
      <c r="D83" s="100" t="s">
        <v>148</v>
      </c>
      <c r="E83" s="100" t="s">
        <v>148</v>
      </c>
      <c r="F83" s="100" t="s">
        <v>149</v>
      </c>
      <c r="G83" s="100" t="s">
        <v>149</v>
      </c>
      <c r="H83" s="101" t="s">
        <v>215</v>
      </c>
      <c r="I83" s="100" t="s">
        <v>149</v>
      </c>
      <c r="J83" s="100" t="s">
        <v>149</v>
      </c>
      <c r="K83" s="132" t="s">
        <v>149</v>
      </c>
      <c r="L83" s="100" t="s">
        <v>149</v>
      </c>
      <c r="M83" s="134" t="s">
        <v>149</v>
      </c>
      <c r="N83" s="101" t="s">
        <v>215</v>
      </c>
      <c r="O83" s="100" t="s">
        <v>149</v>
      </c>
      <c r="P83" s="102"/>
      <c r="Q83" s="129"/>
    </row>
    <row r="84" customFormat="false" ht="15.75" hidden="false" customHeight="true" outlineLevel="0" collapsed="false">
      <c r="A84" s="107" t="s">
        <v>173</v>
      </c>
      <c r="B84" s="104" t="s">
        <v>140</v>
      </c>
      <c r="C84" s="100" t="s">
        <v>148</v>
      </c>
      <c r="D84" s="100" t="s">
        <v>148</v>
      </c>
      <c r="E84" s="100" t="s">
        <v>148</v>
      </c>
      <c r="F84" s="100" t="s">
        <v>149</v>
      </c>
      <c r="G84" s="100" t="s">
        <v>149</v>
      </c>
      <c r="H84" s="101" t="s">
        <v>156</v>
      </c>
      <c r="I84" s="100" t="s">
        <v>149</v>
      </c>
      <c r="J84" s="100" t="s">
        <v>149</v>
      </c>
      <c r="K84" s="132" t="s">
        <v>149</v>
      </c>
      <c r="L84" s="100" t="s">
        <v>149</v>
      </c>
      <c r="M84" s="134" t="s">
        <v>149</v>
      </c>
      <c r="N84" s="101" t="s">
        <v>156</v>
      </c>
      <c r="O84" s="100" t="s">
        <v>149</v>
      </c>
      <c r="P84" s="102"/>
      <c r="Q84" s="129"/>
    </row>
    <row r="85" customFormat="false" ht="15.75" hidden="false" customHeight="true" outlineLevel="0" collapsed="false">
      <c r="A85" s="98" t="s">
        <v>174</v>
      </c>
      <c r="B85" s="104" t="s">
        <v>140</v>
      </c>
      <c r="C85" s="100" t="s">
        <v>148</v>
      </c>
      <c r="D85" s="100" t="s">
        <v>148</v>
      </c>
      <c r="E85" s="100" t="s">
        <v>148</v>
      </c>
      <c r="F85" s="100" t="s">
        <v>149</v>
      </c>
      <c r="G85" s="100" t="s">
        <v>149</v>
      </c>
      <c r="H85" s="101" t="s">
        <v>156</v>
      </c>
      <c r="I85" s="100" t="s">
        <v>149</v>
      </c>
      <c r="J85" s="100" t="s">
        <v>149</v>
      </c>
      <c r="K85" s="132" t="s">
        <v>149</v>
      </c>
      <c r="L85" s="100" t="s">
        <v>149</v>
      </c>
      <c r="M85" s="134" t="s">
        <v>149</v>
      </c>
      <c r="N85" s="101" t="s">
        <v>156</v>
      </c>
      <c r="O85" s="100" t="s">
        <v>149</v>
      </c>
      <c r="P85" s="102"/>
      <c r="Q85" s="129"/>
    </row>
    <row r="86" customFormat="false" ht="15.75" hidden="false" customHeight="true" outlineLevel="0" collapsed="false">
      <c r="A86" s="135" t="s">
        <v>216</v>
      </c>
      <c r="B86" s="104" t="s">
        <v>140</v>
      </c>
      <c r="C86" s="100" t="s">
        <v>148</v>
      </c>
      <c r="D86" s="100" t="s">
        <v>148</v>
      </c>
      <c r="E86" s="100" t="s">
        <v>148</v>
      </c>
      <c r="F86" s="100" t="s">
        <v>149</v>
      </c>
      <c r="G86" s="100" t="s">
        <v>149</v>
      </c>
      <c r="H86" s="101" t="s">
        <v>156</v>
      </c>
      <c r="I86" s="100" t="s">
        <v>149</v>
      </c>
      <c r="J86" s="100" t="s">
        <v>149</v>
      </c>
      <c r="K86" s="132" t="s">
        <v>149</v>
      </c>
      <c r="L86" s="100" t="s">
        <v>149</v>
      </c>
      <c r="M86" s="134" t="s">
        <v>149</v>
      </c>
      <c r="N86" s="101" t="s">
        <v>156</v>
      </c>
      <c r="O86" s="100" t="s">
        <v>149</v>
      </c>
      <c r="P86" s="102"/>
      <c r="Q86" s="129"/>
    </row>
    <row r="87" customFormat="false" ht="15.75" hidden="false" customHeight="true" outlineLevel="0" collapsed="false">
      <c r="A87" s="107" t="s">
        <v>176</v>
      </c>
      <c r="B87" s="104" t="s">
        <v>140</v>
      </c>
      <c r="C87" s="100" t="s">
        <v>148</v>
      </c>
      <c r="D87" s="100" t="s">
        <v>148</v>
      </c>
      <c r="E87" s="100" t="s">
        <v>148</v>
      </c>
      <c r="F87" s="100" t="s">
        <v>149</v>
      </c>
      <c r="G87" s="100" t="s">
        <v>149</v>
      </c>
      <c r="H87" s="101" t="s">
        <v>156</v>
      </c>
      <c r="I87" s="100" t="s">
        <v>149</v>
      </c>
      <c r="J87" s="100" t="s">
        <v>149</v>
      </c>
      <c r="K87" s="132" t="s">
        <v>149</v>
      </c>
      <c r="L87" s="100" t="s">
        <v>149</v>
      </c>
      <c r="M87" s="134" t="s">
        <v>149</v>
      </c>
      <c r="N87" s="101" t="s">
        <v>156</v>
      </c>
      <c r="O87" s="100" t="s">
        <v>149</v>
      </c>
      <c r="P87" s="102"/>
      <c r="Q87" s="129"/>
    </row>
    <row r="88" customFormat="false" ht="15.75" hidden="false" customHeight="true" outlineLevel="0" collapsed="false">
      <c r="A88" s="107" t="s">
        <v>177</v>
      </c>
      <c r="B88" s="104" t="s">
        <v>140</v>
      </c>
      <c r="C88" s="100" t="s">
        <v>148</v>
      </c>
      <c r="D88" s="100" t="s">
        <v>148</v>
      </c>
      <c r="E88" s="100" t="s">
        <v>148</v>
      </c>
      <c r="F88" s="100" t="s">
        <v>149</v>
      </c>
      <c r="G88" s="100" t="s">
        <v>149</v>
      </c>
      <c r="H88" s="101" t="s">
        <v>156</v>
      </c>
      <c r="I88" s="100" t="s">
        <v>149</v>
      </c>
      <c r="J88" s="100" t="s">
        <v>149</v>
      </c>
      <c r="K88" s="132" t="s">
        <v>149</v>
      </c>
      <c r="L88" s="100" t="s">
        <v>149</v>
      </c>
      <c r="M88" s="134" t="s">
        <v>149</v>
      </c>
      <c r="N88" s="101" t="s">
        <v>156</v>
      </c>
      <c r="O88" s="100" t="s">
        <v>149</v>
      </c>
      <c r="P88" s="102"/>
      <c r="Q88" s="129"/>
    </row>
    <row r="89" customFormat="false" ht="15.75" hidden="false" customHeight="true" outlineLevel="0" collapsed="false">
      <c r="A89" s="103" t="s">
        <v>178</v>
      </c>
      <c r="B89" s="104" t="s">
        <v>140</v>
      </c>
      <c r="C89" s="100" t="s">
        <v>148</v>
      </c>
      <c r="D89" s="100" t="s">
        <v>148</v>
      </c>
      <c r="E89" s="100" t="s">
        <v>148</v>
      </c>
      <c r="F89" s="100" t="s">
        <v>149</v>
      </c>
      <c r="G89" s="100" t="s">
        <v>149</v>
      </c>
      <c r="H89" s="101" t="s">
        <v>183</v>
      </c>
      <c r="I89" s="100" t="s">
        <v>149</v>
      </c>
      <c r="J89" s="100" t="s">
        <v>149</v>
      </c>
      <c r="K89" s="132" t="s">
        <v>149</v>
      </c>
      <c r="L89" s="100" t="s">
        <v>149</v>
      </c>
      <c r="M89" s="134" t="s">
        <v>149</v>
      </c>
      <c r="N89" s="101" t="s">
        <v>183</v>
      </c>
      <c r="O89" s="100" t="s">
        <v>149</v>
      </c>
      <c r="P89" s="102"/>
      <c r="Q89" s="129"/>
    </row>
    <row r="90" customFormat="false" ht="15.75" hidden="false" customHeight="true" outlineLevel="0" collapsed="false">
      <c r="A90" s="103" t="s">
        <v>180</v>
      </c>
      <c r="B90" s="104" t="s">
        <v>140</v>
      </c>
      <c r="C90" s="100" t="s">
        <v>148</v>
      </c>
      <c r="D90" s="100" t="s">
        <v>148</v>
      </c>
      <c r="E90" s="100" t="s">
        <v>148</v>
      </c>
      <c r="F90" s="100" t="s">
        <v>149</v>
      </c>
      <c r="G90" s="100" t="s">
        <v>149</v>
      </c>
      <c r="H90" s="101" t="s">
        <v>217</v>
      </c>
      <c r="I90" s="100" t="s">
        <v>149</v>
      </c>
      <c r="J90" s="100" t="s">
        <v>149</v>
      </c>
      <c r="K90" s="132" t="s">
        <v>149</v>
      </c>
      <c r="L90" s="100" t="s">
        <v>149</v>
      </c>
      <c r="M90" s="134" t="s">
        <v>149</v>
      </c>
      <c r="N90" s="101" t="s">
        <v>217</v>
      </c>
      <c r="O90" s="100" t="s">
        <v>149</v>
      </c>
      <c r="P90" s="102"/>
      <c r="Q90" s="129"/>
    </row>
    <row r="91" customFormat="false" ht="15.75" hidden="false" customHeight="true" outlineLevel="0" collapsed="false">
      <c r="A91" s="103" t="s">
        <v>182</v>
      </c>
      <c r="B91" s="104" t="s">
        <v>140</v>
      </c>
      <c r="C91" s="100" t="s">
        <v>148</v>
      </c>
      <c r="D91" s="100" t="s">
        <v>148</v>
      </c>
      <c r="E91" s="100" t="s">
        <v>148</v>
      </c>
      <c r="F91" s="100" t="s">
        <v>149</v>
      </c>
      <c r="G91" s="100" t="s">
        <v>149</v>
      </c>
      <c r="H91" s="101" t="s">
        <v>183</v>
      </c>
      <c r="I91" s="100" t="s">
        <v>149</v>
      </c>
      <c r="J91" s="100" t="s">
        <v>149</v>
      </c>
      <c r="K91" s="132" t="s">
        <v>149</v>
      </c>
      <c r="L91" s="100" t="s">
        <v>149</v>
      </c>
      <c r="M91" s="134" t="s">
        <v>149</v>
      </c>
      <c r="N91" s="101" t="s">
        <v>183</v>
      </c>
      <c r="O91" s="100" t="s">
        <v>149</v>
      </c>
      <c r="P91" s="102"/>
      <c r="Q91" s="129"/>
    </row>
    <row r="92" customFormat="false" ht="15.75" hidden="false" customHeight="true" outlineLevel="0" collapsed="false">
      <c r="A92" s="98" t="s">
        <v>184</v>
      </c>
      <c r="B92" s="104" t="s">
        <v>140</v>
      </c>
      <c r="C92" s="100" t="s">
        <v>148</v>
      </c>
      <c r="D92" s="100" t="s">
        <v>148</v>
      </c>
      <c r="E92" s="100" t="s">
        <v>148</v>
      </c>
      <c r="F92" s="100" t="s">
        <v>149</v>
      </c>
      <c r="G92" s="100" t="s">
        <v>149</v>
      </c>
      <c r="H92" s="101" t="s">
        <v>156</v>
      </c>
      <c r="I92" s="100" t="s">
        <v>149</v>
      </c>
      <c r="J92" s="100" t="s">
        <v>149</v>
      </c>
      <c r="K92" s="132" t="s">
        <v>149</v>
      </c>
      <c r="L92" s="100" t="s">
        <v>149</v>
      </c>
      <c r="M92" s="134" t="s">
        <v>149</v>
      </c>
      <c r="N92" s="101" t="s">
        <v>156</v>
      </c>
      <c r="O92" s="100" t="s">
        <v>149</v>
      </c>
      <c r="P92" s="102"/>
      <c r="Q92" s="129"/>
    </row>
    <row r="93" customFormat="false" ht="15.75" hidden="false" customHeight="true" outlineLevel="0" collapsed="false">
      <c r="A93" s="98" t="s">
        <v>218</v>
      </c>
      <c r="B93" s="104" t="s">
        <v>140</v>
      </c>
      <c r="C93" s="100" t="s">
        <v>148</v>
      </c>
      <c r="D93" s="100" t="s">
        <v>148</v>
      </c>
      <c r="E93" s="100" t="s">
        <v>148</v>
      </c>
      <c r="F93" s="100" t="s">
        <v>149</v>
      </c>
      <c r="G93" s="100" t="s">
        <v>149</v>
      </c>
      <c r="H93" s="101" t="s">
        <v>186</v>
      </c>
      <c r="I93" s="100" t="s">
        <v>149</v>
      </c>
      <c r="J93" s="100" t="s">
        <v>149</v>
      </c>
      <c r="K93" s="132" t="s">
        <v>149</v>
      </c>
      <c r="L93" s="100" t="s">
        <v>149</v>
      </c>
      <c r="M93" s="134" t="s">
        <v>149</v>
      </c>
      <c r="N93" s="101" t="s">
        <v>186</v>
      </c>
      <c r="O93" s="100" t="s">
        <v>149</v>
      </c>
      <c r="P93" s="102"/>
      <c r="Q93" s="129"/>
    </row>
    <row r="94" customFormat="false" ht="15.75" hidden="false" customHeight="true" outlineLevel="0" collapsed="false">
      <c r="A94" s="98" t="s">
        <v>219</v>
      </c>
      <c r="B94" s="104" t="s">
        <v>140</v>
      </c>
      <c r="C94" s="100" t="s">
        <v>148</v>
      </c>
      <c r="D94" s="100" t="s">
        <v>148</v>
      </c>
      <c r="E94" s="100" t="s">
        <v>148</v>
      </c>
      <c r="F94" s="100" t="s">
        <v>149</v>
      </c>
      <c r="G94" s="100" t="s">
        <v>149</v>
      </c>
      <c r="H94" s="101" t="s">
        <v>163</v>
      </c>
      <c r="I94" s="100" t="s">
        <v>149</v>
      </c>
      <c r="J94" s="100" t="s">
        <v>149</v>
      </c>
      <c r="K94" s="132" t="s">
        <v>149</v>
      </c>
      <c r="L94" s="100"/>
      <c r="M94" s="134" t="s">
        <v>149</v>
      </c>
      <c r="N94" s="101" t="s">
        <v>163</v>
      </c>
      <c r="O94" s="100" t="s">
        <v>149</v>
      </c>
      <c r="P94" s="102"/>
      <c r="Q94" s="129"/>
    </row>
    <row r="95" customFormat="false" ht="15.75" hidden="false" customHeight="true" outlineLevel="0" collapsed="false">
      <c r="A95" s="98" t="s">
        <v>220</v>
      </c>
      <c r="B95" s="104" t="s">
        <v>140</v>
      </c>
      <c r="C95" s="100" t="s">
        <v>148</v>
      </c>
      <c r="D95" s="100" t="s">
        <v>148</v>
      </c>
      <c r="E95" s="100" t="s">
        <v>148</v>
      </c>
      <c r="F95" s="100" t="s">
        <v>149</v>
      </c>
      <c r="G95" s="100" t="s">
        <v>149</v>
      </c>
      <c r="H95" s="101" t="s">
        <v>189</v>
      </c>
      <c r="I95" s="100" t="s">
        <v>149</v>
      </c>
      <c r="J95" s="100" t="s">
        <v>149</v>
      </c>
      <c r="K95" s="132" t="s">
        <v>149</v>
      </c>
      <c r="L95" s="100" t="s">
        <v>149</v>
      </c>
      <c r="M95" s="134" t="s">
        <v>149</v>
      </c>
      <c r="N95" s="101" t="s">
        <v>189</v>
      </c>
      <c r="O95" s="100" t="s">
        <v>149</v>
      </c>
      <c r="P95" s="102"/>
      <c r="Q95" s="129"/>
    </row>
    <row r="96" customFormat="false" ht="15.75" hidden="false" customHeight="true" outlineLevel="0" collapsed="false">
      <c r="A96" s="98" t="s">
        <v>221</v>
      </c>
      <c r="B96" s="104" t="s">
        <v>140</v>
      </c>
      <c r="C96" s="100" t="s">
        <v>148</v>
      </c>
      <c r="D96" s="100" t="s">
        <v>148</v>
      </c>
      <c r="E96" s="100" t="s">
        <v>148</v>
      </c>
      <c r="F96" s="100" t="s">
        <v>149</v>
      </c>
      <c r="G96" s="100" t="s">
        <v>149</v>
      </c>
      <c r="H96" s="100" t="n">
        <v>1.3</v>
      </c>
      <c r="I96" s="100" t="s">
        <v>149</v>
      </c>
      <c r="J96" s="100" t="s">
        <v>149</v>
      </c>
      <c r="K96" s="132" t="s">
        <v>149</v>
      </c>
      <c r="L96" s="100"/>
      <c r="M96" s="134" t="s">
        <v>149</v>
      </c>
      <c r="N96" s="100" t="n">
        <v>1.2</v>
      </c>
      <c r="O96" s="100" t="s">
        <v>149</v>
      </c>
      <c r="P96" s="102"/>
      <c r="Q96" s="129"/>
    </row>
    <row r="97" customFormat="false" ht="15.75" hidden="false" customHeight="true" outlineLevel="0" collapsed="false">
      <c r="A97" s="98" t="s">
        <v>83</v>
      </c>
      <c r="B97" s="99" t="s">
        <v>152</v>
      </c>
      <c r="C97" s="100" t="s">
        <v>148</v>
      </c>
      <c r="D97" s="100" t="s">
        <v>148</v>
      </c>
      <c r="E97" s="100" t="s">
        <v>148</v>
      </c>
      <c r="F97" s="100" t="s">
        <v>149</v>
      </c>
      <c r="G97" s="100" t="s">
        <v>149</v>
      </c>
      <c r="H97" s="100" t="s">
        <v>149</v>
      </c>
      <c r="I97" s="100" t="s">
        <v>149</v>
      </c>
      <c r="J97" s="100" t="s">
        <v>149</v>
      </c>
      <c r="K97" s="132" t="s">
        <v>149</v>
      </c>
      <c r="L97" s="100" t="s">
        <v>149</v>
      </c>
      <c r="M97" s="134" t="s">
        <v>149</v>
      </c>
      <c r="N97" s="100" t="s">
        <v>149</v>
      </c>
      <c r="O97" s="100" t="s">
        <v>149</v>
      </c>
      <c r="P97" s="102"/>
      <c r="Q97" s="129"/>
    </row>
    <row r="98" customFormat="false" ht="15.75" hidden="false" customHeight="true" outlineLevel="0" collapsed="false">
      <c r="A98" s="136" t="s">
        <v>145</v>
      </c>
      <c r="B98" s="137" t="s">
        <v>140</v>
      </c>
      <c r="C98" s="138" t="s">
        <v>148</v>
      </c>
      <c r="D98" s="138" t="s">
        <v>148</v>
      </c>
      <c r="E98" s="138" t="s">
        <v>148</v>
      </c>
      <c r="F98" s="138" t="s">
        <v>149</v>
      </c>
      <c r="G98" s="138" t="s">
        <v>149</v>
      </c>
      <c r="H98" s="138" t="s">
        <v>149</v>
      </c>
      <c r="I98" s="138" t="s">
        <v>149</v>
      </c>
      <c r="J98" s="138" t="s">
        <v>149</v>
      </c>
      <c r="K98" s="139" t="s">
        <v>149</v>
      </c>
      <c r="L98" s="138" t="s">
        <v>149</v>
      </c>
      <c r="M98" s="138" t="s">
        <v>149</v>
      </c>
      <c r="N98" s="138" t="s">
        <v>149</v>
      </c>
      <c r="O98" s="138" t="s">
        <v>149</v>
      </c>
      <c r="P98" s="140"/>
      <c r="Q98" s="129"/>
    </row>
    <row r="99" customFormat="false" ht="15.75" hidden="false" customHeight="true" outlineLevel="0" collapsed="false">
      <c r="A99" s="141" t="s">
        <v>199</v>
      </c>
      <c r="B99" s="142" t="s">
        <v>200</v>
      </c>
      <c r="C99" s="111" t="s">
        <v>148</v>
      </c>
      <c r="D99" s="111" t="s">
        <v>148</v>
      </c>
      <c r="E99" s="111" t="s">
        <v>148</v>
      </c>
      <c r="F99" s="111" t="s">
        <v>149</v>
      </c>
      <c r="G99" s="111" t="s">
        <v>149</v>
      </c>
      <c r="H99" s="111" t="s">
        <v>149</v>
      </c>
      <c r="I99" s="111" t="s">
        <v>149</v>
      </c>
      <c r="J99" s="111" t="s">
        <v>149</v>
      </c>
      <c r="K99" s="143" t="s">
        <v>149</v>
      </c>
      <c r="L99" s="111" t="s">
        <v>149</v>
      </c>
      <c r="M99" s="111" t="s">
        <v>149</v>
      </c>
      <c r="N99" s="111" t="s">
        <v>149</v>
      </c>
      <c r="O99" s="111" t="s">
        <v>149</v>
      </c>
      <c r="P99" s="112"/>
      <c r="Q99" s="129"/>
    </row>
    <row r="100" customFormat="false" ht="15.75" hidden="false" customHeight="true" outlineLevel="0" collapsed="false">
      <c r="A100" s="144"/>
      <c r="B100" s="14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15"/>
    </row>
    <row r="101" s="147" customFormat="true" ht="15.75" hidden="false" customHeight="true" outlineLevel="0" collapsed="false">
      <c r="A101" s="116"/>
      <c r="B101" s="11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</row>
    <row r="102" s="147" customFormat="true" ht="15.75" hidden="false" customHeight="true" outlineLevel="0" collapsed="false">
      <c r="A102" s="116"/>
      <c r="B102" s="11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</row>
    <row r="103" s="147" customFormat="true" ht="15.75" hidden="false" customHeight="true" outlineLevel="0" collapsed="false">
      <c r="A103" s="116"/>
      <c r="B103" s="11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</row>
    <row r="104" s="147" customFormat="true" ht="15.75" hidden="false" customHeight="true" outlineLevel="0" collapsed="false">
      <c r="A104" s="116"/>
      <c r="B104" s="116"/>
      <c r="C104" s="115"/>
      <c r="D104" s="115"/>
      <c r="E104" s="115"/>
      <c r="F104" s="115"/>
      <c r="G104" s="115"/>
      <c r="H104" s="115"/>
      <c r="I104" s="148"/>
      <c r="J104" s="115"/>
      <c r="K104" s="115"/>
      <c r="L104" s="115"/>
      <c r="M104" s="115"/>
      <c r="N104" s="115"/>
      <c r="O104" s="115"/>
      <c r="P104" s="148"/>
      <c r="Q104" s="115"/>
    </row>
    <row r="105" s="147" customFormat="true" ht="15.75" hidden="false" customHeight="true" outlineLevel="0" collapsed="false">
      <c r="A105" s="116"/>
      <c r="B105" s="11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</row>
    <row r="106" s="147" customFormat="true" ht="15.75" hidden="false" customHeight="true" outlineLevel="0" collapsed="false">
      <c r="A106" s="116"/>
      <c r="B106" s="116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s="147" customFormat="true" ht="15.75" hidden="false" customHeight="true" outlineLevel="0" collapsed="false">
      <c r="A107" s="116"/>
      <c r="B107" s="11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</row>
    <row r="108" s="147" customFormat="true" ht="15.75" hidden="false" customHeight="true" outlineLevel="0" collapsed="false">
      <c r="A108" s="116"/>
      <c r="B108" s="11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</row>
    <row r="109" s="147" customFormat="true" ht="15.75" hidden="false" customHeight="true" outlineLevel="0" collapsed="false">
      <c r="A109" s="116"/>
      <c r="B109" s="11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</row>
    <row r="110" s="147" customFormat="true" ht="15.75" hidden="false" customHeight="true" outlineLevel="0" collapsed="false">
      <c r="A110" s="149"/>
      <c r="B110" s="149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</row>
    <row r="111" s="147" customFormat="true" ht="13.5" hidden="false" customHeight="false" outlineLevel="0" collapsed="false"/>
  </sheetData>
  <mergeCells count="7">
    <mergeCell ref="A1:H1"/>
    <mergeCell ref="A4:A5"/>
    <mergeCell ref="C4:S4"/>
    <mergeCell ref="C5:S5"/>
    <mergeCell ref="A60:A61"/>
    <mergeCell ref="C60:P60"/>
    <mergeCell ref="C61:P61"/>
  </mergeCells>
  <printOptions headings="false" gridLines="false" gridLinesSet="true" horizontalCentered="true" verticalCentered="false"/>
  <pageMargins left="0.39375" right="0" top="0.669444444444445" bottom="0.551388888888889" header="0.511811023622047" footer="0.39375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9.62"/>
    <col collapsed="false" customWidth="true" hidden="false" outlineLevel="0" max="7" min="2" style="150" width="5.62"/>
    <col collapsed="false" customWidth="true" hidden="false" outlineLevel="0" max="8" min="8" style="150" width="5.87"/>
    <col collapsed="false" customWidth="true" hidden="false" outlineLevel="0" max="9" min="9" style="150" width="6.25"/>
    <col collapsed="false" customWidth="true" hidden="false" outlineLevel="0" max="14" min="10" style="150" width="5.62"/>
    <col collapsed="false" customWidth="true" hidden="false" outlineLevel="0" max="15" min="15" style="151" width="6.87"/>
    <col collapsed="false" customWidth="true" hidden="false" outlineLevel="0" max="16" min="16" style="151" width="4.62"/>
    <col collapsed="false" customWidth="true" hidden="false" outlineLevel="0" max="17" min="17" style="150" width="8.36"/>
    <col collapsed="false" customWidth="true" hidden="false" outlineLevel="0" max="18" min="18" style="150" width="6.87"/>
    <col collapsed="false" customWidth="true" hidden="false" outlineLevel="0" max="19" min="19" style="150" width="6.12"/>
    <col collapsed="false" customWidth="true" hidden="false" outlineLevel="0" max="20" min="20" style="150" width="6.87"/>
    <col collapsed="false" customWidth="true" hidden="false" outlineLevel="0" max="21" min="21" style="150" width="6.12"/>
    <col collapsed="false" customWidth="true" hidden="false" outlineLevel="0" max="22" min="22" style="150" width="6.87"/>
    <col collapsed="false" customWidth="true" hidden="false" outlineLevel="0" max="24" min="23" style="150" width="5.36"/>
    <col collapsed="false" customWidth="true" hidden="false" outlineLevel="0" max="25" min="25" style="150" width="17.49"/>
    <col collapsed="false" customWidth="false" hidden="false" outlineLevel="0" max="257" min="26" style="150" width="8.99"/>
  </cols>
  <sheetData>
    <row r="1" customFormat="false" ht="13.5" hidden="false" customHeight="true" outlineLevel="0" collapsed="false">
      <c r="A1" s="59"/>
      <c r="B1" s="59"/>
      <c r="C1" s="59"/>
      <c r="D1" s="59"/>
      <c r="E1" s="59"/>
      <c r="F1" s="59"/>
      <c r="G1" s="152"/>
      <c r="H1" s="153"/>
      <c r="I1" s="152"/>
      <c r="J1" s="152"/>
      <c r="K1" s="152"/>
      <c r="L1" s="152"/>
      <c r="M1" s="62" t="s">
        <v>222</v>
      </c>
      <c r="N1" s="152"/>
      <c r="O1" s="154"/>
      <c r="P1" s="155"/>
      <c r="Q1" s="153"/>
      <c r="R1" s="153"/>
      <c r="S1" s="152"/>
      <c r="T1" s="153"/>
      <c r="U1" s="152"/>
      <c r="V1" s="152"/>
      <c r="W1" s="152"/>
      <c r="X1" s="152"/>
      <c r="Y1" s="153"/>
    </row>
    <row r="2" customFormat="false" ht="6.75" hidden="false" customHeight="true" outlineLevel="0" collapsed="false">
      <c r="A2" s="156"/>
      <c r="B2" s="156"/>
      <c r="C2" s="156"/>
      <c r="D2" s="156"/>
      <c r="E2" s="156"/>
      <c r="F2" s="156"/>
      <c r="G2" s="152"/>
      <c r="H2" s="153"/>
      <c r="I2" s="152"/>
      <c r="J2" s="152"/>
      <c r="K2" s="152"/>
      <c r="L2" s="152"/>
      <c r="M2" s="152"/>
      <c r="N2" s="152"/>
      <c r="O2" s="154"/>
      <c r="P2" s="155"/>
      <c r="Q2" s="153"/>
      <c r="R2" s="153"/>
      <c r="S2" s="152"/>
      <c r="T2" s="153"/>
      <c r="U2" s="152"/>
      <c r="V2" s="152"/>
      <c r="W2" s="152"/>
      <c r="X2" s="152"/>
      <c r="Y2" s="153"/>
    </row>
    <row r="3" customFormat="false" ht="15.75" hidden="false" customHeight="true" outlineLevel="0" collapsed="false">
      <c r="A3" s="64" t="s">
        <v>223</v>
      </c>
      <c r="B3" s="157"/>
      <c r="C3" s="157"/>
      <c r="D3" s="157"/>
      <c r="E3" s="157"/>
      <c r="F3" s="157"/>
      <c r="G3" s="152"/>
      <c r="H3" s="153"/>
      <c r="I3" s="152"/>
      <c r="J3" s="152"/>
      <c r="K3" s="152"/>
      <c r="L3" s="152"/>
      <c r="M3" s="152"/>
      <c r="N3" s="152"/>
      <c r="O3" s="154"/>
      <c r="P3" s="155"/>
      <c r="Q3" s="153"/>
      <c r="R3" s="153"/>
      <c r="S3" s="152"/>
      <c r="T3" s="153"/>
      <c r="U3" s="152"/>
      <c r="V3" s="152"/>
      <c r="W3" s="152"/>
      <c r="X3" s="152"/>
      <c r="Y3" s="153"/>
    </row>
    <row r="4" s="21" customFormat="true" ht="15" hidden="false" customHeight="true" outlineLevel="0" collapsed="false">
      <c r="A4" s="66" t="s">
        <v>130</v>
      </c>
      <c r="B4" s="158" t="s">
        <v>224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25"/>
      <c r="P4" s="25"/>
    </row>
    <row r="5" s="21" customFormat="true" ht="15" hidden="false" customHeight="true" outlineLevel="0" collapsed="false">
      <c r="A5" s="66"/>
      <c r="B5" s="159" t="s">
        <v>132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25"/>
      <c r="P5" s="25"/>
    </row>
    <row r="6" customFormat="false" ht="15" hidden="false" customHeight="true" outlineLevel="0" collapsed="false">
      <c r="A6" s="73" t="s">
        <v>133</v>
      </c>
      <c r="B6" s="74"/>
      <c r="C6" s="75" t="n">
        <v>40645</v>
      </c>
      <c r="D6" s="75" t="n">
        <v>40682</v>
      </c>
      <c r="E6" s="75" t="n">
        <v>40710</v>
      </c>
      <c r="F6" s="75" t="n">
        <v>40743</v>
      </c>
      <c r="G6" s="75" t="n">
        <v>40773</v>
      </c>
      <c r="H6" s="75" t="n">
        <v>40799</v>
      </c>
      <c r="I6" s="75" t="n">
        <v>40823</v>
      </c>
      <c r="J6" s="75" t="n">
        <v>40862</v>
      </c>
      <c r="K6" s="75" t="n">
        <v>40892</v>
      </c>
      <c r="L6" s="75" t="n">
        <v>40918</v>
      </c>
      <c r="M6" s="75" t="n">
        <v>40961</v>
      </c>
      <c r="N6" s="160" t="n">
        <v>40989</v>
      </c>
      <c r="O6" s="161"/>
      <c r="P6" s="161"/>
      <c r="Q6" s="162"/>
      <c r="R6" s="162"/>
      <c r="S6" s="162"/>
    </row>
    <row r="7" customFormat="false" ht="15" hidden="false" customHeight="true" outlineLevel="0" collapsed="false">
      <c r="A7" s="83" t="s">
        <v>134</v>
      </c>
      <c r="B7" s="84" t="s">
        <v>135</v>
      </c>
      <c r="C7" s="86"/>
      <c r="D7" s="163" t="n">
        <v>25</v>
      </c>
      <c r="E7" s="163" t="n">
        <v>22</v>
      </c>
      <c r="F7" s="163" t="n">
        <v>23</v>
      </c>
      <c r="G7" s="163" t="n">
        <v>30</v>
      </c>
      <c r="H7" s="163" t="n">
        <v>23</v>
      </c>
      <c r="I7" s="163" t="n">
        <v>15.9</v>
      </c>
      <c r="J7" s="163" t="n">
        <v>10</v>
      </c>
      <c r="K7" s="85" t="n">
        <v>-1</v>
      </c>
      <c r="L7" s="85" t="n">
        <v>-2</v>
      </c>
      <c r="M7" s="163" t="n">
        <v>0</v>
      </c>
      <c r="N7" s="164" t="n">
        <v>7</v>
      </c>
      <c r="O7" s="165"/>
      <c r="P7" s="166"/>
      <c r="Q7" s="162"/>
      <c r="R7" s="162"/>
      <c r="S7" s="162"/>
    </row>
    <row r="8" customFormat="false" ht="15" hidden="false" customHeight="true" outlineLevel="0" collapsed="false">
      <c r="A8" s="83" t="s">
        <v>137</v>
      </c>
      <c r="B8" s="84" t="s">
        <v>135</v>
      </c>
      <c r="C8" s="86"/>
      <c r="D8" s="86" t="n">
        <v>19.2</v>
      </c>
      <c r="E8" s="86" t="n">
        <v>19.5</v>
      </c>
      <c r="F8" s="85" t="n">
        <v>21.6</v>
      </c>
      <c r="G8" s="86"/>
      <c r="H8" s="86"/>
      <c r="I8" s="86" t="n">
        <v>19.3</v>
      </c>
      <c r="J8" s="86"/>
      <c r="K8" s="86" t="n">
        <v>13.8</v>
      </c>
      <c r="L8" s="86" t="n">
        <v>13.8</v>
      </c>
      <c r="M8" s="86"/>
      <c r="N8" s="87"/>
      <c r="O8" s="165"/>
      <c r="P8" s="166"/>
      <c r="Q8" s="162"/>
      <c r="R8" s="162"/>
      <c r="S8" s="162"/>
    </row>
    <row r="9" customFormat="false" ht="15" hidden="false" customHeight="true" outlineLevel="0" collapsed="false">
      <c r="A9" s="89" t="s">
        <v>138</v>
      </c>
      <c r="B9" s="94"/>
      <c r="C9" s="96" t="n">
        <v>8.3</v>
      </c>
      <c r="D9" s="96" t="n">
        <v>8.1</v>
      </c>
      <c r="E9" s="96" t="n">
        <v>8.1</v>
      </c>
      <c r="F9" s="96" t="n">
        <v>8.2</v>
      </c>
      <c r="G9" s="96" t="n">
        <v>8.1</v>
      </c>
      <c r="H9" s="96" t="n">
        <v>8.5</v>
      </c>
      <c r="I9" s="96" t="n">
        <v>8.3</v>
      </c>
      <c r="J9" s="96" t="n">
        <v>8.5</v>
      </c>
      <c r="K9" s="96" t="n">
        <v>8.4</v>
      </c>
      <c r="L9" s="96" t="n">
        <v>8.4</v>
      </c>
      <c r="M9" s="96" t="n">
        <v>8.4</v>
      </c>
      <c r="N9" s="167" t="n">
        <v>8.3</v>
      </c>
      <c r="O9" s="166"/>
      <c r="P9" s="166"/>
      <c r="Q9" s="162"/>
      <c r="R9" s="162"/>
      <c r="S9" s="162"/>
    </row>
    <row r="10" customFormat="false" ht="15" hidden="false" customHeight="true" outlineLevel="0" collapsed="false">
      <c r="A10" s="89" t="s">
        <v>139</v>
      </c>
      <c r="B10" s="94" t="s">
        <v>140</v>
      </c>
      <c r="C10" s="96" t="n">
        <v>1.4</v>
      </c>
      <c r="D10" s="91" t="n">
        <v>0.7</v>
      </c>
      <c r="E10" s="91" t="n">
        <v>1</v>
      </c>
      <c r="F10" s="91" t="n">
        <v>1.2</v>
      </c>
      <c r="G10" s="96" t="n">
        <v>0.8</v>
      </c>
      <c r="H10" s="96" t="n">
        <v>0.9</v>
      </c>
      <c r="I10" s="96" t="n">
        <v>2.9</v>
      </c>
      <c r="J10" s="96" t="n">
        <v>0.6</v>
      </c>
      <c r="K10" s="96" t="n">
        <v>0.8</v>
      </c>
      <c r="L10" s="96" t="n">
        <v>0.6</v>
      </c>
      <c r="M10" s="96" t="n">
        <v>1.1</v>
      </c>
      <c r="N10" s="93" t="s">
        <v>141</v>
      </c>
      <c r="O10" s="166"/>
      <c r="P10" s="166"/>
      <c r="Q10" s="162"/>
      <c r="R10" s="168"/>
      <c r="S10" s="162"/>
    </row>
    <row r="11" customFormat="false" ht="15" hidden="false" customHeight="true" outlineLevel="0" collapsed="false">
      <c r="A11" s="89" t="s">
        <v>142</v>
      </c>
      <c r="B11" s="94" t="s">
        <v>140</v>
      </c>
      <c r="C11" s="109" t="n">
        <v>11</v>
      </c>
      <c r="D11" s="96" t="n">
        <v>10</v>
      </c>
      <c r="E11" s="96" t="n">
        <v>11</v>
      </c>
      <c r="F11" s="96" t="n">
        <v>12</v>
      </c>
      <c r="G11" s="96" t="n">
        <v>11</v>
      </c>
      <c r="H11" s="96" t="n">
        <v>12</v>
      </c>
      <c r="I11" s="96" t="n">
        <v>16</v>
      </c>
      <c r="J11" s="96" t="n">
        <v>9.8</v>
      </c>
      <c r="K11" s="96" t="n">
        <v>11</v>
      </c>
      <c r="L11" s="96" t="n">
        <v>11</v>
      </c>
      <c r="M11" s="96" t="n">
        <v>8.2</v>
      </c>
      <c r="N11" s="169" t="n">
        <v>7.9</v>
      </c>
      <c r="O11" s="166"/>
      <c r="P11" s="166"/>
      <c r="Q11" s="162"/>
      <c r="R11" s="168"/>
      <c r="S11" s="162"/>
    </row>
    <row r="12" customFormat="false" ht="25.5" hidden="false" customHeight="true" outlineLevel="0" collapsed="false">
      <c r="A12" s="89" t="s">
        <v>143</v>
      </c>
      <c r="B12" s="94" t="s">
        <v>140</v>
      </c>
      <c r="C12" s="109" t="s">
        <v>144</v>
      </c>
      <c r="D12" s="88" t="s">
        <v>144</v>
      </c>
      <c r="E12" s="88" t="s">
        <v>144</v>
      </c>
      <c r="F12" s="96" t="n">
        <v>2</v>
      </c>
      <c r="G12" s="88" t="s">
        <v>144</v>
      </c>
      <c r="H12" s="88" t="s">
        <v>144</v>
      </c>
      <c r="I12" s="96" t="n">
        <v>2</v>
      </c>
      <c r="J12" s="96" t="n">
        <v>3</v>
      </c>
      <c r="K12" s="96" t="n">
        <v>2</v>
      </c>
      <c r="L12" s="96" t="n">
        <v>2</v>
      </c>
      <c r="M12" s="96" t="n">
        <v>2</v>
      </c>
      <c r="N12" s="93" t="s">
        <v>144</v>
      </c>
      <c r="O12" s="166"/>
      <c r="P12" s="166"/>
      <c r="Q12" s="162"/>
      <c r="R12" s="168"/>
      <c r="S12" s="162"/>
    </row>
    <row r="13" customFormat="false" ht="28.5" hidden="false" customHeight="true" outlineLevel="0" collapsed="false">
      <c r="A13" s="89" t="s">
        <v>145</v>
      </c>
      <c r="B13" s="94" t="s">
        <v>140</v>
      </c>
      <c r="C13" s="96" t="n">
        <v>13</v>
      </c>
      <c r="D13" s="96" t="n">
        <v>16</v>
      </c>
      <c r="E13" s="96" t="n">
        <v>16</v>
      </c>
      <c r="F13" s="96" t="n">
        <v>16</v>
      </c>
      <c r="G13" s="96" t="n">
        <v>15</v>
      </c>
      <c r="H13" s="96" t="n">
        <v>16</v>
      </c>
      <c r="I13" s="96" t="n">
        <v>17</v>
      </c>
      <c r="J13" s="96" t="n">
        <v>13</v>
      </c>
      <c r="K13" s="96" t="n">
        <v>15</v>
      </c>
      <c r="L13" s="96" t="n">
        <v>13</v>
      </c>
      <c r="M13" s="96" t="n">
        <v>12</v>
      </c>
      <c r="N13" s="93" t="n">
        <v>10</v>
      </c>
      <c r="O13" s="166"/>
      <c r="P13" s="166"/>
      <c r="Q13" s="162"/>
      <c r="R13" s="168"/>
      <c r="S13" s="162"/>
    </row>
    <row r="14" customFormat="false" ht="15" hidden="false" customHeight="true" outlineLevel="0" collapsed="false">
      <c r="A14" s="89" t="s">
        <v>146</v>
      </c>
      <c r="B14" s="90" t="s">
        <v>14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3"/>
      <c r="O14" s="166"/>
      <c r="P14" s="166"/>
      <c r="Q14" s="162"/>
      <c r="R14" s="168"/>
      <c r="S14" s="162"/>
    </row>
    <row r="15" customFormat="false" ht="15" hidden="false" customHeight="true" outlineLevel="0" collapsed="false">
      <c r="A15" s="89" t="s">
        <v>150</v>
      </c>
      <c r="B15" s="94" t="s">
        <v>140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3"/>
      <c r="O15" s="166"/>
      <c r="P15" s="166"/>
      <c r="Q15" s="162"/>
      <c r="R15" s="168"/>
      <c r="S15" s="162"/>
    </row>
    <row r="16" customFormat="false" ht="15" hidden="false" customHeight="true" outlineLevel="0" collapsed="false">
      <c r="A16" s="89" t="s">
        <v>151</v>
      </c>
      <c r="B16" s="94" t="s">
        <v>14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3"/>
      <c r="O16" s="166"/>
      <c r="P16" s="166"/>
      <c r="Q16" s="162"/>
      <c r="R16" s="168"/>
      <c r="S16" s="162"/>
    </row>
    <row r="17" customFormat="false" ht="15" hidden="false" customHeight="true" outlineLevel="0" collapsed="false">
      <c r="A17" s="98" t="s">
        <v>83</v>
      </c>
      <c r="B17" s="99" t="s">
        <v>152</v>
      </c>
      <c r="C17" s="100"/>
      <c r="D17" s="100"/>
      <c r="E17" s="100"/>
      <c r="F17" s="100"/>
      <c r="G17" s="100"/>
      <c r="H17" s="100"/>
      <c r="I17" s="100" t="n">
        <v>0.0015</v>
      </c>
      <c r="J17" s="100"/>
      <c r="K17" s="100"/>
      <c r="L17" s="100"/>
      <c r="M17" s="100"/>
      <c r="N17" s="102"/>
      <c r="O17" s="166"/>
      <c r="P17" s="166"/>
      <c r="Q17" s="162"/>
      <c r="R17" s="168"/>
      <c r="S17" s="162"/>
    </row>
    <row r="18" customFormat="false" ht="15" hidden="false" customHeight="true" outlineLevel="0" collapsed="false">
      <c r="A18" s="98" t="s">
        <v>157</v>
      </c>
      <c r="B18" s="104" t="s">
        <v>140</v>
      </c>
      <c r="C18" s="100" t="s">
        <v>149</v>
      </c>
      <c r="D18" s="100" t="s">
        <v>149</v>
      </c>
      <c r="E18" s="100" t="s">
        <v>149</v>
      </c>
      <c r="F18" s="100" t="s">
        <v>149</v>
      </c>
      <c r="G18" s="100" t="s">
        <v>149</v>
      </c>
      <c r="H18" s="100" t="s">
        <v>149</v>
      </c>
      <c r="I18" s="101" t="s">
        <v>186</v>
      </c>
      <c r="J18" s="100" t="s">
        <v>149</v>
      </c>
      <c r="K18" s="100" t="s">
        <v>149</v>
      </c>
      <c r="L18" s="100" t="s">
        <v>149</v>
      </c>
      <c r="M18" s="100" t="s">
        <v>149</v>
      </c>
      <c r="N18" s="170" t="s">
        <v>149</v>
      </c>
      <c r="O18" s="166"/>
      <c r="P18" s="166"/>
      <c r="Q18" s="162"/>
      <c r="R18" s="168"/>
      <c r="S18" s="162"/>
    </row>
    <row r="19" customFormat="false" ht="15" hidden="false" customHeight="true" outlineLevel="0" collapsed="false">
      <c r="A19" s="98" t="s">
        <v>165</v>
      </c>
      <c r="B19" s="104" t="s">
        <v>140</v>
      </c>
      <c r="C19" s="100" t="s">
        <v>149</v>
      </c>
      <c r="D19" s="100" t="s">
        <v>149</v>
      </c>
      <c r="E19" s="100" t="s">
        <v>149</v>
      </c>
      <c r="F19" s="100" t="s">
        <v>149</v>
      </c>
      <c r="G19" s="100" t="s">
        <v>149</v>
      </c>
      <c r="H19" s="100" t="s">
        <v>149</v>
      </c>
      <c r="I19" s="101" t="s">
        <v>161</v>
      </c>
      <c r="J19" s="100" t="s">
        <v>149</v>
      </c>
      <c r="K19" s="100" t="s">
        <v>149</v>
      </c>
      <c r="L19" s="100" t="s">
        <v>149</v>
      </c>
      <c r="M19" s="100" t="s">
        <v>149</v>
      </c>
      <c r="N19" s="170" t="s">
        <v>149</v>
      </c>
      <c r="O19" s="166"/>
      <c r="P19" s="166"/>
      <c r="Q19" s="162"/>
      <c r="R19" s="168"/>
      <c r="S19" s="162"/>
    </row>
    <row r="20" customFormat="false" ht="15" hidden="false" customHeight="true" outlineLevel="0" collapsed="false">
      <c r="A20" s="98" t="s">
        <v>160</v>
      </c>
      <c r="B20" s="104" t="s">
        <v>140</v>
      </c>
      <c r="C20" s="100" t="s">
        <v>149</v>
      </c>
      <c r="D20" s="100" t="s">
        <v>149</v>
      </c>
      <c r="E20" s="100" t="s">
        <v>149</v>
      </c>
      <c r="F20" s="100" t="s">
        <v>149</v>
      </c>
      <c r="G20" s="100" t="s">
        <v>149</v>
      </c>
      <c r="H20" s="100" t="s">
        <v>149</v>
      </c>
      <c r="I20" s="101" t="s">
        <v>158</v>
      </c>
      <c r="J20" s="100" t="s">
        <v>149</v>
      </c>
      <c r="K20" s="100" t="s">
        <v>149</v>
      </c>
      <c r="L20" s="100" t="s">
        <v>149</v>
      </c>
      <c r="M20" s="100" t="s">
        <v>149</v>
      </c>
      <c r="N20" s="170" t="s">
        <v>149</v>
      </c>
      <c r="O20" s="166"/>
      <c r="P20" s="166"/>
      <c r="Q20" s="162"/>
      <c r="R20" s="168"/>
      <c r="S20" s="162"/>
    </row>
    <row r="21" customFormat="false" ht="15" hidden="false" customHeight="true" outlineLevel="0" collapsed="false">
      <c r="A21" s="98" t="s">
        <v>159</v>
      </c>
      <c r="B21" s="104" t="s">
        <v>140</v>
      </c>
      <c r="C21" s="100" t="s">
        <v>149</v>
      </c>
      <c r="D21" s="100" t="s">
        <v>149</v>
      </c>
      <c r="E21" s="100" t="s">
        <v>149</v>
      </c>
      <c r="F21" s="100" t="s">
        <v>149</v>
      </c>
      <c r="G21" s="100" t="s">
        <v>149</v>
      </c>
      <c r="H21" s="100" t="s">
        <v>149</v>
      </c>
      <c r="I21" s="101" t="s">
        <v>158</v>
      </c>
      <c r="J21" s="100" t="s">
        <v>149</v>
      </c>
      <c r="K21" s="100" t="s">
        <v>149</v>
      </c>
      <c r="L21" s="100" t="s">
        <v>149</v>
      </c>
      <c r="M21" s="100" t="s">
        <v>149</v>
      </c>
      <c r="N21" s="170" t="s">
        <v>149</v>
      </c>
      <c r="O21" s="166"/>
      <c r="P21" s="166"/>
      <c r="Q21" s="162"/>
      <c r="R21" s="168"/>
      <c r="S21" s="162"/>
    </row>
    <row r="22" customFormat="false" ht="15" hidden="false" customHeight="true" outlineLevel="0" collapsed="false">
      <c r="A22" s="98" t="s">
        <v>225</v>
      </c>
      <c r="B22" s="104" t="s">
        <v>140</v>
      </c>
      <c r="C22" s="100" t="s">
        <v>149</v>
      </c>
      <c r="D22" s="100" t="s">
        <v>149</v>
      </c>
      <c r="E22" s="100" t="s">
        <v>149</v>
      </c>
      <c r="F22" s="100" t="s">
        <v>149</v>
      </c>
      <c r="G22" s="100" t="s">
        <v>149</v>
      </c>
      <c r="H22" s="100" t="s">
        <v>149</v>
      </c>
      <c r="I22" s="101" t="s">
        <v>195</v>
      </c>
      <c r="J22" s="100" t="s">
        <v>149</v>
      </c>
      <c r="K22" s="100" t="s">
        <v>149</v>
      </c>
      <c r="L22" s="100" t="s">
        <v>149</v>
      </c>
      <c r="M22" s="100" t="s">
        <v>149</v>
      </c>
      <c r="N22" s="170" t="s">
        <v>149</v>
      </c>
      <c r="O22" s="166"/>
      <c r="P22" s="166"/>
      <c r="Q22" s="162"/>
      <c r="R22" s="168"/>
      <c r="S22" s="162"/>
    </row>
    <row r="23" customFormat="false" ht="15" hidden="false" customHeight="true" outlineLevel="0" collapsed="false">
      <c r="A23" s="98" t="s">
        <v>164</v>
      </c>
      <c r="B23" s="104" t="s">
        <v>140</v>
      </c>
      <c r="C23" s="100" t="s">
        <v>149</v>
      </c>
      <c r="D23" s="100" t="s">
        <v>149</v>
      </c>
      <c r="E23" s="100" t="s">
        <v>149</v>
      </c>
      <c r="F23" s="100" t="s">
        <v>149</v>
      </c>
      <c r="G23" s="100" t="s">
        <v>149</v>
      </c>
      <c r="H23" s="100" t="s">
        <v>149</v>
      </c>
      <c r="I23" s="101" t="s">
        <v>186</v>
      </c>
      <c r="J23" s="100" t="s">
        <v>149</v>
      </c>
      <c r="K23" s="100" t="s">
        <v>149</v>
      </c>
      <c r="L23" s="100" t="s">
        <v>149</v>
      </c>
      <c r="M23" s="100" t="s">
        <v>149</v>
      </c>
      <c r="N23" s="170" t="s">
        <v>149</v>
      </c>
      <c r="O23" s="166"/>
      <c r="P23" s="166"/>
      <c r="Q23" s="162"/>
      <c r="R23" s="168"/>
      <c r="S23" s="162"/>
    </row>
    <row r="24" customFormat="false" ht="15" hidden="false" customHeight="true" outlineLevel="0" collapsed="false">
      <c r="A24" s="98" t="s">
        <v>155</v>
      </c>
      <c r="B24" s="104" t="s">
        <v>140</v>
      </c>
      <c r="C24" s="100" t="s">
        <v>149</v>
      </c>
      <c r="D24" s="100" t="s">
        <v>149</v>
      </c>
      <c r="E24" s="100" t="s">
        <v>149</v>
      </c>
      <c r="F24" s="100" t="s">
        <v>149</v>
      </c>
      <c r="G24" s="100" t="s">
        <v>149</v>
      </c>
      <c r="H24" s="100"/>
      <c r="I24" s="101" t="s">
        <v>156</v>
      </c>
      <c r="J24" s="100" t="s">
        <v>149</v>
      </c>
      <c r="K24" s="100" t="s">
        <v>149</v>
      </c>
      <c r="L24" s="100" t="s">
        <v>149</v>
      </c>
      <c r="M24" s="100" t="s">
        <v>149</v>
      </c>
      <c r="N24" s="170" t="s">
        <v>149</v>
      </c>
      <c r="O24" s="166"/>
      <c r="P24" s="166"/>
      <c r="Q24" s="162"/>
      <c r="R24" s="168"/>
      <c r="S24" s="162"/>
    </row>
    <row r="25" customFormat="false" ht="15" hidden="false" customHeight="true" outlineLevel="0" collapsed="false">
      <c r="A25" s="103" t="s">
        <v>153</v>
      </c>
      <c r="B25" s="104" t="s">
        <v>140</v>
      </c>
      <c r="C25" s="100" t="s">
        <v>149</v>
      </c>
      <c r="D25" s="100" t="s">
        <v>149</v>
      </c>
      <c r="E25" s="100" t="s">
        <v>149</v>
      </c>
      <c r="F25" s="100" t="s">
        <v>149</v>
      </c>
      <c r="G25" s="100" t="s">
        <v>149</v>
      </c>
      <c r="H25" s="100" t="s">
        <v>149</v>
      </c>
      <c r="I25" s="101" t="s">
        <v>156</v>
      </c>
      <c r="J25" s="100" t="s">
        <v>149</v>
      </c>
      <c r="K25" s="100" t="s">
        <v>149</v>
      </c>
      <c r="L25" s="100" t="s">
        <v>149</v>
      </c>
      <c r="M25" s="100" t="s">
        <v>149</v>
      </c>
      <c r="N25" s="170" t="s">
        <v>149</v>
      </c>
      <c r="O25" s="166"/>
      <c r="P25" s="166"/>
      <c r="Q25" s="162"/>
      <c r="R25" s="168"/>
      <c r="S25" s="162"/>
    </row>
    <row r="26" customFormat="false" ht="15" hidden="false" customHeight="true" outlineLevel="0" collapsed="false">
      <c r="A26" s="98" t="s">
        <v>167</v>
      </c>
      <c r="B26" s="104" t="s">
        <v>140</v>
      </c>
      <c r="C26" s="100" t="s">
        <v>149</v>
      </c>
      <c r="D26" s="100" t="s">
        <v>149</v>
      </c>
      <c r="E26" s="100" t="s">
        <v>149</v>
      </c>
      <c r="F26" s="100" t="s">
        <v>149</v>
      </c>
      <c r="G26" s="100" t="s">
        <v>149</v>
      </c>
      <c r="H26" s="100" t="s">
        <v>149</v>
      </c>
      <c r="I26" s="101" t="s">
        <v>156</v>
      </c>
      <c r="J26" s="100" t="s">
        <v>149</v>
      </c>
      <c r="K26" s="100" t="s">
        <v>149</v>
      </c>
      <c r="L26" s="100" t="s">
        <v>149</v>
      </c>
      <c r="M26" s="100" t="s">
        <v>149</v>
      </c>
      <c r="N26" s="170" t="s">
        <v>149</v>
      </c>
      <c r="O26" s="166"/>
      <c r="P26" s="166"/>
      <c r="Q26" s="162"/>
      <c r="R26" s="168"/>
      <c r="S26" s="162"/>
    </row>
    <row r="27" customFormat="false" ht="15" hidden="false" customHeight="true" outlineLevel="0" collapsed="false">
      <c r="A27" s="103" t="s">
        <v>170</v>
      </c>
      <c r="B27" s="104" t="s">
        <v>140</v>
      </c>
      <c r="C27" s="100" t="s">
        <v>149</v>
      </c>
      <c r="D27" s="100" t="s">
        <v>149</v>
      </c>
      <c r="E27" s="100" t="s">
        <v>149</v>
      </c>
      <c r="F27" s="100" t="s">
        <v>149</v>
      </c>
      <c r="G27" s="100" t="s">
        <v>149</v>
      </c>
      <c r="H27" s="100" t="s">
        <v>149</v>
      </c>
      <c r="I27" s="101" t="s">
        <v>226</v>
      </c>
      <c r="J27" s="100" t="s">
        <v>149</v>
      </c>
      <c r="K27" s="100" t="s">
        <v>149</v>
      </c>
      <c r="L27" s="100" t="s">
        <v>149</v>
      </c>
      <c r="M27" s="100" t="s">
        <v>149</v>
      </c>
      <c r="N27" s="170" t="s">
        <v>149</v>
      </c>
      <c r="O27" s="166"/>
      <c r="P27" s="166"/>
      <c r="Q27" s="162"/>
      <c r="R27" s="168"/>
      <c r="S27" s="162"/>
    </row>
    <row r="28" customFormat="false" ht="15" hidden="false" customHeight="true" outlineLevel="0" collapsed="false">
      <c r="A28" s="98" t="s">
        <v>171</v>
      </c>
      <c r="B28" s="104" t="s">
        <v>140</v>
      </c>
      <c r="C28" s="100" t="s">
        <v>149</v>
      </c>
      <c r="D28" s="100" t="s">
        <v>149</v>
      </c>
      <c r="E28" s="100" t="s">
        <v>149</v>
      </c>
      <c r="F28" s="100" t="s">
        <v>149</v>
      </c>
      <c r="G28" s="100" t="s">
        <v>149</v>
      </c>
      <c r="H28" s="100" t="s">
        <v>149</v>
      </c>
      <c r="I28" s="101" t="s">
        <v>214</v>
      </c>
      <c r="J28" s="100" t="s">
        <v>149</v>
      </c>
      <c r="K28" s="100" t="s">
        <v>149</v>
      </c>
      <c r="L28" s="100" t="s">
        <v>149</v>
      </c>
      <c r="M28" s="100" t="s">
        <v>149</v>
      </c>
      <c r="N28" s="170" t="s">
        <v>149</v>
      </c>
      <c r="O28" s="166"/>
      <c r="P28" s="166"/>
      <c r="Q28" s="162"/>
      <c r="R28" s="168"/>
      <c r="S28" s="162"/>
    </row>
    <row r="29" customFormat="false" ht="15" hidden="false" customHeight="true" outlineLevel="0" collapsed="false">
      <c r="A29" s="107" t="s">
        <v>172</v>
      </c>
      <c r="B29" s="104" t="s">
        <v>140</v>
      </c>
      <c r="C29" s="100" t="s">
        <v>149</v>
      </c>
      <c r="D29" s="100" t="s">
        <v>149</v>
      </c>
      <c r="E29" s="100" t="s">
        <v>149</v>
      </c>
      <c r="F29" s="100" t="s">
        <v>149</v>
      </c>
      <c r="G29" s="100" t="s">
        <v>149</v>
      </c>
      <c r="H29" s="100" t="s">
        <v>149</v>
      </c>
      <c r="I29" s="101" t="s">
        <v>215</v>
      </c>
      <c r="J29" s="100" t="s">
        <v>149</v>
      </c>
      <c r="K29" s="100" t="s">
        <v>149</v>
      </c>
      <c r="L29" s="100" t="s">
        <v>149</v>
      </c>
      <c r="M29" s="100" t="s">
        <v>149</v>
      </c>
      <c r="N29" s="170" t="s">
        <v>149</v>
      </c>
      <c r="O29" s="166"/>
      <c r="P29" s="166"/>
      <c r="Q29" s="162"/>
      <c r="R29" s="168"/>
      <c r="S29" s="162"/>
    </row>
    <row r="30" customFormat="false" ht="15" hidden="false" customHeight="true" outlineLevel="0" collapsed="false">
      <c r="A30" s="107" t="s">
        <v>173</v>
      </c>
      <c r="B30" s="104" t="s">
        <v>140</v>
      </c>
      <c r="C30" s="100" t="s">
        <v>149</v>
      </c>
      <c r="D30" s="100" t="s">
        <v>149</v>
      </c>
      <c r="E30" s="100" t="s">
        <v>149</v>
      </c>
      <c r="F30" s="100" t="s">
        <v>149</v>
      </c>
      <c r="G30" s="100" t="s">
        <v>149</v>
      </c>
      <c r="H30" s="100" t="s">
        <v>149</v>
      </c>
      <c r="I30" s="101" t="s">
        <v>226</v>
      </c>
      <c r="J30" s="100" t="s">
        <v>149</v>
      </c>
      <c r="K30" s="100" t="s">
        <v>149</v>
      </c>
      <c r="L30" s="100" t="s">
        <v>149</v>
      </c>
      <c r="M30" s="100" t="s">
        <v>149</v>
      </c>
      <c r="N30" s="170" t="s">
        <v>149</v>
      </c>
      <c r="O30" s="166"/>
      <c r="P30" s="166"/>
      <c r="Q30" s="162"/>
      <c r="R30" s="168"/>
      <c r="S30" s="162"/>
    </row>
    <row r="31" customFormat="false" ht="15" hidden="false" customHeight="true" outlineLevel="0" collapsed="false">
      <c r="A31" s="98" t="s">
        <v>174</v>
      </c>
      <c r="B31" s="104" t="s">
        <v>140</v>
      </c>
      <c r="C31" s="100" t="s">
        <v>149</v>
      </c>
      <c r="D31" s="100" t="s">
        <v>149</v>
      </c>
      <c r="E31" s="100" t="s">
        <v>149</v>
      </c>
      <c r="F31" s="100" t="s">
        <v>149</v>
      </c>
      <c r="G31" s="100" t="s">
        <v>149</v>
      </c>
      <c r="H31" s="100" t="s">
        <v>149</v>
      </c>
      <c r="I31" s="101" t="s">
        <v>227</v>
      </c>
      <c r="J31" s="100" t="s">
        <v>149</v>
      </c>
      <c r="K31" s="100" t="s">
        <v>149</v>
      </c>
      <c r="L31" s="100" t="s">
        <v>149</v>
      </c>
      <c r="M31" s="100" t="s">
        <v>149</v>
      </c>
      <c r="N31" s="170" t="s">
        <v>149</v>
      </c>
      <c r="O31" s="166"/>
      <c r="P31" s="166"/>
      <c r="Q31" s="162"/>
      <c r="R31" s="168"/>
      <c r="S31" s="162"/>
    </row>
    <row r="32" customFormat="false" ht="15" hidden="false" customHeight="true" outlineLevel="0" collapsed="false">
      <c r="A32" s="135" t="s">
        <v>216</v>
      </c>
      <c r="B32" s="104" t="s">
        <v>140</v>
      </c>
      <c r="C32" s="100" t="s">
        <v>149</v>
      </c>
      <c r="D32" s="100" t="s">
        <v>149</v>
      </c>
      <c r="E32" s="100" t="s">
        <v>149</v>
      </c>
      <c r="F32" s="100" t="s">
        <v>149</v>
      </c>
      <c r="G32" s="100" t="s">
        <v>149</v>
      </c>
      <c r="H32" s="100" t="s">
        <v>149</v>
      </c>
      <c r="I32" s="101" t="s">
        <v>156</v>
      </c>
      <c r="J32" s="100" t="s">
        <v>149</v>
      </c>
      <c r="K32" s="100" t="s">
        <v>149</v>
      </c>
      <c r="L32" s="100" t="s">
        <v>149</v>
      </c>
      <c r="M32" s="100" t="s">
        <v>149</v>
      </c>
      <c r="N32" s="170" t="s">
        <v>149</v>
      </c>
      <c r="O32" s="166"/>
      <c r="P32" s="166"/>
      <c r="Q32" s="162"/>
      <c r="R32" s="168"/>
      <c r="S32" s="162"/>
    </row>
    <row r="33" customFormat="false" ht="16.5" hidden="false" customHeight="true" outlineLevel="0" collapsed="false">
      <c r="A33" s="107" t="s">
        <v>176</v>
      </c>
      <c r="B33" s="104" t="s">
        <v>140</v>
      </c>
      <c r="C33" s="100" t="s">
        <v>149</v>
      </c>
      <c r="D33" s="100" t="s">
        <v>149</v>
      </c>
      <c r="E33" s="100" t="s">
        <v>149</v>
      </c>
      <c r="F33" s="100" t="s">
        <v>149</v>
      </c>
      <c r="G33" s="100" t="s">
        <v>149</v>
      </c>
      <c r="H33" s="100" t="s">
        <v>149</v>
      </c>
      <c r="I33" s="101" t="s">
        <v>156</v>
      </c>
      <c r="J33" s="100" t="s">
        <v>149</v>
      </c>
      <c r="K33" s="100" t="s">
        <v>149</v>
      </c>
      <c r="L33" s="100" t="s">
        <v>149</v>
      </c>
      <c r="M33" s="100" t="s">
        <v>149</v>
      </c>
      <c r="N33" s="170" t="s">
        <v>149</v>
      </c>
      <c r="O33" s="166"/>
      <c r="P33" s="166"/>
      <c r="Q33" s="162"/>
      <c r="R33" s="168"/>
      <c r="S33" s="162"/>
    </row>
    <row r="34" customFormat="false" ht="15" hidden="false" customHeight="true" outlineLevel="0" collapsed="false">
      <c r="A34" s="98" t="s">
        <v>168</v>
      </c>
      <c r="B34" s="104" t="s">
        <v>140</v>
      </c>
      <c r="C34" s="100" t="s">
        <v>149</v>
      </c>
      <c r="D34" s="100" t="s">
        <v>149</v>
      </c>
      <c r="E34" s="100" t="s">
        <v>149</v>
      </c>
      <c r="F34" s="100" t="s">
        <v>149</v>
      </c>
      <c r="G34" s="100" t="s">
        <v>149</v>
      </c>
      <c r="H34" s="100" t="s">
        <v>149</v>
      </c>
      <c r="I34" s="101" t="s">
        <v>226</v>
      </c>
      <c r="J34" s="100" t="s">
        <v>149</v>
      </c>
      <c r="K34" s="100" t="s">
        <v>149</v>
      </c>
      <c r="L34" s="100" t="s">
        <v>149</v>
      </c>
      <c r="M34" s="100" t="s">
        <v>149</v>
      </c>
      <c r="N34" s="170" t="s">
        <v>149</v>
      </c>
      <c r="O34" s="166"/>
      <c r="P34" s="166"/>
      <c r="Q34" s="162"/>
      <c r="R34" s="168"/>
      <c r="S34" s="162"/>
    </row>
    <row r="35" customFormat="false" ht="15" hidden="false" customHeight="true" outlineLevel="0" collapsed="false">
      <c r="A35" s="98" t="s">
        <v>169</v>
      </c>
      <c r="B35" s="104" t="s">
        <v>140</v>
      </c>
      <c r="C35" s="100" t="s">
        <v>149</v>
      </c>
      <c r="D35" s="100" t="s">
        <v>149</v>
      </c>
      <c r="E35" s="100" t="s">
        <v>149</v>
      </c>
      <c r="F35" s="100" t="s">
        <v>149</v>
      </c>
      <c r="G35" s="100" t="s">
        <v>149</v>
      </c>
      <c r="H35" s="100" t="s">
        <v>149</v>
      </c>
      <c r="I35" s="101" t="s">
        <v>156</v>
      </c>
      <c r="J35" s="100" t="s">
        <v>149</v>
      </c>
      <c r="K35" s="100" t="s">
        <v>149</v>
      </c>
      <c r="L35" s="100" t="s">
        <v>149</v>
      </c>
      <c r="M35" s="100" t="s">
        <v>149</v>
      </c>
      <c r="N35" s="170" t="s">
        <v>149</v>
      </c>
      <c r="O35" s="166"/>
      <c r="P35" s="166"/>
      <c r="Q35" s="162"/>
      <c r="R35" s="168"/>
      <c r="S35" s="162"/>
    </row>
    <row r="36" customFormat="false" ht="15" hidden="false" customHeight="true" outlineLevel="0" collapsed="false">
      <c r="A36" s="107" t="s">
        <v>177</v>
      </c>
      <c r="B36" s="104" t="s">
        <v>140</v>
      </c>
      <c r="C36" s="100" t="s">
        <v>149</v>
      </c>
      <c r="D36" s="100" t="s">
        <v>149</v>
      </c>
      <c r="E36" s="100" t="s">
        <v>149</v>
      </c>
      <c r="F36" s="100" t="s">
        <v>149</v>
      </c>
      <c r="G36" s="100" t="s">
        <v>149</v>
      </c>
      <c r="H36" s="100" t="s">
        <v>149</v>
      </c>
      <c r="I36" s="101" t="s">
        <v>214</v>
      </c>
      <c r="J36" s="100" t="s">
        <v>149</v>
      </c>
      <c r="K36" s="100" t="s">
        <v>149</v>
      </c>
      <c r="L36" s="100" t="s">
        <v>149</v>
      </c>
      <c r="M36" s="100" t="s">
        <v>149</v>
      </c>
      <c r="N36" s="170" t="s">
        <v>149</v>
      </c>
      <c r="O36" s="166"/>
      <c r="P36" s="166"/>
      <c r="Q36" s="162"/>
      <c r="R36" s="168"/>
      <c r="S36" s="162"/>
    </row>
    <row r="37" customFormat="false" ht="15" hidden="false" customHeight="true" outlineLevel="0" collapsed="false">
      <c r="A37" s="103" t="s">
        <v>178</v>
      </c>
      <c r="B37" s="104" t="s">
        <v>140</v>
      </c>
      <c r="C37" s="100" t="s">
        <v>149</v>
      </c>
      <c r="D37" s="100" t="s">
        <v>149</v>
      </c>
      <c r="E37" s="100" t="s">
        <v>149</v>
      </c>
      <c r="F37" s="100" t="s">
        <v>149</v>
      </c>
      <c r="G37" s="100" t="s">
        <v>149</v>
      </c>
      <c r="H37" s="100" t="s">
        <v>149</v>
      </c>
      <c r="I37" s="101" t="s">
        <v>183</v>
      </c>
      <c r="J37" s="100" t="s">
        <v>149</v>
      </c>
      <c r="K37" s="100" t="s">
        <v>149</v>
      </c>
      <c r="L37" s="100" t="s">
        <v>149</v>
      </c>
      <c r="M37" s="100" t="s">
        <v>149</v>
      </c>
      <c r="N37" s="170" t="s">
        <v>149</v>
      </c>
      <c r="O37" s="166"/>
      <c r="P37" s="166"/>
      <c r="Q37" s="162"/>
      <c r="R37" s="168"/>
      <c r="S37" s="162"/>
    </row>
    <row r="38" customFormat="false" ht="15" hidden="false" customHeight="true" outlineLevel="0" collapsed="false">
      <c r="A38" s="103" t="s">
        <v>180</v>
      </c>
      <c r="B38" s="104" t="s">
        <v>140</v>
      </c>
      <c r="C38" s="100" t="s">
        <v>149</v>
      </c>
      <c r="D38" s="100" t="s">
        <v>149</v>
      </c>
      <c r="E38" s="100" t="s">
        <v>149</v>
      </c>
      <c r="F38" s="100" t="s">
        <v>149</v>
      </c>
      <c r="G38" s="100" t="s">
        <v>149</v>
      </c>
      <c r="H38" s="100" t="s">
        <v>149</v>
      </c>
      <c r="I38" s="101" t="s">
        <v>217</v>
      </c>
      <c r="J38" s="100" t="s">
        <v>149</v>
      </c>
      <c r="K38" s="100" t="s">
        <v>149</v>
      </c>
      <c r="L38" s="100" t="s">
        <v>149</v>
      </c>
      <c r="M38" s="100" t="s">
        <v>149</v>
      </c>
      <c r="N38" s="170" t="s">
        <v>149</v>
      </c>
      <c r="O38" s="166"/>
      <c r="P38" s="166"/>
      <c r="Q38" s="162"/>
      <c r="R38" s="168"/>
      <c r="S38" s="162"/>
    </row>
    <row r="39" customFormat="false" ht="15" hidden="false" customHeight="true" outlineLevel="0" collapsed="false">
      <c r="A39" s="103" t="s">
        <v>182</v>
      </c>
      <c r="B39" s="104" t="s">
        <v>140</v>
      </c>
      <c r="C39" s="100" t="s">
        <v>149</v>
      </c>
      <c r="D39" s="100" t="s">
        <v>149</v>
      </c>
      <c r="E39" s="100" t="s">
        <v>149</v>
      </c>
      <c r="F39" s="100" t="s">
        <v>149</v>
      </c>
      <c r="G39" s="100" t="s">
        <v>149</v>
      </c>
      <c r="H39" s="100" t="s">
        <v>149</v>
      </c>
      <c r="I39" s="101" t="s">
        <v>226</v>
      </c>
      <c r="J39" s="100" t="s">
        <v>149</v>
      </c>
      <c r="K39" s="100" t="s">
        <v>149</v>
      </c>
      <c r="L39" s="100" t="s">
        <v>149</v>
      </c>
      <c r="M39" s="100" t="s">
        <v>149</v>
      </c>
      <c r="N39" s="170" t="s">
        <v>149</v>
      </c>
      <c r="O39" s="166"/>
      <c r="P39" s="166"/>
      <c r="Q39" s="162"/>
      <c r="R39" s="168"/>
      <c r="S39" s="162"/>
    </row>
    <row r="40" customFormat="false" ht="15" hidden="false" customHeight="true" outlineLevel="0" collapsed="false">
      <c r="A40" s="98" t="s">
        <v>184</v>
      </c>
      <c r="B40" s="104" t="s">
        <v>140</v>
      </c>
      <c r="C40" s="100" t="s">
        <v>149</v>
      </c>
      <c r="D40" s="100" t="s">
        <v>149</v>
      </c>
      <c r="E40" s="100" t="s">
        <v>149</v>
      </c>
      <c r="F40" s="100" t="s">
        <v>149</v>
      </c>
      <c r="G40" s="100" t="s">
        <v>149</v>
      </c>
      <c r="H40" s="100" t="s">
        <v>149</v>
      </c>
      <c r="I40" s="101" t="s">
        <v>186</v>
      </c>
      <c r="J40" s="100" t="s">
        <v>149</v>
      </c>
      <c r="K40" s="100" t="s">
        <v>149</v>
      </c>
      <c r="L40" s="100" t="s">
        <v>149</v>
      </c>
      <c r="M40" s="100" t="s">
        <v>149</v>
      </c>
      <c r="N40" s="170" t="s">
        <v>149</v>
      </c>
      <c r="O40" s="166"/>
      <c r="P40" s="166"/>
      <c r="Q40" s="162"/>
      <c r="R40" s="168"/>
      <c r="S40" s="162"/>
    </row>
    <row r="41" customFormat="false" ht="15" hidden="false" customHeight="true" outlineLevel="0" collapsed="false">
      <c r="A41" s="98" t="s">
        <v>185</v>
      </c>
      <c r="B41" s="104" t="s">
        <v>140</v>
      </c>
      <c r="C41" s="100" t="s">
        <v>149</v>
      </c>
      <c r="D41" s="100" t="s">
        <v>149</v>
      </c>
      <c r="E41" s="100" t="s">
        <v>149</v>
      </c>
      <c r="F41" s="100" t="s">
        <v>149</v>
      </c>
      <c r="G41" s="100" t="s">
        <v>149</v>
      </c>
      <c r="H41" s="100" t="s">
        <v>149</v>
      </c>
      <c r="I41" s="101" t="s">
        <v>226</v>
      </c>
      <c r="J41" s="100" t="s">
        <v>149</v>
      </c>
      <c r="K41" s="100" t="s">
        <v>149</v>
      </c>
      <c r="L41" s="100" t="s">
        <v>149</v>
      </c>
      <c r="M41" s="100" t="s">
        <v>149</v>
      </c>
      <c r="N41" s="170" t="s">
        <v>149</v>
      </c>
      <c r="O41" s="166"/>
      <c r="P41" s="166"/>
      <c r="Q41" s="162"/>
      <c r="R41" s="168"/>
      <c r="S41" s="162"/>
    </row>
    <row r="42" customFormat="false" ht="15" hidden="false" customHeight="true" outlineLevel="0" collapsed="false">
      <c r="A42" s="108" t="s">
        <v>190</v>
      </c>
      <c r="B42" s="94" t="s">
        <v>140</v>
      </c>
      <c r="C42" s="96" t="s">
        <v>149</v>
      </c>
      <c r="D42" s="96" t="s">
        <v>149</v>
      </c>
      <c r="E42" s="96" t="s">
        <v>149</v>
      </c>
      <c r="F42" s="96" t="s">
        <v>149</v>
      </c>
      <c r="G42" s="96" t="s">
        <v>149</v>
      </c>
      <c r="H42" s="96" t="s">
        <v>149</v>
      </c>
      <c r="I42" s="88" t="s">
        <v>141</v>
      </c>
      <c r="J42" s="96" t="s">
        <v>149</v>
      </c>
      <c r="K42" s="96" t="s">
        <v>149</v>
      </c>
      <c r="L42" s="96" t="s">
        <v>149</v>
      </c>
      <c r="M42" s="96" t="s">
        <v>149</v>
      </c>
      <c r="N42" s="171" t="s">
        <v>149</v>
      </c>
      <c r="O42" s="166"/>
      <c r="P42" s="166"/>
      <c r="Q42" s="162"/>
      <c r="R42" s="168"/>
      <c r="S42" s="162"/>
    </row>
    <row r="43" customFormat="false" ht="15" hidden="false" customHeight="true" outlineLevel="0" collapsed="false">
      <c r="A43" s="108" t="s">
        <v>191</v>
      </c>
      <c r="B43" s="94" t="s">
        <v>140</v>
      </c>
      <c r="C43" s="96" t="s">
        <v>149</v>
      </c>
      <c r="D43" s="96" t="s">
        <v>149</v>
      </c>
      <c r="E43" s="96" t="s">
        <v>149</v>
      </c>
      <c r="F43" s="96" t="s">
        <v>149</v>
      </c>
      <c r="G43" s="96" t="s">
        <v>149</v>
      </c>
      <c r="H43" s="96" t="s">
        <v>149</v>
      </c>
      <c r="I43" s="88" t="s">
        <v>141</v>
      </c>
      <c r="J43" s="96" t="s">
        <v>149</v>
      </c>
      <c r="K43" s="96" t="s">
        <v>149</v>
      </c>
      <c r="L43" s="96" t="s">
        <v>149</v>
      </c>
      <c r="M43" s="96" t="s">
        <v>149</v>
      </c>
      <c r="N43" s="171" t="s">
        <v>149</v>
      </c>
      <c r="O43" s="166"/>
      <c r="P43" s="166"/>
      <c r="Q43" s="162"/>
      <c r="R43" s="168"/>
      <c r="S43" s="162"/>
    </row>
    <row r="44" customFormat="false" ht="15" hidden="false" customHeight="true" outlineLevel="0" collapsed="false">
      <c r="A44" s="98" t="s">
        <v>192</v>
      </c>
      <c r="B44" s="104" t="s">
        <v>140</v>
      </c>
      <c r="C44" s="100" t="s">
        <v>149</v>
      </c>
      <c r="D44" s="100" t="s">
        <v>149</v>
      </c>
      <c r="E44" s="100" t="s">
        <v>149</v>
      </c>
      <c r="F44" s="100" t="s">
        <v>149</v>
      </c>
      <c r="G44" s="100" t="s">
        <v>149</v>
      </c>
      <c r="H44" s="100" t="s">
        <v>149</v>
      </c>
      <c r="I44" s="101" t="s">
        <v>166</v>
      </c>
      <c r="J44" s="100" t="s">
        <v>149</v>
      </c>
      <c r="K44" s="100" t="s">
        <v>149</v>
      </c>
      <c r="L44" s="100" t="s">
        <v>149</v>
      </c>
      <c r="M44" s="100" t="s">
        <v>149</v>
      </c>
      <c r="N44" s="170" t="s">
        <v>149</v>
      </c>
      <c r="O44" s="166"/>
      <c r="P44" s="166"/>
      <c r="Q44" s="162"/>
      <c r="R44" s="168"/>
      <c r="S44" s="162"/>
    </row>
    <row r="45" customFormat="false" ht="15" hidden="false" customHeight="true" outlineLevel="0" collapsed="false">
      <c r="A45" s="98" t="s">
        <v>193</v>
      </c>
      <c r="B45" s="104" t="s">
        <v>140</v>
      </c>
      <c r="C45" s="100" t="s">
        <v>149</v>
      </c>
      <c r="D45" s="100" t="s">
        <v>149</v>
      </c>
      <c r="E45" s="100" t="s">
        <v>149</v>
      </c>
      <c r="F45" s="100" t="s">
        <v>149</v>
      </c>
      <c r="G45" s="100" t="s">
        <v>149</v>
      </c>
      <c r="H45" s="100" t="s">
        <v>149</v>
      </c>
      <c r="I45" s="101" t="s">
        <v>195</v>
      </c>
      <c r="J45" s="100" t="s">
        <v>149</v>
      </c>
      <c r="K45" s="100" t="s">
        <v>149</v>
      </c>
      <c r="L45" s="100" t="s">
        <v>149</v>
      </c>
      <c r="M45" s="100" t="s">
        <v>149</v>
      </c>
      <c r="N45" s="170" t="s">
        <v>149</v>
      </c>
      <c r="O45" s="166"/>
      <c r="P45" s="166"/>
      <c r="Q45" s="162"/>
      <c r="R45" s="168"/>
      <c r="S45" s="162"/>
    </row>
    <row r="46" customFormat="false" ht="15" hidden="false" customHeight="true" outlineLevel="0" collapsed="false">
      <c r="A46" s="98" t="s">
        <v>194</v>
      </c>
      <c r="B46" s="104" t="s">
        <v>140</v>
      </c>
      <c r="C46" s="100" t="s">
        <v>149</v>
      </c>
      <c r="D46" s="100" t="s">
        <v>149</v>
      </c>
      <c r="E46" s="100" t="s">
        <v>149</v>
      </c>
      <c r="F46" s="100" t="s">
        <v>149</v>
      </c>
      <c r="G46" s="100" t="s">
        <v>149</v>
      </c>
      <c r="H46" s="100" t="s">
        <v>149</v>
      </c>
      <c r="I46" s="101" t="s">
        <v>163</v>
      </c>
      <c r="J46" s="100" t="s">
        <v>149</v>
      </c>
      <c r="K46" s="100" t="s">
        <v>149</v>
      </c>
      <c r="L46" s="100" t="s">
        <v>149</v>
      </c>
      <c r="M46" s="100" t="s">
        <v>149</v>
      </c>
      <c r="N46" s="170" t="s">
        <v>149</v>
      </c>
      <c r="O46" s="166"/>
      <c r="P46" s="166"/>
      <c r="Q46" s="162"/>
      <c r="R46" s="168"/>
      <c r="S46" s="162"/>
    </row>
    <row r="47" customFormat="false" ht="15" hidden="false" customHeight="true" outlineLevel="0" collapsed="false">
      <c r="A47" s="98" t="s">
        <v>196</v>
      </c>
      <c r="B47" s="104" t="s">
        <v>140</v>
      </c>
      <c r="C47" s="100" t="s">
        <v>149</v>
      </c>
      <c r="D47" s="100" t="s">
        <v>149</v>
      </c>
      <c r="E47" s="100" t="s">
        <v>149</v>
      </c>
      <c r="F47" s="100" t="s">
        <v>149</v>
      </c>
      <c r="G47" s="100" t="s">
        <v>149</v>
      </c>
      <c r="H47" s="100" t="s">
        <v>149</v>
      </c>
      <c r="I47" s="100" t="n">
        <v>0.06</v>
      </c>
      <c r="J47" s="100" t="s">
        <v>149</v>
      </c>
      <c r="K47" s="100" t="s">
        <v>149</v>
      </c>
      <c r="L47" s="100" t="s">
        <v>149</v>
      </c>
      <c r="M47" s="100" t="s">
        <v>149</v>
      </c>
      <c r="N47" s="170" t="s">
        <v>149</v>
      </c>
      <c r="O47" s="166"/>
      <c r="P47" s="166"/>
      <c r="Q47" s="162"/>
      <c r="R47" s="168"/>
      <c r="S47" s="162"/>
    </row>
    <row r="48" customFormat="false" ht="15" hidden="false" customHeight="true" outlineLevel="0" collapsed="false">
      <c r="A48" s="98" t="s">
        <v>228</v>
      </c>
      <c r="B48" s="104" t="s">
        <v>140</v>
      </c>
      <c r="C48" s="100" t="s">
        <v>149</v>
      </c>
      <c r="D48" s="100" t="s">
        <v>149</v>
      </c>
      <c r="E48" s="100" t="s">
        <v>149</v>
      </c>
      <c r="F48" s="100" t="s">
        <v>149</v>
      </c>
      <c r="G48" s="100" t="s">
        <v>149</v>
      </c>
      <c r="H48" s="100" t="s">
        <v>149</v>
      </c>
      <c r="I48" s="101" t="s">
        <v>195</v>
      </c>
      <c r="J48" s="100" t="s">
        <v>149</v>
      </c>
      <c r="K48" s="100" t="s">
        <v>149</v>
      </c>
      <c r="L48" s="100" t="s">
        <v>149</v>
      </c>
      <c r="M48" s="100" t="s">
        <v>149</v>
      </c>
      <c r="N48" s="170" t="s">
        <v>149</v>
      </c>
      <c r="O48" s="166"/>
      <c r="P48" s="166"/>
      <c r="Q48" s="162"/>
      <c r="R48" s="168"/>
      <c r="S48" s="162"/>
    </row>
    <row r="49" customFormat="false" ht="15" hidden="false" customHeight="true" outlineLevel="0" collapsed="false">
      <c r="A49" s="98" t="s">
        <v>198</v>
      </c>
      <c r="B49" s="104" t="s">
        <v>140</v>
      </c>
      <c r="C49" s="100" t="s">
        <v>149</v>
      </c>
      <c r="D49" s="100" t="s">
        <v>149</v>
      </c>
      <c r="E49" s="100" t="s">
        <v>149</v>
      </c>
      <c r="F49" s="100" t="s">
        <v>149</v>
      </c>
      <c r="G49" s="100" t="s">
        <v>149</v>
      </c>
      <c r="H49" s="100" t="s">
        <v>149</v>
      </c>
      <c r="I49" s="101" t="s">
        <v>195</v>
      </c>
      <c r="J49" s="100" t="s">
        <v>149</v>
      </c>
      <c r="K49" s="100" t="s">
        <v>149</v>
      </c>
      <c r="L49" s="100" t="s">
        <v>149</v>
      </c>
      <c r="M49" s="100" t="s">
        <v>149</v>
      </c>
      <c r="N49" s="170" t="s">
        <v>149</v>
      </c>
      <c r="O49" s="166"/>
      <c r="P49" s="166"/>
      <c r="Q49" s="162"/>
      <c r="R49" s="168"/>
      <c r="S49" s="162"/>
    </row>
    <row r="50" customFormat="false" ht="15" hidden="false" customHeight="true" outlineLevel="0" collapsed="false">
      <c r="A50" s="98" t="s">
        <v>188</v>
      </c>
      <c r="B50" s="104" t="s">
        <v>140</v>
      </c>
      <c r="C50" s="100" t="s">
        <v>149</v>
      </c>
      <c r="D50" s="100" t="s">
        <v>149</v>
      </c>
      <c r="E50" s="100" t="s">
        <v>149</v>
      </c>
      <c r="F50" s="100" t="s">
        <v>149</v>
      </c>
      <c r="G50" s="100" t="s">
        <v>149</v>
      </c>
      <c r="H50" s="100" t="s">
        <v>149</v>
      </c>
      <c r="I50" s="100" t="n">
        <v>0.1</v>
      </c>
      <c r="J50" s="100" t="s">
        <v>149</v>
      </c>
      <c r="K50" s="100" t="s">
        <v>149</v>
      </c>
      <c r="L50" s="100" t="s">
        <v>149</v>
      </c>
      <c r="M50" s="100" t="s">
        <v>149</v>
      </c>
      <c r="N50" s="170" t="s">
        <v>149</v>
      </c>
      <c r="O50" s="166"/>
      <c r="P50" s="166"/>
      <c r="Q50" s="162"/>
      <c r="R50" s="168"/>
      <c r="S50" s="162"/>
    </row>
    <row r="51" customFormat="false" ht="15" hidden="false" customHeight="true" outlineLevel="0" collapsed="false">
      <c r="A51" s="89" t="s">
        <v>199</v>
      </c>
      <c r="B51" s="94" t="s">
        <v>200</v>
      </c>
      <c r="C51" s="96" t="s">
        <v>149</v>
      </c>
      <c r="D51" s="96" t="s">
        <v>149</v>
      </c>
      <c r="E51" s="96" t="s">
        <v>149</v>
      </c>
      <c r="F51" s="96" t="s">
        <v>149</v>
      </c>
      <c r="G51" s="96" t="s">
        <v>149</v>
      </c>
      <c r="H51" s="96" t="s">
        <v>149</v>
      </c>
      <c r="I51" s="96" t="n">
        <v>0</v>
      </c>
      <c r="J51" s="96" t="s">
        <v>149</v>
      </c>
      <c r="K51" s="96" t="s">
        <v>149</v>
      </c>
      <c r="L51" s="96" t="s">
        <v>149</v>
      </c>
      <c r="M51" s="96" t="s">
        <v>149</v>
      </c>
      <c r="N51" s="171" t="s">
        <v>149</v>
      </c>
      <c r="O51" s="166"/>
      <c r="P51" s="166"/>
      <c r="Q51" s="162"/>
      <c r="R51" s="168"/>
      <c r="S51" s="162"/>
    </row>
    <row r="52" customFormat="false" ht="15" hidden="false" customHeight="true" outlineLevel="0" collapsed="false">
      <c r="A52" s="98" t="s">
        <v>204</v>
      </c>
      <c r="B52" s="104" t="s">
        <v>140</v>
      </c>
      <c r="C52" s="100" t="s">
        <v>149</v>
      </c>
      <c r="D52" s="100" t="s">
        <v>149</v>
      </c>
      <c r="E52" s="100" t="s">
        <v>149</v>
      </c>
      <c r="F52" s="100" t="s">
        <v>149</v>
      </c>
      <c r="G52" s="100" t="s">
        <v>149</v>
      </c>
      <c r="H52" s="100" t="s">
        <v>149</v>
      </c>
      <c r="I52" s="100" t="n">
        <v>0.085</v>
      </c>
      <c r="J52" s="100" t="s">
        <v>149</v>
      </c>
      <c r="K52" s="100" t="s">
        <v>149</v>
      </c>
      <c r="L52" s="100" t="s">
        <v>149</v>
      </c>
      <c r="M52" s="100" t="s">
        <v>149</v>
      </c>
      <c r="N52" s="170" t="s">
        <v>149</v>
      </c>
      <c r="O52" s="166"/>
      <c r="P52" s="166"/>
      <c r="Q52" s="162"/>
      <c r="R52" s="168"/>
      <c r="S52" s="162"/>
    </row>
    <row r="53" customFormat="false" ht="15" hidden="false" customHeight="true" outlineLevel="0" collapsed="false">
      <c r="A53" s="98" t="s">
        <v>187</v>
      </c>
      <c r="B53" s="104" t="s">
        <v>140</v>
      </c>
      <c r="C53" s="100" t="s">
        <v>149</v>
      </c>
      <c r="D53" s="100" t="s">
        <v>149</v>
      </c>
      <c r="E53" s="100" t="s">
        <v>149</v>
      </c>
      <c r="F53" s="100" t="s">
        <v>149</v>
      </c>
      <c r="G53" s="100" t="s">
        <v>149</v>
      </c>
      <c r="H53" s="100" t="s">
        <v>149</v>
      </c>
      <c r="I53" s="100" t="n">
        <v>0.89</v>
      </c>
      <c r="J53" s="100" t="s">
        <v>149</v>
      </c>
      <c r="K53" s="100" t="s">
        <v>149</v>
      </c>
      <c r="L53" s="100" t="s">
        <v>149</v>
      </c>
      <c r="M53" s="100" t="s">
        <v>149</v>
      </c>
      <c r="N53" s="170" t="s">
        <v>149</v>
      </c>
      <c r="O53" s="166"/>
      <c r="P53" s="166"/>
      <c r="Q53" s="162"/>
      <c r="R53" s="168"/>
      <c r="S53" s="162"/>
    </row>
    <row r="54" customFormat="false" ht="15" hidden="false" customHeight="true" outlineLevel="0" collapsed="false">
      <c r="A54" s="98" t="s">
        <v>201</v>
      </c>
      <c r="B54" s="104" t="s">
        <v>140</v>
      </c>
      <c r="C54" s="100" t="s">
        <v>149</v>
      </c>
      <c r="D54" s="100" t="s">
        <v>149</v>
      </c>
      <c r="E54" s="100" t="s">
        <v>149</v>
      </c>
      <c r="F54" s="100" t="s">
        <v>149</v>
      </c>
      <c r="G54" s="100" t="s">
        <v>149</v>
      </c>
      <c r="H54" s="100" t="s">
        <v>149</v>
      </c>
      <c r="I54" s="101" t="s">
        <v>166</v>
      </c>
      <c r="J54" s="100" t="s">
        <v>149</v>
      </c>
      <c r="K54" s="100" t="s">
        <v>149</v>
      </c>
      <c r="L54" s="100" t="s">
        <v>149</v>
      </c>
      <c r="M54" s="100" t="s">
        <v>149</v>
      </c>
      <c r="N54" s="170" t="s">
        <v>149</v>
      </c>
      <c r="O54" s="166"/>
      <c r="P54" s="166"/>
      <c r="Q54" s="162"/>
      <c r="R54" s="168"/>
      <c r="S54" s="162"/>
    </row>
    <row r="55" customFormat="false" ht="15" hidden="false" customHeight="true" outlineLevel="0" collapsed="false">
      <c r="A55" s="98" t="s">
        <v>202</v>
      </c>
      <c r="B55" s="104"/>
      <c r="C55" s="100" t="s">
        <v>149</v>
      </c>
      <c r="D55" s="100" t="s">
        <v>149</v>
      </c>
      <c r="E55" s="100" t="s">
        <v>149</v>
      </c>
      <c r="F55" s="100" t="s">
        <v>149</v>
      </c>
      <c r="G55" s="100" t="s">
        <v>149</v>
      </c>
      <c r="H55" s="100" t="s">
        <v>149</v>
      </c>
      <c r="I55" s="101" t="s">
        <v>163</v>
      </c>
      <c r="J55" s="100" t="s">
        <v>149</v>
      </c>
      <c r="K55" s="100" t="s">
        <v>149</v>
      </c>
      <c r="L55" s="100" t="s">
        <v>149</v>
      </c>
      <c r="M55" s="100" t="s">
        <v>149</v>
      </c>
      <c r="N55" s="170" t="s">
        <v>149</v>
      </c>
      <c r="O55" s="166"/>
      <c r="P55" s="166"/>
      <c r="Q55" s="162"/>
      <c r="R55" s="168"/>
      <c r="S55" s="162"/>
    </row>
    <row r="56" customFormat="false" ht="15" hidden="false" customHeight="true" outlineLevel="0" collapsed="false">
      <c r="A56" s="98" t="s">
        <v>203</v>
      </c>
      <c r="B56" s="104" t="s">
        <v>140</v>
      </c>
      <c r="C56" s="100" t="s">
        <v>149</v>
      </c>
      <c r="D56" s="100" t="s">
        <v>149</v>
      </c>
      <c r="E56" s="100" t="s">
        <v>149</v>
      </c>
      <c r="F56" s="100" t="s">
        <v>149</v>
      </c>
      <c r="G56" s="100" t="s">
        <v>149</v>
      </c>
      <c r="H56" s="100" t="s">
        <v>149</v>
      </c>
      <c r="I56" s="100" t="n">
        <v>15</v>
      </c>
      <c r="J56" s="100" t="s">
        <v>149</v>
      </c>
      <c r="K56" s="100" t="s">
        <v>149</v>
      </c>
      <c r="L56" s="100" t="s">
        <v>149</v>
      </c>
      <c r="M56" s="100" t="s">
        <v>149</v>
      </c>
      <c r="N56" s="170" t="s">
        <v>149</v>
      </c>
      <c r="O56" s="166"/>
      <c r="P56" s="166"/>
      <c r="Q56" s="162"/>
      <c r="R56" s="168"/>
      <c r="S56" s="162"/>
    </row>
    <row r="57" customFormat="false" ht="15" hidden="false" customHeight="true" outlineLevel="0" collapsed="false">
      <c r="A57" s="172" t="s">
        <v>229</v>
      </c>
      <c r="B57" s="173" t="s">
        <v>149</v>
      </c>
      <c r="C57" s="173" t="s">
        <v>148</v>
      </c>
      <c r="D57" s="173" t="s">
        <v>149</v>
      </c>
      <c r="E57" s="173" t="s">
        <v>149</v>
      </c>
      <c r="F57" s="173" t="s">
        <v>149</v>
      </c>
      <c r="G57" s="173" t="s">
        <v>149</v>
      </c>
      <c r="H57" s="173" t="s">
        <v>149</v>
      </c>
      <c r="I57" s="174" t="s">
        <v>136</v>
      </c>
      <c r="J57" s="173" t="s">
        <v>149</v>
      </c>
      <c r="K57" s="175" t="s">
        <v>149</v>
      </c>
      <c r="L57" s="173" t="s">
        <v>149</v>
      </c>
      <c r="M57" s="173" t="s">
        <v>149</v>
      </c>
      <c r="N57" s="176" t="s">
        <v>149</v>
      </c>
    </row>
    <row r="58" customFormat="false" ht="15" hidden="false" customHeight="tru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</row>
    <row r="59" customFormat="false" ht="1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3.5" hidden="false" customHeight="true" outlineLevel="0" collapsed="false">
      <c r="A60" s="66" t="s">
        <v>130</v>
      </c>
      <c r="B60" s="179" t="s">
        <v>224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  <row r="61" customFormat="false" ht="12" hidden="false" customHeight="true" outlineLevel="0" collapsed="false">
      <c r="A61" s="66"/>
      <c r="B61" s="176" t="s">
        <v>230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</row>
    <row r="62" customFormat="false" ht="15.75" hidden="false" customHeight="true" outlineLevel="0" collapsed="false">
      <c r="A62" s="122" t="s">
        <v>207</v>
      </c>
      <c r="B62" s="123"/>
      <c r="C62" s="75" t="n">
        <v>40645</v>
      </c>
      <c r="D62" s="75" t="n">
        <v>40686</v>
      </c>
      <c r="E62" s="75" t="n">
        <v>40710</v>
      </c>
      <c r="F62" s="75" t="n">
        <v>40743</v>
      </c>
      <c r="G62" s="75" t="n">
        <v>40773</v>
      </c>
      <c r="H62" s="75" t="n">
        <v>40799</v>
      </c>
      <c r="I62" s="75" t="n">
        <v>40823</v>
      </c>
      <c r="J62" s="75" t="n">
        <v>40862</v>
      </c>
      <c r="K62" s="75" t="n">
        <v>40892</v>
      </c>
      <c r="L62" s="75" t="n">
        <v>40918</v>
      </c>
      <c r="M62" s="75" t="n">
        <v>40967</v>
      </c>
      <c r="N62" s="160" t="n">
        <v>40989</v>
      </c>
      <c r="O62" s="161"/>
      <c r="P62" s="161"/>
    </row>
    <row r="63" customFormat="false" ht="15.75" hidden="false" customHeight="true" outlineLevel="0" collapsed="false">
      <c r="A63" s="83" t="s">
        <v>134</v>
      </c>
      <c r="B63" s="84" t="s">
        <v>135</v>
      </c>
      <c r="C63" s="86"/>
      <c r="D63" s="163" t="n">
        <v>25</v>
      </c>
      <c r="E63" s="163" t="n">
        <v>22</v>
      </c>
      <c r="F63" s="163" t="n">
        <v>23</v>
      </c>
      <c r="G63" s="163" t="n">
        <v>30</v>
      </c>
      <c r="H63" s="163" t="n">
        <v>23</v>
      </c>
      <c r="I63" s="163" t="n">
        <v>15.9</v>
      </c>
      <c r="J63" s="163" t="n">
        <v>10</v>
      </c>
      <c r="K63" s="85" t="n">
        <v>-1</v>
      </c>
      <c r="L63" s="85" t="n">
        <v>-2</v>
      </c>
      <c r="M63" s="85" t="n">
        <v>-3</v>
      </c>
      <c r="N63" s="164" t="n">
        <v>7</v>
      </c>
      <c r="O63" s="165"/>
      <c r="P63" s="166"/>
    </row>
    <row r="64" customFormat="false" ht="15.75" hidden="false" customHeight="true" outlineLevel="0" collapsed="false">
      <c r="A64" s="83" t="s">
        <v>137</v>
      </c>
      <c r="B64" s="84" t="s">
        <v>135</v>
      </c>
      <c r="C64" s="86"/>
      <c r="D64" s="86"/>
      <c r="E64" s="86"/>
      <c r="F64" s="85"/>
      <c r="G64" s="86"/>
      <c r="H64" s="86"/>
      <c r="I64" s="86" t="n">
        <v>18.5</v>
      </c>
      <c r="J64" s="86"/>
      <c r="K64" s="86"/>
      <c r="L64" s="86"/>
      <c r="M64" s="86"/>
      <c r="N64" s="87"/>
      <c r="O64" s="166"/>
      <c r="P64" s="166"/>
    </row>
    <row r="65" customFormat="false" ht="15.75" hidden="false" customHeight="true" outlineLevel="0" collapsed="false">
      <c r="A65" s="89" t="s">
        <v>138</v>
      </c>
      <c r="B65" s="94"/>
      <c r="C65" s="96" t="n">
        <v>9.6</v>
      </c>
      <c r="D65" s="96" t="n">
        <v>9.5</v>
      </c>
      <c r="E65" s="96" t="n">
        <v>8.3</v>
      </c>
      <c r="F65" s="96" t="n">
        <v>7.9</v>
      </c>
      <c r="G65" s="96" t="n">
        <v>7.8</v>
      </c>
      <c r="H65" s="96" t="n">
        <v>8.9</v>
      </c>
      <c r="I65" s="96" t="n">
        <v>8</v>
      </c>
      <c r="J65" s="96" t="n">
        <v>7.8</v>
      </c>
      <c r="K65" s="96" t="n">
        <v>8.5</v>
      </c>
      <c r="L65" s="96" t="n">
        <v>8.8</v>
      </c>
      <c r="M65" s="91" t="n">
        <v>8</v>
      </c>
      <c r="N65" s="171" t="n">
        <v>7.9</v>
      </c>
      <c r="O65" s="166"/>
      <c r="P65" s="166"/>
    </row>
    <row r="66" customFormat="false" ht="15.75" hidden="false" customHeight="true" outlineLevel="0" collapsed="false">
      <c r="A66" s="89" t="s">
        <v>139</v>
      </c>
      <c r="B66" s="94" t="s">
        <v>140</v>
      </c>
      <c r="C66" s="96" t="n">
        <v>0.6</v>
      </c>
      <c r="D66" s="88" t="s">
        <v>141</v>
      </c>
      <c r="E66" s="96" t="n">
        <v>0.5</v>
      </c>
      <c r="F66" s="96" t="n">
        <v>0.7</v>
      </c>
      <c r="G66" s="88" t="s">
        <v>141</v>
      </c>
      <c r="H66" s="96" t="n">
        <v>0.6</v>
      </c>
      <c r="I66" s="88" t="s">
        <v>141</v>
      </c>
      <c r="J66" s="88" t="s">
        <v>141</v>
      </c>
      <c r="K66" s="88" t="s">
        <v>141</v>
      </c>
      <c r="L66" s="88" t="s">
        <v>141</v>
      </c>
      <c r="M66" s="96" t="n">
        <v>1.6</v>
      </c>
      <c r="N66" s="171" t="n">
        <v>0.5</v>
      </c>
      <c r="O66" s="166"/>
      <c r="P66" s="166"/>
    </row>
    <row r="67" customFormat="false" ht="15.75" hidden="false" customHeight="true" outlineLevel="0" collapsed="false">
      <c r="A67" s="89" t="s">
        <v>142</v>
      </c>
      <c r="B67" s="94" t="s">
        <v>140</v>
      </c>
      <c r="C67" s="96" t="n">
        <v>24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171"/>
      <c r="O67" s="166"/>
      <c r="P67" s="166"/>
    </row>
    <row r="68" customFormat="false" ht="15.75" hidden="false" customHeight="true" outlineLevel="0" collapsed="false">
      <c r="A68" s="89" t="s">
        <v>143</v>
      </c>
      <c r="B68" s="94" t="s">
        <v>140</v>
      </c>
      <c r="C68" s="96" t="n">
        <v>2.5</v>
      </c>
      <c r="D68" s="96"/>
      <c r="E68" s="96"/>
      <c r="F68" s="96"/>
      <c r="G68" s="96"/>
      <c r="H68" s="96"/>
      <c r="I68" s="96"/>
      <c r="J68" s="97"/>
      <c r="K68" s="97"/>
      <c r="L68" s="96"/>
      <c r="M68" s="180"/>
      <c r="N68" s="171"/>
      <c r="O68" s="166"/>
      <c r="P68" s="166"/>
    </row>
    <row r="69" customFormat="false" ht="15.75" hidden="false" customHeight="true" outlineLevel="0" collapsed="false">
      <c r="A69" s="98" t="s">
        <v>150</v>
      </c>
      <c r="B69" s="104" t="s">
        <v>140</v>
      </c>
      <c r="C69" s="100"/>
      <c r="D69" s="100"/>
      <c r="E69" s="100"/>
      <c r="F69" s="100"/>
      <c r="G69" s="100"/>
      <c r="H69" s="100"/>
      <c r="I69" s="100"/>
      <c r="J69" s="132"/>
      <c r="K69" s="132"/>
      <c r="L69" s="100"/>
      <c r="M69" s="134"/>
      <c r="N69" s="170"/>
      <c r="O69" s="166"/>
      <c r="P69" s="166"/>
    </row>
    <row r="70" customFormat="false" ht="15.75" hidden="false" customHeight="true" outlineLevel="0" collapsed="false">
      <c r="A70" s="89" t="s">
        <v>146</v>
      </c>
      <c r="B70" s="90" t="s">
        <v>147</v>
      </c>
      <c r="C70" s="91"/>
      <c r="D70" s="96" t="n">
        <v>19</v>
      </c>
      <c r="E70" s="91" t="n">
        <v>5</v>
      </c>
      <c r="F70" s="91" t="n">
        <v>4.5</v>
      </c>
      <c r="G70" s="91" t="n">
        <v>4.8</v>
      </c>
      <c r="H70" s="91" t="n">
        <v>5.2</v>
      </c>
      <c r="I70" s="91" t="n">
        <v>5</v>
      </c>
      <c r="J70" s="97" t="n">
        <v>4.8</v>
      </c>
      <c r="K70" s="133" t="n">
        <v>5.4</v>
      </c>
      <c r="L70" s="91" t="n">
        <v>5.3</v>
      </c>
      <c r="M70" s="181" t="n">
        <v>9.5</v>
      </c>
      <c r="N70" s="95" t="n">
        <v>5.5</v>
      </c>
      <c r="O70" s="165"/>
      <c r="P70" s="166"/>
    </row>
    <row r="71" customFormat="false" ht="15.75" hidden="false" customHeight="true" outlineLevel="0" collapsed="false">
      <c r="A71" s="103" t="s">
        <v>153</v>
      </c>
      <c r="B71" s="104" t="s">
        <v>140</v>
      </c>
      <c r="C71" s="100" t="s">
        <v>149</v>
      </c>
      <c r="D71" s="100" t="s">
        <v>149</v>
      </c>
      <c r="E71" s="100" t="s">
        <v>149</v>
      </c>
      <c r="F71" s="100" t="s">
        <v>149</v>
      </c>
      <c r="G71" s="100" t="s">
        <v>149</v>
      </c>
      <c r="H71" s="100" t="s">
        <v>149</v>
      </c>
      <c r="I71" s="105" t="s">
        <v>156</v>
      </c>
      <c r="J71" s="132" t="s">
        <v>149</v>
      </c>
      <c r="K71" s="132" t="s">
        <v>149</v>
      </c>
      <c r="L71" s="100" t="s">
        <v>149</v>
      </c>
      <c r="M71" s="134" t="s">
        <v>149</v>
      </c>
      <c r="N71" s="170" t="s">
        <v>149</v>
      </c>
      <c r="O71" s="166"/>
      <c r="P71" s="166"/>
    </row>
    <row r="72" customFormat="false" ht="15.75" hidden="false" customHeight="true" outlineLevel="0" collapsed="false">
      <c r="A72" s="98" t="s">
        <v>208</v>
      </c>
      <c r="B72" s="104" t="s">
        <v>140</v>
      </c>
      <c r="C72" s="100" t="s">
        <v>149</v>
      </c>
      <c r="D72" s="100" t="s">
        <v>149</v>
      </c>
      <c r="E72" s="100" t="s">
        <v>149</v>
      </c>
      <c r="F72" s="100" t="s">
        <v>149</v>
      </c>
      <c r="G72" s="100" t="s">
        <v>149</v>
      </c>
      <c r="H72" s="100" t="s">
        <v>149</v>
      </c>
      <c r="I72" s="105" t="s">
        <v>156</v>
      </c>
      <c r="J72" s="132" t="s">
        <v>149</v>
      </c>
      <c r="K72" s="132" t="s">
        <v>149</v>
      </c>
      <c r="L72" s="100" t="s">
        <v>149</v>
      </c>
      <c r="M72" s="134" t="s">
        <v>149</v>
      </c>
      <c r="N72" s="170" t="s">
        <v>149</v>
      </c>
      <c r="O72" s="166"/>
      <c r="P72" s="166"/>
    </row>
    <row r="73" customFormat="false" ht="15.75" hidden="false" customHeight="true" outlineLevel="0" collapsed="false">
      <c r="A73" s="98" t="s">
        <v>209</v>
      </c>
      <c r="B73" s="104" t="s">
        <v>140</v>
      </c>
      <c r="C73" s="100" t="s">
        <v>149</v>
      </c>
      <c r="D73" s="100" t="s">
        <v>149</v>
      </c>
      <c r="E73" s="100" t="s">
        <v>149</v>
      </c>
      <c r="F73" s="100" t="s">
        <v>149</v>
      </c>
      <c r="G73" s="100" t="s">
        <v>149</v>
      </c>
      <c r="H73" s="100" t="s">
        <v>149</v>
      </c>
      <c r="I73" s="105" t="s">
        <v>186</v>
      </c>
      <c r="J73" s="132" t="s">
        <v>149</v>
      </c>
      <c r="K73" s="132" t="s">
        <v>149</v>
      </c>
      <c r="L73" s="100" t="s">
        <v>149</v>
      </c>
      <c r="M73" s="134" t="s">
        <v>149</v>
      </c>
      <c r="N73" s="170" t="s">
        <v>149</v>
      </c>
      <c r="O73" s="166"/>
      <c r="P73" s="166"/>
    </row>
    <row r="74" customFormat="false" ht="15.75" hidden="false" customHeight="true" outlineLevel="0" collapsed="false">
      <c r="A74" s="98" t="s">
        <v>210</v>
      </c>
      <c r="B74" s="104" t="s">
        <v>140</v>
      </c>
      <c r="C74" s="100" t="s">
        <v>149</v>
      </c>
      <c r="D74" s="100" t="s">
        <v>149</v>
      </c>
      <c r="E74" s="100" t="s">
        <v>149</v>
      </c>
      <c r="F74" s="100" t="s">
        <v>149</v>
      </c>
      <c r="G74" s="100" t="s">
        <v>149</v>
      </c>
      <c r="H74" s="100" t="s">
        <v>149</v>
      </c>
      <c r="I74" s="105" t="s">
        <v>158</v>
      </c>
      <c r="J74" s="132" t="s">
        <v>149</v>
      </c>
      <c r="K74" s="132" t="s">
        <v>149</v>
      </c>
      <c r="L74" s="100" t="s">
        <v>149</v>
      </c>
      <c r="M74" s="134" t="s">
        <v>149</v>
      </c>
      <c r="N74" s="170" t="s">
        <v>149</v>
      </c>
      <c r="O74" s="166"/>
      <c r="P74" s="166"/>
    </row>
    <row r="75" customFormat="false" ht="15.75" hidden="false" customHeight="true" outlineLevel="0" collapsed="false">
      <c r="A75" s="98" t="s">
        <v>211</v>
      </c>
      <c r="B75" s="104" t="s">
        <v>140</v>
      </c>
      <c r="C75" s="100" t="s">
        <v>149</v>
      </c>
      <c r="D75" s="100" t="s">
        <v>149</v>
      </c>
      <c r="E75" s="100" t="s">
        <v>149</v>
      </c>
      <c r="F75" s="100" t="s">
        <v>149</v>
      </c>
      <c r="G75" s="100" t="s">
        <v>149</v>
      </c>
      <c r="H75" s="100" t="s">
        <v>149</v>
      </c>
      <c r="I75" s="105" t="s">
        <v>195</v>
      </c>
      <c r="J75" s="132" t="s">
        <v>149</v>
      </c>
      <c r="K75" s="132" t="s">
        <v>149</v>
      </c>
      <c r="L75" s="100" t="s">
        <v>149</v>
      </c>
      <c r="M75" s="134" t="s">
        <v>149</v>
      </c>
      <c r="N75" s="170" t="s">
        <v>149</v>
      </c>
      <c r="O75" s="166"/>
      <c r="P75" s="166"/>
    </row>
    <row r="76" customFormat="false" ht="15.75" hidden="false" customHeight="true" outlineLevel="0" collapsed="false">
      <c r="A76" s="98" t="s">
        <v>212</v>
      </c>
      <c r="B76" s="104" t="s">
        <v>140</v>
      </c>
      <c r="C76" s="100" t="s">
        <v>149</v>
      </c>
      <c r="D76" s="100" t="s">
        <v>149</v>
      </c>
      <c r="E76" s="100" t="s">
        <v>149</v>
      </c>
      <c r="F76" s="100" t="s">
        <v>149</v>
      </c>
      <c r="G76" s="100" t="s">
        <v>149</v>
      </c>
      <c r="H76" s="100" t="s">
        <v>149</v>
      </c>
      <c r="I76" s="101" t="s">
        <v>186</v>
      </c>
      <c r="J76" s="100" t="s">
        <v>149</v>
      </c>
      <c r="K76" s="132" t="s">
        <v>149</v>
      </c>
      <c r="L76" s="100" t="s">
        <v>149</v>
      </c>
      <c r="M76" s="134" t="s">
        <v>149</v>
      </c>
      <c r="N76" s="170" t="s">
        <v>149</v>
      </c>
      <c r="O76" s="166"/>
      <c r="P76" s="166"/>
    </row>
    <row r="77" customFormat="false" ht="15.75" hidden="false" customHeight="true" outlineLevel="0" collapsed="false">
      <c r="A77" s="98" t="s">
        <v>213</v>
      </c>
      <c r="B77" s="104" t="s">
        <v>140</v>
      </c>
      <c r="C77" s="100" t="s">
        <v>149</v>
      </c>
      <c r="D77" s="100" t="s">
        <v>149</v>
      </c>
      <c r="E77" s="100" t="s">
        <v>149</v>
      </c>
      <c r="F77" s="100" t="s">
        <v>149</v>
      </c>
      <c r="G77" s="100" t="s">
        <v>149</v>
      </c>
      <c r="H77" s="100" t="s">
        <v>149</v>
      </c>
      <c r="I77" s="101" t="s">
        <v>161</v>
      </c>
      <c r="J77" s="100" t="s">
        <v>149</v>
      </c>
      <c r="K77" s="132" t="s">
        <v>149</v>
      </c>
      <c r="L77" s="100" t="s">
        <v>149</v>
      </c>
      <c r="M77" s="134" t="s">
        <v>149</v>
      </c>
      <c r="N77" s="170" t="s">
        <v>149</v>
      </c>
      <c r="O77" s="166"/>
      <c r="P77" s="166"/>
    </row>
    <row r="78" customFormat="false" ht="15.75" hidden="false" customHeight="true" outlineLevel="0" collapsed="false">
      <c r="A78" s="98" t="s">
        <v>231</v>
      </c>
      <c r="B78" s="104" t="s">
        <v>140</v>
      </c>
      <c r="C78" s="100" t="s">
        <v>149</v>
      </c>
      <c r="D78" s="100" t="s">
        <v>149</v>
      </c>
      <c r="E78" s="100" t="s">
        <v>149</v>
      </c>
      <c r="F78" s="100" t="s">
        <v>149</v>
      </c>
      <c r="G78" s="100" t="s">
        <v>149</v>
      </c>
      <c r="H78" s="100" t="s">
        <v>149</v>
      </c>
      <c r="I78" s="101" t="s">
        <v>156</v>
      </c>
      <c r="J78" s="100" t="s">
        <v>149</v>
      </c>
      <c r="K78" s="132" t="s">
        <v>149</v>
      </c>
      <c r="L78" s="100" t="s">
        <v>149</v>
      </c>
      <c r="M78" s="134" t="s">
        <v>149</v>
      </c>
      <c r="N78" s="170" t="s">
        <v>149</v>
      </c>
      <c r="O78" s="166"/>
      <c r="P78" s="166"/>
    </row>
    <row r="79" customFormat="false" ht="15.75" hidden="false" customHeight="true" outlineLevel="0" collapsed="false">
      <c r="A79" s="98" t="s">
        <v>168</v>
      </c>
      <c r="B79" s="104" t="s">
        <v>140</v>
      </c>
      <c r="C79" s="100" t="s">
        <v>149</v>
      </c>
      <c r="D79" s="100" t="s">
        <v>149</v>
      </c>
      <c r="E79" s="100" t="s">
        <v>149</v>
      </c>
      <c r="F79" s="100" t="s">
        <v>149</v>
      </c>
      <c r="G79" s="100" t="s">
        <v>149</v>
      </c>
      <c r="H79" s="100" t="s">
        <v>149</v>
      </c>
      <c r="I79" s="101" t="s">
        <v>226</v>
      </c>
      <c r="J79" s="100" t="s">
        <v>149</v>
      </c>
      <c r="K79" s="132" t="s">
        <v>149</v>
      </c>
      <c r="L79" s="100" t="s">
        <v>149</v>
      </c>
      <c r="M79" s="134" t="s">
        <v>149</v>
      </c>
      <c r="N79" s="170" t="s">
        <v>149</v>
      </c>
      <c r="O79" s="166"/>
      <c r="P79" s="166"/>
    </row>
    <row r="80" customFormat="false" ht="15.75" hidden="false" customHeight="true" outlineLevel="0" collapsed="false">
      <c r="A80" s="98" t="s">
        <v>169</v>
      </c>
      <c r="B80" s="104" t="s">
        <v>140</v>
      </c>
      <c r="C80" s="100" t="s">
        <v>149</v>
      </c>
      <c r="D80" s="100" t="s">
        <v>149</v>
      </c>
      <c r="E80" s="100" t="s">
        <v>149</v>
      </c>
      <c r="F80" s="100" t="s">
        <v>149</v>
      </c>
      <c r="G80" s="100" t="s">
        <v>149</v>
      </c>
      <c r="H80" s="100" t="s">
        <v>149</v>
      </c>
      <c r="I80" s="101" t="s">
        <v>156</v>
      </c>
      <c r="J80" s="100" t="s">
        <v>149</v>
      </c>
      <c r="K80" s="132" t="s">
        <v>149</v>
      </c>
      <c r="L80" s="100" t="s">
        <v>149</v>
      </c>
      <c r="M80" s="134" t="s">
        <v>149</v>
      </c>
      <c r="N80" s="170" t="s">
        <v>149</v>
      </c>
      <c r="O80" s="166"/>
      <c r="P80" s="166"/>
    </row>
    <row r="81" customFormat="false" ht="15.75" hidden="false" customHeight="true" outlineLevel="0" collapsed="false">
      <c r="A81" s="103" t="s">
        <v>170</v>
      </c>
      <c r="B81" s="104" t="s">
        <v>140</v>
      </c>
      <c r="C81" s="100" t="s">
        <v>149</v>
      </c>
      <c r="D81" s="100" t="s">
        <v>149</v>
      </c>
      <c r="E81" s="100" t="s">
        <v>149</v>
      </c>
      <c r="F81" s="100" t="s">
        <v>149</v>
      </c>
      <c r="G81" s="100" t="s">
        <v>149</v>
      </c>
      <c r="H81" s="100" t="s">
        <v>149</v>
      </c>
      <c r="I81" s="101" t="s">
        <v>226</v>
      </c>
      <c r="J81" s="100" t="s">
        <v>149</v>
      </c>
      <c r="K81" s="132" t="s">
        <v>149</v>
      </c>
      <c r="L81" s="100" t="s">
        <v>149</v>
      </c>
      <c r="M81" s="134" t="s">
        <v>149</v>
      </c>
      <c r="N81" s="170" t="s">
        <v>149</v>
      </c>
      <c r="O81" s="166"/>
      <c r="P81" s="166"/>
    </row>
    <row r="82" customFormat="false" ht="15.75" hidden="false" customHeight="true" outlineLevel="0" collapsed="false">
      <c r="A82" s="98" t="s">
        <v>171</v>
      </c>
      <c r="B82" s="104" t="s">
        <v>140</v>
      </c>
      <c r="C82" s="100" t="s">
        <v>149</v>
      </c>
      <c r="D82" s="100" t="s">
        <v>149</v>
      </c>
      <c r="E82" s="100" t="s">
        <v>149</v>
      </c>
      <c r="F82" s="100" t="s">
        <v>149</v>
      </c>
      <c r="G82" s="100" t="s">
        <v>149</v>
      </c>
      <c r="H82" s="100" t="s">
        <v>149</v>
      </c>
      <c r="I82" s="101" t="s">
        <v>214</v>
      </c>
      <c r="J82" s="100" t="s">
        <v>149</v>
      </c>
      <c r="K82" s="132" t="s">
        <v>149</v>
      </c>
      <c r="L82" s="100" t="s">
        <v>149</v>
      </c>
      <c r="M82" s="134" t="s">
        <v>149</v>
      </c>
      <c r="N82" s="170" t="s">
        <v>149</v>
      </c>
      <c r="O82" s="166"/>
      <c r="P82" s="166"/>
    </row>
    <row r="83" customFormat="false" ht="15.75" hidden="false" customHeight="true" outlineLevel="0" collapsed="false">
      <c r="A83" s="107" t="s">
        <v>172</v>
      </c>
      <c r="B83" s="104" t="s">
        <v>140</v>
      </c>
      <c r="C83" s="100" t="s">
        <v>149</v>
      </c>
      <c r="D83" s="100" t="s">
        <v>149</v>
      </c>
      <c r="E83" s="100" t="s">
        <v>149</v>
      </c>
      <c r="F83" s="100" t="s">
        <v>149</v>
      </c>
      <c r="G83" s="100" t="s">
        <v>149</v>
      </c>
      <c r="H83" s="100" t="s">
        <v>149</v>
      </c>
      <c r="I83" s="101" t="s">
        <v>215</v>
      </c>
      <c r="J83" s="100" t="s">
        <v>149</v>
      </c>
      <c r="K83" s="132" t="s">
        <v>149</v>
      </c>
      <c r="L83" s="100" t="s">
        <v>149</v>
      </c>
      <c r="M83" s="134" t="s">
        <v>149</v>
      </c>
      <c r="N83" s="170" t="s">
        <v>149</v>
      </c>
      <c r="O83" s="166"/>
      <c r="P83" s="166"/>
    </row>
    <row r="84" customFormat="false" ht="15.75" hidden="false" customHeight="true" outlineLevel="0" collapsed="false">
      <c r="A84" s="107" t="s">
        <v>173</v>
      </c>
      <c r="B84" s="104" t="s">
        <v>140</v>
      </c>
      <c r="C84" s="100" t="s">
        <v>149</v>
      </c>
      <c r="D84" s="100" t="s">
        <v>149</v>
      </c>
      <c r="E84" s="100" t="s">
        <v>149</v>
      </c>
      <c r="F84" s="100" t="s">
        <v>149</v>
      </c>
      <c r="G84" s="100" t="s">
        <v>149</v>
      </c>
      <c r="H84" s="100" t="s">
        <v>149</v>
      </c>
      <c r="I84" s="101" t="s">
        <v>226</v>
      </c>
      <c r="J84" s="100" t="s">
        <v>149</v>
      </c>
      <c r="K84" s="132" t="s">
        <v>149</v>
      </c>
      <c r="L84" s="100" t="s">
        <v>149</v>
      </c>
      <c r="M84" s="134" t="s">
        <v>149</v>
      </c>
      <c r="N84" s="170" t="s">
        <v>149</v>
      </c>
      <c r="O84" s="166"/>
      <c r="P84" s="166"/>
    </row>
    <row r="85" customFormat="false" ht="15.75" hidden="false" customHeight="true" outlineLevel="0" collapsed="false">
      <c r="A85" s="98" t="s">
        <v>174</v>
      </c>
      <c r="B85" s="104" t="s">
        <v>140</v>
      </c>
      <c r="C85" s="100" t="s">
        <v>149</v>
      </c>
      <c r="D85" s="100" t="s">
        <v>149</v>
      </c>
      <c r="E85" s="100" t="s">
        <v>149</v>
      </c>
      <c r="F85" s="100" t="s">
        <v>149</v>
      </c>
      <c r="G85" s="100" t="s">
        <v>149</v>
      </c>
      <c r="H85" s="100" t="s">
        <v>149</v>
      </c>
      <c r="I85" s="101" t="s">
        <v>227</v>
      </c>
      <c r="J85" s="100" t="s">
        <v>149</v>
      </c>
      <c r="K85" s="132" t="s">
        <v>149</v>
      </c>
      <c r="L85" s="100" t="s">
        <v>149</v>
      </c>
      <c r="M85" s="134" t="s">
        <v>149</v>
      </c>
      <c r="N85" s="170" t="s">
        <v>149</v>
      </c>
      <c r="O85" s="166"/>
      <c r="P85" s="166"/>
    </row>
    <row r="86" customFormat="false" ht="15.75" hidden="false" customHeight="true" outlineLevel="0" collapsed="false">
      <c r="A86" s="135" t="s">
        <v>216</v>
      </c>
      <c r="B86" s="104" t="s">
        <v>140</v>
      </c>
      <c r="C86" s="100" t="s">
        <v>149</v>
      </c>
      <c r="D86" s="100" t="s">
        <v>149</v>
      </c>
      <c r="E86" s="100" t="s">
        <v>149</v>
      </c>
      <c r="F86" s="100" t="s">
        <v>149</v>
      </c>
      <c r="G86" s="100" t="s">
        <v>149</v>
      </c>
      <c r="H86" s="100" t="s">
        <v>149</v>
      </c>
      <c r="I86" s="101" t="s">
        <v>156</v>
      </c>
      <c r="J86" s="100" t="s">
        <v>149</v>
      </c>
      <c r="K86" s="132" t="s">
        <v>149</v>
      </c>
      <c r="L86" s="100" t="s">
        <v>149</v>
      </c>
      <c r="M86" s="134" t="s">
        <v>149</v>
      </c>
      <c r="N86" s="170" t="s">
        <v>149</v>
      </c>
      <c r="O86" s="166"/>
      <c r="P86" s="166"/>
    </row>
    <row r="87" customFormat="false" ht="15.75" hidden="false" customHeight="true" outlineLevel="0" collapsed="false">
      <c r="A87" s="107" t="s">
        <v>176</v>
      </c>
      <c r="B87" s="104" t="s">
        <v>140</v>
      </c>
      <c r="C87" s="100" t="s">
        <v>149</v>
      </c>
      <c r="D87" s="100" t="s">
        <v>149</v>
      </c>
      <c r="E87" s="100" t="s">
        <v>149</v>
      </c>
      <c r="F87" s="100" t="s">
        <v>149</v>
      </c>
      <c r="G87" s="100" t="s">
        <v>149</v>
      </c>
      <c r="H87" s="100" t="s">
        <v>149</v>
      </c>
      <c r="I87" s="101" t="s">
        <v>156</v>
      </c>
      <c r="J87" s="100" t="s">
        <v>149</v>
      </c>
      <c r="K87" s="132" t="s">
        <v>149</v>
      </c>
      <c r="L87" s="100" t="s">
        <v>149</v>
      </c>
      <c r="M87" s="134" t="s">
        <v>149</v>
      </c>
      <c r="N87" s="170" t="s">
        <v>149</v>
      </c>
      <c r="O87" s="166"/>
      <c r="P87" s="166"/>
    </row>
    <row r="88" customFormat="false" ht="15.75" hidden="false" customHeight="true" outlineLevel="0" collapsed="false">
      <c r="A88" s="107" t="s">
        <v>177</v>
      </c>
      <c r="B88" s="104" t="s">
        <v>140</v>
      </c>
      <c r="C88" s="100" t="s">
        <v>149</v>
      </c>
      <c r="D88" s="100" t="s">
        <v>149</v>
      </c>
      <c r="E88" s="100" t="s">
        <v>149</v>
      </c>
      <c r="F88" s="100" t="s">
        <v>149</v>
      </c>
      <c r="G88" s="100" t="s">
        <v>149</v>
      </c>
      <c r="H88" s="100" t="s">
        <v>149</v>
      </c>
      <c r="I88" s="101" t="s">
        <v>214</v>
      </c>
      <c r="J88" s="100" t="s">
        <v>149</v>
      </c>
      <c r="K88" s="132" t="s">
        <v>149</v>
      </c>
      <c r="L88" s="100" t="s">
        <v>149</v>
      </c>
      <c r="M88" s="134" t="s">
        <v>149</v>
      </c>
      <c r="N88" s="170" t="s">
        <v>149</v>
      </c>
      <c r="O88" s="166"/>
      <c r="P88" s="166"/>
    </row>
    <row r="89" customFormat="false" ht="15.75" hidden="false" customHeight="true" outlineLevel="0" collapsed="false">
      <c r="A89" s="103" t="s">
        <v>178</v>
      </c>
      <c r="B89" s="104" t="s">
        <v>140</v>
      </c>
      <c r="C89" s="100" t="s">
        <v>149</v>
      </c>
      <c r="D89" s="100" t="s">
        <v>149</v>
      </c>
      <c r="E89" s="100" t="s">
        <v>149</v>
      </c>
      <c r="F89" s="100" t="s">
        <v>149</v>
      </c>
      <c r="G89" s="100" t="s">
        <v>149</v>
      </c>
      <c r="H89" s="100" t="s">
        <v>149</v>
      </c>
      <c r="I89" s="101" t="s">
        <v>183</v>
      </c>
      <c r="J89" s="100" t="s">
        <v>149</v>
      </c>
      <c r="K89" s="132" t="s">
        <v>149</v>
      </c>
      <c r="L89" s="100" t="s">
        <v>149</v>
      </c>
      <c r="M89" s="134" t="s">
        <v>149</v>
      </c>
      <c r="N89" s="170" t="s">
        <v>149</v>
      </c>
      <c r="O89" s="166"/>
      <c r="P89" s="166"/>
    </row>
    <row r="90" customFormat="false" ht="15.75" hidden="false" customHeight="true" outlineLevel="0" collapsed="false">
      <c r="A90" s="103" t="s">
        <v>180</v>
      </c>
      <c r="B90" s="104" t="s">
        <v>140</v>
      </c>
      <c r="C90" s="100" t="s">
        <v>149</v>
      </c>
      <c r="D90" s="100" t="s">
        <v>149</v>
      </c>
      <c r="E90" s="100" t="s">
        <v>149</v>
      </c>
      <c r="F90" s="100" t="s">
        <v>149</v>
      </c>
      <c r="G90" s="100" t="s">
        <v>149</v>
      </c>
      <c r="H90" s="100" t="s">
        <v>149</v>
      </c>
      <c r="I90" s="101" t="s">
        <v>217</v>
      </c>
      <c r="J90" s="100" t="s">
        <v>149</v>
      </c>
      <c r="K90" s="132" t="s">
        <v>149</v>
      </c>
      <c r="L90" s="100" t="s">
        <v>149</v>
      </c>
      <c r="M90" s="134" t="s">
        <v>149</v>
      </c>
      <c r="N90" s="170" t="s">
        <v>149</v>
      </c>
      <c r="O90" s="166"/>
      <c r="P90" s="166"/>
    </row>
    <row r="91" customFormat="false" ht="15.75" hidden="false" customHeight="true" outlineLevel="0" collapsed="false">
      <c r="A91" s="103" t="s">
        <v>182</v>
      </c>
      <c r="B91" s="104" t="s">
        <v>140</v>
      </c>
      <c r="C91" s="100" t="s">
        <v>149</v>
      </c>
      <c r="D91" s="100" t="s">
        <v>149</v>
      </c>
      <c r="E91" s="100" t="s">
        <v>149</v>
      </c>
      <c r="F91" s="100" t="s">
        <v>149</v>
      </c>
      <c r="G91" s="100" t="s">
        <v>149</v>
      </c>
      <c r="H91" s="100" t="s">
        <v>149</v>
      </c>
      <c r="I91" s="101" t="s">
        <v>226</v>
      </c>
      <c r="J91" s="100" t="s">
        <v>149</v>
      </c>
      <c r="K91" s="132" t="s">
        <v>149</v>
      </c>
      <c r="L91" s="100" t="s">
        <v>149</v>
      </c>
      <c r="M91" s="134" t="s">
        <v>149</v>
      </c>
      <c r="N91" s="170" t="s">
        <v>149</v>
      </c>
      <c r="O91" s="166"/>
      <c r="P91" s="166"/>
    </row>
    <row r="92" customFormat="false" ht="15.75" hidden="false" customHeight="true" outlineLevel="0" collapsed="false">
      <c r="A92" s="98" t="s">
        <v>184</v>
      </c>
      <c r="B92" s="104" t="s">
        <v>140</v>
      </c>
      <c r="C92" s="100" t="s">
        <v>149</v>
      </c>
      <c r="D92" s="100" t="s">
        <v>149</v>
      </c>
      <c r="E92" s="100" t="s">
        <v>149</v>
      </c>
      <c r="F92" s="100" t="s">
        <v>149</v>
      </c>
      <c r="G92" s="100" t="s">
        <v>149</v>
      </c>
      <c r="H92" s="100" t="s">
        <v>149</v>
      </c>
      <c r="I92" s="101" t="s">
        <v>186</v>
      </c>
      <c r="J92" s="100" t="s">
        <v>149</v>
      </c>
      <c r="K92" s="132" t="s">
        <v>149</v>
      </c>
      <c r="L92" s="100" t="s">
        <v>149</v>
      </c>
      <c r="M92" s="134" t="s">
        <v>149</v>
      </c>
      <c r="N92" s="170" t="s">
        <v>149</v>
      </c>
      <c r="O92" s="166"/>
      <c r="P92" s="166"/>
    </row>
    <row r="93" customFormat="false" ht="15.75" hidden="false" customHeight="true" outlineLevel="0" collapsed="false">
      <c r="A93" s="98" t="s">
        <v>218</v>
      </c>
      <c r="B93" s="104" t="s">
        <v>140</v>
      </c>
      <c r="C93" s="100" t="s">
        <v>149</v>
      </c>
      <c r="D93" s="100" t="s">
        <v>149</v>
      </c>
      <c r="E93" s="100" t="s">
        <v>149</v>
      </c>
      <c r="F93" s="100" t="s">
        <v>149</v>
      </c>
      <c r="G93" s="100" t="s">
        <v>149</v>
      </c>
      <c r="H93" s="100" t="s">
        <v>149</v>
      </c>
      <c r="I93" s="101" t="s">
        <v>226</v>
      </c>
      <c r="J93" s="100" t="s">
        <v>149</v>
      </c>
      <c r="K93" s="132" t="s">
        <v>149</v>
      </c>
      <c r="L93" s="100" t="s">
        <v>149</v>
      </c>
      <c r="M93" s="134" t="s">
        <v>149</v>
      </c>
      <c r="N93" s="170" t="s">
        <v>149</v>
      </c>
      <c r="O93" s="166"/>
      <c r="P93" s="166"/>
    </row>
    <row r="94" customFormat="false" ht="15.75" hidden="false" customHeight="true" outlineLevel="0" collapsed="false">
      <c r="A94" s="98" t="s">
        <v>219</v>
      </c>
      <c r="B94" s="104" t="s">
        <v>140</v>
      </c>
      <c r="C94" s="100" t="s">
        <v>149</v>
      </c>
      <c r="D94" s="100" t="s">
        <v>149</v>
      </c>
      <c r="E94" s="100" t="s">
        <v>149</v>
      </c>
      <c r="F94" s="100" t="s">
        <v>149</v>
      </c>
      <c r="G94" s="100" t="s">
        <v>149</v>
      </c>
      <c r="H94" s="100" t="s">
        <v>149</v>
      </c>
      <c r="I94" s="101" t="s">
        <v>163</v>
      </c>
      <c r="J94" s="100" t="s">
        <v>149</v>
      </c>
      <c r="K94" s="132" t="s">
        <v>149</v>
      </c>
      <c r="L94" s="100" t="s">
        <v>149</v>
      </c>
      <c r="M94" s="134" t="s">
        <v>149</v>
      </c>
      <c r="N94" s="170" t="s">
        <v>149</v>
      </c>
      <c r="O94" s="166"/>
      <c r="P94" s="166"/>
    </row>
    <row r="95" customFormat="false" ht="15.75" hidden="false" customHeight="true" outlineLevel="0" collapsed="false">
      <c r="A95" s="98" t="s">
        <v>220</v>
      </c>
      <c r="B95" s="104" t="s">
        <v>140</v>
      </c>
      <c r="C95" s="100" t="s">
        <v>149</v>
      </c>
      <c r="D95" s="100" t="s">
        <v>149</v>
      </c>
      <c r="E95" s="110" t="s">
        <v>161</v>
      </c>
      <c r="F95" s="100" t="s">
        <v>149</v>
      </c>
      <c r="G95" s="101" t="s">
        <v>161</v>
      </c>
      <c r="H95" s="100" t="s">
        <v>149</v>
      </c>
      <c r="I95" s="101" t="s">
        <v>161</v>
      </c>
      <c r="J95" s="100" t="s">
        <v>149</v>
      </c>
      <c r="K95" s="105" t="s">
        <v>161</v>
      </c>
      <c r="L95" s="100" t="s">
        <v>149</v>
      </c>
      <c r="M95" s="134" t="n">
        <v>0.5</v>
      </c>
      <c r="N95" s="182" t="s">
        <v>149</v>
      </c>
      <c r="O95" s="166"/>
      <c r="P95" s="166"/>
    </row>
    <row r="96" customFormat="false" ht="15.75" hidden="false" customHeight="true" outlineLevel="0" collapsed="false">
      <c r="A96" s="98" t="s">
        <v>221</v>
      </c>
      <c r="B96" s="104" t="s">
        <v>140</v>
      </c>
      <c r="C96" s="100" t="s">
        <v>149</v>
      </c>
      <c r="D96" s="100" t="s">
        <v>149</v>
      </c>
      <c r="E96" s="100" t="s">
        <v>149</v>
      </c>
      <c r="F96" s="100" t="s">
        <v>149</v>
      </c>
      <c r="G96" s="100" t="s">
        <v>149</v>
      </c>
      <c r="H96" s="100" t="s">
        <v>149</v>
      </c>
      <c r="I96" s="100" t="n">
        <v>0.05</v>
      </c>
      <c r="J96" s="100" t="s">
        <v>149</v>
      </c>
      <c r="K96" s="132" t="s">
        <v>149</v>
      </c>
      <c r="L96" s="100" t="s">
        <v>149</v>
      </c>
      <c r="M96" s="134" t="s">
        <v>149</v>
      </c>
      <c r="N96" s="170" t="s">
        <v>149</v>
      </c>
      <c r="O96" s="166"/>
      <c r="P96" s="166"/>
    </row>
    <row r="97" customFormat="false" ht="15.75" hidden="false" customHeight="true" outlineLevel="0" collapsed="false">
      <c r="A97" s="98" t="s">
        <v>83</v>
      </c>
      <c r="B97" s="99" t="s">
        <v>152</v>
      </c>
      <c r="C97" s="100" t="s">
        <v>149</v>
      </c>
      <c r="D97" s="100" t="s">
        <v>149</v>
      </c>
      <c r="E97" s="100" t="s">
        <v>149</v>
      </c>
      <c r="F97" s="100" t="s">
        <v>149</v>
      </c>
      <c r="G97" s="100" t="s">
        <v>149</v>
      </c>
      <c r="H97" s="100" t="s">
        <v>149</v>
      </c>
      <c r="I97" s="100" t="n">
        <v>0.0046</v>
      </c>
      <c r="J97" s="100" t="s">
        <v>149</v>
      </c>
      <c r="K97" s="132" t="s">
        <v>149</v>
      </c>
      <c r="L97" s="100" t="s">
        <v>149</v>
      </c>
      <c r="M97" s="134" t="s">
        <v>149</v>
      </c>
      <c r="N97" s="170" t="s">
        <v>149</v>
      </c>
      <c r="O97" s="166"/>
      <c r="P97" s="166"/>
    </row>
    <row r="98" customFormat="false" ht="15.75" hidden="false" customHeight="true" outlineLevel="0" collapsed="false">
      <c r="A98" s="89" t="s">
        <v>145</v>
      </c>
      <c r="B98" s="94" t="s">
        <v>140</v>
      </c>
      <c r="C98" s="96" t="s">
        <v>149</v>
      </c>
      <c r="D98" s="96" t="s">
        <v>149</v>
      </c>
      <c r="E98" s="96" t="s">
        <v>149</v>
      </c>
      <c r="F98" s="96" t="s">
        <v>149</v>
      </c>
      <c r="G98" s="96" t="s">
        <v>149</v>
      </c>
      <c r="H98" s="96" t="s">
        <v>149</v>
      </c>
      <c r="I98" s="96" t="s">
        <v>149</v>
      </c>
      <c r="J98" s="96" t="s">
        <v>149</v>
      </c>
      <c r="K98" s="97" t="s">
        <v>149</v>
      </c>
      <c r="L98" s="96" t="s">
        <v>149</v>
      </c>
      <c r="M98" s="183" t="s">
        <v>149</v>
      </c>
      <c r="N98" s="171" t="s">
        <v>149</v>
      </c>
      <c r="O98" s="166"/>
      <c r="P98" s="166"/>
    </row>
    <row r="99" customFormat="false" ht="15.75" hidden="false" customHeight="true" outlineLevel="0" collapsed="false">
      <c r="A99" s="141" t="s">
        <v>199</v>
      </c>
      <c r="B99" s="142" t="s">
        <v>200</v>
      </c>
      <c r="C99" s="111" t="s">
        <v>149</v>
      </c>
      <c r="D99" s="111" t="s">
        <v>149</v>
      </c>
      <c r="E99" s="111" t="s">
        <v>149</v>
      </c>
      <c r="F99" s="111" t="s">
        <v>149</v>
      </c>
      <c r="G99" s="111" t="s">
        <v>149</v>
      </c>
      <c r="H99" s="111" t="s">
        <v>149</v>
      </c>
      <c r="I99" s="111" t="s">
        <v>149</v>
      </c>
      <c r="J99" s="111" t="s">
        <v>149</v>
      </c>
      <c r="K99" s="143" t="s">
        <v>149</v>
      </c>
      <c r="L99" s="111" t="s">
        <v>149</v>
      </c>
      <c r="M99" s="184" t="s">
        <v>149</v>
      </c>
      <c r="N99" s="185" t="s">
        <v>149</v>
      </c>
      <c r="O99" s="166"/>
      <c r="P99" s="166"/>
    </row>
    <row r="100" customFormat="false" ht="15.75" hidden="false" customHeight="true" outlineLevel="0" collapsed="false">
      <c r="A100" s="144"/>
      <c r="B100" s="14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66"/>
      <c r="P100" s="166"/>
    </row>
    <row r="101" customFormat="false" ht="15.75" hidden="false" customHeight="true" outlineLevel="0" collapsed="false">
      <c r="A101" s="144"/>
      <c r="B101" s="145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66"/>
      <c r="P101" s="166"/>
      <c r="Q101" s="186"/>
    </row>
    <row r="102" customFormat="false" ht="15.75" hidden="false" customHeight="true" outlineLevel="0" collapsed="false">
      <c r="A102" s="116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Q102" s="186"/>
    </row>
    <row r="103" customFormat="false" ht="15.75" hidden="false" customHeight="true" outlineLevel="0" collapsed="false">
      <c r="A103" s="116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</row>
    <row r="104" customFormat="false" ht="15.75" hidden="false" customHeight="true" outlineLevel="0" collapsed="false">
      <c r="A104" s="116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</row>
    <row r="105" customFormat="false" ht="15.75" hidden="false" customHeight="true" outlineLevel="0" collapsed="false">
      <c r="A105" s="116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</row>
    <row r="106" customFormat="false" ht="15.75" hidden="false" customHeight="true" outlineLevel="0" collapsed="false">
      <c r="A106" s="116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5.75" hidden="false" customHeight="true" outlineLevel="0" collapsed="false">
      <c r="A107" s="116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</row>
    <row r="108" customFormat="false" ht="15.75" hidden="false" customHeight="true" outlineLevel="0" collapsed="false">
      <c r="A108" s="116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</row>
    <row r="109" customFormat="false" ht="15.75" hidden="false" customHeight="true" outlineLevel="0" collapsed="false">
      <c r="A109" s="116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</row>
    <row r="110" s="186" customFormat="true" ht="15.75" hidden="false" customHeight="true" outlineLevel="0" collapsed="false">
      <c r="A110" s="149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51"/>
      <c r="P110" s="151"/>
    </row>
    <row r="111" customFormat="false" ht="13.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3.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3.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3.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3.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3.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</sheetData>
  <mergeCells count="7">
    <mergeCell ref="A1:F1"/>
    <mergeCell ref="A4:A5"/>
    <mergeCell ref="B4:N4"/>
    <mergeCell ref="B5:N5"/>
    <mergeCell ref="A60:A61"/>
    <mergeCell ref="B60:N60"/>
    <mergeCell ref="B61:N61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39375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0.49"/>
    <col collapsed="false" customWidth="true" hidden="false" outlineLevel="0" max="2" min="2" style="150" width="12.75"/>
    <col collapsed="false" customWidth="true" hidden="false" outlineLevel="0" max="3" min="3" style="150" width="3.75"/>
    <col collapsed="false" customWidth="true" hidden="false" outlineLevel="0" max="4" min="4" style="150" width="18.37"/>
    <col collapsed="false" customWidth="true" hidden="false" outlineLevel="0" max="12" min="5" style="150" width="8.86"/>
    <col collapsed="false" customWidth="false" hidden="false" outlineLevel="0" max="257" min="13" style="150" width="8.99"/>
  </cols>
  <sheetData>
    <row r="1" s="186" customFormat="true" ht="19.5" hidden="false" customHeight="true" outlineLevel="0" collapsed="false">
      <c r="A1" s="188" t="s">
        <v>232</v>
      </c>
      <c r="B1" s="188"/>
      <c r="E1" s="189" t="s">
        <v>233</v>
      </c>
    </row>
    <row r="2" customFormat="false" ht="19.5" hidden="false" customHeight="true" outlineLevel="0" collapsed="false">
      <c r="A2" s="190" t="s">
        <v>234</v>
      </c>
      <c r="B2" s="190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3.5" hidden="false" customHeight="true" outlineLevel="0" collapsed="false">
      <c r="A3" s="191" t="s">
        <v>235</v>
      </c>
      <c r="B3" s="192" t="s">
        <v>236</v>
      </c>
      <c r="C3" s="186"/>
      <c r="D3" s="193" t="s">
        <v>237</v>
      </c>
      <c r="E3" s="192" t="s">
        <v>236</v>
      </c>
      <c r="F3" s="186"/>
      <c r="G3" s="186"/>
      <c r="H3" s="186"/>
      <c r="I3" s="186"/>
      <c r="J3" s="186"/>
      <c r="K3" s="186"/>
      <c r="L3" s="186"/>
    </row>
    <row r="4" customFormat="false" ht="13.5" hidden="false" customHeight="false" outlineLevel="0" collapsed="false">
      <c r="A4" s="191"/>
      <c r="B4" s="194" t="s">
        <v>238</v>
      </c>
      <c r="C4" s="186"/>
      <c r="D4" s="193"/>
      <c r="E4" s="194" t="s">
        <v>238</v>
      </c>
      <c r="F4" s="186"/>
      <c r="G4" s="186"/>
      <c r="H4" s="186"/>
      <c r="I4" s="186"/>
      <c r="J4" s="186"/>
      <c r="K4" s="186"/>
      <c r="L4" s="186"/>
    </row>
    <row r="5" customFormat="false" ht="13.5" hidden="false" customHeight="false" outlineLevel="0" collapsed="false">
      <c r="A5" s="191"/>
      <c r="B5" s="195" t="s">
        <v>239</v>
      </c>
      <c r="C5" s="186"/>
      <c r="D5" s="193"/>
      <c r="E5" s="196" t="n">
        <v>40829</v>
      </c>
      <c r="F5" s="186"/>
      <c r="G5" s="186"/>
      <c r="H5" s="186"/>
      <c r="I5" s="186"/>
      <c r="J5" s="186"/>
      <c r="K5" s="186"/>
      <c r="L5" s="186"/>
    </row>
    <row r="6" customFormat="false" ht="13.5" hidden="false" customHeight="false" outlineLevel="0" collapsed="false">
      <c r="A6" s="197" t="n">
        <v>40658</v>
      </c>
      <c r="B6" s="198" t="n">
        <v>11</v>
      </c>
      <c r="C6" s="186"/>
      <c r="D6" s="199" t="s">
        <v>240</v>
      </c>
      <c r="E6" s="200" t="s">
        <v>156</v>
      </c>
      <c r="F6" s="186"/>
      <c r="G6" s="186"/>
      <c r="H6" s="186"/>
      <c r="I6" s="186"/>
      <c r="J6" s="186"/>
      <c r="K6" s="186"/>
      <c r="L6" s="186"/>
    </row>
    <row r="7" customFormat="false" ht="13.5" hidden="false" customHeight="false" outlineLevel="0" collapsed="false">
      <c r="A7" s="201" t="n">
        <v>40681</v>
      </c>
      <c r="B7" s="202" t="n">
        <v>11</v>
      </c>
      <c r="C7" s="186"/>
      <c r="D7" s="203" t="s">
        <v>241</v>
      </c>
      <c r="E7" s="102" t="s">
        <v>156</v>
      </c>
      <c r="F7" s="186"/>
      <c r="G7" s="186"/>
      <c r="H7" s="186"/>
      <c r="I7" s="186"/>
      <c r="J7" s="186"/>
      <c r="K7" s="186"/>
      <c r="L7" s="186"/>
    </row>
    <row r="8" customFormat="false" ht="13.5" hidden="false" customHeight="false" outlineLevel="0" collapsed="false">
      <c r="A8" s="201" t="n">
        <v>40701</v>
      </c>
      <c r="B8" s="202" t="n">
        <v>11</v>
      </c>
      <c r="C8" s="186"/>
      <c r="D8" s="203" t="s">
        <v>242</v>
      </c>
      <c r="E8" s="102" t="s">
        <v>186</v>
      </c>
      <c r="F8" s="186"/>
      <c r="G8" s="186"/>
      <c r="H8" s="186"/>
      <c r="I8" s="204"/>
      <c r="J8" s="205"/>
      <c r="K8" s="205"/>
      <c r="L8" s="186"/>
    </row>
    <row r="9" customFormat="false" ht="13.5" hidden="false" customHeight="false" outlineLevel="0" collapsed="false">
      <c r="A9" s="201" t="n">
        <v>40737</v>
      </c>
      <c r="B9" s="202" t="n">
        <v>11</v>
      </c>
      <c r="C9" s="186"/>
      <c r="D9" s="203" t="s">
        <v>243</v>
      </c>
      <c r="E9" s="102" t="s">
        <v>158</v>
      </c>
      <c r="F9" s="186"/>
      <c r="G9" s="186"/>
      <c r="H9" s="186"/>
      <c r="I9" s="204"/>
      <c r="J9" s="205"/>
      <c r="K9" s="205"/>
      <c r="L9" s="186"/>
    </row>
    <row r="10" customFormat="false" ht="13.5" hidden="false" customHeight="false" outlineLevel="0" collapsed="false">
      <c r="A10" s="201" t="n">
        <v>40772</v>
      </c>
      <c r="B10" s="202" t="n">
        <v>12</v>
      </c>
      <c r="C10" s="186"/>
      <c r="D10" s="203" t="s">
        <v>244</v>
      </c>
      <c r="E10" s="102" t="s">
        <v>195</v>
      </c>
      <c r="F10" s="186"/>
      <c r="G10" s="186"/>
      <c r="H10" s="186"/>
      <c r="I10" s="204"/>
      <c r="J10" s="205"/>
      <c r="K10" s="205"/>
      <c r="L10" s="186"/>
    </row>
    <row r="11" customFormat="false" ht="13.5" hidden="false" customHeight="false" outlineLevel="0" collapsed="false">
      <c r="A11" s="201" t="n">
        <v>40800</v>
      </c>
      <c r="B11" s="202" t="n">
        <v>12</v>
      </c>
      <c r="C11" s="186"/>
      <c r="D11" s="203" t="s">
        <v>245</v>
      </c>
      <c r="E11" s="102" t="s">
        <v>186</v>
      </c>
      <c r="F11" s="186"/>
      <c r="G11" s="186"/>
      <c r="H11" s="186"/>
      <c r="I11" s="204"/>
      <c r="J11" s="205"/>
      <c r="K11" s="205"/>
      <c r="L11" s="186"/>
    </row>
    <row r="12" customFormat="false" ht="13.5" hidden="false" customHeight="false" outlineLevel="0" collapsed="false">
      <c r="A12" s="201" t="n">
        <v>40829</v>
      </c>
      <c r="B12" s="202" t="n">
        <v>11</v>
      </c>
      <c r="C12" s="186"/>
      <c r="D12" s="203" t="s">
        <v>246</v>
      </c>
      <c r="E12" s="102" t="s">
        <v>161</v>
      </c>
      <c r="F12" s="186"/>
      <c r="G12" s="186"/>
      <c r="H12" s="186"/>
      <c r="I12" s="204"/>
      <c r="J12" s="205"/>
      <c r="K12" s="205"/>
      <c r="L12" s="186"/>
    </row>
    <row r="13" customFormat="false" ht="13.5" hidden="false" customHeight="false" outlineLevel="0" collapsed="false">
      <c r="A13" s="201" t="n">
        <v>40856</v>
      </c>
      <c r="B13" s="202" t="n">
        <v>12</v>
      </c>
      <c r="C13" s="186"/>
      <c r="D13" s="206" t="s">
        <v>247</v>
      </c>
      <c r="E13" s="102" t="s">
        <v>156</v>
      </c>
      <c r="F13" s="186"/>
      <c r="G13" s="186"/>
      <c r="H13" s="186"/>
      <c r="I13" s="204"/>
      <c r="J13" s="205"/>
      <c r="K13" s="205"/>
      <c r="L13" s="186"/>
    </row>
    <row r="14" customFormat="false" ht="13.5" hidden="false" customHeight="false" outlineLevel="0" collapsed="false">
      <c r="A14" s="201" t="n">
        <v>40891</v>
      </c>
      <c r="B14" s="202" t="n">
        <v>12</v>
      </c>
      <c r="C14" s="186"/>
      <c r="D14" s="203" t="s">
        <v>248</v>
      </c>
      <c r="E14" s="102" t="s">
        <v>226</v>
      </c>
      <c r="F14" s="186"/>
      <c r="G14" s="186"/>
      <c r="H14" s="186"/>
      <c r="I14" s="204"/>
      <c r="J14" s="205"/>
      <c r="K14" s="205"/>
      <c r="L14" s="186"/>
    </row>
    <row r="15" customFormat="false" ht="13.5" hidden="false" customHeight="false" outlineLevel="0" collapsed="false">
      <c r="A15" s="201" t="n">
        <v>40926</v>
      </c>
      <c r="B15" s="202" t="n">
        <v>13</v>
      </c>
      <c r="C15" s="186"/>
      <c r="D15" s="203" t="s">
        <v>249</v>
      </c>
      <c r="E15" s="102" t="s">
        <v>156</v>
      </c>
      <c r="F15" s="186"/>
      <c r="G15" s="186"/>
      <c r="H15" s="186"/>
      <c r="I15" s="204"/>
      <c r="J15" s="205"/>
      <c r="K15" s="205"/>
      <c r="L15" s="186"/>
    </row>
    <row r="16" customFormat="false" ht="13.5" hidden="false" customHeight="false" outlineLevel="0" collapsed="false">
      <c r="A16" s="201" t="n">
        <v>40966</v>
      </c>
      <c r="B16" s="202" t="n">
        <v>12</v>
      </c>
      <c r="C16" s="186"/>
      <c r="D16" s="207" t="s">
        <v>250</v>
      </c>
      <c r="E16" s="102" t="s">
        <v>226</v>
      </c>
      <c r="F16" s="186"/>
      <c r="G16" s="186"/>
      <c r="H16" s="186"/>
      <c r="I16" s="186"/>
      <c r="J16" s="186"/>
      <c r="K16" s="186"/>
      <c r="L16" s="186"/>
    </row>
    <row r="17" customFormat="false" ht="13.5" hidden="false" customHeight="false" outlineLevel="0" collapsed="false">
      <c r="A17" s="208" t="n">
        <v>40983</v>
      </c>
      <c r="B17" s="209" t="n">
        <v>11</v>
      </c>
      <c r="C17" s="186"/>
      <c r="D17" s="203" t="s">
        <v>251</v>
      </c>
      <c r="E17" s="102" t="s">
        <v>214</v>
      </c>
      <c r="F17" s="186"/>
      <c r="G17" s="186"/>
      <c r="H17" s="186"/>
      <c r="I17" s="186"/>
      <c r="J17" s="186"/>
      <c r="K17" s="186"/>
      <c r="L17" s="186"/>
    </row>
    <row r="18" customFormat="false" ht="13.5" hidden="false" customHeight="false" outlineLevel="0" collapsed="false">
      <c r="A18" s="210"/>
      <c r="B18" s="205"/>
      <c r="C18" s="186"/>
      <c r="D18" s="211" t="s">
        <v>252</v>
      </c>
      <c r="E18" s="102" t="s">
        <v>215</v>
      </c>
      <c r="F18" s="186"/>
      <c r="G18" s="186"/>
      <c r="H18" s="186"/>
      <c r="I18" s="186"/>
      <c r="J18" s="186"/>
      <c r="K18" s="186"/>
      <c r="L18" s="186"/>
    </row>
    <row r="19" customFormat="false" ht="13.5" hidden="false" customHeight="false" outlineLevel="0" collapsed="false">
      <c r="A19" s="210"/>
      <c r="B19" s="205"/>
      <c r="C19" s="186"/>
      <c r="D19" s="211" t="s">
        <v>253</v>
      </c>
      <c r="E19" s="102" t="s">
        <v>226</v>
      </c>
      <c r="F19" s="186"/>
      <c r="G19" s="186"/>
      <c r="H19" s="186"/>
      <c r="I19" s="186"/>
      <c r="J19" s="186"/>
      <c r="K19" s="186"/>
      <c r="L19" s="186"/>
    </row>
    <row r="20" customFormat="false" ht="13.5" hidden="false" customHeight="false" outlineLevel="0" collapsed="false">
      <c r="A20" s="210"/>
      <c r="B20" s="205"/>
      <c r="C20" s="186"/>
      <c r="D20" s="203" t="s">
        <v>254</v>
      </c>
      <c r="E20" s="102" t="s">
        <v>227</v>
      </c>
      <c r="F20" s="186"/>
      <c r="G20" s="186"/>
      <c r="H20" s="186"/>
      <c r="I20" s="186"/>
      <c r="J20" s="186"/>
      <c r="K20" s="186"/>
      <c r="L20" s="186"/>
    </row>
    <row r="21" customFormat="false" ht="13.5" hidden="false" customHeight="false" outlineLevel="0" collapsed="false">
      <c r="A21" s="212"/>
      <c r="B21" s="205"/>
      <c r="C21" s="186"/>
      <c r="D21" s="206" t="s">
        <v>255</v>
      </c>
      <c r="E21" s="102" t="s">
        <v>156</v>
      </c>
      <c r="F21" s="186"/>
      <c r="G21" s="186"/>
      <c r="H21" s="186"/>
      <c r="I21" s="186"/>
      <c r="J21" s="186"/>
      <c r="K21" s="186"/>
      <c r="L21" s="186"/>
    </row>
    <row r="22" customFormat="false" ht="13.5" hidden="false" customHeight="false" outlineLevel="0" collapsed="false">
      <c r="A22" s="212"/>
      <c r="B22" s="205"/>
      <c r="C22" s="186"/>
      <c r="D22" s="206" t="s">
        <v>256</v>
      </c>
      <c r="E22" s="102" t="s">
        <v>156</v>
      </c>
      <c r="F22" s="186"/>
      <c r="G22" s="186"/>
      <c r="H22" s="186"/>
      <c r="I22" s="186"/>
      <c r="J22" s="186"/>
      <c r="K22" s="186"/>
      <c r="L22" s="186"/>
    </row>
    <row r="23" customFormat="false" ht="13.5" hidden="false" customHeight="false" outlineLevel="0" collapsed="false">
      <c r="A23" s="212"/>
      <c r="B23" s="205"/>
      <c r="C23" s="186"/>
      <c r="D23" s="211" t="s">
        <v>257</v>
      </c>
      <c r="E23" s="102" t="s">
        <v>214</v>
      </c>
      <c r="F23" s="186"/>
      <c r="G23" s="186"/>
      <c r="H23" s="186"/>
      <c r="I23" s="186"/>
      <c r="J23" s="186"/>
      <c r="K23" s="186"/>
      <c r="L23" s="186"/>
    </row>
    <row r="24" customFormat="false" ht="13.5" hidden="false" customHeight="false" outlineLevel="0" collapsed="false">
      <c r="A24" s="212"/>
      <c r="B24" s="205"/>
      <c r="C24" s="186"/>
      <c r="D24" s="207" t="s">
        <v>258</v>
      </c>
      <c r="E24" s="102" t="s">
        <v>183</v>
      </c>
      <c r="F24" s="186"/>
      <c r="G24" s="186"/>
      <c r="H24" s="186"/>
      <c r="I24" s="186"/>
      <c r="J24" s="186"/>
      <c r="K24" s="186"/>
      <c r="L24" s="186"/>
    </row>
    <row r="25" customFormat="false" ht="13.5" hidden="false" customHeight="false" outlineLevel="0" collapsed="false">
      <c r="A25" s="212"/>
      <c r="B25" s="205"/>
      <c r="C25" s="186"/>
      <c r="D25" s="207" t="s">
        <v>259</v>
      </c>
      <c r="E25" s="102" t="s">
        <v>217</v>
      </c>
      <c r="F25" s="186"/>
      <c r="G25" s="186"/>
      <c r="H25" s="186"/>
      <c r="I25" s="186"/>
      <c r="J25" s="186"/>
      <c r="K25" s="186"/>
      <c r="L25" s="186"/>
    </row>
    <row r="26" customFormat="false" ht="13.5" hidden="false" customHeight="false" outlineLevel="0" collapsed="false">
      <c r="A26" s="213"/>
      <c r="B26" s="214"/>
      <c r="C26" s="186"/>
      <c r="D26" s="207" t="s">
        <v>260</v>
      </c>
      <c r="E26" s="102" t="s">
        <v>226</v>
      </c>
      <c r="F26" s="186"/>
      <c r="G26" s="186"/>
      <c r="H26" s="186"/>
      <c r="I26" s="186"/>
      <c r="J26" s="186"/>
      <c r="K26" s="186"/>
      <c r="L26" s="186"/>
    </row>
    <row r="27" customFormat="false" ht="13.5" hidden="false" customHeight="false" outlineLevel="0" collapsed="false">
      <c r="A27" s="215"/>
      <c r="B27" s="186"/>
      <c r="C27" s="186"/>
      <c r="D27" s="203" t="s">
        <v>261</v>
      </c>
      <c r="E27" s="102" t="s">
        <v>186</v>
      </c>
      <c r="F27" s="186"/>
      <c r="G27" s="186"/>
      <c r="H27" s="186"/>
      <c r="I27" s="216"/>
      <c r="J27" s="186"/>
      <c r="K27" s="186"/>
      <c r="L27" s="186"/>
    </row>
    <row r="28" customFormat="false" ht="13.5" hidden="false" customHeight="false" outlineLevel="0" collapsed="false">
      <c r="A28" s="215"/>
      <c r="B28" s="186"/>
      <c r="C28" s="186"/>
      <c r="D28" s="203" t="s">
        <v>262</v>
      </c>
      <c r="E28" s="102" t="s">
        <v>226</v>
      </c>
      <c r="F28" s="186"/>
      <c r="G28" s="186"/>
      <c r="H28" s="186"/>
      <c r="I28" s="186"/>
      <c r="J28" s="186"/>
      <c r="K28" s="186"/>
      <c r="L28" s="186"/>
    </row>
    <row r="29" customFormat="false" ht="13.5" hidden="false" customHeight="false" outlineLevel="0" collapsed="false">
      <c r="A29" s="215"/>
      <c r="B29" s="186"/>
      <c r="C29" s="186"/>
      <c r="D29" s="203" t="s">
        <v>263</v>
      </c>
      <c r="E29" s="170" t="n">
        <v>0.03</v>
      </c>
      <c r="F29" s="186"/>
      <c r="G29" s="186"/>
      <c r="H29" s="186"/>
      <c r="I29" s="186"/>
      <c r="J29" s="186"/>
      <c r="K29" s="186"/>
      <c r="L29" s="186"/>
    </row>
    <row r="30" customFormat="false" ht="13.5" hidden="false" customHeight="false" outlineLevel="0" collapsed="false">
      <c r="A30" s="215"/>
      <c r="B30" s="186"/>
      <c r="C30" s="186"/>
      <c r="D30" s="203" t="s">
        <v>264</v>
      </c>
      <c r="E30" s="102" t="s">
        <v>161</v>
      </c>
      <c r="F30" s="186"/>
      <c r="G30" s="186"/>
      <c r="H30" s="186"/>
      <c r="I30" s="186"/>
      <c r="J30" s="186"/>
      <c r="K30" s="186"/>
      <c r="L30" s="186"/>
    </row>
    <row r="31" customFormat="false" ht="21" hidden="false" customHeight="false" outlineLevel="0" collapsed="false">
      <c r="A31" s="215"/>
      <c r="B31" s="186"/>
      <c r="C31" s="186"/>
      <c r="D31" s="203" t="s">
        <v>265</v>
      </c>
      <c r="E31" s="170" t="n">
        <v>0.34</v>
      </c>
      <c r="F31" s="186"/>
      <c r="G31" s="186"/>
      <c r="H31" s="186"/>
      <c r="I31" s="186"/>
      <c r="J31" s="186"/>
      <c r="K31" s="186"/>
      <c r="L31" s="186"/>
    </row>
    <row r="32" customFormat="false" ht="15.75" hidden="false" customHeight="true" outlineLevel="0" collapsed="false">
      <c r="A32" s="215"/>
      <c r="B32" s="186"/>
      <c r="C32" s="186"/>
      <c r="D32" s="217" t="s">
        <v>266</v>
      </c>
      <c r="E32" s="185" t="n">
        <v>0.014</v>
      </c>
      <c r="F32" s="186"/>
      <c r="G32" s="186"/>
      <c r="H32" s="186"/>
      <c r="I32" s="186"/>
      <c r="J32" s="186"/>
      <c r="K32" s="186"/>
      <c r="L32" s="186"/>
    </row>
    <row r="33" customFormat="false" ht="30" hidden="false" customHeight="true" outlineLevel="0" collapsed="false">
      <c r="A33" s="215"/>
      <c r="B33" s="186"/>
      <c r="C33" s="186"/>
      <c r="D33" s="186"/>
      <c r="E33" s="218"/>
      <c r="F33" s="186"/>
      <c r="G33" s="186"/>
      <c r="H33" s="186"/>
      <c r="I33" s="186"/>
      <c r="J33" s="186"/>
      <c r="K33" s="186"/>
      <c r="L33" s="186"/>
    </row>
    <row r="34" customFormat="false" ht="19.5" hidden="false" customHeight="true" outlineLevel="0" collapsed="false">
      <c r="A34" s="21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</row>
    <row r="35" customFormat="false" ht="19.5" hidden="false" customHeight="true" outlineLevel="0" collapsed="false">
      <c r="A35" s="215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</row>
    <row r="36" customFormat="false" ht="19.5" hidden="false" customHeight="true" outlineLevel="0" collapsed="false">
      <c r="A36" s="215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</row>
    <row r="37" customFormat="false" ht="8.25" hidden="false" customHeight="true" outlineLevel="0" collapsed="false">
      <c r="A37" s="150"/>
      <c r="G37" s="219"/>
      <c r="H37" s="220"/>
    </row>
    <row r="38" customFormat="false" ht="14.25" hidden="false" customHeight="true" outlineLevel="0" collapsed="false">
      <c r="A38" s="150"/>
      <c r="G38" s="221"/>
      <c r="H38" s="220"/>
    </row>
    <row r="39" customFormat="false" ht="14.25" hidden="false" customHeight="true" outlineLevel="0" collapsed="false">
      <c r="A39" s="150"/>
      <c r="G39" s="35"/>
      <c r="H39" s="35"/>
      <c r="I39" s="186"/>
    </row>
    <row r="40" customFormat="false" ht="14.25" hidden="false" customHeight="true" outlineLevel="0" collapsed="false">
      <c r="A40" s="150"/>
      <c r="G40" s="35"/>
      <c r="H40" s="222"/>
      <c r="I40" s="222"/>
      <c r="J40" s="222"/>
      <c r="K40" s="222"/>
      <c r="L40" s="222"/>
      <c r="M40" s="222"/>
      <c r="N40" s="222"/>
      <c r="O40" s="223"/>
    </row>
    <row r="41" customFormat="false" ht="14.25" hidden="false" customHeight="true" outlineLevel="0" collapsed="false">
      <c r="A41" s="150"/>
      <c r="F41" s="186"/>
      <c r="G41" s="26" t="s">
        <v>267</v>
      </c>
      <c r="H41" s="26"/>
      <c r="I41" s="26"/>
    </row>
  </sheetData>
  <mergeCells count="6">
    <mergeCell ref="A1:B1"/>
    <mergeCell ref="A2:B2"/>
    <mergeCell ref="A3:A5"/>
    <mergeCell ref="D3:D5"/>
    <mergeCell ref="H40:N40"/>
    <mergeCell ref="G41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2" activeCellId="0" sqref="G52:G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14.37"/>
    <col collapsed="false" customWidth="true" hidden="false" outlineLevel="0" max="3" min="3" style="2" width="11.37"/>
    <col collapsed="false" customWidth="true" hidden="false" outlineLevel="0" max="4" min="4" style="2" width="11.87"/>
    <col collapsed="false" customWidth="true" hidden="false" outlineLevel="0" max="6" min="5" style="2" width="10.74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false" hidden="false" outlineLevel="0" max="13" min="12" style="1" width="8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8" customFormat="true" ht="15.95" hidden="false" customHeight="true" outlineLevel="0" collapsed="false">
      <c r="A1" s="224" t="s">
        <v>268</v>
      </c>
      <c r="B1" s="225"/>
      <c r="C1" s="225"/>
      <c r="D1" s="225"/>
      <c r="E1" s="225"/>
      <c r="F1" s="225"/>
      <c r="I1" s="8" t="s">
        <v>269</v>
      </c>
    </row>
    <row r="2" s="2" customFormat="true" ht="53.25" hidden="false" customHeight="true" outlineLevel="0" collapsed="false">
      <c r="A2" s="226" t="s">
        <v>270</v>
      </c>
      <c r="B2" s="227" t="s">
        <v>271</v>
      </c>
      <c r="C2" s="227" t="s">
        <v>272</v>
      </c>
      <c r="D2" s="228" t="s">
        <v>273</v>
      </c>
      <c r="E2" s="229" t="s">
        <v>274</v>
      </c>
      <c r="F2" s="229" t="s">
        <v>275</v>
      </c>
      <c r="G2" s="230" t="s">
        <v>276</v>
      </c>
      <c r="H2" s="231" t="s">
        <v>277</v>
      </c>
      <c r="I2" s="231"/>
      <c r="J2" s="231"/>
    </row>
    <row r="3" customFormat="false" ht="15.95" hidden="false" customHeight="true" outlineLevel="0" collapsed="false">
      <c r="A3" s="232" t="n">
        <v>8</v>
      </c>
      <c r="B3" s="233" t="n">
        <v>36458</v>
      </c>
      <c r="C3" s="234" t="s">
        <v>278</v>
      </c>
      <c r="D3" s="234" t="n">
        <v>1.3</v>
      </c>
      <c r="E3" s="234" t="n">
        <v>11</v>
      </c>
      <c r="F3" s="235" t="s">
        <v>149</v>
      </c>
      <c r="G3" s="234" t="n">
        <v>12.3</v>
      </c>
      <c r="H3" s="236" t="s">
        <v>279</v>
      </c>
      <c r="I3" s="236"/>
      <c r="J3" s="236"/>
    </row>
    <row r="4" customFormat="false" ht="15.95" hidden="false" customHeight="true" outlineLevel="0" collapsed="false">
      <c r="A4" s="232" t="n">
        <v>9</v>
      </c>
      <c r="B4" s="233" t="n">
        <v>36483</v>
      </c>
      <c r="C4" s="234" t="s">
        <v>278</v>
      </c>
      <c r="D4" s="234" t="n">
        <v>4.5</v>
      </c>
      <c r="E4" s="234" t="n">
        <v>17</v>
      </c>
      <c r="F4" s="235" t="s">
        <v>149</v>
      </c>
      <c r="G4" s="234" t="n">
        <v>21.5</v>
      </c>
      <c r="H4" s="236" t="s">
        <v>280</v>
      </c>
      <c r="I4" s="236"/>
      <c r="J4" s="236"/>
    </row>
    <row r="5" customFormat="false" ht="15.95" hidden="false" customHeight="true" outlineLevel="0" collapsed="false">
      <c r="A5" s="232" t="n">
        <v>10</v>
      </c>
      <c r="B5" s="233" t="n">
        <v>36414</v>
      </c>
      <c r="C5" s="234" t="s">
        <v>278</v>
      </c>
      <c r="D5" s="234" t="n">
        <v>4.8</v>
      </c>
      <c r="E5" s="234" t="n">
        <v>22</v>
      </c>
      <c r="F5" s="235" t="s">
        <v>149</v>
      </c>
      <c r="G5" s="234" t="n">
        <v>27</v>
      </c>
      <c r="H5" s="236" t="s">
        <v>280</v>
      </c>
      <c r="I5" s="236"/>
      <c r="J5" s="236"/>
    </row>
    <row r="6" customFormat="false" ht="15.95" hidden="false" customHeight="true" outlineLevel="0" collapsed="false">
      <c r="A6" s="237" t="n">
        <v>11</v>
      </c>
      <c r="B6" s="238" t="n">
        <v>36762</v>
      </c>
      <c r="C6" s="239" t="s">
        <v>278</v>
      </c>
      <c r="D6" s="239" t="n">
        <v>7.3</v>
      </c>
      <c r="E6" s="239" t="n">
        <v>25</v>
      </c>
      <c r="F6" s="239" t="n">
        <v>0.78</v>
      </c>
      <c r="G6" s="239" t="n">
        <v>33</v>
      </c>
      <c r="H6" s="236" t="s">
        <v>280</v>
      </c>
      <c r="I6" s="236"/>
      <c r="J6" s="236"/>
    </row>
    <row r="7" customFormat="false" ht="15.95" hidden="false" customHeight="true" outlineLevel="0" collapsed="false">
      <c r="A7" s="232" t="n">
        <v>12</v>
      </c>
      <c r="B7" s="233" t="n">
        <v>37058</v>
      </c>
      <c r="C7" s="234" t="s">
        <v>278</v>
      </c>
      <c r="D7" s="240" t="n">
        <v>3</v>
      </c>
      <c r="E7" s="234" t="n">
        <v>10</v>
      </c>
      <c r="F7" s="234" t="n">
        <v>0.28</v>
      </c>
      <c r="G7" s="234" t="n">
        <v>14</v>
      </c>
      <c r="H7" s="236" t="s">
        <v>280</v>
      </c>
      <c r="I7" s="236"/>
      <c r="J7" s="236"/>
    </row>
    <row r="8" customFormat="false" ht="15.95" hidden="false" customHeight="true" outlineLevel="0" collapsed="false">
      <c r="A8" s="237" t="n">
        <v>13</v>
      </c>
      <c r="B8" s="238" t="n">
        <v>37110</v>
      </c>
      <c r="C8" s="239" t="s">
        <v>278</v>
      </c>
      <c r="D8" s="239" t="n">
        <v>1.47</v>
      </c>
      <c r="E8" s="239" t="n">
        <v>1.12</v>
      </c>
      <c r="F8" s="239" t="n">
        <v>0.05548392</v>
      </c>
      <c r="G8" s="239" t="n">
        <v>2.7</v>
      </c>
      <c r="H8" s="236" t="s">
        <v>280</v>
      </c>
      <c r="I8" s="236"/>
      <c r="J8" s="236"/>
    </row>
    <row r="9" customFormat="false" ht="15.95" hidden="false" customHeight="true" outlineLevel="0" collapsed="false">
      <c r="A9" s="241" t="n">
        <v>14</v>
      </c>
      <c r="B9" s="242" t="n">
        <v>38241</v>
      </c>
      <c r="C9" s="243" t="s">
        <v>278</v>
      </c>
      <c r="D9" s="244" t="n">
        <v>1.9</v>
      </c>
      <c r="E9" s="243" t="n">
        <v>4.1</v>
      </c>
      <c r="F9" s="243" t="n">
        <v>0.24</v>
      </c>
      <c r="G9" s="243" t="n">
        <v>62</v>
      </c>
      <c r="H9" s="245" t="s">
        <v>280</v>
      </c>
      <c r="I9" s="245"/>
      <c r="J9" s="245"/>
    </row>
    <row r="10" customFormat="false" ht="15.95" hidden="false" customHeight="true" outlineLevel="0" collapsed="false">
      <c r="A10" s="246" t="n">
        <v>15</v>
      </c>
      <c r="B10" s="247" t="n">
        <v>39827</v>
      </c>
      <c r="C10" s="248" t="s">
        <v>281</v>
      </c>
      <c r="D10" s="248" t="n">
        <v>0</v>
      </c>
      <c r="E10" s="248" t="n">
        <v>0.0016</v>
      </c>
      <c r="F10" s="248" t="n">
        <v>0.00032</v>
      </c>
      <c r="G10" s="248" t="n">
        <v>0.0019</v>
      </c>
      <c r="H10" s="249" t="s">
        <v>282</v>
      </c>
      <c r="I10" s="249"/>
      <c r="J10" s="249"/>
      <c r="K10" s="250"/>
      <c r="L10" s="251"/>
      <c r="M10" s="252"/>
      <c r="N10" s="252"/>
      <c r="O10" s="252"/>
      <c r="P10" s="252"/>
      <c r="Q10" s="252"/>
      <c r="R10" s="252"/>
      <c r="S10" s="51"/>
    </row>
    <row r="11" customFormat="false" ht="15.95" hidden="false" customHeight="true" outlineLevel="0" collapsed="false">
      <c r="A11" s="241" t="n">
        <v>15</v>
      </c>
      <c r="B11" s="242" t="n">
        <v>39827</v>
      </c>
      <c r="C11" s="243" t="s">
        <v>283</v>
      </c>
      <c r="D11" s="253" t="n">
        <v>6E-007</v>
      </c>
      <c r="E11" s="243" t="n">
        <v>0.0012</v>
      </c>
      <c r="F11" s="243" t="n">
        <v>5.7E-006</v>
      </c>
      <c r="G11" s="243" t="n">
        <v>0.0012</v>
      </c>
      <c r="H11" s="254" t="s">
        <v>282</v>
      </c>
      <c r="I11" s="254"/>
      <c r="J11" s="254"/>
      <c r="K11" s="250"/>
      <c r="L11" s="251"/>
      <c r="M11" s="252"/>
      <c r="N11" s="252"/>
      <c r="O11" s="252"/>
      <c r="P11" s="252"/>
      <c r="Q11" s="252"/>
      <c r="R11" s="252"/>
      <c r="S11" s="51"/>
    </row>
    <row r="12" customFormat="false" ht="15.95" hidden="false" customHeight="true" outlineLevel="0" collapsed="false">
      <c r="A12" s="246" t="n">
        <v>16</v>
      </c>
      <c r="B12" s="255" t="n">
        <v>39996</v>
      </c>
      <c r="C12" s="256" t="s">
        <v>281</v>
      </c>
      <c r="D12" s="256" t="n">
        <v>0.0005</v>
      </c>
      <c r="E12" s="256" t="n">
        <v>0.00019</v>
      </c>
      <c r="F12" s="256" t="n">
        <v>0.0011</v>
      </c>
      <c r="G12" s="256" t="n">
        <v>0.0018</v>
      </c>
      <c r="H12" s="257" t="s">
        <v>279</v>
      </c>
      <c r="I12" s="257"/>
      <c r="J12" s="257"/>
      <c r="K12" s="250"/>
      <c r="L12" s="251"/>
      <c r="M12" s="252"/>
      <c r="N12" s="252"/>
      <c r="O12" s="252"/>
      <c r="P12" s="252"/>
      <c r="Q12" s="252"/>
      <c r="R12" s="252"/>
      <c r="S12" s="51"/>
    </row>
    <row r="13" customFormat="false" ht="15.95" hidden="false" customHeight="true" outlineLevel="0" collapsed="false">
      <c r="A13" s="241" t="n">
        <v>16</v>
      </c>
      <c r="B13" s="242" t="n">
        <v>39996</v>
      </c>
      <c r="C13" s="243" t="s">
        <v>283</v>
      </c>
      <c r="D13" s="243" t="n">
        <v>0.0002</v>
      </c>
      <c r="E13" s="243" t="n">
        <v>0.0034</v>
      </c>
      <c r="F13" s="243" t="n">
        <v>0.00077</v>
      </c>
      <c r="G13" s="243" t="n">
        <v>0.0044</v>
      </c>
      <c r="H13" s="258" t="s">
        <v>279</v>
      </c>
      <c r="I13" s="258"/>
      <c r="J13" s="258"/>
      <c r="K13" s="250"/>
      <c r="L13" s="251"/>
      <c r="M13" s="252"/>
      <c r="N13" s="252"/>
      <c r="O13" s="252"/>
      <c r="P13" s="252"/>
      <c r="Q13" s="252"/>
      <c r="R13" s="252"/>
      <c r="S13" s="51"/>
    </row>
    <row r="14" customFormat="false" ht="15.95" hidden="false" customHeight="true" outlineLevel="0" collapsed="false">
      <c r="A14" s="246" t="n">
        <v>17</v>
      </c>
      <c r="B14" s="255" t="n">
        <v>39991</v>
      </c>
      <c r="C14" s="256" t="s">
        <v>281</v>
      </c>
      <c r="D14" s="256" t="n">
        <v>0.00143363</v>
      </c>
      <c r="E14" s="256" t="n">
        <v>0.002039</v>
      </c>
      <c r="F14" s="256" t="n">
        <v>0.00019087</v>
      </c>
      <c r="G14" s="256" t="n">
        <v>0.0037</v>
      </c>
      <c r="H14" s="257" t="s">
        <v>284</v>
      </c>
      <c r="I14" s="257"/>
      <c r="J14" s="257"/>
      <c r="K14" s="250"/>
      <c r="L14" s="251"/>
      <c r="M14" s="252"/>
      <c r="N14" s="252"/>
      <c r="O14" s="252"/>
      <c r="P14" s="252"/>
      <c r="Q14" s="252"/>
      <c r="R14" s="252"/>
      <c r="S14" s="51"/>
    </row>
    <row r="15" customFormat="false" ht="15.95" hidden="false" customHeight="true" outlineLevel="0" collapsed="false">
      <c r="A15" s="241" t="n">
        <v>17</v>
      </c>
      <c r="B15" s="242" t="n">
        <v>39992</v>
      </c>
      <c r="C15" s="243" t="s">
        <v>283</v>
      </c>
      <c r="D15" s="243" t="n">
        <v>0.0031612</v>
      </c>
      <c r="E15" s="243" t="n">
        <v>0.00621</v>
      </c>
      <c r="F15" s="243" t="n">
        <v>0.00068267</v>
      </c>
      <c r="G15" s="243" t="n">
        <v>0.01</v>
      </c>
      <c r="H15" s="258" t="s">
        <v>284</v>
      </c>
      <c r="I15" s="258"/>
      <c r="J15" s="258"/>
      <c r="K15" s="250"/>
      <c r="L15" s="251"/>
      <c r="M15" s="252"/>
      <c r="N15" s="252"/>
      <c r="O15" s="252"/>
      <c r="P15" s="252"/>
      <c r="Q15" s="252"/>
      <c r="R15" s="252"/>
      <c r="S15" s="51"/>
    </row>
    <row r="16" customFormat="false" ht="15.95" hidden="false" customHeight="true" outlineLevel="0" collapsed="false">
      <c r="A16" s="246" t="n">
        <v>18</v>
      </c>
      <c r="B16" s="255" t="n">
        <v>39991</v>
      </c>
      <c r="C16" s="248" t="s">
        <v>285</v>
      </c>
      <c r="D16" s="248" t="n">
        <v>7E-007</v>
      </c>
      <c r="E16" s="248" t="n">
        <v>5E-005</v>
      </c>
      <c r="F16" s="248" t="n">
        <v>4.8E-006</v>
      </c>
      <c r="G16" s="248" t="n">
        <v>5.6E-005</v>
      </c>
      <c r="H16" s="249" t="s">
        <v>286</v>
      </c>
      <c r="I16" s="249"/>
      <c r="J16" s="249"/>
      <c r="K16" s="250"/>
      <c r="L16" s="251"/>
      <c r="M16" s="252"/>
      <c r="N16" s="252"/>
      <c r="O16" s="252"/>
      <c r="P16" s="252"/>
      <c r="Q16" s="252"/>
      <c r="R16" s="252"/>
      <c r="S16" s="51"/>
    </row>
    <row r="17" customFormat="false" ht="15.95" hidden="false" customHeight="true" outlineLevel="0" collapsed="false">
      <c r="A17" s="241" t="n">
        <v>18</v>
      </c>
      <c r="B17" s="242" t="n">
        <v>39992</v>
      </c>
      <c r="C17" s="243" t="s">
        <v>287</v>
      </c>
      <c r="D17" s="243" t="n">
        <v>0</v>
      </c>
      <c r="E17" s="243" t="n">
        <v>0</v>
      </c>
      <c r="F17" s="243" t="n">
        <v>2.8E-006</v>
      </c>
      <c r="G17" s="243" t="n">
        <v>2.8E-006</v>
      </c>
      <c r="H17" s="254" t="s">
        <v>286</v>
      </c>
      <c r="I17" s="254"/>
      <c r="J17" s="254"/>
      <c r="K17" s="250"/>
      <c r="L17" s="251"/>
      <c r="M17" s="252"/>
      <c r="N17" s="252"/>
      <c r="O17" s="252"/>
      <c r="P17" s="252"/>
      <c r="Q17" s="252"/>
      <c r="R17" s="252"/>
      <c r="S17" s="51"/>
    </row>
    <row r="18" customFormat="false" ht="15.95" hidden="false" customHeight="true" outlineLevel="0" collapsed="false">
      <c r="A18" s="246" t="n">
        <v>19</v>
      </c>
      <c r="B18" s="259" t="n">
        <v>39261</v>
      </c>
      <c r="C18" s="260" t="s">
        <v>281</v>
      </c>
      <c r="D18" s="260" t="n">
        <v>0.004858</v>
      </c>
      <c r="E18" s="260" t="n">
        <v>0.00123988</v>
      </c>
      <c r="F18" s="260" t="n">
        <v>0.000911129</v>
      </c>
      <c r="G18" s="261" t="n">
        <v>0.007</v>
      </c>
      <c r="H18" s="262" t="s">
        <v>288</v>
      </c>
      <c r="I18" s="262"/>
      <c r="J18" s="262"/>
    </row>
    <row r="19" customFormat="false" ht="15.95" hidden="false" customHeight="true" outlineLevel="0" collapsed="false">
      <c r="A19" s="241" t="n">
        <v>19</v>
      </c>
      <c r="B19" s="263" t="n">
        <v>39261</v>
      </c>
      <c r="C19" s="253" t="s">
        <v>283</v>
      </c>
      <c r="D19" s="253" t="n">
        <v>0.0070386</v>
      </c>
      <c r="E19" s="253" t="n">
        <v>0.00264386</v>
      </c>
      <c r="F19" s="253" t="n">
        <v>0.000452967</v>
      </c>
      <c r="G19" s="264" t="n">
        <v>0.01</v>
      </c>
      <c r="H19" s="265" t="s">
        <v>288</v>
      </c>
      <c r="I19" s="265"/>
      <c r="J19" s="265"/>
    </row>
    <row r="20" customFormat="false" ht="15.95" hidden="false" customHeight="true" outlineLevel="0" collapsed="false">
      <c r="A20" s="266" t="n">
        <v>20</v>
      </c>
      <c r="B20" s="259" t="n">
        <v>39987</v>
      </c>
      <c r="C20" s="260" t="s">
        <v>281</v>
      </c>
      <c r="D20" s="260" t="n">
        <v>4E-005</v>
      </c>
      <c r="E20" s="260" t="n">
        <v>0</v>
      </c>
      <c r="F20" s="260" t="n">
        <v>0.00050232</v>
      </c>
      <c r="G20" s="267" t="n">
        <v>0.00054</v>
      </c>
      <c r="H20" s="262" t="s">
        <v>288</v>
      </c>
      <c r="I20" s="262"/>
      <c r="J20" s="262"/>
    </row>
    <row r="21" customFormat="false" ht="39.95" hidden="false" customHeight="true" outlineLevel="0" collapsed="false">
      <c r="A21" s="268" t="n">
        <v>20</v>
      </c>
      <c r="B21" s="269" t="n">
        <v>39987</v>
      </c>
      <c r="C21" s="270" t="s">
        <v>283</v>
      </c>
      <c r="D21" s="271" t="n">
        <v>0.02649</v>
      </c>
      <c r="E21" s="270" t="n">
        <v>0.0350778</v>
      </c>
      <c r="F21" s="270" t="n">
        <v>0.002405874</v>
      </c>
      <c r="G21" s="272" t="s">
        <v>289</v>
      </c>
      <c r="H21" s="273" t="s">
        <v>288</v>
      </c>
      <c r="I21" s="273"/>
      <c r="J21" s="273"/>
    </row>
    <row r="22" customFormat="false" ht="39.95" hidden="false" customHeight="true" outlineLevel="0" collapsed="false">
      <c r="A22" s="274" t="n">
        <v>20</v>
      </c>
      <c r="B22" s="263" t="n">
        <v>40097</v>
      </c>
      <c r="C22" s="253" t="s">
        <v>283</v>
      </c>
      <c r="D22" s="253" t="n">
        <v>0</v>
      </c>
      <c r="E22" s="253" t="n">
        <v>0</v>
      </c>
      <c r="F22" s="275" t="n">
        <v>4.9E-007</v>
      </c>
      <c r="G22" s="276" t="s">
        <v>290</v>
      </c>
      <c r="H22" s="265" t="s">
        <v>288</v>
      </c>
      <c r="I22" s="265"/>
      <c r="J22" s="265"/>
    </row>
    <row r="23" customFormat="false" ht="15.95" hidden="false" customHeight="true" outlineLevel="0" collapsed="false">
      <c r="A23" s="266" t="n">
        <v>21</v>
      </c>
      <c r="B23" s="259" t="n">
        <v>40346</v>
      </c>
      <c r="C23" s="260" t="s">
        <v>281</v>
      </c>
      <c r="D23" s="260" t="n">
        <v>0</v>
      </c>
      <c r="E23" s="260" t="n">
        <v>0.00041</v>
      </c>
      <c r="F23" s="277" t="n">
        <v>6.7E-005</v>
      </c>
      <c r="G23" s="278" t="n">
        <v>0.00047</v>
      </c>
      <c r="H23" s="262" t="s">
        <v>282</v>
      </c>
      <c r="I23" s="262"/>
      <c r="J23" s="262"/>
    </row>
    <row r="24" customFormat="false" ht="15.95" hidden="false" customHeight="true" outlineLevel="0" collapsed="false">
      <c r="A24" s="268" t="n">
        <v>21</v>
      </c>
      <c r="B24" s="269" t="n">
        <v>40346</v>
      </c>
      <c r="C24" s="270" t="s">
        <v>283</v>
      </c>
      <c r="D24" s="270" t="n">
        <v>0</v>
      </c>
      <c r="E24" s="270" t="n">
        <v>0.00026</v>
      </c>
      <c r="F24" s="279" t="n">
        <v>3.5E-006</v>
      </c>
      <c r="G24" s="280" t="n">
        <v>0.00026</v>
      </c>
      <c r="H24" s="273" t="s">
        <v>282</v>
      </c>
      <c r="I24" s="273"/>
      <c r="J24" s="273"/>
    </row>
    <row r="25" customFormat="false" ht="15.95" hidden="false" customHeight="true" outlineLevel="0" collapsed="false">
      <c r="A25" s="268" t="n">
        <v>21</v>
      </c>
      <c r="B25" s="269" t="n">
        <v>40450</v>
      </c>
      <c r="C25" s="270" t="s">
        <v>281</v>
      </c>
      <c r="D25" s="270" t="n">
        <v>0</v>
      </c>
      <c r="E25" s="270" t="n">
        <v>0.00022</v>
      </c>
      <c r="F25" s="279" t="n">
        <v>1.3E-006</v>
      </c>
      <c r="G25" s="280" t="n">
        <v>0.00022</v>
      </c>
      <c r="H25" s="273" t="s">
        <v>282</v>
      </c>
      <c r="I25" s="273"/>
      <c r="J25" s="273"/>
    </row>
    <row r="26" customFormat="false" ht="15.95" hidden="false" customHeight="true" outlineLevel="0" collapsed="false">
      <c r="A26" s="268" t="n">
        <v>21</v>
      </c>
      <c r="B26" s="269" t="n">
        <v>40450</v>
      </c>
      <c r="C26" s="270" t="s">
        <v>283</v>
      </c>
      <c r="D26" s="270" t="n">
        <v>0</v>
      </c>
      <c r="E26" s="270" t="n">
        <v>0.00019</v>
      </c>
      <c r="F26" s="281" t="n">
        <v>8.8E-007</v>
      </c>
      <c r="G26" s="280" t="n">
        <v>0.00019</v>
      </c>
      <c r="H26" s="273" t="s">
        <v>282</v>
      </c>
      <c r="I26" s="273"/>
      <c r="J26" s="273"/>
    </row>
    <row r="27" customFormat="false" ht="15.95" hidden="false" customHeight="true" outlineLevel="0" collapsed="false">
      <c r="A27" s="268" t="n">
        <v>21</v>
      </c>
      <c r="B27" s="269" t="n">
        <v>40488</v>
      </c>
      <c r="C27" s="270" t="s">
        <v>281</v>
      </c>
      <c r="D27" s="270" t="n">
        <v>0.00024</v>
      </c>
      <c r="E27" s="270" t="n">
        <v>0.00035</v>
      </c>
      <c r="F27" s="282" t="n">
        <v>8.3E-005</v>
      </c>
      <c r="G27" s="280" t="n">
        <v>0.00067</v>
      </c>
      <c r="H27" s="273" t="s">
        <v>282</v>
      </c>
      <c r="I27" s="273"/>
      <c r="J27" s="273"/>
    </row>
    <row r="28" customFormat="false" ht="15.95" hidden="false" customHeight="true" outlineLevel="0" collapsed="false">
      <c r="A28" s="268" t="n">
        <v>21</v>
      </c>
      <c r="B28" s="269" t="n">
        <v>40488</v>
      </c>
      <c r="C28" s="270" t="s">
        <v>283</v>
      </c>
      <c r="D28" s="270" t="n">
        <v>0</v>
      </c>
      <c r="E28" s="270" t="n">
        <v>0.00017</v>
      </c>
      <c r="F28" s="281" t="n">
        <v>3.6E-007</v>
      </c>
      <c r="G28" s="280" t="n">
        <v>0.00017</v>
      </c>
      <c r="H28" s="273" t="s">
        <v>282</v>
      </c>
      <c r="I28" s="273"/>
      <c r="J28" s="273"/>
    </row>
    <row r="29" customFormat="false" ht="15.95" hidden="false" customHeight="true" outlineLevel="0" collapsed="false">
      <c r="A29" s="268" t="n">
        <v>21</v>
      </c>
      <c r="B29" s="269" t="n">
        <v>40238</v>
      </c>
      <c r="C29" s="270" t="s">
        <v>281</v>
      </c>
      <c r="D29" s="270" t="n">
        <v>2.3E-005</v>
      </c>
      <c r="E29" s="270" t="n">
        <v>0.00059</v>
      </c>
      <c r="F29" s="279" t="n">
        <v>1.5E-006</v>
      </c>
      <c r="G29" s="280" t="n">
        <v>0.00061</v>
      </c>
      <c r="H29" s="273" t="s">
        <v>282</v>
      </c>
      <c r="I29" s="273"/>
      <c r="J29" s="273"/>
    </row>
    <row r="30" customFormat="false" ht="15.95" hidden="false" customHeight="true" outlineLevel="0" collapsed="false">
      <c r="A30" s="274" t="n">
        <v>21</v>
      </c>
      <c r="B30" s="263" t="n">
        <v>40238</v>
      </c>
      <c r="C30" s="253" t="s">
        <v>283</v>
      </c>
      <c r="D30" s="253" t="n">
        <v>0.0043</v>
      </c>
      <c r="E30" s="253" t="n">
        <v>0.0025</v>
      </c>
      <c r="F30" s="283" t="n">
        <v>0.00021</v>
      </c>
      <c r="G30" s="284" t="n">
        <v>0.007</v>
      </c>
      <c r="H30" s="265" t="s">
        <v>282</v>
      </c>
      <c r="I30" s="265"/>
      <c r="J30" s="265"/>
    </row>
    <row r="31" customFormat="false" ht="15.95" hidden="false" customHeight="true" outlineLevel="0" collapsed="false">
      <c r="A31" s="266" t="n">
        <v>22</v>
      </c>
      <c r="B31" s="259" t="n">
        <v>40330</v>
      </c>
      <c r="C31" s="260" t="s">
        <v>281</v>
      </c>
      <c r="D31" s="260" t="n">
        <v>0</v>
      </c>
      <c r="E31" s="260" t="n">
        <v>1.8E-005</v>
      </c>
      <c r="F31" s="285" t="n">
        <v>3.8E-007</v>
      </c>
      <c r="G31" s="286" t="n">
        <v>1.8E-005</v>
      </c>
      <c r="H31" s="262" t="s">
        <v>282</v>
      </c>
      <c r="I31" s="262"/>
      <c r="J31" s="262"/>
    </row>
    <row r="32" customFormat="false" ht="15.95" hidden="false" customHeight="true" outlineLevel="0" collapsed="false">
      <c r="A32" s="268" t="n">
        <v>22</v>
      </c>
      <c r="B32" s="269" t="n">
        <v>40330</v>
      </c>
      <c r="C32" s="287" t="s">
        <v>283</v>
      </c>
      <c r="D32" s="270" t="n">
        <v>3.3E-005</v>
      </c>
      <c r="E32" s="270" t="n">
        <v>7.4E-005</v>
      </c>
      <c r="F32" s="281" t="n">
        <v>3.4E-007</v>
      </c>
      <c r="G32" s="280" t="n">
        <v>0.00011</v>
      </c>
      <c r="H32" s="273" t="s">
        <v>282</v>
      </c>
      <c r="I32" s="273"/>
      <c r="J32" s="273"/>
    </row>
    <row r="33" customFormat="false" ht="15.95" hidden="false" customHeight="true" outlineLevel="0" collapsed="false">
      <c r="A33" s="268" t="n">
        <v>22</v>
      </c>
      <c r="B33" s="269" t="n">
        <v>40451</v>
      </c>
      <c r="C33" s="270" t="s">
        <v>281</v>
      </c>
      <c r="D33" s="270" t="n">
        <v>0</v>
      </c>
      <c r="E33" s="270" t="n">
        <v>0</v>
      </c>
      <c r="F33" s="281" t="n">
        <v>5.2E-007</v>
      </c>
      <c r="G33" s="288" t="n">
        <v>5.2E-007</v>
      </c>
      <c r="H33" s="273" t="s">
        <v>282</v>
      </c>
      <c r="I33" s="273"/>
      <c r="J33" s="273"/>
    </row>
    <row r="34" customFormat="false" ht="15.95" hidden="false" customHeight="true" outlineLevel="0" collapsed="false">
      <c r="A34" s="268" t="n">
        <v>22</v>
      </c>
      <c r="B34" s="269" t="n">
        <v>40451</v>
      </c>
      <c r="C34" s="287" t="s">
        <v>283</v>
      </c>
      <c r="D34" s="270" t="n">
        <v>0.00041</v>
      </c>
      <c r="E34" s="270" t="n">
        <v>0.00037</v>
      </c>
      <c r="F34" s="279" t="n">
        <v>6.3E-006</v>
      </c>
      <c r="G34" s="280" t="n">
        <v>0.00085</v>
      </c>
      <c r="H34" s="273" t="s">
        <v>282</v>
      </c>
      <c r="I34" s="273"/>
      <c r="J34" s="273"/>
    </row>
    <row r="35" customFormat="false" ht="15.95" hidden="false" customHeight="true" outlineLevel="0" collapsed="false">
      <c r="A35" s="268" t="n">
        <v>22</v>
      </c>
      <c r="B35" s="269" t="n">
        <v>40527</v>
      </c>
      <c r="C35" s="270" t="s">
        <v>281</v>
      </c>
      <c r="D35" s="270" t="n">
        <v>0</v>
      </c>
      <c r="E35" s="270" t="n">
        <v>0</v>
      </c>
      <c r="F35" s="281" t="n">
        <v>4.7E-007</v>
      </c>
      <c r="G35" s="288" t="n">
        <v>4.7E-007</v>
      </c>
      <c r="H35" s="273" t="s">
        <v>282</v>
      </c>
      <c r="I35" s="273"/>
      <c r="J35" s="273"/>
    </row>
    <row r="36" customFormat="false" ht="15.95" hidden="false" customHeight="true" outlineLevel="0" collapsed="false">
      <c r="A36" s="268" t="n">
        <v>22</v>
      </c>
      <c r="B36" s="269" t="n">
        <v>40527</v>
      </c>
      <c r="C36" s="287" t="s">
        <v>283</v>
      </c>
      <c r="D36" s="270" t="n">
        <v>8.7E-007</v>
      </c>
      <c r="E36" s="270" t="n">
        <v>0</v>
      </c>
      <c r="F36" s="281" t="n">
        <v>9.1E-007</v>
      </c>
      <c r="G36" s="289" t="n">
        <v>1.8E-006</v>
      </c>
      <c r="H36" s="273" t="s">
        <v>282</v>
      </c>
      <c r="I36" s="273"/>
      <c r="J36" s="273"/>
    </row>
    <row r="37" customFormat="false" ht="15.95" hidden="false" customHeight="true" outlineLevel="0" collapsed="false">
      <c r="A37" s="268" t="n">
        <v>22</v>
      </c>
      <c r="B37" s="269" t="n">
        <v>40617</v>
      </c>
      <c r="C37" s="270" t="s">
        <v>281</v>
      </c>
      <c r="D37" s="270" t="n">
        <v>1.7E-005</v>
      </c>
      <c r="E37" s="270" t="n">
        <v>2.3E-005</v>
      </c>
      <c r="F37" s="281" t="n">
        <v>3.9E-007</v>
      </c>
      <c r="G37" s="290" t="n">
        <v>4.1E-005</v>
      </c>
      <c r="H37" s="273" t="s">
        <v>282</v>
      </c>
      <c r="I37" s="273"/>
      <c r="J37" s="273"/>
    </row>
    <row r="38" customFormat="false" ht="15.95" hidden="false" customHeight="true" outlineLevel="0" collapsed="false">
      <c r="A38" s="274" t="n">
        <v>22</v>
      </c>
      <c r="B38" s="263" t="n">
        <v>40617</v>
      </c>
      <c r="C38" s="253" t="s">
        <v>283</v>
      </c>
      <c r="D38" s="253" t="n">
        <v>1.9E-005</v>
      </c>
      <c r="E38" s="253" t="n">
        <v>0</v>
      </c>
      <c r="F38" s="275" t="n">
        <v>4.1E-007</v>
      </c>
      <c r="G38" s="291" t="n">
        <v>1.9E-005</v>
      </c>
      <c r="H38" s="265" t="s">
        <v>282</v>
      </c>
      <c r="I38" s="265"/>
      <c r="J38" s="265"/>
    </row>
    <row r="39" customFormat="false" ht="15.95" hidden="false" customHeight="true" outlineLevel="0" collapsed="false">
      <c r="A39" s="266" t="n">
        <v>23</v>
      </c>
      <c r="B39" s="292" t="n">
        <v>40673</v>
      </c>
      <c r="C39" s="293" t="s">
        <v>281</v>
      </c>
      <c r="D39" s="294" t="n">
        <v>0</v>
      </c>
      <c r="E39" s="294" t="n">
        <v>0</v>
      </c>
      <c r="F39" s="294" t="n">
        <v>0</v>
      </c>
      <c r="G39" s="295" t="n">
        <v>0</v>
      </c>
      <c r="H39" s="262" t="s">
        <v>291</v>
      </c>
      <c r="I39" s="262"/>
      <c r="J39" s="262"/>
    </row>
    <row r="40" customFormat="false" ht="15.95" hidden="false" customHeight="true" outlineLevel="0" collapsed="false">
      <c r="A40" s="268" t="n">
        <v>23</v>
      </c>
      <c r="B40" s="296" t="n">
        <v>40673</v>
      </c>
      <c r="C40" s="297" t="s">
        <v>283</v>
      </c>
      <c r="D40" s="298" t="n">
        <v>0</v>
      </c>
      <c r="E40" s="298" t="n">
        <v>0</v>
      </c>
      <c r="F40" s="298" t="n">
        <v>0</v>
      </c>
      <c r="G40" s="299" t="n">
        <v>0</v>
      </c>
      <c r="H40" s="273" t="s">
        <v>291</v>
      </c>
      <c r="I40" s="273"/>
      <c r="J40" s="273"/>
    </row>
    <row r="41" customFormat="false" ht="15.95" hidden="false" customHeight="true" outlineLevel="0" collapsed="false">
      <c r="A41" s="268" t="n">
        <v>23</v>
      </c>
      <c r="B41" s="296" t="n">
        <v>40827</v>
      </c>
      <c r="C41" s="300" t="s">
        <v>281</v>
      </c>
      <c r="D41" s="298" t="n">
        <v>0</v>
      </c>
      <c r="E41" s="298" t="n">
        <v>0</v>
      </c>
      <c r="F41" s="298" t="n">
        <v>0</v>
      </c>
      <c r="G41" s="299" t="n">
        <v>0</v>
      </c>
      <c r="H41" s="273" t="s">
        <v>291</v>
      </c>
      <c r="I41" s="273"/>
      <c r="J41" s="273"/>
    </row>
    <row r="42" customFormat="false" ht="15.95" hidden="false" customHeight="true" outlineLevel="0" collapsed="false">
      <c r="A42" s="268" t="n">
        <v>23</v>
      </c>
      <c r="B42" s="296" t="n">
        <v>40827</v>
      </c>
      <c r="C42" s="297" t="s">
        <v>283</v>
      </c>
      <c r="D42" s="298" t="n">
        <v>0</v>
      </c>
      <c r="E42" s="298" t="n">
        <v>0</v>
      </c>
      <c r="F42" s="298" t="n">
        <v>0</v>
      </c>
      <c r="G42" s="299" t="n">
        <v>0</v>
      </c>
      <c r="H42" s="273" t="s">
        <v>291</v>
      </c>
      <c r="I42" s="273"/>
      <c r="J42" s="273"/>
    </row>
    <row r="43" customFormat="false" ht="15.95" hidden="false" customHeight="true" outlineLevel="0" collapsed="false">
      <c r="A43" s="268" t="n">
        <v>23</v>
      </c>
      <c r="B43" s="296" t="n">
        <v>40889</v>
      </c>
      <c r="C43" s="300" t="s">
        <v>281</v>
      </c>
      <c r="D43" s="300" t="n">
        <v>0</v>
      </c>
      <c r="E43" s="300" t="n">
        <v>0</v>
      </c>
      <c r="F43" s="301" t="n">
        <v>0</v>
      </c>
      <c r="G43" s="302" t="n">
        <v>0</v>
      </c>
      <c r="H43" s="273" t="s">
        <v>291</v>
      </c>
      <c r="I43" s="273"/>
      <c r="J43" s="273"/>
    </row>
    <row r="44" customFormat="false" ht="15.95" hidden="false" customHeight="true" outlineLevel="0" collapsed="false">
      <c r="A44" s="268" t="n">
        <v>23</v>
      </c>
      <c r="B44" s="296" t="n">
        <v>40889</v>
      </c>
      <c r="C44" s="297" t="s">
        <v>283</v>
      </c>
      <c r="D44" s="300" t="n">
        <v>0</v>
      </c>
      <c r="E44" s="300" t="n">
        <v>0</v>
      </c>
      <c r="F44" s="298" t="n">
        <v>0</v>
      </c>
      <c r="G44" s="299" t="n">
        <v>0</v>
      </c>
      <c r="H44" s="273" t="s">
        <v>291</v>
      </c>
      <c r="I44" s="273"/>
      <c r="J44" s="273"/>
    </row>
    <row r="45" customFormat="false" ht="15.95" hidden="false" customHeight="true" outlineLevel="0" collapsed="false">
      <c r="A45" s="268" t="n">
        <v>23</v>
      </c>
      <c r="B45" s="296" t="n">
        <v>40969</v>
      </c>
      <c r="C45" s="300" t="s">
        <v>281</v>
      </c>
      <c r="D45" s="300" t="n">
        <v>0</v>
      </c>
      <c r="E45" s="300" t="n">
        <v>0</v>
      </c>
      <c r="F45" s="303" t="n">
        <v>3.9E-007</v>
      </c>
      <c r="G45" s="304" t="n">
        <v>3.9E-007</v>
      </c>
      <c r="H45" s="273" t="s">
        <v>291</v>
      </c>
      <c r="I45" s="273"/>
      <c r="J45" s="273"/>
    </row>
    <row r="46" customFormat="false" ht="15.95" hidden="false" customHeight="true" outlineLevel="0" collapsed="false">
      <c r="A46" s="274" t="n">
        <v>23</v>
      </c>
      <c r="B46" s="305" t="n">
        <v>40969</v>
      </c>
      <c r="C46" s="306" t="s">
        <v>283</v>
      </c>
      <c r="D46" s="306" t="n">
        <v>0</v>
      </c>
      <c r="E46" s="306" t="n">
        <v>0</v>
      </c>
      <c r="F46" s="307" t="n">
        <v>0</v>
      </c>
      <c r="G46" s="308" t="n">
        <v>0</v>
      </c>
      <c r="H46" s="265" t="s">
        <v>291</v>
      </c>
      <c r="I46" s="265"/>
      <c r="J46" s="265"/>
    </row>
  </sheetData>
  <mergeCells count="45"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</mergeCells>
  <conditionalFormatting sqref="G39:G46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309" width="8.62"/>
    <col collapsed="false" customWidth="true" hidden="false" outlineLevel="0" max="3" min="2" style="310" width="8.62"/>
    <col collapsed="false" customWidth="true" hidden="false" outlineLevel="0" max="6" min="4" style="311" width="9.87"/>
    <col collapsed="false" customWidth="true" hidden="false" outlineLevel="0" max="7" min="7" style="311" width="10.12"/>
    <col collapsed="false" customWidth="true" hidden="false" outlineLevel="0" max="11" min="8" style="311" width="11.62"/>
    <col collapsed="false" customWidth="true" hidden="false" outlineLevel="0" max="12" min="12" style="311" width="9.36"/>
    <col collapsed="false" customWidth="true" hidden="false" outlineLevel="0" max="13" min="13" style="311" width="9.87"/>
    <col collapsed="false" customWidth="true" hidden="false" outlineLevel="0" max="14" min="14" style="311" width="5.36"/>
    <col collapsed="false" customWidth="true" hidden="false" outlineLevel="0" max="21" min="15" style="312" width="10.62"/>
    <col collapsed="false" customWidth="false" hidden="false" outlineLevel="0" max="257" min="22" style="312" width="8.99"/>
  </cols>
  <sheetData>
    <row r="1" customFormat="false" ht="15.95" hidden="false" customHeight="true" outlineLevel="0" collapsed="false">
      <c r="A1" s="313" t="s">
        <v>292</v>
      </c>
    </row>
    <row r="2" customFormat="false" ht="15.95" hidden="false" customHeight="true" outlineLevel="0" collapsed="false">
      <c r="A2" s="313"/>
      <c r="B2" s="312"/>
      <c r="C2" s="312"/>
      <c r="L2" s="314" t="s">
        <v>293</v>
      </c>
      <c r="M2" s="314"/>
      <c r="N2" s="314"/>
    </row>
    <row r="3" customFormat="false" ht="15.95" hidden="false" customHeight="true" outlineLevel="0" collapsed="false">
      <c r="A3" s="315" t="s">
        <v>294</v>
      </c>
      <c r="B3" s="315"/>
      <c r="C3" s="315"/>
      <c r="D3" s="316" t="s">
        <v>295</v>
      </c>
      <c r="E3" s="316"/>
      <c r="F3" s="316"/>
      <c r="G3" s="316"/>
      <c r="H3" s="316"/>
      <c r="I3" s="316"/>
      <c r="J3" s="316"/>
      <c r="K3" s="316"/>
      <c r="L3" s="316"/>
      <c r="M3" s="316"/>
      <c r="N3" s="317" t="s">
        <v>296</v>
      </c>
      <c r="S3" s="311"/>
    </row>
    <row r="4" customFormat="false" ht="15.95" hidden="false" customHeight="true" outlineLevel="0" collapsed="false">
      <c r="A4" s="315"/>
      <c r="B4" s="315"/>
      <c r="C4" s="315"/>
      <c r="D4" s="318" t="s">
        <v>297</v>
      </c>
      <c r="E4" s="318" t="s">
        <v>298</v>
      </c>
      <c r="F4" s="318" t="s">
        <v>299</v>
      </c>
      <c r="G4" s="318" t="s">
        <v>300</v>
      </c>
      <c r="H4" s="318" t="s">
        <v>301</v>
      </c>
      <c r="I4" s="318" t="s">
        <v>302</v>
      </c>
      <c r="J4" s="318" t="s">
        <v>303</v>
      </c>
      <c r="K4" s="318" t="s">
        <v>304</v>
      </c>
      <c r="L4" s="318" t="s">
        <v>305</v>
      </c>
      <c r="M4" s="318" t="s">
        <v>306</v>
      </c>
      <c r="N4" s="317"/>
      <c r="O4" s="311"/>
      <c r="P4" s="311"/>
      <c r="Q4" s="311"/>
      <c r="R4" s="311"/>
    </row>
    <row r="5" customFormat="false" ht="15.95" hidden="false" customHeight="true" outlineLevel="0" collapsed="false">
      <c r="A5" s="315"/>
      <c r="B5" s="315"/>
      <c r="C5" s="315"/>
      <c r="D5" s="319" t="n">
        <v>37504</v>
      </c>
      <c r="E5" s="319" t="n">
        <v>37848</v>
      </c>
      <c r="F5" s="319"/>
      <c r="G5" s="319" t="n">
        <v>38617</v>
      </c>
      <c r="H5" s="319"/>
      <c r="I5" s="319" t="n">
        <v>39345</v>
      </c>
      <c r="J5" s="319" t="n">
        <v>39743</v>
      </c>
      <c r="K5" s="319" t="n">
        <v>40080</v>
      </c>
      <c r="L5" s="319"/>
      <c r="M5" s="319" t="n">
        <v>41572</v>
      </c>
      <c r="N5" s="317"/>
      <c r="O5" s="320"/>
      <c r="P5" s="321"/>
      <c r="Q5" s="321"/>
      <c r="R5" s="320"/>
    </row>
    <row r="6" customFormat="false" ht="15.95" hidden="false" customHeight="true" outlineLevel="0" collapsed="false">
      <c r="A6" s="322" t="s">
        <v>307</v>
      </c>
      <c r="B6" s="322"/>
      <c r="C6" s="322"/>
      <c r="D6" s="323" t="n">
        <v>0.001</v>
      </c>
      <c r="E6" s="323" t="n">
        <v>0.028</v>
      </c>
      <c r="F6" s="324"/>
      <c r="G6" s="325" t="n">
        <v>0.27</v>
      </c>
      <c r="H6" s="326"/>
      <c r="I6" s="323" t="n">
        <v>0.057</v>
      </c>
      <c r="J6" s="325" t="n">
        <v>0.32</v>
      </c>
      <c r="K6" s="323" t="n">
        <v>0.089</v>
      </c>
      <c r="L6" s="323"/>
      <c r="M6" s="323" t="n">
        <v>0.013</v>
      </c>
      <c r="N6" s="327" t="n">
        <v>1000</v>
      </c>
      <c r="O6" s="320"/>
      <c r="P6" s="320"/>
      <c r="Q6" s="320"/>
      <c r="R6" s="320"/>
    </row>
    <row r="7" customFormat="false" ht="15.95" hidden="false" customHeight="true" outlineLevel="0" collapsed="false">
      <c r="A7" s="328" t="s">
        <v>308</v>
      </c>
      <c r="B7" s="328"/>
      <c r="C7" s="328"/>
      <c r="D7" s="323" t="n">
        <v>0.093</v>
      </c>
      <c r="E7" s="323" t="n">
        <v>0.085</v>
      </c>
      <c r="F7" s="324"/>
      <c r="G7" s="325" t="n">
        <v>0.57</v>
      </c>
      <c r="H7" s="326"/>
      <c r="I7" s="323" t="n">
        <v>0.069</v>
      </c>
      <c r="J7" s="325" t="n">
        <v>0.56</v>
      </c>
      <c r="K7" s="325" t="n">
        <v>0.22</v>
      </c>
      <c r="L7" s="325"/>
      <c r="M7" s="325" t="n">
        <v>0.14</v>
      </c>
      <c r="N7" s="327"/>
      <c r="O7" s="329"/>
      <c r="P7" s="320"/>
      <c r="Q7" s="320"/>
      <c r="R7" s="320"/>
    </row>
    <row r="8" customFormat="false" ht="15.95" hidden="false" customHeight="true" outlineLevel="0" collapsed="false">
      <c r="A8" s="328" t="s">
        <v>309</v>
      </c>
      <c r="B8" s="328"/>
      <c r="C8" s="328"/>
      <c r="D8" s="330" t="n">
        <v>3.1</v>
      </c>
      <c r="E8" s="330" t="n">
        <v>3.2</v>
      </c>
      <c r="F8" s="324"/>
      <c r="G8" s="330" t="n">
        <v>3.4</v>
      </c>
      <c r="H8" s="326"/>
      <c r="I8" s="330" t="n">
        <v>1</v>
      </c>
      <c r="J8" s="330" t="n">
        <v>1.2</v>
      </c>
      <c r="K8" s="330" t="n">
        <v>1.5</v>
      </c>
      <c r="L8" s="330"/>
      <c r="M8" s="330" t="n">
        <v>1.6</v>
      </c>
      <c r="N8" s="327"/>
      <c r="O8" s="331"/>
      <c r="P8" s="332"/>
      <c r="Q8" s="332"/>
      <c r="R8" s="320"/>
    </row>
    <row r="9" customFormat="false" ht="15.95" hidden="false" customHeight="true" outlineLevel="0" collapsed="false">
      <c r="A9" s="328" t="s">
        <v>310</v>
      </c>
      <c r="B9" s="328"/>
      <c r="C9" s="328"/>
      <c r="D9" s="330" t="n">
        <v>12</v>
      </c>
      <c r="E9" s="330" t="n">
        <v>6.1</v>
      </c>
      <c r="F9" s="324"/>
      <c r="G9" s="330" t="n">
        <v>24</v>
      </c>
      <c r="H9" s="326"/>
      <c r="I9" s="330" t="n">
        <v>6</v>
      </c>
      <c r="J9" s="330" t="n">
        <v>9.3</v>
      </c>
      <c r="K9" s="330" t="n">
        <v>10</v>
      </c>
      <c r="L9" s="330"/>
      <c r="M9" s="330" t="n">
        <v>6.5</v>
      </c>
      <c r="N9" s="327"/>
      <c r="O9" s="333"/>
      <c r="P9" s="334"/>
      <c r="Q9" s="334"/>
      <c r="R9" s="333"/>
    </row>
    <row r="10" customFormat="false" ht="15.95" hidden="false" customHeight="true" outlineLevel="0" collapsed="false">
      <c r="A10" s="328" t="s">
        <v>311</v>
      </c>
      <c r="B10" s="328"/>
      <c r="C10" s="328"/>
      <c r="D10" s="330" t="n">
        <v>3.4</v>
      </c>
      <c r="E10" s="330" t="n">
        <v>1.4</v>
      </c>
      <c r="F10" s="324"/>
      <c r="G10" s="330" t="n">
        <v>4.2</v>
      </c>
      <c r="H10" s="326"/>
      <c r="I10" s="335" t="n">
        <v>0.0068</v>
      </c>
      <c r="J10" s="323" t="n">
        <v>0.01</v>
      </c>
      <c r="K10" s="335" t="n">
        <v>0.0095</v>
      </c>
      <c r="L10" s="335"/>
      <c r="M10" s="335" t="n">
        <v>0.002</v>
      </c>
      <c r="N10" s="327"/>
    </row>
    <row r="11" customFormat="false" ht="15.95" hidden="false" customHeight="true" outlineLevel="0" collapsed="false">
      <c r="A11" s="328" t="s">
        <v>312</v>
      </c>
      <c r="B11" s="328"/>
      <c r="C11" s="328"/>
      <c r="D11" s="330" t="n">
        <v>2.4</v>
      </c>
      <c r="E11" s="330" t="n">
        <v>4.6</v>
      </c>
      <c r="F11" s="324"/>
      <c r="G11" s="330" t="n">
        <v>4.5</v>
      </c>
      <c r="H11" s="326"/>
      <c r="I11" s="330" t="n">
        <v>3.6</v>
      </c>
      <c r="J11" s="330" t="n">
        <v>2.6</v>
      </c>
      <c r="K11" s="330" t="n">
        <v>2.6</v>
      </c>
      <c r="L11" s="330"/>
      <c r="M11" s="330" t="n">
        <v>2.3</v>
      </c>
      <c r="N11" s="327"/>
    </row>
    <row r="12" customFormat="false" ht="15.95" hidden="false" customHeight="true" outlineLevel="0" collapsed="false">
      <c r="A12" s="328" t="s">
        <v>313</v>
      </c>
      <c r="B12" s="328"/>
      <c r="C12" s="328"/>
      <c r="D12" s="323"/>
      <c r="E12" s="323"/>
      <c r="F12" s="324"/>
      <c r="G12" s="324"/>
      <c r="H12" s="326"/>
      <c r="I12" s="324"/>
      <c r="J12" s="324"/>
      <c r="K12" s="324"/>
      <c r="L12" s="324"/>
      <c r="M12" s="324"/>
      <c r="N12" s="327"/>
    </row>
    <row r="13" customFormat="false" ht="15.95" hidden="false" customHeight="true" outlineLevel="0" collapsed="false">
      <c r="A13" s="328" t="s">
        <v>314</v>
      </c>
      <c r="B13" s="328"/>
      <c r="C13" s="328"/>
      <c r="D13" s="323"/>
      <c r="E13" s="323"/>
      <c r="F13" s="324"/>
      <c r="G13" s="324"/>
      <c r="H13" s="326"/>
      <c r="I13" s="324"/>
      <c r="J13" s="324"/>
      <c r="K13" s="324"/>
      <c r="L13" s="324"/>
      <c r="M13" s="324"/>
      <c r="N13" s="327"/>
    </row>
    <row r="14" customFormat="false" ht="15.95" hidden="false" customHeight="true" outlineLevel="0" collapsed="false">
      <c r="A14" s="328" t="s">
        <v>315</v>
      </c>
      <c r="B14" s="328"/>
      <c r="C14" s="328"/>
      <c r="D14" s="323"/>
      <c r="E14" s="323"/>
      <c r="F14" s="324"/>
      <c r="G14" s="330" t="n">
        <v>2.9</v>
      </c>
      <c r="H14" s="336"/>
      <c r="I14" s="330" t="n">
        <v>2.4</v>
      </c>
      <c r="J14" s="337"/>
      <c r="K14" s="337"/>
      <c r="L14" s="323"/>
      <c r="M14" s="337"/>
      <c r="N14" s="327"/>
    </row>
    <row r="15" customFormat="false" ht="15.95" hidden="false" customHeight="true" outlineLevel="0" collapsed="false">
      <c r="A15" s="328" t="s">
        <v>316</v>
      </c>
      <c r="B15" s="328"/>
      <c r="C15" s="328"/>
      <c r="D15" s="338"/>
      <c r="E15" s="338"/>
      <c r="F15" s="338"/>
      <c r="G15" s="338"/>
      <c r="H15" s="338"/>
      <c r="I15" s="338"/>
      <c r="J15" s="339" t="n">
        <v>5.3</v>
      </c>
      <c r="K15" s="339" t="n">
        <v>3.4</v>
      </c>
      <c r="L15" s="323"/>
      <c r="M15" s="337"/>
      <c r="N15" s="327"/>
    </row>
    <row r="16" customFormat="false" ht="15.95" hidden="false" customHeight="true" outlineLevel="0" collapsed="false">
      <c r="A16" s="340" t="s">
        <v>317</v>
      </c>
      <c r="B16" s="341"/>
      <c r="C16" s="342"/>
      <c r="D16" s="338"/>
      <c r="E16" s="338"/>
      <c r="F16" s="338"/>
      <c r="G16" s="338"/>
      <c r="H16" s="338"/>
      <c r="I16" s="338"/>
      <c r="J16" s="339"/>
      <c r="K16" s="339"/>
      <c r="L16" s="339"/>
      <c r="M16" s="339" t="n">
        <v>1.2</v>
      </c>
      <c r="N16" s="327"/>
    </row>
    <row r="17" customFormat="false" ht="15.95" hidden="false" customHeight="true" outlineLevel="0" collapsed="false">
      <c r="A17" s="328" t="s">
        <v>318</v>
      </c>
      <c r="B17" s="328"/>
      <c r="C17" s="328"/>
      <c r="D17" s="338"/>
      <c r="E17" s="338"/>
      <c r="F17" s="338"/>
      <c r="G17" s="338"/>
      <c r="H17" s="338"/>
      <c r="I17" s="338"/>
      <c r="J17" s="339" t="n">
        <v>6</v>
      </c>
      <c r="K17" s="339" t="n">
        <v>4.6</v>
      </c>
      <c r="L17" s="339"/>
      <c r="M17" s="339" t="n">
        <v>1.7</v>
      </c>
      <c r="N17" s="327"/>
    </row>
    <row r="18" customFormat="false" ht="15.95" hidden="false" customHeight="true" outlineLevel="0" collapsed="false">
      <c r="A18" s="328"/>
      <c r="B18" s="328"/>
      <c r="C18" s="32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27"/>
    </row>
    <row r="19" customFormat="false" ht="32.1" hidden="false" customHeight="true" outlineLevel="0" collapsed="false">
      <c r="A19" s="343" t="s">
        <v>319</v>
      </c>
      <c r="B19" s="343"/>
      <c r="C19" s="343"/>
      <c r="D19" s="344" t="s">
        <v>320</v>
      </c>
      <c r="E19" s="344" t="s">
        <v>321</v>
      </c>
      <c r="F19" s="344"/>
      <c r="G19" s="344" t="s">
        <v>322</v>
      </c>
      <c r="H19" s="344"/>
      <c r="I19" s="344" t="s">
        <v>322</v>
      </c>
      <c r="J19" s="344" t="s">
        <v>322</v>
      </c>
      <c r="K19" s="344" t="s">
        <v>323</v>
      </c>
      <c r="L19" s="344"/>
      <c r="M19" s="344" t="s">
        <v>323</v>
      </c>
      <c r="N19" s="345"/>
    </row>
    <row r="20" customFormat="false" ht="84" hidden="false" customHeight="true" outlineLevel="0" collapsed="false">
      <c r="A20" s="346" t="s">
        <v>324</v>
      </c>
      <c r="B20" s="346"/>
      <c r="C20" s="346"/>
      <c r="D20" s="347"/>
      <c r="E20" s="347"/>
      <c r="F20" s="347" t="s">
        <v>325</v>
      </c>
      <c r="G20" s="347"/>
      <c r="H20" s="348" t="s">
        <v>326</v>
      </c>
      <c r="I20" s="348" t="s">
        <v>327</v>
      </c>
      <c r="J20" s="348" t="s">
        <v>328</v>
      </c>
      <c r="K20" s="348"/>
      <c r="L20" s="348" t="s">
        <v>329</v>
      </c>
      <c r="M20" s="348" t="s">
        <v>330</v>
      </c>
      <c r="N20" s="349"/>
    </row>
    <row r="21" customFormat="false" ht="15.95" hidden="false" customHeight="true" outlineLevel="0" collapsed="false">
      <c r="A21" s="334"/>
    </row>
    <row r="23" customFormat="false" ht="12" hidden="false" customHeight="false" outlineLevel="0" collapsed="false">
      <c r="A23" s="334"/>
    </row>
  </sheetData>
  <mergeCells count="18">
    <mergeCell ref="A3:C5"/>
    <mergeCell ref="D3:M3"/>
    <mergeCell ref="N3:N5"/>
    <mergeCell ref="A6:C6"/>
    <mergeCell ref="N6:N1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5:45:32Z</dcterms:created>
  <dc:creator>松江良文</dc:creator>
  <dc:description/>
  <dc:language>en-US</dc:language>
  <cp:lastModifiedBy>佐藤 寛也</cp:lastModifiedBy>
  <cp:lastPrinted>2013-09-18T23:42:16Z</cp:lastPrinted>
  <dcterms:modified xsi:type="dcterms:W3CDTF">2014-03-17T07:30:51Z</dcterms:modified>
  <cp:revision>0</cp:revision>
  <dc:subject/>
  <dc:title/>
</cp:coreProperties>
</file>