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章2(1)～(4)" sheetId="1" state="visible" r:id="rId2"/>
    <sheet name="4章2(5)" sheetId="2" state="visible" r:id="rId3"/>
  </sheets>
  <definedNames>
    <definedName function="false" hidden="false" localSheetId="1" name="_xlnm.Print_Area" vbProcedure="false">'4章2(5)'!$A$1:$H$78</definedName>
    <definedName function="false" hidden="false" localSheetId="1" name="_xlnm.Print_Titles" vbProcedure="false">'4章2(5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1"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大気汚染関係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大気汚染防止法に基づくばい煙・粉じん発生施設の届出状況（飯田市内）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処理施設</t>
  </si>
  <si>
    <t xml:space="preserve">施設の種類</t>
  </si>
  <si>
    <t xml:space="preserve">事業所数</t>
  </si>
  <si>
    <t xml:space="preserve">施設数</t>
  </si>
  <si>
    <t xml:space="preserve">ばい煙発生施設</t>
  </si>
  <si>
    <t xml:space="preserve">ボイラー</t>
  </si>
  <si>
    <t xml:space="preserve">乾燥炉</t>
  </si>
  <si>
    <t xml:space="preserve">廃棄物焼却炉</t>
  </si>
  <si>
    <t xml:space="preserve">溶解炉</t>
  </si>
  <si>
    <t xml:space="preserve">ガスタービン及びディーゼル機関</t>
  </si>
  <si>
    <t xml:space="preserve">粉じん発生施設</t>
  </si>
  <si>
    <t xml:space="preserve">鉱物又は土石の堆積場</t>
  </si>
  <si>
    <t xml:space="preserve">ベルトコンベア及びバケットコンベア</t>
  </si>
  <si>
    <t xml:space="preserve">計</t>
  </si>
  <si>
    <t xml:space="preserve">（資料：地方事務所）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ダイオキシン対策特別措置法に基づく届出状況（飯田市内）</t>
    </r>
  </si>
  <si>
    <t xml:space="preserve">届出数</t>
  </si>
  <si>
    <t xml:space="preserve">廃止数</t>
  </si>
  <si>
    <t xml:space="preserve">使用数</t>
  </si>
  <si>
    <r>
      <rPr>
        <sz val="9"/>
        <rFont val="ＭＳ Ｐ明朝"/>
        <family val="1"/>
        <charset val="128"/>
      </rPr>
      <t xml:space="preserve">111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1)</t>
    </r>
  </si>
  <si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8)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3)</t>
    </r>
  </si>
  <si>
    <t xml:space="preserve">下水道終末処理施設</t>
  </si>
  <si>
    <t xml:space="preserve">（　）内の数字は、水質基準適用施設数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大気汚染測定結果</t>
    </r>
  </si>
  <si>
    <t xml:space="preserve"> </t>
  </si>
  <si>
    <t xml:space="preserve">測定場所：飯田合同庁舎</t>
  </si>
  <si>
    <t xml:space="preserve">年度</t>
  </si>
  <si>
    <r>
      <rPr>
        <sz val="9"/>
        <rFont val="Noto Sans"/>
        <family val="2"/>
      </rPr>
      <t xml:space="preserve">二酸化硫黄の年平均値</t>
    </r>
    <r>
      <rPr>
        <sz val="9"/>
        <rFont val="ＭＳ Ｐ明朝"/>
        <family val="1"/>
        <charset val="128"/>
      </rPr>
      <t xml:space="preserve">(ppm)</t>
    </r>
  </si>
  <si>
    <r>
      <rPr>
        <sz val="9"/>
        <rFont val="Noto Sans"/>
        <family val="2"/>
      </rPr>
      <t xml:space="preserve">二酸化窒素の年平均値</t>
    </r>
    <r>
      <rPr>
        <sz val="9"/>
        <rFont val="ＭＳ Ｐ明朝"/>
        <family val="1"/>
        <charset val="128"/>
      </rPr>
      <t xml:space="preserve">(ppm)</t>
    </r>
  </si>
  <si>
    <r>
      <rPr>
        <sz val="9"/>
        <rFont val="Noto Sans"/>
        <family val="2"/>
      </rPr>
      <t xml:space="preserve">浮遊粒子状物質の年平均値</t>
    </r>
    <r>
      <rPr>
        <sz val="9"/>
        <rFont val="ＭＳ Ｐ明朝"/>
        <family val="1"/>
        <charset val="128"/>
      </rPr>
      <t xml:space="preserve">(mg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光化学ｵｷｼﾀﾞﾝﾄの年平均値</t>
    </r>
    <r>
      <rPr>
        <sz val="9"/>
        <rFont val="ＭＳ Ｐ明朝"/>
        <family val="1"/>
        <charset val="128"/>
      </rPr>
      <t xml:space="preserve">(ppm)</t>
    </r>
  </si>
  <si>
    <t xml:space="preserve">光化学ｵｷｼﾀﾞﾝﾄの環境基準超過日数（日）</t>
  </si>
  <si>
    <r>
      <rPr>
        <sz val="9"/>
        <rFont val="ＭＳ Ｐ明朝"/>
        <family val="1"/>
        <charset val="128"/>
      </rPr>
      <t xml:space="preserve">pH</t>
    </r>
    <r>
      <rPr>
        <sz val="9"/>
        <rFont val="Noto Sans"/>
        <family val="2"/>
      </rPr>
      <t xml:space="preserve">（平均値）</t>
    </r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酸性雨測定結果</t>
    </r>
  </si>
  <si>
    <t xml:space="preserve">年間平均値</t>
  </si>
  <si>
    <t xml:space="preserve">飯田市</t>
  </si>
  <si>
    <t xml:space="preserve">最低値</t>
  </si>
  <si>
    <t xml:space="preserve">平均値</t>
  </si>
  <si>
    <t xml:space="preserve">最高値</t>
  </si>
  <si>
    <r>
      <rPr>
        <sz val="9"/>
        <rFont val="Noto Sans"/>
        <family val="2"/>
      </rPr>
      <t xml:space="preserve">参考値：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全県平均値　</t>
    </r>
    <r>
      <rPr>
        <sz val="9"/>
        <rFont val="ＭＳ Ｐ明朝"/>
        <family val="1"/>
        <charset val="128"/>
      </rPr>
      <t xml:space="preserve">4.8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･年間を通じて１カ月ごとにろ過式採取法で</t>
    </r>
    <r>
      <rPr>
        <sz val="9"/>
        <rFont val="ＭＳ Ｐ明朝"/>
        <family val="1"/>
        <charset val="128"/>
      </rPr>
      <t xml:space="preserve">pH</t>
    </r>
    <r>
      <rPr>
        <sz val="9"/>
        <rFont val="Noto Sans"/>
        <family val="2"/>
      </rPr>
      <t xml:space="preserve">を測定。</t>
    </r>
  </si>
  <si>
    <t xml:space="preserve">（県水大気環境課調べ）</t>
  </si>
  <si>
    <r>
      <rPr>
        <sz val="11"/>
        <rFont val="ＭＳ Ｐゴシック"/>
        <family val="3"/>
        <charset val="128"/>
      </rPr>
      <t xml:space="preserve">(5) </t>
    </r>
    <r>
      <rPr>
        <sz val="11"/>
        <rFont val="Noto Sans"/>
        <family val="2"/>
      </rPr>
      <t xml:space="preserve">空間放射線量測定結果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μsv/h)</t>
    </r>
  </si>
  <si>
    <t xml:space="preserve">番号</t>
  </si>
  <si>
    <t xml:space="preserve">名　　　　称</t>
  </si>
  <si>
    <t xml:space="preserve">測定日</t>
  </si>
  <si>
    <t xml:space="preserve">測定場所</t>
  </si>
  <si>
    <t xml:space="preserve">1.0m</t>
  </si>
  <si>
    <t xml:space="preserve">0.5m</t>
  </si>
  <si>
    <t xml:space="preserve">5cm</t>
  </si>
  <si>
    <t xml:space="preserve">丸山保育園</t>
  </si>
  <si>
    <t xml:space="preserve">園庭</t>
  </si>
  <si>
    <t xml:space="preserve">座光寺保育園</t>
  </si>
  <si>
    <t xml:space="preserve">松尾東保育園</t>
  </si>
  <si>
    <t xml:space="preserve">下久堅保育園</t>
  </si>
  <si>
    <t xml:space="preserve">上久堅保育園</t>
  </si>
  <si>
    <t xml:space="preserve">龍江保育園</t>
  </si>
  <si>
    <t xml:space="preserve">竜丘保育園</t>
  </si>
  <si>
    <t xml:space="preserve">川路保育園</t>
  </si>
  <si>
    <t xml:space="preserve">三穂保育園</t>
  </si>
  <si>
    <t xml:space="preserve">山本保育園</t>
  </si>
  <si>
    <t xml:space="preserve">中村保育園</t>
  </si>
  <si>
    <t xml:space="preserve">殿岡保育園</t>
  </si>
  <si>
    <t xml:space="preserve">鼎東保育園</t>
  </si>
  <si>
    <t xml:space="preserve">鼎みつば保育園</t>
  </si>
  <si>
    <t xml:space="preserve">上郷東保育園</t>
  </si>
  <si>
    <t xml:space="preserve">上郷西保育園</t>
  </si>
  <si>
    <t xml:space="preserve">上郷南保育園</t>
  </si>
  <si>
    <t xml:space="preserve">上郷北保育園</t>
  </si>
  <si>
    <t xml:space="preserve">上村保育園</t>
  </si>
  <si>
    <t xml:space="preserve">和田保育園</t>
  </si>
  <si>
    <t xml:space="preserve">療育センターひまわり</t>
  </si>
  <si>
    <t xml:space="preserve">飯田仏教保育園</t>
  </si>
  <si>
    <t xml:space="preserve">飯田中央保育園</t>
  </si>
  <si>
    <t xml:space="preserve">飯田子供の園</t>
  </si>
  <si>
    <t xml:space="preserve">時又保育園</t>
  </si>
  <si>
    <t xml:space="preserve">風越保育園</t>
  </si>
  <si>
    <t xml:space="preserve">伊賀良保育園</t>
  </si>
  <si>
    <t xml:space="preserve">育良保育園</t>
  </si>
  <si>
    <t xml:space="preserve">慈光保育園</t>
  </si>
  <si>
    <t xml:space="preserve">さくら保育園</t>
  </si>
  <si>
    <t xml:space="preserve">羽場保育園</t>
  </si>
  <si>
    <t xml:space="preserve">明星保育園</t>
  </si>
  <si>
    <t xml:space="preserve">高松保育園</t>
  </si>
  <si>
    <t xml:space="preserve">あすなろ保育園</t>
  </si>
  <si>
    <t xml:space="preserve">千代保育園</t>
  </si>
  <si>
    <t xml:space="preserve">慈光松尾保育園</t>
  </si>
  <si>
    <t xml:space="preserve">さくら保育園久米分園</t>
  </si>
  <si>
    <t xml:space="preserve">千代保育園千栄分園</t>
  </si>
  <si>
    <t xml:space="preserve">鼎幼稚園</t>
  </si>
  <si>
    <t xml:space="preserve">慈光幼稚園</t>
  </si>
  <si>
    <t xml:space="preserve">飯田ルーテル幼稚園</t>
  </si>
  <si>
    <t xml:space="preserve">聖クララ幼稚園</t>
  </si>
  <si>
    <t xml:space="preserve">入舟幼稚園</t>
  </si>
  <si>
    <t xml:space="preserve">勅使河原学園幼稚園</t>
  </si>
  <si>
    <t xml:space="preserve">座光寺小学校</t>
  </si>
  <si>
    <t xml:space="preserve">校庭</t>
  </si>
  <si>
    <t xml:space="preserve">上郷小学校</t>
  </si>
  <si>
    <t xml:space="preserve">浜井場小学校</t>
  </si>
  <si>
    <t xml:space="preserve">追手町小学校</t>
  </si>
  <si>
    <t xml:space="preserve">丸山小学校</t>
  </si>
  <si>
    <t xml:space="preserve">伊賀良小学校</t>
  </si>
  <si>
    <t xml:space="preserve">山本小学校</t>
  </si>
  <si>
    <t xml:space="preserve">鼎小学校</t>
  </si>
  <si>
    <t xml:space="preserve">松尾小学校</t>
  </si>
  <si>
    <t xml:space="preserve">和田小学校</t>
  </si>
  <si>
    <t xml:space="preserve">上村小学校</t>
  </si>
  <si>
    <t xml:space="preserve">龍江小学校</t>
  </si>
  <si>
    <t xml:space="preserve">千代小学校</t>
  </si>
  <si>
    <t xml:space="preserve">千栄小学校</t>
  </si>
  <si>
    <t xml:space="preserve">校門</t>
  </si>
  <si>
    <t xml:space="preserve">川路小学校</t>
  </si>
  <si>
    <t xml:space="preserve">三穂小学校</t>
  </si>
  <si>
    <t xml:space="preserve">竜丘小学校</t>
  </si>
  <si>
    <t xml:space="preserve">下久堅小学校</t>
  </si>
  <si>
    <t xml:space="preserve">上久堅小学校</t>
  </si>
  <si>
    <t xml:space="preserve">旭ケ丘中学校</t>
  </si>
  <si>
    <t xml:space="preserve">遠山中学校</t>
  </si>
  <si>
    <t xml:space="preserve">高陵中学校</t>
  </si>
  <si>
    <t xml:space="preserve">鼎中学校</t>
  </si>
  <si>
    <t xml:space="preserve">飯田西中学校</t>
  </si>
  <si>
    <t xml:space="preserve">飯田東中学校</t>
  </si>
  <si>
    <t xml:space="preserve">竜峡中学校</t>
  </si>
  <si>
    <t xml:space="preserve">竜東中学校</t>
  </si>
  <si>
    <t xml:space="preserve">緑ケ丘中学校</t>
  </si>
  <si>
    <t xml:space="preserve">※測定数値については、自然由来の放射線量の差や測定条件等の違いもあるため、数値の取扱にはご注意願いま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00_ "/>
    <numFmt numFmtId="167" formatCode="0.000_);[RED]\(0.000\)"/>
    <numFmt numFmtId="168" formatCode="0.0_ "/>
    <numFmt numFmtId="169" formatCode="@"/>
    <numFmt numFmtId="170" formatCode="0_ "/>
    <numFmt numFmtId="171" formatCode="0.000"/>
    <numFmt numFmtId="172" formatCode="[$-409]#,##0_);[RED]\(#,##0\)"/>
    <numFmt numFmtId="173" formatCode="#,##0.0;[RED]\-#,##0.0"/>
    <numFmt numFmtId="174" formatCode="0.0"/>
    <numFmt numFmtId="175" formatCode="0.0_);[RED]\(0.0\)"/>
    <numFmt numFmtId="176" formatCode="[$-409]m/d/yyyy"/>
    <numFmt numFmtId="177" formatCode="[$-1030411]ggge\年m\月d\日;@"/>
    <numFmt numFmtId="178" formatCode="0.00_ 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6920</xdr:colOff>
      <xdr:row>76</xdr:row>
      <xdr:rowOff>95400</xdr:rowOff>
    </xdr:from>
    <xdr:to>
      <xdr:col>8</xdr:col>
      <xdr:colOff>53640</xdr:colOff>
      <xdr:row>77</xdr:row>
      <xdr:rowOff>142560</xdr:rowOff>
    </xdr:to>
    <xdr:sp>
      <xdr:nvSpPr>
        <xdr:cNvPr id="0" name="Text Box 1"/>
        <xdr:cNvSpPr/>
      </xdr:nvSpPr>
      <xdr:spPr>
        <a:xfrm>
          <a:off x="5283720" y="14982840"/>
          <a:ext cx="2647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飯田市水道環境部環境課】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E52" activeCellId="0" sqref="E52"/>
    </sheetView>
  </sheetViews>
  <sheetFormatPr defaultColWidth="11.367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2.75"/>
    <col collapsed="false" customWidth="true" hidden="false" outlineLevel="0" max="4" min="3" style="1" width="12.75"/>
    <col collapsed="false" customWidth="true" hidden="false" outlineLevel="0" max="7" min="5" style="2" width="12.75"/>
    <col collapsed="false" customWidth="false" hidden="false" outlineLevel="0" max="257" min="8" style="2" width="11.36"/>
  </cols>
  <sheetData>
    <row r="1" customFormat="false" ht="17.2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5"/>
      <c r="D3" s="2"/>
      <c r="F3" s="6" t="s">
        <v>2</v>
      </c>
    </row>
    <row r="4" s="1" customFormat="true" ht="20.25" hidden="false" customHeight="true" outlineLevel="0" collapsed="false">
      <c r="A4" s="7" t="s">
        <v>3</v>
      </c>
      <c r="B4" s="7"/>
      <c r="C4" s="8" t="s">
        <v>4</v>
      </c>
      <c r="D4" s="8"/>
      <c r="E4" s="8" t="s">
        <v>5</v>
      </c>
      <c r="F4" s="9" t="s">
        <v>6</v>
      </c>
    </row>
    <row r="5" customFormat="false" ht="20.25" hidden="false" customHeight="true" outlineLevel="0" collapsed="false">
      <c r="A5" s="10" t="s">
        <v>7</v>
      </c>
      <c r="B5" s="10"/>
      <c r="C5" s="11" t="s">
        <v>8</v>
      </c>
      <c r="D5" s="11"/>
      <c r="E5" s="12" t="n">
        <v>58</v>
      </c>
      <c r="F5" s="13" t="n">
        <v>119</v>
      </c>
    </row>
    <row r="6" customFormat="false" ht="20.25" hidden="false" customHeight="true" outlineLevel="0" collapsed="false">
      <c r="A6" s="10"/>
      <c r="B6" s="10"/>
      <c r="C6" s="11" t="s">
        <v>9</v>
      </c>
      <c r="D6" s="11"/>
      <c r="E6" s="12" t="n">
        <v>3</v>
      </c>
      <c r="F6" s="13" t="n">
        <v>5</v>
      </c>
    </row>
    <row r="7" customFormat="false" ht="20.25" hidden="false" customHeight="true" outlineLevel="0" collapsed="false">
      <c r="A7" s="10"/>
      <c r="B7" s="10"/>
      <c r="C7" s="11" t="s">
        <v>10</v>
      </c>
      <c r="D7" s="11"/>
      <c r="E7" s="12" t="n">
        <v>4</v>
      </c>
      <c r="F7" s="13" t="n">
        <v>5</v>
      </c>
    </row>
    <row r="8" customFormat="false" ht="20.25" hidden="false" customHeight="true" outlineLevel="0" collapsed="false">
      <c r="A8" s="10"/>
      <c r="B8" s="10"/>
      <c r="C8" s="11" t="s">
        <v>11</v>
      </c>
      <c r="D8" s="11"/>
      <c r="E8" s="12" t="n">
        <v>0</v>
      </c>
      <c r="F8" s="13" t="n">
        <v>0</v>
      </c>
    </row>
    <row r="9" customFormat="false" ht="20.25" hidden="false" customHeight="true" outlineLevel="0" collapsed="false">
      <c r="A9" s="10"/>
      <c r="B9" s="10"/>
      <c r="C9" s="11" t="s">
        <v>12</v>
      </c>
      <c r="D9" s="11"/>
      <c r="E9" s="12" t="n">
        <v>18</v>
      </c>
      <c r="F9" s="13" t="n">
        <v>20</v>
      </c>
    </row>
    <row r="10" customFormat="false" ht="20.25" hidden="false" customHeight="true" outlineLevel="0" collapsed="false">
      <c r="A10" s="10" t="s">
        <v>13</v>
      </c>
      <c r="B10" s="10"/>
      <c r="C10" s="11" t="s">
        <v>14</v>
      </c>
      <c r="D10" s="11"/>
      <c r="E10" s="12" t="n">
        <v>7</v>
      </c>
      <c r="F10" s="13" t="n">
        <v>7</v>
      </c>
    </row>
    <row r="11" customFormat="false" ht="20.25" hidden="false" customHeight="true" outlineLevel="0" collapsed="false">
      <c r="A11" s="10"/>
      <c r="B11" s="10"/>
      <c r="C11" s="11" t="s">
        <v>15</v>
      </c>
      <c r="D11" s="11"/>
      <c r="E11" s="12" t="n">
        <v>2</v>
      </c>
      <c r="F11" s="13" t="n">
        <v>6</v>
      </c>
    </row>
    <row r="12" customFormat="false" ht="20.25" hidden="false" customHeight="true" outlineLevel="0" collapsed="false">
      <c r="A12" s="14" t="s">
        <v>16</v>
      </c>
      <c r="B12" s="14"/>
      <c r="C12" s="14"/>
      <c r="D12" s="14"/>
      <c r="E12" s="15" t="n">
        <v>92</v>
      </c>
      <c r="F12" s="16" t="n">
        <f aca="false">SUM(F5:F11)</f>
        <v>162</v>
      </c>
    </row>
    <row r="13" customFormat="false" ht="15" hidden="false" customHeight="true" outlineLevel="0" collapsed="false">
      <c r="D13" s="2"/>
      <c r="F13" s="6" t="s">
        <v>17</v>
      </c>
    </row>
    <row r="14" customFormat="false" ht="15" hidden="false" customHeight="true" outlineLevel="0" collapsed="false">
      <c r="A14" s="4" t="s">
        <v>18</v>
      </c>
      <c r="D14" s="2"/>
      <c r="F14" s="6"/>
    </row>
    <row r="15" customFormat="false" ht="15" hidden="false" customHeight="true" outlineLevel="0" collapsed="false">
      <c r="A15" s="4"/>
      <c r="D15" s="2"/>
      <c r="E15" s="6" t="s">
        <v>2</v>
      </c>
    </row>
    <row r="16" customFormat="false" ht="15" hidden="false" customHeight="true" outlineLevel="0" collapsed="false">
      <c r="A16" s="7"/>
      <c r="B16" s="7"/>
      <c r="C16" s="8" t="s">
        <v>19</v>
      </c>
      <c r="D16" s="8" t="s">
        <v>20</v>
      </c>
      <c r="E16" s="9" t="s">
        <v>21</v>
      </c>
      <c r="F16" s="6"/>
    </row>
    <row r="17" customFormat="false" ht="15" hidden="false" customHeight="true" outlineLevel="0" collapsed="false">
      <c r="A17" s="17" t="s">
        <v>10</v>
      </c>
      <c r="B17" s="17"/>
      <c r="C17" s="12" t="s">
        <v>22</v>
      </c>
      <c r="D17" s="12" t="s">
        <v>23</v>
      </c>
      <c r="E17" s="13" t="s">
        <v>24</v>
      </c>
      <c r="F17" s="6"/>
    </row>
    <row r="18" customFormat="false" ht="15" hidden="false" customHeight="true" outlineLevel="0" collapsed="false">
      <c r="A18" s="18" t="s">
        <v>25</v>
      </c>
      <c r="B18" s="18"/>
      <c r="C18" s="19" t="n">
        <v>1</v>
      </c>
      <c r="D18" s="19" t="n">
        <v>0</v>
      </c>
      <c r="E18" s="20" t="n">
        <v>1</v>
      </c>
      <c r="F18" s="6"/>
    </row>
    <row r="19" customFormat="false" ht="15" hidden="false" customHeight="true" outlineLevel="0" collapsed="false">
      <c r="A19" s="21" t="s">
        <v>26</v>
      </c>
      <c r="D19" s="2"/>
      <c r="E19" s="6" t="s">
        <v>1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22" t="s">
        <v>27</v>
      </c>
      <c r="B21" s="23"/>
      <c r="C21" s="24"/>
      <c r="D21" s="25"/>
      <c r="E21" s="26"/>
      <c r="F21" s="26"/>
      <c r="G21" s="27"/>
    </row>
    <row r="22" customFormat="false" ht="15" hidden="false" customHeight="true" outlineLevel="0" collapsed="false">
      <c r="A22" s="2" t="s">
        <v>28</v>
      </c>
      <c r="B22" s="23"/>
      <c r="C22" s="24"/>
      <c r="D22" s="25"/>
      <c r="E22" s="26"/>
      <c r="F22" s="26"/>
      <c r="G22" s="28" t="s">
        <v>29</v>
      </c>
    </row>
    <row r="23" customFormat="false" ht="36" hidden="false" customHeight="true" outlineLevel="0" collapsed="false">
      <c r="A23" s="29" t="s">
        <v>30</v>
      </c>
      <c r="B23" s="30" t="s">
        <v>31</v>
      </c>
      <c r="C23" s="31" t="s">
        <v>32</v>
      </c>
      <c r="D23" s="32" t="s">
        <v>33</v>
      </c>
      <c r="E23" s="30" t="s">
        <v>34</v>
      </c>
      <c r="F23" s="33" t="s">
        <v>35</v>
      </c>
      <c r="G23" s="34" t="s">
        <v>36</v>
      </c>
    </row>
    <row r="24" customFormat="false" ht="16.5" hidden="false" customHeight="true" outlineLevel="0" collapsed="false">
      <c r="A24" s="35" t="n">
        <v>11</v>
      </c>
      <c r="B24" s="36" t="n">
        <v>0.004</v>
      </c>
      <c r="C24" s="37" t="n">
        <v>0.013</v>
      </c>
      <c r="D24" s="38" t="n">
        <v>0.021</v>
      </c>
      <c r="E24" s="36" t="n">
        <v>0.028</v>
      </c>
      <c r="F24" s="39" t="n">
        <v>57</v>
      </c>
      <c r="G24" s="40" t="n">
        <v>5.4</v>
      </c>
    </row>
    <row r="25" customFormat="false" ht="16.5" hidden="false" customHeight="true" outlineLevel="0" collapsed="false">
      <c r="A25" s="35" t="n">
        <v>12</v>
      </c>
      <c r="B25" s="36" t="n">
        <v>0.005</v>
      </c>
      <c r="C25" s="37" t="n">
        <v>0.013</v>
      </c>
      <c r="D25" s="41" t="n">
        <v>0.02</v>
      </c>
      <c r="E25" s="36" t="n">
        <v>0.028</v>
      </c>
      <c r="F25" s="39" t="n">
        <v>86</v>
      </c>
      <c r="G25" s="40" t="n">
        <v>5</v>
      </c>
    </row>
    <row r="26" customFormat="false" ht="16.5" hidden="false" customHeight="true" outlineLevel="0" collapsed="false">
      <c r="A26" s="35" t="n">
        <v>13</v>
      </c>
      <c r="B26" s="36" t="n">
        <v>0.005</v>
      </c>
      <c r="C26" s="37" t="n">
        <v>0.011</v>
      </c>
      <c r="D26" s="41" t="n">
        <v>0.016</v>
      </c>
      <c r="E26" s="36" t="n">
        <v>0.028</v>
      </c>
      <c r="F26" s="39" t="n">
        <v>36</v>
      </c>
      <c r="G26" s="40" t="n">
        <v>4.8</v>
      </c>
    </row>
    <row r="27" customFormat="false" ht="16.5" hidden="false" customHeight="true" outlineLevel="0" collapsed="false">
      <c r="A27" s="35" t="n">
        <v>14</v>
      </c>
      <c r="B27" s="36" t="n">
        <v>0.005</v>
      </c>
      <c r="C27" s="37" t="n">
        <v>0.013</v>
      </c>
      <c r="D27" s="41" t="n">
        <v>0.015</v>
      </c>
      <c r="E27" s="36" t="n">
        <v>0.028</v>
      </c>
      <c r="F27" s="39" t="n">
        <v>40</v>
      </c>
      <c r="G27" s="40" t="n">
        <v>5.3</v>
      </c>
    </row>
    <row r="28" customFormat="false" ht="16.5" hidden="false" customHeight="true" outlineLevel="0" collapsed="false">
      <c r="A28" s="42" t="n">
        <v>15</v>
      </c>
      <c r="B28" s="36" t="n">
        <v>0.007</v>
      </c>
      <c r="C28" s="37" t="n">
        <v>0.011</v>
      </c>
      <c r="D28" s="36" t="n">
        <v>0.013</v>
      </c>
      <c r="E28" s="36" t="n">
        <v>0.029</v>
      </c>
      <c r="F28" s="39" t="n">
        <v>44</v>
      </c>
      <c r="G28" s="40" t="n">
        <v>5.2</v>
      </c>
    </row>
    <row r="29" customFormat="false" ht="16.5" hidden="false" customHeight="true" outlineLevel="0" collapsed="false">
      <c r="A29" s="35" t="n">
        <v>16</v>
      </c>
      <c r="B29" s="36" t="n">
        <v>0.004</v>
      </c>
      <c r="C29" s="37" t="n">
        <v>0.011</v>
      </c>
      <c r="D29" s="36" t="n">
        <v>0.011</v>
      </c>
      <c r="E29" s="36" t="n">
        <v>0.03</v>
      </c>
      <c r="F29" s="39" t="n">
        <v>51</v>
      </c>
      <c r="G29" s="40" t="n">
        <v>5.4</v>
      </c>
    </row>
    <row r="30" customFormat="false" ht="16.5" hidden="false" customHeight="true" outlineLevel="0" collapsed="false">
      <c r="A30" s="35" t="n">
        <v>17</v>
      </c>
      <c r="B30" s="36" t="n">
        <v>0.007</v>
      </c>
      <c r="C30" s="37" t="n">
        <v>0.01</v>
      </c>
      <c r="D30" s="36" t="n">
        <v>0.009</v>
      </c>
      <c r="E30" s="36" t="n">
        <v>0.03</v>
      </c>
      <c r="F30" s="39" t="n">
        <v>84</v>
      </c>
      <c r="G30" s="40" t="n">
        <v>4.9</v>
      </c>
    </row>
    <row r="31" customFormat="false" ht="16.5" hidden="false" customHeight="true" outlineLevel="0" collapsed="false">
      <c r="A31" s="35" t="n">
        <v>18</v>
      </c>
      <c r="B31" s="36" t="n">
        <v>0.004</v>
      </c>
      <c r="C31" s="37" t="n">
        <v>0.011</v>
      </c>
      <c r="D31" s="36" t="n">
        <v>0.01</v>
      </c>
      <c r="E31" s="36" t="n">
        <v>0.025</v>
      </c>
      <c r="F31" s="39" t="n">
        <v>34</v>
      </c>
      <c r="G31" s="40" t="n">
        <v>4.9</v>
      </c>
    </row>
    <row r="32" customFormat="false" ht="16.5" hidden="false" customHeight="true" outlineLevel="0" collapsed="false">
      <c r="A32" s="35" t="n">
        <v>19</v>
      </c>
      <c r="B32" s="36" t="n">
        <v>0.003</v>
      </c>
      <c r="C32" s="37" t="n">
        <v>0.009</v>
      </c>
      <c r="D32" s="36" t="n">
        <v>0.012</v>
      </c>
      <c r="E32" s="36" t="n">
        <v>0.026</v>
      </c>
      <c r="F32" s="39" t="n">
        <v>27</v>
      </c>
      <c r="G32" s="40" t="n">
        <v>4.9</v>
      </c>
    </row>
    <row r="33" customFormat="false" ht="16.5" hidden="false" customHeight="true" outlineLevel="0" collapsed="false">
      <c r="A33" s="35" t="n">
        <v>20</v>
      </c>
      <c r="B33" s="36" t="n">
        <v>0.003</v>
      </c>
      <c r="C33" s="37" t="n">
        <v>0.008</v>
      </c>
      <c r="D33" s="36" t="n">
        <v>0.014</v>
      </c>
      <c r="E33" s="36" t="n">
        <v>0.03</v>
      </c>
      <c r="F33" s="39" t="n">
        <v>67</v>
      </c>
      <c r="G33" s="40" t="n">
        <v>4.9</v>
      </c>
    </row>
    <row r="34" customFormat="false" ht="16.5" hidden="false" customHeight="true" outlineLevel="0" collapsed="false">
      <c r="A34" s="43" t="n">
        <v>21</v>
      </c>
      <c r="B34" s="44" t="n">
        <v>0.003</v>
      </c>
      <c r="C34" s="45" t="n">
        <v>0.002</v>
      </c>
      <c r="D34" s="44" t="n">
        <v>0.017</v>
      </c>
      <c r="E34" s="44" t="n">
        <v>0.034</v>
      </c>
      <c r="F34" s="46" t="n">
        <v>64</v>
      </c>
      <c r="G34" s="47" t="n">
        <v>5</v>
      </c>
    </row>
    <row r="35" customFormat="false" ht="15" hidden="false" customHeight="true" outlineLevel="0" collapsed="false">
      <c r="A35" s="4" t="s">
        <v>37</v>
      </c>
      <c r="B35" s="26"/>
      <c r="C35" s="24"/>
      <c r="D35" s="25"/>
      <c r="E35" s="26"/>
      <c r="F35" s="26"/>
      <c r="G35" s="48"/>
    </row>
    <row r="36" customFormat="false" ht="15" hidden="false" customHeight="true" outlineLevel="0" collapsed="false">
      <c r="B36" s="21" t="s">
        <v>38</v>
      </c>
    </row>
    <row r="37" customFormat="false" ht="20.25" hidden="false" customHeight="true" outlineLevel="0" collapsed="false">
      <c r="A37" s="7" t="s">
        <v>30</v>
      </c>
      <c r="B37" s="49" t="s">
        <v>39</v>
      </c>
      <c r="C37" s="49"/>
      <c r="D37" s="49"/>
    </row>
    <row r="38" customFormat="false" ht="18.75" hidden="false" customHeight="true" outlineLevel="0" collapsed="false">
      <c r="A38" s="7"/>
      <c r="B38" s="50" t="s">
        <v>40</v>
      </c>
      <c r="C38" s="51" t="s">
        <v>41</v>
      </c>
      <c r="D38" s="52" t="s">
        <v>42</v>
      </c>
      <c r="E38" s="53"/>
    </row>
    <row r="39" customFormat="false" ht="16.5" hidden="false" customHeight="true" outlineLevel="0" collapsed="false">
      <c r="A39" s="54" t="n">
        <v>11</v>
      </c>
      <c r="B39" s="55" t="n">
        <v>4.8</v>
      </c>
      <c r="C39" s="55" t="n">
        <v>5.4</v>
      </c>
      <c r="D39" s="56" t="n">
        <v>7</v>
      </c>
      <c r="E39" s="53"/>
    </row>
    <row r="40" customFormat="false" ht="16.5" hidden="false" customHeight="true" outlineLevel="0" collapsed="false">
      <c r="A40" s="57" t="n">
        <v>12</v>
      </c>
      <c r="B40" s="50" t="n">
        <v>4.5</v>
      </c>
      <c r="C40" s="51" t="n">
        <v>5</v>
      </c>
      <c r="D40" s="58" t="n">
        <v>6.4</v>
      </c>
      <c r="E40" s="53"/>
    </row>
    <row r="41" customFormat="false" ht="16.5" hidden="false" customHeight="true" outlineLevel="0" collapsed="false">
      <c r="A41" s="57" t="n">
        <v>13</v>
      </c>
      <c r="B41" s="50" t="n">
        <v>4.5</v>
      </c>
      <c r="C41" s="51" t="n">
        <v>4.8</v>
      </c>
      <c r="D41" s="58" t="n">
        <v>6.9</v>
      </c>
      <c r="E41" s="53"/>
    </row>
    <row r="42" customFormat="false" ht="16.5" hidden="false" customHeight="true" outlineLevel="0" collapsed="false">
      <c r="A42" s="57" t="n">
        <v>14</v>
      </c>
      <c r="B42" s="50" t="n">
        <v>4.6</v>
      </c>
      <c r="C42" s="51" t="n">
        <v>5.3</v>
      </c>
      <c r="D42" s="58" t="n">
        <v>6.7</v>
      </c>
      <c r="E42" s="53"/>
    </row>
    <row r="43" customFormat="false" ht="16.5" hidden="false" customHeight="true" outlineLevel="0" collapsed="false">
      <c r="A43" s="59" t="n">
        <v>15</v>
      </c>
      <c r="B43" s="50" t="n">
        <v>4.3</v>
      </c>
      <c r="C43" s="51" t="n">
        <v>5.2</v>
      </c>
      <c r="D43" s="58" t="n">
        <v>7</v>
      </c>
      <c r="E43" s="53"/>
    </row>
    <row r="44" customFormat="false" ht="16.5" hidden="false" customHeight="true" outlineLevel="0" collapsed="false">
      <c r="A44" s="59" t="n">
        <v>16</v>
      </c>
      <c r="B44" s="50" t="n">
        <v>4.8</v>
      </c>
      <c r="C44" s="51" t="n">
        <v>5.4</v>
      </c>
      <c r="D44" s="58" t="n">
        <v>6</v>
      </c>
      <c r="E44" s="53"/>
    </row>
    <row r="45" customFormat="false" ht="16.5" hidden="false" customHeight="true" outlineLevel="0" collapsed="false">
      <c r="A45" s="57" t="n">
        <v>17</v>
      </c>
      <c r="B45" s="50" t="n">
        <v>4.6</v>
      </c>
      <c r="C45" s="51" t="n">
        <v>4.9</v>
      </c>
      <c r="D45" s="58" t="n">
        <v>5.5</v>
      </c>
      <c r="E45" s="53"/>
    </row>
    <row r="46" customFormat="false" ht="16.5" hidden="false" customHeight="true" outlineLevel="0" collapsed="false">
      <c r="A46" s="57" t="n">
        <v>18</v>
      </c>
      <c r="B46" s="50" t="n">
        <v>4.4</v>
      </c>
      <c r="C46" s="51" t="n">
        <v>4.9</v>
      </c>
      <c r="D46" s="58" t="n">
        <v>5.9</v>
      </c>
      <c r="E46" s="53"/>
    </row>
    <row r="47" customFormat="false" ht="16.5" hidden="false" customHeight="true" outlineLevel="0" collapsed="false">
      <c r="A47" s="57" t="n">
        <v>19</v>
      </c>
      <c r="B47" s="50" t="n">
        <v>4.5</v>
      </c>
      <c r="C47" s="51" t="n">
        <v>4.9</v>
      </c>
      <c r="D47" s="58" t="n">
        <v>6</v>
      </c>
      <c r="E47" s="60" t="s">
        <v>43</v>
      </c>
    </row>
    <row r="48" customFormat="false" ht="16.5" hidden="false" customHeight="true" outlineLevel="0" collapsed="false">
      <c r="A48" s="57" t="n">
        <v>20</v>
      </c>
      <c r="B48" s="50" t="n">
        <v>4.4</v>
      </c>
      <c r="C48" s="51" t="n">
        <v>4.9</v>
      </c>
      <c r="D48" s="58" t="n">
        <v>6.3</v>
      </c>
      <c r="E48" s="53"/>
    </row>
    <row r="49" customFormat="false" ht="16.5" hidden="false" customHeight="true" outlineLevel="0" collapsed="false">
      <c r="A49" s="61" t="n">
        <v>21</v>
      </c>
      <c r="B49" s="15" t="n">
        <v>4.4</v>
      </c>
      <c r="C49" s="62" t="n">
        <v>5</v>
      </c>
      <c r="D49" s="63" t="n">
        <v>6.9</v>
      </c>
      <c r="E49" s="53"/>
    </row>
    <row r="50" customFormat="false" ht="15" hidden="false" customHeight="true" outlineLevel="0" collapsed="false">
      <c r="A50" s="64" t="s">
        <v>44</v>
      </c>
      <c r="G50" s="28"/>
      <c r="I50" s="64"/>
      <c r="J50" s="64"/>
      <c r="K50" s="64"/>
      <c r="L50" s="64"/>
    </row>
    <row r="51" customFormat="false" ht="11.25" hidden="false" customHeight="false" outlineLevel="0" collapsed="false">
      <c r="D51" s="28" t="s">
        <v>45</v>
      </c>
    </row>
  </sheetData>
  <mergeCells count="17">
    <mergeCell ref="A4:B4"/>
    <mergeCell ref="C4:D4"/>
    <mergeCell ref="A5:B9"/>
    <mergeCell ref="C5:D5"/>
    <mergeCell ref="C6:D6"/>
    <mergeCell ref="C7:D7"/>
    <mergeCell ref="C8:D8"/>
    <mergeCell ref="C9:D9"/>
    <mergeCell ref="A10:B11"/>
    <mergeCell ref="C10:D10"/>
    <mergeCell ref="C11:D11"/>
    <mergeCell ref="A12:D12"/>
    <mergeCell ref="A16:B16"/>
    <mergeCell ref="A17:B17"/>
    <mergeCell ref="A18:B18"/>
    <mergeCell ref="A37:A38"/>
    <mergeCell ref="B37:D37"/>
  </mergeCells>
  <printOptions headings="false" gridLines="false" gridLinesSet="true" horizontalCentered="false" verticalCentered="false"/>
  <pageMargins left="0.708333333333333" right="0.551388888888889" top="0.39375" bottom="0.157638888888889" header="0.511811023622047" footer="0.157638888888889"/>
  <pageSetup paperSize="9" scale="96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76" activeCellId="0" sqref="K76"/>
    </sheetView>
  </sheetViews>
  <sheetFormatPr defaultColWidth="8.99609375" defaultRowHeight="13.5" zeroHeight="false" outlineLevelRow="0" outlineLevelCol="0"/>
  <cols>
    <col collapsed="false" customWidth="true" hidden="false" outlineLevel="0" max="1" min="1" style="65" width="5.49"/>
    <col collapsed="false" customWidth="true" hidden="false" outlineLevel="0" max="2" min="2" style="66" width="26.75"/>
    <col collapsed="false" customWidth="true" hidden="false" outlineLevel="0" max="3" min="3" style="67" width="16.36"/>
    <col collapsed="false" customWidth="true" hidden="false" outlineLevel="0" max="4" min="4" style="65" width="10.12"/>
    <col collapsed="false" customWidth="true" hidden="false" outlineLevel="0" max="7" min="5" style="65" width="10.62"/>
    <col collapsed="false" customWidth="true" hidden="false" outlineLevel="0" max="8" min="8" style="66" width="1.99"/>
    <col collapsed="false" customWidth="false" hidden="false" outlineLevel="0" max="257" min="9" style="66" width="8.99"/>
  </cols>
  <sheetData>
    <row r="1" s="71" customFormat="true" ht="32.25" hidden="false" customHeight="true" outlineLevel="0" collapsed="false">
      <c r="A1" s="68" t="s">
        <v>46</v>
      </c>
      <c r="B1" s="69"/>
      <c r="C1" s="70"/>
      <c r="D1" s="70"/>
      <c r="E1" s="70"/>
      <c r="G1" s="72" t="s">
        <v>47</v>
      </c>
    </row>
    <row r="2" s="65" customFormat="true" ht="13.5" hidden="false" customHeight="false" outlineLevel="0" collapsed="false">
      <c r="A2" s="73" t="s">
        <v>48</v>
      </c>
      <c r="B2" s="73" t="s">
        <v>49</v>
      </c>
      <c r="C2" s="74" t="s">
        <v>50</v>
      </c>
      <c r="D2" s="75" t="s">
        <v>51</v>
      </c>
      <c r="E2" s="76" t="s">
        <v>52</v>
      </c>
      <c r="F2" s="76" t="s">
        <v>53</v>
      </c>
      <c r="G2" s="76" t="s">
        <v>54</v>
      </c>
    </row>
    <row r="3" customFormat="false" ht="15" hidden="false" customHeight="true" outlineLevel="0" collapsed="false">
      <c r="A3" s="73" t="n">
        <v>1</v>
      </c>
      <c r="B3" s="77" t="s">
        <v>55</v>
      </c>
      <c r="C3" s="78" t="n">
        <v>41241</v>
      </c>
      <c r="D3" s="73" t="s">
        <v>56</v>
      </c>
      <c r="E3" s="79" t="n">
        <v>0.09</v>
      </c>
      <c r="F3" s="79" t="n">
        <v>0.1</v>
      </c>
      <c r="G3" s="79" t="n">
        <v>0.1</v>
      </c>
    </row>
    <row r="4" customFormat="false" ht="15" hidden="false" customHeight="true" outlineLevel="0" collapsed="false">
      <c r="A4" s="73" t="n">
        <v>2</v>
      </c>
      <c r="B4" s="77" t="s">
        <v>57</v>
      </c>
      <c r="C4" s="78" t="n">
        <v>41220</v>
      </c>
      <c r="D4" s="73" t="s">
        <v>56</v>
      </c>
      <c r="E4" s="79" t="n">
        <v>0.08</v>
      </c>
      <c r="F4" s="79" t="n">
        <v>0.09</v>
      </c>
      <c r="G4" s="79" t="n">
        <v>0.09</v>
      </c>
    </row>
    <row r="5" customFormat="false" ht="15" hidden="false" customHeight="true" outlineLevel="0" collapsed="false">
      <c r="A5" s="73" t="n">
        <v>3</v>
      </c>
      <c r="B5" s="77" t="s">
        <v>58</v>
      </c>
      <c r="C5" s="78" t="n">
        <v>41233</v>
      </c>
      <c r="D5" s="73" t="s">
        <v>56</v>
      </c>
      <c r="E5" s="79" t="n">
        <v>0.1</v>
      </c>
      <c r="F5" s="79" t="n">
        <v>0.1</v>
      </c>
      <c r="G5" s="79" t="n">
        <v>0.1</v>
      </c>
    </row>
    <row r="6" customFormat="false" ht="15" hidden="false" customHeight="true" outlineLevel="0" collapsed="false">
      <c r="A6" s="73" t="n">
        <v>4</v>
      </c>
      <c r="B6" s="77" t="s">
        <v>59</v>
      </c>
      <c r="C6" s="78" t="n">
        <v>41227</v>
      </c>
      <c r="D6" s="73" t="s">
        <v>56</v>
      </c>
      <c r="E6" s="79" t="n">
        <v>0.07</v>
      </c>
      <c r="F6" s="79" t="n">
        <v>0.08</v>
      </c>
      <c r="G6" s="79" t="n">
        <v>0.08</v>
      </c>
    </row>
    <row r="7" customFormat="false" ht="15" hidden="false" customHeight="true" outlineLevel="0" collapsed="false">
      <c r="A7" s="73" t="n">
        <v>5</v>
      </c>
      <c r="B7" s="77" t="s">
        <v>60</v>
      </c>
      <c r="C7" s="78" t="n">
        <v>41227</v>
      </c>
      <c r="D7" s="73" t="s">
        <v>56</v>
      </c>
      <c r="E7" s="79" t="n">
        <v>0.11</v>
      </c>
      <c r="F7" s="79" t="n">
        <v>0.11</v>
      </c>
      <c r="G7" s="79" t="n">
        <v>0.1</v>
      </c>
    </row>
    <row r="8" customFormat="false" ht="15" hidden="false" customHeight="true" outlineLevel="0" collapsed="false">
      <c r="A8" s="73" t="n">
        <v>6</v>
      </c>
      <c r="B8" s="77" t="s">
        <v>61</v>
      </c>
      <c r="C8" s="78" t="n">
        <v>41229</v>
      </c>
      <c r="D8" s="73" t="s">
        <v>56</v>
      </c>
      <c r="E8" s="79" t="n">
        <v>0.09</v>
      </c>
      <c r="F8" s="79" t="n">
        <v>0.09</v>
      </c>
      <c r="G8" s="79" t="n">
        <v>0.08</v>
      </c>
    </row>
    <row r="9" customFormat="false" ht="15" hidden="false" customHeight="true" outlineLevel="0" collapsed="false">
      <c r="A9" s="73" t="n">
        <v>7</v>
      </c>
      <c r="B9" s="77" t="s">
        <v>62</v>
      </c>
      <c r="C9" s="78" t="n">
        <v>41233</v>
      </c>
      <c r="D9" s="73" t="s">
        <v>56</v>
      </c>
      <c r="E9" s="79" t="n">
        <v>0.1</v>
      </c>
      <c r="F9" s="79" t="n">
        <v>0.09</v>
      </c>
      <c r="G9" s="79" t="n">
        <v>0.06</v>
      </c>
    </row>
    <row r="10" customFormat="false" ht="15" hidden="false" customHeight="true" outlineLevel="0" collapsed="false">
      <c r="A10" s="73" t="n">
        <v>8</v>
      </c>
      <c r="B10" s="77" t="s">
        <v>63</v>
      </c>
      <c r="C10" s="78" t="n">
        <v>41234</v>
      </c>
      <c r="D10" s="73" t="s">
        <v>56</v>
      </c>
      <c r="E10" s="79" t="n">
        <v>0.09</v>
      </c>
      <c r="F10" s="79" t="n">
        <v>0.09</v>
      </c>
      <c r="G10" s="79" t="n">
        <v>0.08</v>
      </c>
    </row>
    <row r="11" customFormat="false" ht="15" hidden="false" customHeight="true" outlineLevel="0" collapsed="false">
      <c r="A11" s="73" t="n">
        <v>9</v>
      </c>
      <c r="B11" s="77" t="s">
        <v>64</v>
      </c>
      <c r="C11" s="78" t="n">
        <v>41234</v>
      </c>
      <c r="D11" s="73" t="s">
        <v>56</v>
      </c>
      <c r="E11" s="79" t="n">
        <v>0.1</v>
      </c>
      <c r="F11" s="79" t="n">
        <v>0.1</v>
      </c>
      <c r="G11" s="79" t="n">
        <v>0.1</v>
      </c>
    </row>
    <row r="12" customFormat="false" ht="15" hidden="false" customHeight="true" outlineLevel="0" collapsed="false">
      <c r="A12" s="73" t="n">
        <v>10</v>
      </c>
      <c r="B12" s="77" t="s">
        <v>65</v>
      </c>
      <c r="C12" s="78" t="n">
        <v>41235</v>
      </c>
      <c r="D12" s="73" t="s">
        <v>56</v>
      </c>
      <c r="E12" s="79" t="n">
        <v>0.08</v>
      </c>
      <c r="F12" s="79" t="n">
        <v>0.08</v>
      </c>
      <c r="G12" s="79" t="n">
        <v>0.08</v>
      </c>
    </row>
    <row r="13" customFormat="false" ht="15" hidden="false" customHeight="true" outlineLevel="0" collapsed="false">
      <c r="A13" s="73" t="n">
        <v>11</v>
      </c>
      <c r="B13" s="77" t="s">
        <v>66</v>
      </c>
      <c r="C13" s="78" t="n">
        <v>41235</v>
      </c>
      <c r="D13" s="73" t="s">
        <v>56</v>
      </c>
      <c r="E13" s="79" t="n">
        <v>0.08</v>
      </c>
      <c r="F13" s="79" t="n">
        <v>0.08</v>
      </c>
      <c r="G13" s="79" t="n">
        <v>0.07</v>
      </c>
    </row>
    <row r="14" customFormat="false" ht="15" hidden="false" customHeight="true" outlineLevel="0" collapsed="false">
      <c r="A14" s="73" t="n">
        <v>12</v>
      </c>
      <c r="B14" s="77" t="s">
        <v>67</v>
      </c>
      <c r="C14" s="78" t="n">
        <v>41240</v>
      </c>
      <c r="D14" s="73" t="s">
        <v>56</v>
      </c>
      <c r="E14" s="79" t="n">
        <v>0.06</v>
      </c>
      <c r="F14" s="79" t="n">
        <v>0.08</v>
      </c>
      <c r="G14" s="79" t="n">
        <v>0.08</v>
      </c>
    </row>
    <row r="15" customFormat="false" ht="15" hidden="false" customHeight="true" outlineLevel="0" collapsed="false">
      <c r="A15" s="73" t="n">
        <v>13</v>
      </c>
      <c r="B15" s="77" t="s">
        <v>68</v>
      </c>
      <c r="C15" s="78" t="n">
        <v>41226</v>
      </c>
      <c r="D15" s="73" t="s">
        <v>56</v>
      </c>
      <c r="E15" s="79" t="n">
        <v>0.09</v>
      </c>
      <c r="F15" s="79" t="n">
        <v>0.1</v>
      </c>
      <c r="G15" s="79" t="n">
        <v>0.1</v>
      </c>
    </row>
    <row r="16" customFormat="false" ht="15" hidden="false" customHeight="true" outlineLevel="0" collapsed="false">
      <c r="A16" s="73" t="n">
        <v>14</v>
      </c>
      <c r="B16" s="77" t="s">
        <v>69</v>
      </c>
      <c r="C16" s="78" t="n">
        <v>41226</v>
      </c>
      <c r="D16" s="73" t="s">
        <v>56</v>
      </c>
      <c r="E16" s="79" t="n">
        <v>0.09</v>
      </c>
      <c r="F16" s="79" t="n">
        <v>0.09</v>
      </c>
      <c r="G16" s="79" t="n">
        <v>0.1</v>
      </c>
    </row>
    <row r="17" customFormat="false" ht="15" hidden="false" customHeight="true" outlineLevel="0" collapsed="false">
      <c r="A17" s="73" t="n">
        <v>15</v>
      </c>
      <c r="B17" s="77" t="s">
        <v>70</v>
      </c>
      <c r="C17" s="78" t="n">
        <v>41220</v>
      </c>
      <c r="D17" s="73" t="s">
        <v>56</v>
      </c>
      <c r="E17" s="79" t="n">
        <v>0.11</v>
      </c>
      <c r="F17" s="79" t="n">
        <v>0.12</v>
      </c>
      <c r="G17" s="79" t="n">
        <v>0.12</v>
      </c>
    </row>
    <row r="18" customFormat="false" ht="15" hidden="false" customHeight="true" outlineLevel="0" collapsed="false">
      <c r="A18" s="73" t="n">
        <v>16</v>
      </c>
      <c r="B18" s="77" t="s">
        <v>71</v>
      </c>
      <c r="C18" s="78" t="n">
        <v>41220</v>
      </c>
      <c r="D18" s="73" t="s">
        <v>56</v>
      </c>
      <c r="E18" s="79" t="n">
        <v>0.1</v>
      </c>
      <c r="F18" s="79" t="n">
        <v>0.11</v>
      </c>
      <c r="G18" s="79" t="n">
        <v>0.11</v>
      </c>
    </row>
    <row r="19" customFormat="false" ht="15" hidden="false" customHeight="true" outlineLevel="0" collapsed="false">
      <c r="A19" s="73" t="n">
        <v>17</v>
      </c>
      <c r="B19" s="77" t="s">
        <v>72</v>
      </c>
      <c r="C19" s="78" t="n">
        <v>41220</v>
      </c>
      <c r="D19" s="73" t="s">
        <v>56</v>
      </c>
      <c r="E19" s="79" t="n">
        <v>0.08</v>
      </c>
      <c r="F19" s="79" t="n">
        <v>0.09</v>
      </c>
      <c r="G19" s="79" t="n">
        <v>0.09</v>
      </c>
    </row>
    <row r="20" customFormat="false" ht="15" hidden="false" customHeight="true" outlineLevel="0" collapsed="false">
      <c r="A20" s="73" t="n">
        <v>18</v>
      </c>
      <c r="B20" s="77" t="s">
        <v>73</v>
      </c>
      <c r="C20" s="78" t="n">
        <v>41220</v>
      </c>
      <c r="D20" s="73" t="s">
        <v>56</v>
      </c>
      <c r="E20" s="79" t="n">
        <v>0.1</v>
      </c>
      <c r="F20" s="79" t="n">
        <v>0.1</v>
      </c>
      <c r="G20" s="79" t="n">
        <v>0.1</v>
      </c>
    </row>
    <row r="21" customFormat="false" ht="15" hidden="false" customHeight="true" outlineLevel="0" collapsed="false">
      <c r="A21" s="73" t="n">
        <v>19</v>
      </c>
      <c r="B21" s="77" t="s">
        <v>74</v>
      </c>
      <c r="C21" s="78" t="n">
        <v>41214</v>
      </c>
      <c r="D21" s="73" t="s">
        <v>56</v>
      </c>
      <c r="E21" s="79" t="n">
        <v>0.08</v>
      </c>
      <c r="F21" s="79" t="n">
        <v>0.07</v>
      </c>
      <c r="G21" s="79" t="n">
        <v>0.06</v>
      </c>
    </row>
    <row r="22" customFormat="false" ht="15" hidden="false" customHeight="true" outlineLevel="0" collapsed="false">
      <c r="A22" s="73" t="n">
        <v>20</v>
      </c>
      <c r="B22" s="77" t="s">
        <v>75</v>
      </c>
      <c r="C22" s="78" t="n">
        <v>41214</v>
      </c>
      <c r="D22" s="73" t="s">
        <v>56</v>
      </c>
      <c r="E22" s="79" t="n">
        <v>0.1</v>
      </c>
      <c r="F22" s="79" t="n">
        <v>0.09</v>
      </c>
      <c r="G22" s="79" t="n">
        <v>0.09</v>
      </c>
    </row>
    <row r="23" customFormat="false" ht="15" hidden="false" customHeight="true" outlineLevel="0" collapsed="false">
      <c r="A23" s="73" t="n">
        <v>21</v>
      </c>
      <c r="B23" s="80" t="s">
        <v>76</v>
      </c>
      <c r="C23" s="78" t="n">
        <v>41233</v>
      </c>
      <c r="D23" s="73" t="s">
        <v>56</v>
      </c>
      <c r="E23" s="79" t="n">
        <v>0.08</v>
      </c>
      <c r="F23" s="79" t="n">
        <v>0.1</v>
      </c>
      <c r="G23" s="79" t="n">
        <v>0.09</v>
      </c>
    </row>
    <row r="24" customFormat="false" ht="15" hidden="false" customHeight="true" outlineLevel="0" collapsed="false">
      <c r="A24" s="73" t="n">
        <v>22</v>
      </c>
      <c r="B24" s="80" t="s">
        <v>77</v>
      </c>
      <c r="C24" s="78" t="n">
        <v>41243</v>
      </c>
      <c r="D24" s="73" t="s">
        <v>56</v>
      </c>
      <c r="E24" s="79" t="n">
        <v>0.08</v>
      </c>
      <c r="F24" s="79" t="n">
        <v>0.08</v>
      </c>
      <c r="G24" s="79" t="n">
        <v>0.09</v>
      </c>
    </row>
    <row r="25" customFormat="false" ht="15" hidden="false" customHeight="true" outlineLevel="0" collapsed="false">
      <c r="A25" s="73" t="n">
        <v>23</v>
      </c>
      <c r="B25" s="80" t="s">
        <v>78</v>
      </c>
      <c r="C25" s="78" t="n">
        <v>41240</v>
      </c>
      <c r="D25" s="73" t="s">
        <v>56</v>
      </c>
      <c r="E25" s="79" t="n">
        <v>0.09</v>
      </c>
      <c r="F25" s="79" t="n">
        <v>0.09</v>
      </c>
      <c r="G25" s="79" t="n">
        <v>0.09</v>
      </c>
    </row>
    <row r="26" customFormat="false" ht="15" hidden="false" customHeight="true" outlineLevel="0" collapsed="false">
      <c r="A26" s="73" t="n">
        <v>24</v>
      </c>
      <c r="B26" s="80" t="s">
        <v>79</v>
      </c>
      <c r="C26" s="78" t="n">
        <v>41240</v>
      </c>
      <c r="D26" s="73" t="s">
        <v>56</v>
      </c>
      <c r="E26" s="79" t="n">
        <v>0.09</v>
      </c>
      <c r="F26" s="79" t="n">
        <v>0.09</v>
      </c>
      <c r="G26" s="79" t="n">
        <v>0.1</v>
      </c>
    </row>
    <row r="27" customFormat="false" ht="15" hidden="false" customHeight="true" outlineLevel="0" collapsed="false">
      <c r="A27" s="73" t="n">
        <v>25</v>
      </c>
      <c r="B27" s="80" t="s">
        <v>80</v>
      </c>
      <c r="C27" s="78" t="n">
        <v>41233</v>
      </c>
      <c r="D27" s="73" t="s">
        <v>56</v>
      </c>
      <c r="E27" s="79" t="n">
        <v>0.1</v>
      </c>
      <c r="F27" s="79" t="n">
        <v>0.1</v>
      </c>
      <c r="G27" s="79" t="n">
        <v>0.1</v>
      </c>
    </row>
    <row r="28" customFormat="false" ht="15" hidden="false" customHeight="true" outlineLevel="0" collapsed="false">
      <c r="A28" s="73" t="n">
        <v>26</v>
      </c>
      <c r="B28" s="80" t="s">
        <v>81</v>
      </c>
      <c r="C28" s="78" t="n">
        <v>41241</v>
      </c>
      <c r="D28" s="73" t="s">
        <v>56</v>
      </c>
      <c r="E28" s="79" t="n">
        <v>0.09</v>
      </c>
      <c r="F28" s="79" t="n">
        <v>0.1</v>
      </c>
      <c r="G28" s="79" t="n">
        <v>0.1</v>
      </c>
    </row>
    <row r="29" customFormat="false" ht="15" hidden="false" customHeight="true" outlineLevel="0" collapsed="false">
      <c r="A29" s="73" t="n">
        <v>27</v>
      </c>
      <c r="B29" s="80" t="s">
        <v>82</v>
      </c>
      <c r="C29" s="78" t="n">
        <v>41240</v>
      </c>
      <c r="D29" s="73" t="s">
        <v>56</v>
      </c>
      <c r="E29" s="79" t="n">
        <v>0.07</v>
      </c>
      <c r="F29" s="79" t="n">
        <v>0.08</v>
      </c>
      <c r="G29" s="79" t="n">
        <v>0.07</v>
      </c>
    </row>
    <row r="30" customFormat="false" ht="15" hidden="false" customHeight="true" outlineLevel="0" collapsed="false">
      <c r="A30" s="73" t="n">
        <v>28</v>
      </c>
      <c r="B30" s="80" t="s">
        <v>83</v>
      </c>
      <c r="C30" s="78" t="n">
        <v>41240</v>
      </c>
      <c r="D30" s="73" t="s">
        <v>56</v>
      </c>
      <c r="E30" s="79" t="n">
        <v>0.09</v>
      </c>
      <c r="F30" s="79" t="n">
        <v>0.1</v>
      </c>
      <c r="G30" s="79" t="n">
        <v>0.11</v>
      </c>
    </row>
    <row r="31" customFormat="false" ht="15" hidden="false" customHeight="true" outlineLevel="0" collapsed="false">
      <c r="A31" s="73" t="n">
        <v>29</v>
      </c>
      <c r="B31" s="80" t="s">
        <v>84</v>
      </c>
      <c r="C31" s="78" t="n">
        <v>41241</v>
      </c>
      <c r="D31" s="73" t="s">
        <v>56</v>
      </c>
      <c r="E31" s="79" t="n">
        <v>0.12</v>
      </c>
      <c r="F31" s="79" t="n">
        <v>0.13</v>
      </c>
      <c r="G31" s="79" t="n">
        <v>0.13</v>
      </c>
    </row>
    <row r="32" customFormat="false" ht="15" hidden="false" customHeight="true" outlineLevel="0" collapsed="false">
      <c r="A32" s="73" t="n">
        <v>30</v>
      </c>
      <c r="B32" s="80" t="s">
        <v>85</v>
      </c>
      <c r="C32" s="78" t="n">
        <v>41235</v>
      </c>
      <c r="D32" s="73" t="s">
        <v>56</v>
      </c>
      <c r="E32" s="79" t="n">
        <v>0.07</v>
      </c>
      <c r="F32" s="79" t="n">
        <v>0.09</v>
      </c>
      <c r="G32" s="79" t="n">
        <v>0.1</v>
      </c>
    </row>
    <row r="33" customFormat="false" ht="15" hidden="false" customHeight="true" outlineLevel="0" collapsed="false">
      <c r="A33" s="73" t="n">
        <v>31</v>
      </c>
      <c r="B33" s="80" t="s">
        <v>86</v>
      </c>
      <c r="C33" s="78" t="n">
        <v>41241</v>
      </c>
      <c r="D33" s="73" t="s">
        <v>56</v>
      </c>
      <c r="E33" s="79" t="n">
        <v>0.09</v>
      </c>
      <c r="F33" s="79" t="n">
        <v>0.1</v>
      </c>
      <c r="G33" s="79" t="n">
        <v>0.09</v>
      </c>
    </row>
    <row r="34" customFormat="false" ht="15" hidden="false" customHeight="true" outlineLevel="0" collapsed="false">
      <c r="A34" s="73" t="n">
        <v>32</v>
      </c>
      <c r="B34" s="80" t="s">
        <v>87</v>
      </c>
      <c r="C34" s="78" t="n">
        <v>41226</v>
      </c>
      <c r="D34" s="73" t="s">
        <v>56</v>
      </c>
      <c r="E34" s="79" t="n">
        <v>0.07</v>
      </c>
      <c r="F34" s="79" t="n">
        <v>0.08</v>
      </c>
      <c r="G34" s="79" t="n">
        <v>0.09</v>
      </c>
    </row>
    <row r="35" customFormat="false" ht="15" hidden="false" customHeight="true" outlineLevel="0" collapsed="false">
      <c r="A35" s="73" t="n">
        <v>33</v>
      </c>
      <c r="B35" s="80" t="s">
        <v>88</v>
      </c>
      <c r="C35" s="78" t="n">
        <v>41234</v>
      </c>
      <c r="D35" s="73" t="s">
        <v>56</v>
      </c>
      <c r="E35" s="79" t="n">
        <v>0.08</v>
      </c>
      <c r="F35" s="79" t="n">
        <v>0.08</v>
      </c>
      <c r="G35" s="79" t="n">
        <v>0.09</v>
      </c>
    </row>
    <row r="36" customFormat="false" ht="15" hidden="false" customHeight="true" outlineLevel="0" collapsed="false">
      <c r="A36" s="73" t="n">
        <v>34</v>
      </c>
      <c r="B36" s="80" t="s">
        <v>89</v>
      </c>
      <c r="C36" s="78" t="n">
        <v>41240</v>
      </c>
      <c r="D36" s="81" t="s">
        <v>56</v>
      </c>
      <c r="E36" s="79" t="n">
        <v>0.08</v>
      </c>
      <c r="F36" s="79" t="n">
        <v>0.09</v>
      </c>
      <c r="G36" s="79" t="n">
        <v>0.08</v>
      </c>
    </row>
    <row r="37" customFormat="false" ht="15" hidden="false" customHeight="true" outlineLevel="0" collapsed="false">
      <c r="A37" s="73" t="n">
        <v>35</v>
      </c>
      <c r="B37" s="80" t="s">
        <v>90</v>
      </c>
      <c r="C37" s="78" t="n">
        <v>41227</v>
      </c>
      <c r="D37" s="73" t="s">
        <v>56</v>
      </c>
      <c r="E37" s="79" t="n">
        <v>0.08</v>
      </c>
      <c r="F37" s="79" t="n">
        <v>0.09</v>
      </c>
      <c r="G37" s="79" t="n">
        <v>0.09</v>
      </c>
    </row>
    <row r="38" customFormat="false" ht="15" hidden="false" customHeight="true" outlineLevel="0" collapsed="false">
      <c r="A38" s="73" t="n">
        <v>36</v>
      </c>
      <c r="B38" s="80" t="s">
        <v>91</v>
      </c>
      <c r="C38" s="78" t="n">
        <v>41233</v>
      </c>
      <c r="D38" s="73" t="s">
        <v>56</v>
      </c>
      <c r="E38" s="79" t="n">
        <v>0.1</v>
      </c>
      <c r="F38" s="79" t="n">
        <v>0.11</v>
      </c>
      <c r="G38" s="79" t="n">
        <v>0.11</v>
      </c>
    </row>
    <row r="39" customFormat="false" ht="15" hidden="false" customHeight="true" outlineLevel="0" collapsed="false">
      <c r="A39" s="73" t="n">
        <v>37</v>
      </c>
      <c r="B39" s="80" t="s">
        <v>92</v>
      </c>
      <c r="C39" s="78" t="n">
        <v>41235</v>
      </c>
      <c r="D39" s="73" t="s">
        <v>56</v>
      </c>
      <c r="E39" s="79" t="n">
        <v>0.08</v>
      </c>
      <c r="F39" s="79" t="n">
        <v>0.09</v>
      </c>
      <c r="G39" s="79" t="n">
        <v>0.08</v>
      </c>
    </row>
    <row r="40" customFormat="false" ht="15" hidden="false" customHeight="true" outlineLevel="0" collapsed="false">
      <c r="A40" s="73" t="n">
        <v>38</v>
      </c>
      <c r="B40" s="80" t="s">
        <v>93</v>
      </c>
      <c r="C40" s="78" t="n">
        <v>41229</v>
      </c>
      <c r="D40" s="73" t="s">
        <v>56</v>
      </c>
      <c r="E40" s="79" t="n">
        <v>0.12</v>
      </c>
      <c r="F40" s="79" t="n">
        <v>0.11</v>
      </c>
      <c r="G40" s="79" t="n">
        <v>0.09</v>
      </c>
    </row>
    <row r="41" customFormat="false" ht="15" hidden="false" customHeight="true" outlineLevel="0" collapsed="false">
      <c r="A41" s="73" t="n">
        <v>39</v>
      </c>
      <c r="B41" s="80" t="s">
        <v>94</v>
      </c>
      <c r="C41" s="78" t="n">
        <v>41226</v>
      </c>
      <c r="D41" s="73" t="s">
        <v>56</v>
      </c>
      <c r="E41" s="79" t="n">
        <v>0.09</v>
      </c>
      <c r="F41" s="79" t="n">
        <v>0.1</v>
      </c>
      <c r="G41" s="79" t="n">
        <v>0.1</v>
      </c>
    </row>
    <row r="42" customFormat="false" ht="15" hidden="false" customHeight="true" outlineLevel="0" collapsed="false">
      <c r="A42" s="73" t="n">
        <v>40</v>
      </c>
      <c r="B42" s="80" t="s">
        <v>95</v>
      </c>
      <c r="C42" s="78" t="n">
        <v>41240</v>
      </c>
      <c r="D42" s="73" t="s">
        <v>56</v>
      </c>
      <c r="E42" s="79" t="n">
        <v>0.1</v>
      </c>
      <c r="F42" s="79" t="n">
        <v>0.09</v>
      </c>
      <c r="G42" s="79" t="n">
        <v>0.1</v>
      </c>
    </row>
    <row r="43" customFormat="false" ht="15" hidden="false" customHeight="true" outlineLevel="0" collapsed="false">
      <c r="A43" s="73" t="n">
        <v>41</v>
      </c>
      <c r="B43" s="80" t="s">
        <v>96</v>
      </c>
      <c r="C43" s="78" t="n">
        <v>41240</v>
      </c>
      <c r="D43" s="73" t="s">
        <v>56</v>
      </c>
      <c r="E43" s="79" t="n">
        <v>0.08</v>
      </c>
      <c r="F43" s="79" t="n">
        <v>0.09</v>
      </c>
      <c r="G43" s="79" t="n">
        <v>0.09</v>
      </c>
    </row>
    <row r="44" customFormat="false" ht="15" hidden="false" customHeight="true" outlineLevel="0" collapsed="false">
      <c r="A44" s="73" t="n">
        <v>42</v>
      </c>
      <c r="B44" s="80" t="s">
        <v>97</v>
      </c>
      <c r="C44" s="78" t="n">
        <v>41233</v>
      </c>
      <c r="D44" s="73" t="s">
        <v>56</v>
      </c>
      <c r="E44" s="79" t="n">
        <v>0.11</v>
      </c>
      <c r="F44" s="79" t="n">
        <v>0.11</v>
      </c>
      <c r="G44" s="79" t="n">
        <v>0.12</v>
      </c>
    </row>
    <row r="45" customFormat="false" ht="15" hidden="false" customHeight="true" outlineLevel="0" collapsed="false">
      <c r="A45" s="73" t="n">
        <v>43</v>
      </c>
      <c r="B45" s="80" t="s">
        <v>98</v>
      </c>
      <c r="C45" s="78" t="n">
        <v>41241</v>
      </c>
      <c r="D45" s="73" t="s">
        <v>56</v>
      </c>
      <c r="E45" s="79" t="n">
        <v>0.1</v>
      </c>
      <c r="F45" s="79" t="n">
        <v>0.12</v>
      </c>
      <c r="G45" s="79" t="n">
        <v>0.12</v>
      </c>
    </row>
    <row r="46" customFormat="false" ht="15" hidden="false" customHeight="true" outlineLevel="0" collapsed="false">
      <c r="A46" s="73" t="n">
        <v>44</v>
      </c>
      <c r="B46" s="80" t="s">
        <v>99</v>
      </c>
      <c r="C46" s="78" t="n">
        <v>41234</v>
      </c>
      <c r="D46" s="73" t="s">
        <v>56</v>
      </c>
      <c r="E46" s="79" t="n">
        <v>0.09</v>
      </c>
      <c r="F46" s="79" t="n">
        <v>0.09</v>
      </c>
      <c r="G46" s="79" t="n">
        <v>0.1</v>
      </c>
    </row>
    <row r="47" customFormat="false" ht="15" hidden="false" customHeight="true" outlineLevel="0" collapsed="false">
      <c r="A47" s="73" t="n">
        <v>45</v>
      </c>
      <c r="B47" s="77" t="s">
        <v>100</v>
      </c>
      <c r="C47" s="78" t="n">
        <v>41220</v>
      </c>
      <c r="D47" s="73" t="s">
        <v>101</v>
      </c>
      <c r="E47" s="79" t="n">
        <v>0.09</v>
      </c>
      <c r="F47" s="79" t="n">
        <v>0.1</v>
      </c>
      <c r="G47" s="79" t="n">
        <v>0.1</v>
      </c>
    </row>
    <row r="48" customFormat="false" ht="15" hidden="false" customHeight="true" outlineLevel="0" collapsed="false">
      <c r="A48" s="73" t="n">
        <v>46</v>
      </c>
      <c r="B48" s="77" t="s">
        <v>102</v>
      </c>
      <c r="C48" s="78" t="n">
        <v>41234</v>
      </c>
      <c r="D48" s="73" t="s">
        <v>101</v>
      </c>
      <c r="E48" s="79" t="n">
        <v>0.1</v>
      </c>
      <c r="F48" s="79" t="n">
        <v>0.1</v>
      </c>
      <c r="G48" s="79" t="n">
        <v>0.11</v>
      </c>
    </row>
    <row r="49" customFormat="false" ht="15" hidden="false" customHeight="true" outlineLevel="0" collapsed="false">
      <c r="A49" s="73" t="n">
        <v>47</v>
      </c>
      <c r="B49" s="77" t="s">
        <v>103</v>
      </c>
      <c r="C49" s="78" t="n">
        <v>41234</v>
      </c>
      <c r="D49" s="73" t="s">
        <v>101</v>
      </c>
      <c r="E49" s="79" t="n">
        <v>0.09</v>
      </c>
      <c r="F49" s="79" t="n">
        <v>0.09</v>
      </c>
      <c r="G49" s="79" t="n">
        <v>0.09</v>
      </c>
    </row>
    <row r="50" customFormat="false" ht="15" hidden="false" customHeight="true" outlineLevel="0" collapsed="false">
      <c r="A50" s="73" t="n">
        <v>48</v>
      </c>
      <c r="B50" s="77" t="s">
        <v>104</v>
      </c>
      <c r="C50" s="78" t="n">
        <v>41234</v>
      </c>
      <c r="D50" s="73" t="s">
        <v>101</v>
      </c>
      <c r="E50" s="79" t="n">
        <v>0.09</v>
      </c>
      <c r="F50" s="79" t="n">
        <v>0.09</v>
      </c>
      <c r="G50" s="79" t="n">
        <v>0.09</v>
      </c>
    </row>
    <row r="51" customFormat="false" ht="15" hidden="false" customHeight="true" outlineLevel="0" collapsed="false">
      <c r="A51" s="73" t="n">
        <v>49</v>
      </c>
      <c r="B51" s="77" t="s">
        <v>105</v>
      </c>
      <c r="C51" s="78" t="n">
        <v>41241</v>
      </c>
      <c r="D51" s="73" t="s">
        <v>101</v>
      </c>
      <c r="E51" s="79" t="n">
        <v>0.11</v>
      </c>
      <c r="F51" s="79" t="n">
        <v>0.11</v>
      </c>
      <c r="G51" s="79" t="n">
        <v>0.11</v>
      </c>
    </row>
    <row r="52" customFormat="false" ht="15" hidden="false" customHeight="true" outlineLevel="0" collapsed="false">
      <c r="A52" s="73" t="n">
        <v>50</v>
      </c>
      <c r="B52" s="77" t="s">
        <v>106</v>
      </c>
      <c r="C52" s="78" t="n">
        <v>41240</v>
      </c>
      <c r="D52" s="73" t="s">
        <v>101</v>
      </c>
      <c r="E52" s="79" t="n">
        <v>0.08</v>
      </c>
      <c r="F52" s="79" t="n">
        <v>0.1</v>
      </c>
      <c r="G52" s="79" t="n">
        <v>0.11</v>
      </c>
    </row>
    <row r="53" customFormat="false" ht="15" hidden="false" customHeight="true" outlineLevel="0" collapsed="false">
      <c r="A53" s="73" t="n">
        <v>51</v>
      </c>
      <c r="B53" s="77" t="s">
        <v>107</v>
      </c>
      <c r="C53" s="78" t="n">
        <v>41235</v>
      </c>
      <c r="D53" s="73" t="s">
        <v>101</v>
      </c>
      <c r="E53" s="79" t="n">
        <v>0.09</v>
      </c>
      <c r="F53" s="79" t="n">
        <v>0.08</v>
      </c>
      <c r="G53" s="79" t="n">
        <v>0.08</v>
      </c>
    </row>
    <row r="54" customFormat="false" ht="15" hidden="false" customHeight="true" outlineLevel="0" collapsed="false">
      <c r="A54" s="73" t="n">
        <v>52</v>
      </c>
      <c r="B54" s="77" t="s">
        <v>108</v>
      </c>
      <c r="C54" s="78" t="n">
        <v>41226</v>
      </c>
      <c r="D54" s="73" t="s">
        <v>101</v>
      </c>
      <c r="E54" s="79" t="n">
        <v>0.09</v>
      </c>
      <c r="F54" s="79" t="n">
        <v>0.1</v>
      </c>
      <c r="G54" s="79" t="n">
        <v>0.1</v>
      </c>
    </row>
    <row r="55" customFormat="false" ht="15" hidden="false" customHeight="true" outlineLevel="0" collapsed="false">
      <c r="A55" s="73" t="n">
        <v>53</v>
      </c>
      <c r="B55" s="77" t="s">
        <v>109</v>
      </c>
      <c r="C55" s="78" t="n">
        <v>41233</v>
      </c>
      <c r="D55" s="73" t="s">
        <v>101</v>
      </c>
      <c r="E55" s="79" t="n">
        <v>0.09</v>
      </c>
      <c r="F55" s="79" t="n">
        <v>0.1</v>
      </c>
      <c r="G55" s="79" t="n">
        <v>0.1</v>
      </c>
    </row>
    <row r="56" customFormat="false" ht="15" hidden="false" customHeight="true" outlineLevel="0" collapsed="false">
      <c r="A56" s="73" t="n">
        <v>54</v>
      </c>
      <c r="B56" s="77" t="s">
        <v>110</v>
      </c>
      <c r="C56" s="78" t="n">
        <v>41214</v>
      </c>
      <c r="D56" s="73" t="s">
        <v>101</v>
      </c>
      <c r="E56" s="79" t="n">
        <v>0.09</v>
      </c>
      <c r="F56" s="79" t="n">
        <v>0.09</v>
      </c>
      <c r="G56" s="79" t="n">
        <v>0.08</v>
      </c>
    </row>
    <row r="57" customFormat="false" ht="15" hidden="false" customHeight="true" outlineLevel="0" collapsed="false">
      <c r="A57" s="73" t="n">
        <v>55</v>
      </c>
      <c r="B57" s="77" t="s">
        <v>111</v>
      </c>
      <c r="C57" s="78" t="n">
        <v>41214</v>
      </c>
      <c r="D57" s="73" t="s">
        <v>101</v>
      </c>
      <c r="E57" s="79" t="n">
        <v>0.09</v>
      </c>
      <c r="F57" s="79" t="n">
        <v>0.08</v>
      </c>
      <c r="G57" s="79" t="n">
        <v>0.07</v>
      </c>
    </row>
    <row r="58" customFormat="false" ht="15" hidden="false" customHeight="true" outlineLevel="0" collapsed="false">
      <c r="A58" s="73" t="n">
        <v>56</v>
      </c>
      <c r="B58" s="77" t="s">
        <v>112</v>
      </c>
      <c r="C58" s="78" t="n">
        <v>41229</v>
      </c>
      <c r="D58" s="73" t="s">
        <v>101</v>
      </c>
      <c r="E58" s="79" t="n">
        <v>0.09</v>
      </c>
      <c r="F58" s="79" t="n">
        <v>0.08</v>
      </c>
      <c r="G58" s="79" t="n">
        <v>0.08</v>
      </c>
    </row>
    <row r="59" customFormat="false" ht="15" hidden="false" customHeight="true" outlineLevel="0" collapsed="false">
      <c r="A59" s="73" t="n">
        <v>57</v>
      </c>
      <c r="B59" s="77" t="s">
        <v>113</v>
      </c>
      <c r="C59" s="78" t="n">
        <v>41227</v>
      </c>
      <c r="D59" s="73" t="s">
        <v>101</v>
      </c>
      <c r="E59" s="79" t="n">
        <v>0.1</v>
      </c>
      <c r="F59" s="79" t="n">
        <v>0.1</v>
      </c>
      <c r="G59" s="79" t="n">
        <v>0.1</v>
      </c>
    </row>
    <row r="60" customFormat="false" ht="15" hidden="false" customHeight="true" outlineLevel="0" collapsed="false">
      <c r="A60" s="73" t="n">
        <v>58</v>
      </c>
      <c r="B60" s="77" t="s">
        <v>114</v>
      </c>
      <c r="C60" s="78" t="n">
        <v>41229</v>
      </c>
      <c r="D60" s="73" t="s">
        <v>115</v>
      </c>
      <c r="E60" s="79" t="n">
        <v>0.1</v>
      </c>
      <c r="F60" s="79" t="n">
        <v>0.1</v>
      </c>
      <c r="G60" s="79" t="n">
        <v>0.1</v>
      </c>
    </row>
    <row r="61" customFormat="false" ht="15" hidden="false" customHeight="true" outlineLevel="0" collapsed="false">
      <c r="A61" s="73" t="n">
        <v>59</v>
      </c>
      <c r="B61" s="77" t="s">
        <v>116</v>
      </c>
      <c r="C61" s="78" t="n">
        <v>41234</v>
      </c>
      <c r="D61" s="73" t="s">
        <v>101</v>
      </c>
      <c r="E61" s="79" t="n">
        <v>0.1</v>
      </c>
      <c r="F61" s="79" t="n">
        <v>0.1</v>
      </c>
      <c r="G61" s="79" t="n">
        <v>0.08</v>
      </c>
    </row>
    <row r="62" customFormat="false" ht="15" hidden="false" customHeight="true" outlineLevel="0" collapsed="false">
      <c r="A62" s="73" t="n">
        <v>60</v>
      </c>
      <c r="B62" s="77" t="s">
        <v>117</v>
      </c>
      <c r="C62" s="78" t="n">
        <v>41234</v>
      </c>
      <c r="D62" s="73" t="s">
        <v>101</v>
      </c>
      <c r="E62" s="79" t="n">
        <v>0.09</v>
      </c>
      <c r="F62" s="79" t="n">
        <v>0.08</v>
      </c>
      <c r="G62" s="79" t="n">
        <v>0.08</v>
      </c>
    </row>
    <row r="63" customFormat="false" ht="15" hidden="false" customHeight="true" outlineLevel="0" collapsed="false">
      <c r="A63" s="73" t="n">
        <v>61</v>
      </c>
      <c r="B63" s="77" t="s">
        <v>118</v>
      </c>
      <c r="C63" s="78" t="n">
        <v>41233</v>
      </c>
      <c r="D63" s="73" t="s">
        <v>101</v>
      </c>
      <c r="E63" s="79" t="n">
        <v>0.09</v>
      </c>
      <c r="F63" s="79" t="n">
        <v>0.09</v>
      </c>
      <c r="G63" s="79" t="n">
        <v>0.09</v>
      </c>
    </row>
    <row r="64" customFormat="false" ht="15" hidden="false" customHeight="true" outlineLevel="0" collapsed="false">
      <c r="A64" s="73" t="n">
        <v>62</v>
      </c>
      <c r="B64" s="77" t="s">
        <v>119</v>
      </c>
      <c r="C64" s="78" t="n">
        <v>41227</v>
      </c>
      <c r="D64" s="73" t="s">
        <v>101</v>
      </c>
      <c r="E64" s="79" t="n">
        <v>0.11</v>
      </c>
      <c r="F64" s="79" t="n">
        <v>0.11</v>
      </c>
      <c r="G64" s="79" t="n">
        <v>0.11</v>
      </c>
    </row>
    <row r="65" customFormat="false" ht="15" hidden="false" customHeight="true" outlineLevel="0" collapsed="false">
      <c r="A65" s="73" t="n">
        <v>63</v>
      </c>
      <c r="B65" s="77" t="s">
        <v>120</v>
      </c>
      <c r="C65" s="78" t="n">
        <v>41227</v>
      </c>
      <c r="D65" s="73" t="s">
        <v>101</v>
      </c>
      <c r="E65" s="79" t="n">
        <v>0.13</v>
      </c>
      <c r="F65" s="79" t="n">
        <v>0.13</v>
      </c>
      <c r="G65" s="79" t="n">
        <v>0.13</v>
      </c>
    </row>
    <row r="66" customFormat="false" ht="15" hidden="false" customHeight="true" outlineLevel="0" collapsed="false">
      <c r="A66" s="73" t="n">
        <v>64</v>
      </c>
      <c r="B66" s="77" t="s">
        <v>121</v>
      </c>
      <c r="C66" s="78" t="n">
        <v>41240</v>
      </c>
      <c r="D66" s="73" t="s">
        <v>101</v>
      </c>
      <c r="E66" s="79" t="n">
        <v>0.08</v>
      </c>
      <c r="F66" s="79" t="n">
        <v>0.08</v>
      </c>
      <c r="G66" s="79" t="n">
        <v>0.08</v>
      </c>
    </row>
    <row r="67" customFormat="false" ht="15" hidden="false" customHeight="true" outlineLevel="0" collapsed="false">
      <c r="A67" s="73" t="n">
        <v>65</v>
      </c>
      <c r="B67" s="77" t="s">
        <v>122</v>
      </c>
      <c r="C67" s="78" t="n">
        <v>41214</v>
      </c>
      <c r="D67" s="73" t="s">
        <v>101</v>
      </c>
      <c r="E67" s="79" t="n">
        <v>0.08</v>
      </c>
      <c r="F67" s="79" t="n">
        <v>0.09</v>
      </c>
      <c r="G67" s="79" t="n">
        <v>0.08</v>
      </c>
    </row>
    <row r="68" customFormat="false" ht="15" hidden="false" customHeight="true" outlineLevel="0" collapsed="false">
      <c r="A68" s="73" t="n">
        <v>66</v>
      </c>
      <c r="B68" s="77" t="s">
        <v>123</v>
      </c>
      <c r="C68" s="78" t="n">
        <v>41234</v>
      </c>
      <c r="D68" s="73" t="s">
        <v>101</v>
      </c>
      <c r="E68" s="79" t="n">
        <v>0.08</v>
      </c>
      <c r="F68" s="79" t="n">
        <v>0.09</v>
      </c>
      <c r="G68" s="79" t="n">
        <v>0.1</v>
      </c>
    </row>
    <row r="69" customFormat="false" ht="15" hidden="false" customHeight="true" outlineLevel="0" collapsed="false">
      <c r="A69" s="73" t="n">
        <v>67</v>
      </c>
      <c r="B69" s="77" t="s">
        <v>124</v>
      </c>
      <c r="C69" s="78" t="n">
        <v>41226</v>
      </c>
      <c r="D69" s="73" t="s">
        <v>101</v>
      </c>
      <c r="E69" s="79" t="n">
        <v>0.1</v>
      </c>
      <c r="F69" s="79" t="n">
        <v>0.1</v>
      </c>
      <c r="G69" s="79" t="n">
        <v>0.1</v>
      </c>
    </row>
    <row r="70" customFormat="false" ht="15" hidden="false" customHeight="true" outlineLevel="0" collapsed="false">
      <c r="A70" s="73" t="n">
        <v>68</v>
      </c>
      <c r="B70" s="77" t="s">
        <v>125</v>
      </c>
      <c r="C70" s="78" t="n">
        <v>41241</v>
      </c>
      <c r="D70" s="73" t="s">
        <v>101</v>
      </c>
      <c r="E70" s="79" t="n">
        <v>0.09</v>
      </c>
      <c r="F70" s="79" t="n">
        <v>0.1</v>
      </c>
      <c r="G70" s="79" t="n">
        <v>0.11</v>
      </c>
    </row>
    <row r="71" customFormat="false" ht="15" hidden="false" customHeight="true" outlineLevel="0" collapsed="false">
      <c r="A71" s="73" t="n">
        <v>69</v>
      </c>
      <c r="B71" s="77" t="s">
        <v>126</v>
      </c>
      <c r="C71" s="78" t="n">
        <v>41241</v>
      </c>
      <c r="D71" s="73" t="s">
        <v>101</v>
      </c>
      <c r="E71" s="79" t="n">
        <v>0.09</v>
      </c>
      <c r="F71" s="79" t="n">
        <v>0.09</v>
      </c>
      <c r="G71" s="79" t="n">
        <v>0.09</v>
      </c>
    </row>
    <row r="72" customFormat="false" ht="15" hidden="false" customHeight="true" outlineLevel="0" collapsed="false">
      <c r="A72" s="73" t="n">
        <v>70</v>
      </c>
      <c r="B72" s="77" t="s">
        <v>127</v>
      </c>
      <c r="C72" s="78" t="n">
        <v>41234</v>
      </c>
      <c r="D72" s="73" t="s">
        <v>101</v>
      </c>
      <c r="E72" s="79" t="n">
        <v>0.08</v>
      </c>
      <c r="F72" s="79" t="n">
        <v>0.09</v>
      </c>
      <c r="G72" s="79" t="n">
        <v>0.1</v>
      </c>
    </row>
    <row r="73" customFormat="false" ht="15" hidden="false" customHeight="true" outlineLevel="0" collapsed="false">
      <c r="A73" s="73" t="n">
        <v>71</v>
      </c>
      <c r="B73" s="77" t="s">
        <v>128</v>
      </c>
      <c r="C73" s="78" t="n">
        <v>41229</v>
      </c>
      <c r="D73" s="73" t="s">
        <v>101</v>
      </c>
      <c r="E73" s="79" t="n">
        <v>0.11</v>
      </c>
      <c r="F73" s="79" t="n">
        <v>0.13</v>
      </c>
      <c r="G73" s="79" t="n">
        <v>0.15</v>
      </c>
    </row>
    <row r="74" customFormat="false" ht="15" hidden="false" customHeight="true" outlineLevel="0" collapsed="false">
      <c r="A74" s="73" t="n">
        <v>72</v>
      </c>
      <c r="B74" s="77" t="s">
        <v>129</v>
      </c>
      <c r="C74" s="78" t="n">
        <v>41233</v>
      </c>
      <c r="D74" s="73" t="s">
        <v>101</v>
      </c>
      <c r="E74" s="79" t="n">
        <v>0.09</v>
      </c>
      <c r="F74" s="79" t="n">
        <v>0.1</v>
      </c>
      <c r="G74" s="79" t="n">
        <v>0.09</v>
      </c>
    </row>
    <row r="76" customFormat="false" ht="33" hidden="false" customHeight="true" outlineLevel="0" collapsed="false">
      <c r="B76" s="82" t="s">
        <v>130</v>
      </c>
      <c r="C76" s="82"/>
      <c r="D76" s="82"/>
      <c r="E76" s="82"/>
      <c r="F76" s="82"/>
      <c r="G76" s="82"/>
    </row>
  </sheetData>
  <mergeCells count="1">
    <mergeCell ref="B76:G76"/>
  </mergeCells>
  <printOptions headings="false" gridLines="false" gridLinesSet="true" horizontalCentered="false" verticalCentered="false"/>
  <pageMargins left="1.06319444444444" right="0.354166666666667" top="0.945138888888889" bottom="0.669444444444445" header="0.629861111111111" footer="0.275694444444444"/>
  <pageSetup paperSize="9" scale="64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空間放射線量測定結果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4T05:54:43Z</dcterms:created>
  <dc:creator>環境保全</dc:creator>
  <dc:description/>
  <dc:language>en-US</dc:language>
  <cp:lastModifiedBy>佐藤 寛也</cp:lastModifiedBy>
  <cp:lastPrinted>2014-03-17T04:55:34Z</cp:lastPrinted>
  <dcterms:modified xsi:type="dcterms:W3CDTF">2014-03-17T07:37:06Z</dcterms:modified>
  <cp:revision>0</cp:revision>
  <dc:subject/>
  <dc:title/>
</cp:coreProperties>
</file>