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2"/>
  </bookViews>
  <sheets>
    <sheet name="4章3(1)①" sheetId="1" state="visible" r:id="rId2"/>
    <sheet name="4章3(1)②水質関連" sheetId="2" state="visible" r:id="rId3"/>
    <sheet name="4章3(1)②水質関連（BOD経年変化）" sheetId="3" state="visible" r:id="rId4"/>
    <sheet name="4章3(1)②水質関連（経年変化グラフ）" sheetId="4" state="visible" r:id="rId5"/>
    <sheet name="4章3(1)②健康・農薬・特殊" sheetId="5" state="visible" r:id="rId6"/>
  </sheets>
  <definedNames>
    <definedName function="false" hidden="false" localSheetId="4" name="_xlnm.Print_Area" vbProcedure="false">'4章3(1)②健康・農薬・特殊'!$A$1:$U$45</definedName>
    <definedName function="false" hidden="false" localSheetId="4" name="_xlnm.Print_Titles" vbProcedure="false">'4章3(1)②健康・農薬・特殊'!$A:$F,'4章3(1)②健康・農薬・特殊'!$1:$3</definedName>
    <definedName function="false" hidden="false" localSheetId="1" name="_xlnm.Print_Titles" vbProcedure="false">'4章3(1)②水質関連'!$1:$1</definedName>
    <definedName function="false" hidden="true" localSheetId="1" name="_xlnm._FilterDatabase" vbProcedure="false">'4章3(1)②水質関連'!$A$1:$S$27</definedName>
    <definedName function="false" hidden="false" localSheetId="3" name="_xlnm.Print_Area" vbProcedure="false">'4章3(1)②水質関連（経年変化グラフ）'!$A$1:$E$255</definedName>
    <definedName function="false" hidden="false" localSheetId="1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653"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水質関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 河川水関係</t>
    </r>
  </si>
  <si>
    <t xml:space="preserve">① 水質汚濁防止法に基づく特定施設届出状況（飯田市内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番号</t>
  </si>
  <si>
    <t xml:space="preserve">業種等</t>
  </si>
  <si>
    <t xml:space="preserve">事業所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</t>
    </r>
  </si>
  <si>
    <t xml:space="preserve">畜産農業又はサービス業</t>
  </si>
  <si>
    <t xml:space="preserve">畜産食料品製造業</t>
  </si>
  <si>
    <t xml:space="preserve">水産食料品製造業</t>
  </si>
  <si>
    <t xml:space="preserve">野菜又は果実を原料とする保存食料品製造業</t>
  </si>
  <si>
    <t xml:space="preserve">みそ・醤油・食用アミノ酸・グルタミン酸ソーダ・ソース又は食酢の製造業</t>
  </si>
  <si>
    <t xml:space="preserve">パン若しくは菓子の製造業又は製あん業</t>
  </si>
  <si>
    <t xml:space="preserve">飲料製造業</t>
  </si>
  <si>
    <t xml:space="preserve">めん類製造業</t>
  </si>
  <si>
    <t xml:space="preserve">豆腐又は煮豆の製造業</t>
  </si>
  <si>
    <t xml:space="preserve">紡績業又は繊維製品の製造若しくは加工業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新聞業・出版業・印刷業又は製版業</t>
    </r>
    <r>
      <rPr>
        <sz val="11"/>
        <rFont val="ＭＳ Ｐゴシック"/>
        <family val="3"/>
        <charset val="128"/>
      </rPr>
      <t xml:space="preserve">9</t>
    </r>
  </si>
  <si>
    <t xml:space="preserve">皮革製造業</t>
  </si>
  <si>
    <t xml:space="preserve">ガラス又はガラス製品製造業</t>
  </si>
  <si>
    <t xml:space="preserve">セメント製品製造業</t>
  </si>
  <si>
    <t xml:space="preserve">生コンクリート製造業のパッチャープラント</t>
  </si>
  <si>
    <t xml:space="preserve">砕石業</t>
  </si>
  <si>
    <t xml:space="preserve">砂利採取業</t>
  </si>
  <si>
    <t xml:space="preserve">金属製品製造業又は機械器具製造業</t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</t>
    </r>
  </si>
  <si>
    <t xml:space="preserve">空きびん卸売業</t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</t>
    </r>
  </si>
  <si>
    <t xml:space="preserve">水道施設</t>
  </si>
  <si>
    <t xml:space="preserve">酸又はアルカリによる表面処理施設</t>
  </si>
  <si>
    <t xml:space="preserve">電気めっき施設</t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</t>
    </r>
  </si>
  <si>
    <t xml:space="preserve">旅館業</t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共同調理場</t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5</t>
    </r>
  </si>
  <si>
    <t xml:space="preserve">飲食業</t>
  </si>
  <si>
    <t xml:space="preserve">洗たく業</t>
  </si>
  <si>
    <t xml:space="preserve">写真現像業</t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</t>
    </r>
  </si>
  <si>
    <t xml:space="preserve">病院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</t>
    </r>
  </si>
  <si>
    <t xml:space="preserve">自動車分解整備事業</t>
  </si>
  <si>
    <t xml:space="preserve">自動式車輌洗浄施設</t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</t>
    </r>
  </si>
  <si>
    <t xml:space="preserve">科学技術研究所・専門教育施設</t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一般廃棄物処理施設</t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5</t>
    </r>
  </si>
  <si>
    <t xml:space="preserve">トリクロロエチレン、テトラクロロエチレン又はジクロロメタンによる洗浄施設</t>
  </si>
  <si>
    <t xml:space="preserve">屎尿処理施設</t>
  </si>
  <si>
    <t xml:space="preserve">下水道終末処理施設</t>
  </si>
  <si>
    <t xml:space="preserve">計</t>
  </si>
  <si>
    <r>
      <rPr>
        <sz val="10"/>
        <rFont val="Noto Sans"/>
        <family val="2"/>
      </rPr>
      <t xml:space="preserve">（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下伊那地方事務所）</t>
    </r>
  </si>
  <si>
    <t xml:space="preserve">管理
番号</t>
  </si>
  <si>
    <t xml:space="preserve">河川名</t>
  </si>
  <si>
    <t xml:space="preserve">採水地点</t>
  </si>
  <si>
    <t xml:space="preserve">採水月日</t>
  </si>
  <si>
    <t xml:space="preserve">採水
時間</t>
  </si>
  <si>
    <t xml:space="preserve">気温</t>
  </si>
  <si>
    <t xml:space="preserve">水温</t>
  </si>
  <si>
    <t xml:space="preserve">天候</t>
  </si>
  <si>
    <t xml:space="preserve">外観</t>
  </si>
  <si>
    <t xml:space="preserve">臭気</t>
  </si>
  <si>
    <t xml:space="preserve">透視度</t>
  </si>
  <si>
    <t xml:space="preserve">pH</t>
  </si>
  <si>
    <r>
      <rPr>
        <sz val="9"/>
        <rFont val="ＭＳ Ｐ明朝"/>
        <family val="1"/>
        <charset val="128"/>
      </rPr>
      <t xml:space="preserve">BOD
</t>
    </r>
    <r>
      <rPr>
        <sz val="9"/>
        <rFont val="Noto Sans"/>
        <family val="2"/>
      </rPr>
      <t xml:space="preserve">目標値</t>
    </r>
  </si>
  <si>
    <t xml:space="preserve">BOD
(mg/l)</t>
  </si>
  <si>
    <r>
      <rPr>
        <sz val="8"/>
        <rFont val="Noto Sans"/>
        <family val="2"/>
      </rPr>
      <t xml:space="preserve">大腸菌群数 </t>
    </r>
    <r>
      <rPr>
        <sz val="8"/>
        <rFont val="ＭＳ Ｐ明朝"/>
        <family val="1"/>
        <charset val="128"/>
      </rPr>
      <t xml:space="preserve">(MPN/100ml)</t>
    </r>
  </si>
  <si>
    <t xml:space="preserve">SS
(mg/l)</t>
  </si>
  <si>
    <r>
      <rPr>
        <sz val="9"/>
        <rFont val="Noto Sans"/>
        <family val="2"/>
      </rPr>
      <t xml:space="preserve">全窒素</t>
    </r>
    <r>
      <rPr>
        <sz val="9"/>
        <rFont val="ＭＳ Ｐ明朝"/>
        <family val="1"/>
        <charset val="128"/>
      </rPr>
      <t xml:space="preserve">(mg/l)</t>
    </r>
  </si>
  <si>
    <r>
      <rPr>
        <sz val="9"/>
        <rFont val="Noto Sans"/>
        <family val="2"/>
      </rPr>
      <t xml:space="preserve">ｎ－ﾍｷｻﾝ
抽出物質</t>
    </r>
    <r>
      <rPr>
        <sz val="9"/>
        <rFont val="ＭＳ Ｐ明朝"/>
        <family val="1"/>
        <charset val="128"/>
      </rPr>
      <t xml:space="preserve">(mg/l)</t>
    </r>
  </si>
  <si>
    <r>
      <rPr>
        <sz val="8"/>
        <rFont val="Noto Sans"/>
        <family val="2"/>
      </rPr>
      <t xml:space="preserve">陰イオン
界面活性剤
</t>
    </r>
    <r>
      <rPr>
        <sz val="8"/>
        <rFont val="ＭＳ Ｐ明朝"/>
        <family val="1"/>
        <charset val="128"/>
      </rPr>
      <t xml:space="preserve">(mg/l)</t>
    </r>
  </si>
  <si>
    <t xml:space="preserve">01</t>
  </si>
  <si>
    <t xml:space="preserve">松川（源流付近）</t>
  </si>
  <si>
    <t xml:space="preserve">源流付近</t>
  </si>
  <si>
    <t xml:space="preserve">晴</t>
  </si>
  <si>
    <t xml:space="preserve">無濁</t>
  </si>
  <si>
    <t xml:space="preserve">無臭</t>
  </si>
  <si>
    <t xml:space="preserve">&gt;30</t>
  </si>
  <si>
    <t xml:space="preserve">7.5(21.2℃)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9℃)</t>
    </r>
  </si>
  <si>
    <r>
      <rPr>
        <sz val="9"/>
        <rFont val="ＭＳ Ｐ明朝"/>
        <family val="1"/>
        <charset val="128"/>
      </rPr>
      <t xml:space="preserve">7.0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0.3℃)</t>
    </r>
  </si>
  <si>
    <t xml:space="preserve">&lt;1</t>
  </si>
  <si>
    <r>
      <rPr>
        <sz val="9"/>
        <rFont val="ＭＳ Ｐ明朝"/>
        <family val="1"/>
        <charset val="128"/>
      </rPr>
      <t xml:space="preserve">7.1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6.5℃)</t>
    </r>
  </si>
  <si>
    <t xml:space="preserve">02</t>
  </si>
  <si>
    <t xml:space="preserve">松川（妙琴橋付近）</t>
  </si>
  <si>
    <t xml:space="preserve">妙琴橋上</t>
  </si>
  <si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2℃)</t>
    </r>
  </si>
  <si>
    <t xml:space="preserve">0.14</t>
  </si>
  <si>
    <t xml:space="preserve">03</t>
  </si>
  <si>
    <t xml:space="preserve">松川（緑地公園付近）</t>
  </si>
  <si>
    <t xml:space="preserve">松川緑地公園付近</t>
  </si>
  <si>
    <t xml:space="preserve">曇</t>
  </si>
  <si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9.9℃</t>
    </r>
    <r>
      <rPr>
        <sz val="9"/>
        <rFont val="Noto Sans"/>
        <family val="2"/>
      </rPr>
      <t xml:space="preserve">）</t>
    </r>
  </si>
  <si>
    <t xml:space="preserve">&lt;0.5</t>
  </si>
  <si>
    <t xml:space="preserve">&lt;0.02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5.6℃)</t>
    </r>
  </si>
  <si>
    <t xml:space="preserve">2.0×104</t>
  </si>
  <si>
    <r>
      <rPr>
        <sz val="9"/>
        <rFont val="ＭＳ Ｐ明朝"/>
        <family val="1"/>
        <charset val="128"/>
      </rPr>
      <t xml:space="preserve">7.4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0.0℃)</t>
    </r>
  </si>
  <si>
    <t xml:space="preserve">1.2×104</t>
  </si>
  <si>
    <t xml:space="preserve">-1.2</t>
  </si>
  <si>
    <r>
      <rPr>
        <sz val="9"/>
        <rFont val="ＭＳ Ｐ明朝"/>
        <family val="1"/>
        <charset val="128"/>
      </rPr>
      <t xml:space="preserve">7.4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3.5℃)</t>
    </r>
  </si>
  <si>
    <t xml:space="preserve">04</t>
  </si>
  <si>
    <t xml:space="preserve">松川（最下流）</t>
  </si>
  <si>
    <t xml:space="preserve">最下流</t>
  </si>
  <si>
    <r>
      <rPr>
        <sz val="9"/>
        <rFont val="ＭＳ Ｐ明朝"/>
        <family val="1"/>
        <charset val="128"/>
      </rPr>
      <t xml:space="preserve">7.2(19.2℃</t>
    </r>
    <r>
      <rPr>
        <sz val="9"/>
        <rFont val="Noto Sans"/>
        <family val="2"/>
      </rPr>
      <t xml:space="preserve">） </t>
    </r>
  </si>
  <si>
    <t xml:space="preserve">2.1×104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9.9℃)</t>
    </r>
  </si>
  <si>
    <t xml:space="preserve">1.6×104</t>
  </si>
  <si>
    <t xml:space="preserve">-1.9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3.7℃)</t>
    </r>
  </si>
  <si>
    <t xml:space="preserve">05</t>
  </si>
  <si>
    <t xml:space="preserve">円悟沢川（源長川上流）</t>
  </si>
  <si>
    <t xml:space="preserve">泉橋林道入口</t>
  </si>
  <si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7.5℃)</t>
    </r>
  </si>
  <si>
    <t xml:space="preserve">06</t>
  </si>
  <si>
    <t xml:space="preserve">円悟沢川（源長川中流）</t>
  </si>
  <si>
    <t xml:space="preserve">羽場町三丁目</t>
  </si>
  <si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7.4℃)</t>
    </r>
  </si>
  <si>
    <t xml:space="preserve">1.5×105</t>
  </si>
  <si>
    <t xml:space="preserve">07</t>
  </si>
  <si>
    <t xml:space="preserve">源長川（最下流）</t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0.3℃)</t>
    </r>
  </si>
  <si>
    <t xml:space="preserve">2.1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2℃)</t>
    </r>
  </si>
  <si>
    <t xml:space="preserve">2.4×105</t>
  </si>
  <si>
    <t xml:space="preserve">1.7</t>
  </si>
  <si>
    <r>
      <rPr>
        <sz val="9"/>
        <rFont val="ＭＳ Ｐ明朝"/>
        <family val="1"/>
        <charset val="128"/>
      </rPr>
      <t xml:space="preserve">7.8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0.0℃)</t>
    </r>
  </si>
  <si>
    <t xml:space="preserve">6.9×104</t>
  </si>
  <si>
    <t xml:space="preserve">2.0</t>
  </si>
  <si>
    <t xml:space="preserve">-0.5</t>
  </si>
  <si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2.1℃)</t>
    </r>
  </si>
  <si>
    <t xml:space="preserve">2.3</t>
  </si>
  <si>
    <t xml:space="preserve">08</t>
  </si>
  <si>
    <t xml:space="preserve">谷川（中流）</t>
  </si>
  <si>
    <t xml:space="preserve">鈴加町公園</t>
  </si>
  <si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7.7℃)</t>
    </r>
  </si>
  <si>
    <t xml:space="preserve">7.6×104</t>
  </si>
  <si>
    <t xml:space="preserve">09</t>
  </si>
  <si>
    <t xml:space="preserve">谷川（最下流）</t>
  </si>
  <si>
    <t xml:space="preserve">2.0×105</t>
  </si>
  <si>
    <t xml:space="preserve">1.9</t>
  </si>
  <si>
    <r>
      <rPr>
        <sz val="9"/>
        <rFont val="ＭＳ Ｐ明朝"/>
        <family val="1"/>
        <charset val="128"/>
      </rPr>
      <t xml:space="preserve">7.8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2℃)</t>
    </r>
  </si>
  <si>
    <t xml:space="preserve">1.0×105</t>
  </si>
  <si>
    <t xml:space="preserve">2.8</t>
  </si>
  <si>
    <r>
      <rPr>
        <sz val="9"/>
        <rFont val="ＭＳ Ｐ明朝"/>
        <family val="1"/>
        <charset val="128"/>
      </rPr>
      <t xml:space="preserve">8.1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9.9℃)</t>
    </r>
  </si>
  <si>
    <t xml:space="preserve">3.1</t>
  </si>
  <si>
    <t xml:space="preserve">-0.2</t>
  </si>
  <si>
    <r>
      <rPr>
        <sz val="9"/>
        <rFont val="ＭＳ Ｐ明朝"/>
        <family val="1"/>
        <charset val="128"/>
      </rPr>
      <t xml:space="preserve">7.9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2.0℃)</t>
    </r>
  </si>
  <si>
    <t xml:space="preserve">3.3</t>
  </si>
  <si>
    <t xml:space="preserve">10</t>
  </si>
  <si>
    <t xml:space="preserve">野底川（上流）</t>
  </si>
  <si>
    <t xml:space="preserve">ニノ沢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7.3℃)</t>
    </r>
  </si>
  <si>
    <t xml:space="preserve">11</t>
  </si>
  <si>
    <t xml:space="preserve">野底川（中流）</t>
  </si>
  <si>
    <t xml:space="preserve">野底橋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7.2℃)</t>
    </r>
  </si>
  <si>
    <t xml:space="preserve">3.3×104</t>
  </si>
  <si>
    <t xml:space="preserve">12</t>
  </si>
  <si>
    <t xml:space="preserve">野底川（最下流）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9.4℃)</t>
    </r>
  </si>
  <si>
    <t xml:space="preserve">0.49</t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0℃)</t>
    </r>
  </si>
  <si>
    <t xml:space="preserve">1.9×104</t>
  </si>
  <si>
    <t xml:space="preserve">0.45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0.0℃)</t>
    </r>
  </si>
  <si>
    <t xml:space="preserve">1.4×104</t>
  </si>
  <si>
    <t xml:space="preserve">0.41</t>
  </si>
  <si>
    <t xml:space="preserve">-0.6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1.3℃)</t>
    </r>
  </si>
  <si>
    <t xml:space="preserve">0.40</t>
  </si>
  <si>
    <t xml:space="preserve">13</t>
  </si>
  <si>
    <t xml:space="preserve">土曽川（中流）</t>
  </si>
  <si>
    <t xml:space="preserve">小洞沢川合流点下流</t>
  </si>
  <si>
    <t xml:space="preserve">14</t>
  </si>
  <si>
    <t xml:space="preserve">土曽川（最下流）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8.2℃)</t>
    </r>
  </si>
  <si>
    <t xml:space="preserve">2.9</t>
  </si>
  <si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0.1℃)</t>
    </r>
  </si>
  <si>
    <t xml:space="preserve">2.2×104</t>
  </si>
  <si>
    <t xml:space="preserve">-1.1</t>
  </si>
  <si>
    <r>
      <rPr>
        <sz val="9"/>
        <rFont val="ＭＳ Ｐ明朝"/>
        <family val="1"/>
        <charset val="128"/>
      </rPr>
      <t xml:space="preserve">7.4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2.8℃)</t>
    </r>
  </si>
  <si>
    <t xml:space="preserve">3.5</t>
  </si>
  <si>
    <r>
      <rPr>
        <sz val="9"/>
        <rFont val="ＭＳ Ｐ明朝"/>
        <family val="1"/>
        <charset val="128"/>
      </rPr>
      <t xml:space="preserve">7.4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2.5℃)</t>
    </r>
  </si>
  <si>
    <t xml:space="preserve">4.7</t>
  </si>
  <si>
    <t xml:space="preserve">15</t>
  </si>
  <si>
    <t xml:space="preserve">祝井沢川（中流）</t>
  </si>
  <si>
    <t xml:space="preserve">女子短大入口下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7.5℃)</t>
    </r>
  </si>
  <si>
    <t xml:space="preserve">16</t>
  </si>
  <si>
    <t xml:space="preserve">祝井沢川（最下流）</t>
  </si>
  <si>
    <t xml:space="preserve">釜岩放流口上</t>
  </si>
  <si>
    <t xml:space="preserve">小濁</t>
  </si>
  <si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0.4℃)</t>
    </r>
  </si>
  <si>
    <t xml:space="preserve">下水臭</t>
  </si>
  <si>
    <r>
      <rPr>
        <sz val="9"/>
        <rFont val="ＭＳ Ｐ明朝"/>
        <family val="1"/>
        <charset val="128"/>
      </rPr>
      <t xml:space="preserve">7.3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7.4℃)</t>
    </r>
  </si>
  <si>
    <r>
      <rPr>
        <sz val="9"/>
        <rFont val="ＭＳ Ｐ明朝"/>
        <family val="1"/>
        <charset val="128"/>
      </rPr>
      <t xml:space="preserve">7.3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0.3℃)</t>
    </r>
  </si>
  <si>
    <t xml:space="preserve">-5.2</t>
  </si>
  <si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3.9℃)</t>
    </r>
  </si>
  <si>
    <t xml:space="preserve">19</t>
  </si>
  <si>
    <t xml:space="preserve">17</t>
  </si>
  <si>
    <t xml:space="preserve">毛賀沢川（中流）</t>
  </si>
  <si>
    <t xml:space="preserve">運動公園通り下</t>
  </si>
  <si>
    <t xml:space="preserve">7.2×104</t>
  </si>
  <si>
    <t xml:space="preserve">18</t>
  </si>
  <si>
    <t xml:space="preserve">毛賀沢川（最下流）</t>
  </si>
  <si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1.7℃)</t>
    </r>
  </si>
  <si>
    <t xml:space="preserve">1.0×104</t>
  </si>
  <si>
    <t xml:space="preserve">1.6</t>
  </si>
  <si>
    <r>
      <rPr>
        <sz val="9"/>
        <rFont val="ＭＳ Ｐ明朝"/>
        <family val="1"/>
        <charset val="128"/>
      </rPr>
      <t xml:space="preserve">7.9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7.6℃)</t>
    </r>
  </si>
  <si>
    <r>
      <rPr>
        <sz val="9"/>
        <rFont val="ＭＳ Ｐ明朝"/>
        <family val="1"/>
        <charset val="128"/>
      </rPr>
      <t xml:space="preserve">10.5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9.8℃)</t>
    </r>
  </si>
  <si>
    <t xml:space="preserve">-4.4</t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4.1℃)</t>
    </r>
  </si>
  <si>
    <t xml:space="preserve">2.6</t>
  </si>
  <si>
    <t xml:space="preserve">富田沢川（最下流）</t>
  </si>
  <si>
    <t xml:space="preserve">冨田沢橋</t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1.1℃)</t>
    </r>
  </si>
  <si>
    <r>
      <rPr>
        <sz val="9"/>
        <rFont val="ＭＳ Ｐ明朝"/>
        <family val="1"/>
        <charset val="128"/>
      </rPr>
      <t xml:space="preserve">7.8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5.6℃)</t>
    </r>
  </si>
  <si>
    <t xml:space="preserve">1.4</t>
  </si>
  <si>
    <r>
      <rPr>
        <sz val="9"/>
        <rFont val="ＭＳ Ｐ明朝"/>
        <family val="1"/>
        <charset val="128"/>
      </rPr>
      <t xml:space="preserve">7.8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1.1℃)</t>
    </r>
  </si>
  <si>
    <t xml:space="preserve">-2.1</t>
  </si>
  <si>
    <t xml:space="preserve">-1.0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6.4℃)</t>
    </r>
  </si>
  <si>
    <t xml:space="preserve">2.2</t>
  </si>
  <si>
    <t xml:space="preserve">20</t>
  </si>
  <si>
    <t xml:space="preserve">知久沢川（最下流）</t>
  </si>
  <si>
    <t xml:space="preserve">宮本集会所前</t>
  </si>
  <si>
    <r>
      <rPr>
        <sz val="9"/>
        <rFont val="ＭＳ Ｐ明朝"/>
        <family val="1"/>
        <charset val="128"/>
      </rPr>
      <t xml:space="preserve">7.8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1.3℃)</t>
    </r>
  </si>
  <si>
    <r>
      <rPr>
        <sz val="9"/>
        <rFont val="ＭＳ Ｐ明朝"/>
        <family val="1"/>
        <charset val="128"/>
      </rPr>
      <t xml:space="preserve">7.8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7.1℃)</t>
    </r>
  </si>
  <si>
    <t xml:space="preserve">3.7×104</t>
  </si>
  <si>
    <t xml:space="preserve">1.1</t>
  </si>
  <si>
    <t xml:space="preserve">雪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7.2℃)</t>
    </r>
  </si>
  <si>
    <t xml:space="preserve">21</t>
  </si>
  <si>
    <t xml:space="preserve">玉川（最下流）</t>
  </si>
  <si>
    <t xml:space="preserve">細田川合流点下</t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1.7℃)</t>
    </r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7.7℃)</t>
    </r>
  </si>
  <si>
    <t xml:space="preserve">4.6×104</t>
  </si>
  <si>
    <t xml:space="preserve">1.2</t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1.5℃)</t>
    </r>
  </si>
  <si>
    <t xml:space="preserve">0.89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6.9℃)</t>
    </r>
  </si>
  <si>
    <t xml:space="preserve">22</t>
  </si>
  <si>
    <t xml:space="preserve">米川（上流）</t>
  </si>
  <si>
    <t xml:space="preserve">野田平</t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3℃)</t>
    </r>
  </si>
  <si>
    <t xml:space="preserve">1.5×104</t>
  </si>
  <si>
    <t xml:space="preserve">23</t>
  </si>
  <si>
    <t xml:space="preserve">米川（中流）</t>
  </si>
  <si>
    <r>
      <rPr>
        <sz val="9"/>
        <rFont val="ＭＳ 明朝"/>
        <family val="1"/>
        <charset val="128"/>
      </rPr>
      <t xml:space="preserve">KOA(</t>
    </r>
    <r>
      <rPr>
        <sz val="9"/>
        <rFont val="Noto Sans"/>
        <family val="2"/>
      </rPr>
      <t xml:space="preserve">興亜電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横</t>
    </r>
  </si>
  <si>
    <t xml:space="preserve">濁</t>
  </si>
  <si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9.7℃)</t>
    </r>
  </si>
  <si>
    <r>
      <rPr>
        <sz val="9"/>
        <rFont val="ＭＳ Ｐ明朝"/>
        <family val="1"/>
        <charset val="128"/>
      </rPr>
      <t xml:space="preserve">7.8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5.0℃)</t>
    </r>
  </si>
  <si>
    <t xml:space="preserve">0.43</t>
  </si>
  <si>
    <r>
      <rPr>
        <sz val="9"/>
        <rFont val="ＭＳ Ｐ明朝"/>
        <family val="1"/>
        <charset val="128"/>
      </rPr>
      <t xml:space="preserve">7.9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1.5℃)</t>
    </r>
  </si>
  <si>
    <t xml:space="preserve">0.19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7.3℃)</t>
    </r>
  </si>
  <si>
    <t xml:space="preserve">1.7×104</t>
  </si>
  <si>
    <t xml:space="preserve">0.25</t>
  </si>
  <si>
    <t xml:space="preserve">24</t>
  </si>
  <si>
    <t xml:space="preserve">米川（最下流）</t>
  </si>
  <si>
    <t xml:space="preserve">米底橋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3℃)</t>
    </r>
  </si>
  <si>
    <t xml:space="preserve">25</t>
  </si>
  <si>
    <t xml:space="preserve">紅葉川（中流）</t>
  </si>
  <si>
    <t xml:space="preserve">平和精密下</t>
  </si>
  <si>
    <r>
      <rPr>
        <sz val="9"/>
        <rFont val="ＭＳ Ｐ明朝"/>
        <family val="1"/>
        <charset val="128"/>
      </rPr>
      <t xml:space="preserve">7.9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5℃)</t>
    </r>
  </si>
  <si>
    <t xml:space="preserve">26</t>
  </si>
  <si>
    <t xml:space="preserve">紅葉川（最下流）</t>
  </si>
  <si>
    <t xml:space="preserve">紅葉橋</t>
  </si>
  <si>
    <r>
      <rPr>
        <sz val="9"/>
        <rFont val="ＭＳ Ｐ明朝"/>
        <family val="1"/>
        <charset val="128"/>
      </rPr>
      <t xml:space="preserve">7.3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9.7℃)</t>
    </r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6℃)</t>
    </r>
  </si>
  <si>
    <t xml:space="preserve">0.85</t>
  </si>
  <si>
    <t xml:space="preserve">0.70</t>
  </si>
  <si>
    <t xml:space="preserve">-0.1</t>
  </si>
  <si>
    <t xml:space="preserve">-0.7</t>
  </si>
  <si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5.6℃)</t>
    </r>
  </si>
  <si>
    <t xml:space="preserve">1.0</t>
  </si>
  <si>
    <t xml:space="preserve">27</t>
  </si>
  <si>
    <t xml:space="preserve">イタチ川（中流）</t>
  </si>
  <si>
    <t xml:space="preserve">卯月川合流点下流</t>
  </si>
  <si>
    <r>
      <rPr>
        <sz val="9"/>
        <rFont val="ＭＳ Ｐ明朝"/>
        <family val="1"/>
        <charset val="128"/>
      </rPr>
      <t xml:space="preserve">7.8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3℃)</t>
    </r>
  </si>
  <si>
    <t xml:space="preserve">1.1×104</t>
  </si>
  <si>
    <t xml:space="preserve">28</t>
  </si>
  <si>
    <t xml:space="preserve">イタチ川（最下流）</t>
  </si>
  <si>
    <t xml:space="preserve">鼬ヶ沢橋</t>
  </si>
  <si>
    <r>
      <rPr>
        <sz val="9"/>
        <rFont val="ＭＳ Ｐ明朝"/>
        <family val="1"/>
        <charset val="128"/>
      </rPr>
      <t xml:space="preserve">7.3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9.4℃)</t>
    </r>
  </si>
  <si>
    <r>
      <rPr>
        <sz val="9"/>
        <rFont val="ＭＳ Ｐ明朝"/>
        <family val="1"/>
        <charset val="128"/>
      </rPr>
      <t xml:space="preserve">7.8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3.6℃)</t>
    </r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2.7℃)</t>
    </r>
  </si>
  <si>
    <t xml:space="preserve">29</t>
  </si>
  <si>
    <t xml:space="preserve">清水沢川（最下流）</t>
  </si>
  <si>
    <r>
      <rPr>
        <sz val="9"/>
        <rFont val="ＭＳ Ｐ明朝"/>
        <family val="1"/>
        <charset val="128"/>
      </rPr>
      <t xml:space="preserve">7.0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1.0℃)</t>
    </r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5℃)</t>
    </r>
  </si>
  <si>
    <t xml:space="preserve">1.8×104</t>
  </si>
  <si>
    <r>
      <rPr>
        <sz val="9"/>
        <rFont val="ＭＳ Ｐ明朝"/>
        <family val="1"/>
        <charset val="128"/>
      </rPr>
      <t xml:space="preserve">7.8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1.2℃)</t>
    </r>
  </si>
  <si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5.3℃)</t>
    </r>
  </si>
  <si>
    <t xml:space="preserve">30</t>
  </si>
  <si>
    <t xml:space="preserve">新川（中流）</t>
  </si>
  <si>
    <t xml:space="preserve">新賀地籍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6℃)</t>
    </r>
  </si>
  <si>
    <t xml:space="preserve">4.1×104</t>
  </si>
  <si>
    <t xml:space="preserve">31</t>
  </si>
  <si>
    <t xml:space="preserve">新川（最下流）</t>
  </si>
  <si>
    <r>
      <rPr>
        <sz val="9"/>
        <rFont val="ＭＳ Ｐ明朝"/>
        <family val="1"/>
        <charset val="128"/>
      </rPr>
      <t xml:space="preserve">7.3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1.9℃ )</t>
    </r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5.5℃)</t>
    </r>
  </si>
  <si>
    <t xml:space="preserve">5.4×104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9.5℃)</t>
    </r>
  </si>
  <si>
    <t xml:space="preserve">2.3×104</t>
  </si>
  <si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5.8℃)</t>
    </r>
  </si>
  <si>
    <t xml:space="preserve">32</t>
  </si>
  <si>
    <t xml:space="preserve">久米川（中流）</t>
  </si>
  <si>
    <t xml:space="preserve">久米川橋横</t>
  </si>
  <si>
    <r>
      <rPr>
        <sz val="9"/>
        <rFont val="ＭＳ Ｐ明朝"/>
        <family val="1"/>
        <charset val="128"/>
      </rPr>
      <t xml:space="preserve">7.8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5.4℃)</t>
    </r>
  </si>
  <si>
    <t xml:space="preserve">5.8×104</t>
  </si>
  <si>
    <t xml:space="preserve">33</t>
  </si>
  <si>
    <t xml:space="preserve">久米川（最下流）</t>
  </si>
  <si>
    <r>
      <rPr>
        <sz val="9"/>
        <rFont val="ＭＳ Ｐ明朝"/>
        <family val="1"/>
        <charset val="128"/>
      </rPr>
      <t xml:space="preserve">7.4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1.4℃ )</t>
    </r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5.4℃)</t>
    </r>
  </si>
  <si>
    <t xml:space="preserve">3.4×104</t>
  </si>
  <si>
    <r>
      <rPr>
        <sz val="9"/>
        <rFont val="ＭＳ Ｐ明朝"/>
        <family val="1"/>
        <charset val="128"/>
      </rPr>
      <t xml:space="preserve">7.8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0.7℃)</t>
    </r>
  </si>
  <si>
    <t xml:space="preserve">2.6×104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4.6℃)</t>
    </r>
  </si>
  <si>
    <t xml:space="preserve">34</t>
  </si>
  <si>
    <t xml:space="preserve">南沢川（最下流）</t>
  </si>
  <si>
    <t xml:space="preserve">５区公民館（旧道下）</t>
  </si>
  <si>
    <r>
      <rPr>
        <sz val="9"/>
        <rFont val="ＭＳ Ｐ明朝"/>
        <family val="1"/>
        <charset val="128"/>
      </rPr>
      <t xml:space="preserve">7.4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1.8℃ )</t>
    </r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5.7℃)</t>
    </r>
  </si>
  <si>
    <t xml:space="preserve">2.9×104</t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0.7℃)</t>
    </r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4.9℃)</t>
    </r>
  </si>
  <si>
    <t xml:space="preserve">35</t>
  </si>
  <si>
    <t xml:space="preserve">弟川（中流）</t>
  </si>
  <si>
    <t xml:space="preserve">下田地積今村新一宅前</t>
  </si>
  <si>
    <r>
      <rPr>
        <sz val="9"/>
        <rFont val="ＭＳ Ｐ明朝"/>
        <family val="1"/>
        <charset val="128"/>
      </rPr>
      <t xml:space="preserve">7.3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9.3℃ )</t>
    </r>
  </si>
  <si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9℃)</t>
    </r>
  </si>
  <si>
    <t xml:space="preserve">5.2×104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0.9℃)</t>
    </r>
  </si>
  <si>
    <t xml:space="preserve">1.2×105</t>
  </si>
  <si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4.9℃)</t>
    </r>
  </si>
  <si>
    <t xml:space="preserve">36</t>
  </si>
  <si>
    <t xml:space="preserve">弟川（最下流）</t>
  </si>
  <si>
    <t xml:space="preserve">旧道弟川橋</t>
  </si>
  <si>
    <t xml:space="preserve">8.1×104</t>
  </si>
  <si>
    <t xml:space="preserve">37</t>
  </si>
  <si>
    <t xml:space="preserve">茂都計川（上流）</t>
  </si>
  <si>
    <t xml:space="preserve">旭ヶ丘中学校下</t>
  </si>
  <si>
    <t xml:space="preserve">38</t>
  </si>
  <si>
    <t xml:space="preserve">茂都計川（中流）</t>
  </si>
  <si>
    <t xml:space="preserve">朝日橋</t>
  </si>
  <si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8℃)</t>
    </r>
  </si>
  <si>
    <t xml:space="preserve">39</t>
  </si>
  <si>
    <t xml:space="preserve">茂都計川（最下流）</t>
  </si>
  <si>
    <t xml:space="preserve">久米川合流前</t>
  </si>
  <si>
    <r>
      <rPr>
        <sz val="9"/>
        <rFont val="ＭＳ Ｐ明朝"/>
        <family val="1"/>
        <charset val="128"/>
      </rPr>
      <t xml:space="preserve">7.4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2.1℃ )</t>
    </r>
  </si>
  <si>
    <t xml:space="preserve">3.2×104</t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5.3℃)</t>
    </r>
  </si>
  <si>
    <r>
      <rPr>
        <sz val="9"/>
        <rFont val="ＭＳ Ｐ明朝"/>
        <family val="1"/>
        <charset val="128"/>
      </rPr>
      <t xml:space="preserve">7.8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9.9℃)</t>
    </r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4.4℃)</t>
    </r>
  </si>
  <si>
    <t xml:space="preserve">40</t>
  </si>
  <si>
    <t xml:space="preserve">車川（下流）</t>
  </si>
  <si>
    <t xml:space="preserve">下山福祉センター前</t>
  </si>
  <si>
    <r>
      <rPr>
        <sz val="9"/>
        <rFont val="ＭＳ Ｐ明朝"/>
        <family val="1"/>
        <charset val="128"/>
      </rPr>
      <t xml:space="preserve">7.4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0.8℃ )</t>
    </r>
  </si>
  <si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2℃)</t>
    </r>
  </si>
  <si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1.3℃)</t>
    </r>
  </si>
  <si>
    <t xml:space="preserve">-2.3</t>
  </si>
  <si>
    <t xml:space="preserve">41</t>
  </si>
  <si>
    <t xml:space="preserve">阿知川（最下流）</t>
  </si>
  <si>
    <t xml:space="preserve">万才大橋下</t>
  </si>
  <si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9.6℃ )</t>
    </r>
  </si>
  <si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5.2℃)</t>
    </r>
  </si>
  <si>
    <t xml:space="preserve">42</t>
  </si>
  <si>
    <t xml:space="preserve">御庵沢川</t>
  </si>
  <si>
    <t xml:space="preserve">ヤマギシズム下</t>
  </si>
  <si>
    <r>
      <rPr>
        <sz val="9"/>
        <rFont val="ＭＳ Ｐ明朝"/>
        <family val="1"/>
        <charset val="128"/>
      </rPr>
      <t xml:space="preserve">7.8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5.8℃)</t>
    </r>
  </si>
  <si>
    <t xml:space="preserve">2.4×104</t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1.3℃)</t>
    </r>
  </si>
  <si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7.7℃)</t>
    </r>
  </si>
  <si>
    <t xml:space="preserve">43</t>
  </si>
  <si>
    <t xml:space="preserve">上村川</t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0.6℃ )</t>
    </r>
  </si>
  <si>
    <r>
      <rPr>
        <sz val="9"/>
        <rFont val="ＭＳ Ｐ明朝"/>
        <family val="1"/>
        <charset val="128"/>
      </rPr>
      <t xml:space="preserve">8.0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3℃)</t>
    </r>
  </si>
  <si>
    <r>
      <rPr>
        <sz val="9"/>
        <rFont val="ＭＳ Ｐ明朝"/>
        <family val="1"/>
        <charset val="128"/>
      </rPr>
      <t xml:space="preserve">8.4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7.3℃)</t>
    </r>
  </si>
  <si>
    <r>
      <rPr>
        <sz val="9"/>
        <rFont val="ＭＳ Ｐ明朝"/>
        <family val="1"/>
        <charset val="128"/>
      </rPr>
      <t xml:space="preserve">7.9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3.8℃)</t>
    </r>
  </si>
  <si>
    <t xml:space="preserve">44</t>
  </si>
  <si>
    <t xml:space="preserve">遠山川</t>
  </si>
  <si>
    <r>
      <rPr>
        <sz val="9"/>
        <rFont val="ＭＳ Ｐ明朝"/>
        <family val="1"/>
        <charset val="128"/>
      </rPr>
      <t xml:space="preserve">8.0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2.3℃ )</t>
    </r>
  </si>
  <si>
    <t xml:space="preserve">少濁</t>
  </si>
  <si>
    <r>
      <rPr>
        <sz val="9"/>
        <rFont val="ＭＳ Ｐ明朝"/>
        <family val="1"/>
        <charset val="128"/>
      </rPr>
      <t xml:space="preserve">8.1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9℃)</t>
    </r>
  </si>
  <si>
    <r>
      <rPr>
        <sz val="9"/>
        <rFont val="ＭＳ Ｐ明朝"/>
        <family val="1"/>
        <charset val="128"/>
      </rPr>
      <t xml:space="preserve">8.1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7.8℃)</t>
    </r>
  </si>
  <si>
    <r>
      <rPr>
        <sz val="9"/>
        <rFont val="ＭＳ Ｐ明朝"/>
        <family val="1"/>
        <charset val="128"/>
      </rPr>
      <t xml:space="preserve">8.0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4.1℃)</t>
    </r>
  </si>
  <si>
    <t xml:space="preserve">45</t>
  </si>
  <si>
    <t xml:space="preserve">王竜寺川</t>
  </si>
  <si>
    <t xml:space="preserve">丸山公民館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7.4℃)</t>
    </r>
  </si>
  <si>
    <t xml:space="preserve">46</t>
  </si>
  <si>
    <t xml:space="preserve">清水川</t>
  </si>
  <si>
    <t xml:space="preserve">中電変電所前</t>
  </si>
  <si>
    <r>
      <rPr>
        <sz val="9"/>
        <rFont val="ＭＳ Ｐ明朝"/>
        <family val="1"/>
        <charset val="128"/>
      </rPr>
      <t xml:space="preserve">7.4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8.4℃)</t>
    </r>
  </si>
  <si>
    <t xml:space="preserve">47</t>
  </si>
  <si>
    <t xml:space="preserve">欠野川</t>
  </si>
  <si>
    <t xml:space="preserve">西の沢川合流点前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7.8℃)</t>
    </r>
  </si>
  <si>
    <t xml:space="preserve">3.9×104</t>
  </si>
  <si>
    <t xml:space="preserve">48</t>
  </si>
  <si>
    <t xml:space="preserve">西の沢川</t>
  </si>
  <si>
    <t xml:space="preserve">欠野沢川合流点前</t>
  </si>
  <si>
    <r>
      <rPr>
        <sz val="9"/>
        <rFont val="ＭＳ Ｐ明朝"/>
        <family val="1"/>
        <charset val="128"/>
      </rPr>
      <t xml:space="preserve">7.9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8.1℃)</t>
    </r>
  </si>
  <si>
    <t xml:space="preserve">4.9×104</t>
  </si>
  <si>
    <t xml:space="preserve">49</t>
  </si>
  <si>
    <t xml:space="preserve">金色洞沢川</t>
  </si>
  <si>
    <t xml:space="preserve">砂利プラント横</t>
  </si>
  <si>
    <t xml:space="preserve">4.4×104</t>
  </si>
  <si>
    <t xml:space="preserve">50</t>
  </si>
  <si>
    <t xml:space="preserve">思井川</t>
  </si>
  <si>
    <t xml:space="preserve">アルプスハム駐車場横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1℃)</t>
    </r>
  </si>
  <si>
    <t xml:space="preserve">3.1×104</t>
  </si>
  <si>
    <t xml:space="preserve">51</t>
  </si>
  <si>
    <t xml:space="preserve">塩沢川（最下流）</t>
  </si>
  <si>
    <t xml:space="preserve">観光ホテル下</t>
  </si>
  <si>
    <r>
      <rPr>
        <sz val="9"/>
        <rFont val="ＭＳ Ｐ明朝"/>
        <family val="1"/>
        <charset val="128"/>
      </rPr>
      <t xml:space="preserve">7.9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7.5℃)</t>
    </r>
  </si>
  <si>
    <t xml:space="preserve">52</t>
  </si>
  <si>
    <t xml:space="preserve">北の沢川</t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7.6℃)</t>
    </r>
  </si>
  <si>
    <t xml:space="preserve">53</t>
  </si>
  <si>
    <t xml:space="preserve">谷沢川</t>
  </si>
  <si>
    <t xml:space="preserve">善意の川看板付近</t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4.7℃)</t>
    </r>
  </si>
  <si>
    <t xml:space="preserve">54</t>
  </si>
  <si>
    <t xml:space="preserve">和城沢川</t>
  </si>
  <si>
    <t xml:space="preserve">千代駅上</t>
  </si>
  <si>
    <r>
      <rPr>
        <sz val="9"/>
        <rFont val="ＭＳ Ｐ明朝"/>
        <family val="1"/>
        <charset val="128"/>
      </rPr>
      <t xml:space="preserve">7.8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4℃)</t>
    </r>
  </si>
  <si>
    <t xml:space="preserve">55</t>
  </si>
  <si>
    <t xml:space="preserve">塩田川</t>
  </si>
  <si>
    <t xml:space="preserve">丸山の湯下</t>
  </si>
  <si>
    <r>
      <rPr>
        <sz val="9"/>
        <rFont val="ＭＳ Ｐ明朝"/>
        <family val="1"/>
        <charset val="128"/>
      </rPr>
      <t xml:space="preserve">7.4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0℃)</t>
    </r>
  </si>
  <si>
    <t xml:space="preserve">56</t>
  </si>
  <si>
    <t xml:space="preserve">樋ヶ沢川</t>
  </si>
  <si>
    <t xml:space="preserve">細新集会所前</t>
  </si>
  <si>
    <t xml:space="preserve">57</t>
  </si>
  <si>
    <t xml:space="preserve">大井川</t>
  </si>
  <si>
    <t xml:space="preserve">長野原地籍河合宅前</t>
  </si>
  <si>
    <r>
      <rPr>
        <sz val="9"/>
        <rFont val="ＭＳ Ｐ明朝"/>
        <family val="1"/>
        <charset val="128"/>
      </rPr>
      <t xml:space="preserve">8.1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0℃)</t>
    </r>
  </si>
  <si>
    <t xml:space="preserve">9.2×104</t>
  </si>
  <si>
    <t xml:space="preserve">58</t>
  </si>
  <si>
    <t xml:space="preserve">駒沢川</t>
  </si>
  <si>
    <t xml:space="preserve">駒沢川橋</t>
  </si>
  <si>
    <t xml:space="preserve">59</t>
  </si>
  <si>
    <t xml:space="preserve">臼井川</t>
  </si>
  <si>
    <t xml:space="preserve">市道臼井橋</t>
  </si>
  <si>
    <r>
      <rPr>
        <sz val="9"/>
        <rFont val="ＭＳ Ｐ明朝"/>
        <family val="1"/>
        <charset val="128"/>
      </rPr>
      <t xml:space="preserve">7.8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5.5℃)</t>
    </r>
  </si>
  <si>
    <t xml:space="preserve">6.4×104</t>
  </si>
  <si>
    <t xml:space="preserve">60</t>
  </si>
  <si>
    <t xml:space="preserve">留々女川</t>
  </si>
  <si>
    <r>
      <rPr>
        <sz val="9"/>
        <rFont val="ＭＳ 明朝"/>
        <family val="1"/>
        <charset val="128"/>
      </rPr>
      <t xml:space="preserve">JA</t>
    </r>
    <r>
      <rPr>
        <sz val="9"/>
        <rFont val="Noto Sans"/>
        <family val="2"/>
      </rPr>
      <t xml:space="preserve">下</t>
    </r>
  </si>
  <si>
    <t xml:space="preserve">61</t>
  </si>
  <si>
    <t xml:space="preserve">大畑沢川（最下流）</t>
  </si>
  <si>
    <t xml:space="preserve">庵大橋前</t>
  </si>
  <si>
    <r>
      <rPr>
        <sz val="9"/>
        <rFont val="ＭＳ Ｐ明朝"/>
        <family val="1"/>
        <charset val="128"/>
      </rPr>
      <t xml:space="preserve">7.9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5.2℃)</t>
    </r>
  </si>
  <si>
    <t xml:space="preserve">62</t>
  </si>
  <si>
    <t xml:space="preserve">乙女溝川</t>
  </si>
  <si>
    <t xml:space="preserve">天竜川合流口</t>
  </si>
  <si>
    <r>
      <rPr>
        <sz val="9"/>
        <rFont val="ＭＳ Ｐ明朝"/>
        <family val="1"/>
        <charset val="128"/>
      </rPr>
      <t xml:space="preserve">8.0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5.4℃)</t>
    </r>
  </si>
  <si>
    <t xml:space="preserve">63</t>
  </si>
  <si>
    <t xml:space="preserve">境川</t>
  </si>
  <si>
    <t xml:space="preserve">ナリシゲ下</t>
  </si>
  <si>
    <t xml:space="preserve">-</t>
  </si>
  <si>
    <t xml:space="preserve">64</t>
  </si>
  <si>
    <t xml:space="preserve">社古寺川</t>
  </si>
  <si>
    <r>
      <rPr>
        <sz val="9"/>
        <rFont val="Noto Sans"/>
        <family val="2"/>
      </rPr>
      <t xml:space="preserve">市道三穂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号線交差地点</t>
    </r>
  </si>
  <si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5℃)</t>
    </r>
  </si>
  <si>
    <t xml:space="preserve">65</t>
  </si>
  <si>
    <t xml:space="preserve">寺沢川</t>
  </si>
  <si>
    <t xml:space="preserve">城下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4℃)</t>
    </r>
  </si>
  <si>
    <t xml:space="preserve">66</t>
  </si>
  <si>
    <t xml:space="preserve">二ツ山川</t>
  </si>
  <si>
    <t xml:space="preserve">新田橋</t>
  </si>
  <si>
    <r>
      <rPr>
        <sz val="9"/>
        <rFont val="ＭＳ Ｐ明朝"/>
        <family val="1"/>
        <charset val="128"/>
      </rPr>
      <t xml:space="preserve">7.1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7.2℃)</t>
    </r>
  </si>
  <si>
    <t xml:space="preserve">67</t>
  </si>
  <si>
    <t xml:space="preserve">観音沢川</t>
  </si>
  <si>
    <t xml:space="preserve">久保田宅</t>
  </si>
  <si>
    <r>
      <rPr>
        <sz val="9"/>
        <rFont val="ＭＳ Ｐ明朝"/>
        <family val="1"/>
        <charset val="128"/>
      </rPr>
      <t xml:space="preserve">7.3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2℃)</t>
    </r>
  </si>
  <si>
    <t xml:space="preserve">68</t>
  </si>
  <si>
    <t xml:space="preserve">箱川</t>
  </si>
  <si>
    <t xml:space="preserve">集会所前</t>
  </si>
  <si>
    <r>
      <rPr>
        <sz val="9"/>
        <rFont val="ＭＳ Ｐ明朝"/>
        <family val="1"/>
        <charset val="128"/>
      </rPr>
      <t xml:space="preserve">7.3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4℃)</t>
    </r>
  </si>
  <si>
    <t xml:space="preserve">69</t>
  </si>
  <si>
    <t xml:space="preserve">桧木沢川</t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153</t>
    </r>
    <r>
      <rPr>
        <sz val="9"/>
        <rFont val="Noto Sans"/>
        <family val="2"/>
      </rPr>
      <t xml:space="preserve">号上</t>
    </r>
  </si>
  <si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6℃)</t>
    </r>
  </si>
  <si>
    <t xml:space="preserve">70</t>
  </si>
  <si>
    <t xml:space="preserve">大井橋</t>
  </si>
  <si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7℃)</t>
    </r>
  </si>
  <si>
    <t xml:space="preserve">71</t>
  </si>
  <si>
    <t xml:space="preserve">下新井沢川</t>
  </si>
  <si>
    <t xml:space="preserve">三尋石団地横</t>
  </si>
  <si>
    <t xml:space="preserve">72</t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151</t>
    </r>
    <r>
      <rPr>
        <sz val="9"/>
        <rFont val="Noto Sans"/>
        <family val="2"/>
      </rPr>
      <t xml:space="preserve">号横</t>
    </r>
  </si>
  <si>
    <t xml:space="preserve">2.5×104</t>
  </si>
  <si>
    <t xml:space="preserve">73</t>
  </si>
  <si>
    <t xml:space="preserve">野畔川</t>
  </si>
  <si>
    <t xml:space="preserve">古瀬プロパン横</t>
  </si>
  <si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5.9℃)</t>
    </r>
  </si>
  <si>
    <t xml:space="preserve">74</t>
  </si>
  <si>
    <t xml:space="preserve">名古熊井</t>
  </si>
  <si>
    <t xml:space="preserve">下農高校横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5.8℃)</t>
    </r>
  </si>
  <si>
    <t xml:space="preserve">75</t>
  </si>
  <si>
    <t xml:space="preserve">飯沼中井</t>
  </si>
  <si>
    <t xml:space="preserve">上郷自治振興センター前</t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5.9℃)</t>
    </r>
  </si>
  <si>
    <t xml:space="preserve">76</t>
  </si>
  <si>
    <t xml:space="preserve">新戸川</t>
  </si>
  <si>
    <t xml:space="preserve">松ノ木田合流点</t>
  </si>
  <si>
    <r>
      <rPr>
        <sz val="9"/>
        <rFont val="ＭＳ Ｐ明朝"/>
        <family val="1"/>
        <charset val="128"/>
      </rPr>
      <t xml:space="preserve">7.8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9.0℃)</t>
    </r>
  </si>
  <si>
    <t xml:space="preserve">9.1×104</t>
  </si>
  <si>
    <t xml:space="preserve">77</t>
  </si>
  <si>
    <t xml:space="preserve">加賀沢川</t>
  </si>
  <si>
    <t xml:space="preserve">野底川合流点前</t>
  </si>
  <si>
    <t xml:space="preserve">8.4×104</t>
  </si>
  <si>
    <t xml:space="preserve">78</t>
  </si>
  <si>
    <t xml:space="preserve">藪下川</t>
  </si>
  <si>
    <t xml:space="preserve">新戸川合流点前</t>
  </si>
  <si>
    <r>
      <rPr>
        <sz val="9"/>
        <rFont val="ＭＳ Ｐ明朝"/>
        <family val="1"/>
        <charset val="128"/>
      </rPr>
      <t xml:space="preserve">7.3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8.7℃)</t>
    </r>
  </si>
  <si>
    <t xml:space="preserve">79</t>
  </si>
  <si>
    <t xml:space="preserve">森下沢川</t>
  </si>
  <si>
    <t xml:space="preserve">北平集落下流</t>
  </si>
  <si>
    <t xml:space="preserve">管理</t>
  </si>
  <si>
    <t xml:space="preserve">コード</t>
  </si>
  <si>
    <r>
      <rPr>
        <sz val="9"/>
        <rFont val="ＭＳ Ｐ明朝"/>
        <family val="1"/>
        <charset val="128"/>
      </rPr>
      <t xml:space="preserve">BOD
</t>
    </r>
    <r>
      <rPr>
        <sz val="9"/>
        <rFont val="Noto Sans"/>
        <family val="2"/>
      </rPr>
      <t xml:space="preserve">目標値
</t>
    </r>
    <r>
      <rPr>
        <sz val="9"/>
        <rFont val="ＭＳ Ｐ明朝"/>
        <family val="1"/>
        <charset val="128"/>
      </rPr>
      <t xml:space="preserve">(mg/l)</t>
    </r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01011</t>
  </si>
  <si>
    <t xml:space="preserve">01012</t>
  </si>
  <si>
    <t xml:space="preserve">01013</t>
  </si>
  <si>
    <t xml:space="preserve">01014</t>
  </si>
  <si>
    <t xml:space="preserve">01041</t>
  </si>
  <si>
    <t xml:space="preserve">01042</t>
  </si>
  <si>
    <t xml:space="preserve">01022</t>
  </si>
  <si>
    <t xml:space="preserve">01032</t>
  </si>
  <si>
    <t xml:space="preserve">01033</t>
  </si>
  <si>
    <t xml:space="preserve">18071</t>
  </si>
  <si>
    <t xml:space="preserve">01072</t>
  </si>
  <si>
    <t xml:space="preserve">01073</t>
  </si>
  <si>
    <t xml:space="preserve">06081</t>
  </si>
  <si>
    <t xml:space="preserve">06082</t>
  </si>
  <si>
    <t xml:space="preserve">07141</t>
  </si>
  <si>
    <t xml:space="preserve">07142</t>
  </si>
  <si>
    <t xml:space="preserve">16123</t>
  </si>
  <si>
    <t xml:space="preserve">07122</t>
  </si>
  <si>
    <t xml:space="preserve">08171</t>
  </si>
  <si>
    <t xml:space="preserve">08181</t>
  </si>
  <si>
    <t xml:space="preserve">09202</t>
  </si>
  <si>
    <t xml:space="preserve">10222</t>
  </si>
  <si>
    <t xml:space="preserve">10221</t>
  </si>
  <si>
    <t xml:space="preserve">10223</t>
  </si>
  <si>
    <t xml:space="preserve">11232</t>
  </si>
  <si>
    <t xml:space="preserve">10231</t>
  </si>
  <si>
    <t xml:space="preserve">11261</t>
  </si>
  <si>
    <t xml:space="preserve">11262</t>
  </si>
  <si>
    <t xml:space="preserve">11292</t>
  </si>
  <si>
    <t xml:space="preserve">16303</t>
  </si>
  <si>
    <t xml:space="preserve">12302</t>
  </si>
  <si>
    <t xml:space="preserve">15351</t>
  </si>
  <si>
    <t xml:space="preserve">13352</t>
  </si>
  <si>
    <t xml:space="preserve">13391</t>
  </si>
  <si>
    <t xml:space="preserve">14411</t>
  </si>
  <si>
    <t xml:space="preserve">14412</t>
  </si>
  <si>
    <t xml:space="preserve">16363</t>
  </si>
  <si>
    <t xml:space="preserve">16364</t>
  </si>
  <si>
    <t xml:space="preserve">13362</t>
  </si>
  <si>
    <t xml:space="preserve">17511</t>
  </si>
  <si>
    <t xml:space="preserve">14601</t>
  </si>
  <si>
    <t xml:space="preserve">11631</t>
  </si>
  <si>
    <t xml:space="preserve">19011</t>
  </si>
  <si>
    <t xml:space="preserve">20011</t>
  </si>
  <si>
    <r>
      <rPr>
        <sz val="11"/>
        <rFont val="Noto Sans"/>
        <family val="2"/>
      </rPr>
      <t xml:space="preserve">※数値は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％値</t>
    </r>
  </si>
  <si>
    <t xml:space="preserve">採水時間</t>
  </si>
  <si>
    <t xml:space="preserve">健康項目</t>
  </si>
  <si>
    <t xml:space="preserve">カドミウム</t>
  </si>
  <si>
    <t xml:space="preserve">全シアン</t>
  </si>
  <si>
    <t xml:space="preserve">鉛</t>
  </si>
  <si>
    <t xml:space="preserve">六価クロム</t>
  </si>
  <si>
    <t xml:space="preserve">ヒ素</t>
  </si>
  <si>
    <t xml:space="preserve">総水銀</t>
  </si>
  <si>
    <t xml:space="preserve">ｱﾙｷﾙ水銀</t>
  </si>
  <si>
    <t xml:space="preserve">四塩化炭素</t>
  </si>
  <si>
    <t xml:space="preserve">ﾄﾘｸﾛﾛｴﾁﾚﾝ</t>
  </si>
  <si>
    <t xml:space="preserve">ﾃﾄﾗｸﾛﾛｴﾁﾚﾝ</t>
  </si>
  <si>
    <r>
      <rPr>
        <sz val="10"/>
        <rFont val="ＭＳ Ｐ明朝"/>
        <family val="1"/>
        <charset val="128"/>
      </rPr>
      <t xml:space="preserve">1,1,1,</t>
    </r>
    <r>
      <rPr>
        <sz val="10"/>
        <rFont val="Noto Sans"/>
        <family val="2"/>
      </rPr>
      <t xml:space="preserve">ﾄﾘｸﾛﾛｴﾀﾝ</t>
    </r>
  </si>
  <si>
    <r>
      <rPr>
        <sz val="10"/>
        <rFont val="ＭＳ Ｐ明朝"/>
        <family val="1"/>
        <charset val="128"/>
      </rPr>
      <t xml:space="preserve">1,1,2,</t>
    </r>
    <r>
      <rPr>
        <sz val="10"/>
        <rFont val="Noto Sans"/>
        <family val="2"/>
      </rPr>
      <t xml:space="preserve">ﾄﾘｸﾛﾛｴﾀﾝ</t>
    </r>
  </si>
  <si>
    <r>
      <rPr>
        <sz val="10"/>
        <rFont val="ＭＳ Ｐ明朝"/>
        <family val="1"/>
        <charset val="128"/>
      </rPr>
      <t xml:space="preserve">1,3,-</t>
    </r>
    <r>
      <rPr>
        <sz val="10"/>
        <rFont val="Noto Sans"/>
        <family val="2"/>
      </rPr>
      <t xml:space="preserve">ｼﾞｸﾛﾛﾌﾟﾛﾍﾟﾝ</t>
    </r>
  </si>
  <si>
    <t xml:space="preserve">(mg/l)</t>
  </si>
  <si>
    <t xml:space="preserve">&lt;0.001</t>
  </si>
  <si>
    <t xml:space="preserve">&lt;0.1</t>
  </si>
  <si>
    <t xml:space="preserve">&lt;0.005</t>
  </si>
  <si>
    <t xml:space="preserve">&lt;0.01</t>
  </si>
  <si>
    <t xml:space="preserve">&lt;0.0005</t>
  </si>
  <si>
    <t xml:space="preserve">&lt;0.0002</t>
  </si>
  <si>
    <t xml:space="preserve">&lt;0.002</t>
  </si>
  <si>
    <r>
      <rPr>
        <sz val="10"/>
        <rFont val="ＭＳ Ｐ明朝"/>
        <family val="1"/>
        <charset val="128"/>
      </rPr>
      <t xml:space="preserve">KOA(</t>
    </r>
    <r>
      <rPr>
        <sz val="10"/>
        <rFont val="Noto Sans"/>
        <family val="2"/>
      </rPr>
      <t xml:space="preserve">興亜電工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横</t>
    </r>
  </si>
  <si>
    <t xml:space="preserve">08191</t>
  </si>
  <si>
    <t xml:space="preserve">13461</t>
  </si>
  <si>
    <t xml:space="preserve">農薬項目</t>
  </si>
  <si>
    <t xml:space="preserve">チウラム</t>
  </si>
  <si>
    <t xml:space="preserve">シマジン</t>
  </si>
  <si>
    <t xml:space="preserve">ﾁｵﾍﾞﾝｶﾙﾌﾞ</t>
  </si>
  <si>
    <t xml:space="preserve">ｼﾞｸﾛﾙﾎﾞｽ</t>
  </si>
  <si>
    <t xml:space="preserve">ﾀﾞｲｱｼﾞﾉﾝ</t>
  </si>
  <si>
    <t xml:space="preserve">ｸﾛﾛﾀﾛﾆﾙ</t>
  </si>
  <si>
    <t xml:space="preserve">オキシン銅</t>
  </si>
  <si>
    <t xml:space="preserve">ｲｿﾌｪﾝﾎｽ</t>
  </si>
  <si>
    <t xml:space="preserve">ｲｿﾌﾟﾛﾁｵﾗﾝ</t>
  </si>
  <si>
    <t xml:space="preserve">ﾌｪﾆﾄﾛﾁｵﾝ</t>
  </si>
  <si>
    <t xml:space="preserve">ﾌﾙﾄﾗﾆﾙ</t>
  </si>
  <si>
    <t xml:space="preserve">ﾌﾟﾛﾋﾟｻﾞﾐﾄﾞ</t>
  </si>
  <si>
    <t xml:space="preserve">ベンスリド</t>
  </si>
  <si>
    <t xml:space="preserve">&lt;0.0006</t>
  </si>
  <si>
    <t xml:space="preserve">&lt;0.0003</t>
  </si>
  <si>
    <t xml:space="preserve">特殊項目</t>
  </si>
  <si>
    <t xml:space="preserve">ﾉﾆﾙﾌｪﾉｰﾙ</t>
  </si>
  <si>
    <r>
      <rPr>
        <sz val="10"/>
        <rFont val="Noto Sans"/>
        <family val="2"/>
      </rPr>
      <t xml:space="preserve">ﾌﾀﾙ酸ｼﾞ</t>
    </r>
    <r>
      <rPr>
        <sz val="10"/>
        <rFont val="ＭＳ Ｐ明朝"/>
        <family val="1"/>
        <charset val="128"/>
      </rPr>
      <t xml:space="preserve">-2-
</t>
    </r>
    <r>
      <rPr>
        <sz val="10"/>
        <rFont val="Noto Sans"/>
        <family val="2"/>
      </rPr>
      <t xml:space="preserve">ｴﾁﾙﾍｷｼﾙ</t>
    </r>
  </si>
  <si>
    <r>
      <rPr>
        <sz val="10"/>
        <rFont val="Noto Sans"/>
        <family val="2"/>
      </rPr>
      <t xml:space="preserve">フタル酸ジ</t>
    </r>
    <r>
      <rPr>
        <sz val="10"/>
        <rFont val="ＭＳ Ｐ明朝"/>
        <family val="1"/>
        <charset val="128"/>
      </rPr>
      <t xml:space="preserve">-
</t>
    </r>
    <r>
      <rPr>
        <sz val="10"/>
        <rFont val="Noto Sans"/>
        <family val="2"/>
      </rPr>
      <t xml:space="preserve">ｎ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ブチル</t>
    </r>
  </si>
  <si>
    <t xml:space="preserve">ﾌﾀﾙ酸
ﾌﾞﾁﾙﾍﾞﾝｼﾞﾙ</t>
  </si>
  <si>
    <t xml:space="preserve">ｼﾞｸﾛﾛﾒﾀﾝ</t>
  </si>
  <si>
    <r>
      <rPr>
        <sz val="10"/>
        <rFont val="ＭＳ Ｐ明朝"/>
        <family val="1"/>
        <charset val="128"/>
      </rPr>
      <t xml:space="preserve">1,2-</t>
    </r>
    <r>
      <rPr>
        <sz val="10"/>
        <rFont val="Noto Sans"/>
        <family val="2"/>
      </rPr>
      <t xml:space="preserve">ｼﾞｸﾛﾛﾒﾀﾝ</t>
    </r>
  </si>
  <si>
    <t xml:space="preserve">ポリ塩化ﾋﾞﾌｪﾆﾙ</t>
  </si>
  <si>
    <r>
      <rPr>
        <sz val="10"/>
        <rFont val="ＭＳ Ｐ明朝"/>
        <family val="1"/>
        <charset val="128"/>
      </rPr>
      <t xml:space="preserve">1,1-</t>
    </r>
    <r>
      <rPr>
        <sz val="10"/>
        <rFont val="Noto Sans"/>
        <family val="2"/>
      </rPr>
      <t xml:space="preserve">ｼﾞｸﾛﾛｴﾁﾚﾝ</t>
    </r>
  </si>
  <si>
    <r>
      <rPr>
        <sz val="10"/>
        <rFont val="Noto Sans"/>
        <family val="2"/>
      </rPr>
      <t xml:space="preserve">ｼｽ</t>
    </r>
    <r>
      <rPr>
        <sz val="10"/>
        <rFont val="ＭＳ Ｐ明朝"/>
        <family val="1"/>
        <charset val="128"/>
      </rPr>
      <t xml:space="preserve">-1,2-</t>
    </r>
    <r>
      <rPr>
        <sz val="10"/>
        <rFont val="Noto Sans"/>
        <family val="2"/>
      </rPr>
      <t xml:space="preserve">ｼﾞｸﾛﾛｴﾁﾚﾝ</t>
    </r>
  </si>
  <si>
    <t xml:space="preserve">ﾍﾞﾝｾﾞﾝ</t>
  </si>
  <si>
    <t xml:space="preserve">ｾﾚﾝ</t>
  </si>
  <si>
    <r>
      <rPr>
        <sz val="10"/>
        <rFont val="Noto Sans"/>
        <family val="2"/>
      </rPr>
      <t xml:space="preserve">ほう素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フッ素（Ｆ）</t>
  </si>
  <si>
    <t xml:space="preserve">亜硫酸性窒素及び硝酸性窒素</t>
  </si>
  <si>
    <r>
      <rPr>
        <sz val="9"/>
        <rFont val="Noto Sans"/>
        <family val="2"/>
      </rPr>
      <t xml:space="preserve">ﾋﾞｽﾌｪﾉﾙ</t>
    </r>
    <r>
      <rPr>
        <sz val="9"/>
        <rFont val="ＭＳ Ｐ明朝"/>
        <family val="1"/>
        <charset val="128"/>
      </rPr>
      <t xml:space="preserve">A</t>
    </r>
  </si>
  <si>
    <t xml:space="preserve">(μg/l)</t>
  </si>
  <si>
    <t xml:space="preserve">&lt;2</t>
  </si>
  <si>
    <t xml:space="preserve">&lt;0.0004</t>
  </si>
  <si>
    <t xml:space="preserve">&lt;0.0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_);[RED]\(0.0\)"/>
    <numFmt numFmtId="168" formatCode="[$-409]h:mm"/>
    <numFmt numFmtId="169" formatCode="0.0"/>
    <numFmt numFmtId="170" formatCode="0.0;_"/>
    <numFmt numFmtId="171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  <font>
      <sz val="11"/>
      <name val="ＭＳ Ｐ明朝"/>
      <family val="1"/>
      <charset val="128"/>
    </font>
    <font>
      <sz val="6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6" fillId="0" borderId="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河川、排水" xfId="21"/>
  </cellStyles>
  <dxfs count="4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松川(源流付近)</a:t>
            </a:r>
          </a:p>
        </c:rich>
      </c:tx>
      <c:layout>
        <c:manualLayout>
          <c:xMode val="edge"/>
          <c:yMode val="edge"/>
          <c:x val="0.344800537875392"/>
          <c:y val="0.055839291794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534737785746"/>
          <c:y val="0.215015321756895"/>
          <c:w val="0.840094128193635"/>
          <c:h val="0.672284644194757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4章3(1)②水質関連（BOD経年変化）'!$F$2:$O$2</c:f>
              <c:numCache>
                <c:formatCode>General</c:formatCode>
                <c:ptCount val="10"/>
                <c:pt idx="0">
                  <c:v>0.5</c:v>
                </c:pt>
                <c:pt idx="1">
                  <c:v>0.5</c:v>
                </c:pt>
                <c:pt idx="2">
                  <c:v>0.9</c:v>
                </c:pt>
                <c:pt idx="3">
                  <c:v>0.8</c:v>
                </c:pt>
                <c:pt idx="4">
                  <c:v>0.6</c:v>
                </c:pt>
                <c:pt idx="5">
                  <c:v>0.6</c:v>
                </c:pt>
                <c:pt idx="6">
                  <c:v>0.9</c:v>
                </c:pt>
                <c:pt idx="7">
                  <c:v>0.7</c:v>
                </c:pt>
                <c:pt idx="8">
                  <c:v>0.5</c:v>
                </c:pt>
                <c:pt idx="9">
                  <c:v>0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6920005"/>
        <c:axId val="51036191"/>
      </c:lineChart>
      <c:catAx>
        <c:axId val="86920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46033168982519"/>
              <c:y val="0.809159005788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36191"/>
        <c:crossesAt val="0"/>
        <c:auto val="1"/>
        <c:lblAlgn val="ctr"/>
        <c:lblOffset val="100"/>
        <c:noMultiLvlLbl val="0"/>
      </c:catAx>
      <c:valAx>
        <c:axId val="51036191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66965486329"/>
              <c:y val="0.13398025195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20005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3644105782161"/>
          <c:y val="0.857337419135172"/>
          <c:w val="0.438816674137158"/>
          <c:h val="0.0840994211780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野底川(最下流)</a:t>
            </a:r>
          </a:p>
        </c:rich>
      </c:tx>
      <c:layout>
        <c:manualLayout>
          <c:xMode val="edge"/>
          <c:yMode val="edge"/>
          <c:x val="0.34360641040009"/>
          <c:y val="0.05585831062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298330158019"/>
          <c:y val="0.215940054495913"/>
          <c:w val="0.825170906645747"/>
          <c:h val="0.671151226158038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4章3(1)②水質関連（BOD経年変化）'!$F$13:$O$13</c:f>
              <c:numCache>
                <c:formatCode>General</c:formatCode>
                <c:ptCount val="10"/>
                <c:pt idx="0">
                  <c:v>1.6</c:v>
                </c:pt>
                <c:pt idx="1">
                  <c:v>1</c:v>
                </c:pt>
                <c:pt idx="2">
                  <c:v>0.9</c:v>
                </c:pt>
                <c:pt idx="3">
                  <c:v>1.4</c:v>
                </c:pt>
                <c:pt idx="4">
                  <c:v>0.9</c:v>
                </c:pt>
                <c:pt idx="5">
                  <c:v>0.9</c:v>
                </c:pt>
                <c:pt idx="6">
                  <c:v>1.1</c:v>
                </c:pt>
                <c:pt idx="7">
                  <c:v>0.8</c:v>
                </c:pt>
                <c:pt idx="8">
                  <c:v>1.4</c:v>
                </c:pt>
                <c:pt idx="9">
                  <c:v>0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4300417"/>
        <c:axId val="59179798"/>
      </c:lineChart>
      <c:catAx>
        <c:axId val="74300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47024543315029"/>
              <c:y val="0.809264305177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79798"/>
        <c:crossesAt val="0"/>
        <c:auto val="1"/>
        <c:lblAlgn val="ctr"/>
        <c:lblOffset val="100"/>
        <c:noMultiLvlLbl val="0"/>
      </c:catAx>
      <c:valAx>
        <c:axId val="59179798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69337666704023"/>
              <c:y val="0.13402588555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00417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907542306399"/>
          <c:y val="0.857288828337875"/>
          <c:w val="0.434943404684523"/>
          <c:h val="0.084128065395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野底川(中流)</a:t>
            </a:r>
          </a:p>
        </c:rich>
      </c:tx>
      <c:layout>
        <c:manualLayout>
          <c:xMode val="edge"/>
          <c:yMode val="edge"/>
          <c:x val="0.369684116530863"/>
          <c:y val="0.05585831062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210626185958"/>
          <c:y val="0.215940054495913"/>
          <c:w val="0.828998772184396"/>
          <c:h val="0.671151226158038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4章3(1)②水質関連（BOD経年変化）'!$F$12:$O$12</c:f>
              <c:numCache>
                <c:formatCode>General</c:formatCode>
                <c:ptCount val="10"/>
                <c:pt idx="0">
                  <c:v>1.3</c:v>
                </c:pt>
                <c:pt idx="1">
                  <c:v>2.3</c:v>
                </c:pt>
                <c:pt idx="2">
                  <c:v>1.3</c:v>
                </c:pt>
                <c:pt idx="3">
                  <c:v>0.7</c:v>
                </c:pt>
                <c:pt idx="4">
                  <c:v>0.5</c:v>
                </c:pt>
                <c:pt idx="5">
                  <c:v>0.6</c:v>
                </c:pt>
                <c:pt idx="6">
                  <c:v>1.4</c:v>
                </c:pt>
                <c:pt idx="7">
                  <c:v>0.6</c:v>
                </c:pt>
                <c:pt idx="8">
                  <c:v>1.4</c:v>
                </c:pt>
                <c:pt idx="9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6225625"/>
        <c:axId val="24735620"/>
      </c:lineChart>
      <c:catAx>
        <c:axId val="36225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45071994642259"/>
              <c:y val="0.809264305177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35620"/>
        <c:crossesAt val="0"/>
        <c:auto val="1"/>
        <c:lblAlgn val="ctr"/>
        <c:lblOffset val="100"/>
        <c:noMultiLvlLbl val="0"/>
      </c:catAx>
      <c:valAx>
        <c:axId val="24735620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64527290992298"/>
              <c:y val="0.13402588555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25625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602522602969"/>
          <c:y val="0.857288828337875"/>
          <c:w val="0.433195669159504"/>
          <c:h val="0.084128065395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野底川(上流)</a:t>
            </a:r>
          </a:p>
        </c:rich>
      </c:tx>
      <c:layout>
        <c:manualLayout>
          <c:xMode val="edge"/>
          <c:yMode val="edge"/>
          <c:x val="0.367324069923801"/>
          <c:y val="0.05585831062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77588525325"/>
          <c:y val="0.215940054495913"/>
          <c:w val="0.839870013446885"/>
          <c:h val="0.671151226158038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4章3(1)②水質関連（BOD経年変化）'!$F$11:$O$11</c:f>
              <c:numCache>
                <c:formatCode>General</c:formatCode>
                <c:ptCount val="10"/>
                <c:pt idx="0">
                  <c:v>0.8</c:v>
                </c:pt>
                <c:pt idx="1">
                  <c:v>1.4</c:v>
                </c:pt>
                <c:pt idx="2">
                  <c:v>1</c:v>
                </c:pt>
                <c:pt idx="3">
                  <c:v>0.7</c:v>
                </c:pt>
                <c:pt idx="4">
                  <c:v>0.5</c:v>
                </c:pt>
                <c:pt idx="5">
                  <c:v>0.6</c:v>
                </c:pt>
                <c:pt idx="6">
                  <c:v>1.4</c:v>
                </c:pt>
                <c:pt idx="7">
                  <c:v>0.5</c:v>
                </c:pt>
                <c:pt idx="8">
                  <c:v>0.9</c:v>
                </c:pt>
                <c:pt idx="9">
                  <c:v>0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5337115"/>
        <c:axId val="77591029"/>
      </c:lineChart>
      <c:catAx>
        <c:axId val="85337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46033168982519"/>
              <c:y val="0.809264305177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91029"/>
        <c:crossesAt val="0"/>
        <c:auto val="1"/>
        <c:lblAlgn val="ctr"/>
        <c:lblOffset val="100"/>
        <c:noMultiLvlLbl val="0"/>
      </c:catAx>
      <c:valAx>
        <c:axId val="77591029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66965486329"/>
              <c:y val="0.13402588555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37115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17032720753"/>
          <c:y val="0.857288828337875"/>
          <c:w val="0.438816674137158"/>
          <c:h val="0.084128065395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土曽川(最下流)</a:t>
            </a:r>
          </a:p>
        </c:rich>
      </c:tx>
      <c:layout>
        <c:manualLayout>
          <c:xMode val="edge"/>
          <c:yMode val="edge"/>
          <c:x val="0.343788369237638"/>
          <c:y val="0.0558487995913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210626185958"/>
          <c:y val="0.215051932572791"/>
          <c:w val="0.823417792164304"/>
          <c:h val="0.67222884386174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4章3(1)②水質関連（BOD経年変化）'!$F$15:$O$15</c:f>
              <c:numCache>
                <c:formatCode>General</c:formatCode>
                <c:ptCount val="10"/>
                <c:pt idx="0">
                  <c:v>1.9</c:v>
                </c:pt>
                <c:pt idx="1">
                  <c:v>1.2</c:v>
                </c:pt>
                <c:pt idx="2">
                  <c:v>1.2</c:v>
                </c:pt>
                <c:pt idx="3">
                  <c:v>1</c:v>
                </c:pt>
                <c:pt idx="4">
                  <c:v>1.2</c:v>
                </c:pt>
                <c:pt idx="5">
                  <c:v>0.9</c:v>
                </c:pt>
                <c:pt idx="6">
                  <c:v>0.9</c:v>
                </c:pt>
                <c:pt idx="7">
                  <c:v>1</c:v>
                </c:pt>
                <c:pt idx="8">
                  <c:v>1.2</c:v>
                </c:pt>
                <c:pt idx="9">
                  <c:v>0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1148523"/>
        <c:axId val="22102833"/>
      </c:lineChart>
      <c:catAx>
        <c:axId val="81148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41946645831008"/>
              <c:y val="0.809296781883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02833"/>
        <c:crossesAt val="0"/>
        <c:auto val="1"/>
        <c:lblAlgn val="ctr"/>
        <c:lblOffset val="100"/>
        <c:noMultiLvlLbl val="0"/>
      </c:catAx>
      <c:valAx>
        <c:axId val="22102833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64527290992298"/>
              <c:y val="0.134003064873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48523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030695390111"/>
          <c:y val="0.857313127873319"/>
          <c:w val="0.433195669159504"/>
          <c:h val="0.0841137408479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土曽川(中流)</a:t>
            </a:r>
          </a:p>
        </c:rich>
      </c:tx>
      <c:layout>
        <c:manualLayout>
          <c:xMode val="edge"/>
          <c:yMode val="edge"/>
          <c:x val="0.370685791125056"/>
          <c:y val="0.0558487995913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67727476468"/>
          <c:y val="0.215051932572791"/>
          <c:w val="0.829224562976244"/>
          <c:h val="0.67222884386174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4章3(1)②水質関連（BOD経年変化）'!$F$14:$O$14</c:f>
              <c:numCache>
                <c:formatCode>General</c:formatCode>
                <c:ptCount val="10"/>
                <c:pt idx="0">
                  <c:v>1.2</c:v>
                </c:pt>
                <c:pt idx="1">
                  <c:v>1.7</c:v>
                </c:pt>
                <c:pt idx="2">
                  <c:v>1.4</c:v>
                </c:pt>
                <c:pt idx="3">
                  <c:v>0.9</c:v>
                </c:pt>
                <c:pt idx="4">
                  <c:v>0.6</c:v>
                </c:pt>
                <c:pt idx="5">
                  <c:v>0.7</c:v>
                </c:pt>
                <c:pt idx="6">
                  <c:v>1.7</c:v>
                </c:pt>
                <c:pt idx="7">
                  <c:v>0.9</c:v>
                </c:pt>
                <c:pt idx="8">
                  <c:v>1.4</c:v>
                </c:pt>
                <c:pt idx="9">
                  <c:v>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0511133"/>
        <c:axId val="29909387"/>
      </c:lineChart>
      <c:catAx>
        <c:axId val="30511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42783505154639"/>
              <c:y val="0.809296781883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09387"/>
        <c:crossesAt val="0"/>
        <c:auto val="1"/>
        <c:lblAlgn val="ctr"/>
        <c:lblOffset val="100"/>
        <c:noMultiLvlLbl val="0"/>
      </c:catAx>
      <c:valAx>
        <c:axId val="29909387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66965486329"/>
              <c:y val="0.134003064873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11133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6781712236665"/>
          <c:y val="0.857313127873319"/>
          <c:w val="0.442738682205289"/>
          <c:h val="0.0841137408479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祝井沢川(最下流)</a:t>
            </a:r>
          </a:p>
        </c:rich>
      </c:tx>
      <c:layout>
        <c:manualLayout>
          <c:xMode val="edge"/>
          <c:yMode val="edge"/>
          <c:x val="0.324254939167318"/>
          <c:y val="0.0555273404435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210626185958"/>
          <c:y val="0.213983409514136"/>
          <c:w val="0.823417792164304"/>
          <c:h val="0.673607584222109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4章3(1)②水質関連（BOD経年変化）'!$F$17:$O$17</c:f>
              <c:numCache>
                <c:formatCode>General</c:formatCode>
                <c:ptCount val="10"/>
                <c:pt idx="0">
                  <c:v>2.8</c:v>
                </c:pt>
                <c:pt idx="1">
                  <c:v>4.6</c:v>
                </c:pt>
                <c:pt idx="2">
                  <c:v>1.9</c:v>
                </c:pt>
                <c:pt idx="3">
                  <c:v>2.7</c:v>
                </c:pt>
                <c:pt idx="4">
                  <c:v>2.7</c:v>
                </c:pt>
                <c:pt idx="5">
                  <c:v>1.4</c:v>
                </c:pt>
                <c:pt idx="6">
                  <c:v>1.6</c:v>
                </c:pt>
                <c:pt idx="7">
                  <c:v>4.9</c:v>
                </c:pt>
                <c:pt idx="8">
                  <c:v>5.3</c:v>
                </c:pt>
                <c:pt idx="9">
                  <c:v>3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418110"/>
        <c:axId val="26560355"/>
      </c:lineChart>
      <c:catAx>
        <c:axId val="9418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35584328608104"/>
              <c:y val="0.814457423395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60355"/>
        <c:crossesAt val="0"/>
        <c:auto val="1"/>
        <c:lblAlgn val="ctr"/>
        <c:lblOffset val="100"/>
        <c:noMultiLvlLbl val="0"/>
      </c:catAx>
      <c:valAx>
        <c:axId val="26560355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64527290992298"/>
              <c:y val="0.128999492127984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8110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030695390111"/>
          <c:y val="0.857965126121551"/>
          <c:w val="0.433195669159504"/>
          <c:h val="0.0836295920094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祝井沢川(中流)</a:t>
            </a:r>
          </a:p>
        </c:rich>
      </c:tx>
      <c:layout>
        <c:manualLayout>
          <c:xMode val="edge"/>
          <c:yMode val="edge"/>
          <c:x val="0.341774988794263"/>
          <c:y val="0.0555273404435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67727476468"/>
          <c:y val="0.213983409514136"/>
          <c:w val="0.829224562976244"/>
          <c:h val="0.673607584222109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4章3(1)②水質関連（BOD経年変化）'!$F$16:$O$16</c:f>
              <c:numCache>
                <c:formatCode>General</c:formatCode>
                <c:ptCount val="10"/>
                <c:pt idx="0">
                  <c:v>1.4</c:v>
                </c:pt>
                <c:pt idx="1">
                  <c:v>1.8</c:v>
                </c:pt>
                <c:pt idx="2">
                  <c:v>1.4</c:v>
                </c:pt>
                <c:pt idx="3">
                  <c:v>1</c:v>
                </c:pt>
                <c:pt idx="4">
                  <c:v>0.9</c:v>
                </c:pt>
                <c:pt idx="5">
                  <c:v>1.3</c:v>
                </c:pt>
                <c:pt idx="6">
                  <c:v>2.1</c:v>
                </c:pt>
                <c:pt idx="7">
                  <c:v>1.6</c:v>
                </c:pt>
                <c:pt idx="8">
                  <c:v>1.2</c:v>
                </c:pt>
                <c:pt idx="9">
                  <c:v>1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6024766"/>
        <c:axId val="53932248"/>
      </c:lineChart>
      <c:catAx>
        <c:axId val="36024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42783505154639"/>
              <c:y val="0.814457423395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32248"/>
        <c:crossesAt val="0"/>
        <c:auto val="1"/>
        <c:lblAlgn val="ctr"/>
        <c:lblOffset val="100"/>
        <c:noMultiLvlLbl val="0"/>
      </c:catAx>
      <c:valAx>
        <c:axId val="53932248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66965486329"/>
              <c:y val="0.128999492127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24766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6781712236665"/>
          <c:y val="0.857965126121551"/>
          <c:w val="0.442738682205289"/>
          <c:h val="0.0836295920094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毛賀沢川(最下流)</a:t>
            </a:r>
          </a:p>
        </c:rich>
      </c:tx>
      <c:layout>
        <c:manualLayout>
          <c:xMode val="edge"/>
          <c:yMode val="edge"/>
          <c:x val="0.324254939167318"/>
          <c:y val="0.0557728277503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210626185958"/>
          <c:y val="0.214929433769767"/>
          <c:w val="0.823417792164304"/>
          <c:h val="0.672164597857507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4章3(1)②水質関連（BOD経年変化）'!$F$19:$O$19</c:f>
              <c:numCache>
                <c:formatCode>General</c:formatCode>
                <c:ptCount val="10"/>
                <c:pt idx="0">
                  <c:v>1.8</c:v>
                </c:pt>
                <c:pt idx="1">
                  <c:v>1.3</c:v>
                </c:pt>
                <c:pt idx="2">
                  <c:v>1.4</c:v>
                </c:pt>
                <c:pt idx="3">
                  <c:v>1.2</c:v>
                </c:pt>
                <c:pt idx="4">
                  <c:v>1.2</c:v>
                </c:pt>
                <c:pt idx="5">
                  <c:v>1.4</c:v>
                </c:pt>
                <c:pt idx="6">
                  <c:v>1</c:v>
                </c:pt>
                <c:pt idx="7">
                  <c:v>1</c:v>
                </c:pt>
                <c:pt idx="8">
                  <c:v>1.7</c:v>
                </c:pt>
                <c:pt idx="9">
                  <c:v>0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6100217"/>
        <c:axId val="72676625"/>
      </c:lineChart>
      <c:catAx>
        <c:axId val="76100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35584328608104"/>
              <c:y val="0.809216119707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76625"/>
        <c:crossesAt val="0"/>
        <c:auto val="1"/>
        <c:lblAlgn val="ctr"/>
        <c:lblOffset val="100"/>
        <c:noMultiLvlLbl val="0"/>
      </c:catAx>
      <c:valAx>
        <c:axId val="72676625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64527290992298"/>
              <c:y val="0.133990817888114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00217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030695390111"/>
          <c:y val="0.857337187553137"/>
          <c:w val="0.433195669159504"/>
          <c:h val="0.083999319843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毛賀沢川(中流)</a:t>
            </a:r>
          </a:p>
        </c:rich>
      </c:tx>
      <c:layout>
        <c:manualLayout>
          <c:xMode val="edge"/>
          <c:yMode val="edge"/>
          <c:x val="0.341774988794263"/>
          <c:y val="0.0557728277503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67727476468"/>
          <c:y val="0.215609590205747"/>
          <c:w val="0.829224562976244"/>
          <c:h val="0.671144363203537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4章3(1)②水質関連（BOD経年変化）'!$F$18:$O$18</c:f>
              <c:numCache>
                <c:formatCode>General</c:formatCode>
                <c:ptCount val="10"/>
                <c:pt idx="0">
                  <c:v>1.4</c:v>
                </c:pt>
                <c:pt idx="1">
                  <c:v>1.8</c:v>
                </c:pt>
                <c:pt idx="2">
                  <c:v>1.5</c:v>
                </c:pt>
                <c:pt idx="3">
                  <c:v>0.7</c:v>
                </c:pt>
                <c:pt idx="4">
                  <c:v>0.6</c:v>
                </c:pt>
                <c:pt idx="5">
                  <c:v>0.9</c:v>
                </c:pt>
                <c:pt idx="6">
                  <c:v>1.1</c:v>
                </c:pt>
                <c:pt idx="7">
                  <c:v>0.9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8243036"/>
        <c:axId val="80695236"/>
      </c:lineChart>
      <c:catAx>
        <c:axId val="58243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39421783953384"/>
              <c:y val="0.813637136541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95236"/>
        <c:crossesAt val="0"/>
        <c:auto val="1"/>
        <c:lblAlgn val="ctr"/>
        <c:lblOffset val="100"/>
        <c:noMultiLvlLbl val="0"/>
      </c:catAx>
      <c:valAx>
        <c:axId val="80695236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66965486329"/>
              <c:y val="0.129739840163238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43036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229941730166"/>
          <c:y val="0.857337187553137"/>
          <c:w val="0.442738682205289"/>
          <c:h val="0.083999319843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田沢川(最下流)</a:t>
            </a:r>
          </a:p>
        </c:rich>
      </c:tx>
      <c:layout>
        <c:manualLayout>
          <c:xMode val="edge"/>
          <c:yMode val="edge"/>
          <c:x val="0.322389063200359"/>
          <c:y val="0.0557918013267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436127297176"/>
          <c:y val="0.215853036230651"/>
          <c:w val="0.822613177947109"/>
          <c:h val="0.671032488518456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4章3(1)②水質関連（BOD経年変化）'!$F$20:$O$20</c:f>
              <c:numCache>
                <c:formatCode>General</c:formatCode>
                <c:ptCount val="10"/>
                <c:pt idx="0">
                  <c:v>1.6</c:v>
                </c:pt>
                <c:pt idx="1">
                  <c:v>1.3</c:v>
                </c:pt>
                <c:pt idx="2">
                  <c:v>1</c:v>
                </c:pt>
                <c:pt idx="3">
                  <c:v>1.3</c:v>
                </c:pt>
                <c:pt idx="4">
                  <c:v>0.7</c:v>
                </c:pt>
                <c:pt idx="5">
                  <c:v>1</c:v>
                </c:pt>
                <c:pt idx="6">
                  <c:v>0.6</c:v>
                </c:pt>
                <c:pt idx="7">
                  <c:v>1.3</c:v>
                </c:pt>
                <c:pt idx="8">
                  <c:v>1.1</c:v>
                </c:pt>
                <c:pt idx="9">
                  <c:v>0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2841277"/>
        <c:axId val="10324604"/>
      </c:lineChart>
      <c:catAx>
        <c:axId val="52841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39421783953384"/>
              <c:y val="0.809321313148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24604"/>
        <c:crossesAt val="0"/>
        <c:auto val="1"/>
        <c:lblAlgn val="ctr"/>
        <c:lblOffset val="100"/>
        <c:noMultiLvlLbl val="0"/>
      </c:catAx>
      <c:valAx>
        <c:axId val="10324604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63715822501121"/>
              <c:y val="0.134036400748427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41277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3644105782161"/>
          <c:y val="0.857288654533084"/>
          <c:w val="0.438816674137158"/>
          <c:h val="0.0840278959006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松川(緑地公園付近)</a:t>
            </a:r>
          </a:p>
        </c:rich>
      </c:tx>
      <c:layout>
        <c:manualLayout>
          <c:xMode val="edge"/>
          <c:yMode val="edge"/>
          <c:x val="0.299753473778575"/>
          <c:y val="0.0557159843723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534737785746"/>
          <c:y val="0.214880244606761"/>
          <c:w val="0.840094128193635"/>
          <c:h val="0.672328860200442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4章3(1)②水質関連（BOD経年変化）'!$F$4:$O$4</c:f>
              <c:numCache>
                <c:formatCode>General</c:formatCode>
                <c:ptCount val="10"/>
                <c:pt idx="0">
                  <c:v>3.2</c:v>
                </c:pt>
                <c:pt idx="1">
                  <c:v>2.3</c:v>
                </c:pt>
                <c:pt idx="2">
                  <c:v>1.3</c:v>
                </c:pt>
                <c:pt idx="3">
                  <c:v>1.6</c:v>
                </c:pt>
                <c:pt idx="4">
                  <c:v>2</c:v>
                </c:pt>
                <c:pt idx="5">
                  <c:v>1.1</c:v>
                </c:pt>
                <c:pt idx="6">
                  <c:v>1.1</c:v>
                </c:pt>
                <c:pt idx="7">
                  <c:v>0.7</c:v>
                </c:pt>
                <c:pt idx="8">
                  <c:v>2.7</c:v>
                </c:pt>
                <c:pt idx="9">
                  <c:v>0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9817610"/>
        <c:axId val="35057264"/>
      </c:lineChart>
      <c:catAx>
        <c:axId val="79817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46033168982519"/>
              <c:y val="0.809240699847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57264"/>
        <c:crossesAt val="0"/>
        <c:auto val="1"/>
        <c:lblAlgn val="ctr"/>
        <c:lblOffset val="100"/>
        <c:noMultiLvlLbl val="0"/>
      </c:catAx>
      <c:valAx>
        <c:axId val="35057264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66965486329"/>
              <c:y val="0.134024120944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17610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3644105782161"/>
          <c:y val="0.85731272294887"/>
          <c:w val="0.438816674137158"/>
          <c:h val="0.0839137081705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知久沢川(最下流)</a:t>
            </a:r>
          </a:p>
        </c:rich>
      </c:tx>
      <c:layout>
        <c:manualLayout>
          <c:xMode val="edge"/>
          <c:yMode val="edge"/>
          <c:x val="0.320906351155263"/>
          <c:y val="0.0557918013267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443018193995"/>
          <c:y val="0.215853036230651"/>
          <c:w val="0.824533988168322"/>
          <c:h val="0.671032488518456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4章3(1)②水質関連（BOD経年変化）'!$F$21:$O$21</c:f>
              <c:numCache>
                <c:formatCode>General</c:formatCode>
                <c:ptCount val="10"/>
                <c:pt idx="0">
                  <c:v>1.8</c:v>
                </c:pt>
                <c:pt idx="1">
                  <c:v>1.8</c:v>
                </c:pt>
                <c:pt idx="2">
                  <c:v>0.8</c:v>
                </c:pt>
                <c:pt idx="3">
                  <c:v>1</c:v>
                </c:pt>
                <c:pt idx="4">
                  <c:v>1</c:v>
                </c:pt>
                <c:pt idx="5">
                  <c:v>0.9</c:v>
                </c:pt>
                <c:pt idx="6">
                  <c:v>0.9</c:v>
                </c:pt>
                <c:pt idx="7">
                  <c:v>1.7</c:v>
                </c:pt>
                <c:pt idx="8">
                  <c:v>1.3</c:v>
                </c:pt>
                <c:pt idx="9">
                  <c:v>0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0588055"/>
        <c:axId val="74845348"/>
      </c:lineChart>
      <c:catAx>
        <c:axId val="20588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41946645831008"/>
              <c:y val="0.809321313148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45348"/>
        <c:crossesAt val="0"/>
        <c:auto val="1"/>
        <c:lblAlgn val="ctr"/>
        <c:lblOffset val="100"/>
        <c:noMultiLvlLbl val="0"/>
      </c:catAx>
      <c:valAx>
        <c:axId val="74845348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64527290992298"/>
              <c:y val="0.134036400748427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88055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240205380065"/>
          <c:y val="0.857288654533084"/>
          <c:w val="0.437102355173569"/>
          <c:h val="0.0840278959006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玉川(最下流)</a:t>
            </a:r>
          </a:p>
        </c:rich>
      </c:tx>
      <c:layout>
        <c:manualLayout>
          <c:xMode val="edge"/>
          <c:yMode val="edge"/>
          <c:x val="0.369942844334865"/>
          <c:y val="0.0557918013267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36232208898"/>
          <c:y val="0.215853036230651"/>
          <c:w val="0.824050207329374"/>
          <c:h val="0.671032488518456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4章3(1)②水質関連（BOD経年変化）'!$F$22:$O$22</c:f>
              <c:numCache>
                <c:formatCode>General</c:formatCode>
                <c:ptCount val="10"/>
                <c:pt idx="0">
                  <c:v>2</c:v>
                </c:pt>
                <c:pt idx="1">
                  <c:v>1.3</c:v>
                </c:pt>
                <c:pt idx="2">
                  <c:v>1</c:v>
                </c:pt>
                <c:pt idx="3">
                  <c:v>1.4</c:v>
                </c:pt>
                <c:pt idx="4">
                  <c:v>0.7</c:v>
                </c:pt>
                <c:pt idx="5">
                  <c:v>1</c:v>
                </c:pt>
                <c:pt idx="6">
                  <c:v>0.7</c:v>
                </c:pt>
                <c:pt idx="7">
                  <c:v>0.6</c:v>
                </c:pt>
                <c:pt idx="8">
                  <c:v>1.2</c:v>
                </c:pt>
                <c:pt idx="9">
                  <c:v>0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8021700"/>
        <c:axId val="19457099"/>
      </c:lineChart>
      <c:catAx>
        <c:axId val="78021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406365572117"/>
              <c:y val="0.809321313148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57099"/>
        <c:crossesAt val="0"/>
        <c:auto val="1"/>
        <c:lblAlgn val="ctr"/>
        <c:lblOffset val="100"/>
        <c:noMultiLvlLbl val="0"/>
      </c:catAx>
      <c:valAx>
        <c:axId val="19457099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69337666704023"/>
              <c:y val="0.134036400748427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21700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683402443125"/>
          <c:y val="0.857288654533084"/>
          <c:w val="0.430908887145579"/>
          <c:h val="0.0840278959006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米川(最下流)</a:t>
            </a:r>
          </a:p>
        </c:rich>
      </c:tx>
      <c:layout>
        <c:manualLayout>
          <c:xMode val="edge"/>
          <c:yMode val="edge"/>
          <c:x val="0.369942844334865"/>
          <c:y val="0.05585831062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298330158019"/>
          <c:y val="0.215088555858311"/>
          <c:w val="0.830662333295977"/>
          <c:h val="0.672173024523161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4章3(1)②水質関連（BOD経年変化）'!$F$25:$O$25</c:f>
              <c:numCache>
                <c:formatCode>General</c:formatCode>
                <c:ptCount val="10"/>
                <c:pt idx="0">
                  <c:v>1.1</c:v>
                </c:pt>
                <c:pt idx="1">
                  <c:v>1.1</c:v>
                </c:pt>
                <c:pt idx="2">
                  <c:v>0.5</c:v>
                </c:pt>
                <c:pt idx="3">
                  <c:v>0.7</c:v>
                </c:pt>
                <c:pt idx="4">
                  <c:v>0.5</c:v>
                </c:pt>
                <c:pt idx="5">
                  <c:v>1</c:v>
                </c:pt>
                <c:pt idx="6">
                  <c:v>0.7</c:v>
                </c:pt>
                <c:pt idx="7">
                  <c:v>0.6</c:v>
                </c:pt>
                <c:pt idx="8">
                  <c:v>1.2</c:v>
                </c:pt>
                <c:pt idx="9">
                  <c:v>0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4106702"/>
        <c:axId val="4892405"/>
      </c:lineChart>
      <c:catAx>
        <c:axId val="94106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406365572117"/>
              <c:y val="0.809264305177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2405"/>
        <c:crossesAt val="0"/>
        <c:auto val="1"/>
        <c:lblAlgn val="ctr"/>
        <c:lblOffset val="100"/>
        <c:noMultiLvlLbl val="0"/>
      </c:catAx>
      <c:valAx>
        <c:axId val="4892405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69337666704023"/>
              <c:y val="0.134025885558583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06702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157570323882"/>
          <c:y val="0.857288828337875"/>
          <c:w val="0.434943404684523"/>
          <c:h val="0.084128065395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米川(中流)</a:t>
            </a:r>
          </a:p>
        </c:rich>
      </c:tx>
      <c:layout>
        <c:manualLayout>
          <c:xMode val="edge"/>
          <c:yMode val="edge"/>
          <c:x val="0.389329166201585"/>
          <c:y val="0.05585831062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210626185958"/>
          <c:y val="0.215088555858311"/>
          <c:w val="0.823417792164304"/>
          <c:h val="0.672173024523161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4章3(1)②水質関連（BOD経年変化）'!$F$24:$O$24</c:f>
              <c:numCache>
                <c:formatCode>General</c:formatCode>
                <c:ptCount val="10"/>
                <c:pt idx="0">
                  <c:v>1</c:v>
                </c:pt>
                <c:pt idx="1">
                  <c:v>1.2</c:v>
                </c:pt>
                <c:pt idx="2">
                  <c:v>0.8</c:v>
                </c:pt>
                <c:pt idx="3">
                  <c:v>1</c:v>
                </c:pt>
                <c:pt idx="4">
                  <c:v>0.9</c:v>
                </c:pt>
                <c:pt idx="5">
                  <c:v>0.7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0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6143923"/>
        <c:axId val="7975929"/>
      </c:lineChart>
      <c:catAx>
        <c:axId val="76143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35584328608104"/>
              <c:y val="0.809264305177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5929"/>
        <c:crossesAt val="0"/>
        <c:auto val="1"/>
        <c:lblAlgn val="ctr"/>
        <c:lblOffset val="100"/>
        <c:noMultiLvlLbl val="0"/>
      </c:catAx>
      <c:valAx>
        <c:axId val="7975929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64527290992298"/>
              <c:y val="0.134025885558583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43923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030695390111"/>
          <c:y val="0.857288828337875"/>
          <c:w val="0.433195669159504"/>
          <c:h val="0.084128065395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米川(上流)</a:t>
            </a:r>
          </a:p>
        </c:rich>
      </c:tx>
      <c:layout>
        <c:manualLayout>
          <c:xMode val="edge"/>
          <c:yMode val="edge"/>
          <c:x val="0.386934110264455"/>
          <c:y val="0.05585831062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436127297176"/>
          <c:y val="0.215088555858311"/>
          <c:w val="0.827319587628866"/>
          <c:h val="0.672173024523161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4章3(1)②水質関連（BOD経年変化）'!$F$23:$O$23</c:f>
              <c:numCache>
                <c:formatCode>General</c:formatCode>
                <c:ptCount val="10"/>
                <c:pt idx="0">
                  <c:v>0.7</c:v>
                </c:pt>
                <c:pt idx="1">
                  <c:v>1.3</c:v>
                </c:pt>
                <c:pt idx="2">
                  <c:v>0.8</c:v>
                </c:pt>
                <c:pt idx="3">
                  <c:v>0.7</c:v>
                </c:pt>
                <c:pt idx="4">
                  <c:v>0.8</c:v>
                </c:pt>
                <c:pt idx="5">
                  <c:v>1</c:v>
                </c:pt>
                <c:pt idx="6">
                  <c:v>1.1</c:v>
                </c:pt>
                <c:pt idx="7">
                  <c:v>1.5</c:v>
                </c:pt>
                <c:pt idx="8">
                  <c:v>0.5</c:v>
                </c:pt>
                <c:pt idx="9">
                  <c:v>0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7853203"/>
        <c:axId val="41226528"/>
      </c:lineChart>
      <c:catAx>
        <c:axId val="37853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42783505154639"/>
              <c:y val="0.809264305177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26528"/>
        <c:crossesAt val="0"/>
        <c:auto val="1"/>
        <c:lblAlgn val="ctr"/>
        <c:lblOffset val="100"/>
        <c:noMultiLvlLbl val="0"/>
      </c:catAx>
      <c:valAx>
        <c:axId val="41226528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63715822501121"/>
              <c:y val="0.134025885558583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53203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005826983416"/>
          <c:y val="0.857288828337875"/>
          <c:w val="0.438816674137158"/>
          <c:h val="0.084128065395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紅葉川(最下流)</a:t>
            </a:r>
          </a:p>
        </c:rich>
      </c:tx>
      <c:layout>
        <c:manualLayout>
          <c:xMode val="edge"/>
          <c:yMode val="edge"/>
          <c:x val="0.343788369237638"/>
          <c:y val="0.0555367422959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210626185958"/>
          <c:y val="0.214019641043007"/>
          <c:w val="0.823417792164304"/>
          <c:h val="0.673721639011175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4章3(1)②水質関連（BOD経年変化）'!$F$27:$O$27</c:f>
              <c:numCache>
                <c:formatCode>General</c:formatCode>
                <c:ptCount val="10"/>
                <c:pt idx="0">
                  <c:v>1.2</c:v>
                </c:pt>
                <c:pt idx="1">
                  <c:v>0.9</c:v>
                </c:pt>
                <c:pt idx="2">
                  <c:v>0.8</c:v>
                </c:pt>
                <c:pt idx="3">
                  <c:v>0.7</c:v>
                </c:pt>
                <c:pt idx="4">
                  <c:v>0.8</c:v>
                </c:pt>
                <c:pt idx="5">
                  <c:v>0.7</c:v>
                </c:pt>
                <c:pt idx="6">
                  <c:v>0.8</c:v>
                </c:pt>
                <c:pt idx="7">
                  <c:v>1</c:v>
                </c:pt>
                <c:pt idx="8">
                  <c:v>1.2</c:v>
                </c:pt>
                <c:pt idx="9">
                  <c:v>0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4585587"/>
        <c:axId val="41250529"/>
      </c:lineChart>
      <c:catAx>
        <c:axId val="74585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35584328608104"/>
              <c:y val="0.814426007450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50529"/>
        <c:crossesAt val="0"/>
        <c:auto val="1"/>
        <c:lblAlgn val="ctr"/>
        <c:lblOffset val="100"/>
        <c:noMultiLvlLbl val="0"/>
      </c:catAx>
      <c:valAx>
        <c:axId val="41250529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64527290992298"/>
              <c:y val="0.12902133423637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85587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030695390111"/>
          <c:y val="0.857941076870979"/>
          <c:w val="0.433195669159504"/>
          <c:h val="0.083643752116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紅葉川(中流)</a:t>
            </a:r>
          </a:p>
        </c:rich>
      </c:tx>
      <c:layout>
        <c:manualLayout>
          <c:xMode val="edge"/>
          <c:yMode val="edge"/>
          <c:x val="0.370685791125056"/>
          <c:y val="0.0555367422959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67727476468"/>
          <c:y val="0.214019641043007"/>
          <c:w val="0.829224562976244"/>
          <c:h val="0.673721639011175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4章3(1)②水質関連（BOD経年変化）'!$F$26:$O$26</c:f>
              <c:numCache>
                <c:formatCode>General</c:formatCode>
                <c:ptCount val="10"/>
                <c:pt idx="0">
                  <c:v>1.3</c:v>
                </c:pt>
                <c:pt idx="1">
                  <c:v>1.6</c:v>
                </c:pt>
                <c:pt idx="2">
                  <c:v>1.4</c:v>
                </c:pt>
                <c:pt idx="3">
                  <c:v>1.1</c:v>
                </c:pt>
                <c:pt idx="4">
                  <c:v>0.9</c:v>
                </c:pt>
                <c:pt idx="5">
                  <c:v>1.3</c:v>
                </c:pt>
                <c:pt idx="6">
                  <c:v>1.6</c:v>
                </c:pt>
                <c:pt idx="7">
                  <c:v>0.5</c:v>
                </c:pt>
                <c:pt idx="8">
                  <c:v>1.4</c:v>
                </c:pt>
                <c:pt idx="9">
                  <c:v>1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3574274"/>
        <c:axId val="69808189"/>
      </c:lineChart>
      <c:catAx>
        <c:axId val="63574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39421783953384"/>
              <c:y val="0.814426007450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08189"/>
        <c:crossesAt val="0"/>
        <c:auto val="1"/>
        <c:lblAlgn val="ctr"/>
        <c:lblOffset val="100"/>
        <c:noMultiLvlLbl val="0"/>
      </c:catAx>
      <c:valAx>
        <c:axId val="69808189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66965486329"/>
              <c:y val="0.12902133423637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74274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229941730166"/>
          <c:y val="0.857941076870979"/>
          <c:w val="0.442738682205289"/>
          <c:h val="0.083643752116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イタチ川(最下流)</a:t>
            </a:r>
          </a:p>
        </c:rich>
      </c:tx>
      <c:layout>
        <c:manualLayout>
          <c:xMode val="edge"/>
          <c:yMode val="edge"/>
          <c:x val="0.33720281281393"/>
          <c:y val="0.0557728277503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210626185958"/>
          <c:y val="0.214929433769767"/>
          <c:w val="0.823417792164304"/>
          <c:h val="0.672164597857507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4章3(1)②水質関連（BOD経年変化）'!$F$29:$O$29</c:f>
              <c:numCache>
                <c:formatCode>General</c:formatCode>
                <c:ptCount val="10"/>
                <c:pt idx="0">
                  <c:v>1.1</c:v>
                </c:pt>
                <c:pt idx="1">
                  <c:v>0.9</c:v>
                </c:pt>
                <c:pt idx="2">
                  <c:v>0.8</c:v>
                </c:pt>
                <c:pt idx="3">
                  <c:v>0.9</c:v>
                </c:pt>
                <c:pt idx="4">
                  <c:v>0.9</c:v>
                </c:pt>
                <c:pt idx="5">
                  <c:v>0.7</c:v>
                </c:pt>
                <c:pt idx="6">
                  <c:v>0.9</c:v>
                </c:pt>
                <c:pt idx="7">
                  <c:v>1</c:v>
                </c:pt>
                <c:pt idx="8">
                  <c:v>0.9</c:v>
                </c:pt>
                <c:pt idx="9">
                  <c:v>0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1161484"/>
        <c:axId val="22825821"/>
      </c:lineChart>
      <c:catAx>
        <c:axId val="81161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35584328608104"/>
              <c:y val="0.809216119707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25821"/>
        <c:crossesAt val="0"/>
        <c:auto val="1"/>
        <c:lblAlgn val="ctr"/>
        <c:lblOffset val="100"/>
        <c:noMultiLvlLbl val="0"/>
      </c:catAx>
      <c:valAx>
        <c:axId val="22825821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64527290992298"/>
              <c:y val="0.133990817888114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61484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030695390111"/>
          <c:y val="0.857337187553137"/>
          <c:w val="0.433195669159504"/>
          <c:h val="0.083999319843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イタチ川(中流)</a:t>
            </a:r>
          </a:p>
        </c:rich>
      </c:tx>
      <c:layout>
        <c:manualLayout>
          <c:xMode val="edge"/>
          <c:yMode val="edge"/>
          <c:x val="0.361160914388167"/>
          <c:y val="0.0557728277503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436127297176"/>
          <c:y val="0.218670294167659"/>
          <c:w val="0.830121021963245"/>
          <c:h val="0.669273933004591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4章3(1)②水質関連（BOD経年変化）'!$F$28:$O$28</c:f>
              <c:numCache>
                <c:formatCode>General</c:formatCode>
                <c:ptCount val="10"/>
                <c:pt idx="0">
                  <c:v>0.9</c:v>
                </c:pt>
                <c:pt idx="1">
                  <c:v>1.5</c:v>
                </c:pt>
                <c:pt idx="2">
                  <c:v>0.8</c:v>
                </c:pt>
                <c:pt idx="3">
                  <c:v>1</c:v>
                </c:pt>
                <c:pt idx="4">
                  <c:v>0.8</c:v>
                </c:pt>
                <c:pt idx="5">
                  <c:v>0.7</c:v>
                </c:pt>
                <c:pt idx="6">
                  <c:v>2.7</c:v>
                </c:pt>
                <c:pt idx="7">
                  <c:v>1.1</c:v>
                </c:pt>
                <c:pt idx="8">
                  <c:v>1</c:v>
                </c:pt>
                <c:pt idx="9">
                  <c:v>0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8113921"/>
        <c:axId val="38454231"/>
      </c:lineChart>
      <c:catAx>
        <c:axId val="28113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42783505154639"/>
              <c:y val="0.809216119707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54231"/>
        <c:crossesAt val="0"/>
        <c:auto val="1"/>
        <c:lblAlgn val="ctr"/>
        <c:lblOffset val="100"/>
        <c:noMultiLvlLbl val="0"/>
      </c:catAx>
      <c:valAx>
        <c:axId val="38454231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63715822501121"/>
              <c:y val="0.129739840163238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13921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031376064545"/>
          <c:y val="0.857337187553137"/>
          <c:w val="0.438816674137158"/>
          <c:h val="0.083999319843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沢川(最下流)</a:t>
            </a:r>
          </a:p>
        </c:rich>
      </c:tx>
      <c:layout>
        <c:manualLayout>
          <c:xMode val="edge"/>
          <c:yMode val="edge"/>
          <c:x val="0.324106242295192"/>
          <c:y val="0.0557728277503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36232208898"/>
          <c:y val="0.214929433769767"/>
          <c:w val="0.824050207329374"/>
          <c:h val="0.672164597857507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4章3(1)②水質関連（BOD経年変化）'!$F$30:$O$30</c:f>
              <c:numCache>
                <c:formatCode>General</c:formatCode>
                <c:ptCount val="10"/>
                <c:pt idx="0">
                  <c:v>1.3</c:v>
                </c:pt>
                <c:pt idx="1">
                  <c:v>1.5</c:v>
                </c:pt>
                <c:pt idx="2">
                  <c:v>1.4</c:v>
                </c:pt>
                <c:pt idx="3">
                  <c:v>1.3</c:v>
                </c:pt>
                <c:pt idx="4">
                  <c:v>1.3</c:v>
                </c:pt>
                <c:pt idx="5">
                  <c:v>0.9</c:v>
                </c:pt>
                <c:pt idx="6">
                  <c:v>0.8</c:v>
                </c:pt>
                <c:pt idx="7">
                  <c:v>0.8</c:v>
                </c:pt>
                <c:pt idx="8">
                  <c:v>1.1</c:v>
                </c:pt>
                <c:pt idx="9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534777"/>
        <c:axId val="27880531"/>
      </c:lineChart>
      <c:catAx>
        <c:axId val="8534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406365572117"/>
              <c:y val="0.809216119707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80531"/>
        <c:crossesAt val="0"/>
        <c:auto val="1"/>
        <c:lblAlgn val="ctr"/>
        <c:lblOffset val="100"/>
        <c:noMultiLvlLbl val="0"/>
      </c:catAx>
      <c:valAx>
        <c:axId val="27880531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69337666704023"/>
              <c:y val="0.133990817888114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4777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683402443125"/>
          <c:y val="0.857337187553137"/>
          <c:w val="0.430908887145579"/>
          <c:h val="0.083999319843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松川(妙琴橋付近)</a:t>
            </a:r>
          </a:p>
        </c:rich>
      </c:tx>
      <c:layout>
        <c:manualLayout>
          <c:xMode val="edge"/>
          <c:yMode val="edge"/>
          <c:x val="0.320906351155263"/>
          <c:y val="0.055839291794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707221788146"/>
          <c:y val="0.215015321756895"/>
          <c:w val="0.841611787029802"/>
          <c:h val="0.672284644194757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4章3(1)②水質関連（BOD経年変化）'!$F$3:$O$3</c:f>
              <c:numCache>
                <c:formatCode>General</c:formatCode>
                <c:ptCount val="10"/>
                <c:pt idx="0">
                  <c:v>0.5</c:v>
                </c:pt>
                <c:pt idx="1">
                  <c:v>1.2</c:v>
                </c:pt>
                <c:pt idx="2">
                  <c:v>0.6</c:v>
                </c:pt>
                <c:pt idx="3">
                  <c:v>2.1</c:v>
                </c:pt>
                <c:pt idx="4">
                  <c:v>0.7</c:v>
                </c:pt>
                <c:pt idx="5">
                  <c:v>0.8</c:v>
                </c:pt>
                <c:pt idx="6">
                  <c:v>1.3</c:v>
                </c:pt>
                <c:pt idx="7">
                  <c:v>0.5</c:v>
                </c:pt>
                <c:pt idx="8">
                  <c:v>0.9</c:v>
                </c:pt>
                <c:pt idx="9">
                  <c:v>0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2367466"/>
        <c:axId val="82121567"/>
      </c:lineChart>
      <c:catAx>
        <c:axId val="62367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48532202254716"/>
              <c:y val="0.809159005788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21567"/>
        <c:crossesAt val="0"/>
        <c:auto val="1"/>
        <c:lblAlgn val="ctr"/>
        <c:lblOffset val="100"/>
        <c:noMultiLvlLbl val="0"/>
      </c:catAx>
      <c:valAx>
        <c:axId val="82121567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67875879004353"/>
              <c:y val="0.13398025195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67466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240205380065"/>
          <c:y val="0.857337419135172"/>
          <c:w val="0.437102355173569"/>
          <c:h val="0.0840994211780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新川(最下流)</a:t>
            </a:r>
          </a:p>
        </c:rich>
      </c:tx>
      <c:layout>
        <c:manualLayout>
          <c:xMode val="edge"/>
          <c:yMode val="edge"/>
          <c:x val="0.36644714811921"/>
          <c:y val="0.0557918013267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443018193995"/>
          <c:y val="0.215853036230651"/>
          <c:w val="0.823864270565911"/>
          <c:h val="0.671032488518456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4章3(1)②水質関連（BOD経年変化）'!$F$32:$O$32</c:f>
              <c:numCache>
                <c:formatCode>General</c:formatCode>
                <c:ptCount val="10"/>
                <c:pt idx="0">
                  <c:v>1.3</c:v>
                </c:pt>
                <c:pt idx="1">
                  <c:v>0.9</c:v>
                </c:pt>
                <c:pt idx="2">
                  <c:v>1</c:v>
                </c:pt>
                <c:pt idx="3">
                  <c:v>1.4</c:v>
                </c:pt>
                <c:pt idx="4">
                  <c:v>1.2</c:v>
                </c:pt>
                <c:pt idx="5">
                  <c:v>1.1</c:v>
                </c:pt>
                <c:pt idx="6">
                  <c:v>1.1</c:v>
                </c:pt>
                <c:pt idx="7">
                  <c:v>0.8</c:v>
                </c:pt>
                <c:pt idx="8">
                  <c:v>1.1</c:v>
                </c:pt>
                <c:pt idx="9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8178123"/>
        <c:axId val="43338733"/>
      </c:lineChart>
      <c:catAx>
        <c:axId val="18178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41946645831008"/>
              <c:y val="0.809321313148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38733"/>
        <c:crossesAt val="0"/>
        <c:auto val="1"/>
        <c:lblAlgn val="ctr"/>
        <c:lblOffset val="100"/>
        <c:noMultiLvlLbl val="0"/>
      </c:catAx>
      <c:valAx>
        <c:axId val="43338733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64527290992298"/>
              <c:y val="0.134036400748427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78123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240205380065"/>
          <c:y val="0.857288654533084"/>
          <c:w val="0.437102355173569"/>
          <c:h val="0.0840278959006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新川(中流)</a:t>
            </a:r>
          </a:p>
        </c:rich>
      </c:tx>
      <c:layout>
        <c:manualLayout>
          <c:xMode val="edge"/>
          <c:yMode val="edge"/>
          <c:x val="0.386934110264455"/>
          <c:y val="0.0557918013267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436127297176"/>
          <c:y val="0.215853036230651"/>
          <c:w val="0.827991931869117"/>
          <c:h val="0.671032488518456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4章3(1)②水質関連（BOD経年変化）'!$F$31:$O$31</c:f>
              <c:numCache>
                <c:formatCode>General</c:formatCode>
                <c:ptCount val="10"/>
                <c:pt idx="0">
                  <c:v>1.5</c:v>
                </c:pt>
                <c:pt idx="1">
                  <c:v>1.5</c:v>
                </c:pt>
                <c:pt idx="2">
                  <c:v>0.6</c:v>
                </c:pt>
                <c:pt idx="3">
                  <c:v>0.8</c:v>
                </c:pt>
                <c:pt idx="4">
                  <c:v>0.7</c:v>
                </c:pt>
                <c:pt idx="5">
                  <c:v>1</c:v>
                </c:pt>
                <c:pt idx="6">
                  <c:v>1.1</c:v>
                </c:pt>
                <c:pt idx="7">
                  <c:v>0.9</c:v>
                </c:pt>
                <c:pt idx="8">
                  <c:v>0.5</c:v>
                </c:pt>
                <c:pt idx="9">
                  <c:v>0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8357419"/>
        <c:axId val="68196839"/>
      </c:lineChart>
      <c:catAx>
        <c:axId val="18357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42783505154639"/>
              <c:y val="0.809321313148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96839"/>
        <c:crossesAt val="0"/>
        <c:auto val="1"/>
        <c:lblAlgn val="ctr"/>
        <c:lblOffset val="100"/>
        <c:noMultiLvlLbl val="0"/>
      </c:catAx>
      <c:valAx>
        <c:axId val="68196839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63715822501121"/>
              <c:y val="0.134036400748427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57419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005826983416"/>
          <c:y val="0.857288654533084"/>
          <c:w val="0.438816674137158"/>
          <c:h val="0.0840278959006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久米川(最下流)</a:t>
            </a:r>
          </a:p>
        </c:rich>
      </c:tx>
      <c:layout>
        <c:manualLayout>
          <c:xMode val="edge"/>
          <c:yMode val="edge"/>
          <c:x val="0.340439781225583"/>
          <c:y val="0.05585831062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443018193995"/>
          <c:y val="0.215088555858311"/>
          <c:w val="0.823864270565911"/>
          <c:h val="0.672173024523161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4章3(1)②水質関連（BOD経年変化）'!$F$34:$O$34</c:f>
              <c:numCache>
                <c:formatCode>General</c:formatCode>
                <c:ptCount val="10"/>
                <c:pt idx="0">
                  <c:v>1.9</c:v>
                </c:pt>
                <c:pt idx="1">
                  <c:v>0.7</c:v>
                </c:pt>
                <c:pt idx="2">
                  <c:v>0.9</c:v>
                </c:pt>
                <c:pt idx="3">
                  <c:v>1.4</c:v>
                </c:pt>
                <c:pt idx="4">
                  <c:v>1.2</c:v>
                </c:pt>
                <c:pt idx="5">
                  <c:v>1.1</c:v>
                </c:pt>
                <c:pt idx="6">
                  <c:v>1.1</c:v>
                </c:pt>
                <c:pt idx="7">
                  <c:v>1.3</c:v>
                </c:pt>
                <c:pt idx="8">
                  <c:v>0.9</c:v>
                </c:pt>
                <c:pt idx="9">
                  <c:v>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9198675"/>
        <c:axId val="42753864"/>
      </c:lineChart>
      <c:catAx>
        <c:axId val="59198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41946645831008"/>
              <c:y val="0.809264305177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53864"/>
        <c:crossesAt val="0"/>
        <c:auto val="1"/>
        <c:lblAlgn val="ctr"/>
        <c:lblOffset val="100"/>
        <c:noMultiLvlLbl val="0"/>
      </c:catAx>
      <c:valAx>
        <c:axId val="42753864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64527290992298"/>
              <c:y val="0.134025885558583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98675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240205380065"/>
          <c:y val="0.857288828337875"/>
          <c:w val="0.437102355173569"/>
          <c:h val="0.084128065395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久米川(中流)</a:t>
            </a:r>
          </a:p>
        </c:rich>
      </c:tx>
      <c:layout>
        <c:manualLayout>
          <c:xMode val="edge"/>
          <c:yMode val="edge"/>
          <c:x val="0.370685791125056"/>
          <c:y val="0.05585831062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436127297176"/>
          <c:y val="0.215088555858311"/>
          <c:w val="0.827991931869117"/>
          <c:h val="0.672173024523161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4章3(1)②水質関連（BOD経年変化）'!$F$33:$O$33</c:f>
              <c:numCache>
                <c:formatCode>General</c:formatCode>
                <c:ptCount val="10"/>
                <c:pt idx="0">
                  <c:v>1.3</c:v>
                </c:pt>
                <c:pt idx="1">
                  <c:v>1.8</c:v>
                </c:pt>
                <c:pt idx="2">
                  <c:v>0.8</c:v>
                </c:pt>
                <c:pt idx="3">
                  <c:v>1.4</c:v>
                </c:pt>
                <c:pt idx="4">
                  <c:v>0.7</c:v>
                </c:pt>
                <c:pt idx="5">
                  <c:v>0.8</c:v>
                </c:pt>
                <c:pt idx="6">
                  <c:v>1.1</c:v>
                </c:pt>
                <c:pt idx="7">
                  <c:v>0.8</c:v>
                </c:pt>
                <c:pt idx="8">
                  <c:v>1.1</c:v>
                </c:pt>
                <c:pt idx="9">
                  <c:v>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1422861"/>
        <c:axId val="23972571"/>
      </c:lineChart>
      <c:catAx>
        <c:axId val="71422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42783505154639"/>
              <c:y val="0.809264305177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72571"/>
        <c:crossesAt val="0"/>
        <c:auto val="1"/>
        <c:lblAlgn val="ctr"/>
        <c:lblOffset val="100"/>
        <c:noMultiLvlLbl val="0"/>
      </c:catAx>
      <c:valAx>
        <c:axId val="23972571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63715822501121"/>
              <c:y val="0.134025885558583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22861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005826983416"/>
          <c:y val="0.857288828337875"/>
          <c:w val="0.438816674137158"/>
          <c:h val="0.084128065395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南沢川(最下流)</a:t>
            </a:r>
          </a:p>
        </c:rich>
      </c:tx>
      <c:layout>
        <c:manualLayout>
          <c:xMode val="edge"/>
          <c:yMode val="edge"/>
          <c:x val="0.340468452314244"/>
          <c:y val="0.05585831062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298330158019"/>
          <c:y val="0.215088555858311"/>
          <c:w val="0.824498487055923"/>
          <c:h val="0.672173024523161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4章3(1)②水質関連（BOD経年変化）'!$F$35:$O$35</c:f>
              <c:numCache>
                <c:formatCode>General</c:formatCode>
                <c:ptCount val="10"/>
                <c:pt idx="0">
                  <c:v>2.4</c:v>
                </c:pt>
                <c:pt idx="1">
                  <c:v>3.2</c:v>
                </c:pt>
                <c:pt idx="2">
                  <c:v>2.8</c:v>
                </c:pt>
                <c:pt idx="3">
                  <c:v>5.6</c:v>
                </c:pt>
                <c:pt idx="4">
                  <c:v>2.4</c:v>
                </c:pt>
                <c:pt idx="5">
                  <c:v>0.9</c:v>
                </c:pt>
                <c:pt idx="6">
                  <c:v>1</c:v>
                </c:pt>
                <c:pt idx="7">
                  <c:v>1.1</c:v>
                </c:pt>
                <c:pt idx="8">
                  <c:v>1</c:v>
                </c:pt>
                <c:pt idx="9">
                  <c:v>1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4192092"/>
        <c:axId val="59395261"/>
      </c:lineChart>
      <c:catAx>
        <c:axId val="84192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406365572117"/>
              <c:y val="0.809264305177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95261"/>
        <c:crossesAt val="0"/>
        <c:auto val="1"/>
        <c:lblAlgn val="ctr"/>
        <c:lblOffset val="100"/>
        <c:noMultiLvlLbl val="0"/>
      </c:catAx>
      <c:valAx>
        <c:axId val="59395261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69337666704023"/>
              <c:y val="0.134025885558583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92092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1321304494004"/>
          <c:y val="0.857288828337875"/>
          <c:w val="0.434943404684523"/>
          <c:h val="0.084128065395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弟川(最下流)</a:t>
            </a:r>
          </a:p>
        </c:rich>
      </c:tx>
      <c:layout>
        <c:manualLayout>
          <c:xMode val="edge"/>
          <c:yMode val="edge"/>
          <c:x val="0.369684116530863"/>
          <c:y val="0.0555367422959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210626185958"/>
          <c:y val="0.214019641043007"/>
          <c:w val="0.828998772184396"/>
          <c:h val="0.673721639011175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4章3(1)②水質関連（BOD経年変化）'!$F$37:$O$37</c:f>
              <c:numCache>
                <c:formatCode>General</c:formatCode>
                <c:ptCount val="10"/>
                <c:pt idx="0">
                  <c:v>0.5</c:v>
                </c:pt>
                <c:pt idx="1">
                  <c:v>0.5</c:v>
                </c:pt>
                <c:pt idx="3">
                  <c:v>1.9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0.7</c:v>
                </c:pt>
                <c:pt idx="8">
                  <c:v>0.9</c:v>
                </c:pt>
                <c:pt idx="9">
                  <c:v>2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7278565"/>
        <c:axId val="37199574"/>
      </c:lineChart>
      <c:catAx>
        <c:axId val="87278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38598057818953"/>
              <c:y val="0.814426007450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99574"/>
        <c:crossesAt val="0"/>
        <c:auto val="1"/>
        <c:lblAlgn val="ctr"/>
        <c:lblOffset val="100"/>
        <c:noMultiLvlLbl val="0"/>
      </c:catAx>
      <c:valAx>
        <c:axId val="37199574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64527290992298"/>
              <c:y val="0.12902133423637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78565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602522602969"/>
          <c:y val="0.857941076870979"/>
          <c:w val="0.433195669159504"/>
          <c:h val="0.083643752116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弟川(中流)</a:t>
            </a:r>
          </a:p>
        </c:rich>
      </c:tx>
      <c:layout>
        <c:manualLayout>
          <c:xMode val="edge"/>
          <c:yMode val="edge"/>
          <c:x val="0.386934110264455"/>
          <c:y val="0.0555367422959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67727476468"/>
          <c:y val="0.214019641043007"/>
          <c:w val="0.82306140744061"/>
          <c:h val="0.673721639011175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4章3(1)②水質関連（BOD経年変化）'!$F$36:$O$36</c:f>
              <c:numCache>
                <c:formatCode>General</c:formatCode>
                <c:ptCount val="10"/>
                <c:pt idx="0">
                  <c:v>2</c:v>
                </c:pt>
                <c:pt idx="1">
                  <c:v>0.8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  <c:pt idx="5">
                  <c:v>1.2</c:v>
                </c:pt>
                <c:pt idx="6">
                  <c:v>1.2</c:v>
                </c:pt>
                <c:pt idx="7">
                  <c:v>1.3</c:v>
                </c:pt>
                <c:pt idx="8">
                  <c:v>1</c:v>
                </c:pt>
                <c:pt idx="9">
                  <c:v>0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061388"/>
        <c:axId val="59662354"/>
      </c:lineChart>
      <c:catAx>
        <c:axId val="98061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39421783953384"/>
              <c:y val="0.814426007450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62354"/>
        <c:crossesAt val="0"/>
        <c:auto val="1"/>
        <c:lblAlgn val="ctr"/>
        <c:lblOffset val="100"/>
        <c:noMultiLvlLbl val="0"/>
      </c:catAx>
      <c:valAx>
        <c:axId val="59662354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66965486329"/>
              <c:y val="0.12902133423637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61388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489466606903"/>
          <c:y val="0.857941076870979"/>
          <c:w val="0.442738682205289"/>
          <c:h val="0.083643752116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茂都計川(最下流)</a:t>
            </a:r>
          </a:p>
        </c:rich>
      </c:tx>
      <c:layout>
        <c:manualLayout>
          <c:xMode val="edge"/>
          <c:yMode val="edge"/>
          <c:x val="0.320744144346072"/>
          <c:y val="0.0557728277503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36232208898"/>
          <c:y val="0.214929433769767"/>
          <c:w val="0.825395046509022"/>
          <c:h val="0.672164597857507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4章3(1)②水質関連（BOD経年変化）'!$F$40:$O$40</c:f>
              <c:numCache>
                <c:formatCode>General</c:formatCode>
                <c:ptCount val="10"/>
                <c:pt idx="0">
                  <c:v>1.4</c:v>
                </c:pt>
                <c:pt idx="1">
                  <c:v>0.5</c:v>
                </c:pt>
                <c:pt idx="2">
                  <c:v>1</c:v>
                </c:pt>
                <c:pt idx="3">
                  <c:v>1.3</c:v>
                </c:pt>
                <c:pt idx="4">
                  <c:v>1.4</c:v>
                </c:pt>
                <c:pt idx="5">
                  <c:v>0.9</c:v>
                </c:pt>
                <c:pt idx="6">
                  <c:v>1.4</c:v>
                </c:pt>
                <c:pt idx="7">
                  <c:v>1</c:v>
                </c:pt>
                <c:pt idx="8">
                  <c:v>0.9</c:v>
                </c:pt>
                <c:pt idx="9">
                  <c:v>1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4298020"/>
        <c:axId val="76419846"/>
      </c:lineChart>
      <c:catAx>
        <c:axId val="44298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406365572117"/>
              <c:y val="0.809216119707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19846"/>
        <c:crossesAt val="0"/>
        <c:auto val="1"/>
        <c:lblAlgn val="ctr"/>
        <c:lblOffset val="100"/>
        <c:noMultiLvlLbl val="0"/>
      </c:catAx>
      <c:valAx>
        <c:axId val="76419846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69337666704023"/>
              <c:y val="0.133990817888114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98020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683402443125"/>
          <c:y val="0.857337187553137"/>
          <c:w val="0.434943404684523"/>
          <c:h val="0.083999319843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茂都計川(中流)</a:t>
            </a:r>
          </a:p>
        </c:rich>
      </c:tx>
      <c:layout>
        <c:manualLayout>
          <c:xMode val="edge"/>
          <c:yMode val="edge"/>
          <c:x val="0.340551400825985"/>
          <c:y val="0.0557728277503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70844960375"/>
          <c:y val="0.214929433769767"/>
          <c:w val="0.865163522714589"/>
          <c:h val="0.672164597857507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4章3(1)②水質関連（BOD経年変化）'!$F$39:$O$39</c:f>
              <c:numCache>
                <c:formatCode>General</c:formatCode>
                <c:ptCount val="10"/>
                <c:pt idx="0">
                  <c:v>1.7</c:v>
                </c:pt>
                <c:pt idx="1">
                  <c:v>1.5</c:v>
                </c:pt>
                <c:pt idx="2">
                  <c:v>0.7</c:v>
                </c:pt>
                <c:pt idx="3">
                  <c:v>1.2</c:v>
                </c:pt>
                <c:pt idx="4">
                  <c:v>0.6</c:v>
                </c:pt>
                <c:pt idx="5">
                  <c:v>1</c:v>
                </c:pt>
                <c:pt idx="6">
                  <c:v>1.5</c:v>
                </c:pt>
                <c:pt idx="7">
                  <c:v>0.7</c:v>
                </c:pt>
                <c:pt idx="8">
                  <c:v>1.3</c:v>
                </c:pt>
                <c:pt idx="9">
                  <c:v>0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5878570"/>
        <c:axId val="46910324"/>
      </c:lineChart>
      <c:catAx>
        <c:axId val="65878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15939278937381"/>
              <c:y val="0.809216119707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10324"/>
        <c:crossesAt val="0"/>
        <c:auto val="1"/>
        <c:lblAlgn val="ctr"/>
        <c:lblOffset val="100"/>
        <c:noMultiLvlLbl val="0"/>
      </c:catAx>
      <c:valAx>
        <c:axId val="46910324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41868512110727"/>
              <c:y val="0.133990817888114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78570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0907467351267"/>
          <c:y val="0.857337187553137"/>
          <c:w val="0.732447817836812"/>
          <c:h val="0.0780479510287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茂都計川(上流)</a:t>
            </a:r>
          </a:p>
        </c:rich>
      </c:tx>
      <c:layout>
        <c:manualLayout>
          <c:xMode val="edge"/>
          <c:yMode val="edge"/>
          <c:x val="0.344800537875392"/>
          <c:y val="0.0557728277503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436127297176"/>
          <c:y val="0.214929433769767"/>
          <c:w val="0.827991931869117"/>
          <c:h val="0.672164597857507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4章3(1)②水質関連（BOD経年変化）'!$F$38:$O$38</c:f>
              <c:numCache>
                <c:formatCode>General</c:formatCode>
                <c:ptCount val="10"/>
                <c:pt idx="0">
                  <c:v>1.8</c:v>
                </c:pt>
                <c:pt idx="1">
                  <c:v>1.2</c:v>
                </c:pt>
                <c:pt idx="2">
                  <c:v>0.6</c:v>
                </c:pt>
                <c:pt idx="3">
                  <c:v>0.7</c:v>
                </c:pt>
                <c:pt idx="4">
                  <c:v>0.5</c:v>
                </c:pt>
                <c:pt idx="5">
                  <c:v>0.7</c:v>
                </c:pt>
                <c:pt idx="6">
                  <c:v>1.2</c:v>
                </c:pt>
                <c:pt idx="7">
                  <c:v>0.7</c:v>
                </c:pt>
                <c:pt idx="8">
                  <c:v>1.3</c:v>
                </c:pt>
                <c:pt idx="9">
                  <c:v>0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2337523"/>
        <c:axId val="6166423"/>
      </c:lineChart>
      <c:catAx>
        <c:axId val="52337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42783505154639"/>
              <c:y val="0.809216119707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6423"/>
        <c:crossesAt val="0"/>
        <c:auto val="1"/>
        <c:lblAlgn val="ctr"/>
        <c:lblOffset val="100"/>
        <c:noMultiLvlLbl val="0"/>
      </c:catAx>
      <c:valAx>
        <c:axId val="6166423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63715822501121"/>
              <c:y val="0.133990817888114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37523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005826983416"/>
          <c:y val="0.857337187553137"/>
          <c:w val="0.438816674137158"/>
          <c:h val="0.083999319843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松川(最下流)</a:t>
            </a:r>
          </a:p>
        </c:rich>
      </c:tx>
      <c:layout>
        <c:manualLayout>
          <c:xMode val="edge"/>
          <c:yMode val="edge"/>
          <c:x val="0.369684116530863"/>
          <c:y val="0.0557159843723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707221788146"/>
          <c:y val="0.214880244606761"/>
          <c:w val="0.841611787029802"/>
          <c:h val="0.672328860200442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4章3(1)②水質関連（BOD経年変化）'!$F$5:$O$5</c:f>
              <c:numCache>
                <c:formatCode>General</c:formatCode>
                <c:ptCount val="10"/>
                <c:pt idx="0">
                  <c:v>1.6</c:v>
                </c:pt>
                <c:pt idx="1">
                  <c:v>2.8</c:v>
                </c:pt>
                <c:pt idx="2">
                  <c:v>0.9</c:v>
                </c:pt>
                <c:pt idx="3">
                  <c:v>1.2</c:v>
                </c:pt>
                <c:pt idx="4">
                  <c:v>1.8</c:v>
                </c:pt>
                <c:pt idx="5">
                  <c:v>1.3</c:v>
                </c:pt>
                <c:pt idx="6">
                  <c:v>1.6</c:v>
                </c:pt>
                <c:pt idx="7">
                  <c:v>0.9</c:v>
                </c:pt>
                <c:pt idx="8">
                  <c:v>1.3</c:v>
                </c:pt>
                <c:pt idx="9">
                  <c:v>0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1266958"/>
        <c:axId val="94616308"/>
      </c:lineChart>
      <c:catAx>
        <c:axId val="21266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48532202254716"/>
              <c:y val="0.809240699847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16308"/>
        <c:crossesAt val="0"/>
        <c:auto val="1"/>
        <c:lblAlgn val="ctr"/>
        <c:lblOffset val="100"/>
        <c:noMultiLvlLbl val="0"/>
      </c:catAx>
      <c:valAx>
        <c:axId val="94616308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67875879004353"/>
              <c:y val="0.134024120944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66958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240205380065"/>
          <c:y val="0.85731272294887"/>
          <c:w val="0.437102355173569"/>
          <c:h val="0.0839137081705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車川(最下流)</a:t>
            </a:r>
          </a:p>
        </c:rich>
      </c:tx>
      <c:layout>
        <c:manualLayout>
          <c:xMode val="edge"/>
          <c:yMode val="edge"/>
          <c:x val="0.367324069923801"/>
          <c:y val="0.0557823129251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67727476468"/>
          <c:y val="0.214965986394558"/>
          <c:w val="0.82306140744061"/>
          <c:h val="0.672278911564626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4章3(1)②水質関連（BOD経年変化）'!$F$41:$O$41</c:f>
              <c:numCache>
                <c:formatCode>General</c:formatCode>
                <c:ptCount val="10"/>
                <c:pt idx="0">
                  <c:v>1.6</c:v>
                </c:pt>
                <c:pt idx="1">
                  <c:v>3.1</c:v>
                </c:pt>
                <c:pt idx="2">
                  <c:v>1.3</c:v>
                </c:pt>
                <c:pt idx="3">
                  <c:v>1.6</c:v>
                </c:pt>
                <c:pt idx="4">
                  <c:v>1.3</c:v>
                </c:pt>
                <c:pt idx="5">
                  <c:v>1.8</c:v>
                </c:pt>
                <c:pt idx="6">
                  <c:v>1.2</c:v>
                </c:pt>
                <c:pt idx="7">
                  <c:v>1</c:v>
                </c:pt>
                <c:pt idx="8">
                  <c:v>1.1</c:v>
                </c:pt>
                <c:pt idx="9">
                  <c:v>0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2314065"/>
        <c:axId val="88087895"/>
      </c:lineChart>
      <c:catAx>
        <c:axId val="82314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39421783953384"/>
              <c:y val="0.8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87895"/>
        <c:crossesAt val="0"/>
        <c:auto val="1"/>
        <c:lblAlgn val="ctr"/>
        <c:lblOffset val="100"/>
        <c:noMultiLvlLbl val="0"/>
      </c:catAx>
      <c:valAx>
        <c:axId val="88087895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66965486329"/>
              <c:y val="0.133843537414966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14065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489466606903"/>
          <c:y val="0.857312925170068"/>
          <c:w val="0.442738682205289"/>
          <c:h val="0.0840136054421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阿知川(最下流)</a:t>
            </a:r>
          </a:p>
        </c:rich>
      </c:tx>
      <c:layout>
        <c:manualLayout>
          <c:xMode val="edge"/>
          <c:yMode val="edge"/>
          <c:x val="0.343788369237638"/>
          <c:y val="0.0557823129251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210626185958"/>
          <c:y val="0.214965986394558"/>
          <c:w val="0.823417792164304"/>
          <c:h val="0.672278911564626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4章3(1)②水質関連（BOD経年変化）'!$F$42:$O$42</c:f>
              <c:numCache>
                <c:formatCode>General</c:formatCode>
                <c:ptCount val="10"/>
                <c:pt idx="0">
                  <c:v>1.1</c:v>
                </c:pt>
                <c:pt idx="1">
                  <c:v>0.6</c:v>
                </c:pt>
                <c:pt idx="2">
                  <c:v>0.5</c:v>
                </c:pt>
                <c:pt idx="3">
                  <c:v>1.2</c:v>
                </c:pt>
                <c:pt idx="4">
                  <c:v>1</c:v>
                </c:pt>
                <c:pt idx="5">
                  <c:v>1</c:v>
                </c:pt>
                <c:pt idx="6">
                  <c:v>0.7</c:v>
                </c:pt>
                <c:pt idx="7">
                  <c:v>0.7</c:v>
                </c:pt>
                <c:pt idx="8">
                  <c:v>1</c:v>
                </c:pt>
                <c:pt idx="9">
                  <c:v>0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913862"/>
        <c:axId val="70129027"/>
      </c:lineChart>
      <c:catAx>
        <c:axId val="1913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35584328608104"/>
              <c:y val="0.8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29027"/>
        <c:crossesAt val="0"/>
        <c:auto val="1"/>
        <c:lblAlgn val="ctr"/>
        <c:lblOffset val="100"/>
        <c:noMultiLvlLbl val="0"/>
      </c:catAx>
      <c:valAx>
        <c:axId val="70129027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64527290992298"/>
              <c:y val="0.133843537414966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3862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030695390111"/>
          <c:y val="0.857312925170068"/>
          <c:w val="0.433195669159504"/>
          <c:h val="0.0840136054421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御庵沢川（中流)</a:t>
            </a:r>
          </a:p>
        </c:rich>
      </c:tx>
      <c:layout>
        <c:manualLayout>
          <c:xMode val="edge"/>
          <c:yMode val="edge"/>
          <c:x val="0.330718368261795"/>
          <c:y val="0.0557823129251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298330158019"/>
          <c:y val="0.214965986394558"/>
          <c:w val="0.824498487055923"/>
          <c:h val="0.658673469387755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4章3(1)②水質関連（BOD経年変化）'!$F$43:$O$43</c:f>
              <c:numCache>
                <c:formatCode>General</c:formatCode>
                <c:ptCount val="10"/>
                <c:pt idx="0">
                  <c:v>4.4</c:v>
                </c:pt>
                <c:pt idx="1">
                  <c:v>2.9</c:v>
                </c:pt>
                <c:pt idx="2">
                  <c:v>0.7</c:v>
                </c:pt>
                <c:pt idx="3">
                  <c:v>8</c:v>
                </c:pt>
                <c:pt idx="4">
                  <c:v>1.5</c:v>
                </c:pt>
                <c:pt idx="5">
                  <c:v>1.1</c:v>
                </c:pt>
                <c:pt idx="6">
                  <c:v>0.9</c:v>
                </c:pt>
                <c:pt idx="7">
                  <c:v>1.1</c:v>
                </c:pt>
                <c:pt idx="8">
                  <c:v>1.3</c:v>
                </c:pt>
                <c:pt idx="9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4090843"/>
        <c:axId val="34392149"/>
      </c:lineChart>
      <c:catAx>
        <c:axId val="54090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406365572117"/>
              <c:y val="0.796258503401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92149"/>
        <c:crossesAt val="0"/>
        <c:auto val="1"/>
        <c:lblAlgn val="ctr"/>
        <c:lblOffset val="100"/>
        <c:noMultiLvlLbl val="0"/>
      </c:catAx>
      <c:valAx>
        <c:axId val="34392149"/>
        <c:scaling>
          <c:orientation val="minMax"/>
          <c:max val="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69337666704023"/>
              <c:y val="0.129591836734694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90843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683402443125"/>
          <c:y val="0.857312925170068"/>
          <c:w val="0.434943404684523"/>
          <c:h val="0.0840136054421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43 上村川</a:t>
            </a:r>
          </a:p>
        </c:rich>
      </c:tx>
      <c:layout>
        <c:manualLayout>
          <c:xMode val="edge"/>
          <c:yMode val="edge"/>
          <c:x val="0.39332138054684"/>
          <c:y val="0.05585831062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27521290901"/>
          <c:y val="0.211171662125341"/>
          <c:w val="0.821380546839982"/>
          <c:h val="0.67200272479564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J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</c:multiLvlStrCache>
            </c:multiLvlStrRef>
          </c:cat>
          <c:val>
            <c:numRef>
              <c:f>'4章3(1)②水質関連（BOD経年変化）'!$J$44:$O$44</c:f>
              <c:numCache>
                <c:formatCode>General</c:formatCode>
                <c:ptCount val="6"/>
                <c:pt idx="0">
                  <c:v>0.5</c:v>
                </c:pt>
                <c:pt idx="1">
                  <c:v>0.6</c:v>
                </c:pt>
                <c:pt idx="2">
                  <c:v>0.5</c:v>
                </c:pt>
                <c:pt idx="3">
                  <c:v>0.9</c:v>
                </c:pt>
                <c:pt idx="4">
                  <c:v>0.8</c:v>
                </c:pt>
                <c:pt idx="5">
                  <c:v>0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J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6119063"/>
        <c:axId val="83524201"/>
      </c:lineChart>
      <c:catAx>
        <c:axId val="36119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33146571044375"/>
              <c:y val="0.80483651226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24201"/>
        <c:crossesAt val="0"/>
        <c:auto val="1"/>
        <c:lblAlgn val="ctr"/>
        <c:lblOffset val="100"/>
        <c:noMultiLvlLbl val="0"/>
      </c:catAx>
      <c:valAx>
        <c:axId val="83524201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63715822501121"/>
              <c:y val="0.12959809264305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19063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031376064545"/>
          <c:y val="0.857288828337875"/>
          <c:w val="0.42301658449126"/>
          <c:h val="0.084128065395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44 遠山川</a:t>
            </a:r>
          </a:p>
        </c:rich>
      </c:tx>
      <c:layout>
        <c:manualLayout>
          <c:xMode val="edge"/>
          <c:yMode val="edge"/>
          <c:x val="0.392566134613238"/>
          <c:y val="0.05585831062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70007813372"/>
          <c:y val="0.211171662125341"/>
          <c:w val="0.822189976559884"/>
          <c:h val="0.67200272479564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J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</c:multiLvlStrCache>
            </c:multiLvlStrRef>
          </c:cat>
          <c:val>
            <c:numRef>
              <c:f>'4章3(1)②水質関連（BOD経年変化）'!$J$45:$O$45</c:f>
              <c:numCache>
                <c:formatCode>General</c:formatCode>
                <c:ptCount val="6"/>
                <c:pt idx="0">
                  <c:v>0.5</c:v>
                </c:pt>
                <c:pt idx="1">
                  <c:v>0.7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0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J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1442228"/>
        <c:axId val="31141378"/>
      </c:lineChart>
      <c:catAx>
        <c:axId val="51442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35584328608104"/>
              <c:y val="0.80483651226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41378"/>
        <c:crossesAt val="0"/>
        <c:auto val="1"/>
        <c:lblAlgn val="ctr"/>
        <c:lblOffset val="100"/>
        <c:noMultiLvlLbl val="0"/>
      </c:catAx>
      <c:valAx>
        <c:axId val="31141378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64527290992298"/>
              <c:y val="0.12959809264305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42228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379283402165"/>
          <c:y val="0.857288828337875"/>
          <c:w val="0.42136399151691"/>
          <c:h val="0.084128065395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源長川(最下流)</a:t>
            </a:r>
          </a:p>
        </c:rich>
      </c:tx>
      <c:layout>
        <c:manualLayout>
          <c:xMode val="edge"/>
          <c:yMode val="edge"/>
          <c:x val="0.34360641040009"/>
          <c:y val="0.0554616165032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36232208898"/>
          <c:y val="0.213899222184647"/>
          <c:w val="0.824050207329374"/>
          <c:h val="0.673655732160974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4章3(1)②水質関連（BOD経年変化）'!$F$10:$O$10</c:f>
              <c:numCache>
                <c:formatCode>General</c:formatCode>
                <c:ptCount val="10"/>
                <c:pt idx="0">
                  <c:v>2.2</c:v>
                </c:pt>
                <c:pt idx="1">
                  <c:v>2.7</c:v>
                </c:pt>
                <c:pt idx="2">
                  <c:v>1.3</c:v>
                </c:pt>
                <c:pt idx="3">
                  <c:v>1.7</c:v>
                </c:pt>
                <c:pt idx="4">
                  <c:v>2.1</c:v>
                </c:pt>
                <c:pt idx="5">
                  <c:v>2.5</c:v>
                </c:pt>
                <c:pt idx="6">
                  <c:v>1.5</c:v>
                </c:pt>
                <c:pt idx="7">
                  <c:v>1.3</c:v>
                </c:pt>
                <c:pt idx="8">
                  <c:v>1.4</c:v>
                </c:pt>
                <c:pt idx="9">
                  <c:v>1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834026"/>
        <c:axId val="17984333"/>
      </c:lineChart>
      <c:catAx>
        <c:axId val="8834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47024543315029"/>
              <c:y val="0.814507947243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84333"/>
        <c:crossesAt val="0"/>
        <c:auto val="1"/>
        <c:lblAlgn val="ctr"/>
        <c:lblOffset val="100"/>
        <c:noMultiLvlLbl val="0"/>
      </c:catAx>
      <c:valAx>
        <c:axId val="17984333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69337666704023"/>
              <c:y val="0.129015894487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4026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683402443125"/>
          <c:y val="0.857964152857626"/>
          <c:w val="0.430908887145579"/>
          <c:h val="0.0835306053432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源長川(中流)</a:t>
            </a:r>
          </a:p>
        </c:rich>
      </c:tx>
      <c:layout>
        <c:manualLayout>
          <c:xMode val="edge"/>
          <c:yMode val="edge"/>
          <c:x val="0.369684116530863"/>
          <c:y val="0.0554616165032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443018193995"/>
          <c:y val="0.213899222184647"/>
          <c:w val="0.830226587788816"/>
          <c:h val="0.673655732160974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4章3(1)②水質関連（BOD経年変化）'!$F$7:$O$7</c:f>
              <c:numCache>
                <c:formatCode>General</c:formatCode>
                <c:ptCount val="10"/>
                <c:pt idx="0">
                  <c:v>2.1</c:v>
                </c:pt>
                <c:pt idx="1">
                  <c:v>2.3</c:v>
                </c:pt>
                <c:pt idx="2">
                  <c:v>2.3</c:v>
                </c:pt>
                <c:pt idx="3">
                  <c:v>2.4</c:v>
                </c:pt>
                <c:pt idx="4">
                  <c:v>0.6</c:v>
                </c:pt>
                <c:pt idx="5">
                  <c:v>2.8</c:v>
                </c:pt>
                <c:pt idx="6">
                  <c:v>0.8</c:v>
                </c:pt>
                <c:pt idx="7">
                  <c:v>0.7</c:v>
                </c:pt>
                <c:pt idx="8">
                  <c:v>1.6</c:v>
                </c:pt>
                <c:pt idx="9">
                  <c:v>0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3110511"/>
        <c:axId val="84709417"/>
      </c:lineChart>
      <c:catAx>
        <c:axId val="63110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45071994642259"/>
              <c:y val="0.814507947243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09417"/>
        <c:crossesAt val="0"/>
        <c:auto val="1"/>
        <c:lblAlgn val="ctr"/>
        <c:lblOffset val="100"/>
        <c:noMultiLvlLbl val="0"/>
      </c:catAx>
      <c:valAx>
        <c:axId val="84709417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64527290992298"/>
              <c:y val="0.129015894487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10511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030695390111"/>
          <c:y val="0.857964152857626"/>
          <c:w val="0.437102355173569"/>
          <c:h val="0.0835306053432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源長川(上流)</a:t>
            </a:r>
          </a:p>
        </c:rich>
      </c:tx>
      <c:layout>
        <c:manualLayout>
          <c:xMode val="edge"/>
          <c:yMode val="edge"/>
          <c:x val="0.370685791125056"/>
          <c:y val="0.0554616165032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436127297176"/>
          <c:y val="0.213222861007778"/>
          <c:w val="0.827991931869117"/>
          <c:h val="0.675008454514711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4章3(1)②水質関連（BOD経年変化）'!$F$6:$O$6</c:f>
              <c:numCache>
                <c:formatCode>General</c:formatCode>
                <c:ptCount val="10"/>
                <c:pt idx="0">
                  <c:v>1.9</c:v>
                </c:pt>
                <c:pt idx="1">
                  <c:v>0.9</c:v>
                </c:pt>
                <c:pt idx="2">
                  <c:v>1.5</c:v>
                </c:pt>
                <c:pt idx="3">
                  <c:v>1</c:v>
                </c:pt>
                <c:pt idx="4">
                  <c:v>0.6</c:v>
                </c:pt>
                <c:pt idx="5">
                  <c:v>0.5</c:v>
                </c:pt>
                <c:pt idx="6">
                  <c:v>0.5</c:v>
                </c:pt>
                <c:pt idx="7">
                  <c:v>0.8</c:v>
                </c:pt>
                <c:pt idx="8">
                  <c:v>1.1</c:v>
                </c:pt>
                <c:pt idx="9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5317570"/>
        <c:axId val="52955088"/>
      </c:lineChart>
      <c:catAx>
        <c:axId val="75317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49170775437024"/>
              <c:y val="0.805715251944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55088"/>
        <c:crossesAt val="0"/>
        <c:auto val="1"/>
        <c:lblAlgn val="ctr"/>
        <c:lblOffset val="100"/>
        <c:noMultiLvlLbl val="0"/>
      </c:catAx>
      <c:valAx>
        <c:axId val="52955088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63715822501121"/>
              <c:y val="0.124619546838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17570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6781712236665"/>
          <c:y val="0.857964152857626"/>
          <c:w val="0.438816674137158"/>
          <c:h val="0.0835306053432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谷川(最下流)</a:t>
            </a:r>
          </a:p>
        </c:rich>
      </c:tx>
      <c:layout>
        <c:manualLayout>
          <c:xMode val="edge"/>
          <c:yMode val="edge"/>
          <c:x val="0.369684116530863"/>
          <c:y val="0.0557918013267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443018193995"/>
          <c:y val="0.214322163633271"/>
          <c:w val="0.824533988168322"/>
          <c:h val="0.673583942847423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4章3(1)②水質関連（BOD経年変化）'!$F$10:$O$10</c:f>
              <c:numCache>
                <c:formatCode>General</c:formatCode>
                <c:ptCount val="10"/>
                <c:pt idx="0">
                  <c:v>2.2</c:v>
                </c:pt>
                <c:pt idx="1">
                  <c:v>2.7</c:v>
                </c:pt>
                <c:pt idx="2">
                  <c:v>1.3</c:v>
                </c:pt>
                <c:pt idx="3">
                  <c:v>1.7</c:v>
                </c:pt>
                <c:pt idx="4">
                  <c:v>2.1</c:v>
                </c:pt>
                <c:pt idx="5">
                  <c:v>2.5</c:v>
                </c:pt>
                <c:pt idx="6">
                  <c:v>1.5</c:v>
                </c:pt>
                <c:pt idx="7">
                  <c:v>1.3</c:v>
                </c:pt>
                <c:pt idx="8">
                  <c:v>1.4</c:v>
                </c:pt>
                <c:pt idx="9">
                  <c:v>1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4950086"/>
        <c:axId val="62672594"/>
      </c:lineChart>
      <c:catAx>
        <c:axId val="74950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48532202254716"/>
              <c:y val="0.804898792311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72594"/>
        <c:crossesAt val="0"/>
        <c:auto val="1"/>
        <c:lblAlgn val="ctr"/>
        <c:lblOffset val="100"/>
        <c:noMultiLvlLbl val="0"/>
      </c:catAx>
      <c:valAx>
        <c:axId val="62672594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64527290992298"/>
              <c:y val="0.125361456029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50086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240205380065"/>
          <c:y val="0.857288654533084"/>
          <c:w val="0.437102355173569"/>
          <c:h val="0.0840278959006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谷川(中流)</a:t>
            </a:r>
          </a:p>
        </c:rich>
      </c:tx>
      <c:layout>
        <c:manualLayout>
          <c:xMode val="edge"/>
          <c:yMode val="edge"/>
          <c:x val="0.386934110264455"/>
          <c:y val="0.0557918013267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436127297176"/>
          <c:y val="0.215002551454329"/>
          <c:w val="0.822613177947109"/>
          <c:h val="0.672223167205307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'4章3(1)②水質関連（BOD経年変化）'!$F$9:$O$9</c:f>
              <c:numCache>
                <c:formatCode>General</c:formatCode>
                <c:ptCount val="10"/>
                <c:pt idx="0">
                  <c:v>2.8</c:v>
                </c:pt>
                <c:pt idx="1">
                  <c:v>2.1</c:v>
                </c:pt>
                <c:pt idx="2">
                  <c:v>1.6</c:v>
                </c:pt>
                <c:pt idx="3">
                  <c:v>2.8</c:v>
                </c:pt>
                <c:pt idx="4">
                  <c:v>0.8</c:v>
                </c:pt>
                <c:pt idx="5">
                  <c:v>1</c:v>
                </c:pt>
                <c:pt idx="6">
                  <c:v>1.5</c:v>
                </c:pt>
                <c:pt idx="7">
                  <c:v>0.8</c:v>
                </c:pt>
                <c:pt idx="8">
                  <c:v>1</c:v>
                </c:pt>
                <c:pt idx="9">
                  <c:v>1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2409823"/>
        <c:axId val="29812219"/>
      </c:lineChart>
      <c:catAx>
        <c:axId val="62409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46033168982519"/>
              <c:y val="0.809321313148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12219"/>
        <c:crossesAt val="0"/>
        <c:auto val="1"/>
        <c:lblAlgn val="ctr"/>
        <c:lblOffset val="100"/>
        <c:noMultiLvlLbl val="0"/>
      </c:catAx>
      <c:valAx>
        <c:axId val="29812219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63715822501121"/>
              <c:y val="0.134036400748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09823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3868220528911"/>
          <c:y val="0.857288654533084"/>
          <c:w val="0.438816674137158"/>
          <c:h val="0.0840278959006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12280</xdr:colOff>
      <xdr:row>12</xdr:row>
      <xdr:rowOff>143280</xdr:rowOff>
    </xdr:to>
    <xdr:graphicFrame>
      <xdr:nvGraphicFramePr>
        <xdr:cNvPr id="0" name="グラフ 1"/>
        <xdr:cNvGraphicFramePr/>
      </xdr:nvGraphicFramePr>
      <xdr:xfrm>
        <a:off x="0" y="0"/>
        <a:ext cx="321228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37800</xdr:rowOff>
    </xdr:from>
    <xdr:to>
      <xdr:col>0</xdr:col>
      <xdr:colOff>3212280</xdr:colOff>
      <xdr:row>27</xdr:row>
      <xdr:rowOff>18720</xdr:rowOff>
    </xdr:to>
    <xdr:graphicFrame>
      <xdr:nvGraphicFramePr>
        <xdr:cNvPr id="1" name="グラフ 2"/>
        <xdr:cNvGraphicFramePr/>
      </xdr:nvGraphicFramePr>
      <xdr:xfrm>
        <a:off x="0" y="2344680"/>
        <a:ext cx="3212280" cy="21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9080</xdr:colOff>
      <xdr:row>0</xdr:row>
      <xdr:rowOff>0</xdr:rowOff>
    </xdr:from>
    <xdr:to>
      <xdr:col>2</xdr:col>
      <xdr:colOff>3243960</xdr:colOff>
      <xdr:row>12</xdr:row>
      <xdr:rowOff>143280</xdr:rowOff>
    </xdr:to>
    <xdr:graphicFrame>
      <xdr:nvGraphicFramePr>
        <xdr:cNvPr id="2" name="グラフ 3"/>
        <xdr:cNvGraphicFramePr/>
      </xdr:nvGraphicFramePr>
      <xdr:xfrm>
        <a:off x="3408120" y="0"/>
        <a:ext cx="322488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080</xdr:colOff>
      <xdr:row>14</xdr:row>
      <xdr:rowOff>37800</xdr:rowOff>
    </xdr:from>
    <xdr:to>
      <xdr:col>2</xdr:col>
      <xdr:colOff>3243960</xdr:colOff>
      <xdr:row>27</xdr:row>
      <xdr:rowOff>18720</xdr:rowOff>
    </xdr:to>
    <xdr:graphicFrame>
      <xdr:nvGraphicFramePr>
        <xdr:cNvPr id="3" name="グラフ 4"/>
        <xdr:cNvGraphicFramePr/>
      </xdr:nvGraphicFramePr>
      <xdr:xfrm>
        <a:off x="3408120" y="2344680"/>
        <a:ext cx="3224880" cy="21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1120</xdr:colOff>
      <xdr:row>28</xdr:row>
      <xdr:rowOff>76680</xdr:rowOff>
    </xdr:from>
    <xdr:to>
      <xdr:col>4</xdr:col>
      <xdr:colOff>3263040</xdr:colOff>
      <xdr:row>41</xdr:row>
      <xdr:rowOff>67320</xdr:rowOff>
    </xdr:to>
    <xdr:graphicFrame>
      <xdr:nvGraphicFramePr>
        <xdr:cNvPr id="4" name="グラフ 5"/>
        <xdr:cNvGraphicFramePr/>
      </xdr:nvGraphicFramePr>
      <xdr:xfrm>
        <a:off x="6829200" y="4692960"/>
        <a:ext cx="3211920" cy="21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9080</xdr:colOff>
      <xdr:row>28</xdr:row>
      <xdr:rowOff>76680</xdr:rowOff>
    </xdr:from>
    <xdr:to>
      <xdr:col>2</xdr:col>
      <xdr:colOff>3243960</xdr:colOff>
      <xdr:row>41</xdr:row>
      <xdr:rowOff>67320</xdr:rowOff>
    </xdr:to>
    <xdr:graphicFrame>
      <xdr:nvGraphicFramePr>
        <xdr:cNvPr id="5" name="グラフ 6"/>
        <xdr:cNvGraphicFramePr/>
      </xdr:nvGraphicFramePr>
      <xdr:xfrm>
        <a:off x="3408120" y="4692960"/>
        <a:ext cx="3224880" cy="21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8</xdr:row>
      <xdr:rowOff>76680</xdr:rowOff>
    </xdr:from>
    <xdr:to>
      <xdr:col>0</xdr:col>
      <xdr:colOff>3212280</xdr:colOff>
      <xdr:row>41</xdr:row>
      <xdr:rowOff>67320</xdr:rowOff>
    </xdr:to>
    <xdr:graphicFrame>
      <xdr:nvGraphicFramePr>
        <xdr:cNvPr id="6" name="グラフ 7"/>
        <xdr:cNvGraphicFramePr/>
      </xdr:nvGraphicFramePr>
      <xdr:xfrm>
        <a:off x="0" y="4692960"/>
        <a:ext cx="3212280" cy="21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19080</xdr:colOff>
      <xdr:row>42</xdr:row>
      <xdr:rowOff>123840</xdr:rowOff>
    </xdr:from>
    <xdr:to>
      <xdr:col>2</xdr:col>
      <xdr:colOff>3243960</xdr:colOff>
      <xdr:row>55</xdr:row>
      <xdr:rowOff>95040</xdr:rowOff>
    </xdr:to>
    <xdr:graphicFrame>
      <xdr:nvGraphicFramePr>
        <xdr:cNvPr id="7" name="グラフ 9"/>
        <xdr:cNvGraphicFramePr/>
      </xdr:nvGraphicFramePr>
      <xdr:xfrm>
        <a:off x="3408120" y="7049880"/>
        <a:ext cx="3224880" cy="21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42</xdr:row>
      <xdr:rowOff>123840</xdr:rowOff>
    </xdr:from>
    <xdr:to>
      <xdr:col>0</xdr:col>
      <xdr:colOff>3212280</xdr:colOff>
      <xdr:row>55</xdr:row>
      <xdr:rowOff>95040</xdr:rowOff>
    </xdr:to>
    <xdr:graphicFrame>
      <xdr:nvGraphicFramePr>
        <xdr:cNvPr id="8" name="グラフ 10"/>
        <xdr:cNvGraphicFramePr/>
      </xdr:nvGraphicFramePr>
      <xdr:xfrm>
        <a:off x="0" y="7049880"/>
        <a:ext cx="3212280" cy="21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1120</xdr:colOff>
      <xdr:row>56</xdr:row>
      <xdr:rowOff>153000</xdr:rowOff>
    </xdr:from>
    <xdr:to>
      <xdr:col>4</xdr:col>
      <xdr:colOff>3263040</xdr:colOff>
      <xdr:row>69</xdr:row>
      <xdr:rowOff>114480</xdr:rowOff>
    </xdr:to>
    <xdr:graphicFrame>
      <xdr:nvGraphicFramePr>
        <xdr:cNvPr id="9" name="グラフ 12"/>
        <xdr:cNvGraphicFramePr/>
      </xdr:nvGraphicFramePr>
      <xdr:xfrm>
        <a:off x="6829200" y="9395280"/>
        <a:ext cx="3211920" cy="211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19080</xdr:colOff>
      <xdr:row>56</xdr:row>
      <xdr:rowOff>153000</xdr:rowOff>
    </xdr:from>
    <xdr:to>
      <xdr:col>2</xdr:col>
      <xdr:colOff>3243960</xdr:colOff>
      <xdr:row>69</xdr:row>
      <xdr:rowOff>114480</xdr:rowOff>
    </xdr:to>
    <xdr:graphicFrame>
      <xdr:nvGraphicFramePr>
        <xdr:cNvPr id="10" name="グラフ 13"/>
        <xdr:cNvGraphicFramePr/>
      </xdr:nvGraphicFramePr>
      <xdr:xfrm>
        <a:off x="3408120" y="9395280"/>
        <a:ext cx="3224880" cy="211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56</xdr:row>
      <xdr:rowOff>153000</xdr:rowOff>
    </xdr:from>
    <xdr:to>
      <xdr:col>0</xdr:col>
      <xdr:colOff>3212280</xdr:colOff>
      <xdr:row>69</xdr:row>
      <xdr:rowOff>114480</xdr:rowOff>
    </xdr:to>
    <xdr:graphicFrame>
      <xdr:nvGraphicFramePr>
        <xdr:cNvPr id="11" name="グラフ 14"/>
        <xdr:cNvGraphicFramePr/>
      </xdr:nvGraphicFramePr>
      <xdr:xfrm>
        <a:off x="0" y="9395280"/>
        <a:ext cx="3212280" cy="211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19080</xdr:colOff>
      <xdr:row>71</xdr:row>
      <xdr:rowOff>18720</xdr:rowOff>
    </xdr:from>
    <xdr:to>
      <xdr:col>2</xdr:col>
      <xdr:colOff>3243960</xdr:colOff>
      <xdr:row>83</xdr:row>
      <xdr:rowOff>152280</xdr:rowOff>
    </xdr:to>
    <xdr:graphicFrame>
      <xdr:nvGraphicFramePr>
        <xdr:cNvPr id="12" name="グラフ 15"/>
        <xdr:cNvGraphicFramePr/>
      </xdr:nvGraphicFramePr>
      <xdr:xfrm>
        <a:off x="3408120" y="11742120"/>
        <a:ext cx="3224880" cy="21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71</xdr:row>
      <xdr:rowOff>18720</xdr:rowOff>
    </xdr:from>
    <xdr:to>
      <xdr:col>0</xdr:col>
      <xdr:colOff>3212280</xdr:colOff>
      <xdr:row>83</xdr:row>
      <xdr:rowOff>152280</xdr:rowOff>
    </xdr:to>
    <xdr:graphicFrame>
      <xdr:nvGraphicFramePr>
        <xdr:cNvPr id="13" name="グラフ 16"/>
        <xdr:cNvGraphicFramePr/>
      </xdr:nvGraphicFramePr>
      <xdr:xfrm>
        <a:off x="0" y="11742120"/>
        <a:ext cx="3212280" cy="21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</xdr:col>
      <xdr:colOff>19080</xdr:colOff>
      <xdr:row>85</xdr:row>
      <xdr:rowOff>56880</xdr:rowOff>
    </xdr:from>
    <xdr:to>
      <xdr:col>2</xdr:col>
      <xdr:colOff>3243960</xdr:colOff>
      <xdr:row>98</xdr:row>
      <xdr:rowOff>37800</xdr:rowOff>
    </xdr:to>
    <xdr:graphicFrame>
      <xdr:nvGraphicFramePr>
        <xdr:cNvPr id="14" name="グラフ 17"/>
        <xdr:cNvGraphicFramePr/>
      </xdr:nvGraphicFramePr>
      <xdr:xfrm>
        <a:off x="3408120" y="14089680"/>
        <a:ext cx="322488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85</xdr:row>
      <xdr:rowOff>56880</xdr:rowOff>
    </xdr:from>
    <xdr:to>
      <xdr:col>0</xdr:col>
      <xdr:colOff>3212280</xdr:colOff>
      <xdr:row>98</xdr:row>
      <xdr:rowOff>37800</xdr:rowOff>
    </xdr:to>
    <xdr:graphicFrame>
      <xdr:nvGraphicFramePr>
        <xdr:cNvPr id="15" name="グラフ 18"/>
        <xdr:cNvGraphicFramePr/>
      </xdr:nvGraphicFramePr>
      <xdr:xfrm>
        <a:off x="0" y="14089680"/>
        <a:ext cx="321228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</xdr:col>
      <xdr:colOff>19080</xdr:colOff>
      <xdr:row>99</xdr:row>
      <xdr:rowOff>104760</xdr:rowOff>
    </xdr:from>
    <xdr:to>
      <xdr:col>2</xdr:col>
      <xdr:colOff>3243960</xdr:colOff>
      <xdr:row>112</xdr:row>
      <xdr:rowOff>76320</xdr:rowOff>
    </xdr:to>
    <xdr:graphicFrame>
      <xdr:nvGraphicFramePr>
        <xdr:cNvPr id="16" name="グラフ 19"/>
        <xdr:cNvGraphicFramePr/>
      </xdr:nvGraphicFramePr>
      <xdr:xfrm>
        <a:off x="3408120" y="16446960"/>
        <a:ext cx="3224880" cy="21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99</xdr:row>
      <xdr:rowOff>104760</xdr:rowOff>
    </xdr:from>
    <xdr:to>
      <xdr:col>0</xdr:col>
      <xdr:colOff>3212280</xdr:colOff>
      <xdr:row>112</xdr:row>
      <xdr:rowOff>76320</xdr:rowOff>
    </xdr:to>
    <xdr:graphicFrame>
      <xdr:nvGraphicFramePr>
        <xdr:cNvPr id="17" name="グラフ 20"/>
        <xdr:cNvGraphicFramePr/>
      </xdr:nvGraphicFramePr>
      <xdr:xfrm>
        <a:off x="0" y="16446960"/>
        <a:ext cx="3212280" cy="21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13</xdr:row>
      <xdr:rowOff>143280</xdr:rowOff>
    </xdr:from>
    <xdr:to>
      <xdr:col>0</xdr:col>
      <xdr:colOff>3212280</xdr:colOff>
      <xdr:row>126</xdr:row>
      <xdr:rowOff>114480</xdr:rowOff>
    </xdr:to>
    <xdr:graphicFrame>
      <xdr:nvGraphicFramePr>
        <xdr:cNvPr id="18" name="グラフ 21"/>
        <xdr:cNvGraphicFramePr/>
      </xdr:nvGraphicFramePr>
      <xdr:xfrm>
        <a:off x="0" y="18795240"/>
        <a:ext cx="3212280" cy="21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</xdr:col>
      <xdr:colOff>19080</xdr:colOff>
      <xdr:row>113</xdr:row>
      <xdr:rowOff>143280</xdr:rowOff>
    </xdr:from>
    <xdr:to>
      <xdr:col>2</xdr:col>
      <xdr:colOff>3243960</xdr:colOff>
      <xdr:row>126</xdr:row>
      <xdr:rowOff>114480</xdr:rowOff>
    </xdr:to>
    <xdr:graphicFrame>
      <xdr:nvGraphicFramePr>
        <xdr:cNvPr id="19" name="グラフ 22"/>
        <xdr:cNvGraphicFramePr/>
      </xdr:nvGraphicFramePr>
      <xdr:xfrm>
        <a:off x="3408120" y="18795240"/>
        <a:ext cx="3224880" cy="21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</xdr:col>
      <xdr:colOff>51120</xdr:colOff>
      <xdr:row>113</xdr:row>
      <xdr:rowOff>143280</xdr:rowOff>
    </xdr:from>
    <xdr:to>
      <xdr:col>4</xdr:col>
      <xdr:colOff>3263040</xdr:colOff>
      <xdr:row>126</xdr:row>
      <xdr:rowOff>114480</xdr:rowOff>
    </xdr:to>
    <xdr:graphicFrame>
      <xdr:nvGraphicFramePr>
        <xdr:cNvPr id="20" name="グラフ 23"/>
        <xdr:cNvGraphicFramePr/>
      </xdr:nvGraphicFramePr>
      <xdr:xfrm>
        <a:off x="6829200" y="18795240"/>
        <a:ext cx="3211920" cy="21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4</xdr:col>
      <xdr:colOff>51120</xdr:colOff>
      <xdr:row>128</xdr:row>
      <xdr:rowOff>19080</xdr:rowOff>
    </xdr:from>
    <xdr:to>
      <xdr:col>4</xdr:col>
      <xdr:colOff>3263040</xdr:colOff>
      <xdr:row>140</xdr:row>
      <xdr:rowOff>152280</xdr:rowOff>
    </xdr:to>
    <xdr:graphicFrame>
      <xdr:nvGraphicFramePr>
        <xdr:cNvPr id="21" name="グラフ 24"/>
        <xdr:cNvGraphicFramePr/>
      </xdr:nvGraphicFramePr>
      <xdr:xfrm>
        <a:off x="6829200" y="21144960"/>
        <a:ext cx="3211920" cy="211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</xdr:col>
      <xdr:colOff>19080</xdr:colOff>
      <xdr:row>128</xdr:row>
      <xdr:rowOff>19080</xdr:rowOff>
    </xdr:from>
    <xdr:to>
      <xdr:col>2</xdr:col>
      <xdr:colOff>3243960</xdr:colOff>
      <xdr:row>140</xdr:row>
      <xdr:rowOff>152280</xdr:rowOff>
    </xdr:to>
    <xdr:graphicFrame>
      <xdr:nvGraphicFramePr>
        <xdr:cNvPr id="22" name="グラフ 25"/>
        <xdr:cNvGraphicFramePr/>
      </xdr:nvGraphicFramePr>
      <xdr:xfrm>
        <a:off x="3408120" y="21144960"/>
        <a:ext cx="3224880" cy="211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128</xdr:row>
      <xdr:rowOff>19080</xdr:rowOff>
    </xdr:from>
    <xdr:to>
      <xdr:col>0</xdr:col>
      <xdr:colOff>3212280</xdr:colOff>
      <xdr:row>140</xdr:row>
      <xdr:rowOff>152280</xdr:rowOff>
    </xdr:to>
    <xdr:graphicFrame>
      <xdr:nvGraphicFramePr>
        <xdr:cNvPr id="23" name="グラフ 26"/>
        <xdr:cNvGraphicFramePr/>
      </xdr:nvGraphicFramePr>
      <xdr:xfrm>
        <a:off x="0" y="21144960"/>
        <a:ext cx="3212280" cy="211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</xdr:col>
      <xdr:colOff>19080</xdr:colOff>
      <xdr:row>142</xdr:row>
      <xdr:rowOff>57240</xdr:rowOff>
    </xdr:from>
    <xdr:to>
      <xdr:col>2</xdr:col>
      <xdr:colOff>3243960</xdr:colOff>
      <xdr:row>155</xdr:row>
      <xdr:rowOff>37800</xdr:rowOff>
    </xdr:to>
    <xdr:graphicFrame>
      <xdr:nvGraphicFramePr>
        <xdr:cNvPr id="24" name="グラフ 27"/>
        <xdr:cNvGraphicFramePr/>
      </xdr:nvGraphicFramePr>
      <xdr:xfrm>
        <a:off x="3408120" y="23492520"/>
        <a:ext cx="3224880" cy="212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142</xdr:row>
      <xdr:rowOff>57240</xdr:rowOff>
    </xdr:from>
    <xdr:to>
      <xdr:col>0</xdr:col>
      <xdr:colOff>3212280</xdr:colOff>
      <xdr:row>155</xdr:row>
      <xdr:rowOff>37800</xdr:rowOff>
    </xdr:to>
    <xdr:graphicFrame>
      <xdr:nvGraphicFramePr>
        <xdr:cNvPr id="25" name="グラフ 28"/>
        <xdr:cNvGraphicFramePr/>
      </xdr:nvGraphicFramePr>
      <xdr:xfrm>
        <a:off x="0" y="23492520"/>
        <a:ext cx="3212280" cy="212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</xdr:col>
      <xdr:colOff>19080</xdr:colOff>
      <xdr:row>156</xdr:row>
      <xdr:rowOff>104760</xdr:rowOff>
    </xdr:from>
    <xdr:to>
      <xdr:col>2</xdr:col>
      <xdr:colOff>3243960</xdr:colOff>
      <xdr:row>169</xdr:row>
      <xdr:rowOff>76320</xdr:rowOff>
    </xdr:to>
    <xdr:graphicFrame>
      <xdr:nvGraphicFramePr>
        <xdr:cNvPr id="26" name="グラフ 29"/>
        <xdr:cNvGraphicFramePr/>
      </xdr:nvGraphicFramePr>
      <xdr:xfrm>
        <a:off x="3408120" y="25849440"/>
        <a:ext cx="3224880" cy="21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156</xdr:row>
      <xdr:rowOff>104760</xdr:rowOff>
    </xdr:from>
    <xdr:to>
      <xdr:col>0</xdr:col>
      <xdr:colOff>3212280</xdr:colOff>
      <xdr:row>169</xdr:row>
      <xdr:rowOff>76320</xdr:rowOff>
    </xdr:to>
    <xdr:graphicFrame>
      <xdr:nvGraphicFramePr>
        <xdr:cNvPr id="27" name="グラフ 30"/>
        <xdr:cNvGraphicFramePr/>
      </xdr:nvGraphicFramePr>
      <xdr:xfrm>
        <a:off x="0" y="25849440"/>
        <a:ext cx="3212280" cy="21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4</xdr:col>
      <xdr:colOff>51120</xdr:colOff>
      <xdr:row>156</xdr:row>
      <xdr:rowOff>104760</xdr:rowOff>
    </xdr:from>
    <xdr:to>
      <xdr:col>4</xdr:col>
      <xdr:colOff>3263040</xdr:colOff>
      <xdr:row>169</xdr:row>
      <xdr:rowOff>76320</xdr:rowOff>
    </xdr:to>
    <xdr:graphicFrame>
      <xdr:nvGraphicFramePr>
        <xdr:cNvPr id="28" name="グラフ 31"/>
        <xdr:cNvGraphicFramePr/>
      </xdr:nvGraphicFramePr>
      <xdr:xfrm>
        <a:off x="6829200" y="25849440"/>
        <a:ext cx="3211920" cy="21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</xdr:col>
      <xdr:colOff>19080</xdr:colOff>
      <xdr:row>170</xdr:row>
      <xdr:rowOff>143280</xdr:rowOff>
    </xdr:from>
    <xdr:to>
      <xdr:col>2</xdr:col>
      <xdr:colOff>3243960</xdr:colOff>
      <xdr:row>183</xdr:row>
      <xdr:rowOff>114480</xdr:rowOff>
    </xdr:to>
    <xdr:graphicFrame>
      <xdr:nvGraphicFramePr>
        <xdr:cNvPr id="29" name="グラフ 32"/>
        <xdr:cNvGraphicFramePr/>
      </xdr:nvGraphicFramePr>
      <xdr:xfrm>
        <a:off x="3408120" y="28197720"/>
        <a:ext cx="3224880" cy="21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170</xdr:row>
      <xdr:rowOff>143280</xdr:rowOff>
    </xdr:from>
    <xdr:to>
      <xdr:col>0</xdr:col>
      <xdr:colOff>3212280</xdr:colOff>
      <xdr:row>183</xdr:row>
      <xdr:rowOff>114480</xdr:rowOff>
    </xdr:to>
    <xdr:graphicFrame>
      <xdr:nvGraphicFramePr>
        <xdr:cNvPr id="30" name="グラフ 33"/>
        <xdr:cNvGraphicFramePr/>
      </xdr:nvGraphicFramePr>
      <xdr:xfrm>
        <a:off x="0" y="28197720"/>
        <a:ext cx="3212280" cy="21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</xdr:col>
      <xdr:colOff>19080</xdr:colOff>
      <xdr:row>185</xdr:row>
      <xdr:rowOff>19080</xdr:rowOff>
    </xdr:from>
    <xdr:to>
      <xdr:col>2</xdr:col>
      <xdr:colOff>3243960</xdr:colOff>
      <xdr:row>197</xdr:row>
      <xdr:rowOff>152280</xdr:rowOff>
    </xdr:to>
    <xdr:graphicFrame>
      <xdr:nvGraphicFramePr>
        <xdr:cNvPr id="31" name="グラフ 34"/>
        <xdr:cNvGraphicFramePr/>
      </xdr:nvGraphicFramePr>
      <xdr:xfrm>
        <a:off x="3408120" y="30547440"/>
        <a:ext cx="3224880" cy="211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185</xdr:row>
      <xdr:rowOff>19080</xdr:rowOff>
    </xdr:from>
    <xdr:to>
      <xdr:col>0</xdr:col>
      <xdr:colOff>3212280</xdr:colOff>
      <xdr:row>197</xdr:row>
      <xdr:rowOff>152280</xdr:rowOff>
    </xdr:to>
    <xdr:graphicFrame>
      <xdr:nvGraphicFramePr>
        <xdr:cNvPr id="32" name="グラフ 35"/>
        <xdr:cNvGraphicFramePr/>
      </xdr:nvGraphicFramePr>
      <xdr:xfrm>
        <a:off x="0" y="30547440"/>
        <a:ext cx="3212280" cy="211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4</xdr:col>
      <xdr:colOff>51120</xdr:colOff>
      <xdr:row>185</xdr:row>
      <xdr:rowOff>19080</xdr:rowOff>
    </xdr:from>
    <xdr:to>
      <xdr:col>4</xdr:col>
      <xdr:colOff>3263040</xdr:colOff>
      <xdr:row>197</xdr:row>
      <xdr:rowOff>152280</xdr:rowOff>
    </xdr:to>
    <xdr:graphicFrame>
      <xdr:nvGraphicFramePr>
        <xdr:cNvPr id="33" name="グラフ 36"/>
        <xdr:cNvGraphicFramePr/>
      </xdr:nvGraphicFramePr>
      <xdr:xfrm>
        <a:off x="6829200" y="30547440"/>
        <a:ext cx="3211920" cy="211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</xdr:col>
      <xdr:colOff>19080</xdr:colOff>
      <xdr:row>199</xdr:row>
      <xdr:rowOff>57240</xdr:rowOff>
    </xdr:from>
    <xdr:to>
      <xdr:col>2</xdr:col>
      <xdr:colOff>3243960</xdr:colOff>
      <xdr:row>212</xdr:row>
      <xdr:rowOff>38160</xdr:rowOff>
    </xdr:to>
    <xdr:graphicFrame>
      <xdr:nvGraphicFramePr>
        <xdr:cNvPr id="34" name="グラフ 37"/>
        <xdr:cNvGraphicFramePr/>
      </xdr:nvGraphicFramePr>
      <xdr:xfrm>
        <a:off x="3408120" y="32895000"/>
        <a:ext cx="3224880" cy="212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0</xdr:colOff>
      <xdr:row>199</xdr:row>
      <xdr:rowOff>57240</xdr:rowOff>
    </xdr:from>
    <xdr:to>
      <xdr:col>0</xdr:col>
      <xdr:colOff>3212280</xdr:colOff>
      <xdr:row>212</xdr:row>
      <xdr:rowOff>38160</xdr:rowOff>
    </xdr:to>
    <xdr:graphicFrame>
      <xdr:nvGraphicFramePr>
        <xdr:cNvPr id="35" name="グラフ 38"/>
        <xdr:cNvGraphicFramePr/>
      </xdr:nvGraphicFramePr>
      <xdr:xfrm>
        <a:off x="0" y="32895000"/>
        <a:ext cx="3212280" cy="212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4</xdr:col>
      <xdr:colOff>51120</xdr:colOff>
      <xdr:row>213</xdr:row>
      <xdr:rowOff>104760</xdr:rowOff>
    </xdr:from>
    <xdr:to>
      <xdr:col>4</xdr:col>
      <xdr:colOff>3263040</xdr:colOff>
      <xdr:row>226</xdr:row>
      <xdr:rowOff>76320</xdr:rowOff>
    </xdr:to>
    <xdr:graphicFrame>
      <xdr:nvGraphicFramePr>
        <xdr:cNvPr id="36" name="グラフ 39"/>
        <xdr:cNvGraphicFramePr/>
      </xdr:nvGraphicFramePr>
      <xdr:xfrm>
        <a:off x="6829200" y="35251920"/>
        <a:ext cx="3211920" cy="21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</xdr:col>
      <xdr:colOff>19080</xdr:colOff>
      <xdr:row>213</xdr:row>
      <xdr:rowOff>104760</xdr:rowOff>
    </xdr:from>
    <xdr:to>
      <xdr:col>2</xdr:col>
      <xdr:colOff>3243960</xdr:colOff>
      <xdr:row>226</xdr:row>
      <xdr:rowOff>76320</xdr:rowOff>
    </xdr:to>
    <xdr:graphicFrame>
      <xdr:nvGraphicFramePr>
        <xdr:cNvPr id="37" name="グラフ 40"/>
        <xdr:cNvGraphicFramePr/>
      </xdr:nvGraphicFramePr>
      <xdr:xfrm>
        <a:off x="3408120" y="35251920"/>
        <a:ext cx="3224880" cy="21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0</xdr:colOff>
      <xdr:row>213</xdr:row>
      <xdr:rowOff>104760</xdr:rowOff>
    </xdr:from>
    <xdr:to>
      <xdr:col>0</xdr:col>
      <xdr:colOff>3212280</xdr:colOff>
      <xdr:row>226</xdr:row>
      <xdr:rowOff>76320</xdr:rowOff>
    </xdr:to>
    <xdr:graphicFrame>
      <xdr:nvGraphicFramePr>
        <xdr:cNvPr id="38" name="グラフ 41"/>
        <xdr:cNvGraphicFramePr/>
      </xdr:nvGraphicFramePr>
      <xdr:xfrm>
        <a:off x="0" y="35251920"/>
        <a:ext cx="3212280" cy="21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0</xdr:col>
      <xdr:colOff>0</xdr:colOff>
      <xdr:row>227</xdr:row>
      <xdr:rowOff>142920</xdr:rowOff>
    </xdr:from>
    <xdr:to>
      <xdr:col>0</xdr:col>
      <xdr:colOff>3212280</xdr:colOff>
      <xdr:row>240</xdr:row>
      <xdr:rowOff>114480</xdr:rowOff>
    </xdr:to>
    <xdr:graphicFrame>
      <xdr:nvGraphicFramePr>
        <xdr:cNvPr id="39" name="グラフ 42"/>
        <xdr:cNvGraphicFramePr/>
      </xdr:nvGraphicFramePr>
      <xdr:xfrm>
        <a:off x="0" y="37599840"/>
        <a:ext cx="3212280" cy="21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</xdr:col>
      <xdr:colOff>19080</xdr:colOff>
      <xdr:row>227</xdr:row>
      <xdr:rowOff>142920</xdr:rowOff>
    </xdr:from>
    <xdr:to>
      <xdr:col>2</xdr:col>
      <xdr:colOff>3243960</xdr:colOff>
      <xdr:row>240</xdr:row>
      <xdr:rowOff>114480</xdr:rowOff>
    </xdr:to>
    <xdr:graphicFrame>
      <xdr:nvGraphicFramePr>
        <xdr:cNvPr id="40" name="グラフ 43"/>
        <xdr:cNvGraphicFramePr/>
      </xdr:nvGraphicFramePr>
      <xdr:xfrm>
        <a:off x="3408120" y="37599840"/>
        <a:ext cx="3224880" cy="21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4</xdr:col>
      <xdr:colOff>51120</xdr:colOff>
      <xdr:row>227</xdr:row>
      <xdr:rowOff>142920</xdr:rowOff>
    </xdr:from>
    <xdr:to>
      <xdr:col>4</xdr:col>
      <xdr:colOff>3263040</xdr:colOff>
      <xdr:row>240</xdr:row>
      <xdr:rowOff>114480</xdr:rowOff>
    </xdr:to>
    <xdr:graphicFrame>
      <xdr:nvGraphicFramePr>
        <xdr:cNvPr id="41" name="グラフ 46"/>
        <xdr:cNvGraphicFramePr/>
      </xdr:nvGraphicFramePr>
      <xdr:xfrm>
        <a:off x="6829200" y="37599840"/>
        <a:ext cx="3211920" cy="21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0</xdr:col>
      <xdr:colOff>0</xdr:colOff>
      <xdr:row>242</xdr:row>
      <xdr:rowOff>19080</xdr:rowOff>
    </xdr:from>
    <xdr:to>
      <xdr:col>0</xdr:col>
      <xdr:colOff>3212280</xdr:colOff>
      <xdr:row>254</xdr:row>
      <xdr:rowOff>152280</xdr:rowOff>
    </xdr:to>
    <xdr:graphicFrame>
      <xdr:nvGraphicFramePr>
        <xdr:cNvPr id="42" name="グラフ 48"/>
        <xdr:cNvGraphicFramePr/>
      </xdr:nvGraphicFramePr>
      <xdr:xfrm>
        <a:off x="0" y="39949920"/>
        <a:ext cx="3212280" cy="211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</xdr:col>
      <xdr:colOff>19080</xdr:colOff>
      <xdr:row>242</xdr:row>
      <xdr:rowOff>19080</xdr:rowOff>
    </xdr:from>
    <xdr:to>
      <xdr:col>2</xdr:col>
      <xdr:colOff>3243960</xdr:colOff>
      <xdr:row>254</xdr:row>
      <xdr:rowOff>152280</xdr:rowOff>
    </xdr:to>
    <xdr:graphicFrame>
      <xdr:nvGraphicFramePr>
        <xdr:cNvPr id="43" name="グラフ 49"/>
        <xdr:cNvGraphicFramePr/>
      </xdr:nvGraphicFramePr>
      <xdr:xfrm>
        <a:off x="3408120" y="39949920"/>
        <a:ext cx="3224880" cy="211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55" activeCellId="0" sqref="C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0.12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2" t="s">
        <v>2</v>
      </c>
      <c r="C3" s="3" t="s">
        <v>3</v>
      </c>
    </row>
    <row r="4" customFormat="false" ht="13.5" hidden="false" customHeight="false" outlineLevel="0" collapsed="false">
      <c r="A4" s="1" t="s">
        <v>4</v>
      </c>
      <c r="B4" s="1" t="s">
        <v>5</v>
      </c>
      <c r="C4" s="1" t="s">
        <v>6</v>
      </c>
    </row>
    <row r="5" customFormat="false" ht="13.5" hidden="false" customHeight="false" outlineLevel="0" collapsed="false">
      <c r="A5" s="4" t="s">
        <v>7</v>
      </c>
      <c r="B5" s="5" t="s">
        <v>8</v>
      </c>
      <c r="C5" s="5" t="n">
        <v>27</v>
      </c>
    </row>
    <row r="6" customFormat="false" ht="13.5" hidden="false" customHeight="false" outlineLevel="0" collapsed="false">
      <c r="A6" s="4" t="n">
        <v>2</v>
      </c>
      <c r="B6" s="5" t="s">
        <v>9</v>
      </c>
      <c r="C6" s="5" t="n">
        <v>6</v>
      </c>
    </row>
    <row r="7" customFormat="false" ht="13.5" hidden="false" customHeight="false" outlineLevel="0" collapsed="false">
      <c r="A7" s="4" t="n">
        <v>3</v>
      </c>
      <c r="B7" s="5" t="s">
        <v>10</v>
      </c>
      <c r="C7" s="5" t="n">
        <v>1</v>
      </c>
    </row>
    <row r="8" customFormat="false" ht="13.5" hidden="false" customHeight="false" outlineLevel="0" collapsed="false">
      <c r="A8" s="4" t="n">
        <v>4</v>
      </c>
      <c r="B8" s="5" t="s">
        <v>11</v>
      </c>
      <c r="C8" s="5" t="n">
        <v>26</v>
      </c>
    </row>
    <row r="9" customFormat="false" ht="13.5" hidden="false" customHeight="false" outlineLevel="0" collapsed="false">
      <c r="A9" s="4" t="n">
        <v>5</v>
      </c>
      <c r="B9" s="5" t="s">
        <v>12</v>
      </c>
      <c r="C9" s="5" t="n">
        <v>5</v>
      </c>
    </row>
    <row r="10" customFormat="false" ht="13.5" hidden="false" customHeight="false" outlineLevel="0" collapsed="false">
      <c r="A10" s="4" t="n">
        <v>8</v>
      </c>
      <c r="B10" s="5" t="s">
        <v>13</v>
      </c>
      <c r="C10" s="5" t="n">
        <v>7</v>
      </c>
    </row>
    <row r="11" customFormat="false" ht="13.5" hidden="false" customHeight="false" outlineLevel="0" collapsed="false">
      <c r="A11" s="4" t="n">
        <v>10</v>
      </c>
      <c r="B11" s="5" t="s">
        <v>14</v>
      </c>
      <c r="C11" s="5" t="n">
        <v>3</v>
      </c>
    </row>
    <row r="12" customFormat="false" ht="13.5" hidden="false" customHeight="false" outlineLevel="0" collapsed="false">
      <c r="A12" s="4" t="n">
        <v>16</v>
      </c>
      <c r="B12" s="5" t="s">
        <v>15</v>
      </c>
      <c r="C12" s="5" t="n">
        <v>5</v>
      </c>
    </row>
    <row r="13" customFormat="false" ht="13.5" hidden="false" customHeight="false" outlineLevel="0" collapsed="false">
      <c r="A13" s="4" t="n">
        <v>17</v>
      </c>
      <c r="B13" s="5" t="s">
        <v>16</v>
      </c>
      <c r="C13" s="5" t="n">
        <v>25</v>
      </c>
    </row>
    <row r="14" customFormat="false" ht="13.5" hidden="false" customHeight="false" outlineLevel="0" collapsed="false">
      <c r="A14" s="4" t="n">
        <v>19</v>
      </c>
      <c r="B14" s="5" t="s">
        <v>17</v>
      </c>
      <c r="C14" s="5" t="n">
        <v>41</v>
      </c>
    </row>
    <row r="15" customFormat="false" ht="13.5" hidden="false" customHeight="false" outlineLevel="0" collapsed="false">
      <c r="A15" s="4" t="s">
        <v>18</v>
      </c>
      <c r="B15" s="5" t="s">
        <v>19</v>
      </c>
      <c r="C15" s="5" t="n">
        <v>9</v>
      </c>
    </row>
    <row r="16" customFormat="false" ht="13.5" hidden="false" customHeight="false" outlineLevel="0" collapsed="false">
      <c r="A16" s="4" t="n">
        <v>52</v>
      </c>
      <c r="B16" s="5" t="s">
        <v>20</v>
      </c>
      <c r="C16" s="5" t="n">
        <v>2</v>
      </c>
    </row>
    <row r="17" customFormat="false" ht="13.5" hidden="false" customHeight="false" outlineLevel="0" collapsed="false">
      <c r="A17" s="4" t="n">
        <v>53</v>
      </c>
      <c r="B17" s="5" t="s">
        <v>21</v>
      </c>
      <c r="C17" s="5" t="n">
        <v>16</v>
      </c>
    </row>
    <row r="18" customFormat="false" ht="13.5" hidden="false" customHeight="false" outlineLevel="0" collapsed="false">
      <c r="A18" s="4" t="n">
        <v>54</v>
      </c>
      <c r="B18" s="5" t="s">
        <v>22</v>
      </c>
      <c r="C18" s="5" t="n">
        <v>9</v>
      </c>
    </row>
    <row r="19" customFormat="false" ht="13.5" hidden="false" customHeight="false" outlineLevel="0" collapsed="false">
      <c r="A19" s="4" t="n">
        <v>55</v>
      </c>
      <c r="B19" s="5" t="s">
        <v>23</v>
      </c>
      <c r="C19" s="5" t="n">
        <v>14</v>
      </c>
    </row>
    <row r="20" customFormat="false" ht="13.5" hidden="false" customHeight="false" outlineLevel="0" collapsed="false">
      <c r="A20" s="4" t="n">
        <v>59</v>
      </c>
      <c r="B20" s="5" t="s">
        <v>24</v>
      </c>
      <c r="C20" s="5" t="n">
        <v>1</v>
      </c>
    </row>
    <row r="21" customFormat="false" ht="13.5" hidden="false" customHeight="false" outlineLevel="0" collapsed="false">
      <c r="A21" s="4" t="n">
        <v>60</v>
      </c>
      <c r="B21" s="5" t="s">
        <v>25</v>
      </c>
      <c r="C21" s="5" t="n">
        <v>7</v>
      </c>
    </row>
    <row r="22" customFormat="false" ht="13.5" hidden="false" customHeight="false" outlineLevel="0" collapsed="false">
      <c r="A22" s="4" t="n">
        <v>63</v>
      </c>
      <c r="B22" s="5" t="s">
        <v>26</v>
      </c>
      <c r="C22" s="5" t="n">
        <v>3</v>
      </c>
    </row>
    <row r="23" customFormat="false" ht="13.5" hidden="false" customHeight="false" outlineLevel="0" collapsed="false">
      <c r="A23" s="4" t="s">
        <v>27</v>
      </c>
      <c r="B23" s="5" t="s">
        <v>28</v>
      </c>
      <c r="C23" s="5" t="n">
        <v>1</v>
      </c>
    </row>
    <row r="24" customFormat="false" ht="13.5" hidden="false" customHeight="false" outlineLevel="0" collapsed="false">
      <c r="A24" s="4" t="s">
        <v>29</v>
      </c>
      <c r="B24" s="5" t="s">
        <v>30</v>
      </c>
      <c r="C24" s="5" t="n">
        <v>2</v>
      </c>
    </row>
    <row r="25" customFormat="false" ht="13.5" hidden="false" customHeight="false" outlineLevel="0" collapsed="false">
      <c r="A25" s="4" t="n">
        <v>65</v>
      </c>
      <c r="B25" s="5" t="s">
        <v>31</v>
      </c>
      <c r="C25" s="5" t="n">
        <v>7</v>
      </c>
    </row>
    <row r="26" customFormat="false" ht="13.5" hidden="false" customHeight="false" outlineLevel="0" collapsed="false">
      <c r="A26" s="4" t="n">
        <v>66</v>
      </c>
      <c r="B26" s="5" t="s">
        <v>32</v>
      </c>
      <c r="C26" s="5" t="n">
        <v>2</v>
      </c>
    </row>
    <row r="27" customFormat="false" ht="13.5" hidden="false" customHeight="false" outlineLevel="0" collapsed="false">
      <c r="A27" s="4" t="s">
        <v>33</v>
      </c>
      <c r="B27" s="5" t="s">
        <v>34</v>
      </c>
      <c r="C27" s="5" t="n">
        <v>128</v>
      </c>
    </row>
    <row r="28" customFormat="false" ht="13.5" hidden="false" customHeight="false" outlineLevel="0" collapsed="false">
      <c r="A28" s="4" t="s">
        <v>35</v>
      </c>
      <c r="B28" s="5" t="s">
        <v>36</v>
      </c>
      <c r="C28" s="5" t="n">
        <v>2</v>
      </c>
    </row>
    <row r="29" customFormat="false" ht="13.5" hidden="false" customHeight="false" outlineLevel="0" collapsed="false">
      <c r="A29" s="4" t="s">
        <v>37</v>
      </c>
      <c r="B29" s="5" t="s">
        <v>38</v>
      </c>
      <c r="C29" s="5" t="n">
        <v>5</v>
      </c>
    </row>
    <row r="30" customFormat="false" ht="13.5" hidden="false" customHeight="false" outlineLevel="0" collapsed="false">
      <c r="A30" s="4" t="n">
        <v>67</v>
      </c>
      <c r="B30" s="5" t="s">
        <v>39</v>
      </c>
      <c r="C30" s="5" t="n">
        <v>53</v>
      </c>
    </row>
    <row r="31" customFormat="false" ht="13.5" hidden="false" customHeight="false" outlineLevel="0" collapsed="false">
      <c r="A31" s="4" t="n">
        <v>68</v>
      </c>
      <c r="B31" s="5" t="s">
        <v>40</v>
      </c>
      <c r="C31" s="5" t="n">
        <v>24</v>
      </c>
    </row>
    <row r="32" customFormat="false" ht="13.5" hidden="false" customHeight="false" outlineLevel="0" collapsed="false">
      <c r="A32" s="4" t="s">
        <v>41</v>
      </c>
      <c r="B32" s="5" t="s">
        <v>42</v>
      </c>
      <c r="C32" s="5" t="n">
        <v>2</v>
      </c>
    </row>
    <row r="33" customFormat="false" ht="13.5" hidden="false" customHeight="false" outlineLevel="0" collapsed="false">
      <c r="A33" s="4" t="s">
        <v>43</v>
      </c>
      <c r="B33" s="5" t="s">
        <v>44</v>
      </c>
      <c r="C33" s="5" t="n">
        <v>2</v>
      </c>
    </row>
    <row r="34" customFormat="false" ht="13.5" hidden="false" customHeight="false" outlineLevel="0" collapsed="false">
      <c r="A34" s="4" t="n">
        <v>71</v>
      </c>
      <c r="B34" s="5" t="s">
        <v>45</v>
      </c>
      <c r="C34" s="5" t="n">
        <v>69</v>
      </c>
    </row>
    <row r="35" customFormat="false" ht="13.5" hidden="false" customHeight="false" outlineLevel="0" collapsed="false">
      <c r="A35" s="4" t="s">
        <v>46</v>
      </c>
      <c r="B35" s="5" t="s">
        <v>47</v>
      </c>
      <c r="C35" s="5" t="n">
        <v>11</v>
      </c>
    </row>
    <row r="36" customFormat="false" ht="13.5" hidden="false" customHeight="false" outlineLevel="0" collapsed="false">
      <c r="A36" s="4" t="s">
        <v>48</v>
      </c>
      <c r="B36" s="5" t="s">
        <v>49</v>
      </c>
      <c r="C36" s="5" t="n">
        <v>1</v>
      </c>
    </row>
    <row r="37" customFormat="false" ht="13.5" hidden="false" customHeight="false" outlineLevel="0" collapsed="false">
      <c r="A37" s="4" t="s">
        <v>50</v>
      </c>
      <c r="B37" s="5" t="s">
        <v>51</v>
      </c>
      <c r="C37" s="5" t="n">
        <v>7</v>
      </c>
    </row>
    <row r="38" customFormat="false" ht="13.5" hidden="false" customHeight="false" outlineLevel="0" collapsed="false">
      <c r="A38" s="4" t="n">
        <v>72</v>
      </c>
      <c r="B38" s="5" t="s">
        <v>52</v>
      </c>
      <c r="C38" s="5" t="n">
        <v>11</v>
      </c>
    </row>
    <row r="39" customFormat="false" ht="13.5" hidden="false" customHeight="false" outlineLevel="0" collapsed="false">
      <c r="A39" s="4" t="n">
        <v>73</v>
      </c>
      <c r="B39" s="5" t="s">
        <v>53</v>
      </c>
      <c r="C39" s="5" t="n">
        <v>3</v>
      </c>
    </row>
    <row r="40" customFormat="false" ht="13.5" hidden="false" customHeight="false" outlineLevel="0" collapsed="false">
      <c r="A40" s="5" t="s">
        <v>54</v>
      </c>
      <c r="B40" s="5"/>
      <c r="C40" s="5" t="n">
        <v>537</v>
      </c>
    </row>
    <row r="41" customFormat="false" ht="13.5" hidden="false" customHeight="false" outlineLevel="0" collapsed="false">
      <c r="C41" s="6" t="s">
        <v>55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9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8.25"/>
    <col collapsed="false" customWidth="true" hidden="false" outlineLevel="0" max="3" min="3" style="0" width="17.36"/>
    <col collapsed="false" customWidth="true" hidden="false" outlineLevel="0" max="4" min="4" style="0" width="9.49"/>
    <col collapsed="false" customWidth="true" hidden="false" outlineLevel="0" max="5" min="5" style="0" width="6.62"/>
    <col collapsed="false" customWidth="true" hidden="false" outlineLevel="0" max="8" min="6" style="0" width="6.49"/>
    <col collapsed="false" customWidth="true" hidden="false" outlineLevel="0" max="11" min="9" style="0" width="6.25"/>
    <col collapsed="false" customWidth="true" hidden="false" outlineLevel="0" max="12" min="12" style="0" width="11.37"/>
    <col collapsed="false" customWidth="true" hidden="false" outlineLevel="0" max="14" min="13" style="0" width="6.25"/>
    <col collapsed="false" customWidth="true" hidden="false" outlineLevel="0" max="15" min="15" style="0" width="9.36"/>
    <col collapsed="false" customWidth="true" hidden="false" outlineLevel="0" max="17" min="16" style="0" width="6.25"/>
    <col collapsed="false" customWidth="true" hidden="false" outlineLevel="0" max="18" min="18" style="0" width="7.87"/>
    <col collapsed="false" customWidth="true" hidden="false" outlineLevel="0" max="19" min="19" style="0" width="8.75"/>
  </cols>
  <sheetData>
    <row r="1" s="16" customFormat="true" ht="34.5" hidden="false" customHeight="true" outlineLevel="0" collapsed="false">
      <c r="A1" s="7" t="s">
        <v>56</v>
      </c>
      <c r="B1" s="8" t="s">
        <v>57</v>
      </c>
      <c r="C1" s="8" t="s">
        <v>58</v>
      </c>
      <c r="D1" s="9" t="s">
        <v>59</v>
      </c>
      <c r="E1" s="10" t="s">
        <v>60</v>
      </c>
      <c r="F1" s="11" t="s">
        <v>61</v>
      </c>
      <c r="G1" s="10" t="s">
        <v>62</v>
      </c>
      <c r="H1" s="10" t="s">
        <v>63</v>
      </c>
      <c r="I1" s="10" t="s">
        <v>64</v>
      </c>
      <c r="J1" s="10" t="s">
        <v>65</v>
      </c>
      <c r="K1" s="10" t="s">
        <v>66</v>
      </c>
      <c r="L1" s="12" t="s">
        <v>67</v>
      </c>
      <c r="M1" s="12" t="s">
        <v>68</v>
      </c>
      <c r="N1" s="12" t="s">
        <v>69</v>
      </c>
      <c r="O1" s="13" t="s">
        <v>70</v>
      </c>
      <c r="P1" s="12" t="s">
        <v>71</v>
      </c>
      <c r="Q1" s="14" t="s">
        <v>72</v>
      </c>
      <c r="R1" s="10" t="s">
        <v>73</v>
      </c>
      <c r="S1" s="15" t="s">
        <v>74</v>
      </c>
    </row>
    <row r="2" customFormat="false" ht="13.5" hidden="false" customHeight="false" outlineLevel="0" collapsed="false">
      <c r="A2" s="17" t="s">
        <v>75</v>
      </c>
      <c r="B2" s="18" t="s">
        <v>76</v>
      </c>
      <c r="C2" s="18" t="s">
        <v>77</v>
      </c>
      <c r="D2" s="19" t="n">
        <v>40677</v>
      </c>
      <c r="E2" s="20" t="n">
        <v>0.576388888888889</v>
      </c>
      <c r="F2" s="21" t="n">
        <v>17.8</v>
      </c>
      <c r="G2" s="22" t="n">
        <v>11.9</v>
      </c>
      <c r="H2" s="23" t="s">
        <v>78</v>
      </c>
      <c r="I2" s="23" t="s">
        <v>79</v>
      </c>
      <c r="J2" s="24" t="s">
        <v>80</v>
      </c>
      <c r="K2" s="25" t="s">
        <v>81</v>
      </c>
      <c r="L2" s="25" t="s">
        <v>82</v>
      </c>
      <c r="M2" s="24" t="n">
        <v>1</v>
      </c>
      <c r="N2" s="26" t="n">
        <v>0.5</v>
      </c>
      <c r="O2" s="23" t="n">
        <v>26</v>
      </c>
      <c r="P2" s="23" t="n">
        <v>1</v>
      </c>
      <c r="Q2" s="27"/>
      <c r="R2" s="23"/>
      <c r="S2" s="28"/>
    </row>
    <row r="3" customFormat="false" ht="13.5" hidden="false" customHeight="false" outlineLevel="0" collapsed="false">
      <c r="A3" s="29" t="s">
        <v>75</v>
      </c>
      <c r="B3" s="30" t="s">
        <v>76</v>
      </c>
      <c r="C3" s="30" t="s">
        <v>77</v>
      </c>
      <c r="D3" s="31" t="n">
        <v>40773</v>
      </c>
      <c r="E3" s="32" t="n">
        <v>0.486111111111111</v>
      </c>
      <c r="F3" s="33" t="n">
        <v>27.2</v>
      </c>
      <c r="G3" s="34" t="n">
        <v>18.6</v>
      </c>
      <c r="H3" s="35" t="s">
        <v>78</v>
      </c>
      <c r="I3" s="23" t="s">
        <v>79</v>
      </c>
      <c r="J3" s="24" t="s">
        <v>80</v>
      </c>
      <c r="K3" s="24" t="n">
        <v>7</v>
      </c>
      <c r="L3" s="36" t="s">
        <v>83</v>
      </c>
      <c r="M3" s="36" t="n">
        <v>1</v>
      </c>
      <c r="N3" s="26" t="n">
        <v>0.5</v>
      </c>
      <c r="O3" s="36" t="n">
        <v>2000</v>
      </c>
      <c r="P3" s="35" t="n">
        <v>2</v>
      </c>
      <c r="Q3" s="37"/>
      <c r="R3" s="35"/>
      <c r="S3" s="38"/>
    </row>
    <row r="4" customFormat="false" ht="13.5" hidden="false" customHeight="false" outlineLevel="0" collapsed="false">
      <c r="A4" s="29" t="s">
        <v>75</v>
      </c>
      <c r="B4" s="30" t="s">
        <v>76</v>
      </c>
      <c r="C4" s="30" t="s">
        <v>77</v>
      </c>
      <c r="D4" s="31" t="n">
        <v>40851</v>
      </c>
      <c r="E4" s="32" t="n">
        <v>0.385416666666667</v>
      </c>
      <c r="F4" s="33" t="n">
        <v>12.4</v>
      </c>
      <c r="G4" s="34" t="n">
        <v>11.9</v>
      </c>
      <c r="H4" s="35" t="s">
        <v>78</v>
      </c>
      <c r="I4" s="23" t="s">
        <v>79</v>
      </c>
      <c r="J4" s="24" t="s">
        <v>80</v>
      </c>
      <c r="K4" s="25" t="s">
        <v>81</v>
      </c>
      <c r="L4" s="36" t="s">
        <v>84</v>
      </c>
      <c r="M4" s="36" t="n">
        <v>1</v>
      </c>
      <c r="N4" s="35" t="n">
        <v>0.5</v>
      </c>
      <c r="O4" s="36" t="n">
        <v>150</v>
      </c>
      <c r="P4" s="39" t="s">
        <v>85</v>
      </c>
      <c r="Q4" s="37"/>
      <c r="R4" s="35"/>
      <c r="S4" s="38"/>
    </row>
    <row r="5" customFormat="false" ht="13.5" hidden="false" customHeight="false" outlineLevel="0" collapsed="false">
      <c r="A5" s="29" t="s">
        <v>75</v>
      </c>
      <c r="B5" s="30" t="s">
        <v>76</v>
      </c>
      <c r="C5" s="30" t="s">
        <v>77</v>
      </c>
      <c r="D5" s="31" t="n">
        <v>40949</v>
      </c>
      <c r="E5" s="32" t="n">
        <v>0.479166666666667</v>
      </c>
      <c r="F5" s="33" t="n">
        <v>1.6</v>
      </c>
      <c r="G5" s="34" t="n">
        <v>3.4</v>
      </c>
      <c r="H5" s="35" t="s">
        <v>78</v>
      </c>
      <c r="I5" s="23" t="s">
        <v>79</v>
      </c>
      <c r="J5" s="24" t="s">
        <v>80</v>
      </c>
      <c r="K5" s="25" t="s">
        <v>81</v>
      </c>
      <c r="L5" s="36" t="s">
        <v>86</v>
      </c>
      <c r="M5" s="36" t="n">
        <v>1</v>
      </c>
      <c r="N5" s="40" t="n">
        <v>0.8</v>
      </c>
      <c r="O5" s="36" t="n">
        <v>5</v>
      </c>
      <c r="P5" s="39" t="s">
        <v>85</v>
      </c>
      <c r="Q5" s="37"/>
      <c r="R5" s="35"/>
      <c r="S5" s="38"/>
    </row>
    <row r="6" customFormat="false" ht="13.5" hidden="false" customHeight="false" outlineLevel="0" collapsed="false">
      <c r="A6" s="29" t="s">
        <v>87</v>
      </c>
      <c r="B6" s="30" t="s">
        <v>88</v>
      </c>
      <c r="C6" s="30" t="s">
        <v>89</v>
      </c>
      <c r="D6" s="31" t="n">
        <v>40773</v>
      </c>
      <c r="E6" s="41" t="n">
        <v>0.458333333333333</v>
      </c>
      <c r="F6" s="42" t="n">
        <v>30.8</v>
      </c>
      <c r="G6" s="36" t="n">
        <v>21.1</v>
      </c>
      <c r="H6" s="35" t="s">
        <v>78</v>
      </c>
      <c r="I6" s="23" t="s">
        <v>79</v>
      </c>
      <c r="J6" s="24" t="s">
        <v>80</v>
      </c>
      <c r="K6" s="25" t="s">
        <v>81</v>
      </c>
      <c r="L6" s="36" t="s">
        <v>90</v>
      </c>
      <c r="M6" s="36" t="n">
        <v>1</v>
      </c>
      <c r="N6" s="43" t="n">
        <v>0.9</v>
      </c>
      <c r="O6" s="36" t="n">
        <v>8100</v>
      </c>
      <c r="P6" s="39" t="s">
        <v>85</v>
      </c>
      <c r="Q6" s="44" t="s">
        <v>91</v>
      </c>
      <c r="R6" s="35"/>
      <c r="S6" s="45"/>
    </row>
    <row r="7" customFormat="false" ht="13.5" hidden="false" customHeight="false" outlineLevel="0" collapsed="false">
      <c r="A7" s="29" t="s">
        <v>92</v>
      </c>
      <c r="B7" s="30" t="s">
        <v>93</v>
      </c>
      <c r="C7" s="30" t="s">
        <v>94</v>
      </c>
      <c r="D7" s="31" t="n">
        <v>40679</v>
      </c>
      <c r="E7" s="32" t="n">
        <v>0.600694444444444</v>
      </c>
      <c r="F7" s="33" t="n">
        <v>21.1</v>
      </c>
      <c r="G7" s="35" t="n">
        <v>10.8</v>
      </c>
      <c r="H7" s="35" t="s">
        <v>95</v>
      </c>
      <c r="I7" s="23" t="s">
        <v>79</v>
      </c>
      <c r="J7" s="24" t="s">
        <v>80</v>
      </c>
      <c r="K7" s="25" t="s">
        <v>81</v>
      </c>
      <c r="L7" s="36" t="s">
        <v>96</v>
      </c>
      <c r="M7" s="36" t="n">
        <v>1</v>
      </c>
      <c r="N7" s="40" t="n">
        <v>0.5</v>
      </c>
      <c r="O7" s="36" t="n">
        <v>3900</v>
      </c>
      <c r="P7" s="35" t="n">
        <v>6</v>
      </c>
      <c r="Q7" s="37"/>
      <c r="R7" s="39" t="s">
        <v>97</v>
      </c>
      <c r="S7" s="45" t="s">
        <v>98</v>
      </c>
    </row>
    <row r="8" customFormat="false" ht="13.5" hidden="false" customHeight="false" outlineLevel="0" collapsed="false">
      <c r="A8" s="29" t="s">
        <v>92</v>
      </c>
      <c r="B8" s="30" t="s">
        <v>93</v>
      </c>
      <c r="C8" s="30" t="s">
        <v>94</v>
      </c>
      <c r="D8" s="31" t="n">
        <v>40784</v>
      </c>
      <c r="E8" s="32" t="n">
        <v>0.583333333333333</v>
      </c>
      <c r="F8" s="33" t="n">
        <v>31.2</v>
      </c>
      <c r="G8" s="35" t="n">
        <v>21</v>
      </c>
      <c r="H8" s="35" t="s">
        <v>78</v>
      </c>
      <c r="I8" s="23" t="s">
        <v>79</v>
      </c>
      <c r="J8" s="24" t="s">
        <v>80</v>
      </c>
      <c r="K8" s="25" t="s">
        <v>81</v>
      </c>
      <c r="L8" s="36" t="s">
        <v>99</v>
      </c>
      <c r="M8" s="36" t="n">
        <v>1</v>
      </c>
      <c r="N8" s="40" t="n">
        <v>0.5</v>
      </c>
      <c r="O8" s="36" t="s">
        <v>100</v>
      </c>
      <c r="P8" s="35" t="n">
        <v>1</v>
      </c>
      <c r="Q8" s="37"/>
      <c r="R8" s="39" t="s">
        <v>97</v>
      </c>
      <c r="S8" s="45" t="s">
        <v>98</v>
      </c>
    </row>
    <row r="9" customFormat="false" ht="13.5" hidden="false" customHeight="false" outlineLevel="0" collapsed="false">
      <c r="A9" s="29" t="s">
        <v>92</v>
      </c>
      <c r="B9" s="30" t="s">
        <v>93</v>
      </c>
      <c r="C9" s="30" t="s">
        <v>94</v>
      </c>
      <c r="D9" s="31" t="n">
        <v>40851</v>
      </c>
      <c r="E9" s="32" t="n">
        <v>0.409722222222222</v>
      </c>
      <c r="F9" s="33" t="n">
        <v>12.1</v>
      </c>
      <c r="G9" s="34" t="n">
        <v>11.2</v>
      </c>
      <c r="H9" s="35" t="s">
        <v>78</v>
      </c>
      <c r="I9" s="23" t="s">
        <v>79</v>
      </c>
      <c r="J9" s="24" t="s">
        <v>80</v>
      </c>
      <c r="K9" s="25" t="s">
        <v>81</v>
      </c>
      <c r="L9" s="36" t="s">
        <v>101</v>
      </c>
      <c r="M9" s="36" t="n">
        <v>1</v>
      </c>
      <c r="N9" s="40" t="n">
        <v>0.5</v>
      </c>
      <c r="O9" s="36" t="s">
        <v>102</v>
      </c>
      <c r="P9" s="39" t="s">
        <v>85</v>
      </c>
      <c r="Q9" s="37"/>
      <c r="R9" s="39" t="s">
        <v>97</v>
      </c>
      <c r="S9" s="45" t="s">
        <v>98</v>
      </c>
    </row>
    <row r="10" customFormat="false" ht="13.5" hidden="false" customHeight="false" outlineLevel="0" collapsed="false">
      <c r="A10" s="29" t="s">
        <v>92</v>
      </c>
      <c r="B10" s="30" t="s">
        <v>93</v>
      </c>
      <c r="C10" s="30" t="s">
        <v>94</v>
      </c>
      <c r="D10" s="31" t="n">
        <v>40941</v>
      </c>
      <c r="E10" s="32" t="n">
        <v>0.579861111111111</v>
      </c>
      <c r="F10" s="33" t="s">
        <v>103</v>
      </c>
      <c r="G10" s="34" t="n">
        <v>2.2</v>
      </c>
      <c r="H10" s="35" t="s">
        <v>95</v>
      </c>
      <c r="I10" s="23" t="s">
        <v>79</v>
      </c>
      <c r="J10" s="24" t="s">
        <v>80</v>
      </c>
      <c r="K10" s="25" t="s">
        <v>81</v>
      </c>
      <c r="L10" s="36" t="s">
        <v>104</v>
      </c>
      <c r="M10" s="36" t="n">
        <v>1</v>
      </c>
      <c r="N10" s="40" t="n">
        <v>0.8</v>
      </c>
      <c r="O10" s="36" t="n">
        <v>2600</v>
      </c>
      <c r="P10" s="35" t="n">
        <v>1</v>
      </c>
      <c r="Q10" s="37"/>
      <c r="R10" s="35" t="n">
        <v>0.5</v>
      </c>
      <c r="S10" s="45" t="s">
        <v>98</v>
      </c>
    </row>
    <row r="11" customFormat="false" ht="13.5" hidden="false" customHeight="false" outlineLevel="0" collapsed="false">
      <c r="A11" s="29" t="s">
        <v>105</v>
      </c>
      <c r="B11" s="30" t="s">
        <v>106</v>
      </c>
      <c r="C11" s="30" t="s">
        <v>107</v>
      </c>
      <c r="D11" s="31" t="n">
        <v>40679</v>
      </c>
      <c r="E11" s="32" t="n">
        <v>0.618055555555556</v>
      </c>
      <c r="F11" s="33" t="n">
        <v>21.3</v>
      </c>
      <c r="G11" s="35" t="n">
        <v>13.1</v>
      </c>
      <c r="H11" s="35" t="s">
        <v>95</v>
      </c>
      <c r="I11" s="23" t="s">
        <v>79</v>
      </c>
      <c r="J11" s="24" t="s">
        <v>80</v>
      </c>
      <c r="K11" s="25" t="s">
        <v>81</v>
      </c>
      <c r="L11" s="36" t="s">
        <v>108</v>
      </c>
      <c r="M11" s="36" t="n">
        <v>1</v>
      </c>
      <c r="N11" s="40" t="n">
        <v>0.6</v>
      </c>
      <c r="O11" s="36" t="n">
        <v>4300</v>
      </c>
      <c r="P11" s="35" t="n">
        <v>7</v>
      </c>
      <c r="Q11" s="37"/>
      <c r="R11" s="39" t="s">
        <v>97</v>
      </c>
      <c r="S11" s="45" t="s">
        <v>98</v>
      </c>
    </row>
    <row r="12" customFormat="false" ht="13.5" hidden="false" customHeight="false" outlineLevel="0" collapsed="false">
      <c r="A12" s="29" t="s">
        <v>105</v>
      </c>
      <c r="B12" s="30" t="s">
        <v>106</v>
      </c>
      <c r="C12" s="30" t="s">
        <v>107</v>
      </c>
      <c r="D12" s="31" t="n">
        <v>40785</v>
      </c>
      <c r="E12" s="32" t="n">
        <v>0.572916666666667</v>
      </c>
      <c r="F12" s="33" t="n">
        <v>21.4</v>
      </c>
      <c r="G12" s="35" t="n">
        <v>18.1</v>
      </c>
      <c r="H12" s="35" t="s">
        <v>78</v>
      </c>
      <c r="I12" s="23" t="s">
        <v>79</v>
      </c>
      <c r="J12" s="24" t="s">
        <v>80</v>
      </c>
      <c r="K12" s="25" t="s">
        <v>81</v>
      </c>
      <c r="L12" s="36" t="s">
        <v>99</v>
      </c>
      <c r="M12" s="36" t="n">
        <v>1</v>
      </c>
      <c r="N12" s="40" t="n">
        <v>0.8</v>
      </c>
      <c r="O12" s="36" t="s">
        <v>109</v>
      </c>
      <c r="P12" s="35" t="n">
        <v>3</v>
      </c>
      <c r="Q12" s="37"/>
      <c r="R12" s="39" t="s">
        <v>97</v>
      </c>
      <c r="S12" s="45" t="s">
        <v>98</v>
      </c>
    </row>
    <row r="13" customFormat="false" ht="13.5" hidden="false" customHeight="false" outlineLevel="0" collapsed="false">
      <c r="A13" s="29" t="s">
        <v>105</v>
      </c>
      <c r="B13" s="30" t="s">
        <v>106</v>
      </c>
      <c r="C13" s="30" t="s">
        <v>107</v>
      </c>
      <c r="D13" s="31" t="n">
        <v>40851</v>
      </c>
      <c r="E13" s="32" t="n">
        <v>0.434027777777778</v>
      </c>
      <c r="F13" s="33" t="n">
        <v>15.1</v>
      </c>
      <c r="G13" s="34" t="n">
        <v>12.5</v>
      </c>
      <c r="H13" s="35" t="s">
        <v>78</v>
      </c>
      <c r="I13" s="23" t="s">
        <v>79</v>
      </c>
      <c r="J13" s="24" t="s">
        <v>80</v>
      </c>
      <c r="K13" s="25" t="s">
        <v>81</v>
      </c>
      <c r="L13" s="36" t="s">
        <v>110</v>
      </c>
      <c r="M13" s="36" t="n">
        <v>1</v>
      </c>
      <c r="N13" s="40" t="n">
        <v>0.5</v>
      </c>
      <c r="O13" s="36" t="s">
        <v>111</v>
      </c>
      <c r="P13" s="39" t="s">
        <v>85</v>
      </c>
      <c r="Q13" s="37"/>
      <c r="R13" s="39" t="s">
        <v>97</v>
      </c>
      <c r="S13" s="45" t="s">
        <v>98</v>
      </c>
    </row>
    <row r="14" customFormat="false" ht="13.5" hidden="false" customHeight="false" outlineLevel="0" collapsed="false">
      <c r="A14" s="29" t="s">
        <v>105</v>
      </c>
      <c r="B14" s="30" t="s">
        <v>106</v>
      </c>
      <c r="C14" s="30" t="s">
        <v>107</v>
      </c>
      <c r="D14" s="31" t="n">
        <v>40941</v>
      </c>
      <c r="E14" s="32" t="n">
        <v>0.607638888888889</v>
      </c>
      <c r="F14" s="33" t="s">
        <v>112</v>
      </c>
      <c r="G14" s="34" t="n">
        <v>2.4</v>
      </c>
      <c r="H14" s="35" t="s">
        <v>95</v>
      </c>
      <c r="I14" s="35" t="s">
        <v>79</v>
      </c>
      <c r="J14" s="24" t="s">
        <v>80</v>
      </c>
      <c r="K14" s="36" t="s">
        <v>81</v>
      </c>
      <c r="L14" s="36" t="s">
        <v>113</v>
      </c>
      <c r="M14" s="36" t="n">
        <v>1</v>
      </c>
      <c r="N14" s="40" t="n">
        <v>0.8</v>
      </c>
      <c r="O14" s="36" t="n">
        <v>520</v>
      </c>
      <c r="P14" s="39" t="s">
        <v>85</v>
      </c>
      <c r="Q14" s="37"/>
      <c r="R14" s="35" t="n">
        <v>1</v>
      </c>
      <c r="S14" s="38" t="s">
        <v>98</v>
      </c>
    </row>
    <row r="15" customFormat="false" ht="13.5" hidden="false" customHeight="false" outlineLevel="0" collapsed="false">
      <c r="A15" s="29" t="s">
        <v>114</v>
      </c>
      <c r="B15" s="30" t="s">
        <v>115</v>
      </c>
      <c r="C15" s="30" t="s">
        <v>116</v>
      </c>
      <c r="D15" s="31" t="n">
        <v>40763</v>
      </c>
      <c r="E15" s="32" t="n">
        <v>0.411805555555556</v>
      </c>
      <c r="F15" s="33" t="n">
        <v>21.1</v>
      </c>
      <c r="G15" s="35" t="n">
        <v>17.8</v>
      </c>
      <c r="H15" s="35" t="s">
        <v>78</v>
      </c>
      <c r="I15" s="23" t="s">
        <v>79</v>
      </c>
      <c r="J15" s="24" t="s">
        <v>80</v>
      </c>
      <c r="K15" s="25" t="s">
        <v>81</v>
      </c>
      <c r="L15" s="36" t="s">
        <v>117</v>
      </c>
      <c r="M15" s="36" t="n">
        <v>1</v>
      </c>
      <c r="N15" s="40" t="n">
        <v>1</v>
      </c>
      <c r="O15" s="36" t="n">
        <v>1700</v>
      </c>
      <c r="P15" s="35" t="n">
        <v>2</v>
      </c>
      <c r="Q15" s="37"/>
      <c r="R15" s="35"/>
      <c r="S15" s="38"/>
    </row>
    <row r="16" customFormat="false" ht="13.5" hidden="false" customHeight="false" outlineLevel="0" collapsed="false">
      <c r="A16" s="29" t="s">
        <v>118</v>
      </c>
      <c r="B16" s="30" t="s">
        <v>119</v>
      </c>
      <c r="C16" s="30" t="s">
        <v>120</v>
      </c>
      <c r="D16" s="31" t="n">
        <v>40763</v>
      </c>
      <c r="E16" s="32" t="n">
        <v>0.40625</v>
      </c>
      <c r="F16" s="33" t="n">
        <v>28</v>
      </c>
      <c r="G16" s="35" t="n">
        <v>21</v>
      </c>
      <c r="H16" s="35" t="s">
        <v>78</v>
      </c>
      <c r="I16" s="23" t="s">
        <v>79</v>
      </c>
      <c r="J16" s="24" t="s">
        <v>80</v>
      </c>
      <c r="K16" s="25" t="s">
        <v>81</v>
      </c>
      <c r="L16" s="36" t="s">
        <v>121</v>
      </c>
      <c r="M16" s="36" t="n">
        <v>2</v>
      </c>
      <c r="N16" s="40" t="n">
        <v>0.5</v>
      </c>
      <c r="O16" s="36" t="s">
        <v>122</v>
      </c>
      <c r="P16" s="35" t="n">
        <v>4</v>
      </c>
      <c r="Q16" s="37"/>
      <c r="R16" s="35"/>
      <c r="S16" s="38"/>
    </row>
    <row r="17" customFormat="false" ht="13.5" hidden="false" customHeight="false" outlineLevel="0" collapsed="false">
      <c r="A17" s="29" t="s">
        <v>123</v>
      </c>
      <c r="B17" s="30" t="s">
        <v>124</v>
      </c>
      <c r="C17" s="30" t="s">
        <v>107</v>
      </c>
      <c r="D17" s="31" t="n">
        <v>40679</v>
      </c>
      <c r="E17" s="32" t="n">
        <v>0.607638888888889</v>
      </c>
      <c r="F17" s="33" t="n">
        <v>21.6</v>
      </c>
      <c r="G17" s="35" t="n">
        <v>15.4</v>
      </c>
      <c r="H17" s="35" t="s">
        <v>95</v>
      </c>
      <c r="I17" s="23" t="s">
        <v>79</v>
      </c>
      <c r="J17" s="24" t="s">
        <v>80</v>
      </c>
      <c r="K17" s="25" t="s">
        <v>81</v>
      </c>
      <c r="L17" s="36" t="s">
        <v>125</v>
      </c>
      <c r="M17" s="36" t="n">
        <v>2</v>
      </c>
      <c r="N17" s="40" t="n">
        <v>0.8</v>
      </c>
      <c r="O17" s="36" t="s">
        <v>102</v>
      </c>
      <c r="P17" s="35" t="n">
        <v>3</v>
      </c>
      <c r="Q17" s="37" t="s">
        <v>126</v>
      </c>
      <c r="R17" s="35"/>
      <c r="S17" s="38"/>
    </row>
    <row r="18" customFormat="false" ht="13.5" hidden="false" customHeight="false" outlineLevel="0" collapsed="false">
      <c r="A18" s="29" t="s">
        <v>123</v>
      </c>
      <c r="B18" s="30" t="s">
        <v>124</v>
      </c>
      <c r="C18" s="30" t="s">
        <v>107</v>
      </c>
      <c r="D18" s="31" t="n">
        <v>40773</v>
      </c>
      <c r="E18" s="32" t="n">
        <v>0.428472222222222</v>
      </c>
      <c r="F18" s="33" t="n">
        <v>33.8</v>
      </c>
      <c r="G18" s="35" t="n">
        <v>23.2</v>
      </c>
      <c r="H18" s="35" t="s">
        <v>78</v>
      </c>
      <c r="I18" s="23" t="s">
        <v>79</v>
      </c>
      <c r="J18" s="24" t="s">
        <v>80</v>
      </c>
      <c r="K18" s="25" t="s">
        <v>81</v>
      </c>
      <c r="L18" s="36" t="s">
        <v>127</v>
      </c>
      <c r="M18" s="36" t="n">
        <v>2</v>
      </c>
      <c r="N18" s="40" t="n">
        <v>1.5</v>
      </c>
      <c r="O18" s="36" t="s">
        <v>128</v>
      </c>
      <c r="P18" s="35" t="n">
        <v>1</v>
      </c>
      <c r="Q18" s="37" t="s">
        <v>129</v>
      </c>
      <c r="R18" s="35"/>
      <c r="S18" s="38"/>
    </row>
    <row r="19" customFormat="false" ht="13.5" hidden="false" customHeight="false" outlineLevel="0" collapsed="false">
      <c r="A19" s="29" t="s">
        <v>123</v>
      </c>
      <c r="B19" s="30" t="s">
        <v>124</v>
      </c>
      <c r="C19" s="30" t="s">
        <v>107</v>
      </c>
      <c r="D19" s="31" t="n">
        <v>40851</v>
      </c>
      <c r="E19" s="32" t="n">
        <v>0.416666666666667</v>
      </c>
      <c r="F19" s="33" t="n">
        <v>12.4</v>
      </c>
      <c r="G19" s="34" t="n">
        <v>13.4</v>
      </c>
      <c r="H19" s="35" t="s">
        <v>78</v>
      </c>
      <c r="I19" s="23" t="s">
        <v>79</v>
      </c>
      <c r="J19" s="24" t="s">
        <v>80</v>
      </c>
      <c r="K19" s="25" t="s">
        <v>81</v>
      </c>
      <c r="L19" s="36" t="s">
        <v>130</v>
      </c>
      <c r="M19" s="36" t="n">
        <v>2</v>
      </c>
      <c r="N19" s="40" t="n">
        <v>0.5</v>
      </c>
      <c r="O19" s="36" t="s">
        <v>131</v>
      </c>
      <c r="P19" s="39" t="s">
        <v>85</v>
      </c>
      <c r="Q19" s="37" t="s">
        <v>132</v>
      </c>
      <c r="R19" s="35"/>
      <c r="S19" s="38"/>
    </row>
    <row r="20" customFormat="false" ht="13.5" hidden="false" customHeight="false" outlineLevel="0" collapsed="false">
      <c r="A20" s="29" t="s">
        <v>123</v>
      </c>
      <c r="B20" s="30" t="s">
        <v>124</v>
      </c>
      <c r="C20" s="30" t="s">
        <v>107</v>
      </c>
      <c r="D20" s="31" t="n">
        <v>40941</v>
      </c>
      <c r="E20" s="32" t="n">
        <v>0.597222222222222</v>
      </c>
      <c r="F20" s="33" t="s">
        <v>133</v>
      </c>
      <c r="G20" s="34" t="n">
        <v>2.2</v>
      </c>
      <c r="H20" s="35" t="s">
        <v>95</v>
      </c>
      <c r="I20" s="23" t="s">
        <v>79</v>
      </c>
      <c r="J20" s="24" t="s">
        <v>80</v>
      </c>
      <c r="K20" s="25" t="s">
        <v>81</v>
      </c>
      <c r="L20" s="36" t="s">
        <v>134</v>
      </c>
      <c r="M20" s="36" t="n">
        <v>2</v>
      </c>
      <c r="N20" s="40" t="n">
        <v>0.7</v>
      </c>
      <c r="O20" s="36" t="n">
        <v>9300</v>
      </c>
      <c r="P20" s="39" t="s">
        <v>85</v>
      </c>
      <c r="Q20" s="37" t="s">
        <v>135</v>
      </c>
      <c r="R20" s="35"/>
      <c r="S20" s="38"/>
    </row>
    <row r="21" customFormat="false" ht="13.5" hidden="false" customHeight="false" outlineLevel="0" collapsed="false">
      <c r="A21" s="29" t="s">
        <v>136</v>
      </c>
      <c r="B21" s="30" t="s">
        <v>137</v>
      </c>
      <c r="C21" s="30" t="s">
        <v>138</v>
      </c>
      <c r="D21" s="31" t="n">
        <v>40763</v>
      </c>
      <c r="E21" s="32" t="n">
        <v>0.399305555555556</v>
      </c>
      <c r="F21" s="33" t="n">
        <v>28</v>
      </c>
      <c r="G21" s="46" t="n">
        <v>23.1</v>
      </c>
      <c r="H21" s="35" t="s">
        <v>78</v>
      </c>
      <c r="I21" s="23" t="s">
        <v>79</v>
      </c>
      <c r="J21" s="24" t="s">
        <v>80</v>
      </c>
      <c r="K21" s="25" t="s">
        <v>81</v>
      </c>
      <c r="L21" s="36" t="s">
        <v>139</v>
      </c>
      <c r="M21" s="36" t="n">
        <v>2</v>
      </c>
      <c r="N21" s="40" t="n">
        <v>1.1</v>
      </c>
      <c r="O21" s="36" t="s">
        <v>140</v>
      </c>
      <c r="P21" s="35" t="n">
        <v>16</v>
      </c>
      <c r="Q21" s="37"/>
      <c r="R21" s="35"/>
      <c r="S21" s="38"/>
    </row>
    <row r="22" customFormat="false" ht="13.5" hidden="false" customHeight="false" outlineLevel="0" collapsed="false">
      <c r="A22" s="29" t="s">
        <v>141</v>
      </c>
      <c r="B22" s="30" t="s">
        <v>142</v>
      </c>
      <c r="C22" s="30" t="s">
        <v>107</v>
      </c>
      <c r="D22" s="31" t="n">
        <v>40679</v>
      </c>
      <c r="E22" s="32" t="n">
        <v>0.6125</v>
      </c>
      <c r="F22" s="33" t="n">
        <v>22.4</v>
      </c>
      <c r="G22" s="34" t="n">
        <v>15.3</v>
      </c>
      <c r="H22" s="35" t="s">
        <v>95</v>
      </c>
      <c r="I22" s="23" t="s">
        <v>79</v>
      </c>
      <c r="J22" s="24" t="s">
        <v>80</v>
      </c>
      <c r="K22" s="25" t="s">
        <v>81</v>
      </c>
      <c r="L22" s="36" t="s">
        <v>130</v>
      </c>
      <c r="M22" s="36" t="n">
        <v>2</v>
      </c>
      <c r="N22" s="40" t="n">
        <v>1.6</v>
      </c>
      <c r="O22" s="36" t="s">
        <v>143</v>
      </c>
      <c r="P22" s="35" t="n">
        <v>3</v>
      </c>
      <c r="Q22" s="37" t="s">
        <v>144</v>
      </c>
      <c r="R22" s="35"/>
      <c r="S22" s="38"/>
    </row>
    <row r="23" customFormat="false" ht="13.5" hidden="false" customHeight="false" outlineLevel="0" collapsed="false">
      <c r="A23" s="29" t="s">
        <v>141</v>
      </c>
      <c r="B23" s="47" t="s">
        <v>142</v>
      </c>
      <c r="C23" s="30" t="s">
        <v>107</v>
      </c>
      <c r="D23" s="31" t="n">
        <v>40773</v>
      </c>
      <c r="E23" s="32" t="n">
        <v>0.435416666666667</v>
      </c>
      <c r="F23" s="33" t="n">
        <v>31.1</v>
      </c>
      <c r="G23" s="34" t="n">
        <v>23.4</v>
      </c>
      <c r="H23" s="35" t="s">
        <v>78</v>
      </c>
      <c r="I23" s="23" t="s">
        <v>79</v>
      </c>
      <c r="J23" s="24" t="s">
        <v>80</v>
      </c>
      <c r="K23" s="25" t="s">
        <v>81</v>
      </c>
      <c r="L23" s="36" t="s">
        <v>145</v>
      </c>
      <c r="M23" s="36" t="n">
        <v>2</v>
      </c>
      <c r="N23" s="40" t="n">
        <v>1.5</v>
      </c>
      <c r="O23" s="36" t="s">
        <v>146</v>
      </c>
      <c r="P23" s="35" t="n">
        <v>4</v>
      </c>
      <c r="Q23" s="37" t="s">
        <v>147</v>
      </c>
      <c r="R23" s="35"/>
      <c r="S23" s="38"/>
    </row>
    <row r="24" customFormat="false" ht="13.5" hidden="false" customHeight="false" outlineLevel="0" collapsed="false">
      <c r="A24" s="29" t="s">
        <v>141</v>
      </c>
      <c r="B24" s="30" t="s">
        <v>142</v>
      </c>
      <c r="C24" s="30" t="s">
        <v>107</v>
      </c>
      <c r="D24" s="31" t="n">
        <v>40851</v>
      </c>
      <c r="E24" s="32" t="n">
        <v>0.423611111111111</v>
      </c>
      <c r="F24" s="33" t="n">
        <v>14.1</v>
      </c>
      <c r="G24" s="34" t="n">
        <v>13</v>
      </c>
      <c r="H24" s="23" t="s">
        <v>78</v>
      </c>
      <c r="I24" s="23" t="s">
        <v>79</v>
      </c>
      <c r="J24" s="24" t="s">
        <v>80</v>
      </c>
      <c r="K24" s="25" t="s">
        <v>81</v>
      </c>
      <c r="L24" s="36" t="s">
        <v>148</v>
      </c>
      <c r="M24" s="36" t="n">
        <v>2</v>
      </c>
      <c r="N24" s="40" t="n">
        <v>0.7</v>
      </c>
      <c r="O24" s="36" t="s">
        <v>128</v>
      </c>
      <c r="P24" s="39" t="s">
        <v>85</v>
      </c>
      <c r="Q24" s="37" t="s">
        <v>149</v>
      </c>
      <c r="R24" s="35"/>
      <c r="S24" s="38"/>
    </row>
    <row r="25" customFormat="false" ht="13.5" hidden="false" customHeight="false" outlineLevel="0" collapsed="false">
      <c r="A25" s="29" t="s">
        <v>141</v>
      </c>
      <c r="B25" s="30" t="s">
        <v>142</v>
      </c>
      <c r="C25" s="30" t="s">
        <v>107</v>
      </c>
      <c r="D25" s="31" t="n">
        <v>40941</v>
      </c>
      <c r="E25" s="32" t="n">
        <v>0.590277777777778</v>
      </c>
      <c r="F25" s="33" t="s">
        <v>150</v>
      </c>
      <c r="G25" s="34" t="n">
        <v>2.6</v>
      </c>
      <c r="H25" s="23" t="s">
        <v>95</v>
      </c>
      <c r="I25" s="23" t="s">
        <v>79</v>
      </c>
      <c r="J25" s="24" t="s">
        <v>80</v>
      </c>
      <c r="K25" s="25" t="s">
        <v>81</v>
      </c>
      <c r="L25" s="36" t="s">
        <v>151</v>
      </c>
      <c r="M25" s="36" t="n">
        <v>2</v>
      </c>
      <c r="N25" s="40" t="n">
        <v>1.5</v>
      </c>
      <c r="O25" s="36" t="s">
        <v>111</v>
      </c>
      <c r="P25" s="35" t="n">
        <v>5</v>
      </c>
      <c r="Q25" s="37" t="s">
        <v>152</v>
      </c>
      <c r="R25" s="35"/>
      <c r="S25" s="38"/>
    </row>
    <row r="26" customFormat="false" ht="13.5" hidden="false" customHeight="false" outlineLevel="0" collapsed="false">
      <c r="A26" s="29" t="s">
        <v>153</v>
      </c>
      <c r="B26" s="30" t="s">
        <v>154</v>
      </c>
      <c r="C26" s="30" t="s">
        <v>155</v>
      </c>
      <c r="D26" s="31" t="n">
        <v>40773</v>
      </c>
      <c r="E26" s="32" t="n">
        <v>0.434027777777778</v>
      </c>
      <c r="F26" s="33" t="n">
        <v>27.1</v>
      </c>
      <c r="G26" s="35" t="n">
        <v>10</v>
      </c>
      <c r="H26" s="35" t="s">
        <v>78</v>
      </c>
      <c r="I26" s="23" t="s">
        <v>79</v>
      </c>
      <c r="J26" s="24" t="s">
        <v>80</v>
      </c>
      <c r="K26" s="25" t="s">
        <v>81</v>
      </c>
      <c r="L26" s="36" t="s">
        <v>156</v>
      </c>
      <c r="M26" s="36" t="n">
        <v>1</v>
      </c>
      <c r="N26" s="40" t="n">
        <v>0.9</v>
      </c>
      <c r="O26" s="36" t="n">
        <v>3500</v>
      </c>
      <c r="P26" s="35" t="n">
        <v>8</v>
      </c>
      <c r="Q26" s="37"/>
      <c r="R26" s="35"/>
      <c r="S26" s="38"/>
    </row>
    <row r="27" customFormat="false" ht="13.5" hidden="false" customHeight="false" outlineLevel="0" collapsed="false">
      <c r="A27" s="29" t="s">
        <v>157</v>
      </c>
      <c r="B27" s="30" t="s">
        <v>158</v>
      </c>
      <c r="C27" s="30" t="s">
        <v>159</v>
      </c>
      <c r="D27" s="31" t="n">
        <v>40763</v>
      </c>
      <c r="E27" s="32" t="n">
        <v>0.423611111111111</v>
      </c>
      <c r="F27" s="33" t="n">
        <v>31</v>
      </c>
      <c r="G27" s="46" t="n">
        <v>19.7</v>
      </c>
      <c r="H27" s="35" t="s">
        <v>78</v>
      </c>
      <c r="I27" s="35" t="s">
        <v>79</v>
      </c>
      <c r="J27" s="24" t="s">
        <v>80</v>
      </c>
      <c r="K27" s="36" t="s">
        <v>81</v>
      </c>
      <c r="L27" s="36" t="s">
        <v>160</v>
      </c>
      <c r="M27" s="36" t="n">
        <v>1</v>
      </c>
      <c r="N27" s="40" t="n">
        <v>1</v>
      </c>
      <c r="O27" s="36" t="s">
        <v>161</v>
      </c>
      <c r="P27" s="35" t="n">
        <v>2</v>
      </c>
      <c r="Q27" s="37"/>
      <c r="R27" s="35"/>
      <c r="S27" s="38"/>
    </row>
    <row r="28" customFormat="false" ht="13.5" hidden="false" customHeight="false" outlineLevel="0" collapsed="false">
      <c r="A28" s="17" t="s">
        <v>162</v>
      </c>
      <c r="B28" s="18" t="s">
        <v>163</v>
      </c>
      <c r="C28" s="18" t="s">
        <v>107</v>
      </c>
      <c r="D28" s="19" t="n">
        <v>40679</v>
      </c>
      <c r="E28" s="20" t="n">
        <v>0.638888888888889</v>
      </c>
      <c r="F28" s="21" t="n">
        <v>20.1</v>
      </c>
      <c r="G28" s="23" t="n">
        <v>13</v>
      </c>
      <c r="H28" s="23" t="s">
        <v>95</v>
      </c>
      <c r="I28" s="23" t="s">
        <v>79</v>
      </c>
      <c r="J28" s="24" t="s">
        <v>80</v>
      </c>
      <c r="K28" s="25" t="s">
        <v>81</v>
      </c>
      <c r="L28" s="36" t="s">
        <v>164</v>
      </c>
      <c r="M28" s="36" t="n">
        <v>1</v>
      </c>
      <c r="N28" s="40" t="n">
        <v>0.7</v>
      </c>
      <c r="O28" s="36" t="n">
        <v>1600</v>
      </c>
      <c r="P28" s="23" t="n">
        <v>8</v>
      </c>
      <c r="Q28" s="27" t="s">
        <v>165</v>
      </c>
      <c r="R28" s="23"/>
      <c r="S28" s="28"/>
    </row>
    <row r="29" customFormat="false" ht="13.5" hidden="false" customHeight="false" outlineLevel="0" collapsed="false">
      <c r="A29" s="29" t="s">
        <v>162</v>
      </c>
      <c r="B29" s="30" t="s">
        <v>163</v>
      </c>
      <c r="C29" s="30" t="s">
        <v>107</v>
      </c>
      <c r="D29" s="19" t="n">
        <v>40773</v>
      </c>
      <c r="E29" s="32" t="n">
        <v>0.430555555555556</v>
      </c>
      <c r="F29" s="33" t="n">
        <v>31.1</v>
      </c>
      <c r="G29" s="35" t="n">
        <v>20.9</v>
      </c>
      <c r="H29" s="23" t="s">
        <v>95</v>
      </c>
      <c r="I29" s="23" t="s">
        <v>79</v>
      </c>
      <c r="J29" s="24" t="s">
        <v>80</v>
      </c>
      <c r="K29" s="36" t="s">
        <v>81</v>
      </c>
      <c r="L29" s="36" t="s">
        <v>166</v>
      </c>
      <c r="M29" s="36" t="n">
        <v>1</v>
      </c>
      <c r="N29" s="40" t="n">
        <v>0.9</v>
      </c>
      <c r="O29" s="36" t="s">
        <v>167</v>
      </c>
      <c r="P29" s="35" t="n">
        <v>2</v>
      </c>
      <c r="Q29" s="37" t="s">
        <v>168</v>
      </c>
      <c r="R29" s="35"/>
      <c r="S29" s="38"/>
    </row>
    <row r="30" customFormat="false" ht="13.5" hidden="false" customHeight="false" outlineLevel="0" collapsed="false">
      <c r="A30" s="29" t="s">
        <v>162</v>
      </c>
      <c r="B30" s="30" t="s">
        <v>163</v>
      </c>
      <c r="C30" s="30" t="s">
        <v>107</v>
      </c>
      <c r="D30" s="19" t="n">
        <v>40851</v>
      </c>
      <c r="E30" s="32" t="n">
        <v>0.427083333333333</v>
      </c>
      <c r="F30" s="33" t="n">
        <v>13.4</v>
      </c>
      <c r="G30" s="34" t="n">
        <v>12</v>
      </c>
      <c r="H30" s="23" t="s">
        <v>78</v>
      </c>
      <c r="I30" s="23" t="s">
        <v>79</v>
      </c>
      <c r="J30" s="24" t="s">
        <v>80</v>
      </c>
      <c r="K30" s="36" t="s">
        <v>81</v>
      </c>
      <c r="L30" s="36" t="s">
        <v>169</v>
      </c>
      <c r="M30" s="36" t="n">
        <v>1</v>
      </c>
      <c r="N30" s="40" t="n">
        <v>0.5</v>
      </c>
      <c r="O30" s="36" t="s">
        <v>170</v>
      </c>
      <c r="P30" s="39" t="s">
        <v>85</v>
      </c>
      <c r="Q30" s="37" t="s">
        <v>171</v>
      </c>
      <c r="R30" s="35"/>
      <c r="S30" s="38"/>
    </row>
    <row r="31" customFormat="false" ht="13.5" hidden="false" customHeight="false" outlineLevel="0" collapsed="false">
      <c r="A31" s="29" t="s">
        <v>162</v>
      </c>
      <c r="B31" s="30" t="s">
        <v>163</v>
      </c>
      <c r="C31" s="30" t="s">
        <v>107</v>
      </c>
      <c r="D31" s="19" t="n">
        <v>40941</v>
      </c>
      <c r="E31" s="32" t="n">
        <v>0.600694444444444</v>
      </c>
      <c r="F31" s="33" t="s">
        <v>172</v>
      </c>
      <c r="G31" s="34" t="n">
        <v>0.9</v>
      </c>
      <c r="H31" s="23" t="s">
        <v>95</v>
      </c>
      <c r="I31" s="23" t="s">
        <v>79</v>
      </c>
      <c r="J31" s="24" t="s">
        <v>80</v>
      </c>
      <c r="K31" s="36" t="s">
        <v>81</v>
      </c>
      <c r="L31" s="36" t="s">
        <v>173</v>
      </c>
      <c r="M31" s="36" t="n">
        <v>1</v>
      </c>
      <c r="N31" s="40" t="n">
        <v>0.5</v>
      </c>
      <c r="O31" s="36" t="n">
        <v>300</v>
      </c>
      <c r="P31" s="39" t="s">
        <v>85</v>
      </c>
      <c r="Q31" s="37" t="s">
        <v>174</v>
      </c>
      <c r="R31" s="35"/>
      <c r="S31" s="38"/>
    </row>
    <row r="32" customFormat="false" ht="13.5" hidden="false" customHeight="false" outlineLevel="0" collapsed="false">
      <c r="A32" s="29" t="s">
        <v>175</v>
      </c>
      <c r="B32" s="30" t="s">
        <v>176</v>
      </c>
      <c r="C32" s="30" t="s">
        <v>177</v>
      </c>
      <c r="D32" s="19" t="n">
        <v>40763</v>
      </c>
      <c r="E32" s="32" t="n">
        <v>0.46875</v>
      </c>
      <c r="F32" s="33" t="n">
        <v>34.1</v>
      </c>
      <c r="G32" s="35" t="n">
        <v>24</v>
      </c>
      <c r="H32" s="23" t="s">
        <v>78</v>
      </c>
      <c r="I32" s="23" t="s">
        <v>79</v>
      </c>
      <c r="J32" s="24" t="s">
        <v>80</v>
      </c>
      <c r="K32" s="36" t="s">
        <v>81</v>
      </c>
      <c r="L32" s="36" t="s">
        <v>156</v>
      </c>
      <c r="M32" s="36" t="n">
        <v>1</v>
      </c>
      <c r="N32" s="40" t="n">
        <v>1.2</v>
      </c>
      <c r="O32" s="36" t="s">
        <v>167</v>
      </c>
      <c r="P32" s="35" t="n">
        <v>8</v>
      </c>
      <c r="Q32" s="37"/>
      <c r="R32" s="35"/>
      <c r="S32" s="38"/>
    </row>
    <row r="33" customFormat="false" ht="13.5" hidden="false" customHeight="false" outlineLevel="0" collapsed="false">
      <c r="A33" s="29" t="s">
        <v>178</v>
      </c>
      <c r="B33" s="30" t="s">
        <v>179</v>
      </c>
      <c r="C33" s="30" t="s">
        <v>107</v>
      </c>
      <c r="D33" s="19" t="n">
        <v>40765</v>
      </c>
      <c r="E33" s="32" t="n">
        <v>0.458333333333333</v>
      </c>
      <c r="F33" s="33" t="n">
        <v>32.1</v>
      </c>
      <c r="G33" s="35" t="n">
        <v>23.1</v>
      </c>
      <c r="H33" s="23" t="s">
        <v>78</v>
      </c>
      <c r="I33" s="23" t="s">
        <v>79</v>
      </c>
      <c r="J33" s="24" t="s">
        <v>80</v>
      </c>
      <c r="K33" s="36" t="s">
        <v>81</v>
      </c>
      <c r="L33" s="36" t="s">
        <v>180</v>
      </c>
      <c r="M33" s="36" t="n">
        <v>2</v>
      </c>
      <c r="N33" s="40" t="n">
        <v>1.6</v>
      </c>
      <c r="O33" s="36" t="s">
        <v>161</v>
      </c>
      <c r="P33" s="35" t="n">
        <v>8</v>
      </c>
      <c r="Q33" s="37" t="s">
        <v>181</v>
      </c>
      <c r="R33" s="35"/>
      <c r="S33" s="38"/>
    </row>
    <row r="34" customFormat="false" ht="13.5" hidden="false" customHeight="false" outlineLevel="0" collapsed="false">
      <c r="A34" s="29" t="s">
        <v>178</v>
      </c>
      <c r="B34" s="30" t="s">
        <v>179</v>
      </c>
      <c r="C34" s="30" t="s">
        <v>107</v>
      </c>
      <c r="D34" s="19" t="n">
        <v>40851</v>
      </c>
      <c r="E34" s="32" t="n">
        <v>0.486111111111111</v>
      </c>
      <c r="F34" s="33" t="n">
        <v>16.7</v>
      </c>
      <c r="G34" s="34" t="n">
        <v>15.2</v>
      </c>
      <c r="H34" s="23" t="s">
        <v>78</v>
      </c>
      <c r="I34" s="23" t="s">
        <v>79</v>
      </c>
      <c r="J34" s="24" t="s">
        <v>80</v>
      </c>
      <c r="K34" s="36" t="s">
        <v>81</v>
      </c>
      <c r="L34" s="36" t="s">
        <v>182</v>
      </c>
      <c r="M34" s="36" t="n">
        <v>2</v>
      </c>
      <c r="N34" s="40" t="n">
        <v>0.7</v>
      </c>
      <c r="O34" s="36" t="s">
        <v>183</v>
      </c>
      <c r="P34" s="35" t="n">
        <v>1</v>
      </c>
      <c r="Q34" s="37" t="s">
        <v>181</v>
      </c>
      <c r="R34" s="35"/>
      <c r="S34" s="38"/>
    </row>
    <row r="35" customFormat="false" ht="13.5" hidden="false" customHeight="false" outlineLevel="0" collapsed="false">
      <c r="A35" s="29" t="s">
        <v>178</v>
      </c>
      <c r="B35" s="30" t="s">
        <v>179</v>
      </c>
      <c r="C35" s="30" t="s">
        <v>107</v>
      </c>
      <c r="D35" s="19" t="n">
        <v>40941</v>
      </c>
      <c r="E35" s="32" t="n">
        <v>0.614583333333333</v>
      </c>
      <c r="F35" s="33" t="s">
        <v>184</v>
      </c>
      <c r="G35" s="34" t="n">
        <v>4.2</v>
      </c>
      <c r="H35" s="23" t="s">
        <v>95</v>
      </c>
      <c r="I35" s="23" t="s">
        <v>79</v>
      </c>
      <c r="J35" s="24" t="s">
        <v>80</v>
      </c>
      <c r="K35" s="36" t="s">
        <v>81</v>
      </c>
      <c r="L35" s="36" t="s">
        <v>185</v>
      </c>
      <c r="M35" s="36" t="n">
        <v>2</v>
      </c>
      <c r="N35" s="40" t="n">
        <v>0.6</v>
      </c>
      <c r="O35" s="36" t="n">
        <v>1100</v>
      </c>
      <c r="P35" s="39" t="s">
        <v>85</v>
      </c>
      <c r="Q35" s="37" t="s">
        <v>186</v>
      </c>
      <c r="R35" s="35"/>
      <c r="S35" s="38"/>
    </row>
    <row r="36" customFormat="false" ht="13.5" hidden="false" customHeight="false" outlineLevel="0" collapsed="false">
      <c r="A36" s="29" t="s">
        <v>178</v>
      </c>
      <c r="B36" s="30" t="s">
        <v>179</v>
      </c>
      <c r="C36" s="30" t="s">
        <v>107</v>
      </c>
      <c r="D36" s="31" t="n">
        <v>41055</v>
      </c>
      <c r="E36" s="32" t="n">
        <v>0.572916666666667</v>
      </c>
      <c r="F36" s="33" t="n">
        <v>23.4</v>
      </c>
      <c r="G36" s="35" t="n">
        <v>16.7</v>
      </c>
      <c r="H36" s="23" t="s">
        <v>95</v>
      </c>
      <c r="I36" s="23" t="s">
        <v>79</v>
      </c>
      <c r="J36" s="24" t="s">
        <v>80</v>
      </c>
      <c r="K36" s="36" t="s">
        <v>81</v>
      </c>
      <c r="L36" s="36" t="s">
        <v>187</v>
      </c>
      <c r="M36" s="36" t="n">
        <v>2</v>
      </c>
      <c r="N36" s="40" t="n">
        <v>0.6</v>
      </c>
      <c r="O36" s="36" t="n">
        <v>8400</v>
      </c>
      <c r="P36" s="35" t="n">
        <v>1</v>
      </c>
      <c r="Q36" s="37" t="s">
        <v>188</v>
      </c>
      <c r="R36" s="35"/>
      <c r="S36" s="38"/>
    </row>
    <row r="37" customFormat="false" ht="13.5" hidden="false" customHeight="false" outlineLevel="0" collapsed="false">
      <c r="A37" s="29" t="s">
        <v>189</v>
      </c>
      <c r="B37" s="30" t="s">
        <v>190</v>
      </c>
      <c r="C37" s="30" t="s">
        <v>191</v>
      </c>
      <c r="D37" s="31" t="n">
        <v>40763</v>
      </c>
      <c r="E37" s="32" t="n">
        <v>0.458333333333333</v>
      </c>
      <c r="F37" s="33" t="n">
        <v>34</v>
      </c>
      <c r="G37" s="46" t="n">
        <v>24.4</v>
      </c>
      <c r="H37" s="23" t="s">
        <v>78</v>
      </c>
      <c r="I37" s="23" t="s">
        <v>79</v>
      </c>
      <c r="J37" s="24" t="s">
        <v>80</v>
      </c>
      <c r="K37" s="36" t="s">
        <v>81</v>
      </c>
      <c r="L37" s="36" t="s">
        <v>192</v>
      </c>
      <c r="M37" s="36" t="n">
        <v>2</v>
      </c>
      <c r="N37" s="40" t="n">
        <v>1.8</v>
      </c>
      <c r="O37" s="36" t="s">
        <v>131</v>
      </c>
      <c r="P37" s="35" t="n">
        <v>5</v>
      </c>
      <c r="Q37" s="37"/>
      <c r="R37" s="35"/>
      <c r="S37" s="38"/>
    </row>
    <row r="38" customFormat="false" ht="13.5" hidden="false" customHeight="false" outlineLevel="0" collapsed="false">
      <c r="A38" s="29" t="s">
        <v>193</v>
      </c>
      <c r="B38" s="30" t="s">
        <v>194</v>
      </c>
      <c r="C38" s="30" t="s">
        <v>195</v>
      </c>
      <c r="D38" s="19" t="n">
        <v>40679</v>
      </c>
      <c r="E38" s="32" t="n">
        <v>0.628472222222222</v>
      </c>
      <c r="F38" s="33" t="n">
        <v>21.9</v>
      </c>
      <c r="G38" s="35" t="n">
        <v>16.7</v>
      </c>
      <c r="H38" s="23" t="s">
        <v>95</v>
      </c>
      <c r="I38" s="23" t="s">
        <v>196</v>
      </c>
      <c r="J38" s="24" t="s">
        <v>80</v>
      </c>
      <c r="K38" s="36" t="s">
        <v>81</v>
      </c>
      <c r="L38" s="36" t="s">
        <v>197</v>
      </c>
      <c r="M38" s="36" t="n">
        <v>2</v>
      </c>
      <c r="N38" s="40" t="n">
        <v>3.7</v>
      </c>
      <c r="O38" s="36" t="n">
        <v>1900</v>
      </c>
      <c r="P38" s="35" t="n">
        <v>9</v>
      </c>
      <c r="Q38" s="37" t="s">
        <v>189</v>
      </c>
      <c r="R38" s="35"/>
      <c r="S38" s="48"/>
    </row>
    <row r="39" customFormat="false" ht="13.5" hidden="false" customHeight="false" outlineLevel="0" collapsed="false">
      <c r="A39" s="29" t="s">
        <v>193</v>
      </c>
      <c r="B39" s="30" t="s">
        <v>194</v>
      </c>
      <c r="C39" s="30" t="s">
        <v>195</v>
      </c>
      <c r="D39" s="31" t="n">
        <v>40765</v>
      </c>
      <c r="E39" s="32" t="n">
        <v>0.573611111111111</v>
      </c>
      <c r="F39" s="33" t="n">
        <v>34.7</v>
      </c>
      <c r="G39" s="35" t="n">
        <v>25.6</v>
      </c>
      <c r="H39" s="35" t="s">
        <v>78</v>
      </c>
      <c r="I39" s="23" t="s">
        <v>79</v>
      </c>
      <c r="J39" s="24" t="s">
        <v>198</v>
      </c>
      <c r="K39" s="36" t="s">
        <v>81</v>
      </c>
      <c r="L39" s="36" t="s">
        <v>199</v>
      </c>
      <c r="M39" s="36" t="n">
        <v>2</v>
      </c>
      <c r="N39" s="40" t="n">
        <v>1.9</v>
      </c>
      <c r="O39" s="36" t="n">
        <v>6000</v>
      </c>
      <c r="P39" s="35" t="n">
        <v>4</v>
      </c>
      <c r="Q39" s="37" t="s">
        <v>157</v>
      </c>
      <c r="R39" s="35"/>
      <c r="S39" s="48"/>
    </row>
    <row r="40" customFormat="false" ht="13.5" hidden="false" customHeight="false" outlineLevel="0" collapsed="false">
      <c r="A40" s="29" t="s">
        <v>193</v>
      </c>
      <c r="B40" s="30" t="s">
        <v>194</v>
      </c>
      <c r="C40" s="30" t="s">
        <v>195</v>
      </c>
      <c r="D40" s="19" t="n">
        <v>40851</v>
      </c>
      <c r="E40" s="32" t="n">
        <v>0.472222222222222</v>
      </c>
      <c r="F40" s="33" t="n">
        <v>16.3</v>
      </c>
      <c r="G40" s="34" t="n">
        <v>19.5</v>
      </c>
      <c r="H40" s="23" t="s">
        <v>78</v>
      </c>
      <c r="I40" s="23" t="s">
        <v>79</v>
      </c>
      <c r="J40" s="24" t="s">
        <v>80</v>
      </c>
      <c r="K40" s="36" t="s">
        <v>81</v>
      </c>
      <c r="L40" s="36" t="s">
        <v>200</v>
      </c>
      <c r="M40" s="36" t="n">
        <v>2</v>
      </c>
      <c r="N40" s="40" t="n">
        <v>1.4</v>
      </c>
      <c r="O40" s="36" t="n">
        <v>1900</v>
      </c>
      <c r="P40" s="35" t="n">
        <v>2</v>
      </c>
      <c r="Q40" s="37" t="s">
        <v>175</v>
      </c>
      <c r="R40" s="35"/>
      <c r="S40" s="48"/>
    </row>
    <row r="41" customFormat="false" ht="13.5" hidden="false" customHeight="false" outlineLevel="0" collapsed="false">
      <c r="A41" s="29" t="s">
        <v>193</v>
      </c>
      <c r="B41" s="30" t="s">
        <v>194</v>
      </c>
      <c r="C41" s="30" t="s">
        <v>195</v>
      </c>
      <c r="D41" s="31" t="n">
        <v>40942</v>
      </c>
      <c r="E41" s="32" t="n">
        <v>0.454861111111111</v>
      </c>
      <c r="F41" s="33" t="s">
        <v>201</v>
      </c>
      <c r="G41" s="34" t="n">
        <v>11.1</v>
      </c>
      <c r="H41" s="23" t="s">
        <v>95</v>
      </c>
      <c r="I41" s="23" t="s">
        <v>79</v>
      </c>
      <c r="J41" s="24" t="s">
        <v>80</v>
      </c>
      <c r="K41" s="36" t="s">
        <v>81</v>
      </c>
      <c r="L41" s="36" t="s">
        <v>202</v>
      </c>
      <c r="M41" s="36" t="n">
        <v>2</v>
      </c>
      <c r="N41" s="40" t="n">
        <v>7.4</v>
      </c>
      <c r="O41" s="36" t="n">
        <v>790</v>
      </c>
      <c r="P41" s="35" t="n">
        <v>5</v>
      </c>
      <c r="Q41" s="37" t="s">
        <v>203</v>
      </c>
      <c r="R41" s="35"/>
      <c r="S41" s="48"/>
    </row>
    <row r="42" customFormat="false" ht="13.5" hidden="false" customHeight="false" outlineLevel="0" collapsed="false">
      <c r="A42" s="29" t="s">
        <v>204</v>
      </c>
      <c r="B42" s="30" t="s">
        <v>205</v>
      </c>
      <c r="C42" s="30" t="s">
        <v>206</v>
      </c>
      <c r="D42" s="19" t="n">
        <v>40763</v>
      </c>
      <c r="E42" s="32" t="n">
        <v>0.451388888888889</v>
      </c>
      <c r="F42" s="33" t="n">
        <v>34</v>
      </c>
      <c r="G42" s="35" t="n">
        <v>23.8</v>
      </c>
      <c r="H42" s="23" t="s">
        <v>78</v>
      </c>
      <c r="I42" s="23" t="s">
        <v>79</v>
      </c>
      <c r="J42" s="24" t="s">
        <v>80</v>
      </c>
      <c r="K42" s="36" t="s">
        <v>81</v>
      </c>
      <c r="L42" s="36" t="s">
        <v>160</v>
      </c>
      <c r="M42" s="36" t="n">
        <v>2</v>
      </c>
      <c r="N42" s="40" t="n">
        <v>2</v>
      </c>
      <c r="O42" s="36" t="s">
        <v>207</v>
      </c>
      <c r="P42" s="35" t="n">
        <v>6</v>
      </c>
      <c r="Q42" s="37"/>
      <c r="R42" s="35"/>
      <c r="S42" s="38"/>
    </row>
    <row r="43" customFormat="false" ht="13.5" hidden="false" customHeight="false" outlineLevel="0" collapsed="false">
      <c r="A43" s="29" t="s">
        <v>208</v>
      </c>
      <c r="B43" s="30" t="s">
        <v>209</v>
      </c>
      <c r="C43" s="30" t="s">
        <v>107</v>
      </c>
      <c r="D43" s="31" t="n">
        <v>40689</v>
      </c>
      <c r="E43" s="32" t="n">
        <v>0.611111111111111</v>
      </c>
      <c r="F43" s="33" t="n">
        <v>18.2</v>
      </c>
      <c r="G43" s="35" t="n">
        <v>15.7</v>
      </c>
      <c r="H43" s="23" t="s">
        <v>95</v>
      </c>
      <c r="I43" s="23" t="s">
        <v>196</v>
      </c>
      <c r="J43" s="24" t="s">
        <v>80</v>
      </c>
      <c r="K43" s="36" t="s">
        <v>81</v>
      </c>
      <c r="L43" s="36" t="s">
        <v>210</v>
      </c>
      <c r="M43" s="36" t="n">
        <v>1</v>
      </c>
      <c r="N43" s="40" t="n">
        <v>0.6</v>
      </c>
      <c r="O43" s="36" t="s">
        <v>211</v>
      </c>
      <c r="P43" s="35" t="n">
        <v>4</v>
      </c>
      <c r="Q43" s="37" t="s">
        <v>212</v>
      </c>
      <c r="R43" s="35"/>
      <c r="S43" s="38"/>
    </row>
    <row r="44" customFormat="false" ht="13.5" hidden="false" customHeight="false" outlineLevel="0" collapsed="false">
      <c r="A44" s="29" t="s">
        <v>208</v>
      </c>
      <c r="B44" s="30" t="s">
        <v>209</v>
      </c>
      <c r="C44" s="30" t="s">
        <v>107</v>
      </c>
      <c r="D44" s="19" t="n">
        <v>40765</v>
      </c>
      <c r="E44" s="32" t="n">
        <v>0.601388888888889</v>
      </c>
      <c r="F44" s="33" t="n">
        <v>35.2</v>
      </c>
      <c r="G44" s="35" t="n">
        <v>25.6</v>
      </c>
      <c r="H44" s="23" t="s">
        <v>78</v>
      </c>
      <c r="I44" s="23" t="s">
        <v>79</v>
      </c>
      <c r="J44" s="24" t="s">
        <v>80</v>
      </c>
      <c r="K44" s="36" t="s">
        <v>81</v>
      </c>
      <c r="L44" s="36" t="s">
        <v>213</v>
      </c>
      <c r="M44" s="36" t="n">
        <v>1</v>
      </c>
      <c r="N44" s="40" t="n">
        <v>1.1</v>
      </c>
      <c r="O44" s="36" t="s">
        <v>207</v>
      </c>
      <c r="P44" s="35" t="n">
        <v>5</v>
      </c>
      <c r="Q44" s="37" t="s">
        <v>129</v>
      </c>
      <c r="R44" s="35"/>
      <c r="S44" s="38"/>
    </row>
    <row r="45" customFormat="false" ht="13.5" hidden="false" customHeight="true" outlineLevel="0" collapsed="false">
      <c r="A45" s="29" t="s">
        <v>208</v>
      </c>
      <c r="B45" s="30" t="s">
        <v>209</v>
      </c>
      <c r="C45" s="30" t="s">
        <v>107</v>
      </c>
      <c r="D45" s="31" t="n">
        <v>40872</v>
      </c>
      <c r="E45" s="32" t="n">
        <v>0.381944444444444</v>
      </c>
      <c r="F45" s="33" t="n">
        <v>7.4</v>
      </c>
      <c r="G45" s="34" t="n">
        <v>7.7</v>
      </c>
      <c r="H45" s="23" t="s">
        <v>78</v>
      </c>
      <c r="I45" s="23" t="s">
        <v>79</v>
      </c>
      <c r="J45" s="24" t="s">
        <v>80</v>
      </c>
      <c r="K45" s="36" t="s">
        <v>81</v>
      </c>
      <c r="L45" s="36" t="s">
        <v>214</v>
      </c>
      <c r="M45" s="36" t="n">
        <v>1</v>
      </c>
      <c r="N45" s="40" t="n">
        <v>0.9</v>
      </c>
      <c r="O45" s="36" t="n">
        <v>2400</v>
      </c>
      <c r="P45" s="39" t="s">
        <v>85</v>
      </c>
      <c r="Q45" s="37" t="s">
        <v>126</v>
      </c>
      <c r="R45" s="35"/>
      <c r="S45" s="38"/>
    </row>
    <row r="46" customFormat="false" ht="13.5" hidden="false" customHeight="false" outlineLevel="0" collapsed="false">
      <c r="A46" s="29" t="s">
        <v>208</v>
      </c>
      <c r="B46" s="30" t="s">
        <v>209</v>
      </c>
      <c r="C46" s="30" t="s">
        <v>107</v>
      </c>
      <c r="D46" s="31" t="n">
        <v>40942</v>
      </c>
      <c r="E46" s="32" t="n">
        <v>0.461805555555556</v>
      </c>
      <c r="F46" s="33" t="s">
        <v>215</v>
      </c>
      <c r="G46" s="34" t="n">
        <v>1.6</v>
      </c>
      <c r="H46" s="23" t="s">
        <v>95</v>
      </c>
      <c r="I46" s="23" t="s">
        <v>79</v>
      </c>
      <c r="J46" s="24" t="s">
        <v>80</v>
      </c>
      <c r="K46" s="36" t="s">
        <v>81</v>
      </c>
      <c r="L46" s="36" t="s">
        <v>216</v>
      </c>
      <c r="M46" s="36" t="n">
        <v>1</v>
      </c>
      <c r="N46" s="40" t="n">
        <v>0.7</v>
      </c>
      <c r="O46" s="36" t="n">
        <v>1500</v>
      </c>
      <c r="P46" s="39" t="s">
        <v>85</v>
      </c>
      <c r="Q46" s="37" t="s">
        <v>217</v>
      </c>
      <c r="R46" s="35"/>
      <c r="S46" s="38"/>
    </row>
    <row r="47" customFormat="false" ht="13.5" hidden="false" customHeight="false" outlineLevel="0" collapsed="false">
      <c r="A47" s="29" t="s">
        <v>203</v>
      </c>
      <c r="B47" s="30" t="s">
        <v>218</v>
      </c>
      <c r="C47" s="30" t="s">
        <v>219</v>
      </c>
      <c r="D47" s="31" t="n">
        <v>40689</v>
      </c>
      <c r="E47" s="32" t="n">
        <v>0.583333333333333</v>
      </c>
      <c r="F47" s="33" t="n">
        <v>21.5</v>
      </c>
      <c r="G47" s="46" t="n">
        <v>15.6</v>
      </c>
      <c r="H47" s="23" t="s">
        <v>95</v>
      </c>
      <c r="I47" s="23" t="s">
        <v>79</v>
      </c>
      <c r="J47" s="24" t="s">
        <v>80</v>
      </c>
      <c r="K47" s="36" t="s">
        <v>81</v>
      </c>
      <c r="L47" s="36" t="s">
        <v>220</v>
      </c>
      <c r="M47" s="36" t="n">
        <v>1</v>
      </c>
      <c r="N47" s="40" t="n">
        <v>0.6</v>
      </c>
      <c r="O47" s="36" t="n">
        <v>5400</v>
      </c>
      <c r="P47" s="35" t="n">
        <v>4</v>
      </c>
      <c r="Q47" s="37" t="s">
        <v>144</v>
      </c>
      <c r="R47" s="35"/>
      <c r="S47" s="38"/>
    </row>
    <row r="48" customFormat="false" ht="13.5" hidden="false" customHeight="false" outlineLevel="0" collapsed="false">
      <c r="A48" s="29" t="s">
        <v>203</v>
      </c>
      <c r="B48" s="30" t="s">
        <v>218</v>
      </c>
      <c r="C48" s="30" t="s">
        <v>219</v>
      </c>
      <c r="D48" s="31" t="n">
        <v>40772</v>
      </c>
      <c r="E48" s="32" t="n">
        <v>0.569444444444444</v>
      </c>
      <c r="F48" s="33" t="n">
        <v>30.2</v>
      </c>
      <c r="G48" s="46" t="n">
        <v>22.1</v>
      </c>
      <c r="H48" s="23" t="s">
        <v>78</v>
      </c>
      <c r="I48" s="23" t="s">
        <v>79</v>
      </c>
      <c r="J48" s="24" t="s">
        <v>80</v>
      </c>
      <c r="K48" s="36" t="s">
        <v>81</v>
      </c>
      <c r="L48" s="36" t="s">
        <v>221</v>
      </c>
      <c r="M48" s="36" t="n">
        <v>1</v>
      </c>
      <c r="N48" s="40" t="n">
        <v>0.6</v>
      </c>
      <c r="O48" s="36" t="s">
        <v>183</v>
      </c>
      <c r="P48" s="35" t="n">
        <v>3</v>
      </c>
      <c r="Q48" s="37" t="s">
        <v>222</v>
      </c>
      <c r="R48" s="35"/>
      <c r="S48" s="38"/>
    </row>
    <row r="49" customFormat="false" ht="13.5" hidden="false" customHeight="false" outlineLevel="0" collapsed="false">
      <c r="A49" s="29" t="s">
        <v>203</v>
      </c>
      <c r="B49" s="30" t="s">
        <v>218</v>
      </c>
      <c r="C49" s="30" t="s">
        <v>219</v>
      </c>
      <c r="D49" s="31" t="n">
        <v>40851</v>
      </c>
      <c r="E49" s="32" t="n">
        <v>0.388888888888889</v>
      </c>
      <c r="F49" s="33" t="n">
        <v>16.2</v>
      </c>
      <c r="G49" s="34" t="n">
        <v>12.9</v>
      </c>
      <c r="H49" s="23" t="s">
        <v>95</v>
      </c>
      <c r="I49" s="23" t="s">
        <v>79</v>
      </c>
      <c r="J49" s="24" t="s">
        <v>80</v>
      </c>
      <c r="K49" s="36" t="s">
        <v>81</v>
      </c>
      <c r="L49" s="36" t="s">
        <v>223</v>
      </c>
      <c r="M49" s="36" t="n">
        <v>1</v>
      </c>
      <c r="N49" s="40" t="n">
        <v>0.5</v>
      </c>
      <c r="O49" s="36" t="n">
        <v>3200</v>
      </c>
      <c r="P49" s="35" t="n">
        <v>1</v>
      </c>
      <c r="Q49" s="37" t="s">
        <v>129</v>
      </c>
      <c r="R49" s="35"/>
      <c r="S49" s="38"/>
    </row>
    <row r="50" customFormat="false" ht="13.5" hidden="false" customHeight="false" outlineLevel="0" collapsed="false">
      <c r="A50" s="29" t="s">
        <v>203</v>
      </c>
      <c r="B50" s="30" t="s">
        <v>218</v>
      </c>
      <c r="C50" s="30" t="s">
        <v>219</v>
      </c>
      <c r="D50" s="31" t="n">
        <v>40949</v>
      </c>
      <c r="E50" s="32" t="n">
        <v>0.381944444444444</v>
      </c>
      <c r="F50" s="33" t="s">
        <v>224</v>
      </c>
      <c r="G50" s="34" t="s">
        <v>225</v>
      </c>
      <c r="H50" s="23" t="s">
        <v>78</v>
      </c>
      <c r="I50" s="23" t="s">
        <v>79</v>
      </c>
      <c r="J50" s="24" t="s">
        <v>80</v>
      </c>
      <c r="K50" s="36" t="s">
        <v>81</v>
      </c>
      <c r="L50" s="36" t="s">
        <v>226</v>
      </c>
      <c r="M50" s="36" t="n">
        <v>1</v>
      </c>
      <c r="N50" s="40" t="n">
        <v>1</v>
      </c>
      <c r="O50" s="36" t="n">
        <v>500</v>
      </c>
      <c r="P50" s="39" t="s">
        <v>85</v>
      </c>
      <c r="Q50" s="37" t="s">
        <v>227</v>
      </c>
      <c r="R50" s="35"/>
      <c r="S50" s="38"/>
    </row>
    <row r="51" customFormat="false" ht="13.5" hidden="false" customHeight="false" outlineLevel="0" collapsed="false">
      <c r="A51" s="29" t="s">
        <v>228</v>
      </c>
      <c r="B51" s="30" t="s">
        <v>229</v>
      </c>
      <c r="C51" s="30" t="s">
        <v>230</v>
      </c>
      <c r="D51" s="31" t="n">
        <v>40689</v>
      </c>
      <c r="E51" s="32" t="n">
        <v>0.600694444444444</v>
      </c>
      <c r="F51" s="33" t="n">
        <v>15.7</v>
      </c>
      <c r="G51" s="35" t="n">
        <v>22.3</v>
      </c>
      <c r="H51" s="23" t="s">
        <v>95</v>
      </c>
      <c r="I51" s="23" t="s">
        <v>79</v>
      </c>
      <c r="J51" s="24" t="s">
        <v>80</v>
      </c>
      <c r="K51" s="36" t="n">
        <v>19</v>
      </c>
      <c r="L51" s="36" t="s">
        <v>231</v>
      </c>
      <c r="M51" s="36" t="n">
        <v>1</v>
      </c>
      <c r="N51" s="40" t="n">
        <v>0.9</v>
      </c>
      <c r="O51" s="36" t="n">
        <v>5200</v>
      </c>
      <c r="P51" s="35" t="n">
        <v>18</v>
      </c>
      <c r="Q51" s="37" t="s">
        <v>212</v>
      </c>
      <c r="R51" s="35"/>
      <c r="S51" s="38"/>
    </row>
    <row r="52" customFormat="false" ht="13.5" hidden="false" customHeight="false" outlineLevel="0" collapsed="false">
      <c r="A52" s="29" t="s">
        <v>228</v>
      </c>
      <c r="B52" s="30" t="s">
        <v>229</v>
      </c>
      <c r="C52" s="30" t="s">
        <v>230</v>
      </c>
      <c r="D52" s="31" t="n">
        <v>40772</v>
      </c>
      <c r="E52" s="32" t="n">
        <v>0.611805555555556</v>
      </c>
      <c r="F52" s="33" t="n">
        <v>35.8</v>
      </c>
      <c r="G52" s="46" t="n">
        <v>24.4</v>
      </c>
      <c r="H52" s="23" t="s">
        <v>78</v>
      </c>
      <c r="I52" s="23" t="s">
        <v>79</v>
      </c>
      <c r="J52" s="24" t="s">
        <v>80</v>
      </c>
      <c r="K52" s="36" t="s">
        <v>81</v>
      </c>
      <c r="L52" s="36" t="s">
        <v>232</v>
      </c>
      <c r="M52" s="36" t="n">
        <v>1</v>
      </c>
      <c r="N52" s="40" t="n">
        <v>0.5</v>
      </c>
      <c r="O52" s="36" t="s">
        <v>233</v>
      </c>
      <c r="P52" s="35" t="n">
        <v>6</v>
      </c>
      <c r="Q52" s="37" t="s">
        <v>234</v>
      </c>
      <c r="R52" s="35"/>
      <c r="S52" s="38"/>
    </row>
    <row r="53" customFormat="false" ht="13.5" hidden="false" customHeight="false" outlineLevel="0" collapsed="false">
      <c r="A53" s="29" t="s">
        <v>228</v>
      </c>
      <c r="B53" s="30" t="s">
        <v>229</v>
      </c>
      <c r="C53" s="30" t="s">
        <v>230</v>
      </c>
      <c r="D53" s="31" t="n">
        <v>40851</v>
      </c>
      <c r="E53" s="32" t="n">
        <v>0.472222222222222</v>
      </c>
      <c r="F53" s="33" t="n">
        <v>17.2</v>
      </c>
      <c r="G53" s="34" t="n">
        <v>13.8</v>
      </c>
      <c r="H53" s="23" t="s">
        <v>95</v>
      </c>
      <c r="I53" s="23" t="s">
        <v>79</v>
      </c>
      <c r="J53" s="24" t="s">
        <v>80</v>
      </c>
      <c r="K53" s="36" t="s">
        <v>81</v>
      </c>
      <c r="L53" s="36" t="s">
        <v>231</v>
      </c>
      <c r="M53" s="36" t="n">
        <v>1</v>
      </c>
      <c r="N53" s="40" t="n">
        <v>0.5</v>
      </c>
      <c r="O53" s="36" t="n">
        <v>6400</v>
      </c>
      <c r="P53" s="35" t="n">
        <v>2</v>
      </c>
      <c r="Q53" s="37" t="s">
        <v>212</v>
      </c>
      <c r="R53" s="35"/>
      <c r="S53" s="38"/>
    </row>
    <row r="54" customFormat="false" ht="13.5" hidden="false" customHeight="false" outlineLevel="0" collapsed="false">
      <c r="A54" s="29" t="s">
        <v>228</v>
      </c>
      <c r="B54" s="30" t="s">
        <v>229</v>
      </c>
      <c r="C54" s="30" t="s">
        <v>230</v>
      </c>
      <c r="D54" s="31" t="n">
        <v>40940</v>
      </c>
      <c r="E54" s="32" t="n">
        <v>0.517361111111111</v>
      </c>
      <c r="F54" s="33" t="n">
        <v>1.7</v>
      </c>
      <c r="G54" s="34" t="n">
        <v>1.4</v>
      </c>
      <c r="H54" s="23" t="s">
        <v>235</v>
      </c>
      <c r="I54" s="23" t="s">
        <v>79</v>
      </c>
      <c r="J54" s="24" t="s">
        <v>80</v>
      </c>
      <c r="K54" s="36" t="s">
        <v>81</v>
      </c>
      <c r="L54" s="36" t="s">
        <v>236</v>
      </c>
      <c r="M54" s="36" t="n">
        <v>1</v>
      </c>
      <c r="N54" s="40" t="n">
        <v>0.6</v>
      </c>
      <c r="O54" s="36" t="n">
        <v>900</v>
      </c>
      <c r="P54" s="39" t="s">
        <v>85</v>
      </c>
      <c r="Q54" s="37" t="s">
        <v>132</v>
      </c>
      <c r="R54" s="35"/>
      <c r="S54" s="38"/>
    </row>
    <row r="55" customFormat="false" ht="13.5" hidden="false" customHeight="false" outlineLevel="0" collapsed="false">
      <c r="A55" s="29" t="s">
        <v>237</v>
      </c>
      <c r="B55" s="30" t="s">
        <v>238</v>
      </c>
      <c r="C55" s="30" t="s">
        <v>239</v>
      </c>
      <c r="D55" s="31" t="n">
        <v>40689</v>
      </c>
      <c r="E55" s="32" t="n">
        <v>0.590277777777778</v>
      </c>
      <c r="F55" s="33" t="n">
        <v>19.6</v>
      </c>
      <c r="G55" s="35" t="n">
        <v>15.5</v>
      </c>
      <c r="H55" s="23" t="s">
        <v>95</v>
      </c>
      <c r="I55" s="23" t="s">
        <v>79</v>
      </c>
      <c r="J55" s="24" t="s">
        <v>80</v>
      </c>
      <c r="K55" s="36" t="s">
        <v>81</v>
      </c>
      <c r="L55" s="36" t="s">
        <v>240</v>
      </c>
      <c r="M55" s="36" t="n">
        <v>1</v>
      </c>
      <c r="N55" s="40" t="n">
        <v>0.6</v>
      </c>
      <c r="O55" s="36" t="n">
        <v>2800</v>
      </c>
      <c r="P55" s="35" t="n">
        <v>3</v>
      </c>
      <c r="Q55" s="37" t="s">
        <v>126</v>
      </c>
      <c r="R55" s="35"/>
      <c r="S55" s="38"/>
    </row>
    <row r="56" customFormat="false" ht="13.5" hidden="false" customHeight="false" outlineLevel="0" collapsed="false">
      <c r="A56" s="29" t="s">
        <v>237</v>
      </c>
      <c r="B56" s="30" t="s">
        <v>238</v>
      </c>
      <c r="C56" s="30" t="s">
        <v>239</v>
      </c>
      <c r="D56" s="31" t="n">
        <v>40772</v>
      </c>
      <c r="E56" s="32" t="n">
        <v>0.604166666666667</v>
      </c>
      <c r="F56" s="33" t="n">
        <v>31.8</v>
      </c>
      <c r="G56" s="46" t="n">
        <v>23.3</v>
      </c>
      <c r="H56" s="23" t="s">
        <v>78</v>
      </c>
      <c r="I56" s="23" t="s">
        <v>79</v>
      </c>
      <c r="J56" s="24" t="s">
        <v>80</v>
      </c>
      <c r="K56" s="36" t="s">
        <v>81</v>
      </c>
      <c r="L56" s="36" t="s">
        <v>241</v>
      </c>
      <c r="M56" s="36" t="n">
        <v>1</v>
      </c>
      <c r="N56" s="40" t="n">
        <v>0.5</v>
      </c>
      <c r="O56" s="36" t="s">
        <v>242</v>
      </c>
      <c r="P56" s="35" t="n">
        <v>1</v>
      </c>
      <c r="Q56" s="37" t="s">
        <v>243</v>
      </c>
      <c r="R56" s="35"/>
      <c r="S56" s="38"/>
    </row>
    <row r="57" customFormat="false" ht="13.5" hidden="false" customHeight="false" outlineLevel="0" collapsed="false">
      <c r="A57" s="29" t="s">
        <v>237</v>
      </c>
      <c r="B57" s="30" t="s">
        <v>238</v>
      </c>
      <c r="C57" s="30" t="s">
        <v>239</v>
      </c>
      <c r="D57" s="31" t="n">
        <v>40851</v>
      </c>
      <c r="E57" s="32" t="n">
        <v>0.402777777777778</v>
      </c>
      <c r="F57" s="33" t="n">
        <v>16.4</v>
      </c>
      <c r="G57" s="34" t="n">
        <v>12.7</v>
      </c>
      <c r="H57" s="23" t="s">
        <v>95</v>
      </c>
      <c r="I57" s="23" t="s">
        <v>79</v>
      </c>
      <c r="J57" s="24" t="s">
        <v>80</v>
      </c>
      <c r="K57" s="36" t="s">
        <v>81</v>
      </c>
      <c r="L57" s="36" t="s">
        <v>244</v>
      </c>
      <c r="M57" s="36" t="n">
        <v>1</v>
      </c>
      <c r="N57" s="40" t="n">
        <v>0.5</v>
      </c>
      <c r="O57" s="36" t="n">
        <v>4000</v>
      </c>
      <c r="P57" s="39" t="s">
        <v>85</v>
      </c>
      <c r="Q57" s="37" t="s">
        <v>245</v>
      </c>
      <c r="R57" s="35"/>
      <c r="S57" s="38"/>
    </row>
    <row r="58" customFormat="false" ht="13.5" hidden="false" customHeight="false" outlineLevel="0" collapsed="false">
      <c r="A58" s="29" t="s">
        <v>237</v>
      </c>
      <c r="B58" s="30" t="s">
        <v>238</v>
      </c>
      <c r="C58" s="30" t="s">
        <v>239</v>
      </c>
      <c r="D58" s="31" t="n">
        <v>40940</v>
      </c>
      <c r="E58" s="32" t="n">
        <v>0.510416666666667</v>
      </c>
      <c r="F58" s="33" t="n">
        <v>1.7</v>
      </c>
      <c r="G58" s="34" t="n">
        <v>0.9</v>
      </c>
      <c r="H58" s="23" t="s">
        <v>235</v>
      </c>
      <c r="I58" s="23" t="s">
        <v>79</v>
      </c>
      <c r="J58" s="24" t="s">
        <v>80</v>
      </c>
      <c r="K58" s="36" t="s">
        <v>81</v>
      </c>
      <c r="L58" s="36" t="s">
        <v>246</v>
      </c>
      <c r="M58" s="36" t="n">
        <v>1</v>
      </c>
      <c r="N58" s="40" t="n">
        <v>0.6</v>
      </c>
      <c r="O58" s="36" t="n">
        <v>5</v>
      </c>
      <c r="P58" s="39" t="s">
        <v>85</v>
      </c>
      <c r="Q58" s="37" t="s">
        <v>129</v>
      </c>
      <c r="R58" s="35"/>
      <c r="S58" s="38"/>
    </row>
    <row r="59" customFormat="false" ht="13.5" hidden="false" customHeight="false" outlineLevel="0" collapsed="false">
      <c r="A59" s="29" t="s">
        <v>247</v>
      </c>
      <c r="B59" s="30" t="s">
        <v>248</v>
      </c>
      <c r="C59" s="30" t="s">
        <v>249</v>
      </c>
      <c r="D59" s="31" t="n">
        <v>40773</v>
      </c>
      <c r="E59" s="32" t="n">
        <v>0.472222222222222</v>
      </c>
      <c r="F59" s="33" t="n">
        <v>34</v>
      </c>
      <c r="G59" s="46" t="n">
        <v>22.1</v>
      </c>
      <c r="H59" s="23" t="s">
        <v>78</v>
      </c>
      <c r="I59" s="23" t="s">
        <v>79</v>
      </c>
      <c r="J59" s="24" t="s">
        <v>80</v>
      </c>
      <c r="K59" s="36" t="s">
        <v>81</v>
      </c>
      <c r="L59" s="36" t="s">
        <v>250</v>
      </c>
      <c r="M59" s="36" t="n">
        <v>1</v>
      </c>
      <c r="N59" s="40" t="n">
        <v>0.6</v>
      </c>
      <c r="O59" s="36" t="s">
        <v>251</v>
      </c>
      <c r="P59" s="39" t="s">
        <v>85</v>
      </c>
      <c r="Q59" s="37"/>
      <c r="R59" s="35"/>
      <c r="S59" s="38"/>
    </row>
    <row r="60" customFormat="false" ht="13.5" hidden="false" customHeight="false" outlineLevel="0" collapsed="false">
      <c r="A60" s="29" t="s">
        <v>252</v>
      </c>
      <c r="B60" s="30" t="s">
        <v>253</v>
      </c>
      <c r="C60" s="49" t="s">
        <v>254</v>
      </c>
      <c r="D60" s="31" t="n">
        <v>40693</v>
      </c>
      <c r="E60" s="32" t="n">
        <v>0.618055555555556</v>
      </c>
      <c r="F60" s="33" t="n">
        <v>20</v>
      </c>
      <c r="G60" s="46" t="n">
        <v>13.3</v>
      </c>
      <c r="H60" s="23" t="s">
        <v>78</v>
      </c>
      <c r="I60" s="23" t="s">
        <v>255</v>
      </c>
      <c r="J60" s="24" t="s">
        <v>80</v>
      </c>
      <c r="K60" s="36" t="n">
        <v>22</v>
      </c>
      <c r="L60" s="36" t="s">
        <v>256</v>
      </c>
      <c r="M60" s="36" t="n">
        <v>1</v>
      </c>
      <c r="N60" s="40" t="n">
        <v>0.8</v>
      </c>
      <c r="O60" s="36" t="n">
        <v>310</v>
      </c>
      <c r="P60" s="35" t="n">
        <v>33</v>
      </c>
      <c r="Q60" s="37" t="s">
        <v>168</v>
      </c>
      <c r="R60" s="35"/>
      <c r="S60" s="38"/>
    </row>
    <row r="61" customFormat="false" ht="13.5" hidden="false" customHeight="false" outlineLevel="0" collapsed="false">
      <c r="A61" s="29" t="s">
        <v>252</v>
      </c>
      <c r="B61" s="30" t="s">
        <v>253</v>
      </c>
      <c r="C61" s="49" t="s">
        <v>254</v>
      </c>
      <c r="D61" s="31" t="n">
        <v>40784</v>
      </c>
      <c r="E61" s="32" t="n">
        <v>0.618055555555556</v>
      </c>
      <c r="F61" s="33" t="n">
        <v>29.3</v>
      </c>
      <c r="G61" s="46" t="n">
        <v>24.6</v>
      </c>
      <c r="H61" s="23" t="s">
        <v>78</v>
      </c>
      <c r="I61" s="23" t="s">
        <v>79</v>
      </c>
      <c r="J61" s="24" t="s">
        <v>80</v>
      </c>
      <c r="K61" s="36" t="s">
        <v>81</v>
      </c>
      <c r="L61" s="36" t="s">
        <v>257</v>
      </c>
      <c r="M61" s="36" t="n">
        <v>1</v>
      </c>
      <c r="N61" s="40" t="n">
        <v>0.9</v>
      </c>
      <c r="O61" s="36" t="s">
        <v>109</v>
      </c>
      <c r="P61" s="39" t="s">
        <v>85</v>
      </c>
      <c r="Q61" s="37" t="s">
        <v>258</v>
      </c>
      <c r="R61" s="35"/>
      <c r="S61" s="38"/>
    </row>
    <row r="62" customFormat="false" ht="13.5" hidden="false" customHeight="false" outlineLevel="0" collapsed="false">
      <c r="A62" s="29" t="s">
        <v>252</v>
      </c>
      <c r="B62" s="30" t="s">
        <v>253</v>
      </c>
      <c r="C62" s="49" t="s">
        <v>254</v>
      </c>
      <c r="D62" s="31" t="n">
        <v>40851</v>
      </c>
      <c r="E62" s="32" t="n">
        <v>0.416666666666667</v>
      </c>
      <c r="F62" s="33" t="n">
        <v>17</v>
      </c>
      <c r="G62" s="34" t="n">
        <v>12.3</v>
      </c>
      <c r="H62" s="23" t="s">
        <v>95</v>
      </c>
      <c r="I62" s="23" t="s">
        <v>79</v>
      </c>
      <c r="J62" s="24" t="s">
        <v>80</v>
      </c>
      <c r="K62" s="36" t="s">
        <v>81</v>
      </c>
      <c r="L62" s="36" t="s">
        <v>259</v>
      </c>
      <c r="M62" s="36" t="n">
        <v>1</v>
      </c>
      <c r="N62" s="40" t="n">
        <v>0.5</v>
      </c>
      <c r="O62" s="36" t="n">
        <v>1600</v>
      </c>
      <c r="P62" s="39" t="s">
        <v>85</v>
      </c>
      <c r="Q62" s="37" t="s">
        <v>260</v>
      </c>
      <c r="R62" s="35"/>
      <c r="S62" s="38"/>
    </row>
    <row r="63" customFormat="false" ht="13.5" hidden="false" customHeight="false" outlineLevel="0" collapsed="false">
      <c r="A63" s="29" t="s">
        <v>252</v>
      </c>
      <c r="B63" s="30" t="s">
        <v>253</v>
      </c>
      <c r="C63" s="49" t="s">
        <v>254</v>
      </c>
      <c r="D63" s="31" t="n">
        <v>40940</v>
      </c>
      <c r="E63" s="32" t="n">
        <v>0.5</v>
      </c>
      <c r="F63" s="33" t="n">
        <v>1.6</v>
      </c>
      <c r="G63" s="34" t="n">
        <v>0.7</v>
      </c>
      <c r="H63" s="23" t="s">
        <v>235</v>
      </c>
      <c r="I63" s="23" t="s">
        <v>79</v>
      </c>
      <c r="J63" s="24" t="s">
        <v>80</v>
      </c>
      <c r="K63" s="36" t="s">
        <v>81</v>
      </c>
      <c r="L63" s="36" t="s">
        <v>261</v>
      </c>
      <c r="M63" s="36" t="n">
        <v>1</v>
      </c>
      <c r="N63" s="40" t="n">
        <v>0.5</v>
      </c>
      <c r="O63" s="36" t="s">
        <v>262</v>
      </c>
      <c r="P63" s="39" t="s">
        <v>85</v>
      </c>
      <c r="Q63" s="37" t="s">
        <v>263</v>
      </c>
      <c r="R63" s="35"/>
      <c r="S63" s="38"/>
    </row>
    <row r="64" customFormat="false" ht="13.5" hidden="false" customHeight="false" outlineLevel="0" collapsed="false">
      <c r="A64" s="29" t="s">
        <v>264</v>
      </c>
      <c r="B64" s="30" t="s">
        <v>265</v>
      </c>
      <c r="C64" s="30" t="s">
        <v>266</v>
      </c>
      <c r="D64" s="31" t="n">
        <v>40773</v>
      </c>
      <c r="E64" s="32" t="n">
        <v>0.628472222222222</v>
      </c>
      <c r="F64" s="33" t="n">
        <v>30.6</v>
      </c>
      <c r="G64" s="46" t="n">
        <v>21.4</v>
      </c>
      <c r="H64" s="23" t="s">
        <v>78</v>
      </c>
      <c r="I64" s="23" t="s">
        <v>79</v>
      </c>
      <c r="J64" s="24" t="s">
        <v>80</v>
      </c>
      <c r="K64" s="36" t="s">
        <v>81</v>
      </c>
      <c r="L64" s="36" t="s">
        <v>267</v>
      </c>
      <c r="M64" s="36" t="n">
        <v>1</v>
      </c>
      <c r="N64" s="40" t="n">
        <v>0.5</v>
      </c>
      <c r="O64" s="36" t="n">
        <v>5200</v>
      </c>
      <c r="P64" s="35" t="n">
        <v>1</v>
      </c>
      <c r="Q64" s="37"/>
      <c r="R64" s="35"/>
      <c r="S64" s="38"/>
    </row>
    <row r="65" customFormat="false" ht="13.5" hidden="false" customHeight="false" outlineLevel="0" collapsed="false">
      <c r="A65" s="29" t="s">
        <v>268</v>
      </c>
      <c r="B65" s="30" t="s">
        <v>269</v>
      </c>
      <c r="C65" s="30" t="s">
        <v>270</v>
      </c>
      <c r="D65" s="31" t="n">
        <v>40773</v>
      </c>
      <c r="E65" s="32" t="n">
        <v>0.479166666666667</v>
      </c>
      <c r="F65" s="33" t="n">
        <v>36</v>
      </c>
      <c r="G65" s="46" t="n">
        <v>25.7</v>
      </c>
      <c r="H65" s="23" t="s">
        <v>78</v>
      </c>
      <c r="I65" s="23" t="s">
        <v>79</v>
      </c>
      <c r="J65" s="24" t="s">
        <v>80</v>
      </c>
      <c r="K65" s="36" t="s">
        <v>81</v>
      </c>
      <c r="L65" s="36" t="s">
        <v>271</v>
      </c>
      <c r="M65" s="36" t="n">
        <v>1</v>
      </c>
      <c r="N65" s="35" t="n">
        <v>1.1</v>
      </c>
      <c r="O65" s="36" t="s">
        <v>100</v>
      </c>
      <c r="P65" s="39" t="s">
        <v>85</v>
      </c>
      <c r="Q65" s="37"/>
      <c r="R65" s="35"/>
      <c r="S65" s="38"/>
    </row>
    <row r="66" customFormat="false" ht="13.5" hidden="false" customHeight="false" outlineLevel="0" collapsed="false">
      <c r="A66" s="29" t="s">
        <v>272</v>
      </c>
      <c r="B66" s="30" t="s">
        <v>273</v>
      </c>
      <c r="C66" s="30" t="s">
        <v>274</v>
      </c>
      <c r="D66" s="31" t="n">
        <v>40693</v>
      </c>
      <c r="E66" s="32" t="n">
        <v>0.652777777777778</v>
      </c>
      <c r="F66" s="33" t="n">
        <v>22.8</v>
      </c>
      <c r="G66" s="46" t="n">
        <v>15.4</v>
      </c>
      <c r="H66" s="23" t="s">
        <v>78</v>
      </c>
      <c r="I66" s="23" t="s">
        <v>196</v>
      </c>
      <c r="J66" s="24" t="s">
        <v>80</v>
      </c>
      <c r="K66" s="36" t="s">
        <v>81</v>
      </c>
      <c r="L66" s="36" t="s">
        <v>275</v>
      </c>
      <c r="M66" s="36" t="n">
        <v>1</v>
      </c>
      <c r="N66" s="40" t="n">
        <v>1</v>
      </c>
      <c r="O66" s="36" t="n">
        <v>2500</v>
      </c>
      <c r="P66" s="35" t="n">
        <v>6</v>
      </c>
      <c r="Q66" s="37" t="s">
        <v>243</v>
      </c>
      <c r="R66" s="35"/>
      <c r="S66" s="38"/>
    </row>
    <row r="67" customFormat="false" ht="13.5" hidden="false" customHeight="false" outlineLevel="0" collapsed="false">
      <c r="A67" s="29" t="s">
        <v>272</v>
      </c>
      <c r="B67" s="30" t="s">
        <v>273</v>
      </c>
      <c r="C67" s="30" t="s">
        <v>274</v>
      </c>
      <c r="D67" s="31" t="n">
        <v>40785</v>
      </c>
      <c r="E67" s="32" t="n">
        <v>0.628472222222222</v>
      </c>
      <c r="F67" s="33" t="n">
        <v>33.2</v>
      </c>
      <c r="G67" s="46" t="n">
        <v>23.7</v>
      </c>
      <c r="H67" s="23" t="s">
        <v>78</v>
      </c>
      <c r="I67" s="23" t="s">
        <v>79</v>
      </c>
      <c r="J67" s="24" t="s">
        <v>80</v>
      </c>
      <c r="K67" s="36" t="s">
        <v>81</v>
      </c>
      <c r="L67" s="36" t="s">
        <v>276</v>
      </c>
      <c r="M67" s="36" t="n">
        <v>1</v>
      </c>
      <c r="N67" s="40" t="n">
        <v>0.5</v>
      </c>
      <c r="O67" s="36" t="s">
        <v>167</v>
      </c>
      <c r="P67" s="35" t="n">
        <v>2</v>
      </c>
      <c r="Q67" s="37" t="s">
        <v>277</v>
      </c>
      <c r="R67" s="35"/>
      <c r="S67" s="38"/>
    </row>
    <row r="68" customFormat="false" ht="13.5" hidden="false" customHeight="false" outlineLevel="0" collapsed="false">
      <c r="A68" s="29" t="s">
        <v>272</v>
      </c>
      <c r="B68" s="30" t="s">
        <v>273</v>
      </c>
      <c r="C68" s="30" t="s">
        <v>274</v>
      </c>
      <c r="D68" s="31" t="n">
        <v>40851</v>
      </c>
      <c r="E68" s="32" t="n">
        <v>0.454861111111111</v>
      </c>
      <c r="F68" s="33" t="n">
        <v>18.2</v>
      </c>
      <c r="G68" s="34" t="n">
        <v>13</v>
      </c>
      <c r="H68" s="23" t="s">
        <v>95</v>
      </c>
      <c r="I68" s="23" t="s">
        <v>79</v>
      </c>
      <c r="J68" s="24" t="s">
        <v>80</v>
      </c>
      <c r="K68" s="36" t="s">
        <v>81</v>
      </c>
      <c r="L68" s="36" t="s">
        <v>223</v>
      </c>
      <c r="M68" s="36" t="n">
        <v>1</v>
      </c>
      <c r="N68" s="40" t="n">
        <v>0.5</v>
      </c>
      <c r="O68" s="36" t="n">
        <v>4000</v>
      </c>
      <c r="P68" s="39" t="s">
        <v>85</v>
      </c>
      <c r="Q68" s="37" t="s">
        <v>278</v>
      </c>
      <c r="R68" s="35"/>
      <c r="S68" s="38"/>
    </row>
    <row r="69" customFormat="false" ht="13.5" hidden="false" customHeight="false" outlineLevel="0" collapsed="false">
      <c r="A69" s="29" t="s">
        <v>272</v>
      </c>
      <c r="B69" s="30" t="s">
        <v>273</v>
      </c>
      <c r="C69" s="30" t="s">
        <v>274</v>
      </c>
      <c r="D69" s="31" t="n">
        <v>40949</v>
      </c>
      <c r="E69" s="32" t="n">
        <v>0.4375</v>
      </c>
      <c r="F69" s="33" t="s">
        <v>279</v>
      </c>
      <c r="G69" s="34" t="s">
        <v>280</v>
      </c>
      <c r="H69" s="23" t="s">
        <v>78</v>
      </c>
      <c r="I69" s="23" t="s">
        <v>79</v>
      </c>
      <c r="J69" s="24" t="s">
        <v>80</v>
      </c>
      <c r="K69" s="36" t="s">
        <v>81</v>
      </c>
      <c r="L69" s="36" t="s">
        <v>281</v>
      </c>
      <c r="M69" s="36" t="n">
        <v>1</v>
      </c>
      <c r="N69" s="40" t="n">
        <v>0.9</v>
      </c>
      <c r="O69" s="36" t="n">
        <v>670</v>
      </c>
      <c r="P69" s="39" t="s">
        <v>85</v>
      </c>
      <c r="Q69" s="37" t="s">
        <v>282</v>
      </c>
      <c r="R69" s="35"/>
      <c r="S69" s="38"/>
    </row>
    <row r="70" customFormat="false" ht="13.5" hidden="false" customHeight="false" outlineLevel="0" collapsed="false">
      <c r="A70" s="29" t="s">
        <v>283</v>
      </c>
      <c r="B70" s="30" t="s">
        <v>284</v>
      </c>
      <c r="C70" s="30" t="s">
        <v>285</v>
      </c>
      <c r="D70" s="31" t="n">
        <v>40773</v>
      </c>
      <c r="E70" s="32" t="n">
        <v>0.465277777777778</v>
      </c>
      <c r="F70" s="50" t="n">
        <v>31</v>
      </c>
      <c r="G70" s="35" t="n">
        <v>23.4</v>
      </c>
      <c r="H70" s="23" t="s">
        <v>78</v>
      </c>
      <c r="I70" s="23" t="s">
        <v>79</v>
      </c>
      <c r="J70" s="24" t="s">
        <v>80</v>
      </c>
      <c r="K70" s="36" t="s">
        <v>81</v>
      </c>
      <c r="L70" s="36" t="s">
        <v>286</v>
      </c>
      <c r="M70" s="36" t="n">
        <v>1</v>
      </c>
      <c r="N70" s="40" t="n">
        <v>0.9</v>
      </c>
      <c r="O70" s="36" t="s">
        <v>287</v>
      </c>
      <c r="P70" s="35" t="n">
        <v>2</v>
      </c>
      <c r="Q70" s="35"/>
      <c r="R70" s="35"/>
      <c r="S70" s="38"/>
    </row>
    <row r="71" customFormat="false" ht="13.5" hidden="false" customHeight="false" outlineLevel="0" collapsed="false">
      <c r="A71" s="29" t="s">
        <v>288</v>
      </c>
      <c r="B71" s="30" t="s">
        <v>289</v>
      </c>
      <c r="C71" s="30" t="s">
        <v>290</v>
      </c>
      <c r="D71" s="31" t="n">
        <v>40693</v>
      </c>
      <c r="E71" s="32" t="n">
        <v>0.64375</v>
      </c>
      <c r="F71" s="50" t="n">
        <v>20.5</v>
      </c>
      <c r="G71" s="35" t="n">
        <v>14.9</v>
      </c>
      <c r="H71" s="23" t="s">
        <v>78</v>
      </c>
      <c r="I71" s="23" t="s">
        <v>196</v>
      </c>
      <c r="J71" s="24" t="s">
        <v>80</v>
      </c>
      <c r="K71" s="36" t="s">
        <v>81</v>
      </c>
      <c r="L71" s="36" t="s">
        <v>291</v>
      </c>
      <c r="M71" s="36" t="n">
        <v>1</v>
      </c>
      <c r="N71" s="40" t="n">
        <v>0.9</v>
      </c>
      <c r="O71" s="51" t="n">
        <v>840</v>
      </c>
      <c r="P71" s="35" t="n">
        <v>11</v>
      </c>
      <c r="Q71" s="35" t="n">
        <v>1.2</v>
      </c>
      <c r="R71" s="35"/>
      <c r="S71" s="38"/>
    </row>
    <row r="72" customFormat="false" ht="13.5" hidden="false" customHeight="false" outlineLevel="0" collapsed="false">
      <c r="A72" s="29" t="s">
        <v>288</v>
      </c>
      <c r="B72" s="30" t="s">
        <v>289</v>
      </c>
      <c r="C72" s="30" t="s">
        <v>290</v>
      </c>
      <c r="D72" s="31" t="n">
        <v>40786</v>
      </c>
      <c r="E72" s="32" t="n">
        <v>0.614583333333333</v>
      </c>
      <c r="F72" s="50" t="n">
        <v>23.8</v>
      </c>
      <c r="G72" s="35" t="n">
        <v>21.9</v>
      </c>
      <c r="H72" s="23" t="s">
        <v>78</v>
      </c>
      <c r="I72" s="23" t="s">
        <v>79</v>
      </c>
      <c r="J72" s="24" t="s">
        <v>80</v>
      </c>
      <c r="K72" s="36" t="s">
        <v>81</v>
      </c>
      <c r="L72" s="36" t="s">
        <v>292</v>
      </c>
      <c r="M72" s="36" t="n">
        <v>1</v>
      </c>
      <c r="N72" s="40" t="n">
        <v>0.5</v>
      </c>
      <c r="O72" s="36" t="n">
        <v>5700</v>
      </c>
      <c r="P72" s="35" t="n">
        <v>5</v>
      </c>
      <c r="Q72" s="35" t="n">
        <v>1.1</v>
      </c>
      <c r="R72" s="35"/>
      <c r="S72" s="38"/>
    </row>
    <row r="73" customFormat="false" ht="13.5" hidden="false" customHeight="false" outlineLevel="0" collapsed="false">
      <c r="A73" s="29" t="s">
        <v>288</v>
      </c>
      <c r="B73" s="30" t="s">
        <v>289</v>
      </c>
      <c r="C73" s="30" t="s">
        <v>290</v>
      </c>
      <c r="D73" s="31" t="n">
        <v>40851</v>
      </c>
      <c r="E73" s="32" t="n">
        <v>0.465277777777778</v>
      </c>
      <c r="F73" s="33" t="n">
        <v>19.4</v>
      </c>
      <c r="G73" s="34" t="n">
        <v>13.3</v>
      </c>
      <c r="H73" s="23" t="s">
        <v>95</v>
      </c>
      <c r="I73" s="23" t="s">
        <v>79</v>
      </c>
      <c r="J73" s="24" t="s">
        <v>80</v>
      </c>
      <c r="K73" s="36" t="s">
        <v>81</v>
      </c>
      <c r="L73" s="36" t="s">
        <v>220</v>
      </c>
      <c r="M73" s="36" t="n">
        <v>1</v>
      </c>
      <c r="N73" s="40" t="n">
        <v>0.5</v>
      </c>
      <c r="O73" s="36" t="n">
        <v>2000</v>
      </c>
      <c r="P73" s="39" t="s">
        <v>85</v>
      </c>
      <c r="Q73" s="35" t="n">
        <v>1.1</v>
      </c>
      <c r="R73" s="35"/>
      <c r="S73" s="38"/>
    </row>
    <row r="74" customFormat="false" ht="13.5" hidden="false" customHeight="false" outlineLevel="0" collapsed="false">
      <c r="A74" s="29" t="s">
        <v>288</v>
      </c>
      <c r="B74" s="30" t="s">
        <v>289</v>
      </c>
      <c r="C74" s="30" t="s">
        <v>290</v>
      </c>
      <c r="D74" s="31" t="n">
        <v>40966</v>
      </c>
      <c r="E74" s="32" t="n">
        <v>0.482638888888889</v>
      </c>
      <c r="F74" s="33" t="n">
        <v>5.4</v>
      </c>
      <c r="G74" s="34" t="n">
        <v>3.8</v>
      </c>
      <c r="H74" s="23" t="s">
        <v>78</v>
      </c>
      <c r="I74" s="23" t="s">
        <v>79</v>
      </c>
      <c r="J74" s="24" t="s">
        <v>80</v>
      </c>
      <c r="K74" s="36" t="s">
        <v>81</v>
      </c>
      <c r="L74" s="36" t="s">
        <v>293</v>
      </c>
      <c r="M74" s="36" t="n">
        <v>1</v>
      </c>
      <c r="N74" s="40" t="n">
        <v>0.5</v>
      </c>
      <c r="O74" s="36" t="n">
        <v>690</v>
      </c>
      <c r="P74" s="39" t="s">
        <v>85</v>
      </c>
      <c r="Q74" s="35" t="n">
        <v>1.4</v>
      </c>
      <c r="R74" s="35"/>
      <c r="S74" s="38"/>
    </row>
    <row r="75" customFormat="false" ht="13.5" hidden="false" customHeight="false" outlineLevel="0" collapsed="false">
      <c r="A75" s="29" t="s">
        <v>294</v>
      </c>
      <c r="B75" s="30" t="s">
        <v>295</v>
      </c>
      <c r="C75" s="30" t="s">
        <v>107</v>
      </c>
      <c r="D75" s="31" t="n">
        <v>40697</v>
      </c>
      <c r="E75" s="32" t="n">
        <v>0.586805555555556</v>
      </c>
      <c r="F75" s="35" t="n">
        <v>25.4</v>
      </c>
      <c r="G75" s="35" t="n">
        <v>17.9</v>
      </c>
      <c r="H75" s="23" t="s">
        <v>95</v>
      </c>
      <c r="I75" s="23" t="s">
        <v>79</v>
      </c>
      <c r="J75" s="24" t="s">
        <v>80</v>
      </c>
      <c r="K75" s="36" t="s">
        <v>81</v>
      </c>
      <c r="L75" s="36" t="s">
        <v>296</v>
      </c>
      <c r="M75" s="36" t="n">
        <v>1</v>
      </c>
      <c r="N75" s="35" t="n">
        <v>1.2</v>
      </c>
      <c r="O75" s="36" t="n">
        <v>6900</v>
      </c>
      <c r="P75" s="36" t="n">
        <v>1</v>
      </c>
      <c r="Q75" s="36" t="n">
        <v>1.3</v>
      </c>
      <c r="R75" s="52"/>
      <c r="S75" s="53"/>
    </row>
    <row r="76" customFormat="false" ht="13.5" hidden="false" customHeight="false" outlineLevel="0" collapsed="false">
      <c r="A76" s="29" t="s">
        <v>294</v>
      </c>
      <c r="B76" s="30" t="s">
        <v>295</v>
      </c>
      <c r="C76" s="30" t="s">
        <v>107</v>
      </c>
      <c r="D76" s="31" t="n">
        <v>40785</v>
      </c>
      <c r="E76" s="32" t="n">
        <v>0.642361111111111</v>
      </c>
      <c r="F76" s="33" t="n">
        <v>31.6</v>
      </c>
      <c r="G76" s="46" t="n">
        <v>23.2</v>
      </c>
      <c r="H76" s="23" t="s">
        <v>78</v>
      </c>
      <c r="I76" s="23" t="s">
        <v>79</v>
      </c>
      <c r="J76" s="24" t="s">
        <v>80</v>
      </c>
      <c r="K76" s="36" t="s">
        <v>81</v>
      </c>
      <c r="L76" s="36" t="s">
        <v>297</v>
      </c>
      <c r="M76" s="36" t="n">
        <v>1</v>
      </c>
      <c r="N76" s="35" t="n">
        <v>0.5</v>
      </c>
      <c r="O76" s="36" t="s">
        <v>298</v>
      </c>
      <c r="P76" s="36" t="n">
        <v>2</v>
      </c>
      <c r="Q76" s="36" t="n">
        <v>1.1</v>
      </c>
      <c r="R76" s="52"/>
      <c r="S76" s="53"/>
    </row>
    <row r="77" customFormat="false" ht="13.5" hidden="false" customHeight="false" outlineLevel="0" collapsed="false">
      <c r="A77" s="29" t="s">
        <v>294</v>
      </c>
      <c r="B77" s="30" t="s">
        <v>295</v>
      </c>
      <c r="C77" s="30" t="s">
        <v>107</v>
      </c>
      <c r="D77" s="31" t="n">
        <v>40851</v>
      </c>
      <c r="E77" s="32" t="n">
        <v>0.447916666666667</v>
      </c>
      <c r="F77" s="33" t="n">
        <v>19.2</v>
      </c>
      <c r="G77" s="34" t="n">
        <v>13.8</v>
      </c>
      <c r="H77" s="23" t="s">
        <v>95</v>
      </c>
      <c r="I77" s="23" t="s">
        <v>79</v>
      </c>
      <c r="J77" s="24" t="s">
        <v>80</v>
      </c>
      <c r="K77" s="36" t="s">
        <v>81</v>
      </c>
      <c r="L77" s="36" t="s">
        <v>299</v>
      </c>
      <c r="M77" s="36" t="n">
        <v>1</v>
      </c>
      <c r="N77" s="35" t="n">
        <v>1</v>
      </c>
      <c r="O77" s="36" t="s">
        <v>109</v>
      </c>
      <c r="P77" s="36" t="s">
        <v>85</v>
      </c>
      <c r="Q77" s="36" t="n">
        <v>1.5</v>
      </c>
      <c r="R77" s="52"/>
      <c r="S77" s="53"/>
    </row>
    <row r="78" customFormat="false" ht="13.5" hidden="false" customHeight="false" outlineLevel="0" collapsed="false">
      <c r="A78" s="29" t="s">
        <v>294</v>
      </c>
      <c r="B78" s="30" t="s">
        <v>295</v>
      </c>
      <c r="C78" s="30" t="s">
        <v>107</v>
      </c>
      <c r="D78" s="31" t="n">
        <v>40949</v>
      </c>
      <c r="E78" s="32" t="n">
        <v>0.430555555555556</v>
      </c>
      <c r="F78" s="33" t="n">
        <v>1.7</v>
      </c>
      <c r="G78" s="34" t="n">
        <v>0.5</v>
      </c>
      <c r="H78" s="23" t="s">
        <v>78</v>
      </c>
      <c r="I78" s="23" t="s">
        <v>79</v>
      </c>
      <c r="J78" s="24" t="s">
        <v>80</v>
      </c>
      <c r="K78" s="36" t="s">
        <v>81</v>
      </c>
      <c r="L78" s="36" t="s">
        <v>300</v>
      </c>
      <c r="M78" s="36" t="n">
        <v>1</v>
      </c>
      <c r="N78" s="35" t="n">
        <v>1</v>
      </c>
      <c r="O78" s="36" t="n">
        <v>210</v>
      </c>
      <c r="P78" s="36" t="s">
        <v>85</v>
      </c>
      <c r="Q78" s="36" t="n">
        <v>1.6</v>
      </c>
      <c r="R78" s="52"/>
      <c r="S78" s="53"/>
    </row>
    <row r="79" customFormat="false" ht="13.5" hidden="false" customHeight="false" outlineLevel="0" collapsed="false">
      <c r="A79" s="29" t="s">
        <v>301</v>
      </c>
      <c r="B79" s="30" t="s">
        <v>302</v>
      </c>
      <c r="C79" s="30" t="s">
        <v>303</v>
      </c>
      <c r="D79" s="31" t="n">
        <v>40773</v>
      </c>
      <c r="E79" s="41" t="n">
        <v>0.451388888888889</v>
      </c>
      <c r="F79" s="35" t="n">
        <v>34.1</v>
      </c>
      <c r="G79" s="35" t="n">
        <v>23.3</v>
      </c>
      <c r="H79" s="23" t="s">
        <v>78</v>
      </c>
      <c r="I79" s="23" t="s">
        <v>79</v>
      </c>
      <c r="J79" s="24" t="s">
        <v>80</v>
      </c>
      <c r="K79" s="36" t="s">
        <v>81</v>
      </c>
      <c r="L79" s="36" t="s">
        <v>304</v>
      </c>
      <c r="M79" s="36" t="n">
        <v>1</v>
      </c>
      <c r="N79" s="35" t="n">
        <v>0.9</v>
      </c>
      <c r="O79" s="36" t="s">
        <v>305</v>
      </c>
      <c r="P79" s="36" t="n">
        <v>3</v>
      </c>
      <c r="Q79" s="36"/>
      <c r="R79" s="52"/>
      <c r="S79" s="53"/>
    </row>
    <row r="80" customFormat="false" ht="13.5" hidden="false" customHeight="false" outlineLevel="0" collapsed="false">
      <c r="A80" s="29" t="s">
        <v>306</v>
      </c>
      <c r="B80" s="30" t="s">
        <v>307</v>
      </c>
      <c r="C80" s="30" t="s">
        <v>107</v>
      </c>
      <c r="D80" s="31" t="n">
        <v>40697</v>
      </c>
      <c r="E80" s="41" t="n">
        <v>0.576388888888889</v>
      </c>
      <c r="F80" s="35" t="n">
        <v>24.2</v>
      </c>
      <c r="G80" s="35" t="n">
        <v>17</v>
      </c>
      <c r="H80" s="23" t="s">
        <v>95</v>
      </c>
      <c r="I80" s="23" t="s">
        <v>196</v>
      </c>
      <c r="J80" s="24" t="s">
        <v>80</v>
      </c>
      <c r="K80" s="36" t="s">
        <v>81</v>
      </c>
      <c r="L80" s="36" t="s">
        <v>308</v>
      </c>
      <c r="M80" s="36" t="n">
        <v>1</v>
      </c>
      <c r="N80" s="35" t="n">
        <v>1.2</v>
      </c>
      <c r="O80" s="36" t="s">
        <v>262</v>
      </c>
      <c r="P80" s="36" t="n">
        <v>4</v>
      </c>
      <c r="Q80" s="36" t="n">
        <v>2.3</v>
      </c>
      <c r="R80" s="52"/>
      <c r="S80" s="53"/>
    </row>
    <row r="81" customFormat="false" ht="13.5" hidden="false" customHeight="false" outlineLevel="0" collapsed="false">
      <c r="A81" s="29" t="s">
        <v>306</v>
      </c>
      <c r="B81" s="30" t="s">
        <v>307</v>
      </c>
      <c r="C81" s="30" t="s">
        <v>107</v>
      </c>
      <c r="D81" s="31" t="n">
        <v>40760</v>
      </c>
      <c r="E81" s="41" t="n">
        <v>0.4375</v>
      </c>
      <c r="F81" s="35" t="n">
        <v>30</v>
      </c>
      <c r="G81" s="35" t="n">
        <v>21.3</v>
      </c>
      <c r="H81" s="23" t="s">
        <v>78</v>
      </c>
      <c r="I81" s="23" t="s">
        <v>79</v>
      </c>
      <c r="J81" s="24" t="s">
        <v>80</v>
      </c>
      <c r="K81" s="36" t="s">
        <v>81</v>
      </c>
      <c r="L81" s="36" t="s">
        <v>309</v>
      </c>
      <c r="M81" s="36" t="n">
        <v>1</v>
      </c>
      <c r="N81" s="35" t="n">
        <v>1</v>
      </c>
      <c r="O81" s="36" t="s">
        <v>310</v>
      </c>
      <c r="P81" s="36" t="n">
        <v>4</v>
      </c>
      <c r="Q81" s="36" t="n">
        <v>2.1</v>
      </c>
      <c r="R81" s="52"/>
      <c r="S81" s="53"/>
    </row>
    <row r="82" customFormat="false" ht="13.5" hidden="false" customHeight="false" outlineLevel="0" collapsed="false">
      <c r="A82" s="29" t="s">
        <v>306</v>
      </c>
      <c r="B82" s="30" t="s">
        <v>307</v>
      </c>
      <c r="C82" s="30" t="s">
        <v>107</v>
      </c>
      <c r="D82" s="31" t="n">
        <v>40872</v>
      </c>
      <c r="E82" s="32" t="n">
        <v>0.399305555555556</v>
      </c>
      <c r="F82" s="33" t="n">
        <v>5.9</v>
      </c>
      <c r="G82" s="34" t="n">
        <v>7.2</v>
      </c>
      <c r="H82" s="23" t="s">
        <v>78</v>
      </c>
      <c r="I82" s="23" t="s">
        <v>79</v>
      </c>
      <c r="J82" s="24" t="s">
        <v>80</v>
      </c>
      <c r="K82" s="36" t="s">
        <v>81</v>
      </c>
      <c r="L82" s="36" t="s">
        <v>311</v>
      </c>
      <c r="M82" s="36" t="n">
        <v>1</v>
      </c>
      <c r="N82" s="35" t="n">
        <v>0.6</v>
      </c>
      <c r="O82" s="36" t="s">
        <v>312</v>
      </c>
      <c r="P82" s="36" t="s">
        <v>85</v>
      </c>
      <c r="Q82" s="36" t="n">
        <v>1.9</v>
      </c>
      <c r="R82" s="52"/>
      <c r="S82" s="53"/>
    </row>
    <row r="83" customFormat="false" ht="13.5" hidden="false" customHeight="false" outlineLevel="0" collapsed="false">
      <c r="A83" s="29" t="s">
        <v>306</v>
      </c>
      <c r="B83" s="30" t="s">
        <v>307</v>
      </c>
      <c r="C83" s="30" t="s">
        <v>107</v>
      </c>
      <c r="D83" s="31" t="n">
        <v>40954</v>
      </c>
      <c r="E83" s="32" t="n">
        <v>0.451388888888889</v>
      </c>
      <c r="F83" s="33" t="n">
        <v>6.4</v>
      </c>
      <c r="G83" s="34" t="n">
        <v>6.1</v>
      </c>
      <c r="H83" s="23" t="s">
        <v>95</v>
      </c>
      <c r="I83" s="23" t="s">
        <v>79</v>
      </c>
      <c r="J83" s="24" t="s">
        <v>80</v>
      </c>
      <c r="K83" s="36" t="s">
        <v>81</v>
      </c>
      <c r="L83" s="36" t="s">
        <v>313</v>
      </c>
      <c r="M83" s="36" t="n">
        <v>1</v>
      </c>
      <c r="N83" s="35" t="n">
        <v>0.6</v>
      </c>
      <c r="O83" s="36" t="n">
        <v>860</v>
      </c>
      <c r="P83" s="36" t="n">
        <v>3</v>
      </c>
      <c r="Q83" s="36" t="n">
        <v>2.4</v>
      </c>
      <c r="R83" s="52"/>
      <c r="S83" s="53"/>
    </row>
    <row r="84" customFormat="false" ht="13.5" hidden="false" customHeight="false" outlineLevel="0" collapsed="false">
      <c r="A84" s="29" t="s">
        <v>314</v>
      </c>
      <c r="B84" s="30" t="s">
        <v>315</v>
      </c>
      <c r="C84" s="30" t="s">
        <v>316</v>
      </c>
      <c r="D84" s="31" t="n">
        <v>40784</v>
      </c>
      <c r="E84" s="41" t="n">
        <v>0.569444444444444</v>
      </c>
      <c r="F84" s="35" t="n">
        <v>30.2</v>
      </c>
      <c r="G84" s="35" t="n">
        <v>24.1</v>
      </c>
      <c r="H84" s="23" t="s">
        <v>78</v>
      </c>
      <c r="I84" s="23" t="s">
        <v>79</v>
      </c>
      <c r="J84" s="24" t="s">
        <v>80</v>
      </c>
      <c r="K84" s="36" t="s">
        <v>81</v>
      </c>
      <c r="L84" s="36" t="s">
        <v>317</v>
      </c>
      <c r="M84" s="36" t="n">
        <v>1</v>
      </c>
      <c r="N84" s="35" t="n">
        <v>1.2</v>
      </c>
      <c r="O84" s="36" t="s">
        <v>318</v>
      </c>
      <c r="P84" s="35" t="n">
        <v>3</v>
      </c>
      <c r="Q84" s="36"/>
      <c r="R84" s="52"/>
      <c r="S84" s="53"/>
    </row>
    <row r="85" customFormat="false" ht="13.5" hidden="false" customHeight="false" outlineLevel="0" collapsed="false">
      <c r="A85" s="29" t="s">
        <v>319</v>
      </c>
      <c r="B85" s="30" t="s">
        <v>320</v>
      </c>
      <c r="C85" s="30" t="s">
        <v>107</v>
      </c>
      <c r="D85" s="31" t="n">
        <v>40697</v>
      </c>
      <c r="E85" s="32" t="n">
        <v>0.569444444444444</v>
      </c>
      <c r="F85" s="35" t="n">
        <v>24.7</v>
      </c>
      <c r="G85" s="35" t="n">
        <v>17.8</v>
      </c>
      <c r="H85" s="23" t="s">
        <v>95</v>
      </c>
      <c r="I85" s="23" t="s">
        <v>79</v>
      </c>
      <c r="J85" s="24" t="s">
        <v>80</v>
      </c>
      <c r="K85" s="36" t="s">
        <v>81</v>
      </c>
      <c r="L85" s="36" t="s">
        <v>321</v>
      </c>
      <c r="M85" s="36" t="n">
        <v>1</v>
      </c>
      <c r="N85" s="35" t="n">
        <v>1.2</v>
      </c>
      <c r="O85" s="36" t="s">
        <v>170</v>
      </c>
      <c r="P85" s="35" t="n">
        <v>1</v>
      </c>
      <c r="Q85" s="36" t="n">
        <v>2.5</v>
      </c>
      <c r="R85" s="52"/>
      <c r="S85" s="53"/>
    </row>
    <row r="86" customFormat="false" ht="13.5" hidden="false" customHeight="false" outlineLevel="0" collapsed="false">
      <c r="A86" s="29" t="s">
        <v>319</v>
      </c>
      <c r="B86" s="30" t="s">
        <v>320</v>
      </c>
      <c r="C86" s="30" t="s">
        <v>107</v>
      </c>
      <c r="D86" s="31" t="n">
        <v>40760</v>
      </c>
      <c r="E86" s="41" t="n">
        <v>0.458333333333333</v>
      </c>
      <c r="F86" s="35" t="n">
        <v>31.2</v>
      </c>
      <c r="G86" s="35" t="n">
        <v>22.3</v>
      </c>
      <c r="H86" s="23" t="s">
        <v>78</v>
      </c>
      <c r="I86" s="23" t="s">
        <v>79</v>
      </c>
      <c r="J86" s="24" t="s">
        <v>80</v>
      </c>
      <c r="K86" s="36" t="s">
        <v>81</v>
      </c>
      <c r="L86" s="36" t="s">
        <v>322</v>
      </c>
      <c r="M86" s="36" t="n">
        <v>1</v>
      </c>
      <c r="N86" s="35" t="n">
        <v>1.3</v>
      </c>
      <c r="O86" s="36" t="s">
        <v>323</v>
      </c>
      <c r="P86" s="35" t="n">
        <v>4</v>
      </c>
      <c r="Q86" s="36" t="n">
        <v>1.7</v>
      </c>
      <c r="R86" s="52"/>
      <c r="S86" s="53"/>
    </row>
    <row r="87" customFormat="false" ht="13.5" hidden="false" customHeight="false" outlineLevel="0" collapsed="false">
      <c r="A87" s="29" t="s">
        <v>319</v>
      </c>
      <c r="B87" s="30" t="s">
        <v>320</v>
      </c>
      <c r="C87" s="30" t="s">
        <v>107</v>
      </c>
      <c r="D87" s="31" t="n">
        <v>40872</v>
      </c>
      <c r="E87" s="32" t="n">
        <v>0.40625</v>
      </c>
      <c r="F87" s="33" t="n">
        <v>7.4</v>
      </c>
      <c r="G87" s="34" t="n">
        <v>11.9</v>
      </c>
      <c r="H87" s="23" t="s">
        <v>78</v>
      </c>
      <c r="I87" s="23" t="s">
        <v>79</v>
      </c>
      <c r="J87" s="24" t="s">
        <v>80</v>
      </c>
      <c r="K87" s="36" t="s">
        <v>81</v>
      </c>
      <c r="L87" s="36" t="s">
        <v>324</v>
      </c>
      <c r="M87" s="36" t="n">
        <v>1</v>
      </c>
      <c r="N87" s="35" t="n">
        <v>0.5</v>
      </c>
      <c r="O87" s="36" t="s">
        <v>325</v>
      </c>
      <c r="P87" s="39" t="s">
        <v>85</v>
      </c>
      <c r="Q87" s="36" t="n">
        <v>2.1</v>
      </c>
      <c r="R87" s="52"/>
      <c r="S87" s="53"/>
    </row>
    <row r="88" customFormat="false" ht="13.5" hidden="false" customHeight="false" outlineLevel="0" collapsed="false">
      <c r="A88" s="29" t="s">
        <v>319</v>
      </c>
      <c r="B88" s="30" t="s">
        <v>320</v>
      </c>
      <c r="C88" s="30" t="s">
        <v>107</v>
      </c>
      <c r="D88" s="31" t="n">
        <v>40954</v>
      </c>
      <c r="E88" s="32" t="n">
        <v>0.458333333333333</v>
      </c>
      <c r="F88" s="33" t="n">
        <v>5.9</v>
      </c>
      <c r="G88" s="34" t="n">
        <v>5.4</v>
      </c>
      <c r="H88" s="23" t="s">
        <v>95</v>
      </c>
      <c r="I88" s="23" t="s">
        <v>79</v>
      </c>
      <c r="J88" s="24" t="s">
        <v>80</v>
      </c>
      <c r="K88" s="36" t="s">
        <v>81</v>
      </c>
      <c r="L88" s="36" t="s">
        <v>326</v>
      </c>
      <c r="M88" s="36" t="n">
        <v>1</v>
      </c>
      <c r="N88" s="35" t="n">
        <v>0.8</v>
      </c>
      <c r="O88" s="36" t="n">
        <v>1200</v>
      </c>
      <c r="P88" s="35" t="n">
        <v>4</v>
      </c>
      <c r="Q88" s="36" t="n">
        <v>2.3</v>
      </c>
      <c r="R88" s="52"/>
      <c r="S88" s="53"/>
    </row>
    <row r="89" customFormat="false" ht="13.5" hidden="false" customHeight="false" outlineLevel="0" collapsed="false">
      <c r="A89" s="29" t="s">
        <v>327</v>
      </c>
      <c r="B89" s="30" t="s">
        <v>328</v>
      </c>
      <c r="C89" s="30" t="s">
        <v>329</v>
      </c>
      <c r="D89" s="31" t="n">
        <v>40697</v>
      </c>
      <c r="E89" s="32" t="n">
        <v>0.583333333333333</v>
      </c>
      <c r="F89" s="35" t="n">
        <v>25.1</v>
      </c>
      <c r="G89" s="35" t="n">
        <v>17.9</v>
      </c>
      <c r="H89" s="23" t="s">
        <v>95</v>
      </c>
      <c r="I89" s="23" t="s">
        <v>196</v>
      </c>
      <c r="J89" s="24" t="s">
        <v>80</v>
      </c>
      <c r="K89" s="36" t="s">
        <v>81</v>
      </c>
      <c r="L89" s="36" t="s">
        <v>330</v>
      </c>
      <c r="M89" s="36" t="n">
        <v>1</v>
      </c>
      <c r="N89" s="35" t="n">
        <v>0.9</v>
      </c>
      <c r="O89" s="36" t="s">
        <v>262</v>
      </c>
      <c r="P89" s="35" t="n">
        <v>5</v>
      </c>
      <c r="Q89" s="36" t="n">
        <v>1.7</v>
      </c>
      <c r="R89" s="52"/>
      <c r="S89" s="53"/>
    </row>
    <row r="90" customFormat="false" ht="13.5" hidden="false" customHeight="false" outlineLevel="0" collapsed="false">
      <c r="A90" s="29" t="s">
        <v>327</v>
      </c>
      <c r="B90" s="30" t="s">
        <v>328</v>
      </c>
      <c r="C90" s="30" t="s">
        <v>329</v>
      </c>
      <c r="D90" s="31" t="n">
        <v>40760</v>
      </c>
      <c r="E90" s="41" t="n">
        <v>0.479166666666667</v>
      </c>
      <c r="F90" s="35" t="n">
        <v>33.2</v>
      </c>
      <c r="G90" s="35" t="n">
        <v>24.6</v>
      </c>
      <c r="H90" s="23" t="s">
        <v>78</v>
      </c>
      <c r="I90" s="23" t="s">
        <v>79</v>
      </c>
      <c r="J90" s="24" t="s">
        <v>80</v>
      </c>
      <c r="K90" s="36" t="s">
        <v>81</v>
      </c>
      <c r="L90" s="36" t="s">
        <v>331</v>
      </c>
      <c r="M90" s="36" t="n">
        <v>1</v>
      </c>
      <c r="N90" s="35" t="n">
        <v>1.9</v>
      </c>
      <c r="O90" s="36" t="s">
        <v>332</v>
      </c>
      <c r="P90" s="35" t="n">
        <v>8</v>
      </c>
      <c r="Q90" s="36" t="n">
        <v>1.4</v>
      </c>
      <c r="R90" s="52"/>
      <c r="S90" s="53"/>
    </row>
    <row r="91" customFormat="false" ht="13.5" hidden="false" customHeight="false" outlineLevel="0" collapsed="false">
      <c r="A91" s="29" t="s">
        <v>327</v>
      </c>
      <c r="B91" s="30" t="s">
        <v>328</v>
      </c>
      <c r="C91" s="30" t="s">
        <v>329</v>
      </c>
      <c r="D91" s="31" t="n">
        <v>40872</v>
      </c>
      <c r="E91" s="32" t="n">
        <v>0.416666666666667</v>
      </c>
      <c r="F91" s="33" t="n">
        <v>7.5</v>
      </c>
      <c r="G91" s="34" t="n">
        <v>7.7</v>
      </c>
      <c r="H91" s="23" t="s">
        <v>78</v>
      </c>
      <c r="I91" s="23" t="s">
        <v>79</v>
      </c>
      <c r="J91" s="24" t="s">
        <v>80</v>
      </c>
      <c r="K91" s="36" t="s">
        <v>81</v>
      </c>
      <c r="L91" s="36" t="s">
        <v>333</v>
      </c>
      <c r="M91" s="36" t="n">
        <v>1</v>
      </c>
      <c r="N91" s="35" t="n">
        <v>0.8</v>
      </c>
      <c r="O91" s="36" t="n">
        <v>3300</v>
      </c>
      <c r="P91" s="39" t="s">
        <v>85</v>
      </c>
      <c r="Q91" s="36" t="n">
        <v>2.2</v>
      </c>
      <c r="R91" s="52"/>
      <c r="S91" s="53"/>
    </row>
    <row r="92" customFormat="false" ht="13.5" hidden="false" customHeight="false" outlineLevel="0" collapsed="false">
      <c r="A92" s="29" t="s">
        <v>327</v>
      </c>
      <c r="B92" s="30" t="s">
        <v>328</v>
      </c>
      <c r="C92" s="30" t="s">
        <v>329</v>
      </c>
      <c r="D92" s="31" t="n">
        <v>40954</v>
      </c>
      <c r="E92" s="32" t="n">
        <v>0.472222222222222</v>
      </c>
      <c r="F92" s="33" t="n">
        <v>6.1</v>
      </c>
      <c r="G92" s="34" t="n">
        <v>5.2</v>
      </c>
      <c r="H92" s="23" t="s">
        <v>95</v>
      </c>
      <c r="I92" s="23" t="s">
        <v>79</v>
      </c>
      <c r="J92" s="24" t="s">
        <v>80</v>
      </c>
      <c r="K92" s="36" t="s">
        <v>81</v>
      </c>
      <c r="L92" s="36" t="s">
        <v>334</v>
      </c>
      <c r="M92" s="36" t="n">
        <v>1</v>
      </c>
      <c r="N92" s="35" t="n">
        <v>2.2</v>
      </c>
      <c r="O92" s="36" t="n">
        <v>1600</v>
      </c>
      <c r="P92" s="35" t="n">
        <v>1</v>
      </c>
      <c r="Q92" s="36" t="n">
        <v>2.7</v>
      </c>
      <c r="R92" s="52"/>
      <c r="S92" s="53"/>
    </row>
    <row r="93" customFormat="false" ht="13.5" hidden="false" customHeight="false" outlineLevel="0" collapsed="false">
      <c r="A93" s="29" t="s">
        <v>335</v>
      </c>
      <c r="B93" s="30" t="s">
        <v>336</v>
      </c>
      <c r="C93" s="30" t="s">
        <v>337</v>
      </c>
      <c r="D93" s="31" t="n">
        <v>40693</v>
      </c>
      <c r="E93" s="32" t="n">
        <v>0.670833333333333</v>
      </c>
      <c r="F93" s="35" t="n">
        <v>18.1</v>
      </c>
      <c r="G93" s="35" t="n">
        <v>16.1</v>
      </c>
      <c r="H93" s="23" t="s">
        <v>78</v>
      </c>
      <c r="I93" s="23" t="s">
        <v>196</v>
      </c>
      <c r="J93" s="24" t="s">
        <v>80</v>
      </c>
      <c r="K93" s="36" t="s">
        <v>81</v>
      </c>
      <c r="L93" s="36" t="s">
        <v>338</v>
      </c>
      <c r="M93" s="36" t="n">
        <v>1</v>
      </c>
      <c r="N93" s="35" t="n">
        <v>0.8</v>
      </c>
      <c r="O93" s="36" t="n">
        <v>7000</v>
      </c>
      <c r="P93" s="35" t="n">
        <v>7</v>
      </c>
      <c r="Q93" s="36" t="n">
        <v>2.5</v>
      </c>
      <c r="R93" s="52"/>
      <c r="S93" s="53"/>
    </row>
    <row r="94" customFormat="false" ht="13.5" hidden="false" customHeight="false" outlineLevel="0" collapsed="false">
      <c r="A94" s="29" t="s">
        <v>335</v>
      </c>
      <c r="B94" s="30" t="s">
        <v>336</v>
      </c>
      <c r="C94" s="30" t="s">
        <v>337</v>
      </c>
      <c r="D94" s="31" t="n">
        <v>40772</v>
      </c>
      <c r="E94" s="41" t="n">
        <v>0.541666666666667</v>
      </c>
      <c r="F94" s="35" t="n">
        <v>29</v>
      </c>
      <c r="G94" s="35" t="n">
        <v>23.8</v>
      </c>
      <c r="H94" s="23" t="s">
        <v>78</v>
      </c>
      <c r="I94" s="23" t="s">
        <v>79</v>
      </c>
      <c r="J94" s="24" t="s">
        <v>80</v>
      </c>
      <c r="K94" s="36" t="s">
        <v>81</v>
      </c>
      <c r="L94" s="36" t="s">
        <v>339</v>
      </c>
      <c r="M94" s="36" t="n">
        <v>1</v>
      </c>
      <c r="N94" s="35" t="n">
        <v>2</v>
      </c>
      <c r="O94" s="36" t="s">
        <v>340</v>
      </c>
      <c r="P94" s="35" t="n">
        <v>2</v>
      </c>
      <c r="Q94" s="36" t="n">
        <v>1.3</v>
      </c>
      <c r="R94" s="52"/>
      <c r="S94" s="53"/>
    </row>
    <row r="95" customFormat="false" ht="13.5" hidden="false" customHeight="false" outlineLevel="0" collapsed="false">
      <c r="A95" s="29" t="s">
        <v>335</v>
      </c>
      <c r="B95" s="30" t="s">
        <v>336</v>
      </c>
      <c r="C95" s="30" t="s">
        <v>337</v>
      </c>
      <c r="D95" s="31" t="n">
        <v>40872</v>
      </c>
      <c r="E95" s="32" t="n">
        <v>0.434027777777778</v>
      </c>
      <c r="F95" s="33" t="n">
        <v>7.8</v>
      </c>
      <c r="G95" s="34" t="n">
        <v>9.2</v>
      </c>
      <c r="H95" s="23" t="s">
        <v>78</v>
      </c>
      <c r="I95" s="23" t="s">
        <v>79</v>
      </c>
      <c r="J95" s="24" t="s">
        <v>80</v>
      </c>
      <c r="K95" s="36" t="s">
        <v>81</v>
      </c>
      <c r="L95" s="36" t="s">
        <v>341</v>
      </c>
      <c r="M95" s="36" t="n">
        <v>1</v>
      </c>
      <c r="N95" s="35" t="n">
        <v>0.7</v>
      </c>
      <c r="O95" s="36" t="s">
        <v>342</v>
      </c>
      <c r="P95" s="35" t="n">
        <v>1</v>
      </c>
      <c r="Q95" s="36" t="n">
        <v>1.9</v>
      </c>
      <c r="R95" s="52"/>
      <c r="S95" s="53"/>
    </row>
    <row r="96" customFormat="false" ht="13.5" hidden="false" customHeight="false" outlineLevel="0" collapsed="false">
      <c r="A96" s="29" t="s">
        <v>335</v>
      </c>
      <c r="B96" s="30" t="s">
        <v>336</v>
      </c>
      <c r="C96" s="30" t="s">
        <v>337</v>
      </c>
      <c r="D96" s="31" t="n">
        <v>40954</v>
      </c>
      <c r="E96" s="32" t="n">
        <v>0.486111111111111</v>
      </c>
      <c r="F96" s="33" t="n">
        <v>5.5</v>
      </c>
      <c r="G96" s="34" t="n">
        <v>5.9</v>
      </c>
      <c r="H96" s="23" t="s">
        <v>95</v>
      </c>
      <c r="I96" s="23" t="s">
        <v>79</v>
      </c>
      <c r="J96" s="24" t="s">
        <v>80</v>
      </c>
      <c r="K96" s="36" t="s">
        <v>81</v>
      </c>
      <c r="L96" s="36" t="s">
        <v>343</v>
      </c>
      <c r="M96" s="36" t="n">
        <v>1</v>
      </c>
      <c r="N96" s="35" t="n">
        <v>0.7</v>
      </c>
      <c r="O96" s="36" t="n">
        <v>2100</v>
      </c>
      <c r="P96" s="35" t="n">
        <v>2</v>
      </c>
      <c r="Q96" s="36" t="n">
        <v>2.2</v>
      </c>
      <c r="R96" s="52"/>
      <c r="S96" s="53"/>
    </row>
    <row r="97" customFormat="false" ht="13.5" hidden="false" customHeight="false" outlineLevel="0" collapsed="false">
      <c r="A97" s="29" t="s">
        <v>344</v>
      </c>
      <c r="B97" s="30" t="s">
        <v>345</v>
      </c>
      <c r="C97" s="30" t="s">
        <v>346</v>
      </c>
      <c r="D97" s="31" t="n">
        <v>40772</v>
      </c>
      <c r="E97" s="41" t="n">
        <v>0.489583333333333</v>
      </c>
      <c r="F97" s="35" t="n">
        <v>29.4</v>
      </c>
      <c r="G97" s="35" t="n">
        <v>23.6</v>
      </c>
      <c r="H97" s="23" t="s">
        <v>78</v>
      </c>
      <c r="I97" s="23" t="s">
        <v>79</v>
      </c>
      <c r="J97" s="24" t="s">
        <v>80</v>
      </c>
      <c r="K97" s="36" t="s">
        <v>81</v>
      </c>
      <c r="L97" s="36" t="s">
        <v>297</v>
      </c>
      <c r="M97" s="36" t="n">
        <v>1</v>
      </c>
      <c r="N97" s="35" t="n">
        <v>2.1</v>
      </c>
      <c r="O97" s="36" t="s">
        <v>347</v>
      </c>
      <c r="P97" s="35" t="n">
        <v>2</v>
      </c>
      <c r="Q97" s="36"/>
      <c r="R97" s="52"/>
      <c r="S97" s="53"/>
    </row>
    <row r="98" customFormat="false" ht="13.5" hidden="false" customHeight="false" outlineLevel="0" collapsed="false">
      <c r="A98" s="29" t="s">
        <v>348</v>
      </c>
      <c r="B98" s="30" t="s">
        <v>349</v>
      </c>
      <c r="C98" s="30" t="s">
        <v>350</v>
      </c>
      <c r="D98" s="31" t="n">
        <v>40773</v>
      </c>
      <c r="E98" s="32" t="n">
        <v>0.430555555555556</v>
      </c>
      <c r="F98" s="35" t="n">
        <v>28.3</v>
      </c>
      <c r="G98" s="35" t="n">
        <v>22.6</v>
      </c>
      <c r="H98" s="23" t="s">
        <v>78</v>
      </c>
      <c r="I98" s="23" t="s">
        <v>79</v>
      </c>
      <c r="J98" s="24" t="s">
        <v>80</v>
      </c>
      <c r="K98" s="36" t="s">
        <v>81</v>
      </c>
      <c r="L98" s="36" t="s">
        <v>304</v>
      </c>
      <c r="M98" s="36" t="n">
        <v>1</v>
      </c>
      <c r="N98" s="35" t="n">
        <v>0.5</v>
      </c>
      <c r="O98" s="36" t="s">
        <v>102</v>
      </c>
      <c r="P98" s="35" t="n">
        <v>1</v>
      </c>
      <c r="Q98" s="35"/>
      <c r="R98" s="52"/>
      <c r="S98" s="53"/>
    </row>
    <row r="99" customFormat="false" ht="13.5" hidden="false" customHeight="false" outlineLevel="0" collapsed="false">
      <c r="A99" s="29" t="s">
        <v>351</v>
      </c>
      <c r="B99" s="30" t="s">
        <v>352</v>
      </c>
      <c r="C99" s="30" t="s">
        <v>353</v>
      </c>
      <c r="D99" s="31" t="n">
        <v>40773</v>
      </c>
      <c r="E99" s="32" t="n">
        <v>0.423611111111111</v>
      </c>
      <c r="F99" s="35" t="n">
        <v>29.1</v>
      </c>
      <c r="G99" s="35" t="n">
        <v>24.2</v>
      </c>
      <c r="H99" s="23" t="s">
        <v>78</v>
      </c>
      <c r="I99" s="23" t="s">
        <v>79</v>
      </c>
      <c r="J99" s="24" t="s">
        <v>80</v>
      </c>
      <c r="K99" s="36" t="s">
        <v>81</v>
      </c>
      <c r="L99" s="36" t="s">
        <v>354</v>
      </c>
      <c r="M99" s="36" t="n">
        <v>1</v>
      </c>
      <c r="N99" s="35" t="n">
        <v>0.7</v>
      </c>
      <c r="O99" s="36" t="s">
        <v>310</v>
      </c>
      <c r="P99" s="35" t="n">
        <v>1</v>
      </c>
      <c r="Q99" s="35"/>
      <c r="R99" s="52"/>
      <c r="S99" s="53"/>
    </row>
    <row r="100" customFormat="false" ht="13.5" hidden="false" customHeight="false" outlineLevel="0" collapsed="false">
      <c r="A100" s="54" t="s">
        <v>355</v>
      </c>
      <c r="B100" s="55" t="s">
        <v>356</v>
      </c>
      <c r="C100" s="55" t="s">
        <v>357</v>
      </c>
      <c r="D100" s="31" t="n">
        <v>40697</v>
      </c>
      <c r="E100" s="32" t="n">
        <v>0.5625</v>
      </c>
      <c r="F100" s="35" t="n">
        <v>25.5</v>
      </c>
      <c r="G100" s="35" t="n">
        <v>17</v>
      </c>
      <c r="H100" s="23" t="s">
        <v>95</v>
      </c>
      <c r="I100" s="23" t="s">
        <v>79</v>
      </c>
      <c r="J100" s="24" t="s">
        <v>80</v>
      </c>
      <c r="K100" s="36" t="s">
        <v>81</v>
      </c>
      <c r="L100" s="36" t="s">
        <v>358</v>
      </c>
      <c r="M100" s="36" t="n">
        <v>1</v>
      </c>
      <c r="N100" s="35" t="n">
        <v>1.4</v>
      </c>
      <c r="O100" s="36" t="s">
        <v>359</v>
      </c>
      <c r="P100" s="35" t="n">
        <v>1</v>
      </c>
      <c r="Q100" s="35" t="n">
        <v>2.4</v>
      </c>
      <c r="R100" s="52"/>
      <c r="S100" s="53"/>
    </row>
    <row r="101" customFormat="false" ht="13.5" hidden="false" customHeight="false" outlineLevel="0" collapsed="false">
      <c r="A101" s="54" t="s">
        <v>355</v>
      </c>
      <c r="B101" s="55" t="s">
        <v>356</v>
      </c>
      <c r="C101" s="55" t="s">
        <v>357</v>
      </c>
      <c r="D101" s="31" t="n">
        <v>40760</v>
      </c>
      <c r="E101" s="41" t="n">
        <v>0.486111111111111</v>
      </c>
      <c r="F101" s="35" t="n">
        <v>30.6</v>
      </c>
      <c r="G101" s="35" t="n">
        <v>22.8</v>
      </c>
      <c r="H101" s="23" t="s">
        <v>78</v>
      </c>
      <c r="I101" s="23" t="s">
        <v>79</v>
      </c>
      <c r="J101" s="24" t="s">
        <v>80</v>
      </c>
      <c r="K101" s="36" t="s">
        <v>81</v>
      </c>
      <c r="L101" s="36" t="s">
        <v>360</v>
      </c>
      <c r="M101" s="36" t="n">
        <v>1</v>
      </c>
      <c r="N101" s="35" t="n">
        <v>1.5</v>
      </c>
      <c r="O101" s="36" t="s">
        <v>143</v>
      </c>
      <c r="P101" s="35" t="n">
        <v>2</v>
      </c>
      <c r="Q101" s="35" t="n">
        <v>2.2</v>
      </c>
      <c r="R101" s="52"/>
      <c r="S101" s="53"/>
    </row>
    <row r="102" customFormat="false" ht="13.5" hidden="false" customHeight="false" outlineLevel="0" collapsed="false">
      <c r="A102" s="54" t="s">
        <v>355</v>
      </c>
      <c r="B102" s="55" t="s">
        <v>356</v>
      </c>
      <c r="C102" s="55" t="s">
        <v>357</v>
      </c>
      <c r="D102" s="31" t="n">
        <v>40872</v>
      </c>
      <c r="E102" s="32" t="n">
        <v>0.447916666666667</v>
      </c>
      <c r="F102" s="33" t="n">
        <v>8.8</v>
      </c>
      <c r="G102" s="34" t="n">
        <v>7.5</v>
      </c>
      <c r="H102" s="23" t="s">
        <v>78</v>
      </c>
      <c r="I102" s="23" t="s">
        <v>79</v>
      </c>
      <c r="J102" s="24" t="s">
        <v>80</v>
      </c>
      <c r="K102" s="36" t="s">
        <v>81</v>
      </c>
      <c r="L102" s="36" t="s">
        <v>361</v>
      </c>
      <c r="M102" s="36" t="n">
        <v>1</v>
      </c>
      <c r="N102" s="35" t="n">
        <v>0.5</v>
      </c>
      <c r="O102" s="36" t="n">
        <v>9700</v>
      </c>
      <c r="P102" s="39" t="s">
        <v>85</v>
      </c>
      <c r="Q102" s="35" t="n">
        <v>2.4</v>
      </c>
      <c r="R102" s="52"/>
      <c r="S102" s="53"/>
    </row>
    <row r="103" customFormat="false" ht="13.5" hidden="false" customHeight="false" outlineLevel="0" collapsed="false">
      <c r="A103" s="54" t="s">
        <v>355</v>
      </c>
      <c r="B103" s="55" t="s">
        <v>356</v>
      </c>
      <c r="C103" s="55" t="s">
        <v>357</v>
      </c>
      <c r="D103" s="31" t="n">
        <v>40954</v>
      </c>
      <c r="E103" s="32" t="n">
        <v>0.461805555555556</v>
      </c>
      <c r="F103" s="33" t="n">
        <v>7.3</v>
      </c>
      <c r="G103" s="34" t="n">
        <v>5.5</v>
      </c>
      <c r="H103" s="23" t="s">
        <v>95</v>
      </c>
      <c r="I103" s="23" t="s">
        <v>79</v>
      </c>
      <c r="J103" s="24" t="s">
        <v>80</v>
      </c>
      <c r="K103" s="36" t="s">
        <v>81</v>
      </c>
      <c r="L103" s="36" t="s">
        <v>362</v>
      </c>
      <c r="M103" s="36" t="n">
        <v>1</v>
      </c>
      <c r="N103" s="35" t="n">
        <v>0.8</v>
      </c>
      <c r="O103" s="36" t="n">
        <v>2800</v>
      </c>
      <c r="P103" s="35" t="n">
        <v>2</v>
      </c>
      <c r="Q103" s="35" t="n">
        <v>2.7</v>
      </c>
      <c r="R103" s="52"/>
      <c r="S103" s="53"/>
    </row>
    <row r="104" customFormat="false" ht="13.5" hidden="false" customHeight="false" outlineLevel="0" collapsed="false">
      <c r="A104" s="29" t="s">
        <v>363</v>
      </c>
      <c r="B104" s="30" t="s">
        <v>364</v>
      </c>
      <c r="C104" s="30" t="s">
        <v>365</v>
      </c>
      <c r="D104" s="31" t="n">
        <v>40697</v>
      </c>
      <c r="E104" s="32" t="n">
        <v>0.600694444444444</v>
      </c>
      <c r="F104" s="35" t="n">
        <v>22.9</v>
      </c>
      <c r="G104" s="35" t="n">
        <v>15.9</v>
      </c>
      <c r="H104" s="23" t="s">
        <v>95</v>
      </c>
      <c r="I104" s="23" t="s">
        <v>79</v>
      </c>
      <c r="J104" s="24" t="s">
        <v>80</v>
      </c>
      <c r="K104" s="36" t="s">
        <v>81</v>
      </c>
      <c r="L104" s="36" t="s">
        <v>366</v>
      </c>
      <c r="M104" s="36" t="n">
        <v>2</v>
      </c>
      <c r="N104" s="35" t="n">
        <v>0.8</v>
      </c>
      <c r="O104" s="36" t="s">
        <v>161</v>
      </c>
      <c r="P104" s="35" t="n">
        <v>3</v>
      </c>
      <c r="Q104" s="35" t="n">
        <v>1.3</v>
      </c>
      <c r="R104" s="52"/>
      <c r="S104" s="53"/>
    </row>
    <row r="105" customFormat="false" ht="13.5" hidden="false" customHeight="false" outlineLevel="0" collapsed="false">
      <c r="A105" s="29" t="s">
        <v>363</v>
      </c>
      <c r="B105" s="30" t="s">
        <v>364</v>
      </c>
      <c r="C105" s="30" t="s">
        <v>365</v>
      </c>
      <c r="D105" s="31" t="n">
        <v>40773</v>
      </c>
      <c r="E105" s="32" t="n">
        <v>0.40625</v>
      </c>
      <c r="F105" s="35" t="n">
        <v>33.4</v>
      </c>
      <c r="G105" s="35" t="n">
        <v>23.6</v>
      </c>
      <c r="H105" s="23" t="s">
        <v>78</v>
      </c>
      <c r="I105" s="23" t="s">
        <v>255</v>
      </c>
      <c r="J105" s="24" t="s">
        <v>80</v>
      </c>
      <c r="K105" s="36" t="n">
        <v>28</v>
      </c>
      <c r="L105" s="36" t="s">
        <v>367</v>
      </c>
      <c r="M105" s="36" t="n">
        <v>2</v>
      </c>
      <c r="N105" s="35" t="n">
        <v>0.8</v>
      </c>
      <c r="O105" s="36" t="s">
        <v>207</v>
      </c>
      <c r="P105" s="35" t="n">
        <v>14</v>
      </c>
      <c r="Q105" s="35" t="n">
        <v>0.8</v>
      </c>
      <c r="R105" s="52"/>
      <c r="S105" s="53"/>
    </row>
    <row r="106" customFormat="false" ht="13.5" hidden="false" customHeight="false" outlineLevel="0" collapsed="false">
      <c r="A106" s="29" t="s">
        <v>363</v>
      </c>
      <c r="B106" s="30" t="s">
        <v>364</v>
      </c>
      <c r="C106" s="30" t="s">
        <v>365</v>
      </c>
      <c r="D106" s="31" t="n">
        <v>40851</v>
      </c>
      <c r="E106" s="32" t="n">
        <v>0.378472222222222</v>
      </c>
      <c r="F106" s="33" t="n">
        <v>15.2</v>
      </c>
      <c r="G106" s="34" t="n">
        <v>13.5</v>
      </c>
      <c r="H106" s="35" t="s">
        <v>95</v>
      </c>
      <c r="I106" s="35" t="s">
        <v>79</v>
      </c>
      <c r="J106" s="56" t="s">
        <v>80</v>
      </c>
      <c r="K106" s="36" t="s">
        <v>81</v>
      </c>
      <c r="L106" s="36" t="s">
        <v>368</v>
      </c>
      <c r="M106" s="56" t="n">
        <v>2</v>
      </c>
      <c r="N106" s="35" t="n">
        <v>1.2</v>
      </c>
      <c r="O106" s="36" t="s">
        <v>318</v>
      </c>
      <c r="P106" s="39" t="s">
        <v>85</v>
      </c>
      <c r="Q106" s="35" t="n">
        <v>1.2</v>
      </c>
      <c r="R106" s="52"/>
      <c r="S106" s="53"/>
    </row>
    <row r="107" customFormat="false" ht="13.5" hidden="false" customHeight="false" outlineLevel="0" collapsed="false">
      <c r="A107" s="17" t="s">
        <v>363</v>
      </c>
      <c r="B107" s="18" t="s">
        <v>364</v>
      </c>
      <c r="C107" s="18" t="s">
        <v>365</v>
      </c>
      <c r="D107" s="19" t="n">
        <v>40942</v>
      </c>
      <c r="E107" s="20" t="n">
        <v>0.472222222222222</v>
      </c>
      <c r="F107" s="21" t="s">
        <v>369</v>
      </c>
      <c r="G107" s="22" t="s">
        <v>280</v>
      </c>
      <c r="H107" s="23" t="s">
        <v>95</v>
      </c>
      <c r="I107" s="23" t="s">
        <v>79</v>
      </c>
      <c r="J107" s="24" t="s">
        <v>80</v>
      </c>
      <c r="K107" s="25" t="s">
        <v>81</v>
      </c>
      <c r="L107" s="36" t="s">
        <v>185</v>
      </c>
      <c r="M107" s="56" t="n">
        <v>2</v>
      </c>
      <c r="N107" s="35" t="n">
        <v>0.9</v>
      </c>
      <c r="O107" s="56" t="n">
        <v>6400</v>
      </c>
      <c r="P107" s="57" t="s">
        <v>85</v>
      </c>
      <c r="Q107" s="23" t="n">
        <v>0.74</v>
      </c>
      <c r="R107" s="58"/>
      <c r="S107" s="59"/>
    </row>
    <row r="108" customFormat="false" ht="13.5" hidden="false" customHeight="false" outlineLevel="0" collapsed="false">
      <c r="A108" s="29" t="s">
        <v>370</v>
      </c>
      <c r="B108" s="30" t="s">
        <v>371</v>
      </c>
      <c r="C108" s="30" t="s">
        <v>372</v>
      </c>
      <c r="D108" s="19" t="n">
        <v>40693</v>
      </c>
      <c r="E108" s="20" t="n">
        <v>0.6625</v>
      </c>
      <c r="F108" s="23" t="n">
        <v>18.7</v>
      </c>
      <c r="G108" s="23" t="n">
        <v>14.2</v>
      </c>
      <c r="H108" s="23" t="s">
        <v>78</v>
      </c>
      <c r="I108" s="23" t="s">
        <v>79</v>
      </c>
      <c r="J108" s="24" t="s">
        <v>80</v>
      </c>
      <c r="K108" s="25" t="s">
        <v>81</v>
      </c>
      <c r="L108" s="36" t="s">
        <v>373</v>
      </c>
      <c r="M108" s="56" t="n">
        <v>1</v>
      </c>
      <c r="N108" s="35" t="n">
        <v>0.8</v>
      </c>
      <c r="O108" s="56" t="n">
        <v>200</v>
      </c>
      <c r="P108" s="23" t="n">
        <v>17</v>
      </c>
      <c r="Q108" s="35" t="n">
        <v>0.44</v>
      </c>
      <c r="R108" s="52"/>
      <c r="S108" s="53"/>
    </row>
    <row r="109" customFormat="false" ht="13.5" hidden="false" customHeight="false" outlineLevel="0" collapsed="false">
      <c r="A109" s="29" t="s">
        <v>370</v>
      </c>
      <c r="B109" s="30" t="s">
        <v>371</v>
      </c>
      <c r="C109" s="30" t="s">
        <v>372</v>
      </c>
      <c r="D109" s="19" t="n">
        <v>40772</v>
      </c>
      <c r="E109" s="60" t="n">
        <v>0.479166666666667</v>
      </c>
      <c r="F109" s="23" t="n">
        <v>28.4</v>
      </c>
      <c r="G109" s="23" t="n">
        <v>19.1</v>
      </c>
      <c r="H109" s="23" t="s">
        <v>78</v>
      </c>
      <c r="I109" s="23" t="s">
        <v>79</v>
      </c>
      <c r="J109" s="24" t="s">
        <v>80</v>
      </c>
      <c r="K109" s="25" t="s">
        <v>81</v>
      </c>
      <c r="L109" s="36" t="s">
        <v>145</v>
      </c>
      <c r="M109" s="56" t="n">
        <v>1</v>
      </c>
      <c r="N109" s="35" t="n">
        <v>1.6</v>
      </c>
      <c r="O109" s="56" t="n">
        <v>5600</v>
      </c>
      <c r="P109" s="35" t="n">
        <v>2</v>
      </c>
      <c r="Q109" s="35" t="n">
        <v>0.23</v>
      </c>
      <c r="R109" s="52"/>
      <c r="S109" s="53"/>
    </row>
    <row r="110" customFormat="false" ht="13.5" hidden="false" customHeight="false" outlineLevel="0" collapsed="false">
      <c r="A110" s="29" t="s">
        <v>370</v>
      </c>
      <c r="B110" s="30" t="s">
        <v>371</v>
      </c>
      <c r="C110" s="30" t="s">
        <v>372</v>
      </c>
      <c r="D110" s="19" t="n">
        <v>40872</v>
      </c>
      <c r="E110" s="20" t="n">
        <v>0.427083333333333</v>
      </c>
      <c r="F110" s="21" t="n">
        <v>8.1</v>
      </c>
      <c r="G110" s="22" t="n">
        <v>6.8</v>
      </c>
      <c r="H110" s="23" t="s">
        <v>78</v>
      </c>
      <c r="I110" s="23" t="s">
        <v>79</v>
      </c>
      <c r="J110" s="24" t="s">
        <v>80</v>
      </c>
      <c r="K110" s="25" t="s">
        <v>81</v>
      </c>
      <c r="L110" s="36" t="s">
        <v>110</v>
      </c>
      <c r="M110" s="56" t="n">
        <v>1</v>
      </c>
      <c r="N110" s="35" t="n">
        <v>0.5</v>
      </c>
      <c r="O110" s="56" t="n">
        <v>1700</v>
      </c>
      <c r="P110" s="39" t="s">
        <v>85</v>
      </c>
      <c r="Q110" s="35" t="n">
        <v>0.39</v>
      </c>
      <c r="R110" s="52"/>
      <c r="S110" s="53"/>
    </row>
    <row r="111" customFormat="false" ht="13.5" hidden="false" customHeight="false" outlineLevel="0" collapsed="false">
      <c r="A111" s="29" t="s">
        <v>370</v>
      </c>
      <c r="B111" s="30" t="s">
        <v>371</v>
      </c>
      <c r="C111" s="30" t="s">
        <v>372</v>
      </c>
      <c r="D111" s="19" t="n">
        <v>40954</v>
      </c>
      <c r="E111" s="20" t="n">
        <v>0.479166666666667</v>
      </c>
      <c r="F111" s="21" t="n">
        <v>4</v>
      </c>
      <c r="G111" s="22" t="n">
        <v>3.5</v>
      </c>
      <c r="H111" s="23" t="s">
        <v>95</v>
      </c>
      <c r="I111" s="23" t="s">
        <v>79</v>
      </c>
      <c r="J111" s="24" t="s">
        <v>80</v>
      </c>
      <c r="K111" s="25" t="s">
        <v>81</v>
      </c>
      <c r="L111" s="36" t="s">
        <v>374</v>
      </c>
      <c r="M111" s="56" t="n">
        <v>1</v>
      </c>
      <c r="N111" s="35" t="n">
        <v>0.5</v>
      </c>
      <c r="O111" s="56" t="n">
        <v>1400</v>
      </c>
      <c r="P111" s="35" t="n">
        <v>1</v>
      </c>
      <c r="Q111" s="35" t="n">
        <v>0.51</v>
      </c>
      <c r="R111" s="52"/>
      <c r="S111" s="53"/>
    </row>
    <row r="112" customFormat="false" ht="13.5" hidden="false" customHeight="false" outlineLevel="0" collapsed="false">
      <c r="A112" s="29" t="s">
        <v>375</v>
      </c>
      <c r="B112" s="30" t="s">
        <v>376</v>
      </c>
      <c r="C112" s="30" t="s">
        <v>377</v>
      </c>
      <c r="D112" s="19" t="n">
        <v>40693</v>
      </c>
      <c r="E112" s="20" t="n">
        <v>0.634027777777778</v>
      </c>
      <c r="F112" s="23" t="n">
        <v>18.1</v>
      </c>
      <c r="G112" s="23" t="n">
        <v>15.8</v>
      </c>
      <c r="H112" s="23" t="s">
        <v>78</v>
      </c>
      <c r="I112" s="23" t="s">
        <v>196</v>
      </c>
      <c r="J112" s="24" t="s">
        <v>80</v>
      </c>
      <c r="K112" s="25" t="s">
        <v>81</v>
      </c>
      <c r="L112" s="36" t="s">
        <v>338</v>
      </c>
      <c r="M112" s="56" t="n">
        <v>2</v>
      </c>
      <c r="N112" s="35" t="n">
        <v>1</v>
      </c>
      <c r="O112" s="56" t="n">
        <v>2600</v>
      </c>
      <c r="P112" s="35" t="n">
        <v>7</v>
      </c>
      <c r="Q112" s="35" t="n">
        <v>1.9</v>
      </c>
      <c r="R112" s="52"/>
      <c r="S112" s="53"/>
    </row>
    <row r="113" customFormat="false" ht="13.5" hidden="false" customHeight="false" outlineLevel="0" collapsed="false">
      <c r="A113" s="29" t="s">
        <v>375</v>
      </c>
      <c r="B113" s="30" t="s">
        <v>376</v>
      </c>
      <c r="C113" s="30" t="s">
        <v>377</v>
      </c>
      <c r="D113" s="19" t="n">
        <v>40785</v>
      </c>
      <c r="E113" s="20" t="n">
        <v>0.663194444444444</v>
      </c>
      <c r="F113" s="21" t="n">
        <v>27.8</v>
      </c>
      <c r="G113" s="61" t="n">
        <v>22.2</v>
      </c>
      <c r="H113" s="23" t="s">
        <v>78</v>
      </c>
      <c r="I113" s="23" t="s">
        <v>79</v>
      </c>
      <c r="J113" s="24" t="s">
        <v>80</v>
      </c>
      <c r="K113" s="25" t="s">
        <v>81</v>
      </c>
      <c r="L113" s="36" t="s">
        <v>378</v>
      </c>
      <c r="M113" s="56" t="n">
        <v>2</v>
      </c>
      <c r="N113" s="35" t="n">
        <v>0.5</v>
      </c>
      <c r="O113" s="36" t="s">
        <v>379</v>
      </c>
      <c r="P113" s="35" t="n">
        <v>5</v>
      </c>
      <c r="Q113" s="35" t="n">
        <v>3.5</v>
      </c>
      <c r="R113" s="52"/>
      <c r="S113" s="53"/>
    </row>
    <row r="114" customFormat="false" ht="13.5" hidden="false" customHeight="false" outlineLevel="0" collapsed="false">
      <c r="A114" s="29" t="s">
        <v>375</v>
      </c>
      <c r="B114" s="30" t="s">
        <v>376</v>
      </c>
      <c r="C114" s="30" t="s">
        <v>377</v>
      </c>
      <c r="D114" s="19" t="n">
        <v>40851</v>
      </c>
      <c r="E114" s="20" t="n">
        <v>0.4375</v>
      </c>
      <c r="F114" s="21" t="n">
        <v>18.2</v>
      </c>
      <c r="G114" s="22" t="n">
        <v>13.9</v>
      </c>
      <c r="H114" s="23" t="s">
        <v>95</v>
      </c>
      <c r="I114" s="23" t="s">
        <v>79</v>
      </c>
      <c r="J114" s="24" t="s">
        <v>80</v>
      </c>
      <c r="K114" s="25" t="s">
        <v>81</v>
      </c>
      <c r="L114" s="36" t="s">
        <v>380</v>
      </c>
      <c r="M114" s="56" t="n">
        <v>2</v>
      </c>
      <c r="N114" s="35" t="n">
        <v>2</v>
      </c>
      <c r="O114" s="36" t="s">
        <v>233</v>
      </c>
      <c r="P114" s="35" t="n">
        <v>3</v>
      </c>
      <c r="Q114" s="35" t="n">
        <v>1.9</v>
      </c>
      <c r="R114" s="52"/>
      <c r="S114" s="53"/>
    </row>
    <row r="115" customFormat="false" ht="13.5" hidden="false" customHeight="false" outlineLevel="0" collapsed="false">
      <c r="A115" s="29" t="s">
        <v>375</v>
      </c>
      <c r="B115" s="30" t="s">
        <v>376</v>
      </c>
      <c r="C115" s="30" t="s">
        <v>377</v>
      </c>
      <c r="D115" s="19" t="n">
        <v>40949</v>
      </c>
      <c r="E115" s="20" t="n">
        <v>0.420138888888889</v>
      </c>
      <c r="F115" s="21" t="s">
        <v>224</v>
      </c>
      <c r="G115" s="22" t="n">
        <v>0.7</v>
      </c>
      <c r="H115" s="23" t="s">
        <v>78</v>
      </c>
      <c r="I115" s="23" t="s">
        <v>79</v>
      </c>
      <c r="J115" s="24" t="s">
        <v>80</v>
      </c>
      <c r="K115" s="25" t="s">
        <v>81</v>
      </c>
      <c r="L115" s="36" t="s">
        <v>381</v>
      </c>
      <c r="M115" s="56" t="n">
        <v>2</v>
      </c>
      <c r="N115" s="35" t="n">
        <v>1</v>
      </c>
      <c r="O115" s="56" t="n">
        <v>1000</v>
      </c>
      <c r="P115" s="35" t="n">
        <v>1</v>
      </c>
      <c r="Q115" s="35" t="n">
        <v>2.1</v>
      </c>
      <c r="R115" s="52"/>
      <c r="S115" s="53"/>
    </row>
    <row r="116" customFormat="false" ht="13.5" hidden="false" customHeight="false" outlineLevel="0" collapsed="false">
      <c r="A116" s="29" t="s">
        <v>382</v>
      </c>
      <c r="B116" s="30" t="s">
        <v>383</v>
      </c>
      <c r="C116" s="30" t="s">
        <v>383</v>
      </c>
      <c r="D116" s="19" t="n">
        <v>40681</v>
      </c>
      <c r="E116" s="20" t="n">
        <v>0.614583333333333</v>
      </c>
      <c r="F116" s="23" t="n">
        <v>22.4</v>
      </c>
      <c r="G116" s="23" t="n">
        <v>15.1</v>
      </c>
      <c r="H116" s="24" t="s">
        <v>78</v>
      </c>
      <c r="I116" s="23" t="s">
        <v>196</v>
      </c>
      <c r="J116" s="24" t="s">
        <v>80</v>
      </c>
      <c r="K116" s="24" t="n">
        <v>22</v>
      </c>
      <c r="L116" s="36" t="s">
        <v>384</v>
      </c>
      <c r="M116" s="56" t="n">
        <v>1</v>
      </c>
      <c r="N116" s="35" t="n">
        <v>0.8</v>
      </c>
      <c r="O116" s="56" t="n">
        <v>100</v>
      </c>
      <c r="P116" s="35" t="n">
        <v>11</v>
      </c>
      <c r="Q116" s="35" t="n">
        <v>0.55</v>
      </c>
      <c r="R116" s="52"/>
      <c r="S116" s="53"/>
    </row>
    <row r="117" customFormat="false" ht="13.5" hidden="false" customHeight="false" outlineLevel="0" collapsed="false">
      <c r="A117" s="29" t="s">
        <v>382</v>
      </c>
      <c r="B117" s="30" t="s">
        <v>383</v>
      </c>
      <c r="C117" s="30" t="s">
        <v>383</v>
      </c>
      <c r="D117" s="19" t="n">
        <v>40765</v>
      </c>
      <c r="E117" s="20" t="n">
        <v>0.583333333333333</v>
      </c>
      <c r="F117" s="21" t="n">
        <v>34.1</v>
      </c>
      <c r="G117" s="61" t="n">
        <v>23</v>
      </c>
      <c r="H117" s="23" t="s">
        <v>78</v>
      </c>
      <c r="I117" s="23" t="s">
        <v>79</v>
      </c>
      <c r="J117" s="24" t="s">
        <v>80</v>
      </c>
      <c r="K117" s="25" t="s">
        <v>81</v>
      </c>
      <c r="L117" s="36" t="s">
        <v>385</v>
      </c>
      <c r="M117" s="56" t="n">
        <v>1</v>
      </c>
      <c r="N117" s="35" t="n">
        <v>0.5</v>
      </c>
      <c r="O117" s="56" t="n">
        <v>2300</v>
      </c>
      <c r="P117" s="35" t="n">
        <v>8</v>
      </c>
      <c r="Q117" s="35" t="n">
        <v>0.46</v>
      </c>
      <c r="R117" s="52"/>
      <c r="S117" s="53"/>
    </row>
    <row r="118" customFormat="false" ht="13.5" hidden="false" customHeight="false" outlineLevel="0" collapsed="false">
      <c r="A118" s="29" t="s">
        <v>382</v>
      </c>
      <c r="B118" s="30" t="s">
        <v>383</v>
      </c>
      <c r="C118" s="30" t="s">
        <v>383</v>
      </c>
      <c r="D118" s="19" t="n">
        <v>40856</v>
      </c>
      <c r="E118" s="20" t="n">
        <v>0.583333333333333</v>
      </c>
      <c r="F118" s="21" t="n">
        <v>15.2</v>
      </c>
      <c r="G118" s="22" t="n">
        <v>11.9</v>
      </c>
      <c r="H118" s="23" t="s">
        <v>95</v>
      </c>
      <c r="I118" s="23" t="s">
        <v>79</v>
      </c>
      <c r="J118" s="24" t="s">
        <v>80</v>
      </c>
      <c r="K118" s="25" t="s">
        <v>81</v>
      </c>
      <c r="L118" s="36" t="s">
        <v>386</v>
      </c>
      <c r="M118" s="56" t="n">
        <v>1</v>
      </c>
      <c r="N118" s="35" t="n">
        <v>0.8</v>
      </c>
      <c r="O118" s="56" t="n">
        <v>860</v>
      </c>
      <c r="P118" s="39" t="s">
        <v>85</v>
      </c>
      <c r="Q118" s="35" t="n">
        <v>0.25</v>
      </c>
      <c r="R118" s="52"/>
      <c r="S118" s="53"/>
    </row>
    <row r="119" customFormat="false" ht="13.5" hidden="false" customHeight="false" outlineLevel="0" collapsed="false">
      <c r="A119" s="29" t="s">
        <v>382</v>
      </c>
      <c r="B119" s="30" t="s">
        <v>383</v>
      </c>
      <c r="C119" s="30" t="s">
        <v>383</v>
      </c>
      <c r="D119" s="19" t="n">
        <v>40966</v>
      </c>
      <c r="E119" s="20" t="n">
        <v>0.569444444444444</v>
      </c>
      <c r="F119" s="21" t="n">
        <v>8.5</v>
      </c>
      <c r="G119" s="22" t="n">
        <v>5.8</v>
      </c>
      <c r="H119" s="23" t="s">
        <v>78</v>
      </c>
      <c r="I119" s="23" t="s">
        <v>79</v>
      </c>
      <c r="J119" s="24" t="s">
        <v>80</v>
      </c>
      <c r="K119" s="25" t="s">
        <v>81</v>
      </c>
      <c r="L119" s="36" t="s">
        <v>387</v>
      </c>
      <c r="M119" s="56" t="n">
        <v>1</v>
      </c>
      <c r="N119" s="35" t="n">
        <v>0.5</v>
      </c>
      <c r="O119" s="56" t="n">
        <v>10</v>
      </c>
      <c r="P119" s="39" t="s">
        <v>85</v>
      </c>
      <c r="Q119" s="35" t="n">
        <v>0.4</v>
      </c>
      <c r="R119" s="52"/>
      <c r="S119" s="53"/>
    </row>
    <row r="120" customFormat="false" ht="13.5" hidden="false" customHeight="false" outlineLevel="0" collapsed="false">
      <c r="A120" s="29" t="s">
        <v>388</v>
      </c>
      <c r="B120" s="30" t="s">
        <v>389</v>
      </c>
      <c r="C120" s="30" t="s">
        <v>389</v>
      </c>
      <c r="D120" s="19" t="n">
        <v>40681</v>
      </c>
      <c r="E120" s="20" t="n">
        <v>0.635416666666667</v>
      </c>
      <c r="F120" s="23" t="n">
        <v>24.6</v>
      </c>
      <c r="G120" s="23" t="n">
        <v>16</v>
      </c>
      <c r="H120" s="24" t="s">
        <v>78</v>
      </c>
      <c r="I120" s="23" t="s">
        <v>255</v>
      </c>
      <c r="J120" s="24" t="s">
        <v>80</v>
      </c>
      <c r="K120" s="24" t="n">
        <v>9</v>
      </c>
      <c r="L120" s="36" t="s">
        <v>390</v>
      </c>
      <c r="M120" s="56" t="n">
        <v>1</v>
      </c>
      <c r="N120" s="35" t="n">
        <v>1</v>
      </c>
      <c r="O120" s="56" t="n">
        <v>200</v>
      </c>
      <c r="P120" s="35" t="n">
        <v>57</v>
      </c>
      <c r="Q120" s="35" t="n">
        <v>0.47</v>
      </c>
      <c r="R120" s="52"/>
      <c r="S120" s="53"/>
    </row>
    <row r="121" customFormat="false" ht="13.5" hidden="false" customHeight="false" outlineLevel="0" collapsed="false">
      <c r="A121" s="29" t="s">
        <v>388</v>
      </c>
      <c r="B121" s="30" t="s">
        <v>389</v>
      </c>
      <c r="C121" s="30" t="s">
        <v>389</v>
      </c>
      <c r="D121" s="19" t="n">
        <v>40765</v>
      </c>
      <c r="E121" s="20" t="n">
        <v>0.600694444444444</v>
      </c>
      <c r="F121" s="21" t="n">
        <v>34.2</v>
      </c>
      <c r="G121" s="61" t="n">
        <v>22.5</v>
      </c>
      <c r="H121" s="23" t="s">
        <v>78</v>
      </c>
      <c r="I121" s="23" t="s">
        <v>391</v>
      </c>
      <c r="J121" s="24" t="s">
        <v>80</v>
      </c>
      <c r="K121" s="25" t="s">
        <v>81</v>
      </c>
      <c r="L121" s="36" t="s">
        <v>392</v>
      </c>
      <c r="M121" s="56" t="n">
        <v>1</v>
      </c>
      <c r="N121" s="35" t="n">
        <v>0.5</v>
      </c>
      <c r="O121" s="56" t="n">
        <v>410</v>
      </c>
      <c r="P121" s="35" t="n">
        <v>82</v>
      </c>
      <c r="Q121" s="35" t="n">
        <v>0.43</v>
      </c>
      <c r="R121" s="52"/>
      <c r="S121" s="53"/>
    </row>
    <row r="122" customFormat="false" ht="13.5" hidden="false" customHeight="false" outlineLevel="0" collapsed="false">
      <c r="A122" s="29" t="s">
        <v>388</v>
      </c>
      <c r="B122" s="30" t="s">
        <v>389</v>
      </c>
      <c r="C122" s="30" t="s">
        <v>389</v>
      </c>
      <c r="D122" s="19" t="n">
        <v>40856</v>
      </c>
      <c r="E122" s="20" t="n">
        <v>0.604166666666667</v>
      </c>
      <c r="F122" s="21" t="n">
        <v>14.8</v>
      </c>
      <c r="G122" s="22" t="n">
        <v>11.9</v>
      </c>
      <c r="H122" s="23" t="s">
        <v>95</v>
      </c>
      <c r="I122" s="23" t="s">
        <v>391</v>
      </c>
      <c r="J122" s="24" t="s">
        <v>80</v>
      </c>
      <c r="K122" s="25" t="s">
        <v>81</v>
      </c>
      <c r="L122" s="36" t="s">
        <v>393</v>
      </c>
      <c r="M122" s="56" t="n">
        <v>1</v>
      </c>
      <c r="N122" s="35" t="n">
        <v>0.5</v>
      </c>
      <c r="O122" s="56" t="n">
        <v>410</v>
      </c>
      <c r="P122" s="35" t="n">
        <v>7</v>
      </c>
      <c r="Q122" s="35" t="n">
        <v>0.13</v>
      </c>
      <c r="R122" s="52"/>
      <c r="S122" s="53"/>
    </row>
    <row r="123" customFormat="false" ht="13.5" hidden="false" customHeight="false" outlineLevel="0" collapsed="false">
      <c r="A123" s="29" t="s">
        <v>388</v>
      </c>
      <c r="B123" s="30" t="s">
        <v>389</v>
      </c>
      <c r="C123" s="30" t="s">
        <v>389</v>
      </c>
      <c r="D123" s="19" t="n">
        <v>40966</v>
      </c>
      <c r="E123" s="20" t="n">
        <v>0.590277777777778</v>
      </c>
      <c r="F123" s="21" t="n">
        <v>7.8</v>
      </c>
      <c r="G123" s="22" t="n">
        <v>6.5</v>
      </c>
      <c r="H123" s="23" t="s">
        <v>78</v>
      </c>
      <c r="I123" s="23" t="s">
        <v>79</v>
      </c>
      <c r="J123" s="24" t="s">
        <v>80</v>
      </c>
      <c r="K123" s="25" t="s">
        <v>81</v>
      </c>
      <c r="L123" s="36" t="s">
        <v>394</v>
      </c>
      <c r="M123" s="56" t="n">
        <v>1</v>
      </c>
      <c r="N123" s="35" t="n">
        <v>0.5</v>
      </c>
      <c r="O123" s="56" t="n">
        <v>20</v>
      </c>
      <c r="P123" s="35" t="n">
        <v>6</v>
      </c>
      <c r="Q123" s="35" t="n">
        <v>0.26</v>
      </c>
      <c r="R123" s="52"/>
      <c r="S123" s="53"/>
    </row>
    <row r="124" customFormat="false" ht="13.5" hidden="false" customHeight="false" outlineLevel="0" collapsed="false">
      <c r="A124" s="29" t="s">
        <v>395</v>
      </c>
      <c r="B124" s="30" t="s">
        <v>396</v>
      </c>
      <c r="C124" s="30" t="s">
        <v>397</v>
      </c>
      <c r="D124" s="19" t="n">
        <v>40763</v>
      </c>
      <c r="E124" s="60" t="n">
        <v>0.416666666666667</v>
      </c>
      <c r="F124" s="23" t="n">
        <v>31</v>
      </c>
      <c r="G124" s="23" t="n">
        <v>23.7</v>
      </c>
      <c r="H124" s="23" t="s">
        <v>78</v>
      </c>
      <c r="I124" s="23" t="s">
        <v>79</v>
      </c>
      <c r="J124" s="24" t="s">
        <v>80</v>
      </c>
      <c r="K124" s="25" t="s">
        <v>81</v>
      </c>
      <c r="L124" s="36" t="s">
        <v>398</v>
      </c>
      <c r="M124" s="56"/>
      <c r="N124" s="35" t="n">
        <v>1.7</v>
      </c>
      <c r="O124" s="36" t="s">
        <v>102</v>
      </c>
      <c r="P124" s="35" t="n">
        <v>4</v>
      </c>
      <c r="Q124" s="35"/>
      <c r="R124" s="52"/>
      <c r="S124" s="53"/>
    </row>
    <row r="125" customFormat="false" ht="13.5" hidden="false" customHeight="false" outlineLevel="0" collapsed="false">
      <c r="A125" s="29" t="s">
        <v>399</v>
      </c>
      <c r="B125" s="30" t="s">
        <v>400</v>
      </c>
      <c r="C125" s="30" t="s">
        <v>401</v>
      </c>
      <c r="D125" s="19" t="n">
        <v>40765</v>
      </c>
      <c r="E125" s="20" t="n">
        <v>0.491666666666667</v>
      </c>
      <c r="F125" s="21" t="n">
        <v>32</v>
      </c>
      <c r="G125" s="61" t="n">
        <v>19.3</v>
      </c>
      <c r="H125" s="23" t="s">
        <v>78</v>
      </c>
      <c r="I125" s="23" t="s">
        <v>79</v>
      </c>
      <c r="J125" s="24" t="s">
        <v>80</v>
      </c>
      <c r="K125" s="25" t="s">
        <v>81</v>
      </c>
      <c r="L125" s="36" t="s">
        <v>402</v>
      </c>
      <c r="M125" s="56"/>
      <c r="N125" s="35" t="n">
        <v>0.8</v>
      </c>
      <c r="O125" s="36" t="s">
        <v>379</v>
      </c>
      <c r="P125" s="39" t="s">
        <v>85</v>
      </c>
      <c r="Q125" s="35"/>
      <c r="R125" s="52"/>
      <c r="S125" s="53"/>
    </row>
    <row r="126" customFormat="false" ht="13.5" hidden="false" customHeight="false" outlineLevel="0" collapsed="false">
      <c r="A126" s="29" t="s">
        <v>403</v>
      </c>
      <c r="B126" s="30" t="s">
        <v>404</v>
      </c>
      <c r="C126" s="30" t="s">
        <v>405</v>
      </c>
      <c r="D126" s="19" t="n">
        <v>40765</v>
      </c>
      <c r="E126" s="20" t="n">
        <v>0.497916666666667</v>
      </c>
      <c r="F126" s="21" t="n">
        <v>34</v>
      </c>
      <c r="G126" s="61" t="n">
        <v>23.5</v>
      </c>
      <c r="H126" s="23" t="s">
        <v>78</v>
      </c>
      <c r="I126" s="23" t="s">
        <v>79</v>
      </c>
      <c r="J126" s="24" t="s">
        <v>80</v>
      </c>
      <c r="K126" s="25" t="s">
        <v>81</v>
      </c>
      <c r="L126" s="36" t="s">
        <v>406</v>
      </c>
      <c r="M126" s="56"/>
      <c r="N126" s="35" t="n">
        <v>1.2</v>
      </c>
      <c r="O126" s="36" t="s">
        <v>407</v>
      </c>
      <c r="P126" s="35" t="n">
        <v>8</v>
      </c>
      <c r="Q126" s="35"/>
      <c r="R126" s="52"/>
      <c r="S126" s="53"/>
    </row>
    <row r="127" customFormat="false" ht="13.5" hidden="false" customHeight="false" outlineLevel="0" collapsed="false">
      <c r="A127" s="29" t="s">
        <v>408</v>
      </c>
      <c r="B127" s="30" t="s">
        <v>409</v>
      </c>
      <c r="C127" s="30" t="s">
        <v>410</v>
      </c>
      <c r="D127" s="19" t="n">
        <v>40765</v>
      </c>
      <c r="E127" s="20" t="n">
        <v>0.495138888888889</v>
      </c>
      <c r="F127" s="21" t="n">
        <v>34.2</v>
      </c>
      <c r="G127" s="61" t="n">
        <v>26.3</v>
      </c>
      <c r="H127" s="23" t="s">
        <v>78</v>
      </c>
      <c r="I127" s="23" t="s">
        <v>79</v>
      </c>
      <c r="J127" s="24" t="s">
        <v>80</v>
      </c>
      <c r="K127" s="25" t="s">
        <v>81</v>
      </c>
      <c r="L127" s="36" t="s">
        <v>411</v>
      </c>
      <c r="M127" s="56"/>
      <c r="N127" s="35" t="n">
        <v>1.3</v>
      </c>
      <c r="O127" s="36" t="s">
        <v>412</v>
      </c>
      <c r="P127" s="35" t="n">
        <v>10</v>
      </c>
      <c r="Q127" s="35"/>
      <c r="R127" s="52"/>
      <c r="S127" s="53"/>
    </row>
    <row r="128" customFormat="false" ht="13.5" hidden="false" customHeight="false" outlineLevel="0" collapsed="false">
      <c r="A128" s="29" t="s">
        <v>413</v>
      </c>
      <c r="B128" s="30" t="s">
        <v>414</v>
      </c>
      <c r="C128" s="30" t="s">
        <v>415</v>
      </c>
      <c r="D128" s="19" t="n">
        <v>40765</v>
      </c>
      <c r="E128" s="20" t="n">
        <v>0.586111111111111</v>
      </c>
      <c r="F128" s="21" t="n">
        <v>35.4</v>
      </c>
      <c r="G128" s="61" t="n">
        <v>26.4</v>
      </c>
      <c r="H128" s="23" t="s">
        <v>78</v>
      </c>
      <c r="I128" s="23" t="s">
        <v>79</v>
      </c>
      <c r="J128" s="24" t="s">
        <v>80</v>
      </c>
      <c r="K128" s="25" t="s">
        <v>81</v>
      </c>
      <c r="L128" s="36" t="s">
        <v>411</v>
      </c>
      <c r="M128" s="56"/>
      <c r="N128" s="35" t="n">
        <v>1.4</v>
      </c>
      <c r="O128" s="36" t="s">
        <v>416</v>
      </c>
      <c r="P128" s="35" t="n">
        <v>3</v>
      </c>
      <c r="Q128" s="35"/>
      <c r="R128" s="52"/>
      <c r="S128" s="53"/>
    </row>
    <row r="129" customFormat="false" ht="13.5" hidden="false" customHeight="false" outlineLevel="0" collapsed="false">
      <c r="A129" s="29" t="s">
        <v>417</v>
      </c>
      <c r="B129" s="30" t="s">
        <v>418</v>
      </c>
      <c r="C129" s="30" t="s">
        <v>419</v>
      </c>
      <c r="D129" s="19" t="n">
        <v>40773</v>
      </c>
      <c r="E129" s="20" t="n">
        <v>0.392361111111111</v>
      </c>
      <c r="F129" s="23" t="n">
        <v>31.2</v>
      </c>
      <c r="G129" s="23" t="n">
        <v>22.3</v>
      </c>
      <c r="H129" s="23" t="s">
        <v>78</v>
      </c>
      <c r="I129" s="23" t="s">
        <v>79</v>
      </c>
      <c r="J129" s="24" t="s">
        <v>80</v>
      </c>
      <c r="K129" s="25" t="s">
        <v>81</v>
      </c>
      <c r="L129" s="36" t="s">
        <v>420</v>
      </c>
      <c r="M129" s="56"/>
      <c r="N129" s="35" t="n">
        <v>1</v>
      </c>
      <c r="O129" s="36" t="s">
        <v>421</v>
      </c>
      <c r="P129" s="35" t="n">
        <v>1</v>
      </c>
      <c r="Q129" s="35"/>
      <c r="R129" s="52"/>
      <c r="S129" s="53"/>
    </row>
    <row r="130" customFormat="false" ht="13.5" hidden="false" customHeight="false" outlineLevel="0" collapsed="false">
      <c r="A130" s="29" t="s">
        <v>422</v>
      </c>
      <c r="B130" s="30" t="s">
        <v>423</v>
      </c>
      <c r="C130" s="30" t="s">
        <v>424</v>
      </c>
      <c r="D130" s="19" t="n">
        <v>40772</v>
      </c>
      <c r="E130" s="60" t="n">
        <v>0.569444444444444</v>
      </c>
      <c r="F130" s="23" t="n">
        <v>30.6</v>
      </c>
      <c r="G130" s="23" t="n">
        <v>24.4</v>
      </c>
      <c r="H130" s="23" t="s">
        <v>78</v>
      </c>
      <c r="I130" s="23" t="s">
        <v>79</v>
      </c>
      <c r="J130" s="24" t="s">
        <v>80</v>
      </c>
      <c r="K130" s="25" t="s">
        <v>81</v>
      </c>
      <c r="L130" s="36" t="s">
        <v>425</v>
      </c>
      <c r="M130" s="56"/>
      <c r="N130" s="35" t="n">
        <v>0.5</v>
      </c>
      <c r="O130" s="36" t="s">
        <v>298</v>
      </c>
      <c r="P130" s="35" t="n">
        <v>2</v>
      </c>
      <c r="Q130" s="35"/>
      <c r="R130" s="52"/>
      <c r="S130" s="53"/>
    </row>
    <row r="131" customFormat="false" ht="13.5" hidden="false" customHeight="false" outlineLevel="0" collapsed="false">
      <c r="A131" s="29" t="s">
        <v>426</v>
      </c>
      <c r="B131" s="30" t="s">
        <v>427</v>
      </c>
      <c r="C131" s="30" t="s">
        <v>107</v>
      </c>
      <c r="D131" s="19" t="n">
        <v>40772</v>
      </c>
      <c r="E131" s="60" t="n">
        <v>0.548611111111111</v>
      </c>
      <c r="F131" s="23" t="n">
        <v>32.4</v>
      </c>
      <c r="G131" s="23" t="n">
        <v>23.2</v>
      </c>
      <c r="H131" s="23" t="s">
        <v>78</v>
      </c>
      <c r="I131" s="23" t="s">
        <v>79</v>
      </c>
      <c r="J131" s="24" t="s">
        <v>80</v>
      </c>
      <c r="K131" s="25" t="s">
        <v>81</v>
      </c>
      <c r="L131" s="36" t="s">
        <v>428</v>
      </c>
      <c r="M131" s="56"/>
      <c r="N131" s="35" t="n">
        <v>1.2</v>
      </c>
      <c r="O131" s="36" t="s">
        <v>167</v>
      </c>
      <c r="P131" s="39" t="s">
        <v>85</v>
      </c>
      <c r="Q131" s="35" t="n">
        <v>12</v>
      </c>
      <c r="R131" s="52"/>
      <c r="S131" s="53"/>
    </row>
    <row r="132" customFormat="false" ht="13.5" hidden="false" customHeight="false" outlineLevel="0" collapsed="false">
      <c r="A132" s="29" t="s">
        <v>429</v>
      </c>
      <c r="B132" s="30" t="s">
        <v>430</v>
      </c>
      <c r="C132" s="30" t="s">
        <v>431</v>
      </c>
      <c r="D132" s="19" t="n">
        <v>40784</v>
      </c>
      <c r="E132" s="60" t="n">
        <v>0.625</v>
      </c>
      <c r="F132" s="23" t="n">
        <v>28.8</v>
      </c>
      <c r="G132" s="23" t="n">
        <v>20.4</v>
      </c>
      <c r="H132" s="23" t="s">
        <v>78</v>
      </c>
      <c r="I132" s="23" t="s">
        <v>391</v>
      </c>
      <c r="J132" s="24" t="s">
        <v>80</v>
      </c>
      <c r="K132" s="25" t="s">
        <v>81</v>
      </c>
      <c r="L132" s="36" t="s">
        <v>432</v>
      </c>
      <c r="M132" s="56"/>
      <c r="N132" s="35" t="n">
        <v>1.1</v>
      </c>
      <c r="O132" s="36" t="s">
        <v>298</v>
      </c>
      <c r="P132" s="35" t="n">
        <v>20</v>
      </c>
      <c r="Q132" s="35"/>
      <c r="R132" s="52"/>
      <c r="S132" s="53"/>
    </row>
    <row r="133" customFormat="false" ht="13.5" hidden="false" customHeight="false" outlineLevel="0" collapsed="false">
      <c r="A133" s="29" t="s">
        <v>433</v>
      </c>
      <c r="B133" s="30" t="s">
        <v>434</v>
      </c>
      <c r="C133" s="30" t="s">
        <v>435</v>
      </c>
      <c r="D133" s="19" t="n">
        <v>40785</v>
      </c>
      <c r="E133" s="60" t="n">
        <v>0.618055555555556</v>
      </c>
      <c r="F133" s="23" t="n">
        <v>29.9</v>
      </c>
      <c r="G133" s="23" t="n">
        <v>22.8</v>
      </c>
      <c r="H133" s="23" t="s">
        <v>78</v>
      </c>
      <c r="I133" s="23" t="s">
        <v>79</v>
      </c>
      <c r="J133" s="24" t="s">
        <v>80</v>
      </c>
      <c r="K133" s="25" t="s">
        <v>81</v>
      </c>
      <c r="L133" s="36" t="s">
        <v>436</v>
      </c>
      <c r="M133" s="56"/>
      <c r="N133" s="35" t="n">
        <v>0.5</v>
      </c>
      <c r="O133" s="36" t="s">
        <v>161</v>
      </c>
      <c r="P133" s="35" t="n">
        <v>4</v>
      </c>
      <c r="Q133" s="35"/>
      <c r="R133" s="52"/>
      <c r="S133" s="53"/>
    </row>
    <row r="134" customFormat="false" ht="13.5" hidden="false" customHeight="false" outlineLevel="0" collapsed="false">
      <c r="A134" s="17" t="s">
        <v>437</v>
      </c>
      <c r="B134" s="18" t="s">
        <v>438</v>
      </c>
      <c r="C134" s="18" t="s">
        <v>439</v>
      </c>
      <c r="D134" s="19" t="n">
        <v>40760</v>
      </c>
      <c r="E134" s="60" t="n">
        <v>0.432638888888889</v>
      </c>
      <c r="F134" s="23" t="n">
        <v>29.5</v>
      </c>
      <c r="G134" s="23" t="n">
        <v>22.3</v>
      </c>
      <c r="H134" s="23" t="s">
        <v>78</v>
      </c>
      <c r="I134" s="23" t="s">
        <v>79</v>
      </c>
      <c r="J134" s="24" t="s">
        <v>80</v>
      </c>
      <c r="K134" s="25" t="s">
        <v>81</v>
      </c>
      <c r="L134" s="36" t="s">
        <v>440</v>
      </c>
      <c r="M134" s="24"/>
      <c r="N134" s="23" t="n">
        <v>1.4</v>
      </c>
      <c r="O134" s="36" t="s">
        <v>347</v>
      </c>
      <c r="P134" s="23" t="n">
        <v>7</v>
      </c>
      <c r="Q134" s="23"/>
      <c r="R134" s="58"/>
      <c r="S134" s="59"/>
    </row>
    <row r="135" customFormat="false" ht="13.5" hidden="false" customHeight="false" outlineLevel="0" collapsed="false">
      <c r="A135" s="29" t="s">
        <v>441</v>
      </c>
      <c r="B135" s="30" t="s">
        <v>442</v>
      </c>
      <c r="C135" s="30" t="s">
        <v>443</v>
      </c>
      <c r="D135" s="19" t="n">
        <v>40784</v>
      </c>
      <c r="E135" s="60" t="n">
        <v>0.600694444444444</v>
      </c>
      <c r="F135" s="23" t="n">
        <v>32.7</v>
      </c>
      <c r="G135" s="23" t="n">
        <v>26.6</v>
      </c>
      <c r="H135" s="23" t="s">
        <v>78</v>
      </c>
      <c r="I135" s="23" t="s">
        <v>79</v>
      </c>
      <c r="J135" s="24" t="s">
        <v>80</v>
      </c>
      <c r="K135" s="25" t="s">
        <v>81</v>
      </c>
      <c r="L135" s="36" t="s">
        <v>322</v>
      </c>
      <c r="M135" s="56"/>
      <c r="N135" s="35" t="n">
        <v>1</v>
      </c>
      <c r="O135" s="36" t="s">
        <v>416</v>
      </c>
      <c r="P135" s="35" t="n">
        <v>1</v>
      </c>
      <c r="Q135" s="35"/>
      <c r="R135" s="52"/>
      <c r="S135" s="53"/>
    </row>
    <row r="136" customFormat="false" ht="13.5" hidden="false" customHeight="false" outlineLevel="0" collapsed="false">
      <c r="A136" s="29" t="s">
        <v>444</v>
      </c>
      <c r="B136" s="30" t="s">
        <v>445</v>
      </c>
      <c r="C136" s="30" t="s">
        <v>446</v>
      </c>
      <c r="D136" s="19" t="n">
        <v>40760</v>
      </c>
      <c r="E136" s="60" t="n">
        <v>0.442361111111111</v>
      </c>
      <c r="F136" s="23" t="n">
        <v>30.9</v>
      </c>
      <c r="G136" s="23" t="n">
        <v>22.8</v>
      </c>
      <c r="H136" s="23" t="s">
        <v>78</v>
      </c>
      <c r="I136" s="23" t="s">
        <v>79</v>
      </c>
      <c r="J136" s="24" t="s">
        <v>80</v>
      </c>
      <c r="K136" s="25" t="s">
        <v>81</v>
      </c>
      <c r="L136" s="36" t="s">
        <v>447</v>
      </c>
      <c r="M136" s="56"/>
      <c r="N136" s="35" t="n">
        <v>1.3</v>
      </c>
      <c r="O136" s="36" t="s">
        <v>448</v>
      </c>
      <c r="P136" s="35" t="n">
        <v>9</v>
      </c>
      <c r="Q136" s="35"/>
      <c r="R136" s="52"/>
      <c r="S136" s="53"/>
    </row>
    <row r="137" customFormat="false" ht="13.5" hidden="false" customHeight="false" outlineLevel="0" collapsed="false">
      <c r="A137" s="29" t="s">
        <v>449</v>
      </c>
      <c r="B137" s="30" t="s">
        <v>450</v>
      </c>
      <c r="C137" s="30" t="s">
        <v>451</v>
      </c>
      <c r="D137" s="19" t="n">
        <v>40760</v>
      </c>
      <c r="E137" s="60" t="n">
        <v>0.451388888888889</v>
      </c>
      <c r="F137" s="23" t="n">
        <v>29.9</v>
      </c>
      <c r="G137" s="23" t="n">
        <v>24.2</v>
      </c>
      <c r="H137" s="23" t="s">
        <v>78</v>
      </c>
      <c r="I137" s="23" t="s">
        <v>79</v>
      </c>
      <c r="J137" s="24" t="s">
        <v>80</v>
      </c>
      <c r="K137" s="25" t="s">
        <v>81</v>
      </c>
      <c r="L137" s="36" t="s">
        <v>221</v>
      </c>
      <c r="M137" s="56"/>
      <c r="N137" s="35" t="n">
        <v>1.2</v>
      </c>
      <c r="O137" s="36" t="s">
        <v>146</v>
      </c>
      <c r="P137" s="35" t="n">
        <v>9</v>
      </c>
      <c r="Q137" s="35"/>
      <c r="R137" s="52"/>
      <c r="S137" s="53"/>
    </row>
    <row r="138" customFormat="false" ht="13.5" hidden="false" customHeight="false" outlineLevel="0" collapsed="false">
      <c r="A138" s="29" t="s">
        <v>452</v>
      </c>
      <c r="B138" s="30" t="s">
        <v>453</v>
      </c>
      <c r="C138" s="30" t="s">
        <v>454</v>
      </c>
      <c r="D138" s="19" t="n">
        <v>40760</v>
      </c>
      <c r="E138" s="60" t="n">
        <v>0.461805555555556</v>
      </c>
      <c r="F138" s="23" t="n">
        <v>33.1</v>
      </c>
      <c r="G138" s="23" t="n">
        <v>24.2</v>
      </c>
      <c r="H138" s="23" t="s">
        <v>78</v>
      </c>
      <c r="I138" s="23" t="s">
        <v>391</v>
      </c>
      <c r="J138" s="24" t="s">
        <v>80</v>
      </c>
      <c r="K138" s="25" t="s">
        <v>81</v>
      </c>
      <c r="L138" s="36" t="s">
        <v>455</v>
      </c>
      <c r="M138" s="56"/>
      <c r="N138" s="35" t="n">
        <v>1.1</v>
      </c>
      <c r="O138" s="36" t="s">
        <v>456</v>
      </c>
      <c r="P138" s="35" t="n">
        <v>3</v>
      </c>
      <c r="Q138" s="35"/>
      <c r="R138" s="52"/>
      <c r="S138" s="53"/>
    </row>
    <row r="139" customFormat="false" ht="13.5" hidden="false" customHeight="false" outlineLevel="0" collapsed="false">
      <c r="A139" s="29" t="s">
        <v>457</v>
      </c>
      <c r="B139" s="30" t="s">
        <v>458</v>
      </c>
      <c r="C139" s="49" t="s">
        <v>459</v>
      </c>
      <c r="D139" s="19" t="n">
        <v>40760</v>
      </c>
      <c r="E139" s="60" t="n">
        <v>0.472222222222222</v>
      </c>
      <c r="F139" s="23" t="n">
        <v>30.9</v>
      </c>
      <c r="G139" s="23" t="n">
        <v>23.9</v>
      </c>
      <c r="H139" s="23" t="s">
        <v>78</v>
      </c>
      <c r="I139" s="23" t="s">
        <v>79</v>
      </c>
      <c r="J139" s="24" t="s">
        <v>80</v>
      </c>
      <c r="K139" s="25" t="s">
        <v>81</v>
      </c>
      <c r="L139" s="36" t="s">
        <v>455</v>
      </c>
      <c r="M139" s="56"/>
      <c r="N139" s="35" t="n">
        <v>2.1</v>
      </c>
      <c r="O139" s="36" t="s">
        <v>416</v>
      </c>
      <c r="P139" s="35" t="n">
        <v>8</v>
      </c>
      <c r="Q139" s="35"/>
      <c r="R139" s="52"/>
      <c r="S139" s="53"/>
    </row>
    <row r="140" customFormat="false" ht="13.5" hidden="false" customHeight="false" outlineLevel="0" collapsed="false">
      <c r="A140" s="29" t="s">
        <v>460</v>
      </c>
      <c r="B140" s="30" t="s">
        <v>461</v>
      </c>
      <c r="C140" s="30" t="s">
        <v>462</v>
      </c>
      <c r="D140" s="19" t="n">
        <v>40784</v>
      </c>
      <c r="E140" s="60" t="n">
        <v>0.59375</v>
      </c>
      <c r="F140" s="23" t="n">
        <v>32.4</v>
      </c>
      <c r="G140" s="23" t="n">
        <v>24.2</v>
      </c>
      <c r="H140" s="23" t="s">
        <v>78</v>
      </c>
      <c r="I140" s="23" t="s">
        <v>391</v>
      </c>
      <c r="J140" s="24" t="s">
        <v>80</v>
      </c>
      <c r="K140" s="25" t="s">
        <v>81</v>
      </c>
      <c r="L140" s="36" t="s">
        <v>463</v>
      </c>
      <c r="M140" s="56"/>
      <c r="N140" s="35" t="n">
        <v>1.4</v>
      </c>
      <c r="O140" s="36" t="s">
        <v>167</v>
      </c>
      <c r="P140" s="35" t="n">
        <v>32</v>
      </c>
      <c r="Q140" s="35"/>
      <c r="R140" s="52"/>
      <c r="S140" s="53"/>
    </row>
    <row r="141" customFormat="false" ht="13.5" hidden="false" customHeight="false" outlineLevel="0" collapsed="false">
      <c r="A141" s="29" t="s">
        <v>464</v>
      </c>
      <c r="B141" s="30" t="s">
        <v>465</v>
      </c>
      <c r="C141" s="30" t="s">
        <v>466</v>
      </c>
      <c r="D141" s="19" t="n">
        <v>40784</v>
      </c>
      <c r="E141" s="60" t="n">
        <v>0.586805555555556</v>
      </c>
      <c r="F141" s="23" t="n">
        <v>29.2</v>
      </c>
      <c r="G141" s="23" t="n">
        <v>22.7</v>
      </c>
      <c r="H141" s="23" t="s">
        <v>78</v>
      </c>
      <c r="I141" s="23" t="s">
        <v>391</v>
      </c>
      <c r="J141" s="24" t="s">
        <v>80</v>
      </c>
      <c r="K141" s="25" t="s">
        <v>81</v>
      </c>
      <c r="L141" s="36" t="s">
        <v>467</v>
      </c>
      <c r="M141" s="56"/>
      <c r="N141" s="35" t="n">
        <v>1.2</v>
      </c>
      <c r="O141" s="36" t="s">
        <v>342</v>
      </c>
      <c r="P141" s="35" t="n">
        <v>8</v>
      </c>
      <c r="Q141" s="35"/>
      <c r="R141" s="52"/>
      <c r="S141" s="53"/>
    </row>
    <row r="142" customFormat="false" ht="13.5" hidden="false" customHeight="false" outlineLevel="0" collapsed="false">
      <c r="A142" s="29" t="s">
        <v>468</v>
      </c>
      <c r="B142" s="55" t="s">
        <v>469</v>
      </c>
      <c r="C142" s="30" t="s">
        <v>470</v>
      </c>
      <c r="D142" s="19" t="n">
        <v>40894</v>
      </c>
      <c r="E142" s="20" t="n">
        <v>0.4375</v>
      </c>
      <c r="F142" s="23" t="n">
        <v>1.1</v>
      </c>
      <c r="G142" s="23" t="n">
        <v>4.9</v>
      </c>
      <c r="H142" s="23"/>
      <c r="I142" s="23"/>
      <c r="J142" s="24"/>
      <c r="K142" s="24"/>
      <c r="L142" s="56"/>
      <c r="M142" s="36" t="s">
        <v>471</v>
      </c>
      <c r="N142" s="35"/>
      <c r="O142" s="56"/>
      <c r="P142" s="35"/>
      <c r="Q142" s="35"/>
      <c r="R142" s="52"/>
      <c r="S142" s="53"/>
    </row>
    <row r="143" customFormat="false" ht="13.5" hidden="false" customHeight="false" outlineLevel="0" collapsed="false">
      <c r="A143" s="29" t="s">
        <v>468</v>
      </c>
      <c r="B143" s="30" t="s">
        <v>469</v>
      </c>
      <c r="C143" s="30" t="s">
        <v>470</v>
      </c>
      <c r="D143" s="19" t="n">
        <v>40894</v>
      </c>
      <c r="E143" s="20" t="n">
        <v>0.4375</v>
      </c>
      <c r="F143" s="21" t="n">
        <v>1.1</v>
      </c>
      <c r="G143" s="22" t="n">
        <v>4.9</v>
      </c>
      <c r="H143" s="23" t="s">
        <v>78</v>
      </c>
      <c r="I143" s="23"/>
      <c r="J143" s="24"/>
      <c r="K143" s="24"/>
      <c r="L143" s="56"/>
      <c r="M143" s="36" t="s">
        <v>471</v>
      </c>
      <c r="N143" s="35"/>
      <c r="O143" s="56"/>
      <c r="P143" s="35"/>
      <c r="Q143" s="35"/>
      <c r="R143" s="52"/>
      <c r="S143" s="53"/>
    </row>
    <row r="144" customFormat="false" ht="13.5" hidden="false" customHeight="false" outlineLevel="0" collapsed="false">
      <c r="A144" s="29" t="s">
        <v>472</v>
      </c>
      <c r="B144" s="30" t="s">
        <v>473</v>
      </c>
      <c r="C144" s="30" t="s">
        <v>474</v>
      </c>
      <c r="D144" s="19" t="n">
        <v>40772</v>
      </c>
      <c r="E144" s="60" t="n">
        <v>0.451388888888889</v>
      </c>
      <c r="F144" s="23" t="n">
        <v>23.8</v>
      </c>
      <c r="G144" s="23" t="n">
        <v>23.1</v>
      </c>
      <c r="H144" s="23" t="s">
        <v>78</v>
      </c>
      <c r="I144" s="23" t="s">
        <v>79</v>
      </c>
      <c r="J144" s="24" t="s">
        <v>80</v>
      </c>
      <c r="K144" s="25" t="s">
        <v>81</v>
      </c>
      <c r="L144" s="36" t="s">
        <v>475</v>
      </c>
      <c r="M144" s="56"/>
      <c r="N144" s="35" t="n">
        <v>1.9</v>
      </c>
      <c r="O144" s="36" t="s">
        <v>207</v>
      </c>
      <c r="P144" s="35" t="n">
        <v>2</v>
      </c>
      <c r="Q144" s="35"/>
      <c r="R144" s="52"/>
      <c r="S144" s="53"/>
    </row>
    <row r="145" customFormat="false" ht="13.5" hidden="false" customHeight="false" outlineLevel="0" collapsed="false">
      <c r="A145" s="29" t="s">
        <v>476</v>
      </c>
      <c r="B145" s="30" t="s">
        <v>477</v>
      </c>
      <c r="C145" s="30" t="s">
        <v>478</v>
      </c>
      <c r="D145" s="19" t="n">
        <v>40772</v>
      </c>
      <c r="E145" s="60" t="n">
        <v>0.46875</v>
      </c>
      <c r="F145" s="23" t="n">
        <v>29</v>
      </c>
      <c r="G145" s="23" t="n">
        <v>24.1</v>
      </c>
      <c r="H145" s="23" t="s">
        <v>78</v>
      </c>
      <c r="I145" s="23" t="s">
        <v>79</v>
      </c>
      <c r="J145" s="24" t="s">
        <v>80</v>
      </c>
      <c r="K145" s="25" t="s">
        <v>81</v>
      </c>
      <c r="L145" s="36" t="s">
        <v>479</v>
      </c>
      <c r="M145" s="56"/>
      <c r="N145" s="35" t="n">
        <v>1.8</v>
      </c>
      <c r="O145" s="36" t="s">
        <v>161</v>
      </c>
      <c r="P145" s="35" t="n">
        <v>5</v>
      </c>
      <c r="Q145" s="35"/>
      <c r="R145" s="52"/>
      <c r="S145" s="53"/>
    </row>
    <row r="146" customFormat="false" ht="13.5" hidden="false" customHeight="false" outlineLevel="0" collapsed="false">
      <c r="A146" s="29" t="s">
        <v>480</v>
      </c>
      <c r="B146" s="30" t="s">
        <v>481</v>
      </c>
      <c r="C146" s="30" t="s">
        <v>482</v>
      </c>
      <c r="D146" s="19" t="n">
        <v>40772</v>
      </c>
      <c r="E146" s="60" t="n">
        <v>0.40625</v>
      </c>
      <c r="F146" s="23" t="n">
        <v>24.2</v>
      </c>
      <c r="G146" s="23" t="n">
        <v>22.1</v>
      </c>
      <c r="H146" s="23" t="s">
        <v>78</v>
      </c>
      <c r="I146" s="23" t="s">
        <v>79</v>
      </c>
      <c r="J146" s="24" t="s">
        <v>80</v>
      </c>
      <c r="K146" s="25" t="s">
        <v>81</v>
      </c>
      <c r="L146" s="36" t="s">
        <v>483</v>
      </c>
      <c r="M146" s="56"/>
      <c r="N146" s="35" t="n">
        <v>1.4</v>
      </c>
      <c r="O146" s="36" t="s">
        <v>242</v>
      </c>
      <c r="P146" s="36" t="s">
        <v>85</v>
      </c>
      <c r="Q146" s="35"/>
      <c r="R146" s="52"/>
      <c r="S146" s="53"/>
    </row>
    <row r="147" customFormat="false" ht="13.5" hidden="false" customHeight="false" outlineLevel="0" collapsed="false">
      <c r="A147" s="29" t="s">
        <v>484</v>
      </c>
      <c r="B147" s="30" t="s">
        <v>485</v>
      </c>
      <c r="C147" s="30" t="s">
        <v>486</v>
      </c>
      <c r="D147" s="19" t="n">
        <v>40772</v>
      </c>
      <c r="E147" s="60" t="n">
        <v>0.420138888888889</v>
      </c>
      <c r="F147" s="23" t="n">
        <v>24.6</v>
      </c>
      <c r="G147" s="23" t="n">
        <v>20.4</v>
      </c>
      <c r="H147" s="23" t="s">
        <v>78</v>
      </c>
      <c r="I147" s="23" t="s">
        <v>79</v>
      </c>
      <c r="J147" s="24" t="s">
        <v>80</v>
      </c>
      <c r="K147" s="25" t="s">
        <v>81</v>
      </c>
      <c r="L147" s="36" t="s">
        <v>487</v>
      </c>
      <c r="M147" s="56"/>
      <c r="N147" s="35" t="n">
        <v>2</v>
      </c>
      <c r="O147" s="36" t="s">
        <v>207</v>
      </c>
      <c r="P147" s="35" t="n">
        <v>3</v>
      </c>
      <c r="Q147" s="35"/>
      <c r="R147" s="52"/>
      <c r="S147" s="53"/>
    </row>
    <row r="148" customFormat="false" ht="13.5" hidden="false" customHeight="false" outlineLevel="0" collapsed="false">
      <c r="A148" s="29" t="s">
        <v>488</v>
      </c>
      <c r="B148" s="30" t="s">
        <v>489</v>
      </c>
      <c r="C148" s="30" t="s">
        <v>490</v>
      </c>
      <c r="D148" s="19" t="n">
        <v>40772</v>
      </c>
      <c r="E148" s="60" t="n">
        <v>0.434027777777778</v>
      </c>
      <c r="F148" s="23" t="n">
        <v>24.8</v>
      </c>
      <c r="G148" s="23" t="n">
        <v>21.4</v>
      </c>
      <c r="H148" s="23" t="s">
        <v>78</v>
      </c>
      <c r="I148" s="23" t="s">
        <v>79</v>
      </c>
      <c r="J148" s="24" t="s">
        <v>80</v>
      </c>
      <c r="K148" s="25" t="s">
        <v>81</v>
      </c>
      <c r="L148" s="36" t="s">
        <v>491</v>
      </c>
      <c r="M148" s="56"/>
      <c r="N148" s="35" t="n">
        <v>2.7</v>
      </c>
      <c r="O148" s="36" t="s">
        <v>161</v>
      </c>
      <c r="P148" s="39" t="s">
        <v>85</v>
      </c>
      <c r="Q148" s="35"/>
      <c r="R148" s="52"/>
      <c r="S148" s="53"/>
    </row>
    <row r="149" customFormat="false" ht="13.5" hidden="false" customHeight="false" outlineLevel="0" collapsed="false">
      <c r="A149" s="29" t="s">
        <v>492</v>
      </c>
      <c r="B149" s="30" t="s">
        <v>493</v>
      </c>
      <c r="C149" s="30" t="s">
        <v>494</v>
      </c>
      <c r="D149" s="19" t="n">
        <v>40772</v>
      </c>
      <c r="E149" s="60" t="n">
        <v>0.413194444444444</v>
      </c>
      <c r="F149" s="23" t="n">
        <v>24.8</v>
      </c>
      <c r="G149" s="23" t="n">
        <v>21.9</v>
      </c>
      <c r="H149" s="23" t="s">
        <v>78</v>
      </c>
      <c r="I149" s="23" t="s">
        <v>79</v>
      </c>
      <c r="J149" s="24" t="s">
        <v>80</v>
      </c>
      <c r="K149" s="25" t="s">
        <v>81</v>
      </c>
      <c r="L149" s="36" t="s">
        <v>495</v>
      </c>
      <c r="M149" s="56"/>
      <c r="N149" s="35" t="n">
        <v>2.7</v>
      </c>
      <c r="O149" s="36" t="s">
        <v>128</v>
      </c>
      <c r="P149" s="35" t="n">
        <v>1</v>
      </c>
      <c r="Q149" s="35"/>
      <c r="R149" s="52"/>
      <c r="S149" s="53"/>
    </row>
    <row r="150" customFormat="false" ht="13.5" hidden="false" customHeight="false" outlineLevel="0" collapsed="false">
      <c r="A150" s="29" t="s">
        <v>496</v>
      </c>
      <c r="B150" s="30" t="s">
        <v>445</v>
      </c>
      <c r="C150" s="30" t="s">
        <v>497</v>
      </c>
      <c r="D150" s="19" t="n">
        <v>40772</v>
      </c>
      <c r="E150" s="60" t="n">
        <v>0.385416666666667</v>
      </c>
      <c r="F150" s="23" t="n">
        <v>27.1</v>
      </c>
      <c r="G150" s="23" t="n">
        <v>20.5</v>
      </c>
      <c r="H150" s="23" t="s">
        <v>78</v>
      </c>
      <c r="I150" s="23" t="s">
        <v>79</v>
      </c>
      <c r="J150" s="24" t="s">
        <v>80</v>
      </c>
      <c r="K150" s="25" t="s">
        <v>81</v>
      </c>
      <c r="L150" s="36" t="s">
        <v>498</v>
      </c>
      <c r="M150" s="56"/>
      <c r="N150" s="35" t="n">
        <v>1.7</v>
      </c>
      <c r="O150" s="36" t="s">
        <v>183</v>
      </c>
      <c r="P150" s="39" t="s">
        <v>85</v>
      </c>
      <c r="Q150" s="35"/>
      <c r="R150" s="52"/>
      <c r="S150" s="53"/>
    </row>
    <row r="151" customFormat="false" ht="13.5" hidden="false" customHeight="false" outlineLevel="0" collapsed="false">
      <c r="A151" s="29" t="s">
        <v>499</v>
      </c>
      <c r="B151" s="30" t="s">
        <v>500</v>
      </c>
      <c r="C151" s="30" t="s">
        <v>501</v>
      </c>
      <c r="D151" s="19" t="n">
        <v>40772</v>
      </c>
      <c r="E151" s="60" t="n">
        <v>0.395833333333333</v>
      </c>
      <c r="F151" s="23" t="n">
        <v>24.1</v>
      </c>
      <c r="G151" s="23" t="n">
        <v>21.8</v>
      </c>
      <c r="H151" s="23" t="s">
        <v>78</v>
      </c>
      <c r="I151" s="23" t="s">
        <v>79</v>
      </c>
      <c r="J151" s="24" t="s">
        <v>80</v>
      </c>
      <c r="K151" s="25" t="s">
        <v>81</v>
      </c>
      <c r="L151" s="36" t="s">
        <v>491</v>
      </c>
      <c r="M151" s="56"/>
      <c r="N151" s="35" t="n">
        <v>2</v>
      </c>
      <c r="O151" s="36" t="s">
        <v>167</v>
      </c>
      <c r="P151" s="39" t="s">
        <v>85</v>
      </c>
      <c r="Q151" s="35"/>
      <c r="R151" s="52"/>
      <c r="S151" s="53"/>
    </row>
    <row r="152" customFormat="false" ht="13.5" hidden="false" customHeight="false" outlineLevel="0" collapsed="false">
      <c r="A152" s="29" t="s">
        <v>502</v>
      </c>
      <c r="B152" s="30" t="s">
        <v>418</v>
      </c>
      <c r="C152" s="30" t="s">
        <v>503</v>
      </c>
      <c r="D152" s="19" t="n">
        <v>40773</v>
      </c>
      <c r="E152" s="20" t="n">
        <v>0.400694444444444</v>
      </c>
      <c r="F152" s="23" t="n">
        <v>31.7</v>
      </c>
      <c r="G152" s="23" t="n">
        <v>23.8</v>
      </c>
      <c r="H152" s="23" t="s">
        <v>78</v>
      </c>
      <c r="I152" s="23" t="s">
        <v>79</v>
      </c>
      <c r="J152" s="24" t="s">
        <v>80</v>
      </c>
      <c r="K152" s="25" t="s">
        <v>81</v>
      </c>
      <c r="L152" s="36" t="s">
        <v>267</v>
      </c>
      <c r="M152" s="56"/>
      <c r="N152" s="35" t="n">
        <v>1</v>
      </c>
      <c r="O152" s="36" t="s">
        <v>504</v>
      </c>
      <c r="P152" s="35" t="n">
        <v>4</v>
      </c>
      <c r="Q152" s="35"/>
      <c r="R152" s="52"/>
      <c r="S152" s="53"/>
    </row>
    <row r="153" customFormat="false" ht="13.5" hidden="false" customHeight="false" outlineLevel="0" collapsed="false">
      <c r="A153" s="29" t="s">
        <v>505</v>
      </c>
      <c r="B153" s="30" t="s">
        <v>506</v>
      </c>
      <c r="C153" s="30" t="s">
        <v>507</v>
      </c>
      <c r="D153" s="19" t="n">
        <v>40773</v>
      </c>
      <c r="E153" s="20" t="n">
        <v>0.411111111111111</v>
      </c>
      <c r="F153" s="23" t="n">
        <v>30.3</v>
      </c>
      <c r="G153" s="23" t="n">
        <v>22.9</v>
      </c>
      <c r="H153" s="23" t="s">
        <v>78</v>
      </c>
      <c r="I153" s="23" t="s">
        <v>79</v>
      </c>
      <c r="J153" s="24" t="s">
        <v>80</v>
      </c>
      <c r="K153" s="25" t="s">
        <v>81</v>
      </c>
      <c r="L153" s="36" t="s">
        <v>508</v>
      </c>
      <c r="M153" s="56"/>
      <c r="N153" s="35" t="n">
        <v>1</v>
      </c>
      <c r="O153" s="36" t="s">
        <v>456</v>
      </c>
      <c r="P153" s="35" t="n">
        <v>4</v>
      </c>
      <c r="Q153" s="35"/>
      <c r="R153" s="52"/>
      <c r="S153" s="53"/>
    </row>
    <row r="154" customFormat="false" ht="13.5" hidden="false" customHeight="false" outlineLevel="0" collapsed="false">
      <c r="A154" s="29" t="s">
        <v>509</v>
      </c>
      <c r="B154" s="30" t="s">
        <v>510</v>
      </c>
      <c r="C154" s="30" t="s">
        <v>511</v>
      </c>
      <c r="D154" s="19" t="n">
        <v>40773</v>
      </c>
      <c r="E154" s="20" t="n">
        <v>0.416666666666667</v>
      </c>
      <c r="F154" s="23" t="n">
        <v>34.1</v>
      </c>
      <c r="G154" s="23" t="n">
        <v>22.2</v>
      </c>
      <c r="H154" s="23" t="s">
        <v>78</v>
      </c>
      <c r="I154" s="23" t="s">
        <v>79</v>
      </c>
      <c r="J154" s="24" t="s">
        <v>80</v>
      </c>
      <c r="K154" s="25" t="s">
        <v>81</v>
      </c>
      <c r="L154" s="36" t="s">
        <v>512</v>
      </c>
      <c r="M154" s="56"/>
      <c r="N154" s="35" t="n">
        <v>1.2</v>
      </c>
      <c r="O154" s="36" t="s">
        <v>305</v>
      </c>
      <c r="P154" s="35" t="n">
        <v>4</v>
      </c>
      <c r="Q154" s="35"/>
      <c r="R154" s="52"/>
      <c r="S154" s="53"/>
    </row>
    <row r="155" customFormat="false" ht="13.5" hidden="false" customHeight="false" outlineLevel="0" collapsed="false">
      <c r="A155" s="29" t="s">
        <v>513</v>
      </c>
      <c r="B155" s="30" t="s">
        <v>514</v>
      </c>
      <c r="C155" s="30" t="s">
        <v>515</v>
      </c>
      <c r="D155" s="19" t="n">
        <v>40773</v>
      </c>
      <c r="E155" s="20" t="n">
        <v>0.443055555555556</v>
      </c>
      <c r="F155" s="23" t="n">
        <v>31.1</v>
      </c>
      <c r="G155" s="23" t="n">
        <v>22</v>
      </c>
      <c r="H155" s="23" t="s">
        <v>78</v>
      </c>
      <c r="I155" s="23" t="s">
        <v>79</v>
      </c>
      <c r="J155" s="24" t="s">
        <v>80</v>
      </c>
      <c r="K155" s="25" t="s">
        <v>81</v>
      </c>
      <c r="L155" s="36" t="s">
        <v>516</v>
      </c>
      <c r="M155" s="56"/>
      <c r="N155" s="35" t="n">
        <v>1.1</v>
      </c>
      <c r="O155" s="36" t="s">
        <v>128</v>
      </c>
      <c r="P155" s="35" t="n">
        <v>3</v>
      </c>
      <c r="Q155" s="35"/>
      <c r="R155" s="52"/>
      <c r="S155" s="53"/>
    </row>
    <row r="156" customFormat="false" ht="13.5" hidden="false" customHeight="false" outlineLevel="0" collapsed="false">
      <c r="A156" s="29" t="s">
        <v>517</v>
      </c>
      <c r="B156" s="30" t="s">
        <v>518</v>
      </c>
      <c r="C156" s="30" t="s">
        <v>519</v>
      </c>
      <c r="D156" s="19" t="n">
        <v>40765</v>
      </c>
      <c r="E156" s="20" t="n">
        <v>0.447916666666667</v>
      </c>
      <c r="F156" s="23" t="n">
        <v>32.5</v>
      </c>
      <c r="G156" s="23" t="n">
        <v>24.3</v>
      </c>
      <c r="H156" s="23" t="s">
        <v>78</v>
      </c>
      <c r="I156" s="23" t="s">
        <v>79</v>
      </c>
      <c r="J156" s="24" t="s">
        <v>80</v>
      </c>
      <c r="K156" s="25" t="s">
        <v>81</v>
      </c>
      <c r="L156" s="36" t="s">
        <v>520</v>
      </c>
      <c r="M156" s="56"/>
      <c r="N156" s="35" t="n">
        <v>1.3</v>
      </c>
      <c r="O156" s="36" t="s">
        <v>521</v>
      </c>
      <c r="P156" s="35" t="n">
        <v>7</v>
      </c>
      <c r="Q156" s="35"/>
      <c r="R156" s="52"/>
      <c r="S156" s="53"/>
    </row>
    <row r="157" customFormat="false" ht="13.5" hidden="false" customHeight="false" outlineLevel="0" collapsed="false">
      <c r="A157" s="29" t="s">
        <v>522</v>
      </c>
      <c r="B157" s="30" t="s">
        <v>523</v>
      </c>
      <c r="C157" s="30" t="s">
        <v>524</v>
      </c>
      <c r="D157" s="19" t="n">
        <v>40773</v>
      </c>
      <c r="E157" s="20" t="n">
        <v>0.439583333333333</v>
      </c>
      <c r="F157" s="23" t="n">
        <v>30.3</v>
      </c>
      <c r="G157" s="23" t="n">
        <v>21.6</v>
      </c>
      <c r="H157" s="23" t="s">
        <v>78</v>
      </c>
      <c r="I157" s="23" t="s">
        <v>79</v>
      </c>
      <c r="J157" s="24" t="s">
        <v>80</v>
      </c>
      <c r="K157" s="25" t="s">
        <v>81</v>
      </c>
      <c r="L157" s="36" t="s">
        <v>420</v>
      </c>
      <c r="M157" s="56"/>
      <c r="N157" s="35" t="n">
        <v>1.1</v>
      </c>
      <c r="O157" s="36" t="s">
        <v>525</v>
      </c>
      <c r="P157" s="35" t="n">
        <v>3</v>
      </c>
      <c r="Q157" s="35"/>
      <c r="R157" s="52"/>
      <c r="S157" s="53"/>
    </row>
    <row r="158" customFormat="false" ht="13.5" hidden="false" customHeight="false" outlineLevel="0" collapsed="false">
      <c r="A158" s="29" t="s">
        <v>526</v>
      </c>
      <c r="B158" s="30" t="s">
        <v>527</v>
      </c>
      <c r="C158" s="30" t="s">
        <v>528</v>
      </c>
      <c r="D158" s="19" t="n">
        <v>40765</v>
      </c>
      <c r="E158" s="20" t="n">
        <v>0.475694444444444</v>
      </c>
      <c r="F158" s="23" t="n">
        <v>32</v>
      </c>
      <c r="G158" s="23" t="n">
        <v>25.1</v>
      </c>
      <c r="H158" s="23" t="s">
        <v>78</v>
      </c>
      <c r="I158" s="23" t="s">
        <v>79</v>
      </c>
      <c r="J158" s="24" t="s">
        <v>80</v>
      </c>
      <c r="K158" s="25" t="s">
        <v>81</v>
      </c>
      <c r="L158" s="36" t="s">
        <v>529</v>
      </c>
      <c r="M158" s="56"/>
      <c r="N158" s="35" t="n">
        <v>1.3</v>
      </c>
      <c r="O158" s="36" t="s">
        <v>242</v>
      </c>
      <c r="P158" s="35" t="n">
        <v>7</v>
      </c>
      <c r="Q158" s="35"/>
      <c r="R158" s="52"/>
      <c r="S158" s="53"/>
    </row>
    <row r="159" customFormat="false" ht="13.5" hidden="false" customHeight="false" outlineLevel="0" collapsed="false">
      <c r="A159" s="62" t="s">
        <v>530</v>
      </c>
      <c r="B159" s="63" t="s">
        <v>531</v>
      </c>
      <c r="C159" s="64" t="s">
        <v>532</v>
      </c>
      <c r="D159" s="65"/>
      <c r="E159" s="66"/>
      <c r="F159" s="67"/>
      <c r="G159" s="67"/>
      <c r="H159" s="68"/>
      <c r="I159" s="68"/>
      <c r="J159" s="68"/>
      <c r="K159" s="68"/>
      <c r="L159" s="69"/>
      <c r="M159" s="70"/>
      <c r="N159" s="71"/>
      <c r="O159" s="70"/>
      <c r="P159" s="71"/>
      <c r="Q159" s="71"/>
      <c r="R159" s="72"/>
      <c r="S159" s="73"/>
    </row>
  </sheetData>
  <autoFilter ref="A1:S27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  <rowBreaks count="2" manualBreakCount="2">
    <brk id="41" man="true" max="16383" min="0"/>
    <brk id="7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E23" colorId="64" zoomScale="100" zoomScaleNormal="100" zoomScalePageLayoutView="100" workbookViewId="0">
      <selection pane="topLeft" activeCell="W23" activeCellId="0" sqref="W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8.25"/>
    <col collapsed="false" customWidth="false" hidden="true" outlineLevel="0" max="3" min="3" style="0" width="8.97"/>
    <col collapsed="false" customWidth="true" hidden="false" outlineLevel="0" max="4" min="4" style="0" width="17.36"/>
    <col collapsed="false" customWidth="true" hidden="false" outlineLevel="0" max="15" min="5" style="0" width="6.25"/>
  </cols>
  <sheetData>
    <row r="1" s="16" customFormat="true" ht="34.5" hidden="false" customHeight="true" outlineLevel="0" collapsed="false">
      <c r="A1" s="74" t="s">
        <v>533</v>
      </c>
      <c r="B1" s="75" t="s">
        <v>57</v>
      </c>
      <c r="C1" s="76" t="s">
        <v>534</v>
      </c>
      <c r="D1" s="75" t="s">
        <v>58</v>
      </c>
      <c r="E1" s="77" t="s">
        <v>535</v>
      </c>
      <c r="F1" s="77" t="s">
        <v>536</v>
      </c>
      <c r="G1" s="77" t="s">
        <v>537</v>
      </c>
      <c r="H1" s="77" t="s">
        <v>538</v>
      </c>
      <c r="I1" s="77" t="s">
        <v>539</v>
      </c>
      <c r="J1" s="77" t="s">
        <v>540</v>
      </c>
      <c r="K1" s="77" t="s">
        <v>541</v>
      </c>
      <c r="L1" s="77" t="s">
        <v>542</v>
      </c>
      <c r="M1" s="77" t="s">
        <v>543</v>
      </c>
      <c r="N1" s="77" t="s">
        <v>544</v>
      </c>
      <c r="O1" s="77" t="s">
        <v>545</v>
      </c>
    </row>
    <row r="2" customFormat="false" ht="13.5" hidden="false" customHeight="false" outlineLevel="0" collapsed="false">
      <c r="A2" s="78" t="s">
        <v>75</v>
      </c>
      <c r="B2" s="79" t="s">
        <v>76</v>
      </c>
      <c r="C2" s="80" t="s">
        <v>546</v>
      </c>
      <c r="D2" s="79" t="s">
        <v>77</v>
      </c>
      <c r="E2" s="81" t="n">
        <v>1</v>
      </c>
      <c r="F2" s="82" t="n">
        <v>0.5</v>
      </c>
      <c r="G2" s="83" t="n">
        <v>0.5</v>
      </c>
      <c r="H2" s="83" t="n">
        <v>0.9</v>
      </c>
      <c r="I2" s="83" t="n">
        <v>0.8</v>
      </c>
      <c r="J2" s="83" t="n">
        <v>0.6</v>
      </c>
      <c r="K2" s="83" t="n">
        <v>0.6</v>
      </c>
      <c r="L2" s="83" t="n">
        <v>0.9</v>
      </c>
      <c r="M2" s="83" t="n">
        <v>0.7</v>
      </c>
      <c r="N2" s="83" t="n">
        <v>0.5</v>
      </c>
      <c r="O2" s="83" t="n">
        <v>0.5</v>
      </c>
    </row>
    <row r="3" customFormat="false" ht="13.5" hidden="false" customHeight="false" outlineLevel="0" collapsed="false">
      <c r="A3" s="78" t="s">
        <v>87</v>
      </c>
      <c r="B3" s="79" t="s">
        <v>88</v>
      </c>
      <c r="C3" s="80" t="s">
        <v>547</v>
      </c>
      <c r="D3" s="79" t="s">
        <v>89</v>
      </c>
      <c r="E3" s="81" t="n">
        <v>1</v>
      </c>
      <c r="F3" s="82" t="n">
        <v>0.5</v>
      </c>
      <c r="G3" s="83" t="n">
        <v>1.2</v>
      </c>
      <c r="H3" s="83" t="n">
        <v>0.6</v>
      </c>
      <c r="I3" s="83" t="n">
        <v>2.1</v>
      </c>
      <c r="J3" s="83" t="n">
        <v>0.7</v>
      </c>
      <c r="K3" s="83" t="n">
        <v>0.8</v>
      </c>
      <c r="L3" s="83" t="n">
        <v>1.3</v>
      </c>
      <c r="M3" s="83" t="n">
        <v>0.5</v>
      </c>
      <c r="N3" s="83" t="n">
        <v>0.9</v>
      </c>
      <c r="O3" s="83" t="n">
        <v>0.9</v>
      </c>
    </row>
    <row r="4" customFormat="false" ht="13.5" hidden="false" customHeight="false" outlineLevel="0" collapsed="false">
      <c r="A4" s="78" t="s">
        <v>92</v>
      </c>
      <c r="B4" s="79" t="s">
        <v>93</v>
      </c>
      <c r="C4" s="80" t="s">
        <v>548</v>
      </c>
      <c r="D4" s="79" t="s">
        <v>94</v>
      </c>
      <c r="E4" s="81" t="n">
        <v>1</v>
      </c>
      <c r="F4" s="82" t="n">
        <v>3.2</v>
      </c>
      <c r="G4" s="83" t="n">
        <v>2.3</v>
      </c>
      <c r="H4" s="83" t="n">
        <v>1.3</v>
      </c>
      <c r="I4" s="83" t="n">
        <v>1.6</v>
      </c>
      <c r="J4" s="83" t="n">
        <v>2</v>
      </c>
      <c r="K4" s="83" t="n">
        <v>1.1</v>
      </c>
      <c r="L4" s="83" t="n">
        <v>1.1</v>
      </c>
      <c r="M4" s="83" t="n">
        <v>0.7</v>
      </c>
      <c r="N4" s="83" t="n">
        <v>2.7</v>
      </c>
      <c r="O4" s="83" t="n">
        <v>0.5</v>
      </c>
    </row>
    <row r="5" customFormat="false" ht="13.5" hidden="false" customHeight="false" outlineLevel="0" collapsed="false">
      <c r="A5" s="78" t="s">
        <v>105</v>
      </c>
      <c r="B5" s="79" t="s">
        <v>106</v>
      </c>
      <c r="C5" s="80" t="s">
        <v>549</v>
      </c>
      <c r="D5" s="79" t="s">
        <v>107</v>
      </c>
      <c r="E5" s="81" t="n">
        <v>1</v>
      </c>
      <c r="F5" s="82" t="n">
        <v>1.6</v>
      </c>
      <c r="G5" s="83" t="n">
        <v>2.8</v>
      </c>
      <c r="H5" s="83" t="n">
        <v>0.9</v>
      </c>
      <c r="I5" s="83" t="n">
        <v>1.2</v>
      </c>
      <c r="J5" s="83" t="n">
        <v>1.8</v>
      </c>
      <c r="K5" s="83" t="n">
        <v>1.3</v>
      </c>
      <c r="L5" s="83" t="n">
        <v>1.6</v>
      </c>
      <c r="M5" s="83" t="n">
        <v>0.9</v>
      </c>
      <c r="N5" s="83" t="n">
        <v>1.3</v>
      </c>
      <c r="O5" s="83" t="n">
        <v>0.8</v>
      </c>
    </row>
    <row r="6" customFormat="false" ht="13.5" hidden="false" customHeight="false" outlineLevel="0" collapsed="false">
      <c r="A6" s="78" t="s">
        <v>114</v>
      </c>
      <c r="B6" s="79" t="s">
        <v>115</v>
      </c>
      <c r="C6" s="80" t="s">
        <v>550</v>
      </c>
      <c r="D6" s="79" t="s">
        <v>116</v>
      </c>
      <c r="E6" s="81" t="n">
        <v>1</v>
      </c>
      <c r="F6" s="82" t="n">
        <v>1.9</v>
      </c>
      <c r="G6" s="83" t="n">
        <v>0.9</v>
      </c>
      <c r="H6" s="83" t="n">
        <v>1.5</v>
      </c>
      <c r="I6" s="83" t="n">
        <v>1</v>
      </c>
      <c r="J6" s="83" t="n">
        <v>0.6</v>
      </c>
      <c r="K6" s="83" t="n">
        <v>0.5</v>
      </c>
      <c r="L6" s="83" t="n">
        <v>0.5</v>
      </c>
      <c r="M6" s="83" t="n">
        <v>0.8</v>
      </c>
      <c r="N6" s="83" t="n">
        <v>1.1</v>
      </c>
      <c r="O6" s="83" t="n">
        <v>1</v>
      </c>
    </row>
    <row r="7" customFormat="false" ht="13.5" hidden="false" customHeight="false" outlineLevel="0" collapsed="false">
      <c r="A7" s="78" t="s">
        <v>118</v>
      </c>
      <c r="B7" s="79" t="s">
        <v>119</v>
      </c>
      <c r="C7" s="80" t="s">
        <v>551</v>
      </c>
      <c r="D7" s="79" t="s">
        <v>120</v>
      </c>
      <c r="E7" s="81" t="n">
        <v>2</v>
      </c>
      <c r="F7" s="82" t="n">
        <v>2.1</v>
      </c>
      <c r="G7" s="83" t="n">
        <v>2.3</v>
      </c>
      <c r="H7" s="83" t="n">
        <v>2.3</v>
      </c>
      <c r="I7" s="83" t="n">
        <v>2.4</v>
      </c>
      <c r="J7" s="83" t="n">
        <v>0.6</v>
      </c>
      <c r="K7" s="83" t="n">
        <v>2.8</v>
      </c>
      <c r="L7" s="83" t="n">
        <v>0.8</v>
      </c>
      <c r="M7" s="83" t="n">
        <v>0.7</v>
      </c>
      <c r="N7" s="83" t="n">
        <v>1.6</v>
      </c>
      <c r="O7" s="83" t="n">
        <v>0.5</v>
      </c>
    </row>
    <row r="8" customFormat="false" ht="13.5" hidden="false" customHeight="false" outlineLevel="0" collapsed="false">
      <c r="A8" s="78" t="s">
        <v>123</v>
      </c>
      <c r="B8" s="79" t="s">
        <v>124</v>
      </c>
      <c r="C8" s="80" t="s">
        <v>552</v>
      </c>
      <c r="D8" s="79" t="s">
        <v>107</v>
      </c>
      <c r="E8" s="81" t="n">
        <v>2</v>
      </c>
      <c r="F8" s="82" t="n">
        <v>1.7</v>
      </c>
      <c r="G8" s="83" t="n">
        <v>2</v>
      </c>
      <c r="H8" s="83" t="n">
        <v>1.5</v>
      </c>
      <c r="I8" s="83" t="n">
        <v>2.4</v>
      </c>
      <c r="J8" s="83" t="n">
        <v>1.8</v>
      </c>
      <c r="K8" s="83" t="n">
        <v>1.3</v>
      </c>
      <c r="L8" s="83" t="n">
        <v>1.5</v>
      </c>
      <c r="M8" s="83" t="n">
        <v>0.9</v>
      </c>
      <c r="N8" s="83" t="n">
        <v>1.9</v>
      </c>
      <c r="O8" s="83" t="n">
        <v>0.8</v>
      </c>
    </row>
    <row r="9" customFormat="false" ht="13.5" hidden="false" customHeight="false" outlineLevel="0" collapsed="false">
      <c r="A9" s="78" t="s">
        <v>136</v>
      </c>
      <c r="B9" s="79" t="s">
        <v>137</v>
      </c>
      <c r="C9" s="80" t="s">
        <v>553</v>
      </c>
      <c r="D9" s="79" t="s">
        <v>138</v>
      </c>
      <c r="E9" s="81" t="n">
        <v>2</v>
      </c>
      <c r="F9" s="82" t="n">
        <v>2.8</v>
      </c>
      <c r="G9" s="83" t="n">
        <v>2.1</v>
      </c>
      <c r="H9" s="83" t="n">
        <v>1.6</v>
      </c>
      <c r="I9" s="83" t="n">
        <v>2.8</v>
      </c>
      <c r="J9" s="83" t="n">
        <v>0.8</v>
      </c>
      <c r="K9" s="83" t="n">
        <v>1</v>
      </c>
      <c r="L9" s="83" t="n">
        <v>1.5</v>
      </c>
      <c r="M9" s="83" t="n">
        <v>0.8</v>
      </c>
      <c r="N9" s="83" t="n">
        <v>1</v>
      </c>
      <c r="O9" s="83" t="n">
        <v>1.1</v>
      </c>
    </row>
    <row r="10" customFormat="false" ht="13.5" hidden="false" customHeight="false" outlineLevel="0" collapsed="false">
      <c r="A10" s="78" t="s">
        <v>141</v>
      </c>
      <c r="B10" s="79" t="s">
        <v>142</v>
      </c>
      <c r="C10" s="80" t="s">
        <v>554</v>
      </c>
      <c r="D10" s="79" t="s">
        <v>107</v>
      </c>
      <c r="E10" s="81" t="n">
        <v>2</v>
      </c>
      <c r="F10" s="82" t="n">
        <v>2.2</v>
      </c>
      <c r="G10" s="83" t="n">
        <v>2.7</v>
      </c>
      <c r="H10" s="83" t="n">
        <v>1.3</v>
      </c>
      <c r="I10" s="83" t="n">
        <v>1.7</v>
      </c>
      <c r="J10" s="83" t="n">
        <v>2.1</v>
      </c>
      <c r="K10" s="83" t="n">
        <v>2.5</v>
      </c>
      <c r="L10" s="83" t="n">
        <v>1.5</v>
      </c>
      <c r="M10" s="83" t="n">
        <v>1.3</v>
      </c>
      <c r="N10" s="83" t="n">
        <v>1.4</v>
      </c>
      <c r="O10" s="83" t="n">
        <v>1.5</v>
      </c>
    </row>
    <row r="11" customFormat="false" ht="13.5" hidden="false" customHeight="false" outlineLevel="0" collapsed="false">
      <c r="A11" s="78" t="s">
        <v>153</v>
      </c>
      <c r="B11" s="79" t="s">
        <v>154</v>
      </c>
      <c r="C11" s="80" t="s">
        <v>555</v>
      </c>
      <c r="D11" s="79" t="s">
        <v>155</v>
      </c>
      <c r="E11" s="81" t="n">
        <v>1</v>
      </c>
      <c r="F11" s="82" t="n">
        <v>0.8</v>
      </c>
      <c r="G11" s="83" t="n">
        <v>1.4</v>
      </c>
      <c r="H11" s="83" t="n">
        <v>1</v>
      </c>
      <c r="I11" s="83" t="n">
        <v>0.7</v>
      </c>
      <c r="J11" s="83" t="n">
        <v>0.5</v>
      </c>
      <c r="K11" s="83" t="n">
        <v>0.6</v>
      </c>
      <c r="L11" s="83" t="n">
        <v>1.4</v>
      </c>
      <c r="M11" s="83" t="n">
        <v>0.5</v>
      </c>
      <c r="N11" s="83" t="n">
        <v>0.9</v>
      </c>
      <c r="O11" s="83" t="n">
        <v>0.9</v>
      </c>
    </row>
    <row r="12" customFormat="false" ht="13.5" hidden="false" customHeight="false" outlineLevel="0" collapsed="false">
      <c r="A12" s="78" t="s">
        <v>157</v>
      </c>
      <c r="B12" s="79" t="s">
        <v>158</v>
      </c>
      <c r="C12" s="80" t="s">
        <v>556</v>
      </c>
      <c r="D12" s="79" t="s">
        <v>159</v>
      </c>
      <c r="E12" s="81" t="n">
        <v>1</v>
      </c>
      <c r="F12" s="82" t="n">
        <v>1.3</v>
      </c>
      <c r="G12" s="83" t="n">
        <v>2.3</v>
      </c>
      <c r="H12" s="83" t="n">
        <v>1.3</v>
      </c>
      <c r="I12" s="83" t="n">
        <v>0.7</v>
      </c>
      <c r="J12" s="83" t="n">
        <v>0.5</v>
      </c>
      <c r="K12" s="83" t="n">
        <v>0.6</v>
      </c>
      <c r="L12" s="83" t="n">
        <v>1.4</v>
      </c>
      <c r="M12" s="83" t="n">
        <v>0.6</v>
      </c>
      <c r="N12" s="83" t="n">
        <v>1.4</v>
      </c>
      <c r="O12" s="83" t="n">
        <v>1</v>
      </c>
    </row>
    <row r="13" customFormat="false" ht="13.5" hidden="false" customHeight="false" outlineLevel="0" collapsed="false">
      <c r="A13" s="78" t="s">
        <v>162</v>
      </c>
      <c r="B13" s="79" t="s">
        <v>163</v>
      </c>
      <c r="C13" s="80" t="s">
        <v>557</v>
      </c>
      <c r="D13" s="79" t="s">
        <v>107</v>
      </c>
      <c r="E13" s="81" t="n">
        <v>1</v>
      </c>
      <c r="F13" s="82" t="n">
        <v>1.6</v>
      </c>
      <c r="G13" s="83" t="n">
        <v>1</v>
      </c>
      <c r="H13" s="83" t="n">
        <v>0.9</v>
      </c>
      <c r="I13" s="83" t="n">
        <v>1.4</v>
      </c>
      <c r="J13" s="83" t="n">
        <v>0.9</v>
      </c>
      <c r="K13" s="83" t="n">
        <v>0.9</v>
      </c>
      <c r="L13" s="83" t="n">
        <v>1.1</v>
      </c>
      <c r="M13" s="83" t="n">
        <v>0.8</v>
      </c>
      <c r="N13" s="83" t="n">
        <v>1.4</v>
      </c>
      <c r="O13" s="83" t="n">
        <v>0.7</v>
      </c>
    </row>
    <row r="14" customFormat="false" ht="13.5" hidden="false" customHeight="false" outlineLevel="0" collapsed="false">
      <c r="A14" s="78" t="s">
        <v>175</v>
      </c>
      <c r="B14" s="79" t="s">
        <v>176</v>
      </c>
      <c r="C14" s="80" t="s">
        <v>558</v>
      </c>
      <c r="D14" s="79" t="s">
        <v>177</v>
      </c>
      <c r="E14" s="81" t="n">
        <v>1</v>
      </c>
      <c r="F14" s="82" t="n">
        <v>1.2</v>
      </c>
      <c r="G14" s="83" t="n">
        <v>1.7</v>
      </c>
      <c r="H14" s="83" t="n">
        <v>1.4</v>
      </c>
      <c r="I14" s="83" t="n">
        <v>0.9</v>
      </c>
      <c r="J14" s="83" t="n">
        <v>0.6</v>
      </c>
      <c r="K14" s="83" t="n">
        <v>0.7</v>
      </c>
      <c r="L14" s="83" t="n">
        <v>1.7</v>
      </c>
      <c r="M14" s="83" t="n">
        <v>0.9</v>
      </c>
      <c r="N14" s="83" t="n">
        <v>1.4</v>
      </c>
      <c r="O14" s="83" t="n">
        <v>1.2</v>
      </c>
    </row>
    <row r="15" customFormat="false" ht="13.5" hidden="false" customHeight="false" outlineLevel="0" collapsed="false">
      <c r="A15" s="78" t="s">
        <v>178</v>
      </c>
      <c r="B15" s="79" t="s">
        <v>179</v>
      </c>
      <c r="C15" s="80" t="s">
        <v>559</v>
      </c>
      <c r="D15" s="79" t="s">
        <v>107</v>
      </c>
      <c r="E15" s="81" t="n">
        <v>2</v>
      </c>
      <c r="F15" s="82" t="n">
        <v>1.9</v>
      </c>
      <c r="G15" s="83" t="n">
        <v>1.2</v>
      </c>
      <c r="H15" s="83" t="n">
        <v>1.2</v>
      </c>
      <c r="I15" s="83" t="n">
        <v>1</v>
      </c>
      <c r="J15" s="83" t="n">
        <v>1.2</v>
      </c>
      <c r="K15" s="83" t="n">
        <v>0.9</v>
      </c>
      <c r="L15" s="83" t="n">
        <v>0.9</v>
      </c>
      <c r="M15" s="83" t="n">
        <v>1</v>
      </c>
      <c r="N15" s="83" t="n">
        <v>1.2</v>
      </c>
      <c r="O15" s="83" t="n">
        <v>0.7</v>
      </c>
    </row>
    <row r="16" customFormat="false" ht="13.5" hidden="false" customHeight="false" outlineLevel="0" collapsed="false">
      <c r="A16" s="78" t="s">
        <v>189</v>
      </c>
      <c r="B16" s="79" t="s">
        <v>190</v>
      </c>
      <c r="C16" s="80" t="s">
        <v>560</v>
      </c>
      <c r="D16" s="79" t="s">
        <v>191</v>
      </c>
      <c r="E16" s="81" t="n">
        <v>2</v>
      </c>
      <c r="F16" s="82" t="n">
        <v>1.4</v>
      </c>
      <c r="G16" s="83" t="n">
        <v>1.8</v>
      </c>
      <c r="H16" s="83" t="n">
        <v>1.4</v>
      </c>
      <c r="I16" s="83" t="n">
        <v>1</v>
      </c>
      <c r="J16" s="83" t="n">
        <v>0.9</v>
      </c>
      <c r="K16" s="83" t="n">
        <v>1.3</v>
      </c>
      <c r="L16" s="83" t="n">
        <v>2.1</v>
      </c>
      <c r="M16" s="83" t="n">
        <v>1.6</v>
      </c>
      <c r="N16" s="83" t="n">
        <v>1.2</v>
      </c>
      <c r="O16" s="83" t="n">
        <v>1.8</v>
      </c>
    </row>
    <row r="17" customFormat="false" ht="13.5" hidden="false" customHeight="false" outlineLevel="0" collapsed="false">
      <c r="A17" s="78" t="s">
        <v>193</v>
      </c>
      <c r="B17" s="79" t="s">
        <v>194</v>
      </c>
      <c r="C17" s="80" t="s">
        <v>561</v>
      </c>
      <c r="D17" s="79" t="s">
        <v>195</v>
      </c>
      <c r="E17" s="81" t="n">
        <v>2</v>
      </c>
      <c r="F17" s="84" t="n">
        <v>2.8</v>
      </c>
      <c r="G17" s="85" t="n">
        <v>4.6</v>
      </c>
      <c r="H17" s="85" t="n">
        <v>1.9</v>
      </c>
      <c r="I17" s="85" t="n">
        <v>2.7</v>
      </c>
      <c r="J17" s="85" t="n">
        <v>2.7</v>
      </c>
      <c r="K17" s="85" t="n">
        <v>1.4</v>
      </c>
      <c r="L17" s="85" t="n">
        <v>1.6</v>
      </c>
      <c r="M17" s="85" t="n">
        <v>4.9</v>
      </c>
      <c r="N17" s="85" t="n">
        <v>5.3</v>
      </c>
      <c r="O17" s="85" t="n">
        <v>3.7</v>
      </c>
    </row>
    <row r="18" customFormat="false" ht="13.5" hidden="false" customHeight="false" outlineLevel="0" collapsed="false">
      <c r="A18" s="78" t="s">
        <v>204</v>
      </c>
      <c r="B18" s="79" t="s">
        <v>205</v>
      </c>
      <c r="C18" s="80" t="s">
        <v>562</v>
      </c>
      <c r="D18" s="79" t="s">
        <v>206</v>
      </c>
      <c r="E18" s="81" t="n">
        <v>2</v>
      </c>
      <c r="F18" s="84" t="n">
        <v>1.4</v>
      </c>
      <c r="G18" s="85" t="n">
        <v>1.8</v>
      </c>
      <c r="H18" s="85" t="n">
        <v>1.5</v>
      </c>
      <c r="I18" s="85" t="n">
        <v>0.7</v>
      </c>
      <c r="J18" s="85" t="n">
        <v>0.6</v>
      </c>
      <c r="K18" s="85" t="n">
        <v>0.9</v>
      </c>
      <c r="L18" s="85" t="n">
        <v>1.1</v>
      </c>
      <c r="M18" s="85" t="n">
        <v>0.9</v>
      </c>
      <c r="N18" s="85" t="n">
        <v>1</v>
      </c>
      <c r="O18" s="85" t="n">
        <v>2</v>
      </c>
    </row>
    <row r="19" customFormat="false" ht="13.5" hidden="false" customHeight="false" outlineLevel="0" collapsed="false">
      <c r="A19" s="78" t="s">
        <v>208</v>
      </c>
      <c r="B19" s="79" t="s">
        <v>209</v>
      </c>
      <c r="C19" s="80" t="s">
        <v>563</v>
      </c>
      <c r="D19" s="79" t="s">
        <v>107</v>
      </c>
      <c r="E19" s="81" t="n">
        <v>1</v>
      </c>
      <c r="F19" s="84" t="n">
        <v>1.8</v>
      </c>
      <c r="G19" s="85" t="n">
        <v>1.3</v>
      </c>
      <c r="H19" s="85" t="n">
        <v>1.4</v>
      </c>
      <c r="I19" s="85" t="n">
        <v>1.2</v>
      </c>
      <c r="J19" s="85" t="n">
        <v>1.2</v>
      </c>
      <c r="K19" s="85" t="n">
        <v>1.4</v>
      </c>
      <c r="L19" s="85" t="n">
        <v>1</v>
      </c>
      <c r="M19" s="85" t="n">
        <v>1</v>
      </c>
      <c r="N19" s="85" t="n">
        <v>1.7</v>
      </c>
      <c r="O19" s="85" t="n">
        <v>0.9</v>
      </c>
    </row>
    <row r="20" customFormat="false" ht="13.5" hidden="false" customHeight="false" outlineLevel="0" collapsed="false">
      <c r="A20" s="78" t="s">
        <v>203</v>
      </c>
      <c r="B20" s="79" t="s">
        <v>218</v>
      </c>
      <c r="C20" s="80" t="s">
        <v>564</v>
      </c>
      <c r="D20" s="79" t="s">
        <v>219</v>
      </c>
      <c r="E20" s="81" t="n">
        <v>1</v>
      </c>
      <c r="F20" s="84" t="n">
        <v>1.6</v>
      </c>
      <c r="G20" s="85" t="n">
        <v>1.3</v>
      </c>
      <c r="H20" s="85" t="n">
        <v>1</v>
      </c>
      <c r="I20" s="85" t="n">
        <v>1.3</v>
      </c>
      <c r="J20" s="85" t="n">
        <v>0.7</v>
      </c>
      <c r="K20" s="85" t="n">
        <v>1</v>
      </c>
      <c r="L20" s="85" t="n">
        <v>0.6</v>
      </c>
      <c r="M20" s="85" t="n">
        <v>1.3</v>
      </c>
      <c r="N20" s="85" t="n">
        <v>1.1</v>
      </c>
      <c r="O20" s="85" t="n">
        <v>0.6</v>
      </c>
    </row>
    <row r="21" customFormat="false" ht="13.5" hidden="false" customHeight="false" outlineLevel="0" collapsed="false">
      <c r="A21" s="78" t="s">
        <v>228</v>
      </c>
      <c r="B21" s="79" t="s">
        <v>229</v>
      </c>
      <c r="C21" s="80" t="s">
        <v>565</v>
      </c>
      <c r="D21" s="79" t="s">
        <v>230</v>
      </c>
      <c r="E21" s="81" t="n">
        <v>1</v>
      </c>
      <c r="F21" s="85" t="n">
        <v>1.8</v>
      </c>
      <c r="G21" s="85" t="n">
        <v>1.8</v>
      </c>
      <c r="H21" s="85" t="n">
        <v>0.8</v>
      </c>
      <c r="I21" s="85" t="n">
        <v>1</v>
      </c>
      <c r="J21" s="85" t="n">
        <v>1</v>
      </c>
      <c r="K21" s="85" t="n">
        <v>0.9</v>
      </c>
      <c r="L21" s="85" t="n">
        <v>0.9</v>
      </c>
      <c r="M21" s="85" t="n">
        <v>1.7</v>
      </c>
      <c r="N21" s="85" t="n">
        <v>1.3</v>
      </c>
      <c r="O21" s="85" t="n">
        <v>0.6</v>
      </c>
    </row>
    <row r="22" customFormat="false" ht="13.5" hidden="false" customHeight="false" outlineLevel="0" collapsed="false">
      <c r="A22" s="78" t="s">
        <v>237</v>
      </c>
      <c r="B22" s="79" t="s">
        <v>238</v>
      </c>
      <c r="C22" s="80" t="s">
        <v>566</v>
      </c>
      <c r="D22" s="79" t="s">
        <v>239</v>
      </c>
      <c r="E22" s="81" t="n">
        <v>1</v>
      </c>
      <c r="F22" s="84" t="n">
        <v>2</v>
      </c>
      <c r="G22" s="85" t="n">
        <v>1.3</v>
      </c>
      <c r="H22" s="85" t="n">
        <v>1</v>
      </c>
      <c r="I22" s="85" t="n">
        <v>1.4</v>
      </c>
      <c r="J22" s="85" t="n">
        <v>0.7</v>
      </c>
      <c r="K22" s="85" t="n">
        <v>1</v>
      </c>
      <c r="L22" s="85" t="n">
        <v>0.7</v>
      </c>
      <c r="M22" s="85" t="n">
        <v>0.6</v>
      </c>
      <c r="N22" s="85" t="n">
        <v>1.2</v>
      </c>
      <c r="O22" s="85" t="n">
        <v>0.6</v>
      </c>
    </row>
    <row r="23" customFormat="false" ht="13.5" hidden="false" customHeight="false" outlineLevel="0" collapsed="false">
      <c r="A23" s="78" t="s">
        <v>247</v>
      </c>
      <c r="B23" s="79" t="s">
        <v>248</v>
      </c>
      <c r="C23" s="80" t="s">
        <v>567</v>
      </c>
      <c r="D23" s="79" t="s">
        <v>249</v>
      </c>
      <c r="E23" s="81" t="n">
        <v>1</v>
      </c>
      <c r="F23" s="84" t="n">
        <v>0.7</v>
      </c>
      <c r="G23" s="85" t="n">
        <v>1.3</v>
      </c>
      <c r="H23" s="85" t="n">
        <v>0.8</v>
      </c>
      <c r="I23" s="85" t="n">
        <v>0.7</v>
      </c>
      <c r="J23" s="85" t="n">
        <v>0.8</v>
      </c>
      <c r="K23" s="85" t="n">
        <v>1</v>
      </c>
      <c r="L23" s="85" t="n">
        <v>1.1</v>
      </c>
      <c r="M23" s="85" t="n">
        <v>1.5</v>
      </c>
      <c r="N23" s="85" t="n">
        <v>0.5</v>
      </c>
      <c r="O23" s="85" t="n">
        <v>0.6</v>
      </c>
    </row>
    <row r="24" customFormat="false" ht="13.5" hidden="false" customHeight="false" outlineLevel="0" collapsed="false">
      <c r="A24" s="78" t="s">
        <v>252</v>
      </c>
      <c r="B24" s="79" t="s">
        <v>253</v>
      </c>
      <c r="C24" s="80" t="s">
        <v>568</v>
      </c>
      <c r="D24" s="86" t="s">
        <v>254</v>
      </c>
      <c r="E24" s="81" t="n">
        <v>1</v>
      </c>
      <c r="F24" s="84" t="n">
        <v>1</v>
      </c>
      <c r="G24" s="85" t="n">
        <v>1.2</v>
      </c>
      <c r="H24" s="85" t="n">
        <v>0.8</v>
      </c>
      <c r="I24" s="85" t="n">
        <v>1</v>
      </c>
      <c r="J24" s="85" t="n">
        <v>0.9</v>
      </c>
      <c r="K24" s="85" t="n">
        <v>0.7</v>
      </c>
      <c r="L24" s="85" t="n">
        <v>0.7</v>
      </c>
      <c r="M24" s="85" t="n">
        <v>0.8</v>
      </c>
      <c r="N24" s="85" t="n">
        <v>0.9</v>
      </c>
      <c r="O24" s="85" t="n">
        <v>0.8</v>
      </c>
    </row>
    <row r="25" customFormat="false" ht="13.5" hidden="false" customHeight="false" outlineLevel="0" collapsed="false">
      <c r="A25" s="78" t="s">
        <v>264</v>
      </c>
      <c r="B25" s="79" t="s">
        <v>265</v>
      </c>
      <c r="C25" s="80" t="s">
        <v>569</v>
      </c>
      <c r="D25" s="79" t="s">
        <v>266</v>
      </c>
      <c r="E25" s="81" t="n">
        <v>1</v>
      </c>
      <c r="F25" s="84" t="n">
        <v>1.1</v>
      </c>
      <c r="G25" s="85" t="n">
        <v>1.1</v>
      </c>
      <c r="H25" s="85" t="n">
        <v>0.5</v>
      </c>
      <c r="I25" s="85" t="n">
        <v>0.7</v>
      </c>
      <c r="J25" s="85" t="n">
        <v>0.5</v>
      </c>
      <c r="K25" s="85" t="n">
        <v>1</v>
      </c>
      <c r="L25" s="85" t="n">
        <v>0.7</v>
      </c>
      <c r="M25" s="85" t="n">
        <v>0.6</v>
      </c>
      <c r="N25" s="85" t="n">
        <v>1.2</v>
      </c>
      <c r="O25" s="85" t="n">
        <v>0.5</v>
      </c>
    </row>
    <row r="26" customFormat="false" ht="13.5" hidden="false" customHeight="false" outlineLevel="0" collapsed="false">
      <c r="A26" s="78" t="s">
        <v>268</v>
      </c>
      <c r="B26" s="79" t="s">
        <v>269</v>
      </c>
      <c r="C26" s="80" t="s">
        <v>570</v>
      </c>
      <c r="D26" s="79" t="s">
        <v>270</v>
      </c>
      <c r="E26" s="81" t="n">
        <v>1</v>
      </c>
      <c r="F26" s="84" t="n">
        <v>1.3</v>
      </c>
      <c r="G26" s="85" t="n">
        <v>1.6</v>
      </c>
      <c r="H26" s="85" t="n">
        <v>1.4</v>
      </c>
      <c r="I26" s="85" t="n">
        <v>1.1</v>
      </c>
      <c r="J26" s="85" t="n">
        <v>0.9</v>
      </c>
      <c r="K26" s="85" t="n">
        <v>1.3</v>
      </c>
      <c r="L26" s="85" t="n">
        <v>1.6</v>
      </c>
      <c r="M26" s="85" t="n">
        <v>0.5</v>
      </c>
      <c r="N26" s="85" t="n">
        <v>1.4</v>
      </c>
      <c r="O26" s="85" t="n">
        <v>1.1</v>
      </c>
    </row>
    <row r="27" customFormat="false" ht="13.5" hidden="false" customHeight="false" outlineLevel="0" collapsed="false">
      <c r="A27" s="78" t="s">
        <v>272</v>
      </c>
      <c r="B27" s="79" t="s">
        <v>273</v>
      </c>
      <c r="C27" s="80" t="s">
        <v>571</v>
      </c>
      <c r="D27" s="79" t="s">
        <v>274</v>
      </c>
      <c r="E27" s="81" t="n">
        <v>1</v>
      </c>
      <c r="F27" s="84" t="n">
        <v>1.2</v>
      </c>
      <c r="G27" s="85" t="n">
        <v>0.9</v>
      </c>
      <c r="H27" s="85" t="n">
        <v>0.8</v>
      </c>
      <c r="I27" s="85" t="n">
        <v>0.7</v>
      </c>
      <c r="J27" s="85" t="n">
        <v>0.8</v>
      </c>
      <c r="K27" s="85" t="n">
        <v>0.7</v>
      </c>
      <c r="L27" s="85" t="n">
        <v>0.8</v>
      </c>
      <c r="M27" s="85" t="n">
        <v>1</v>
      </c>
      <c r="N27" s="85" t="n">
        <v>1.2</v>
      </c>
      <c r="O27" s="85" t="n">
        <v>0.9</v>
      </c>
    </row>
    <row r="28" customFormat="false" ht="13.5" hidden="false" customHeight="false" outlineLevel="0" collapsed="false">
      <c r="A28" s="78" t="s">
        <v>283</v>
      </c>
      <c r="B28" s="79" t="s">
        <v>284</v>
      </c>
      <c r="C28" s="80" t="s">
        <v>572</v>
      </c>
      <c r="D28" s="79" t="s">
        <v>285</v>
      </c>
      <c r="E28" s="81" t="n">
        <v>1</v>
      </c>
      <c r="F28" s="84" t="n">
        <v>0.9</v>
      </c>
      <c r="G28" s="85" t="n">
        <v>1.5</v>
      </c>
      <c r="H28" s="85" t="n">
        <v>0.8</v>
      </c>
      <c r="I28" s="85" t="n">
        <v>1</v>
      </c>
      <c r="J28" s="85" t="n">
        <v>0.8</v>
      </c>
      <c r="K28" s="85" t="n">
        <v>0.7</v>
      </c>
      <c r="L28" s="85" t="n">
        <v>2.7</v>
      </c>
      <c r="M28" s="85" t="n">
        <v>1.1</v>
      </c>
      <c r="N28" s="85" t="n">
        <v>1</v>
      </c>
      <c r="O28" s="85" t="n">
        <v>0.9</v>
      </c>
    </row>
    <row r="29" customFormat="false" ht="13.5" hidden="false" customHeight="false" outlineLevel="0" collapsed="false">
      <c r="A29" s="78" t="s">
        <v>288</v>
      </c>
      <c r="B29" s="79" t="s">
        <v>289</v>
      </c>
      <c r="C29" s="80" t="s">
        <v>573</v>
      </c>
      <c r="D29" s="79" t="s">
        <v>290</v>
      </c>
      <c r="E29" s="81" t="n">
        <v>1</v>
      </c>
      <c r="F29" s="84" t="n">
        <v>1.1</v>
      </c>
      <c r="G29" s="85" t="n">
        <v>0.9</v>
      </c>
      <c r="H29" s="85" t="n">
        <v>0.8</v>
      </c>
      <c r="I29" s="85" t="n">
        <v>0.9</v>
      </c>
      <c r="J29" s="85" t="n">
        <v>0.9</v>
      </c>
      <c r="K29" s="85" t="n">
        <v>0.7</v>
      </c>
      <c r="L29" s="85" t="n">
        <v>0.9</v>
      </c>
      <c r="M29" s="85" t="n">
        <v>1</v>
      </c>
      <c r="N29" s="85" t="n">
        <v>0.9</v>
      </c>
      <c r="O29" s="85" t="n">
        <v>0.5</v>
      </c>
    </row>
    <row r="30" customFormat="false" ht="13.5" hidden="false" customHeight="false" outlineLevel="0" collapsed="false">
      <c r="A30" s="78" t="s">
        <v>294</v>
      </c>
      <c r="B30" s="79" t="s">
        <v>295</v>
      </c>
      <c r="C30" s="80" t="s">
        <v>574</v>
      </c>
      <c r="D30" s="79" t="s">
        <v>107</v>
      </c>
      <c r="E30" s="81" t="n">
        <v>1</v>
      </c>
      <c r="F30" s="84" t="n">
        <v>1.3</v>
      </c>
      <c r="G30" s="85" t="n">
        <v>1.5</v>
      </c>
      <c r="H30" s="85" t="n">
        <v>1.4</v>
      </c>
      <c r="I30" s="85" t="n">
        <v>1.3</v>
      </c>
      <c r="J30" s="85" t="n">
        <v>1.3</v>
      </c>
      <c r="K30" s="85" t="n">
        <v>0.9</v>
      </c>
      <c r="L30" s="85" t="n">
        <v>0.8</v>
      </c>
      <c r="M30" s="85" t="n">
        <v>0.8</v>
      </c>
      <c r="N30" s="85" t="n">
        <v>1.1</v>
      </c>
      <c r="O30" s="85" t="n">
        <v>1</v>
      </c>
    </row>
    <row r="31" customFormat="false" ht="13.5" hidden="false" customHeight="false" outlineLevel="0" collapsed="false">
      <c r="A31" s="78" t="s">
        <v>301</v>
      </c>
      <c r="B31" s="79" t="s">
        <v>302</v>
      </c>
      <c r="C31" s="80" t="s">
        <v>575</v>
      </c>
      <c r="D31" s="79" t="s">
        <v>303</v>
      </c>
      <c r="E31" s="81" t="n">
        <v>1</v>
      </c>
      <c r="F31" s="84" t="n">
        <v>1.5</v>
      </c>
      <c r="G31" s="85" t="n">
        <v>1.5</v>
      </c>
      <c r="H31" s="85" t="n">
        <v>0.6</v>
      </c>
      <c r="I31" s="85" t="n">
        <v>0.8</v>
      </c>
      <c r="J31" s="85" t="n">
        <v>0.7</v>
      </c>
      <c r="K31" s="85" t="n">
        <v>1</v>
      </c>
      <c r="L31" s="85" t="n">
        <v>1.1</v>
      </c>
      <c r="M31" s="85" t="n">
        <v>0.9</v>
      </c>
      <c r="N31" s="85" t="n">
        <v>0.5</v>
      </c>
      <c r="O31" s="85" t="n">
        <v>0.9</v>
      </c>
    </row>
    <row r="32" customFormat="false" ht="13.5" hidden="false" customHeight="false" outlineLevel="0" collapsed="false">
      <c r="A32" s="78" t="s">
        <v>306</v>
      </c>
      <c r="B32" s="79" t="s">
        <v>307</v>
      </c>
      <c r="C32" s="80" t="s">
        <v>576</v>
      </c>
      <c r="D32" s="79" t="s">
        <v>107</v>
      </c>
      <c r="E32" s="81" t="n">
        <v>1</v>
      </c>
      <c r="F32" s="84" t="n">
        <v>1.3</v>
      </c>
      <c r="G32" s="85" t="n">
        <v>0.9</v>
      </c>
      <c r="H32" s="85" t="n">
        <v>1</v>
      </c>
      <c r="I32" s="85" t="n">
        <v>1.4</v>
      </c>
      <c r="J32" s="85" t="n">
        <v>1.2</v>
      </c>
      <c r="K32" s="85" t="n">
        <v>1.1</v>
      </c>
      <c r="L32" s="85" t="n">
        <v>1.1</v>
      </c>
      <c r="M32" s="85" t="n">
        <v>0.8</v>
      </c>
      <c r="N32" s="85" t="n">
        <v>1.1</v>
      </c>
      <c r="O32" s="85" t="n">
        <v>1</v>
      </c>
    </row>
    <row r="33" customFormat="false" ht="13.5" hidden="false" customHeight="false" outlineLevel="0" collapsed="false">
      <c r="A33" s="78" t="s">
        <v>314</v>
      </c>
      <c r="B33" s="79" t="s">
        <v>315</v>
      </c>
      <c r="C33" s="80" t="s">
        <v>577</v>
      </c>
      <c r="D33" s="79" t="s">
        <v>316</v>
      </c>
      <c r="E33" s="81" t="n">
        <v>1</v>
      </c>
      <c r="F33" s="84" t="n">
        <v>1.3</v>
      </c>
      <c r="G33" s="85" t="n">
        <v>1.8</v>
      </c>
      <c r="H33" s="85" t="n">
        <v>0.8</v>
      </c>
      <c r="I33" s="85" t="n">
        <v>1.4</v>
      </c>
      <c r="J33" s="85" t="n">
        <v>0.7</v>
      </c>
      <c r="K33" s="85" t="n">
        <v>0.8</v>
      </c>
      <c r="L33" s="85" t="n">
        <v>1.1</v>
      </c>
      <c r="M33" s="85" t="n">
        <v>0.8</v>
      </c>
      <c r="N33" s="85" t="n">
        <v>1.1</v>
      </c>
      <c r="O33" s="85" t="n">
        <v>1.2</v>
      </c>
    </row>
    <row r="34" customFormat="false" ht="13.5" hidden="false" customHeight="false" outlineLevel="0" collapsed="false">
      <c r="A34" s="78" t="s">
        <v>319</v>
      </c>
      <c r="B34" s="79" t="s">
        <v>320</v>
      </c>
      <c r="C34" s="80" t="s">
        <v>578</v>
      </c>
      <c r="D34" s="79" t="s">
        <v>107</v>
      </c>
      <c r="E34" s="81" t="n">
        <v>1</v>
      </c>
      <c r="F34" s="84" t="n">
        <v>1.9</v>
      </c>
      <c r="G34" s="85" t="n">
        <v>0.7</v>
      </c>
      <c r="H34" s="85" t="n">
        <v>0.9</v>
      </c>
      <c r="I34" s="85" t="n">
        <v>1.4</v>
      </c>
      <c r="J34" s="85" t="n">
        <v>1.2</v>
      </c>
      <c r="K34" s="85" t="n">
        <v>1.1</v>
      </c>
      <c r="L34" s="85" t="n">
        <v>1.1</v>
      </c>
      <c r="M34" s="85" t="n">
        <v>1.3</v>
      </c>
      <c r="N34" s="85" t="n">
        <v>0.9</v>
      </c>
      <c r="O34" s="85" t="n">
        <v>1.2</v>
      </c>
    </row>
    <row r="35" customFormat="false" ht="13.5" hidden="false" customHeight="false" outlineLevel="0" collapsed="false">
      <c r="A35" s="78" t="s">
        <v>327</v>
      </c>
      <c r="B35" s="79" t="s">
        <v>328</v>
      </c>
      <c r="C35" s="80" t="s">
        <v>579</v>
      </c>
      <c r="D35" s="79" t="s">
        <v>329</v>
      </c>
      <c r="E35" s="81" t="n">
        <v>1</v>
      </c>
      <c r="F35" s="84" t="n">
        <v>2.4</v>
      </c>
      <c r="G35" s="85" t="n">
        <v>3.2</v>
      </c>
      <c r="H35" s="85" t="n">
        <v>2.8</v>
      </c>
      <c r="I35" s="85" t="n">
        <v>5.6</v>
      </c>
      <c r="J35" s="85" t="n">
        <v>2.4</v>
      </c>
      <c r="K35" s="85" t="n">
        <v>0.9</v>
      </c>
      <c r="L35" s="85" t="n">
        <v>1</v>
      </c>
      <c r="M35" s="85" t="n">
        <v>1.1</v>
      </c>
      <c r="N35" s="85" t="n">
        <v>1</v>
      </c>
      <c r="O35" s="85" t="n">
        <v>1.9</v>
      </c>
    </row>
    <row r="36" customFormat="false" ht="13.5" hidden="false" customHeight="false" outlineLevel="0" collapsed="false">
      <c r="A36" s="78" t="s">
        <v>335</v>
      </c>
      <c r="B36" s="79" t="s">
        <v>336</v>
      </c>
      <c r="C36" s="80" t="s">
        <v>580</v>
      </c>
      <c r="D36" s="79" t="s">
        <v>337</v>
      </c>
      <c r="E36" s="81" t="n">
        <v>1</v>
      </c>
      <c r="F36" s="84" t="n">
        <v>2</v>
      </c>
      <c r="G36" s="85" t="n">
        <v>0.8</v>
      </c>
      <c r="H36" s="85" t="n">
        <v>0.9</v>
      </c>
      <c r="I36" s="85" t="n">
        <v>1.1</v>
      </c>
      <c r="J36" s="85" t="n">
        <v>1.3</v>
      </c>
      <c r="K36" s="85" t="n">
        <v>1.2</v>
      </c>
      <c r="L36" s="85" t="n">
        <v>1.2</v>
      </c>
      <c r="M36" s="85" t="n">
        <v>1.3</v>
      </c>
      <c r="N36" s="85" t="n">
        <v>1</v>
      </c>
      <c r="O36" s="85" t="n">
        <v>0.8</v>
      </c>
    </row>
    <row r="37" customFormat="false" ht="13.5" hidden="false" customHeight="false" outlineLevel="0" collapsed="false">
      <c r="A37" s="78" t="s">
        <v>344</v>
      </c>
      <c r="B37" s="79" t="s">
        <v>345</v>
      </c>
      <c r="C37" s="80" t="s">
        <v>581</v>
      </c>
      <c r="D37" s="79" t="s">
        <v>346</v>
      </c>
      <c r="E37" s="81" t="n">
        <v>1</v>
      </c>
      <c r="F37" s="84" t="n">
        <v>0.5</v>
      </c>
      <c r="G37" s="85" t="n">
        <v>0.5</v>
      </c>
      <c r="H37" s="85"/>
      <c r="I37" s="85" t="n">
        <v>1.9</v>
      </c>
      <c r="J37" s="85" t="n">
        <v>0.9</v>
      </c>
      <c r="K37" s="85" t="n">
        <v>1</v>
      </c>
      <c r="L37" s="85" t="n">
        <v>1.2</v>
      </c>
      <c r="M37" s="85" t="n">
        <v>0.7</v>
      </c>
      <c r="N37" s="85" t="n">
        <v>0.9</v>
      </c>
      <c r="O37" s="85" t="n">
        <v>2.1</v>
      </c>
    </row>
    <row r="38" customFormat="false" ht="13.5" hidden="false" customHeight="false" outlineLevel="0" collapsed="false">
      <c r="A38" s="78" t="s">
        <v>348</v>
      </c>
      <c r="B38" s="79" t="s">
        <v>349</v>
      </c>
      <c r="C38" s="80" t="s">
        <v>582</v>
      </c>
      <c r="D38" s="79" t="s">
        <v>350</v>
      </c>
      <c r="E38" s="81" t="n">
        <v>1</v>
      </c>
      <c r="F38" s="84" t="n">
        <v>1.8</v>
      </c>
      <c r="G38" s="85" t="n">
        <v>1.2</v>
      </c>
      <c r="H38" s="85" t="n">
        <v>0.6</v>
      </c>
      <c r="I38" s="85" t="n">
        <v>0.7</v>
      </c>
      <c r="J38" s="85" t="n">
        <v>0.5</v>
      </c>
      <c r="K38" s="85" t="n">
        <v>0.7</v>
      </c>
      <c r="L38" s="85" t="n">
        <v>1.2</v>
      </c>
      <c r="M38" s="85" t="n">
        <v>0.7</v>
      </c>
      <c r="N38" s="85" t="n">
        <v>1.3</v>
      </c>
      <c r="O38" s="85" t="n">
        <v>0.5</v>
      </c>
    </row>
    <row r="39" customFormat="false" ht="13.5" hidden="false" customHeight="false" outlineLevel="0" collapsed="false">
      <c r="A39" s="78" t="s">
        <v>351</v>
      </c>
      <c r="B39" s="79" t="s">
        <v>352</v>
      </c>
      <c r="C39" s="80" t="s">
        <v>583</v>
      </c>
      <c r="D39" s="79" t="s">
        <v>353</v>
      </c>
      <c r="E39" s="81" t="n">
        <v>2</v>
      </c>
      <c r="F39" s="84" t="n">
        <v>1.7</v>
      </c>
      <c r="G39" s="85" t="n">
        <v>1.5</v>
      </c>
      <c r="H39" s="85" t="n">
        <v>0.7</v>
      </c>
      <c r="I39" s="85" t="n">
        <v>1.2</v>
      </c>
      <c r="J39" s="85" t="n">
        <v>0.6</v>
      </c>
      <c r="K39" s="85" t="n">
        <v>1</v>
      </c>
      <c r="L39" s="85" t="n">
        <v>1.5</v>
      </c>
      <c r="M39" s="85" t="n">
        <v>0.7</v>
      </c>
      <c r="N39" s="85" t="n">
        <v>1.3</v>
      </c>
      <c r="O39" s="85" t="n">
        <v>0.7</v>
      </c>
    </row>
    <row r="40" customFormat="false" ht="13.5" hidden="false" customHeight="false" outlineLevel="0" collapsed="false">
      <c r="A40" s="87" t="s">
        <v>355</v>
      </c>
      <c r="B40" s="88" t="s">
        <v>356</v>
      </c>
      <c r="C40" s="89" t="s">
        <v>584</v>
      </c>
      <c r="D40" s="88" t="s">
        <v>357</v>
      </c>
      <c r="E40" s="81" t="n">
        <v>1</v>
      </c>
      <c r="F40" s="84" t="n">
        <v>1.4</v>
      </c>
      <c r="G40" s="85" t="n">
        <v>0.5</v>
      </c>
      <c r="H40" s="85" t="n">
        <v>1</v>
      </c>
      <c r="I40" s="85" t="n">
        <v>1.3</v>
      </c>
      <c r="J40" s="85" t="n">
        <v>1.4</v>
      </c>
      <c r="K40" s="85" t="n">
        <v>0.9</v>
      </c>
      <c r="L40" s="85" t="n">
        <v>1.4</v>
      </c>
      <c r="M40" s="85" t="n">
        <v>1</v>
      </c>
      <c r="N40" s="85" t="n">
        <v>0.9</v>
      </c>
      <c r="O40" s="85" t="n">
        <v>1.4</v>
      </c>
    </row>
    <row r="41" customFormat="false" ht="13.5" hidden="false" customHeight="false" outlineLevel="0" collapsed="false">
      <c r="A41" s="78" t="s">
        <v>363</v>
      </c>
      <c r="B41" s="79" t="s">
        <v>364</v>
      </c>
      <c r="C41" s="80" t="s">
        <v>585</v>
      </c>
      <c r="D41" s="79" t="s">
        <v>365</v>
      </c>
      <c r="E41" s="81" t="n">
        <v>2</v>
      </c>
      <c r="F41" s="84" t="n">
        <v>1.6</v>
      </c>
      <c r="G41" s="85" t="n">
        <v>3.1</v>
      </c>
      <c r="H41" s="85" t="n">
        <v>1.3</v>
      </c>
      <c r="I41" s="85" t="n">
        <v>1.6</v>
      </c>
      <c r="J41" s="85" t="n">
        <v>1.3</v>
      </c>
      <c r="K41" s="85" t="n">
        <v>1.8</v>
      </c>
      <c r="L41" s="85" t="n">
        <v>1.2</v>
      </c>
      <c r="M41" s="85" t="n">
        <v>1</v>
      </c>
      <c r="N41" s="85" t="n">
        <v>1.1</v>
      </c>
      <c r="O41" s="85" t="n">
        <v>0.9</v>
      </c>
    </row>
    <row r="42" customFormat="false" ht="13.5" hidden="false" customHeight="false" outlineLevel="0" collapsed="false">
      <c r="A42" s="78" t="s">
        <v>370</v>
      </c>
      <c r="B42" s="79" t="s">
        <v>371</v>
      </c>
      <c r="C42" s="80" t="s">
        <v>586</v>
      </c>
      <c r="D42" s="79" t="s">
        <v>372</v>
      </c>
      <c r="E42" s="81" t="n">
        <v>1</v>
      </c>
      <c r="F42" s="84" t="n">
        <v>1.1</v>
      </c>
      <c r="G42" s="85" t="n">
        <v>0.6</v>
      </c>
      <c r="H42" s="85" t="n">
        <v>0.5</v>
      </c>
      <c r="I42" s="85" t="n">
        <v>1.2</v>
      </c>
      <c r="J42" s="85" t="n">
        <v>1</v>
      </c>
      <c r="K42" s="85" t="n">
        <v>1</v>
      </c>
      <c r="L42" s="85" t="n">
        <v>0.7</v>
      </c>
      <c r="M42" s="85" t="n">
        <v>0.7</v>
      </c>
      <c r="N42" s="85" t="n">
        <v>1</v>
      </c>
      <c r="O42" s="85" t="n">
        <v>0.8</v>
      </c>
    </row>
    <row r="43" customFormat="false" ht="13.5" hidden="false" customHeight="false" outlineLevel="0" collapsed="false">
      <c r="A43" s="78" t="s">
        <v>375</v>
      </c>
      <c r="B43" s="79" t="s">
        <v>376</v>
      </c>
      <c r="C43" s="80" t="s">
        <v>587</v>
      </c>
      <c r="D43" s="79" t="s">
        <v>377</v>
      </c>
      <c r="E43" s="81" t="n">
        <v>2</v>
      </c>
      <c r="F43" s="84" t="n">
        <v>4.4</v>
      </c>
      <c r="G43" s="85" t="n">
        <v>2.9</v>
      </c>
      <c r="H43" s="85" t="n">
        <v>0.7</v>
      </c>
      <c r="I43" s="85" t="n">
        <v>8</v>
      </c>
      <c r="J43" s="85" t="n">
        <v>1.5</v>
      </c>
      <c r="K43" s="85" t="n">
        <v>1.1</v>
      </c>
      <c r="L43" s="85" t="n">
        <v>0.9</v>
      </c>
      <c r="M43" s="85" t="n">
        <v>1.1</v>
      </c>
      <c r="N43" s="85" t="n">
        <v>1.3</v>
      </c>
      <c r="O43" s="85" t="n">
        <v>1</v>
      </c>
    </row>
    <row r="44" customFormat="false" ht="13.5" hidden="false" customHeight="false" outlineLevel="0" collapsed="false">
      <c r="A44" s="78" t="s">
        <v>382</v>
      </c>
      <c r="B44" s="79" t="s">
        <v>383</v>
      </c>
      <c r="C44" s="80" t="s">
        <v>588</v>
      </c>
      <c r="D44" s="79" t="s">
        <v>383</v>
      </c>
      <c r="E44" s="81" t="n">
        <v>1</v>
      </c>
      <c r="F44" s="84"/>
      <c r="G44" s="85"/>
      <c r="H44" s="85"/>
      <c r="I44" s="85"/>
      <c r="J44" s="85" t="n">
        <v>0.5</v>
      </c>
      <c r="K44" s="85" t="n">
        <v>0.6</v>
      </c>
      <c r="L44" s="85" t="n">
        <v>0.5</v>
      </c>
      <c r="M44" s="85" t="n">
        <v>0.9</v>
      </c>
      <c r="N44" s="85" t="n">
        <v>0.8</v>
      </c>
      <c r="O44" s="85" t="n">
        <v>0.8</v>
      </c>
    </row>
    <row r="45" customFormat="false" ht="13.5" hidden="false" customHeight="false" outlineLevel="0" collapsed="false">
      <c r="A45" s="78" t="s">
        <v>388</v>
      </c>
      <c r="B45" s="79" t="s">
        <v>389</v>
      </c>
      <c r="C45" s="80" t="s">
        <v>589</v>
      </c>
      <c r="D45" s="79" t="s">
        <v>389</v>
      </c>
      <c r="E45" s="81" t="n">
        <v>1</v>
      </c>
      <c r="F45" s="84"/>
      <c r="G45" s="85"/>
      <c r="H45" s="85"/>
      <c r="I45" s="85"/>
      <c r="J45" s="85" t="n">
        <v>0.5</v>
      </c>
      <c r="K45" s="85" t="n">
        <v>0.7</v>
      </c>
      <c r="L45" s="85" t="n">
        <v>0.5</v>
      </c>
      <c r="M45" s="85" t="n">
        <v>0.8</v>
      </c>
      <c r="N45" s="85" t="n">
        <v>0.9</v>
      </c>
      <c r="O45" s="85" t="n">
        <v>0.5</v>
      </c>
    </row>
    <row r="46" customFormat="false" ht="13.5" hidden="false" customHeight="false" outlineLevel="0" collapsed="false">
      <c r="O46" s="90" t="s">
        <v>590</v>
      </c>
    </row>
  </sheetData>
  <conditionalFormatting sqref="F2:O2">
    <cfRule type="cellIs" priority="2" operator="greaterThan" aboveAverage="0" equalAverage="0" bottom="0" percent="0" rank="0" text="" dxfId="3">
      <formula>$E$2</formula>
    </cfRule>
  </conditionalFormatting>
  <conditionalFormatting sqref="F4:O4">
    <cfRule type="cellIs" priority="3" operator="greaterThan" aboveAverage="0" equalAverage="0" bottom="0" percent="0" rank="0" text="" dxfId="4">
      <formula>$E$4</formula>
    </cfRule>
  </conditionalFormatting>
  <conditionalFormatting sqref="F3:O3">
    <cfRule type="cellIs" priority="4" operator="greaterThan" aboveAverage="0" equalAverage="0" bottom="0" percent="0" rank="0" text="" dxfId="5">
      <formula>$E$3</formula>
    </cfRule>
  </conditionalFormatting>
  <conditionalFormatting sqref="F5:O5">
    <cfRule type="cellIs" priority="5" operator="greaterThan" aboveAverage="0" equalAverage="0" bottom="0" percent="0" rank="0" text="" dxfId="6">
      <formula>$E$5</formula>
    </cfRule>
  </conditionalFormatting>
  <conditionalFormatting sqref="F6:O6">
    <cfRule type="cellIs" priority="6" operator="greaterThan" aboveAverage="0" equalAverage="0" bottom="0" percent="0" rank="0" text="" dxfId="7">
      <formula>$E$6</formula>
    </cfRule>
  </conditionalFormatting>
  <conditionalFormatting sqref="F7:O7">
    <cfRule type="cellIs" priority="7" operator="greaterThan" aboveAverage="0" equalAverage="0" bottom="0" percent="0" rank="0" text="" dxfId="8">
      <formula>$E$7</formula>
    </cfRule>
  </conditionalFormatting>
  <conditionalFormatting sqref="F8:O8">
    <cfRule type="cellIs" priority="8" operator="greaterThan" aboveAverage="0" equalAverage="0" bottom="0" percent="0" rank="0" text="" dxfId="9">
      <formula>$E$8</formula>
    </cfRule>
  </conditionalFormatting>
  <conditionalFormatting sqref="F9:O9">
    <cfRule type="cellIs" priority="9" operator="greaterThan" aboveAverage="0" equalAverage="0" bottom="0" percent="0" rank="0" text="" dxfId="10">
      <formula>$E$9</formula>
    </cfRule>
  </conditionalFormatting>
  <conditionalFormatting sqref="F10:O10">
    <cfRule type="cellIs" priority="10" operator="greaterThan" aboveAverage="0" equalAverage="0" bottom="0" percent="0" rank="0" text="" dxfId="11">
      <formula>$E$10</formula>
    </cfRule>
  </conditionalFormatting>
  <conditionalFormatting sqref="F11:O11">
    <cfRule type="cellIs" priority="11" operator="greaterThan" aboveAverage="0" equalAverage="0" bottom="0" percent="0" rank="0" text="" dxfId="12">
      <formula>$E$11</formula>
    </cfRule>
  </conditionalFormatting>
  <conditionalFormatting sqref="F12:O12">
    <cfRule type="cellIs" priority="12" operator="greaterThan" aboveAverage="0" equalAverage="0" bottom="0" percent="0" rank="0" text="" dxfId="13">
      <formula>$E$12</formula>
    </cfRule>
  </conditionalFormatting>
  <conditionalFormatting sqref="F13:O13">
    <cfRule type="cellIs" priority="13" operator="greaterThan" aboveAverage="0" equalAverage="0" bottom="0" percent="0" rank="0" text="" dxfId="14">
      <formula>$E$13</formula>
    </cfRule>
  </conditionalFormatting>
  <conditionalFormatting sqref="F14:O14">
    <cfRule type="cellIs" priority="14" operator="greaterThan" aboveAverage="0" equalAverage="0" bottom="0" percent="0" rank="0" text="" dxfId="15">
      <formula>$E$14</formula>
    </cfRule>
  </conditionalFormatting>
  <conditionalFormatting sqref="F15:O15">
    <cfRule type="cellIs" priority="15" operator="greaterThan" aboveAverage="0" equalAverage="0" bottom="0" percent="0" rank="0" text="" dxfId="16">
      <formula>$E$15</formula>
    </cfRule>
  </conditionalFormatting>
  <conditionalFormatting sqref="F16:O16">
    <cfRule type="cellIs" priority="16" operator="greaterThan" aboveAverage="0" equalAverage="0" bottom="0" percent="0" rank="0" text="" dxfId="17">
      <formula>$E$16</formula>
    </cfRule>
  </conditionalFormatting>
  <conditionalFormatting sqref="F17:O17">
    <cfRule type="cellIs" priority="17" operator="greaterThan" aboveAverage="0" equalAverage="0" bottom="0" percent="0" rank="0" text="" dxfId="18">
      <formula>$E$17</formula>
    </cfRule>
  </conditionalFormatting>
  <conditionalFormatting sqref="F18:O18">
    <cfRule type="cellIs" priority="18" operator="greaterThan" aboveAverage="0" equalAverage="0" bottom="0" percent="0" rank="0" text="" dxfId="19">
      <formula>$E$18</formula>
    </cfRule>
  </conditionalFormatting>
  <conditionalFormatting sqref="F19:O19">
    <cfRule type="cellIs" priority="19" operator="greaterThan" aboveAverage="0" equalAverage="0" bottom="0" percent="0" rank="0" text="" dxfId="20">
      <formula>$E$19</formula>
    </cfRule>
  </conditionalFormatting>
  <conditionalFormatting sqref="F20:O20">
    <cfRule type="cellIs" priority="20" operator="greaterThan" aboveAverage="0" equalAverage="0" bottom="0" percent="0" rank="0" text="" dxfId="21">
      <formula>$E$20</formula>
    </cfRule>
  </conditionalFormatting>
  <conditionalFormatting sqref="F21:O21">
    <cfRule type="cellIs" priority="21" operator="greaterThan" aboveAverage="0" equalAverage="0" bottom="0" percent="0" rank="0" text="" dxfId="22">
      <formula>$E$21</formula>
    </cfRule>
  </conditionalFormatting>
  <conditionalFormatting sqref="F22:O22">
    <cfRule type="cellIs" priority="22" operator="greaterThan" aboveAverage="0" equalAverage="0" bottom="0" percent="0" rank="0" text="" dxfId="23">
      <formula>$E$22</formula>
    </cfRule>
  </conditionalFormatting>
  <conditionalFormatting sqref="F23:O23">
    <cfRule type="cellIs" priority="23" operator="greaterThan" aboveAverage="0" equalAverage="0" bottom="0" percent="0" rank="0" text="" dxfId="24">
      <formula>$E$23</formula>
    </cfRule>
  </conditionalFormatting>
  <conditionalFormatting sqref="F24:O24">
    <cfRule type="cellIs" priority="24" operator="greaterThan" aboveAverage="0" equalAverage="0" bottom="0" percent="0" rank="0" text="" dxfId="25">
      <formula>$E$24</formula>
    </cfRule>
  </conditionalFormatting>
  <conditionalFormatting sqref="F25:O25">
    <cfRule type="cellIs" priority="25" operator="greaterThan" aboveAverage="0" equalAverage="0" bottom="0" percent="0" rank="0" text="" dxfId="26">
      <formula>$E$25</formula>
    </cfRule>
  </conditionalFormatting>
  <conditionalFormatting sqref="F26:O26">
    <cfRule type="cellIs" priority="26" operator="greaterThan" aboveAverage="0" equalAverage="0" bottom="0" percent="0" rank="0" text="" dxfId="27">
      <formula>$E$26</formula>
    </cfRule>
  </conditionalFormatting>
  <conditionalFormatting sqref="F27:O27">
    <cfRule type="cellIs" priority="27" operator="greaterThan" aboveAverage="0" equalAverage="0" bottom="0" percent="0" rank="0" text="" dxfId="28">
      <formula>$E$27</formula>
    </cfRule>
  </conditionalFormatting>
  <conditionalFormatting sqref="F28:O28">
    <cfRule type="cellIs" priority="28" operator="greaterThan" aboveAverage="0" equalAverage="0" bottom="0" percent="0" rank="0" text="" dxfId="29">
      <formula>$E$28</formula>
    </cfRule>
  </conditionalFormatting>
  <conditionalFormatting sqref="F29:O29">
    <cfRule type="cellIs" priority="29" operator="greaterThan" aboveAverage="0" equalAverage="0" bottom="0" percent="0" rank="0" text="" dxfId="30">
      <formula>$E$29</formula>
    </cfRule>
  </conditionalFormatting>
  <conditionalFormatting sqref="F30:O30">
    <cfRule type="cellIs" priority="30" operator="greaterThan" aboveAverage="0" equalAverage="0" bottom="0" percent="0" rank="0" text="" dxfId="31">
      <formula>$E$30</formula>
    </cfRule>
  </conditionalFormatting>
  <conditionalFormatting sqref="F31:O31">
    <cfRule type="cellIs" priority="31" operator="greaterThan" aboveAverage="0" equalAverage="0" bottom="0" percent="0" rank="0" text="" dxfId="32">
      <formula>$E$31</formula>
    </cfRule>
  </conditionalFormatting>
  <conditionalFormatting sqref="F32:O32">
    <cfRule type="cellIs" priority="32" operator="greaterThan" aboveAverage="0" equalAverage="0" bottom="0" percent="0" rank="0" text="" dxfId="33">
      <formula>$E$32</formula>
    </cfRule>
  </conditionalFormatting>
  <conditionalFormatting sqref="F33:O33">
    <cfRule type="cellIs" priority="33" operator="greaterThan" aboveAverage="0" equalAverage="0" bottom="0" percent="0" rank="0" text="" dxfId="34">
      <formula>$E$33</formula>
    </cfRule>
  </conditionalFormatting>
  <conditionalFormatting sqref="F34:O34">
    <cfRule type="cellIs" priority="34" operator="greaterThan" aboveAverage="0" equalAverage="0" bottom="0" percent="0" rank="0" text="" dxfId="35">
      <formula>$E$34</formula>
    </cfRule>
  </conditionalFormatting>
  <conditionalFormatting sqref="F35:O35">
    <cfRule type="cellIs" priority="35" operator="greaterThan" aboveAverage="0" equalAverage="0" bottom="0" percent="0" rank="0" text="" dxfId="36">
      <formula>$E$35</formula>
    </cfRule>
  </conditionalFormatting>
  <conditionalFormatting sqref="F36:O36">
    <cfRule type="cellIs" priority="36" operator="greaterThan" aboveAverage="0" equalAverage="0" bottom="0" percent="0" rank="0" text="" dxfId="37">
      <formula>$E$36</formula>
    </cfRule>
  </conditionalFormatting>
  <conditionalFormatting sqref="F37:G37 I37:O37">
    <cfRule type="cellIs" priority="37" operator="greaterThan" aboveAverage="0" equalAverage="0" bottom="0" percent="0" rank="0" text="" dxfId="38">
      <formula>$E$37</formula>
    </cfRule>
  </conditionalFormatting>
  <conditionalFormatting sqref="F38:O38">
    <cfRule type="cellIs" priority="38" operator="greaterThan" aboveAverage="0" equalAverage="0" bottom="0" percent="0" rank="0" text="" dxfId="39">
      <formula>$E$38</formula>
    </cfRule>
  </conditionalFormatting>
  <conditionalFormatting sqref="F39:O39">
    <cfRule type="cellIs" priority="39" operator="greaterThan" aboveAverage="0" equalAverage="0" bottom="0" percent="0" rank="0" text="" dxfId="40">
      <formula>$E$39</formula>
    </cfRule>
  </conditionalFormatting>
  <conditionalFormatting sqref="F40:O40">
    <cfRule type="cellIs" priority="40" operator="greaterThan" aboveAverage="0" equalAverage="0" bottom="0" percent="0" rank="0" text="" dxfId="41">
      <formula>$E$40</formula>
    </cfRule>
  </conditionalFormatting>
  <conditionalFormatting sqref="F41:O41">
    <cfRule type="cellIs" priority="41" operator="greaterThan" aboveAverage="0" equalAverage="0" bottom="0" percent="0" rank="0" text="" dxfId="42">
      <formula>$E$41</formula>
    </cfRule>
  </conditionalFormatting>
  <conditionalFormatting sqref="F42:O42">
    <cfRule type="cellIs" priority="42" operator="greaterThan" aboveAverage="0" equalAverage="0" bottom="0" percent="0" rank="0" text="" dxfId="43">
      <formula>$E$42</formula>
    </cfRule>
  </conditionalFormatting>
  <conditionalFormatting sqref="F43:O43">
    <cfRule type="cellIs" priority="43" operator="greaterThan" aboveAverage="0" equalAverage="0" bottom="0" percent="0" rank="0" text="" dxfId="44">
      <formula>$E$43</formula>
    </cfRule>
  </conditionalFormatting>
  <conditionalFormatting sqref="F44:O44">
    <cfRule type="cellIs" priority="44" operator="greaterThan" aboveAverage="0" equalAverage="0" bottom="0" percent="0" rank="0" text="" dxfId="45">
      <formula>$E$44</formula>
    </cfRule>
  </conditionalFormatting>
  <conditionalFormatting sqref="F45:O45">
    <cfRule type="cellIs" priority="45" operator="greaterThan" aboveAverage="0" equalAverage="0" bottom="0" percent="0" rank="0" text="" dxfId="46">
      <formula>$E$4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1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E252" activeCellId="0" sqref="E252:E255"/>
    </sheetView>
  </sheetViews>
  <sheetFormatPr defaultColWidth="11.3671875" defaultRowHeight="13.5" zeroHeight="false" outlineLevelRow="0" outlineLevelCol="0"/>
  <cols>
    <col collapsed="false" customWidth="true" hidden="false" outlineLevel="0" max="1" min="1" style="91" width="40.86"/>
    <col collapsed="false" customWidth="true" hidden="false" outlineLevel="0" max="2" min="2" style="91" width="1.49"/>
    <col collapsed="false" customWidth="true" hidden="false" outlineLevel="0" max="3" min="3" style="91" width="40.86"/>
    <col collapsed="false" customWidth="true" hidden="false" outlineLevel="0" max="4" min="4" style="91" width="1.49"/>
    <col collapsed="false" customWidth="true" hidden="false" outlineLevel="0" max="5" min="5" style="91" width="40.86"/>
    <col collapsed="false" customWidth="false" hidden="false" outlineLevel="0" max="257" min="6" style="91" width="11.37"/>
  </cols>
  <sheetData>
    <row r="1" customFormat="false" ht="12.75" hidden="false" customHeight="true" outlineLevel="0" collapsed="false"/>
    <row r="2" customFormat="false" ht="12.95" hidden="false" customHeight="true" outlineLevel="0" collapsed="false"/>
    <row r="3" customFormat="false" ht="12.95" hidden="false" customHeight="true" outlineLevel="0" collapsed="false"/>
    <row r="4" customFormat="false" ht="12.95" hidden="false" customHeight="true" outlineLevel="0" collapsed="false"/>
    <row r="5" customFormat="false" ht="12.95" hidden="false" customHeight="true" outlineLevel="0" collapsed="false"/>
    <row r="6" customFormat="false" ht="12.95" hidden="false" customHeight="true" outlineLevel="0" collapsed="false"/>
    <row r="7" customFormat="false" ht="12.95" hidden="false" customHeight="true" outlineLevel="0" collapsed="false"/>
    <row r="8" customFormat="false" ht="12.95" hidden="false" customHeight="true" outlineLevel="0" collapsed="false"/>
    <row r="9" customFormat="false" ht="12.95" hidden="false" customHeight="true" outlineLevel="0" collapsed="false"/>
    <row r="10" customFormat="false" ht="12.95" hidden="false" customHeight="true" outlineLevel="0" collapsed="false"/>
    <row r="11" customFormat="false" ht="12.95" hidden="false" customHeight="true" outlineLevel="0" collapsed="false"/>
    <row r="12" customFormat="false" ht="12.95" hidden="false" customHeight="true" outlineLevel="0" collapsed="false"/>
    <row r="13" customFormat="false" ht="12.95" hidden="false" customHeight="true" outlineLevel="0" collapsed="false"/>
    <row r="14" customFormat="false" ht="13.5" hidden="false" customHeight="true" outlineLevel="0" collapsed="false"/>
    <row r="15" customFormat="false" ht="12.95" hidden="false" customHeight="true" outlineLevel="0" collapsed="false"/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3.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3.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3.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3.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3.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3.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3.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3.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3.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3.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3.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3.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3.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3.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3.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3.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3.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</sheetData>
  <printOptions headings="false" gridLines="false" gridLinesSet="true" horizontalCentered="false" verticalCentered="false"/>
  <pageMargins left="0.865972222222222" right="0.551388888888889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L目標値を掲げた河川のBODの状況</oddHeader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E37" colorId="64" zoomScale="100" zoomScaleNormal="100" zoomScalePageLayoutView="100" workbookViewId="0">
      <selection pane="topLeft" activeCell="O47" activeCellId="0" sqref="O4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18.25"/>
    <col collapsed="false" customWidth="false" hidden="true" outlineLevel="0" max="3" min="3" style="2" width="8.97"/>
    <col collapsed="false" customWidth="true" hidden="false" outlineLevel="0" max="4" min="4" style="2" width="16.36"/>
    <col collapsed="false" customWidth="true" hidden="false" outlineLevel="0" max="19" min="5" style="2" width="10.37"/>
    <col collapsed="false" customWidth="true" hidden="false" outlineLevel="0" max="21" min="20" style="92" width="10.37"/>
    <col collapsed="false" customWidth="true" hidden="false" outlineLevel="0" max="47" min="22" style="92" width="7.37"/>
    <col collapsed="false" customWidth="false" hidden="false" outlineLevel="0" max="257" min="48" style="92" width="8.99"/>
  </cols>
  <sheetData>
    <row r="1" customFormat="false" ht="13.5" hidden="false" customHeight="true" outlineLevel="0" collapsed="false">
      <c r="A1" s="93" t="s">
        <v>533</v>
      </c>
      <c r="B1" s="94" t="s">
        <v>57</v>
      </c>
      <c r="C1" s="94" t="s">
        <v>534</v>
      </c>
      <c r="D1" s="94" t="s">
        <v>58</v>
      </c>
      <c r="E1" s="95" t="s">
        <v>59</v>
      </c>
      <c r="F1" s="96" t="s">
        <v>591</v>
      </c>
      <c r="G1" s="97" t="s">
        <v>592</v>
      </c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</row>
    <row r="2" customFormat="false" ht="24" hidden="false" customHeight="false" outlineLevel="0" collapsed="false">
      <c r="A2" s="93"/>
      <c r="B2" s="94"/>
      <c r="C2" s="94"/>
      <c r="D2" s="94"/>
      <c r="E2" s="95"/>
      <c r="F2" s="96"/>
      <c r="G2" s="98" t="s">
        <v>593</v>
      </c>
      <c r="H2" s="99" t="s">
        <v>594</v>
      </c>
      <c r="I2" s="100" t="s">
        <v>595</v>
      </c>
      <c r="J2" s="99" t="s">
        <v>596</v>
      </c>
      <c r="K2" s="99" t="s">
        <v>597</v>
      </c>
      <c r="L2" s="99" t="s">
        <v>598</v>
      </c>
      <c r="M2" s="99" t="s">
        <v>599</v>
      </c>
      <c r="N2" s="99" t="s">
        <v>600</v>
      </c>
      <c r="O2" s="99" t="s">
        <v>601</v>
      </c>
      <c r="P2" s="99" t="s">
        <v>602</v>
      </c>
      <c r="Q2" s="101" t="s">
        <v>603</v>
      </c>
      <c r="R2" s="102" t="s">
        <v>604</v>
      </c>
      <c r="S2" s="103" t="s">
        <v>605</v>
      </c>
    </row>
    <row r="3" customFormat="false" ht="13.5" hidden="false" customHeight="false" outlineLevel="0" collapsed="false">
      <c r="A3" s="93"/>
      <c r="B3" s="94"/>
      <c r="C3" s="94"/>
      <c r="D3" s="94"/>
      <c r="E3" s="95"/>
      <c r="F3" s="96"/>
      <c r="G3" s="104" t="s">
        <v>606</v>
      </c>
      <c r="H3" s="105" t="s">
        <v>606</v>
      </c>
      <c r="I3" s="106" t="s">
        <v>606</v>
      </c>
      <c r="J3" s="105" t="s">
        <v>606</v>
      </c>
      <c r="K3" s="105" t="s">
        <v>606</v>
      </c>
      <c r="L3" s="105" t="s">
        <v>606</v>
      </c>
      <c r="M3" s="105" t="s">
        <v>606</v>
      </c>
      <c r="N3" s="105" t="s">
        <v>606</v>
      </c>
      <c r="O3" s="105" t="s">
        <v>606</v>
      </c>
      <c r="P3" s="105" t="s">
        <v>606</v>
      </c>
      <c r="Q3" s="105" t="s">
        <v>606</v>
      </c>
      <c r="R3" s="107" t="s">
        <v>606</v>
      </c>
      <c r="S3" s="108" t="s">
        <v>606</v>
      </c>
    </row>
    <row r="4" customFormat="false" ht="18" hidden="false" customHeight="true" outlineLevel="0" collapsed="false">
      <c r="A4" s="109" t="s">
        <v>87</v>
      </c>
      <c r="B4" s="110" t="s">
        <v>88</v>
      </c>
      <c r="C4" s="111" t="s">
        <v>547</v>
      </c>
      <c r="D4" s="110" t="s">
        <v>89</v>
      </c>
      <c r="E4" s="112" t="n">
        <v>40773</v>
      </c>
      <c r="F4" s="113" t="n">
        <v>0.458333333333333</v>
      </c>
      <c r="G4" s="114" t="s">
        <v>607</v>
      </c>
      <c r="H4" s="114" t="s">
        <v>608</v>
      </c>
      <c r="I4" s="114" t="s">
        <v>609</v>
      </c>
      <c r="J4" s="114" t="s">
        <v>610</v>
      </c>
      <c r="K4" s="114" t="n">
        <v>0.002</v>
      </c>
      <c r="L4" s="114" t="s">
        <v>611</v>
      </c>
      <c r="M4" s="114" t="s">
        <v>611</v>
      </c>
      <c r="N4" s="114" t="s">
        <v>612</v>
      </c>
      <c r="O4" s="114" t="s">
        <v>613</v>
      </c>
      <c r="P4" s="114" t="s">
        <v>611</v>
      </c>
      <c r="Q4" s="114" t="s">
        <v>611</v>
      </c>
      <c r="R4" s="114"/>
      <c r="S4" s="115"/>
    </row>
    <row r="5" customFormat="false" ht="18" hidden="false" customHeight="true" outlineLevel="0" collapsed="false">
      <c r="A5" s="109" t="s">
        <v>123</v>
      </c>
      <c r="B5" s="110" t="s">
        <v>124</v>
      </c>
      <c r="C5" s="111" t="s">
        <v>552</v>
      </c>
      <c r="D5" s="110" t="s">
        <v>107</v>
      </c>
      <c r="E5" s="112" t="n">
        <v>40773</v>
      </c>
      <c r="F5" s="116" t="n">
        <v>0.428472222222222</v>
      </c>
      <c r="G5" s="114" t="s">
        <v>607</v>
      </c>
      <c r="H5" s="114" t="s">
        <v>608</v>
      </c>
      <c r="I5" s="114" t="s">
        <v>609</v>
      </c>
      <c r="J5" s="114" t="s">
        <v>610</v>
      </c>
      <c r="K5" s="114" t="s">
        <v>607</v>
      </c>
      <c r="L5" s="114" t="s">
        <v>611</v>
      </c>
      <c r="M5" s="114" t="s">
        <v>611</v>
      </c>
      <c r="N5" s="114" t="s">
        <v>612</v>
      </c>
      <c r="O5" s="114" t="s">
        <v>613</v>
      </c>
      <c r="P5" s="114" t="s">
        <v>611</v>
      </c>
      <c r="Q5" s="114" t="s">
        <v>611</v>
      </c>
      <c r="R5" s="114"/>
      <c r="S5" s="117"/>
    </row>
    <row r="6" customFormat="false" ht="18" hidden="false" customHeight="true" outlineLevel="0" collapsed="false">
      <c r="A6" s="109" t="s">
        <v>141</v>
      </c>
      <c r="B6" s="110" t="s">
        <v>142</v>
      </c>
      <c r="C6" s="111" t="s">
        <v>554</v>
      </c>
      <c r="D6" s="110" t="s">
        <v>107</v>
      </c>
      <c r="E6" s="112" t="n">
        <v>40773</v>
      </c>
      <c r="F6" s="116" t="n">
        <v>0.435416666666667</v>
      </c>
      <c r="G6" s="114" t="s">
        <v>607</v>
      </c>
      <c r="H6" s="114" t="s">
        <v>608</v>
      </c>
      <c r="I6" s="114" t="s">
        <v>609</v>
      </c>
      <c r="J6" s="114" t="s">
        <v>610</v>
      </c>
      <c r="K6" s="114" t="s">
        <v>607</v>
      </c>
      <c r="L6" s="114" t="s">
        <v>611</v>
      </c>
      <c r="M6" s="114" t="s">
        <v>611</v>
      </c>
      <c r="N6" s="114" t="s">
        <v>612</v>
      </c>
      <c r="O6" s="114" t="s">
        <v>613</v>
      </c>
      <c r="P6" s="114" t="s">
        <v>611</v>
      </c>
      <c r="Q6" s="114" t="s">
        <v>611</v>
      </c>
      <c r="R6" s="114"/>
      <c r="S6" s="117"/>
    </row>
    <row r="7" customFormat="false" ht="18" hidden="false" customHeight="true" outlineLevel="0" collapsed="false">
      <c r="A7" s="109" t="s">
        <v>162</v>
      </c>
      <c r="B7" s="110" t="s">
        <v>163</v>
      </c>
      <c r="C7" s="111" t="s">
        <v>557</v>
      </c>
      <c r="D7" s="110" t="s">
        <v>107</v>
      </c>
      <c r="E7" s="112" t="n">
        <v>40773</v>
      </c>
      <c r="F7" s="116" t="n">
        <v>0.430555555555556</v>
      </c>
      <c r="G7" s="114" t="s">
        <v>607</v>
      </c>
      <c r="H7" s="114" t="s">
        <v>608</v>
      </c>
      <c r="I7" s="114" t="s">
        <v>609</v>
      </c>
      <c r="J7" s="114" t="s">
        <v>610</v>
      </c>
      <c r="K7" s="114" t="s">
        <v>607</v>
      </c>
      <c r="L7" s="114" t="s">
        <v>611</v>
      </c>
      <c r="M7" s="114" t="s">
        <v>611</v>
      </c>
      <c r="N7" s="114" t="s">
        <v>612</v>
      </c>
      <c r="O7" s="114" t="s">
        <v>613</v>
      </c>
      <c r="P7" s="114" t="s">
        <v>611</v>
      </c>
      <c r="Q7" s="114" t="s">
        <v>611</v>
      </c>
      <c r="R7" s="114"/>
      <c r="S7" s="117"/>
    </row>
    <row r="8" customFormat="false" ht="18" hidden="false" customHeight="true" outlineLevel="0" collapsed="false">
      <c r="A8" s="109" t="s">
        <v>178</v>
      </c>
      <c r="B8" s="110" t="s">
        <v>179</v>
      </c>
      <c r="C8" s="111" t="s">
        <v>559</v>
      </c>
      <c r="D8" s="110" t="s">
        <v>107</v>
      </c>
      <c r="E8" s="112" t="n">
        <v>40765</v>
      </c>
      <c r="F8" s="116" t="n">
        <v>0.458333333333333</v>
      </c>
      <c r="G8" s="114" t="s">
        <v>607</v>
      </c>
      <c r="H8" s="114" t="s">
        <v>608</v>
      </c>
      <c r="I8" s="114" t="s">
        <v>609</v>
      </c>
      <c r="J8" s="114" t="s">
        <v>610</v>
      </c>
      <c r="K8" s="114" t="s">
        <v>607</v>
      </c>
      <c r="L8" s="114" t="s">
        <v>611</v>
      </c>
      <c r="M8" s="114" t="s">
        <v>611</v>
      </c>
      <c r="N8" s="114" t="s">
        <v>612</v>
      </c>
      <c r="O8" s="114" t="s">
        <v>613</v>
      </c>
      <c r="P8" s="114" t="s">
        <v>611</v>
      </c>
      <c r="Q8" s="114" t="s">
        <v>611</v>
      </c>
      <c r="R8" s="114"/>
      <c r="S8" s="117"/>
    </row>
    <row r="9" customFormat="false" ht="18" hidden="false" customHeight="true" outlineLevel="0" collapsed="false">
      <c r="A9" s="109" t="s">
        <v>193</v>
      </c>
      <c r="B9" s="110" t="s">
        <v>194</v>
      </c>
      <c r="C9" s="111" t="s">
        <v>561</v>
      </c>
      <c r="D9" s="110" t="s">
        <v>195</v>
      </c>
      <c r="E9" s="112" t="n">
        <v>40765</v>
      </c>
      <c r="F9" s="116" t="n">
        <v>0.573611111111111</v>
      </c>
      <c r="G9" s="114" t="s">
        <v>607</v>
      </c>
      <c r="H9" s="114" t="s">
        <v>608</v>
      </c>
      <c r="I9" s="114" t="s">
        <v>609</v>
      </c>
      <c r="J9" s="114" t="s">
        <v>610</v>
      </c>
      <c r="K9" s="114" t="s">
        <v>607</v>
      </c>
      <c r="L9" s="114" t="s">
        <v>611</v>
      </c>
      <c r="M9" s="114" t="s">
        <v>611</v>
      </c>
      <c r="N9" s="114" t="s">
        <v>612</v>
      </c>
      <c r="O9" s="114" t="s">
        <v>613</v>
      </c>
      <c r="P9" s="114" t="s">
        <v>611</v>
      </c>
      <c r="Q9" s="114" t="s">
        <v>611</v>
      </c>
      <c r="R9" s="114"/>
      <c r="S9" s="117"/>
    </row>
    <row r="10" customFormat="false" ht="18" hidden="false" customHeight="true" outlineLevel="0" collapsed="false">
      <c r="A10" s="109" t="s">
        <v>208</v>
      </c>
      <c r="B10" s="110" t="s">
        <v>209</v>
      </c>
      <c r="C10" s="111" t="s">
        <v>563</v>
      </c>
      <c r="D10" s="110" t="s">
        <v>107</v>
      </c>
      <c r="E10" s="112" t="n">
        <v>40765</v>
      </c>
      <c r="F10" s="116" t="n">
        <v>0.601388888888889</v>
      </c>
      <c r="G10" s="114" t="s">
        <v>607</v>
      </c>
      <c r="H10" s="114" t="s">
        <v>608</v>
      </c>
      <c r="I10" s="114" t="s">
        <v>609</v>
      </c>
      <c r="J10" s="114" t="s">
        <v>610</v>
      </c>
      <c r="K10" s="114" t="n">
        <v>0.001</v>
      </c>
      <c r="L10" s="114" t="s">
        <v>611</v>
      </c>
      <c r="M10" s="114" t="s">
        <v>611</v>
      </c>
      <c r="N10" s="114" t="s">
        <v>612</v>
      </c>
      <c r="O10" s="114" t="s">
        <v>613</v>
      </c>
      <c r="P10" s="114" t="s">
        <v>611</v>
      </c>
      <c r="Q10" s="114" t="s">
        <v>611</v>
      </c>
      <c r="R10" s="114"/>
      <c r="S10" s="117"/>
    </row>
    <row r="11" customFormat="false" ht="18" hidden="false" customHeight="true" outlineLevel="0" collapsed="false">
      <c r="A11" s="109" t="s">
        <v>203</v>
      </c>
      <c r="B11" s="110" t="s">
        <v>218</v>
      </c>
      <c r="C11" s="111" t="s">
        <v>564</v>
      </c>
      <c r="D11" s="110" t="s">
        <v>219</v>
      </c>
      <c r="E11" s="112" t="n">
        <v>40772</v>
      </c>
      <c r="F11" s="116" t="n">
        <v>0.569444444444444</v>
      </c>
      <c r="G11" s="114" t="s">
        <v>607</v>
      </c>
      <c r="H11" s="114" t="s">
        <v>608</v>
      </c>
      <c r="I11" s="114" t="s">
        <v>609</v>
      </c>
      <c r="J11" s="114" t="s">
        <v>610</v>
      </c>
      <c r="K11" s="114" t="s">
        <v>607</v>
      </c>
      <c r="L11" s="114" t="s">
        <v>611</v>
      </c>
      <c r="M11" s="114" t="s">
        <v>611</v>
      </c>
      <c r="N11" s="114" t="s">
        <v>612</v>
      </c>
      <c r="O11" s="114" t="s">
        <v>613</v>
      </c>
      <c r="P11" s="114" t="s">
        <v>611</v>
      </c>
      <c r="Q11" s="114" t="s">
        <v>611</v>
      </c>
      <c r="R11" s="114"/>
      <c r="S11" s="117"/>
    </row>
    <row r="12" customFormat="false" ht="18" hidden="false" customHeight="true" outlineLevel="0" collapsed="false">
      <c r="A12" s="109" t="s">
        <v>228</v>
      </c>
      <c r="B12" s="110" t="s">
        <v>229</v>
      </c>
      <c r="C12" s="111" t="s">
        <v>565</v>
      </c>
      <c r="D12" s="110" t="s">
        <v>230</v>
      </c>
      <c r="E12" s="118" t="n">
        <v>40772</v>
      </c>
      <c r="F12" s="116" t="n">
        <v>0.611805555555556</v>
      </c>
      <c r="G12" s="114" t="s">
        <v>607</v>
      </c>
      <c r="H12" s="114" t="s">
        <v>608</v>
      </c>
      <c r="I12" s="114" t="s">
        <v>609</v>
      </c>
      <c r="J12" s="114" t="s">
        <v>610</v>
      </c>
      <c r="K12" s="114" t="s">
        <v>607</v>
      </c>
      <c r="L12" s="114" t="s">
        <v>611</v>
      </c>
      <c r="M12" s="114" t="s">
        <v>611</v>
      </c>
      <c r="N12" s="114" t="s">
        <v>612</v>
      </c>
      <c r="O12" s="114" t="s">
        <v>613</v>
      </c>
      <c r="P12" s="114" t="s">
        <v>611</v>
      </c>
      <c r="Q12" s="114" t="s">
        <v>611</v>
      </c>
      <c r="R12" s="114"/>
      <c r="S12" s="117"/>
    </row>
    <row r="13" customFormat="false" ht="18" hidden="false" customHeight="true" outlineLevel="0" collapsed="false">
      <c r="A13" s="109" t="s">
        <v>237</v>
      </c>
      <c r="B13" s="110" t="s">
        <v>238</v>
      </c>
      <c r="C13" s="111" t="s">
        <v>566</v>
      </c>
      <c r="D13" s="110" t="s">
        <v>239</v>
      </c>
      <c r="E13" s="118" t="n">
        <v>40772</v>
      </c>
      <c r="F13" s="116" t="n">
        <v>0.604166666666667</v>
      </c>
      <c r="G13" s="114" t="s">
        <v>607</v>
      </c>
      <c r="H13" s="114" t="s">
        <v>608</v>
      </c>
      <c r="I13" s="114" t="s">
        <v>609</v>
      </c>
      <c r="J13" s="114" t="s">
        <v>610</v>
      </c>
      <c r="K13" s="114" t="s">
        <v>607</v>
      </c>
      <c r="L13" s="114" t="s">
        <v>611</v>
      </c>
      <c r="M13" s="114" t="s">
        <v>611</v>
      </c>
      <c r="N13" s="114" t="s">
        <v>612</v>
      </c>
      <c r="O13" s="114" t="s">
        <v>613</v>
      </c>
      <c r="P13" s="114" t="s">
        <v>611</v>
      </c>
      <c r="Q13" s="114" t="s">
        <v>611</v>
      </c>
      <c r="R13" s="114"/>
      <c r="S13" s="117"/>
    </row>
    <row r="14" customFormat="false" ht="18" hidden="false" customHeight="true" outlineLevel="0" collapsed="false">
      <c r="A14" s="109" t="s">
        <v>252</v>
      </c>
      <c r="B14" s="110" t="s">
        <v>253</v>
      </c>
      <c r="C14" s="111" t="s">
        <v>568</v>
      </c>
      <c r="D14" s="119" t="s">
        <v>614</v>
      </c>
      <c r="E14" s="112" t="n">
        <v>40784</v>
      </c>
      <c r="F14" s="116" t="n">
        <v>0.618055555555556</v>
      </c>
      <c r="G14" s="114" t="s">
        <v>607</v>
      </c>
      <c r="H14" s="114" t="s">
        <v>608</v>
      </c>
      <c r="I14" s="114" t="s">
        <v>609</v>
      </c>
      <c r="J14" s="114" t="s">
        <v>610</v>
      </c>
      <c r="K14" s="114" t="s">
        <v>607</v>
      </c>
      <c r="L14" s="114" t="s">
        <v>611</v>
      </c>
      <c r="M14" s="114" t="s">
        <v>611</v>
      </c>
      <c r="N14" s="114" t="s">
        <v>612</v>
      </c>
      <c r="O14" s="114" t="s">
        <v>613</v>
      </c>
      <c r="P14" s="114" t="s">
        <v>611</v>
      </c>
      <c r="Q14" s="114" t="s">
        <v>611</v>
      </c>
      <c r="R14" s="114"/>
      <c r="S14" s="117"/>
    </row>
    <row r="15" customFormat="false" ht="18" hidden="false" customHeight="true" outlineLevel="0" collapsed="false">
      <c r="A15" s="109" t="s">
        <v>272</v>
      </c>
      <c r="B15" s="110" t="s">
        <v>273</v>
      </c>
      <c r="C15" s="111" t="s">
        <v>571</v>
      </c>
      <c r="D15" s="110" t="s">
        <v>274</v>
      </c>
      <c r="E15" s="118" t="n">
        <v>40785</v>
      </c>
      <c r="F15" s="116" t="n">
        <v>0.628472222222222</v>
      </c>
      <c r="G15" s="114" t="s">
        <v>607</v>
      </c>
      <c r="H15" s="114" t="s">
        <v>608</v>
      </c>
      <c r="I15" s="114" t="s">
        <v>609</v>
      </c>
      <c r="J15" s="114" t="s">
        <v>610</v>
      </c>
      <c r="K15" s="114" t="s">
        <v>607</v>
      </c>
      <c r="L15" s="114" t="s">
        <v>611</v>
      </c>
      <c r="M15" s="114" t="s">
        <v>611</v>
      </c>
      <c r="N15" s="114" t="s">
        <v>612</v>
      </c>
      <c r="O15" s="114" t="s">
        <v>613</v>
      </c>
      <c r="P15" s="114" t="s">
        <v>611</v>
      </c>
      <c r="Q15" s="114" t="s">
        <v>611</v>
      </c>
      <c r="R15" s="114"/>
      <c r="S15" s="117"/>
    </row>
    <row r="16" customFormat="false" ht="18" hidden="false" customHeight="true" outlineLevel="0" collapsed="false">
      <c r="A16" s="109" t="s">
        <v>288</v>
      </c>
      <c r="B16" s="110" t="s">
        <v>289</v>
      </c>
      <c r="C16" s="111" t="s">
        <v>573</v>
      </c>
      <c r="D16" s="110" t="s">
        <v>290</v>
      </c>
      <c r="E16" s="112" t="n">
        <v>40786</v>
      </c>
      <c r="F16" s="116" t="n">
        <v>0.614583333333333</v>
      </c>
      <c r="G16" s="114" t="s">
        <v>607</v>
      </c>
      <c r="H16" s="114" t="s">
        <v>608</v>
      </c>
      <c r="I16" s="114" t="s">
        <v>609</v>
      </c>
      <c r="J16" s="114" t="s">
        <v>610</v>
      </c>
      <c r="K16" s="114" t="s">
        <v>607</v>
      </c>
      <c r="L16" s="114" t="s">
        <v>611</v>
      </c>
      <c r="M16" s="114" t="s">
        <v>611</v>
      </c>
      <c r="N16" s="114" t="s">
        <v>612</v>
      </c>
      <c r="O16" s="114" t="s">
        <v>613</v>
      </c>
      <c r="P16" s="114" t="s">
        <v>611</v>
      </c>
      <c r="Q16" s="114" t="s">
        <v>611</v>
      </c>
      <c r="R16" s="114"/>
      <c r="S16" s="117"/>
    </row>
    <row r="17" customFormat="false" ht="18" hidden="false" customHeight="true" outlineLevel="0" collapsed="false">
      <c r="A17" s="109" t="s">
        <v>294</v>
      </c>
      <c r="B17" s="110" t="s">
        <v>295</v>
      </c>
      <c r="C17" s="111" t="s">
        <v>574</v>
      </c>
      <c r="D17" s="110" t="s">
        <v>107</v>
      </c>
      <c r="E17" s="118" t="n">
        <v>40785</v>
      </c>
      <c r="F17" s="116" t="n">
        <v>0.642361111111111</v>
      </c>
      <c r="G17" s="114" t="s">
        <v>607</v>
      </c>
      <c r="H17" s="114" t="s">
        <v>608</v>
      </c>
      <c r="I17" s="114" t="s">
        <v>609</v>
      </c>
      <c r="J17" s="114" t="s">
        <v>610</v>
      </c>
      <c r="K17" s="114" t="s">
        <v>607</v>
      </c>
      <c r="L17" s="114" t="s">
        <v>611</v>
      </c>
      <c r="M17" s="114" t="s">
        <v>611</v>
      </c>
      <c r="N17" s="114" t="s">
        <v>612</v>
      </c>
      <c r="O17" s="114" t="s">
        <v>613</v>
      </c>
      <c r="P17" s="114" t="s">
        <v>611</v>
      </c>
      <c r="Q17" s="114" t="s">
        <v>611</v>
      </c>
      <c r="R17" s="114"/>
      <c r="S17" s="117"/>
    </row>
    <row r="18" customFormat="false" ht="18" hidden="false" customHeight="true" outlineLevel="0" collapsed="false">
      <c r="A18" s="109" t="s">
        <v>306</v>
      </c>
      <c r="B18" s="110" t="s">
        <v>307</v>
      </c>
      <c r="C18" s="111" t="s">
        <v>576</v>
      </c>
      <c r="D18" s="110" t="s">
        <v>107</v>
      </c>
      <c r="E18" s="112" t="n">
        <v>40760</v>
      </c>
      <c r="F18" s="120" t="n">
        <v>0.4375</v>
      </c>
      <c r="G18" s="114" t="s">
        <v>607</v>
      </c>
      <c r="H18" s="114" t="s">
        <v>608</v>
      </c>
      <c r="I18" s="114" t="s">
        <v>609</v>
      </c>
      <c r="J18" s="114" t="s">
        <v>610</v>
      </c>
      <c r="K18" s="114" t="s">
        <v>607</v>
      </c>
      <c r="L18" s="114" t="s">
        <v>611</v>
      </c>
      <c r="M18" s="114" t="s">
        <v>611</v>
      </c>
      <c r="N18" s="114" t="s">
        <v>612</v>
      </c>
      <c r="O18" s="114" t="s">
        <v>613</v>
      </c>
      <c r="P18" s="114" t="s">
        <v>611</v>
      </c>
      <c r="Q18" s="114" t="s">
        <v>611</v>
      </c>
      <c r="R18" s="114"/>
      <c r="S18" s="117"/>
    </row>
    <row r="19" customFormat="false" ht="18" hidden="false" customHeight="true" outlineLevel="0" collapsed="false">
      <c r="A19" s="109" t="s">
        <v>319</v>
      </c>
      <c r="B19" s="110" t="s">
        <v>320</v>
      </c>
      <c r="C19" s="111" t="s">
        <v>578</v>
      </c>
      <c r="D19" s="110" t="s">
        <v>107</v>
      </c>
      <c r="E19" s="118" t="n">
        <v>40760</v>
      </c>
      <c r="F19" s="120" t="n">
        <v>0.458333333333333</v>
      </c>
      <c r="G19" s="114" t="s">
        <v>607</v>
      </c>
      <c r="H19" s="114" t="s">
        <v>608</v>
      </c>
      <c r="I19" s="114" t="s">
        <v>609</v>
      </c>
      <c r="J19" s="114" t="s">
        <v>610</v>
      </c>
      <c r="K19" s="114" t="s">
        <v>607</v>
      </c>
      <c r="L19" s="114" t="s">
        <v>611</v>
      </c>
      <c r="M19" s="114" t="s">
        <v>611</v>
      </c>
      <c r="N19" s="114" t="s">
        <v>612</v>
      </c>
      <c r="O19" s="114" t="s">
        <v>613</v>
      </c>
      <c r="P19" s="114" t="s">
        <v>611</v>
      </c>
      <c r="Q19" s="114" t="s">
        <v>611</v>
      </c>
      <c r="R19" s="114"/>
      <c r="S19" s="117"/>
    </row>
    <row r="20" customFormat="false" ht="18" hidden="false" customHeight="true" outlineLevel="0" collapsed="false">
      <c r="A20" s="109" t="s">
        <v>327</v>
      </c>
      <c r="B20" s="110" t="s">
        <v>328</v>
      </c>
      <c r="C20" s="111" t="s">
        <v>579</v>
      </c>
      <c r="D20" s="110" t="s">
        <v>329</v>
      </c>
      <c r="E20" s="112" t="n">
        <v>40760</v>
      </c>
      <c r="F20" s="120" t="n">
        <v>0.479166666666667</v>
      </c>
      <c r="G20" s="114" t="s">
        <v>607</v>
      </c>
      <c r="H20" s="114" t="s">
        <v>608</v>
      </c>
      <c r="I20" s="114" t="s">
        <v>609</v>
      </c>
      <c r="J20" s="114" t="s">
        <v>610</v>
      </c>
      <c r="K20" s="114" t="s">
        <v>607</v>
      </c>
      <c r="L20" s="114" t="s">
        <v>611</v>
      </c>
      <c r="M20" s="114" t="s">
        <v>611</v>
      </c>
      <c r="N20" s="114" t="s">
        <v>612</v>
      </c>
      <c r="O20" s="114" t="s">
        <v>613</v>
      </c>
      <c r="P20" s="114" t="s">
        <v>611</v>
      </c>
      <c r="Q20" s="114" t="s">
        <v>611</v>
      </c>
      <c r="R20" s="121"/>
      <c r="S20" s="117"/>
    </row>
    <row r="21" customFormat="false" ht="18" hidden="false" customHeight="true" outlineLevel="0" collapsed="false">
      <c r="A21" s="109" t="s">
        <v>335</v>
      </c>
      <c r="B21" s="110" t="s">
        <v>336</v>
      </c>
      <c r="C21" s="111" t="s">
        <v>580</v>
      </c>
      <c r="D21" s="110" t="s">
        <v>337</v>
      </c>
      <c r="E21" s="118" t="n">
        <v>40772</v>
      </c>
      <c r="F21" s="120" t="n">
        <v>0.541666666666667</v>
      </c>
      <c r="G21" s="114" t="s">
        <v>607</v>
      </c>
      <c r="H21" s="114" t="s">
        <v>608</v>
      </c>
      <c r="I21" s="114" t="s">
        <v>609</v>
      </c>
      <c r="J21" s="114" t="s">
        <v>610</v>
      </c>
      <c r="K21" s="114" t="s">
        <v>607</v>
      </c>
      <c r="L21" s="114" t="s">
        <v>611</v>
      </c>
      <c r="M21" s="114" t="s">
        <v>611</v>
      </c>
      <c r="N21" s="114" t="s">
        <v>612</v>
      </c>
      <c r="O21" s="114" t="s">
        <v>613</v>
      </c>
      <c r="P21" s="114" t="s">
        <v>611</v>
      </c>
      <c r="Q21" s="114" t="s">
        <v>611</v>
      </c>
      <c r="R21" s="121"/>
      <c r="S21" s="117"/>
    </row>
    <row r="22" customFormat="false" ht="18" hidden="false" customHeight="true" outlineLevel="0" collapsed="false">
      <c r="A22" s="122" t="s">
        <v>355</v>
      </c>
      <c r="B22" s="123" t="s">
        <v>356</v>
      </c>
      <c r="C22" s="124" t="s">
        <v>584</v>
      </c>
      <c r="D22" s="123" t="s">
        <v>357</v>
      </c>
      <c r="E22" s="118" t="n">
        <v>40760</v>
      </c>
      <c r="F22" s="120" t="n">
        <v>0.486111111111111</v>
      </c>
      <c r="G22" s="114" t="s">
        <v>607</v>
      </c>
      <c r="H22" s="114" t="s">
        <v>608</v>
      </c>
      <c r="I22" s="114" t="s">
        <v>609</v>
      </c>
      <c r="J22" s="114" t="s">
        <v>610</v>
      </c>
      <c r="K22" s="114" t="s">
        <v>607</v>
      </c>
      <c r="L22" s="114" t="s">
        <v>611</v>
      </c>
      <c r="M22" s="114" t="s">
        <v>611</v>
      </c>
      <c r="N22" s="114" t="s">
        <v>612</v>
      </c>
      <c r="O22" s="114" t="s">
        <v>613</v>
      </c>
      <c r="P22" s="114" t="s">
        <v>611</v>
      </c>
      <c r="Q22" s="114" t="s">
        <v>611</v>
      </c>
      <c r="R22" s="125"/>
      <c r="S22" s="117"/>
    </row>
    <row r="23" customFormat="false" ht="18" hidden="false" customHeight="true" outlineLevel="0" collapsed="false">
      <c r="A23" s="109" t="s">
        <v>363</v>
      </c>
      <c r="B23" s="110" t="s">
        <v>364</v>
      </c>
      <c r="C23" s="111" t="s">
        <v>585</v>
      </c>
      <c r="D23" s="110" t="s">
        <v>365</v>
      </c>
      <c r="E23" s="118" t="n">
        <v>40773</v>
      </c>
      <c r="F23" s="116" t="n">
        <v>0.40625</v>
      </c>
      <c r="G23" s="114" t="s">
        <v>607</v>
      </c>
      <c r="H23" s="114" t="s">
        <v>608</v>
      </c>
      <c r="I23" s="114" t="s">
        <v>609</v>
      </c>
      <c r="J23" s="114" t="s">
        <v>610</v>
      </c>
      <c r="K23" s="114" t="n">
        <v>0.002</v>
      </c>
      <c r="L23" s="114" t="s">
        <v>611</v>
      </c>
      <c r="M23" s="114" t="s">
        <v>611</v>
      </c>
      <c r="N23" s="114" t="s">
        <v>612</v>
      </c>
      <c r="O23" s="114" t="s">
        <v>613</v>
      </c>
      <c r="P23" s="114" t="s">
        <v>611</v>
      </c>
      <c r="Q23" s="114" t="s">
        <v>611</v>
      </c>
      <c r="R23" s="125"/>
      <c r="S23" s="117"/>
    </row>
    <row r="24" customFormat="false" ht="18" hidden="false" customHeight="true" outlineLevel="0" collapsed="false">
      <c r="A24" s="109" t="s">
        <v>370</v>
      </c>
      <c r="B24" s="110" t="s">
        <v>371</v>
      </c>
      <c r="C24" s="111" t="s">
        <v>586</v>
      </c>
      <c r="D24" s="110" t="s">
        <v>372</v>
      </c>
      <c r="E24" s="118" t="n">
        <v>40772</v>
      </c>
      <c r="F24" s="120" t="n">
        <v>0.479166666666667</v>
      </c>
      <c r="G24" s="114" t="s">
        <v>607</v>
      </c>
      <c r="H24" s="114" t="s">
        <v>608</v>
      </c>
      <c r="I24" s="114" t="s">
        <v>609</v>
      </c>
      <c r="J24" s="114" t="s">
        <v>610</v>
      </c>
      <c r="K24" s="114" t="n">
        <v>0.002</v>
      </c>
      <c r="L24" s="114" t="s">
        <v>611</v>
      </c>
      <c r="M24" s="114" t="s">
        <v>611</v>
      </c>
      <c r="N24" s="114" t="s">
        <v>612</v>
      </c>
      <c r="O24" s="114" t="s">
        <v>613</v>
      </c>
      <c r="P24" s="114" t="s">
        <v>611</v>
      </c>
      <c r="Q24" s="114" t="s">
        <v>611</v>
      </c>
      <c r="R24" s="125"/>
      <c r="S24" s="117"/>
    </row>
    <row r="25" customFormat="false" ht="18" hidden="false" customHeight="true" outlineLevel="0" collapsed="false">
      <c r="A25" s="109" t="s">
        <v>382</v>
      </c>
      <c r="B25" s="110" t="s">
        <v>383</v>
      </c>
      <c r="C25" s="111" t="s">
        <v>588</v>
      </c>
      <c r="D25" s="110" t="s">
        <v>383</v>
      </c>
      <c r="E25" s="118" t="n">
        <v>40765</v>
      </c>
      <c r="F25" s="116" t="n">
        <v>0.583333333333333</v>
      </c>
      <c r="G25" s="114" t="s">
        <v>607</v>
      </c>
      <c r="H25" s="114" t="s">
        <v>608</v>
      </c>
      <c r="I25" s="114" t="s">
        <v>609</v>
      </c>
      <c r="J25" s="114" t="s">
        <v>610</v>
      </c>
      <c r="K25" s="114" t="n">
        <v>0.001</v>
      </c>
      <c r="L25" s="114" t="s">
        <v>611</v>
      </c>
      <c r="M25" s="114" t="s">
        <v>611</v>
      </c>
      <c r="N25" s="114" t="s">
        <v>612</v>
      </c>
      <c r="O25" s="114" t="s">
        <v>613</v>
      </c>
      <c r="P25" s="114" t="s">
        <v>611</v>
      </c>
      <c r="Q25" s="114" t="s">
        <v>611</v>
      </c>
      <c r="R25" s="125"/>
      <c r="S25" s="117"/>
    </row>
    <row r="26" customFormat="false" ht="18" hidden="false" customHeight="true" outlineLevel="0" collapsed="false">
      <c r="A26" s="109" t="s">
        <v>388</v>
      </c>
      <c r="B26" s="110" t="s">
        <v>389</v>
      </c>
      <c r="C26" s="111" t="s">
        <v>589</v>
      </c>
      <c r="D26" s="110" t="s">
        <v>389</v>
      </c>
      <c r="E26" s="118" t="n">
        <v>40765</v>
      </c>
      <c r="F26" s="116" t="n">
        <v>0.600694444444444</v>
      </c>
      <c r="G26" s="114" t="s">
        <v>607</v>
      </c>
      <c r="H26" s="114" t="s">
        <v>608</v>
      </c>
      <c r="I26" s="114" t="s">
        <v>609</v>
      </c>
      <c r="J26" s="114" t="s">
        <v>610</v>
      </c>
      <c r="K26" s="114" t="n">
        <v>0.002</v>
      </c>
      <c r="L26" s="114" t="s">
        <v>611</v>
      </c>
      <c r="M26" s="114" t="s">
        <v>611</v>
      </c>
      <c r="N26" s="114" t="s">
        <v>612</v>
      </c>
      <c r="O26" s="114" t="s">
        <v>613</v>
      </c>
      <c r="P26" s="114" t="s">
        <v>611</v>
      </c>
      <c r="Q26" s="114" t="s">
        <v>611</v>
      </c>
      <c r="R26" s="125"/>
      <c r="S26" s="117"/>
    </row>
    <row r="27" customFormat="false" ht="18" hidden="false" customHeight="true" outlineLevel="0" collapsed="false">
      <c r="A27" s="109" t="s">
        <v>426</v>
      </c>
      <c r="B27" s="110" t="s">
        <v>427</v>
      </c>
      <c r="C27" s="111" t="s">
        <v>615</v>
      </c>
      <c r="D27" s="110" t="s">
        <v>107</v>
      </c>
      <c r="E27" s="118" t="n">
        <v>40772</v>
      </c>
      <c r="F27" s="120" t="n">
        <v>0.548611111111111</v>
      </c>
      <c r="G27" s="114" t="s">
        <v>607</v>
      </c>
      <c r="H27" s="114" t="s">
        <v>608</v>
      </c>
      <c r="I27" s="114" t="s">
        <v>609</v>
      </c>
      <c r="J27" s="114" t="s">
        <v>610</v>
      </c>
      <c r="K27" s="114" t="s">
        <v>607</v>
      </c>
      <c r="L27" s="114" t="s">
        <v>611</v>
      </c>
      <c r="M27" s="114" t="s">
        <v>611</v>
      </c>
      <c r="N27" s="114" t="s">
        <v>612</v>
      </c>
      <c r="O27" s="114" t="s">
        <v>613</v>
      </c>
      <c r="P27" s="114" t="s">
        <v>611</v>
      </c>
      <c r="Q27" s="114" t="s">
        <v>611</v>
      </c>
      <c r="R27" s="125"/>
      <c r="S27" s="117"/>
    </row>
    <row r="28" customFormat="false" ht="18" hidden="false" customHeight="true" outlineLevel="0" collapsed="false">
      <c r="A28" s="126" t="s">
        <v>468</v>
      </c>
      <c r="B28" s="127" t="s">
        <v>469</v>
      </c>
      <c r="C28" s="128" t="s">
        <v>616</v>
      </c>
      <c r="D28" s="127" t="s">
        <v>470</v>
      </c>
      <c r="E28" s="129" t="n">
        <v>40894</v>
      </c>
      <c r="F28" s="130" t="n">
        <v>0.4375</v>
      </c>
      <c r="G28" s="131" t="s">
        <v>607</v>
      </c>
      <c r="H28" s="131" t="s">
        <v>608</v>
      </c>
      <c r="I28" s="131" t="s">
        <v>609</v>
      </c>
      <c r="J28" s="131" t="s">
        <v>610</v>
      </c>
      <c r="K28" s="131" t="s">
        <v>607</v>
      </c>
      <c r="L28" s="131" t="s">
        <v>611</v>
      </c>
      <c r="M28" s="131" t="s">
        <v>611</v>
      </c>
      <c r="N28" s="131" t="s">
        <v>612</v>
      </c>
      <c r="O28" s="131" t="s">
        <v>613</v>
      </c>
      <c r="P28" s="131" t="s">
        <v>611</v>
      </c>
      <c r="Q28" s="131" t="s">
        <v>611</v>
      </c>
      <c r="R28" s="131" t="s">
        <v>611</v>
      </c>
      <c r="S28" s="132" t="s">
        <v>612</v>
      </c>
    </row>
    <row r="30" customFormat="false" ht="13.5" hidden="false" customHeight="true" outlineLevel="0" collapsed="false">
      <c r="A30" s="93" t="s">
        <v>533</v>
      </c>
      <c r="B30" s="94" t="s">
        <v>57</v>
      </c>
      <c r="C30" s="94" t="s">
        <v>534</v>
      </c>
      <c r="D30" s="94" t="s">
        <v>58</v>
      </c>
      <c r="E30" s="95" t="s">
        <v>59</v>
      </c>
      <c r="F30" s="96" t="s">
        <v>591</v>
      </c>
      <c r="G30" s="133" t="s">
        <v>617</v>
      </c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</row>
    <row r="31" customFormat="false" ht="13.5" hidden="false" customHeight="false" outlineLevel="0" collapsed="false">
      <c r="A31" s="93"/>
      <c r="B31" s="94"/>
      <c r="C31" s="94"/>
      <c r="D31" s="94"/>
      <c r="E31" s="95"/>
      <c r="F31" s="96"/>
      <c r="G31" s="134" t="s">
        <v>618</v>
      </c>
      <c r="H31" s="99" t="s">
        <v>619</v>
      </c>
      <c r="I31" s="99" t="s">
        <v>620</v>
      </c>
      <c r="J31" s="135" t="s">
        <v>621</v>
      </c>
      <c r="K31" s="135" t="s">
        <v>622</v>
      </c>
      <c r="L31" s="135" t="s">
        <v>623</v>
      </c>
      <c r="M31" s="135" t="s">
        <v>624</v>
      </c>
      <c r="N31" s="135" t="s">
        <v>625</v>
      </c>
      <c r="O31" s="135" t="s">
        <v>626</v>
      </c>
      <c r="P31" s="135" t="s">
        <v>627</v>
      </c>
      <c r="Q31" s="135" t="s">
        <v>628</v>
      </c>
      <c r="R31" s="135" t="s">
        <v>629</v>
      </c>
      <c r="S31" s="136" t="s">
        <v>630</v>
      </c>
    </row>
    <row r="32" customFormat="false" ht="13.5" hidden="false" customHeight="false" outlineLevel="0" collapsed="false">
      <c r="A32" s="93"/>
      <c r="B32" s="94"/>
      <c r="C32" s="94"/>
      <c r="D32" s="94"/>
      <c r="E32" s="95"/>
      <c r="F32" s="96"/>
      <c r="G32" s="137" t="s">
        <v>606</v>
      </c>
      <c r="H32" s="105" t="s">
        <v>606</v>
      </c>
      <c r="I32" s="105" t="s">
        <v>606</v>
      </c>
      <c r="J32" s="138" t="s">
        <v>606</v>
      </c>
      <c r="K32" s="138" t="s">
        <v>606</v>
      </c>
      <c r="L32" s="138" t="s">
        <v>606</v>
      </c>
      <c r="M32" s="138" t="s">
        <v>606</v>
      </c>
      <c r="N32" s="138" t="s">
        <v>606</v>
      </c>
      <c r="O32" s="138" t="s">
        <v>606</v>
      </c>
      <c r="P32" s="138" t="s">
        <v>606</v>
      </c>
      <c r="Q32" s="138" t="s">
        <v>606</v>
      </c>
      <c r="R32" s="138" t="s">
        <v>606</v>
      </c>
      <c r="S32" s="139" t="s">
        <v>606</v>
      </c>
    </row>
    <row r="33" customFormat="false" ht="18" hidden="false" customHeight="true" outlineLevel="0" collapsed="false">
      <c r="A33" s="109" t="s">
        <v>178</v>
      </c>
      <c r="B33" s="110" t="s">
        <v>179</v>
      </c>
      <c r="C33" s="111" t="s">
        <v>559</v>
      </c>
      <c r="D33" s="110" t="s">
        <v>107</v>
      </c>
      <c r="E33" s="112" t="n">
        <v>40765</v>
      </c>
      <c r="F33" s="116" t="n">
        <v>0.458333333333333</v>
      </c>
      <c r="G33" s="140" t="s">
        <v>631</v>
      </c>
      <c r="H33" s="125" t="s">
        <v>632</v>
      </c>
      <c r="I33" s="125" t="s">
        <v>613</v>
      </c>
      <c r="J33" s="121" t="s">
        <v>607</v>
      </c>
      <c r="K33" s="121" t="s">
        <v>612</v>
      </c>
      <c r="L33" s="121" t="s">
        <v>632</v>
      </c>
      <c r="M33" s="121" t="s">
        <v>607</v>
      </c>
      <c r="N33" s="121"/>
      <c r="O33" s="121"/>
      <c r="P33" s="121"/>
      <c r="Q33" s="121"/>
      <c r="R33" s="121"/>
      <c r="S33" s="141"/>
    </row>
    <row r="34" customFormat="false" ht="18" hidden="false" customHeight="true" outlineLevel="0" collapsed="false">
      <c r="A34" s="109" t="s">
        <v>208</v>
      </c>
      <c r="B34" s="110" t="s">
        <v>209</v>
      </c>
      <c r="C34" s="111" t="s">
        <v>563</v>
      </c>
      <c r="D34" s="110" t="s">
        <v>107</v>
      </c>
      <c r="E34" s="112" t="n">
        <v>40765</v>
      </c>
      <c r="F34" s="116" t="n">
        <v>0.601388888888889</v>
      </c>
      <c r="G34" s="140" t="s">
        <v>631</v>
      </c>
      <c r="H34" s="125" t="s">
        <v>632</v>
      </c>
      <c r="I34" s="125" t="s">
        <v>613</v>
      </c>
      <c r="J34" s="121" t="s">
        <v>607</v>
      </c>
      <c r="K34" s="121" t="s">
        <v>612</v>
      </c>
      <c r="L34" s="121" t="s">
        <v>632</v>
      </c>
      <c r="M34" s="121" t="s">
        <v>607</v>
      </c>
      <c r="N34" s="121"/>
      <c r="O34" s="121"/>
      <c r="P34" s="121"/>
      <c r="Q34" s="121"/>
      <c r="R34" s="121"/>
      <c r="S34" s="141"/>
    </row>
    <row r="35" customFormat="false" ht="18" hidden="false" customHeight="true" outlineLevel="0" collapsed="false">
      <c r="A35" s="109" t="s">
        <v>288</v>
      </c>
      <c r="B35" s="110" t="s">
        <v>289</v>
      </c>
      <c r="C35" s="111" t="s">
        <v>573</v>
      </c>
      <c r="D35" s="110" t="s">
        <v>290</v>
      </c>
      <c r="E35" s="112" t="n">
        <v>40786</v>
      </c>
      <c r="F35" s="116" t="n">
        <v>0.614583333333333</v>
      </c>
      <c r="G35" s="140" t="s">
        <v>631</v>
      </c>
      <c r="H35" s="125" t="s">
        <v>632</v>
      </c>
      <c r="I35" s="125" t="s">
        <v>613</v>
      </c>
      <c r="J35" s="121" t="s">
        <v>607</v>
      </c>
      <c r="K35" s="121" t="s">
        <v>612</v>
      </c>
      <c r="L35" s="121" t="s">
        <v>632</v>
      </c>
      <c r="M35" s="121" t="s">
        <v>607</v>
      </c>
      <c r="N35" s="121"/>
      <c r="O35" s="121"/>
      <c r="P35" s="121"/>
      <c r="Q35" s="121"/>
      <c r="R35" s="121"/>
      <c r="S35" s="141"/>
    </row>
    <row r="36" customFormat="false" ht="18" hidden="false" customHeight="true" outlineLevel="0" collapsed="false">
      <c r="A36" s="109" t="s">
        <v>294</v>
      </c>
      <c r="B36" s="110" t="s">
        <v>295</v>
      </c>
      <c r="C36" s="111" t="s">
        <v>574</v>
      </c>
      <c r="D36" s="110" t="s">
        <v>107</v>
      </c>
      <c r="E36" s="118" t="n">
        <v>40785</v>
      </c>
      <c r="F36" s="116" t="n">
        <v>0.642361111111111</v>
      </c>
      <c r="G36" s="140" t="s">
        <v>631</v>
      </c>
      <c r="H36" s="125" t="s">
        <v>632</v>
      </c>
      <c r="I36" s="125" t="s">
        <v>613</v>
      </c>
      <c r="J36" s="121" t="s">
        <v>607</v>
      </c>
      <c r="K36" s="121" t="s">
        <v>612</v>
      </c>
      <c r="L36" s="121" t="s">
        <v>632</v>
      </c>
      <c r="M36" s="121" t="s">
        <v>607</v>
      </c>
      <c r="N36" s="121"/>
      <c r="O36" s="121"/>
      <c r="P36" s="121"/>
      <c r="Q36" s="121"/>
      <c r="R36" s="121"/>
      <c r="S36" s="141"/>
    </row>
    <row r="37" customFormat="false" ht="18" hidden="false" customHeight="true" outlineLevel="0" collapsed="false">
      <c r="A37" s="109" t="s">
        <v>306</v>
      </c>
      <c r="B37" s="110" t="s">
        <v>307</v>
      </c>
      <c r="C37" s="111" t="s">
        <v>576</v>
      </c>
      <c r="D37" s="110" t="s">
        <v>107</v>
      </c>
      <c r="E37" s="112" t="n">
        <v>40760</v>
      </c>
      <c r="F37" s="120" t="n">
        <v>0.4375</v>
      </c>
      <c r="G37" s="140" t="s">
        <v>631</v>
      </c>
      <c r="H37" s="125" t="s">
        <v>632</v>
      </c>
      <c r="I37" s="125" t="s">
        <v>613</v>
      </c>
      <c r="J37" s="121" t="s">
        <v>607</v>
      </c>
      <c r="K37" s="121" t="s">
        <v>612</v>
      </c>
      <c r="L37" s="121" t="s">
        <v>632</v>
      </c>
      <c r="M37" s="121" t="s">
        <v>607</v>
      </c>
      <c r="N37" s="121"/>
      <c r="O37" s="121"/>
      <c r="P37" s="121"/>
      <c r="Q37" s="121"/>
      <c r="R37" s="121"/>
      <c r="S37" s="141"/>
    </row>
    <row r="38" customFormat="false" ht="18" hidden="false" customHeight="true" outlineLevel="0" collapsed="false">
      <c r="A38" s="109" t="s">
        <v>319</v>
      </c>
      <c r="B38" s="110" t="s">
        <v>320</v>
      </c>
      <c r="C38" s="111" t="s">
        <v>578</v>
      </c>
      <c r="D38" s="110" t="s">
        <v>107</v>
      </c>
      <c r="E38" s="118" t="n">
        <v>40760</v>
      </c>
      <c r="F38" s="120" t="n">
        <v>0.458333333333333</v>
      </c>
      <c r="G38" s="140" t="s">
        <v>631</v>
      </c>
      <c r="H38" s="125" t="s">
        <v>632</v>
      </c>
      <c r="I38" s="125" t="s">
        <v>613</v>
      </c>
      <c r="J38" s="121" t="s">
        <v>607</v>
      </c>
      <c r="K38" s="121" t="s">
        <v>612</v>
      </c>
      <c r="L38" s="121" t="s">
        <v>632</v>
      </c>
      <c r="M38" s="121" t="s">
        <v>607</v>
      </c>
      <c r="N38" s="121"/>
      <c r="O38" s="121"/>
      <c r="P38" s="121"/>
      <c r="Q38" s="121"/>
      <c r="R38" s="121"/>
      <c r="S38" s="141"/>
    </row>
    <row r="39" customFormat="false" ht="18" hidden="false" customHeight="true" outlineLevel="0" collapsed="false">
      <c r="A39" s="126" t="s">
        <v>468</v>
      </c>
      <c r="B39" s="127" t="s">
        <v>469</v>
      </c>
      <c r="C39" s="128" t="s">
        <v>616</v>
      </c>
      <c r="D39" s="127" t="s">
        <v>470</v>
      </c>
      <c r="E39" s="129" t="n">
        <v>40894</v>
      </c>
      <c r="F39" s="130" t="n">
        <v>0.4375</v>
      </c>
      <c r="G39" s="131" t="s">
        <v>631</v>
      </c>
      <c r="H39" s="131" t="s">
        <v>632</v>
      </c>
      <c r="I39" s="131" t="s">
        <v>613</v>
      </c>
      <c r="J39" s="131"/>
      <c r="K39" s="131"/>
      <c r="L39" s="131"/>
      <c r="M39" s="131"/>
      <c r="N39" s="131"/>
      <c r="O39" s="131"/>
      <c r="P39" s="131"/>
      <c r="Q39" s="131"/>
      <c r="R39" s="131"/>
      <c r="S39" s="132"/>
    </row>
    <row r="41" customFormat="false" ht="13.5" hidden="false" customHeight="true" outlineLevel="0" collapsed="false">
      <c r="A41" s="93" t="s">
        <v>533</v>
      </c>
      <c r="B41" s="94" t="s">
        <v>57</v>
      </c>
      <c r="C41" s="94" t="s">
        <v>534</v>
      </c>
      <c r="D41" s="94" t="s">
        <v>58</v>
      </c>
      <c r="E41" s="95" t="s">
        <v>59</v>
      </c>
      <c r="F41" s="96" t="s">
        <v>591</v>
      </c>
      <c r="G41" s="142" t="s">
        <v>633</v>
      </c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</row>
    <row r="42" customFormat="false" ht="24" hidden="false" customHeight="false" outlineLevel="0" collapsed="false">
      <c r="A42" s="93"/>
      <c r="B42" s="94"/>
      <c r="C42" s="94"/>
      <c r="D42" s="94"/>
      <c r="E42" s="95"/>
      <c r="F42" s="96"/>
      <c r="G42" s="135" t="s">
        <v>634</v>
      </c>
      <c r="H42" s="135" t="s">
        <v>635</v>
      </c>
      <c r="I42" s="135" t="s">
        <v>636</v>
      </c>
      <c r="J42" s="135" t="s">
        <v>637</v>
      </c>
      <c r="K42" s="135" t="s">
        <v>638</v>
      </c>
      <c r="L42" s="143" t="s">
        <v>639</v>
      </c>
      <c r="M42" s="135" t="s">
        <v>640</v>
      </c>
      <c r="N42" s="143" t="s">
        <v>641</v>
      </c>
      <c r="O42" s="135" t="s">
        <v>642</v>
      </c>
      <c r="P42" s="135" t="s">
        <v>643</v>
      </c>
      <c r="Q42" s="135" t="s">
        <v>644</v>
      </c>
      <c r="R42" s="135" t="s">
        <v>645</v>
      </c>
      <c r="S42" s="135" t="s">
        <v>646</v>
      </c>
      <c r="T42" s="144" t="s">
        <v>647</v>
      </c>
      <c r="U42" s="145" t="s">
        <v>648</v>
      </c>
    </row>
    <row r="43" customFormat="false" ht="13.5" hidden="false" customHeight="false" outlineLevel="0" collapsed="false">
      <c r="A43" s="93"/>
      <c r="B43" s="94"/>
      <c r="C43" s="94"/>
      <c r="D43" s="94"/>
      <c r="E43" s="95"/>
      <c r="F43" s="96"/>
      <c r="G43" s="138" t="s">
        <v>649</v>
      </c>
      <c r="H43" s="138" t="s">
        <v>649</v>
      </c>
      <c r="I43" s="138" t="s">
        <v>649</v>
      </c>
      <c r="J43" s="138" t="s">
        <v>649</v>
      </c>
      <c r="K43" s="138" t="s">
        <v>606</v>
      </c>
      <c r="L43" s="138" t="s">
        <v>606</v>
      </c>
      <c r="M43" s="138" t="s">
        <v>606</v>
      </c>
      <c r="N43" s="138" t="s">
        <v>606</v>
      </c>
      <c r="O43" s="138" t="s">
        <v>606</v>
      </c>
      <c r="P43" s="138" t="s">
        <v>606</v>
      </c>
      <c r="Q43" s="138" t="s">
        <v>606</v>
      </c>
      <c r="R43" s="138" t="s">
        <v>606</v>
      </c>
      <c r="S43" s="138" t="s">
        <v>606</v>
      </c>
      <c r="T43" s="146" t="s">
        <v>606</v>
      </c>
      <c r="U43" s="147" t="s">
        <v>649</v>
      </c>
    </row>
    <row r="44" customFormat="false" ht="18" hidden="false" customHeight="true" outlineLevel="0" collapsed="false">
      <c r="A44" s="109" t="s">
        <v>288</v>
      </c>
      <c r="B44" s="110" t="s">
        <v>289</v>
      </c>
      <c r="C44" s="111" t="s">
        <v>573</v>
      </c>
      <c r="D44" s="110" t="s">
        <v>290</v>
      </c>
      <c r="E44" s="112" t="n">
        <v>40786</v>
      </c>
      <c r="F44" s="116" t="n">
        <v>0.614583333333333</v>
      </c>
      <c r="G44" s="121" t="s">
        <v>650</v>
      </c>
      <c r="H44" s="121" t="s">
        <v>650</v>
      </c>
      <c r="I44" s="121" t="s">
        <v>650</v>
      </c>
      <c r="J44" s="121" t="s">
        <v>650</v>
      </c>
      <c r="K44" s="121"/>
      <c r="L44" s="121"/>
      <c r="M44" s="121"/>
      <c r="N44" s="121"/>
      <c r="O44" s="121"/>
      <c r="P44" s="121"/>
      <c r="Q44" s="121"/>
      <c r="R44" s="121"/>
      <c r="S44" s="121"/>
      <c r="T44" s="148"/>
      <c r="U44" s="149" t="s">
        <v>610</v>
      </c>
    </row>
    <row r="45" customFormat="false" ht="18" hidden="false" customHeight="true" outlineLevel="0" collapsed="false">
      <c r="A45" s="126" t="s">
        <v>468</v>
      </c>
      <c r="B45" s="127" t="s">
        <v>469</v>
      </c>
      <c r="C45" s="128" t="s">
        <v>616</v>
      </c>
      <c r="D45" s="127" t="s">
        <v>470</v>
      </c>
      <c r="E45" s="129" t="n">
        <v>40894</v>
      </c>
      <c r="F45" s="130" t="n">
        <v>0.4375</v>
      </c>
      <c r="G45" s="131"/>
      <c r="H45" s="131"/>
      <c r="I45" s="131"/>
      <c r="J45" s="131"/>
      <c r="K45" s="131"/>
      <c r="L45" s="131" t="s">
        <v>651</v>
      </c>
      <c r="M45" s="131" t="s">
        <v>611</v>
      </c>
      <c r="N45" s="131" t="s">
        <v>613</v>
      </c>
      <c r="O45" s="131" t="s">
        <v>652</v>
      </c>
      <c r="P45" s="131" t="s">
        <v>607</v>
      </c>
      <c r="Q45" s="131" t="s">
        <v>613</v>
      </c>
      <c r="R45" s="131" t="s">
        <v>98</v>
      </c>
      <c r="S45" s="131" t="s">
        <v>608</v>
      </c>
      <c r="T45" s="150" t="n">
        <v>0.44</v>
      </c>
      <c r="U45" s="151"/>
    </row>
  </sheetData>
  <mergeCells count="21">
    <mergeCell ref="A1:A3"/>
    <mergeCell ref="B1:B3"/>
    <mergeCell ref="C1:C3"/>
    <mergeCell ref="D1:D3"/>
    <mergeCell ref="E1:E3"/>
    <mergeCell ref="F1:F3"/>
    <mergeCell ref="G1:S1"/>
    <mergeCell ref="A30:A32"/>
    <mergeCell ref="B30:B32"/>
    <mergeCell ref="C30:C32"/>
    <mergeCell ref="D30:D32"/>
    <mergeCell ref="E30:E32"/>
    <mergeCell ref="F30:F32"/>
    <mergeCell ref="G30:S30"/>
    <mergeCell ref="A41:A43"/>
    <mergeCell ref="B41:B43"/>
    <mergeCell ref="C41:C43"/>
    <mergeCell ref="D41:D43"/>
    <mergeCell ref="E41:E43"/>
    <mergeCell ref="F41:F43"/>
    <mergeCell ref="G41:U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1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4:34:14Z</dcterms:created>
  <dc:creator>環境保全課文書</dc:creator>
  <dc:description/>
  <dc:language>en-US</dc:language>
  <cp:lastModifiedBy>佐藤 寛也</cp:lastModifiedBy>
  <cp:lastPrinted>2014-03-25T06:17:14Z</cp:lastPrinted>
  <dcterms:modified xsi:type="dcterms:W3CDTF">2014-03-25T06:18:21Z</dcterms:modified>
  <cp:revision>0</cp:revision>
  <dc:subject/>
  <dc:title/>
</cp:coreProperties>
</file>