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4章4(1)" sheetId="1" state="visible" r:id="rId2"/>
    <sheet name="4章4(2)①" sheetId="2" state="visible" r:id="rId3"/>
    <sheet name="4章(2)②" sheetId="3" state="visible" r:id="rId4"/>
    <sheet name="4章4(3)①" sheetId="4" state="visible" r:id="rId5"/>
    <sheet name="4章4(3)②" sheetId="5" state="visible" r:id="rId6"/>
  </sheets>
  <definedNames>
    <definedName function="false" hidden="false" localSheetId="2" name="_xlnm.Print_Area" vbProcedure="false">'4章(2)②'!$A$1:$Q$37</definedName>
    <definedName function="false" hidden="false" localSheetId="1" name="_xlnm.Print_Area" vbProcedure="false">'4章4(2)①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69">
  <si>
    <t xml:space="preserve">４　騒音関係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騒音規制法に基づく届出状況</t>
    </r>
  </si>
  <si>
    <t xml:space="preserve">①　特定施設届出数（飯田市内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種                類</t>
  </si>
  <si>
    <t xml:space="preserve">特定施設数</t>
  </si>
  <si>
    <t xml:space="preserve">特定工場数</t>
  </si>
  <si>
    <t xml:space="preserve">金　属　加　工　機　械</t>
  </si>
  <si>
    <t xml:space="preserve">空気圧縮機及び送風機</t>
  </si>
  <si>
    <t xml:space="preserve">土石用鉱物用の破砕機等</t>
  </si>
  <si>
    <t xml:space="preserve">織　　　機</t>
  </si>
  <si>
    <t xml:space="preserve">建 設 用 資 材 製 造 機 械</t>
  </si>
  <si>
    <t xml:space="preserve">穀　物　用　製　粉　機</t>
  </si>
  <si>
    <t xml:space="preserve">木　材　加　工　機　械</t>
  </si>
  <si>
    <t xml:space="preserve">抄　　紙　　機  </t>
  </si>
  <si>
    <t xml:space="preserve">印　　 刷　 　機 　　械</t>
  </si>
  <si>
    <t xml:space="preserve">合 成 樹 脂 用 射 出 成 形 機</t>
  </si>
  <si>
    <t xml:space="preserve">鋳　　型　　造　　型　　機</t>
  </si>
  <si>
    <t xml:space="preserve">合      　　　　　　   計</t>
  </si>
  <si>
    <t xml:space="preserve">②　特定建設作業届出数（飯田市内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作　　業　　の　　種　　類</t>
  </si>
  <si>
    <t xml:space="preserve">届　　出　　数</t>
  </si>
  <si>
    <t xml:space="preserve">く い 打 機 等 を 使 用 す る 作 業</t>
  </si>
  <si>
    <t xml:space="preserve">び ょ う 打 機 を 使 用 す る 作 業</t>
  </si>
  <si>
    <t xml:space="preserve">さ く 岩 機 を 使 用 す る 作 業</t>
  </si>
  <si>
    <t xml:space="preserve">空 気 圧 縮 機 を 使 用 す る 作 業</t>
  </si>
  <si>
    <t xml:space="preserve">コ ン ク リ ー ト プ ラ ン ト 等 を 使 用 す る 作 業</t>
  </si>
  <si>
    <t xml:space="preserve">バックホウを使用する作業</t>
  </si>
  <si>
    <t xml:space="preserve">合　　　　　　　　　　　　　計　</t>
  </si>
  <si>
    <t xml:space="preserve">（２） 騒音測定結果</t>
  </si>
  <si>
    <t xml:space="preserve">　①一般地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dB</t>
    </r>
    <r>
      <rPr>
        <sz val="11"/>
        <rFont val="Noto Sans"/>
        <family val="2"/>
      </rPr>
      <t xml:space="preserve">）</t>
    </r>
  </si>
  <si>
    <t xml:space="preserve">地域
区分</t>
  </si>
  <si>
    <t xml:space="preserve">測定地点</t>
  </si>
  <si>
    <t xml:space="preserve">用途地域</t>
  </si>
  <si>
    <t xml:space="preserve">類型</t>
  </si>
  <si>
    <t xml:space="preserve">測定年度</t>
  </si>
  <si>
    <t xml:space="preserve">時間
帯</t>
  </si>
  <si>
    <t xml:space="preserve">環境
目標値</t>
  </si>
  <si>
    <r>
      <rPr>
        <sz val="10"/>
        <color rgb="FF000000"/>
        <rFont val="ＭＳ Ｐ明朝"/>
        <family val="1"/>
        <charset val="128"/>
      </rPr>
      <t xml:space="preserve">Leq</t>
    </r>
    <r>
      <rPr>
        <sz val="10"/>
        <color rgb="FF000000"/>
        <rFont val="Noto Sans"/>
        <family val="2"/>
      </rPr>
      <t xml:space="preserve">　測定値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一般
地域</t>
  </si>
  <si>
    <t xml:space="preserve">白山神社付近</t>
  </si>
  <si>
    <t xml:space="preserve">第一種低層
住居専用</t>
  </si>
  <si>
    <t xml:space="preserve">Ａ</t>
  </si>
  <si>
    <t xml:space="preserve">奇数年度</t>
  </si>
  <si>
    <t xml:space="preserve">昼間</t>
  </si>
  <si>
    <t xml:space="preserve">－</t>
  </si>
  <si>
    <t xml:space="preserve">夜間</t>
  </si>
  <si>
    <t xml:space="preserve">上郷桜畑団地</t>
  </si>
  <si>
    <t xml:space="preserve">偶数年度</t>
  </si>
  <si>
    <t xml:space="preserve">羽場公民館</t>
  </si>
  <si>
    <t xml:space="preserve">第一種中高
層住居専用</t>
  </si>
  <si>
    <t xml:space="preserve">鼎図書館横</t>
  </si>
  <si>
    <t xml:space="preserve">第一種住居</t>
  </si>
  <si>
    <t xml:space="preserve">Ｂ</t>
  </si>
  <si>
    <t xml:space="preserve">下山駅西付近</t>
  </si>
  <si>
    <t xml:space="preserve">ジャスコ西</t>
  </si>
  <si>
    <t xml:space="preserve">北方土地区画整理記念館</t>
  </si>
  <si>
    <t xml:space="preserve">川路エコハウジング
ビレッジ</t>
  </si>
  <si>
    <t xml:space="preserve">-</t>
  </si>
  <si>
    <t xml:space="preserve">今宮公園</t>
  </si>
  <si>
    <t xml:space="preserve">第二種住居</t>
  </si>
  <si>
    <t xml:space="preserve">切石児童学習交流センター</t>
  </si>
  <si>
    <t xml:space="preserve">飯田女子短大西</t>
  </si>
  <si>
    <t xml:space="preserve">その他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明朝"/>
        <family val="1"/>
        <charset val="128"/>
      </rPr>
      <t xml:space="preserve">'</t>
    </r>
  </si>
  <si>
    <r>
      <rPr>
        <sz val="9"/>
        <color rgb="FF000000"/>
        <rFont val="ＭＳ 明朝"/>
        <family val="1"/>
        <charset val="128"/>
      </rPr>
      <t xml:space="preserve">JA</t>
    </r>
    <r>
      <rPr>
        <sz val="9"/>
        <color rgb="FF000000"/>
        <rFont val="Noto Sans"/>
        <family val="2"/>
      </rPr>
      <t xml:space="preserve">みなみ信州
竜丘支所付近</t>
    </r>
  </si>
  <si>
    <t xml:space="preserve">サティ北付近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明朝"/>
        <family val="1"/>
        <charset val="128"/>
      </rPr>
      <t xml:space="preserve">'</t>
    </r>
  </si>
  <si>
    <t xml:space="preserve">大堤団地東</t>
  </si>
  <si>
    <t xml:space="preserve">寺所集会所</t>
  </si>
  <si>
    <t xml:space="preserve">りんご庁舎付近</t>
  </si>
  <si>
    <t xml:space="preserve">商業</t>
  </si>
  <si>
    <t xml:space="preserve">C</t>
  </si>
  <si>
    <t xml:space="preserve">城東３号公園</t>
  </si>
  <si>
    <t xml:space="preserve">準工業地域</t>
  </si>
  <si>
    <t xml:space="preserve">Ｃ</t>
  </si>
  <si>
    <t xml:space="preserve">松尾明ミヤコー付近</t>
  </si>
  <si>
    <t xml:space="preserve">工業地域</t>
  </si>
  <si>
    <t xml:space="preserve">アピタ北</t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'</t>
    </r>
  </si>
  <si>
    <t xml:space="preserve">新川路駅前</t>
  </si>
  <si>
    <t xml:space="preserve">工業専用</t>
  </si>
  <si>
    <t xml:space="preserve">田府高屋集会所</t>
  </si>
  <si>
    <t xml:space="preserve">都市計画
区域外</t>
  </si>
  <si>
    <t xml:space="preserve">　②道路に面する地域</t>
  </si>
  <si>
    <r>
      <rPr>
        <sz val="9"/>
        <color rgb="FF000000"/>
        <rFont val="Noto Sans"/>
        <family val="2"/>
      </rPr>
      <t xml:space="preserve">育良町</t>
    </r>
    <r>
      <rPr>
        <sz val="9"/>
        <color rgb="FF000000"/>
        <rFont val="ＭＳ 明朝"/>
        <family val="1"/>
        <charset val="128"/>
      </rPr>
      <t xml:space="preserve">NTT</t>
    </r>
    <r>
      <rPr>
        <sz val="9"/>
        <color rgb="FF000000"/>
        <rFont val="Noto Sans"/>
        <family val="2"/>
      </rPr>
      <t xml:space="preserve">ドコモ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3</t>
    </r>
    <r>
      <rPr>
        <sz val="9"/>
        <color rgb="FF000000"/>
        <rFont val="Noto Sans"/>
        <family val="2"/>
      </rPr>
      <t xml:space="preserve">号線４車線</t>
    </r>
    <r>
      <rPr>
        <sz val="9"/>
        <color rgb="FF000000"/>
        <rFont val="ＭＳ 明朝"/>
        <family val="1"/>
        <charset val="128"/>
      </rPr>
      <t xml:space="preserve">]</t>
    </r>
  </si>
  <si>
    <t xml:space="preserve">道路（幹線道路）に面する地域</t>
  </si>
  <si>
    <r>
      <rPr>
        <sz val="9"/>
        <color rgb="FF000000"/>
        <rFont val="Noto Sans"/>
        <family val="2"/>
      </rPr>
      <t xml:space="preserve">名古熊５班集会所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3</t>
    </r>
    <r>
      <rPr>
        <sz val="9"/>
        <color rgb="FF000000"/>
        <rFont val="Noto Sans"/>
        <family val="2"/>
      </rPr>
      <t xml:space="preserve">号線４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松尾常盤台東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3</t>
    </r>
    <r>
      <rPr>
        <sz val="9"/>
        <color rgb="FF000000"/>
        <rFont val="Noto Sans"/>
        <family val="2"/>
      </rPr>
      <t xml:space="preserve">号線４車線</t>
    </r>
    <r>
      <rPr>
        <sz val="9"/>
        <color rgb="FF000000"/>
        <rFont val="ＭＳ 明朝"/>
        <family val="1"/>
        <charset val="128"/>
      </rPr>
      <t xml:space="preserve">]</t>
    </r>
  </si>
  <si>
    <t xml:space="preserve">近隣商業</t>
  </si>
  <si>
    <r>
      <rPr>
        <sz val="9"/>
        <color rgb="FF000000"/>
        <rFont val="Noto Sans"/>
        <family val="2"/>
      </rPr>
      <t xml:space="preserve">旧キラヤ交差点付近（※）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3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協和設備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3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高岡地下歩道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3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東中央通村松接骨院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1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信金桐林支店横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151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北方会館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256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栄和工場付近（※）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256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平安閣駐車場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256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t xml:space="preserve">工業</t>
  </si>
  <si>
    <r>
      <rPr>
        <sz val="9"/>
        <color rgb="FF000000"/>
        <rFont val="Noto Sans"/>
        <family val="2"/>
      </rPr>
      <t xml:space="preserve">松尾自治振興センター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明朝"/>
        <family val="1"/>
        <charset val="128"/>
      </rPr>
      <t xml:space="preserve">256</t>
    </r>
    <r>
      <rPr>
        <sz val="9"/>
        <color rgb="FF000000"/>
        <rFont val="Noto Sans"/>
        <family val="2"/>
      </rPr>
      <t xml:space="preserve">号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ウエストファーム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羽場大瀬木線４車線</t>
    </r>
    <r>
      <rPr>
        <sz val="9"/>
        <color rgb="FF000000"/>
        <rFont val="ＭＳ 明朝"/>
        <family val="1"/>
        <charset val="128"/>
      </rPr>
      <t xml:space="preserve">]</t>
    </r>
  </si>
  <si>
    <t xml:space="preserve">準住居</t>
  </si>
  <si>
    <r>
      <rPr>
        <sz val="9"/>
        <color rgb="FF000000"/>
        <rFont val="Noto Sans"/>
        <family val="2"/>
      </rPr>
      <t xml:space="preserve">張原交差点付近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県道飯島飯田線４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中村商店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県道市場桜町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座光寺駅前
</t>
    </r>
    <r>
      <rPr>
        <sz val="9"/>
        <color rgb="FF000000"/>
        <rFont val="ＭＳ 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県道市場桜町線２車線</t>
    </r>
    <r>
      <rPr>
        <sz val="9"/>
        <color rgb="FF00000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車線以上の道路に面する地域</t>
    </r>
  </si>
  <si>
    <t xml:space="preserve">※交通状況の変化を踏まえ、幹線交通を担う道路に修正</t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中央自動車道の騒音関係</t>
    </r>
  </si>
  <si>
    <t xml:space="preserve">① 中央自動車道騒音測定結果</t>
  </si>
  <si>
    <r>
      <rPr>
        <sz val="10"/>
        <rFont val="Noto Sans"/>
        <family val="2"/>
      </rPr>
      <t xml:space="preserve">測定日：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測定地点：山本南平地籍  </t>
  </si>
  <si>
    <t xml:space="preserve">時間帯</t>
  </si>
  <si>
    <t xml:space="preserve">時刻</t>
  </si>
  <si>
    <r>
      <rPr>
        <sz val="10"/>
        <rFont val="Noto Sans"/>
        <family val="2"/>
      </rPr>
      <t xml:space="preserve">中央道から</t>
    </r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中央道から</t>
    </r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地点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あたりの交通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型混入率
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L5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B)</t>
    </r>
  </si>
  <si>
    <r>
      <rPr>
        <sz val="10"/>
        <rFont val="ＭＳ Ｐ明朝"/>
        <family val="1"/>
        <charset val="128"/>
      </rPr>
      <t xml:space="preserve">Leq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B)</t>
    </r>
  </si>
  <si>
    <t xml:space="preserve">朝</t>
  </si>
  <si>
    <t xml:space="preserve">夕</t>
  </si>
  <si>
    <t xml:space="preserve">②　中央自動車道交通量調査結果</t>
  </si>
  <si>
    <r>
      <rPr>
        <sz val="10"/>
        <rFont val="Noto Sans"/>
        <family val="2"/>
      </rPr>
      <t xml:space="preserve">測定日</t>
    </r>
    <r>
      <rPr>
        <sz val="10"/>
        <rFont val="ＭＳ Ｐ明朝"/>
        <family val="1"/>
        <charset val="128"/>
      </rPr>
      <t xml:space="preserve">2011.11.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時刻（時：分）</t>
  </si>
  <si>
    <t xml:space="preserve">総交通量</t>
  </si>
  <si>
    <t xml:space="preserve">上り（東京方面）</t>
  </si>
  <si>
    <t xml:space="preserve">下り（名古屋方面）</t>
  </si>
  <si>
    <r>
      <rPr>
        <sz val="10"/>
        <rFont val="Noto Sans"/>
        <family val="2"/>
      </rPr>
      <t xml:space="preserve">上り・下り
大型</t>
    </r>
    <r>
      <rPr>
        <sz val="10"/>
        <rFont val="ＭＳ Ｐ明朝"/>
        <family val="1"/>
        <charset val="128"/>
      </rPr>
      <t xml:space="preserve">Total</t>
    </r>
  </si>
  <si>
    <r>
      <rPr>
        <sz val="10"/>
        <rFont val="Noto Sans"/>
        <family val="2"/>
      </rPr>
      <t xml:space="preserve">大型混入率</t>
    </r>
    <r>
      <rPr>
        <sz val="10"/>
        <rFont val="ＭＳ Ｐ明朝"/>
        <family val="1"/>
        <charset val="128"/>
      </rPr>
      <t xml:space="preserve">(%)</t>
    </r>
  </si>
  <si>
    <t xml:space="preserve">交通量</t>
  </si>
  <si>
    <t xml:space="preserve">大型</t>
  </si>
  <si>
    <r>
      <rPr>
        <sz val="10"/>
        <rFont val="ＭＳ Ｐ明朝"/>
        <family val="1"/>
        <charset val="128"/>
      </rPr>
      <t xml:space="preserve">06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7:00</t>
    </r>
  </si>
  <si>
    <r>
      <rPr>
        <sz val="10"/>
        <rFont val="ＭＳ Ｐ明朝"/>
        <family val="1"/>
        <charset val="128"/>
      </rPr>
      <t xml:space="preserve">07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8:00</t>
    </r>
  </si>
  <si>
    <r>
      <rPr>
        <sz val="10"/>
        <rFont val="ＭＳ Ｐ明朝"/>
        <family val="1"/>
        <charset val="128"/>
      </rPr>
      <t xml:space="preserve">0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9:00</t>
    </r>
  </si>
  <si>
    <r>
      <rPr>
        <sz val="10"/>
        <rFont val="ＭＳ Ｐ明朝"/>
        <family val="1"/>
        <charset val="128"/>
      </rPr>
      <t xml:space="preserve">0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:00</t>
    </r>
  </si>
  <si>
    <r>
      <rPr>
        <sz val="10"/>
        <rFont val="ＭＳ Ｐ明朝"/>
        <family val="1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:00</t>
    </r>
  </si>
  <si>
    <r>
      <rPr>
        <sz val="10"/>
        <rFont val="ＭＳ Ｐ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2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:00</t>
    </r>
  </si>
  <si>
    <r>
      <rPr>
        <sz val="10"/>
        <rFont val="ＭＳ Ｐ明朝"/>
        <family val="1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:00</t>
    </r>
  </si>
  <si>
    <r>
      <rPr>
        <sz val="10"/>
        <rFont val="ＭＳ Ｐ明朝"/>
        <family val="1"/>
        <charset val="128"/>
      </rPr>
      <t xml:space="preserve">15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00</t>
    </r>
  </si>
  <si>
    <r>
      <rPr>
        <sz val="10"/>
        <rFont val="ＭＳ Ｐ明朝"/>
        <family val="1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</t>
    </r>
  </si>
  <si>
    <r>
      <rPr>
        <sz val="10"/>
        <rFont val="ＭＳ Ｐ明朝"/>
        <family val="1"/>
        <charset val="128"/>
      </rPr>
      <t xml:space="preserve">17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:00</t>
    </r>
  </si>
  <si>
    <r>
      <rPr>
        <sz val="10"/>
        <rFont val="ＭＳ Ｐ明朝"/>
        <family val="1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:00</t>
    </r>
  </si>
  <si>
    <r>
      <rPr>
        <sz val="10"/>
        <rFont val="ＭＳ Ｐ明朝"/>
        <family val="1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:00</t>
    </r>
  </si>
  <si>
    <r>
      <rPr>
        <sz val="10"/>
        <rFont val="ＭＳ Ｐ明朝"/>
        <family val="1"/>
        <charset val="128"/>
      </rPr>
      <t xml:space="preserve">20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00</t>
    </r>
  </si>
  <si>
    <r>
      <rPr>
        <sz val="10"/>
        <rFont val="ＭＳ Ｐ明朝"/>
        <family val="1"/>
        <charset val="128"/>
      </rPr>
      <t xml:space="preserve">21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:00</t>
    </r>
  </si>
  <si>
    <r>
      <rPr>
        <sz val="10"/>
        <rFont val="ＭＳ Ｐ明朝"/>
        <family val="1"/>
        <charset val="128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:00</t>
    </r>
  </si>
  <si>
    <r>
      <rPr>
        <sz val="10"/>
        <rFont val="ＭＳ Ｐ明朝"/>
        <family val="1"/>
        <charset val="128"/>
      </rPr>
      <t xml:space="preserve">2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:00</t>
    </r>
  </si>
  <si>
    <r>
      <rPr>
        <sz val="10"/>
        <rFont val="ＭＳ Ｐ明朝"/>
        <family val="1"/>
        <charset val="128"/>
      </rPr>
      <t xml:space="preserve">00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1:00</t>
    </r>
  </si>
  <si>
    <r>
      <rPr>
        <sz val="10"/>
        <rFont val="ＭＳ Ｐ明朝"/>
        <family val="1"/>
        <charset val="128"/>
      </rPr>
      <t xml:space="preserve">01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2:00</t>
    </r>
  </si>
  <si>
    <r>
      <rPr>
        <sz val="10"/>
        <rFont val="ＭＳ Ｐ明朝"/>
        <family val="1"/>
        <charset val="128"/>
      </rPr>
      <t xml:space="preserve">02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3:00</t>
    </r>
  </si>
  <si>
    <r>
      <rPr>
        <sz val="10"/>
        <rFont val="ＭＳ Ｐ明朝"/>
        <family val="1"/>
        <charset val="128"/>
      </rPr>
      <t xml:space="preserve">0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4:00</t>
    </r>
  </si>
  <si>
    <r>
      <rPr>
        <sz val="10"/>
        <rFont val="ＭＳ Ｐ明朝"/>
        <family val="1"/>
        <charset val="128"/>
      </rPr>
      <t xml:space="preserve">04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5:00</t>
    </r>
  </si>
  <si>
    <r>
      <rPr>
        <sz val="10"/>
        <rFont val="ＭＳ Ｐ明朝"/>
        <family val="1"/>
        <charset val="128"/>
      </rPr>
      <t xml:space="preserve">05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6:00</t>
    </r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@"/>
    <numFmt numFmtId="168" formatCode="0.0%"/>
    <numFmt numFmtId="169" formatCode="[$-409]h:mm"/>
    <numFmt numFmtId="170" formatCode="0.0_);[RED]\(0.0\)"/>
    <numFmt numFmtId="171" formatCode="#,##0_ "/>
    <numFmt numFmtId="172" formatCode="[$-409]m/d/yyyy"/>
    <numFmt numFmtId="173" formatCode="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name val="HG創英角ｺﾞｼｯｸUB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3" customFormat="true" ht="15" hidden="false" customHeight="true" outlineLevel="0" collapsed="false">
      <c r="A3" s="3" t="s">
        <v>1</v>
      </c>
    </row>
    <row r="4" customFormat="false" ht="15" hidden="false" customHeight="true" outlineLevel="0" collapsed="false"/>
    <row r="5" s="3" customFormat="true" ht="15" hidden="false" customHeight="true" outlineLevel="0" collapsed="false">
      <c r="A5" s="4" t="s">
        <v>2</v>
      </c>
    </row>
    <row r="6" customFormat="false" ht="15" hidden="false" customHeight="true" outlineLevel="0" collapsed="false">
      <c r="C6" s="5" t="s">
        <v>3</v>
      </c>
    </row>
    <row r="7" s="9" customFormat="true" ht="25.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25.5" hidden="false" customHeight="true" outlineLevel="0" collapsed="false">
      <c r="A8" s="10" t="s">
        <v>7</v>
      </c>
      <c r="B8" s="11" t="n">
        <v>44</v>
      </c>
      <c r="C8" s="12" t="n">
        <v>13</v>
      </c>
    </row>
    <row r="9" customFormat="false" ht="25.5" hidden="false" customHeight="true" outlineLevel="0" collapsed="false">
      <c r="A9" s="10" t="s">
        <v>8</v>
      </c>
      <c r="B9" s="11" t="n">
        <v>258</v>
      </c>
      <c r="C9" s="12" t="n">
        <v>44</v>
      </c>
    </row>
    <row r="10" customFormat="false" ht="25.5" hidden="false" customHeight="true" outlineLevel="0" collapsed="false">
      <c r="A10" s="10" t="s">
        <v>9</v>
      </c>
      <c r="B10" s="11" t="n">
        <v>0</v>
      </c>
      <c r="C10" s="12" t="n">
        <v>0</v>
      </c>
    </row>
    <row r="11" customFormat="false" ht="25.5" hidden="false" customHeight="true" outlineLevel="0" collapsed="false">
      <c r="A11" s="10" t="s">
        <v>10</v>
      </c>
      <c r="B11" s="11" t="n">
        <v>23</v>
      </c>
      <c r="C11" s="12" t="n">
        <v>4</v>
      </c>
    </row>
    <row r="12" customFormat="false" ht="25.5" hidden="false" customHeight="true" outlineLevel="0" collapsed="false">
      <c r="A12" s="10" t="s">
        <v>11</v>
      </c>
      <c r="B12" s="11" t="n">
        <v>15</v>
      </c>
      <c r="C12" s="12" t="n">
        <v>6</v>
      </c>
    </row>
    <row r="13" customFormat="false" ht="25.5" hidden="false" customHeight="true" outlineLevel="0" collapsed="false">
      <c r="A13" s="10" t="s">
        <v>12</v>
      </c>
      <c r="B13" s="11" t="n">
        <v>0</v>
      </c>
      <c r="C13" s="12" t="n">
        <v>0</v>
      </c>
    </row>
    <row r="14" customFormat="false" ht="25.5" hidden="false" customHeight="true" outlineLevel="0" collapsed="false">
      <c r="A14" s="10" t="s">
        <v>13</v>
      </c>
      <c r="B14" s="11" t="n">
        <v>37</v>
      </c>
      <c r="C14" s="12" t="n">
        <v>17</v>
      </c>
    </row>
    <row r="15" customFormat="false" ht="25.5" hidden="false" customHeight="true" outlineLevel="0" collapsed="false">
      <c r="A15" s="10" t="s">
        <v>14</v>
      </c>
      <c r="B15" s="11" t="n">
        <v>0</v>
      </c>
      <c r="C15" s="12" t="n">
        <v>0</v>
      </c>
    </row>
    <row r="16" customFormat="false" ht="25.5" hidden="false" customHeight="true" outlineLevel="0" collapsed="false">
      <c r="A16" s="10" t="s">
        <v>15</v>
      </c>
      <c r="B16" s="11" t="n">
        <v>89</v>
      </c>
      <c r="C16" s="12" t="n">
        <v>27</v>
      </c>
    </row>
    <row r="17" customFormat="false" ht="25.5" hidden="false" customHeight="true" outlineLevel="0" collapsed="false">
      <c r="A17" s="10" t="s">
        <v>16</v>
      </c>
      <c r="B17" s="11" t="n">
        <v>0</v>
      </c>
      <c r="C17" s="12" t="n">
        <v>0</v>
      </c>
    </row>
    <row r="18" customFormat="false" ht="25.5" hidden="false" customHeight="true" outlineLevel="0" collapsed="false">
      <c r="A18" s="10" t="s">
        <v>17</v>
      </c>
      <c r="B18" s="11" t="n">
        <v>0</v>
      </c>
      <c r="C18" s="12" t="n">
        <v>0</v>
      </c>
    </row>
    <row r="19" customFormat="false" ht="25.5" hidden="false" customHeight="true" outlineLevel="0" collapsed="false">
      <c r="A19" s="13" t="s">
        <v>18</v>
      </c>
      <c r="B19" s="14" t="n">
        <f aca="false">SUM(B8:B18)</f>
        <v>466</v>
      </c>
      <c r="C19" s="15" t="n">
        <f aca="false">SUM(C8:C18)</f>
        <v>111</v>
      </c>
    </row>
    <row r="22" customFormat="false" ht="21" hidden="false" customHeight="true" outlineLevel="0" collapsed="false">
      <c r="A22" s="16" t="s">
        <v>19</v>
      </c>
      <c r="B22" s="17"/>
    </row>
    <row r="23" customFormat="false" ht="21" hidden="false" customHeight="true" outlineLevel="0" collapsed="false">
      <c r="A23" s="17"/>
      <c r="C23" s="18" t="s">
        <v>20</v>
      </c>
    </row>
    <row r="24" s="9" customFormat="true" ht="25.5" hidden="false" customHeight="true" outlineLevel="0" collapsed="false">
      <c r="A24" s="6" t="s">
        <v>21</v>
      </c>
      <c r="B24" s="6"/>
      <c r="C24" s="8" t="s">
        <v>22</v>
      </c>
    </row>
    <row r="25" customFormat="false" ht="25.5" hidden="false" customHeight="true" outlineLevel="0" collapsed="false">
      <c r="A25" s="10" t="s">
        <v>23</v>
      </c>
      <c r="B25" s="10"/>
      <c r="C25" s="12" t="n">
        <v>3</v>
      </c>
    </row>
    <row r="26" customFormat="false" ht="25.5" hidden="false" customHeight="true" outlineLevel="0" collapsed="false">
      <c r="A26" s="10" t="s">
        <v>24</v>
      </c>
      <c r="B26" s="10"/>
      <c r="C26" s="12" t="n">
        <v>2</v>
      </c>
    </row>
    <row r="27" customFormat="false" ht="25.5" hidden="false" customHeight="true" outlineLevel="0" collapsed="false">
      <c r="A27" s="10" t="s">
        <v>25</v>
      </c>
      <c r="B27" s="10"/>
      <c r="C27" s="12" t="n">
        <v>0</v>
      </c>
    </row>
    <row r="28" customFormat="false" ht="25.5" hidden="false" customHeight="true" outlineLevel="0" collapsed="false">
      <c r="A28" s="10" t="s">
        <v>26</v>
      </c>
      <c r="B28" s="10"/>
      <c r="C28" s="12" t="n">
        <v>0</v>
      </c>
    </row>
    <row r="29" customFormat="false" ht="25.5" hidden="false" customHeight="true" outlineLevel="0" collapsed="false">
      <c r="A29" s="10" t="s">
        <v>27</v>
      </c>
      <c r="B29" s="10"/>
      <c r="C29" s="12" t="n">
        <v>0</v>
      </c>
    </row>
    <row r="30" customFormat="false" ht="25.5" hidden="false" customHeight="true" outlineLevel="0" collapsed="false">
      <c r="A30" s="10" t="s">
        <v>28</v>
      </c>
      <c r="B30" s="10"/>
      <c r="C30" s="19" t="n">
        <v>1</v>
      </c>
    </row>
    <row r="31" customFormat="false" ht="25.5" hidden="false" customHeight="true" outlineLevel="0" collapsed="false">
      <c r="A31" s="13" t="s">
        <v>29</v>
      </c>
      <c r="B31" s="13"/>
      <c r="C31" s="15" t="n">
        <f aca="false">SUM(C25:C30)</f>
        <v>6</v>
      </c>
    </row>
  </sheetData>
  <mergeCells count="8"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08333333333333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4" activeCellId="0" sqref="R4:X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1" width="18.87"/>
    <col collapsed="false" customWidth="false" hidden="false" outlineLevel="0" max="3" min="3" style="21" width="8.99"/>
    <col collapsed="false" customWidth="true" hidden="false" outlineLevel="0" max="4" min="4" style="21" width="4.49"/>
    <col collapsed="false" customWidth="true" hidden="false" outlineLevel="0" max="5" min="5" style="22" width="4.49"/>
    <col collapsed="false" customWidth="true" hidden="false" outlineLevel="0" max="6" min="6" style="21" width="4.49"/>
    <col collapsed="false" customWidth="true" hidden="false" outlineLevel="0" max="7" min="7" style="20" width="7.74"/>
    <col collapsed="false" customWidth="true" hidden="false" outlineLevel="0" max="17" min="8" style="20" width="7.49"/>
    <col collapsed="false" customWidth="false" hidden="false" outlineLevel="0" max="257" min="18" style="20" width="8.99"/>
  </cols>
  <sheetData>
    <row r="1" customFormat="false" ht="18.75" hidden="false" customHeight="true" outlineLevel="0" collapsed="false">
      <c r="A1" s="23" t="s">
        <v>30</v>
      </c>
      <c r="B1" s="24"/>
      <c r="C1" s="25"/>
      <c r="D1" s="26"/>
      <c r="E1" s="27"/>
      <c r="F1" s="28"/>
      <c r="G1" s="29"/>
      <c r="H1" s="29"/>
      <c r="I1" s="29"/>
      <c r="J1" s="29"/>
      <c r="K1" s="29"/>
      <c r="L1" s="29"/>
      <c r="M1" s="29"/>
    </row>
    <row r="2" customFormat="false" ht="18.75" hidden="false" customHeight="true" outlineLevel="0" collapsed="false">
      <c r="A2" s="23" t="s">
        <v>31</v>
      </c>
      <c r="B2" s="24"/>
      <c r="C2" s="25"/>
      <c r="D2" s="26"/>
      <c r="E2" s="27"/>
      <c r="F2" s="28"/>
      <c r="G2" s="29"/>
      <c r="H2" s="29"/>
      <c r="I2" s="29"/>
      <c r="J2" s="29"/>
      <c r="K2" s="29"/>
      <c r="L2" s="29"/>
      <c r="M2" s="29"/>
      <c r="N2" s="29"/>
      <c r="O2" s="29"/>
      <c r="P2" s="30" t="s">
        <v>32</v>
      </c>
    </row>
    <row r="3" customFormat="false" ht="19.5" hidden="false" customHeight="true" outlineLevel="0" collapsed="false">
      <c r="A3" s="31" t="s">
        <v>33</v>
      </c>
      <c r="B3" s="32" t="s">
        <v>34</v>
      </c>
      <c r="C3" s="33" t="s">
        <v>35</v>
      </c>
      <c r="D3" s="33" t="s">
        <v>36</v>
      </c>
      <c r="E3" s="34" t="s">
        <v>37</v>
      </c>
      <c r="F3" s="35" t="s">
        <v>38</v>
      </c>
      <c r="G3" s="36" t="s">
        <v>39</v>
      </c>
      <c r="H3" s="37" t="s">
        <v>40</v>
      </c>
      <c r="I3" s="37"/>
      <c r="J3" s="37"/>
      <c r="K3" s="37"/>
      <c r="L3" s="37"/>
      <c r="M3" s="37"/>
      <c r="N3" s="37"/>
      <c r="O3" s="37"/>
      <c r="P3" s="37"/>
      <c r="Q3" s="37"/>
      <c r="R3" s="38"/>
    </row>
    <row r="4" customFormat="false" ht="30.75" hidden="false" customHeight="true" outlineLevel="0" collapsed="false">
      <c r="A4" s="31"/>
      <c r="B4" s="32"/>
      <c r="C4" s="33"/>
      <c r="D4" s="33"/>
      <c r="E4" s="34"/>
      <c r="F4" s="35"/>
      <c r="G4" s="36"/>
      <c r="H4" s="39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  <c r="N4" s="40" t="s">
        <v>47</v>
      </c>
      <c r="O4" s="40" t="s">
        <v>48</v>
      </c>
      <c r="P4" s="41" t="s">
        <v>49</v>
      </c>
      <c r="Q4" s="42" t="s">
        <v>50</v>
      </c>
      <c r="R4" s="43"/>
      <c r="U4" s="43"/>
    </row>
    <row r="5" customFormat="false" ht="19.5" hidden="false" customHeight="true" outlineLevel="0" collapsed="false">
      <c r="A5" s="44" t="s">
        <v>51</v>
      </c>
      <c r="B5" s="45" t="s">
        <v>52</v>
      </c>
      <c r="C5" s="46" t="s">
        <v>53</v>
      </c>
      <c r="D5" s="47" t="s">
        <v>54</v>
      </c>
      <c r="E5" s="48" t="s">
        <v>55</v>
      </c>
      <c r="F5" s="49" t="s">
        <v>56</v>
      </c>
      <c r="G5" s="50" t="n">
        <v>55</v>
      </c>
      <c r="H5" s="51" t="s">
        <v>57</v>
      </c>
      <c r="I5" s="52" t="n">
        <v>54.3</v>
      </c>
      <c r="J5" s="53" t="s">
        <v>57</v>
      </c>
      <c r="K5" s="52" t="n">
        <v>55</v>
      </c>
      <c r="L5" s="53" t="s">
        <v>57</v>
      </c>
      <c r="M5" s="52" t="n">
        <v>51.8</v>
      </c>
      <c r="N5" s="53" t="s">
        <v>57</v>
      </c>
      <c r="O5" s="52" t="n">
        <v>50</v>
      </c>
      <c r="P5" s="53" t="s">
        <v>57</v>
      </c>
      <c r="Q5" s="54" t="n">
        <v>52.1</v>
      </c>
    </row>
    <row r="6" customFormat="false" ht="19.5" hidden="false" customHeight="true" outlineLevel="0" collapsed="false">
      <c r="A6" s="44"/>
      <c r="B6" s="45"/>
      <c r="C6" s="46"/>
      <c r="D6" s="46"/>
      <c r="E6" s="48"/>
      <c r="F6" s="55" t="s">
        <v>58</v>
      </c>
      <c r="G6" s="56" t="n">
        <v>45</v>
      </c>
      <c r="H6" s="57" t="s">
        <v>57</v>
      </c>
      <c r="I6" s="58" t="n">
        <v>42.1</v>
      </c>
      <c r="J6" s="59" t="s">
        <v>57</v>
      </c>
      <c r="K6" s="58" t="n">
        <v>47.1</v>
      </c>
      <c r="L6" s="59" t="s">
        <v>57</v>
      </c>
      <c r="M6" s="58" t="n">
        <v>42</v>
      </c>
      <c r="N6" s="59" t="s">
        <v>57</v>
      </c>
      <c r="O6" s="58" t="n">
        <v>48.1</v>
      </c>
      <c r="P6" s="59" t="s">
        <v>57</v>
      </c>
      <c r="Q6" s="60" t="n">
        <v>50.6</v>
      </c>
    </row>
    <row r="7" s="70" customFormat="true" ht="19.5" hidden="false" customHeight="true" outlineLevel="0" collapsed="false">
      <c r="A7" s="44"/>
      <c r="B7" s="61" t="s">
        <v>59</v>
      </c>
      <c r="C7" s="62" t="s">
        <v>53</v>
      </c>
      <c r="D7" s="63" t="s">
        <v>54</v>
      </c>
      <c r="E7" s="64" t="s">
        <v>60</v>
      </c>
      <c r="F7" s="65" t="s">
        <v>56</v>
      </c>
      <c r="G7" s="66" t="n">
        <v>55</v>
      </c>
      <c r="H7" s="67" t="n">
        <v>55.7</v>
      </c>
      <c r="I7" s="59" t="s">
        <v>57</v>
      </c>
      <c r="J7" s="68" t="n">
        <v>56</v>
      </c>
      <c r="K7" s="59" t="s">
        <v>57</v>
      </c>
      <c r="L7" s="68" t="n">
        <v>55.8</v>
      </c>
      <c r="M7" s="59" t="s">
        <v>57</v>
      </c>
      <c r="N7" s="68" t="n">
        <v>54.7</v>
      </c>
      <c r="O7" s="59" t="s">
        <v>57</v>
      </c>
      <c r="P7" s="68" t="n">
        <v>55.7</v>
      </c>
      <c r="Q7" s="69" t="s">
        <v>57</v>
      </c>
      <c r="R7" s="20"/>
      <c r="S7" s="20"/>
      <c r="T7" s="20"/>
      <c r="U7" s="20"/>
      <c r="V7" s="20"/>
      <c r="W7" s="20"/>
      <c r="X7" s="20"/>
    </row>
    <row r="8" s="70" customFormat="true" ht="19.5" hidden="false" customHeight="true" outlineLevel="0" collapsed="false">
      <c r="A8" s="44"/>
      <c r="B8" s="61"/>
      <c r="C8" s="62"/>
      <c r="D8" s="62"/>
      <c r="E8" s="64"/>
      <c r="F8" s="65" t="s">
        <v>58</v>
      </c>
      <c r="G8" s="66" t="n">
        <v>45</v>
      </c>
      <c r="H8" s="67" t="n">
        <v>39.4</v>
      </c>
      <c r="I8" s="59" t="s">
        <v>57</v>
      </c>
      <c r="J8" s="68" t="n">
        <v>46.5</v>
      </c>
      <c r="K8" s="59" t="s">
        <v>57</v>
      </c>
      <c r="L8" s="68" t="n">
        <v>44.9</v>
      </c>
      <c r="M8" s="59" t="s">
        <v>57</v>
      </c>
      <c r="N8" s="68" t="n">
        <v>44.8</v>
      </c>
      <c r="O8" s="59" t="s">
        <v>57</v>
      </c>
      <c r="P8" s="68" t="n">
        <v>47.4</v>
      </c>
      <c r="Q8" s="69" t="s">
        <v>57</v>
      </c>
      <c r="R8" s="20"/>
      <c r="S8" s="20"/>
      <c r="T8" s="20"/>
      <c r="U8" s="20"/>
      <c r="V8" s="20"/>
      <c r="W8" s="20"/>
      <c r="X8" s="20"/>
    </row>
    <row r="9" s="70" customFormat="true" ht="19.5" hidden="false" customHeight="true" outlineLevel="0" collapsed="false">
      <c r="A9" s="44"/>
      <c r="B9" s="71" t="s">
        <v>61</v>
      </c>
      <c r="C9" s="72" t="s">
        <v>62</v>
      </c>
      <c r="D9" s="73" t="s">
        <v>54</v>
      </c>
      <c r="E9" s="72" t="s">
        <v>60</v>
      </c>
      <c r="F9" s="65" t="s">
        <v>56</v>
      </c>
      <c r="G9" s="66" t="n">
        <v>55</v>
      </c>
      <c r="H9" s="67" t="n">
        <v>54.3</v>
      </c>
      <c r="I9" s="59" t="s">
        <v>57</v>
      </c>
      <c r="J9" s="68" t="n">
        <v>60.4</v>
      </c>
      <c r="K9" s="59" t="s">
        <v>57</v>
      </c>
      <c r="L9" s="68" t="n">
        <v>58.9</v>
      </c>
      <c r="M9" s="59" t="s">
        <v>57</v>
      </c>
      <c r="N9" s="68" t="n">
        <v>57.1</v>
      </c>
      <c r="O9" s="59" t="s">
        <v>57</v>
      </c>
      <c r="P9" s="68" t="n">
        <v>57.6</v>
      </c>
      <c r="Q9" s="69" t="s">
        <v>57</v>
      </c>
      <c r="R9" s="20"/>
      <c r="S9" s="20"/>
      <c r="T9" s="20"/>
      <c r="U9" s="20"/>
      <c r="V9" s="20"/>
      <c r="W9" s="20"/>
      <c r="X9" s="20"/>
    </row>
    <row r="10" s="70" customFormat="true" ht="19.5" hidden="false" customHeight="true" outlineLevel="0" collapsed="false">
      <c r="A10" s="44"/>
      <c r="B10" s="71"/>
      <c r="C10" s="72"/>
      <c r="D10" s="73"/>
      <c r="E10" s="72"/>
      <c r="F10" s="73" t="s">
        <v>58</v>
      </c>
      <c r="G10" s="74" t="n">
        <v>45</v>
      </c>
      <c r="H10" s="75" t="n">
        <v>42.1</v>
      </c>
      <c r="I10" s="76" t="s">
        <v>57</v>
      </c>
      <c r="J10" s="77" t="n">
        <v>47.9</v>
      </c>
      <c r="K10" s="76" t="s">
        <v>57</v>
      </c>
      <c r="L10" s="77" t="n">
        <v>47.9</v>
      </c>
      <c r="M10" s="76" t="s">
        <v>57</v>
      </c>
      <c r="N10" s="77" t="n">
        <v>45.9</v>
      </c>
      <c r="O10" s="76" t="s">
        <v>57</v>
      </c>
      <c r="P10" s="77" t="n">
        <v>51.3</v>
      </c>
      <c r="Q10" s="78" t="s">
        <v>57</v>
      </c>
      <c r="R10" s="20"/>
      <c r="S10" s="20"/>
      <c r="T10" s="20"/>
      <c r="U10" s="20"/>
      <c r="V10" s="20"/>
      <c r="W10" s="20"/>
      <c r="X10" s="20"/>
    </row>
    <row r="11" customFormat="false" ht="19.5" hidden="false" customHeight="true" outlineLevel="0" collapsed="false">
      <c r="A11" s="44"/>
      <c r="B11" s="45" t="s">
        <v>63</v>
      </c>
      <c r="C11" s="49" t="s">
        <v>64</v>
      </c>
      <c r="D11" s="47" t="s">
        <v>65</v>
      </c>
      <c r="E11" s="48" t="s">
        <v>55</v>
      </c>
      <c r="F11" s="49" t="s">
        <v>56</v>
      </c>
      <c r="G11" s="50" t="n">
        <v>55</v>
      </c>
      <c r="H11" s="51" t="s">
        <v>57</v>
      </c>
      <c r="I11" s="52" t="n">
        <v>57.1</v>
      </c>
      <c r="J11" s="53" t="s">
        <v>57</v>
      </c>
      <c r="K11" s="52" t="n">
        <v>55.3</v>
      </c>
      <c r="L11" s="53" t="s">
        <v>57</v>
      </c>
      <c r="M11" s="52" t="n">
        <v>53.7</v>
      </c>
      <c r="N11" s="53" t="s">
        <v>57</v>
      </c>
      <c r="O11" s="52" t="n">
        <v>56.6</v>
      </c>
      <c r="P11" s="53" t="s">
        <v>57</v>
      </c>
      <c r="Q11" s="54" t="n">
        <v>60.3</v>
      </c>
    </row>
    <row r="12" customFormat="false" ht="19.5" hidden="false" customHeight="true" outlineLevel="0" collapsed="false">
      <c r="A12" s="44"/>
      <c r="B12" s="45"/>
      <c r="C12" s="49"/>
      <c r="D12" s="49"/>
      <c r="E12" s="48"/>
      <c r="F12" s="55" t="s">
        <v>58</v>
      </c>
      <c r="G12" s="56" t="n">
        <v>45</v>
      </c>
      <c r="H12" s="57" t="s">
        <v>57</v>
      </c>
      <c r="I12" s="58" t="n">
        <v>44.3</v>
      </c>
      <c r="J12" s="59" t="s">
        <v>57</v>
      </c>
      <c r="K12" s="58" t="n">
        <v>44.7</v>
      </c>
      <c r="L12" s="59" t="s">
        <v>57</v>
      </c>
      <c r="M12" s="58" t="n">
        <v>44.7</v>
      </c>
      <c r="N12" s="59" t="s">
        <v>57</v>
      </c>
      <c r="O12" s="58" t="n">
        <v>47.9</v>
      </c>
      <c r="P12" s="59" t="s">
        <v>57</v>
      </c>
      <c r="Q12" s="60" t="n">
        <v>56.1</v>
      </c>
    </row>
    <row r="13" customFormat="false" ht="19.5" hidden="false" customHeight="true" outlineLevel="0" collapsed="false">
      <c r="A13" s="44"/>
      <c r="B13" s="79" t="s">
        <v>66</v>
      </c>
      <c r="C13" s="55" t="s">
        <v>64</v>
      </c>
      <c r="D13" s="80" t="s">
        <v>65</v>
      </c>
      <c r="E13" s="81" t="s">
        <v>55</v>
      </c>
      <c r="F13" s="55" t="s">
        <v>56</v>
      </c>
      <c r="G13" s="56" t="n">
        <v>55</v>
      </c>
      <c r="H13" s="57" t="s">
        <v>57</v>
      </c>
      <c r="I13" s="58" t="n">
        <v>49.3</v>
      </c>
      <c r="J13" s="59" t="s">
        <v>57</v>
      </c>
      <c r="K13" s="58" t="n">
        <v>60</v>
      </c>
      <c r="L13" s="59" t="s">
        <v>57</v>
      </c>
      <c r="M13" s="58" t="n">
        <v>53.3</v>
      </c>
      <c r="N13" s="59" t="s">
        <v>57</v>
      </c>
      <c r="O13" s="58" t="n">
        <v>54.8</v>
      </c>
      <c r="P13" s="59" t="s">
        <v>57</v>
      </c>
      <c r="Q13" s="60" t="n">
        <v>52.8</v>
      </c>
    </row>
    <row r="14" customFormat="false" ht="19.5" hidden="false" customHeight="true" outlineLevel="0" collapsed="false">
      <c r="A14" s="44"/>
      <c r="B14" s="79"/>
      <c r="C14" s="55"/>
      <c r="D14" s="55"/>
      <c r="E14" s="81"/>
      <c r="F14" s="55" t="s">
        <v>58</v>
      </c>
      <c r="G14" s="56" t="n">
        <v>45</v>
      </c>
      <c r="H14" s="57" t="s">
        <v>57</v>
      </c>
      <c r="I14" s="58" t="n">
        <v>53.6</v>
      </c>
      <c r="J14" s="59" t="s">
        <v>57</v>
      </c>
      <c r="K14" s="58" t="n">
        <v>45.7</v>
      </c>
      <c r="L14" s="59" t="s">
        <v>57</v>
      </c>
      <c r="M14" s="58" t="n">
        <v>45.5</v>
      </c>
      <c r="N14" s="59" t="s">
        <v>57</v>
      </c>
      <c r="O14" s="58" t="n">
        <v>46.7</v>
      </c>
      <c r="P14" s="59" t="s">
        <v>57</v>
      </c>
      <c r="Q14" s="60" t="n">
        <v>47.2</v>
      </c>
    </row>
    <row r="15" s="70" customFormat="true" ht="19.5" hidden="false" customHeight="true" outlineLevel="0" collapsed="false">
      <c r="A15" s="44"/>
      <c r="B15" s="61" t="s">
        <v>67</v>
      </c>
      <c r="C15" s="65" t="s">
        <v>64</v>
      </c>
      <c r="D15" s="65" t="s">
        <v>65</v>
      </c>
      <c r="E15" s="62" t="s">
        <v>60</v>
      </c>
      <c r="F15" s="65" t="s">
        <v>56</v>
      </c>
      <c r="G15" s="66" t="n">
        <v>55</v>
      </c>
      <c r="H15" s="67" t="n">
        <v>48.6</v>
      </c>
      <c r="I15" s="59" t="s">
        <v>57</v>
      </c>
      <c r="J15" s="68" t="n">
        <v>48.4</v>
      </c>
      <c r="K15" s="59" t="s">
        <v>57</v>
      </c>
      <c r="L15" s="68" t="n">
        <v>48.7</v>
      </c>
      <c r="M15" s="59" t="s">
        <v>57</v>
      </c>
      <c r="N15" s="68" t="n">
        <v>50</v>
      </c>
      <c r="O15" s="59" t="s">
        <v>57</v>
      </c>
      <c r="P15" s="68" t="n">
        <v>49</v>
      </c>
      <c r="Q15" s="69" t="s">
        <v>57</v>
      </c>
      <c r="R15" s="20"/>
      <c r="S15" s="20"/>
      <c r="T15" s="20"/>
      <c r="U15" s="20"/>
      <c r="V15" s="20"/>
      <c r="W15" s="20"/>
      <c r="X15" s="20"/>
    </row>
    <row r="16" s="70" customFormat="true" ht="19.5" hidden="false" customHeight="true" outlineLevel="0" collapsed="false">
      <c r="A16" s="44"/>
      <c r="B16" s="61"/>
      <c r="C16" s="65"/>
      <c r="D16" s="65"/>
      <c r="E16" s="62"/>
      <c r="F16" s="65" t="s">
        <v>58</v>
      </c>
      <c r="G16" s="66" t="n">
        <v>45</v>
      </c>
      <c r="H16" s="67" t="n">
        <v>41.9</v>
      </c>
      <c r="I16" s="59" t="s">
        <v>57</v>
      </c>
      <c r="J16" s="68" t="n">
        <v>36.9</v>
      </c>
      <c r="K16" s="59" t="s">
        <v>57</v>
      </c>
      <c r="L16" s="68" t="n">
        <v>39.1</v>
      </c>
      <c r="M16" s="59" t="s">
        <v>57</v>
      </c>
      <c r="N16" s="68" t="n">
        <v>38</v>
      </c>
      <c r="O16" s="59" t="s">
        <v>57</v>
      </c>
      <c r="P16" s="68" t="n">
        <v>52.9</v>
      </c>
      <c r="Q16" s="69" t="s">
        <v>57</v>
      </c>
      <c r="R16" s="20"/>
      <c r="S16" s="20"/>
      <c r="T16" s="20"/>
      <c r="U16" s="20"/>
      <c r="V16" s="20"/>
      <c r="W16" s="20"/>
      <c r="X16" s="20"/>
    </row>
    <row r="17" s="70" customFormat="true" ht="19.5" hidden="false" customHeight="true" outlineLevel="0" collapsed="false">
      <c r="A17" s="44"/>
      <c r="B17" s="82" t="s">
        <v>68</v>
      </c>
      <c r="C17" s="65" t="s">
        <v>64</v>
      </c>
      <c r="D17" s="65" t="s">
        <v>65</v>
      </c>
      <c r="E17" s="62" t="s">
        <v>60</v>
      </c>
      <c r="F17" s="65" t="s">
        <v>56</v>
      </c>
      <c r="G17" s="66" t="n">
        <v>55</v>
      </c>
      <c r="H17" s="67" t="n">
        <v>49.3</v>
      </c>
      <c r="I17" s="59" t="s">
        <v>57</v>
      </c>
      <c r="J17" s="68" t="n">
        <v>47.1</v>
      </c>
      <c r="K17" s="59" t="s">
        <v>57</v>
      </c>
      <c r="L17" s="68" t="n">
        <v>55.2</v>
      </c>
      <c r="M17" s="59" t="s">
        <v>57</v>
      </c>
      <c r="N17" s="68" t="n">
        <v>48.2</v>
      </c>
      <c r="O17" s="59" t="s">
        <v>57</v>
      </c>
      <c r="P17" s="68" t="n">
        <v>66.7</v>
      </c>
      <c r="Q17" s="69" t="s">
        <v>57</v>
      </c>
      <c r="R17" s="20"/>
      <c r="S17" s="20"/>
      <c r="T17" s="20"/>
      <c r="U17" s="20"/>
      <c r="V17" s="20"/>
      <c r="W17" s="20"/>
      <c r="X17" s="20"/>
    </row>
    <row r="18" s="70" customFormat="true" ht="19.5" hidden="false" customHeight="true" outlineLevel="0" collapsed="false">
      <c r="A18" s="44"/>
      <c r="B18" s="82"/>
      <c r="C18" s="65"/>
      <c r="D18" s="65"/>
      <c r="E18" s="62"/>
      <c r="F18" s="65" t="s">
        <v>58</v>
      </c>
      <c r="G18" s="66" t="n">
        <v>45</v>
      </c>
      <c r="H18" s="67" t="n">
        <v>53.6</v>
      </c>
      <c r="I18" s="59" t="s">
        <v>57</v>
      </c>
      <c r="J18" s="68" t="n">
        <v>40.4</v>
      </c>
      <c r="K18" s="59" t="s">
        <v>57</v>
      </c>
      <c r="L18" s="68" t="n">
        <v>48.1</v>
      </c>
      <c r="M18" s="59" t="s">
        <v>57</v>
      </c>
      <c r="N18" s="68" t="n">
        <v>41.1</v>
      </c>
      <c r="O18" s="59" t="s">
        <v>57</v>
      </c>
      <c r="P18" s="68" t="n">
        <v>64</v>
      </c>
      <c r="Q18" s="69" t="s">
        <v>57</v>
      </c>
      <c r="R18" s="20"/>
      <c r="S18" s="20"/>
      <c r="T18" s="20"/>
      <c r="U18" s="20"/>
      <c r="V18" s="20"/>
      <c r="W18" s="20"/>
      <c r="X18" s="20"/>
    </row>
    <row r="19" s="70" customFormat="true" ht="19.5" hidden="false" customHeight="true" outlineLevel="0" collapsed="false">
      <c r="A19" s="44"/>
      <c r="B19" s="83" t="s">
        <v>69</v>
      </c>
      <c r="C19" s="84" t="s">
        <v>64</v>
      </c>
      <c r="D19" s="84" t="s">
        <v>65</v>
      </c>
      <c r="E19" s="62" t="s">
        <v>60</v>
      </c>
      <c r="F19" s="65" t="s">
        <v>56</v>
      </c>
      <c r="G19" s="66" t="n">
        <v>55</v>
      </c>
      <c r="H19" s="67" t="n">
        <v>58.7</v>
      </c>
      <c r="I19" s="59" t="s">
        <v>57</v>
      </c>
      <c r="J19" s="68" t="n">
        <v>57</v>
      </c>
      <c r="K19" s="59" t="s">
        <v>57</v>
      </c>
      <c r="L19" s="68" t="n">
        <v>55.1</v>
      </c>
      <c r="M19" s="59" t="s">
        <v>57</v>
      </c>
      <c r="N19" s="68" t="n">
        <v>50.4</v>
      </c>
      <c r="O19" s="59" t="s">
        <v>57</v>
      </c>
      <c r="P19" s="68" t="s">
        <v>70</v>
      </c>
      <c r="Q19" s="69" t="s">
        <v>57</v>
      </c>
      <c r="R19" s="20"/>
      <c r="S19" s="20"/>
      <c r="T19" s="20"/>
      <c r="U19" s="20"/>
      <c r="V19" s="20"/>
      <c r="W19" s="20"/>
      <c r="X19" s="20"/>
    </row>
    <row r="20" s="70" customFormat="true" ht="19.5" hidden="false" customHeight="true" outlineLevel="0" collapsed="false">
      <c r="A20" s="44"/>
      <c r="B20" s="83"/>
      <c r="C20" s="84"/>
      <c r="D20" s="84"/>
      <c r="E20" s="62"/>
      <c r="F20" s="84" t="s">
        <v>58</v>
      </c>
      <c r="G20" s="85" t="n">
        <v>45</v>
      </c>
      <c r="H20" s="67" t="n">
        <v>46</v>
      </c>
      <c r="I20" s="59" t="s">
        <v>57</v>
      </c>
      <c r="J20" s="68" t="n">
        <v>43.4</v>
      </c>
      <c r="K20" s="59" t="s">
        <v>57</v>
      </c>
      <c r="L20" s="68" t="n">
        <v>42.6</v>
      </c>
      <c r="M20" s="59" t="s">
        <v>57</v>
      </c>
      <c r="N20" s="68" t="n">
        <v>39.4</v>
      </c>
      <c r="O20" s="59" t="s">
        <v>57</v>
      </c>
      <c r="P20" s="68" t="s">
        <v>70</v>
      </c>
      <c r="Q20" s="69" t="s">
        <v>57</v>
      </c>
      <c r="R20" s="20"/>
      <c r="S20" s="20"/>
      <c r="T20" s="20"/>
      <c r="U20" s="20"/>
      <c r="V20" s="20"/>
      <c r="W20" s="20"/>
      <c r="X20" s="20"/>
    </row>
    <row r="21" s="70" customFormat="true" ht="19.5" hidden="false" customHeight="true" outlineLevel="0" collapsed="false">
      <c r="A21" s="44"/>
      <c r="B21" s="61" t="s">
        <v>71</v>
      </c>
      <c r="C21" s="62" t="s">
        <v>72</v>
      </c>
      <c r="D21" s="63" t="s">
        <v>65</v>
      </c>
      <c r="E21" s="64" t="s">
        <v>60</v>
      </c>
      <c r="F21" s="65" t="s">
        <v>56</v>
      </c>
      <c r="G21" s="66" t="n">
        <v>55</v>
      </c>
      <c r="H21" s="67" t="n">
        <v>51.9</v>
      </c>
      <c r="I21" s="59" t="s">
        <v>57</v>
      </c>
      <c r="J21" s="68" t="n">
        <v>55.4</v>
      </c>
      <c r="K21" s="59" t="s">
        <v>57</v>
      </c>
      <c r="L21" s="68" t="n">
        <v>53.8</v>
      </c>
      <c r="M21" s="59" t="s">
        <v>57</v>
      </c>
      <c r="N21" s="68" t="n">
        <v>46.9</v>
      </c>
      <c r="O21" s="59" t="s">
        <v>57</v>
      </c>
      <c r="P21" s="68" t="n">
        <v>51.5</v>
      </c>
      <c r="Q21" s="69" t="s">
        <v>57</v>
      </c>
      <c r="R21" s="20"/>
      <c r="S21" s="20"/>
      <c r="T21" s="20"/>
      <c r="U21" s="20"/>
      <c r="V21" s="20"/>
      <c r="W21" s="20"/>
      <c r="X21" s="20"/>
    </row>
    <row r="22" s="70" customFormat="true" ht="19.5" hidden="false" customHeight="true" outlineLevel="0" collapsed="false">
      <c r="A22" s="44"/>
      <c r="B22" s="61"/>
      <c r="C22" s="62"/>
      <c r="D22" s="62"/>
      <c r="E22" s="64"/>
      <c r="F22" s="65" t="s">
        <v>58</v>
      </c>
      <c r="G22" s="66" t="n">
        <v>45</v>
      </c>
      <c r="H22" s="67" t="n">
        <v>37.8</v>
      </c>
      <c r="I22" s="59" t="s">
        <v>57</v>
      </c>
      <c r="J22" s="68" t="n">
        <v>37.4</v>
      </c>
      <c r="K22" s="59" t="s">
        <v>57</v>
      </c>
      <c r="L22" s="68" t="n">
        <v>38.1</v>
      </c>
      <c r="M22" s="59" t="s">
        <v>57</v>
      </c>
      <c r="N22" s="68" t="n">
        <v>35.2</v>
      </c>
      <c r="O22" s="59" t="s">
        <v>57</v>
      </c>
      <c r="P22" s="68" t="n">
        <v>43.1</v>
      </c>
      <c r="Q22" s="69" t="s">
        <v>57</v>
      </c>
      <c r="R22" s="20"/>
      <c r="S22" s="20"/>
      <c r="T22" s="20"/>
      <c r="U22" s="20"/>
      <c r="V22" s="20"/>
      <c r="W22" s="20"/>
      <c r="X22" s="20"/>
    </row>
    <row r="23" s="70" customFormat="true" ht="19.5" hidden="false" customHeight="true" outlineLevel="0" collapsed="false">
      <c r="A23" s="44"/>
      <c r="B23" s="82" t="s">
        <v>73</v>
      </c>
      <c r="C23" s="65" t="s">
        <v>72</v>
      </c>
      <c r="D23" s="65" t="s">
        <v>65</v>
      </c>
      <c r="E23" s="72" t="s">
        <v>60</v>
      </c>
      <c r="F23" s="65" t="s">
        <v>56</v>
      </c>
      <c r="G23" s="66" t="n">
        <v>55</v>
      </c>
      <c r="H23" s="67" t="n">
        <v>56.7</v>
      </c>
      <c r="I23" s="59" t="s">
        <v>57</v>
      </c>
      <c r="J23" s="68" t="n">
        <v>57.9</v>
      </c>
      <c r="K23" s="59" t="s">
        <v>57</v>
      </c>
      <c r="L23" s="68" t="n">
        <v>46.6</v>
      </c>
      <c r="M23" s="59" t="s">
        <v>57</v>
      </c>
      <c r="N23" s="68" t="n">
        <v>57.5</v>
      </c>
      <c r="O23" s="59" t="s">
        <v>57</v>
      </c>
      <c r="P23" s="68" t="n">
        <v>52</v>
      </c>
      <c r="Q23" s="69" t="s">
        <v>57</v>
      </c>
      <c r="R23" s="20"/>
      <c r="S23" s="20"/>
      <c r="T23" s="20"/>
      <c r="U23" s="20"/>
      <c r="V23" s="20"/>
      <c r="W23" s="20"/>
      <c r="X23" s="20"/>
    </row>
    <row r="24" s="70" customFormat="true" ht="19.5" hidden="false" customHeight="true" outlineLevel="0" collapsed="false">
      <c r="A24" s="44"/>
      <c r="B24" s="82"/>
      <c r="C24" s="65"/>
      <c r="D24" s="65"/>
      <c r="E24" s="72"/>
      <c r="F24" s="65" t="s">
        <v>58</v>
      </c>
      <c r="G24" s="66" t="n">
        <v>45</v>
      </c>
      <c r="H24" s="75" t="n">
        <v>47.4</v>
      </c>
      <c r="I24" s="76" t="s">
        <v>57</v>
      </c>
      <c r="J24" s="77" t="n">
        <v>47.4</v>
      </c>
      <c r="K24" s="76" t="s">
        <v>57</v>
      </c>
      <c r="L24" s="77" t="n">
        <v>38.3</v>
      </c>
      <c r="M24" s="76" t="s">
        <v>57</v>
      </c>
      <c r="N24" s="77" t="n">
        <v>47.6</v>
      </c>
      <c r="O24" s="76" t="s">
        <v>57</v>
      </c>
      <c r="P24" s="77" t="n">
        <v>47.4</v>
      </c>
      <c r="Q24" s="78" t="s">
        <v>57</v>
      </c>
      <c r="R24" s="20"/>
      <c r="S24" s="20"/>
      <c r="T24" s="20"/>
      <c r="U24" s="20"/>
      <c r="V24" s="20"/>
      <c r="W24" s="20"/>
      <c r="X24" s="20"/>
    </row>
    <row r="25" customFormat="false" ht="19.5" hidden="false" customHeight="true" outlineLevel="0" collapsed="false">
      <c r="A25" s="44"/>
      <c r="B25" s="45" t="s">
        <v>74</v>
      </c>
      <c r="C25" s="49" t="s">
        <v>75</v>
      </c>
      <c r="D25" s="49" t="s">
        <v>76</v>
      </c>
      <c r="E25" s="46" t="s">
        <v>55</v>
      </c>
      <c r="F25" s="49" t="s">
        <v>56</v>
      </c>
      <c r="G25" s="50" t="n">
        <v>55</v>
      </c>
      <c r="H25" s="51" t="s">
        <v>57</v>
      </c>
      <c r="I25" s="52" t="n">
        <v>57.6</v>
      </c>
      <c r="J25" s="53" t="s">
        <v>57</v>
      </c>
      <c r="K25" s="52" t="n">
        <v>50.3</v>
      </c>
      <c r="L25" s="53" t="s">
        <v>57</v>
      </c>
      <c r="M25" s="52" t="n">
        <v>51.7</v>
      </c>
      <c r="N25" s="53" t="s">
        <v>57</v>
      </c>
      <c r="O25" s="52" t="n">
        <v>55</v>
      </c>
      <c r="P25" s="53" t="s">
        <v>57</v>
      </c>
      <c r="Q25" s="54" t="n">
        <v>58.3</v>
      </c>
    </row>
    <row r="26" customFormat="false" ht="19.5" hidden="false" customHeight="true" outlineLevel="0" collapsed="false">
      <c r="A26" s="44"/>
      <c r="B26" s="45"/>
      <c r="C26" s="49"/>
      <c r="D26" s="49"/>
      <c r="E26" s="46"/>
      <c r="F26" s="55" t="s">
        <v>58</v>
      </c>
      <c r="G26" s="56" t="n">
        <v>45</v>
      </c>
      <c r="H26" s="57" t="s">
        <v>57</v>
      </c>
      <c r="I26" s="58" t="n">
        <v>46.7</v>
      </c>
      <c r="J26" s="59" t="s">
        <v>57</v>
      </c>
      <c r="K26" s="58" t="n">
        <v>44.5</v>
      </c>
      <c r="L26" s="59" t="s">
        <v>57</v>
      </c>
      <c r="M26" s="58" t="n">
        <v>48.1</v>
      </c>
      <c r="N26" s="59" t="s">
        <v>57</v>
      </c>
      <c r="O26" s="58" t="n">
        <v>50.4</v>
      </c>
      <c r="P26" s="59" t="s">
        <v>57</v>
      </c>
      <c r="Q26" s="60" t="n">
        <v>56.1</v>
      </c>
    </row>
    <row r="27" customFormat="false" ht="19.5" hidden="false" customHeight="true" outlineLevel="0" collapsed="false">
      <c r="A27" s="44"/>
      <c r="B27" s="86" t="s">
        <v>77</v>
      </c>
      <c r="C27" s="55" t="s">
        <v>75</v>
      </c>
      <c r="D27" s="55" t="s">
        <v>76</v>
      </c>
      <c r="E27" s="87" t="s">
        <v>55</v>
      </c>
      <c r="F27" s="55" t="s">
        <v>56</v>
      </c>
      <c r="G27" s="56" t="n">
        <v>55</v>
      </c>
      <c r="H27" s="57" t="s">
        <v>57</v>
      </c>
      <c r="I27" s="58" t="n">
        <v>56.7</v>
      </c>
      <c r="J27" s="59" t="s">
        <v>57</v>
      </c>
      <c r="K27" s="58" t="n">
        <v>55.4</v>
      </c>
      <c r="L27" s="59" t="s">
        <v>57</v>
      </c>
      <c r="M27" s="58" t="n">
        <v>52.1</v>
      </c>
      <c r="N27" s="59" t="s">
        <v>57</v>
      </c>
      <c r="O27" s="58" t="s">
        <v>70</v>
      </c>
      <c r="P27" s="59" t="s">
        <v>57</v>
      </c>
      <c r="Q27" s="60" t="s">
        <v>70</v>
      </c>
    </row>
    <row r="28" customFormat="false" ht="19.5" hidden="false" customHeight="true" outlineLevel="0" collapsed="false">
      <c r="A28" s="44"/>
      <c r="B28" s="86"/>
      <c r="C28" s="55"/>
      <c r="D28" s="55"/>
      <c r="E28" s="87"/>
      <c r="F28" s="55" t="s">
        <v>58</v>
      </c>
      <c r="G28" s="56" t="n">
        <v>45</v>
      </c>
      <c r="H28" s="57" t="s">
        <v>57</v>
      </c>
      <c r="I28" s="58" t="n">
        <v>47.4</v>
      </c>
      <c r="J28" s="59" t="s">
        <v>57</v>
      </c>
      <c r="K28" s="58" t="n">
        <v>41.1</v>
      </c>
      <c r="L28" s="59" t="s">
        <v>57</v>
      </c>
      <c r="M28" s="58" t="n">
        <v>41.9</v>
      </c>
      <c r="N28" s="59" t="s">
        <v>57</v>
      </c>
      <c r="O28" s="58" t="s">
        <v>70</v>
      </c>
      <c r="P28" s="59" t="s">
        <v>57</v>
      </c>
      <c r="Q28" s="60" t="s">
        <v>70</v>
      </c>
    </row>
    <row r="29" customFormat="false" ht="19.5" hidden="false" customHeight="true" outlineLevel="0" collapsed="false">
      <c r="A29" s="44"/>
      <c r="B29" s="79" t="s">
        <v>78</v>
      </c>
      <c r="C29" s="55" t="s">
        <v>75</v>
      </c>
      <c r="D29" s="55" t="s">
        <v>79</v>
      </c>
      <c r="E29" s="87" t="s">
        <v>55</v>
      </c>
      <c r="F29" s="55" t="s">
        <v>56</v>
      </c>
      <c r="G29" s="56" t="n">
        <v>55</v>
      </c>
      <c r="H29" s="57" t="s">
        <v>57</v>
      </c>
      <c r="I29" s="58" t="n">
        <v>58.6</v>
      </c>
      <c r="J29" s="59" t="s">
        <v>57</v>
      </c>
      <c r="K29" s="58" t="n">
        <v>60.6</v>
      </c>
      <c r="L29" s="59" t="s">
        <v>57</v>
      </c>
      <c r="M29" s="58" t="n">
        <v>54.1</v>
      </c>
      <c r="N29" s="59" t="s">
        <v>57</v>
      </c>
      <c r="O29" s="58" t="n">
        <v>54.8</v>
      </c>
      <c r="P29" s="59" t="s">
        <v>57</v>
      </c>
      <c r="Q29" s="60" t="s">
        <v>70</v>
      </c>
    </row>
    <row r="30" customFormat="false" ht="19.5" hidden="false" customHeight="true" outlineLevel="0" collapsed="false">
      <c r="A30" s="44"/>
      <c r="B30" s="79"/>
      <c r="C30" s="55"/>
      <c r="D30" s="55"/>
      <c r="E30" s="87"/>
      <c r="F30" s="55" t="s">
        <v>58</v>
      </c>
      <c r="G30" s="56" t="n">
        <v>45</v>
      </c>
      <c r="H30" s="57" t="s">
        <v>57</v>
      </c>
      <c r="I30" s="58" t="n">
        <v>47.5</v>
      </c>
      <c r="J30" s="59" t="s">
        <v>57</v>
      </c>
      <c r="K30" s="58" t="n">
        <v>44.4</v>
      </c>
      <c r="L30" s="59" t="s">
        <v>57</v>
      </c>
      <c r="M30" s="58" t="n">
        <v>44.9</v>
      </c>
      <c r="N30" s="59" t="s">
        <v>57</v>
      </c>
      <c r="O30" s="58" t="n">
        <v>46.8</v>
      </c>
      <c r="P30" s="59" t="s">
        <v>57</v>
      </c>
      <c r="Q30" s="60" t="s">
        <v>70</v>
      </c>
    </row>
    <row r="31" s="70" customFormat="true" ht="19.5" hidden="false" customHeight="true" outlineLevel="0" collapsed="false">
      <c r="A31" s="44"/>
      <c r="B31" s="82" t="s">
        <v>80</v>
      </c>
      <c r="C31" s="65" t="s">
        <v>75</v>
      </c>
      <c r="D31" s="65" t="s">
        <v>79</v>
      </c>
      <c r="E31" s="62" t="s">
        <v>60</v>
      </c>
      <c r="F31" s="65" t="s">
        <v>56</v>
      </c>
      <c r="G31" s="66" t="n">
        <v>55</v>
      </c>
      <c r="H31" s="67" t="n">
        <v>53.4</v>
      </c>
      <c r="I31" s="59" t="s">
        <v>57</v>
      </c>
      <c r="J31" s="68" t="n">
        <v>55.5</v>
      </c>
      <c r="K31" s="59" t="s">
        <v>57</v>
      </c>
      <c r="L31" s="68" t="n">
        <v>54.8</v>
      </c>
      <c r="M31" s="59" t="s">
        <v>57</v>
      </c>
      <c r="N31" s="68" t="n">
        <v>51.3</v>
      </c>
      <c r="O31" s="59" t="s">
        <v>57</v>
      </c>
      <c r="P31" s="68" t="s">
        <v>70</v>
      </c>
      <c r="Q31" s="69" t="s">
        <v>57</v>
      </c>
      <c r="R31" s="20"/>
      <c r="S31" s="20"/>
      <c r="T31" s="20"/>
      <c r="U31" s="20"/>
      <c r="V31" s="20"/>
      <c r="W31" s="20"/>
      <c r="X31" s="20"/>
    </row>
    <row r="32" s="70" customFormat="true" ht="19.5" hidden="false" customHeight="true" outlineLevel="0" collapsed="false">
      <c r="A32" s="44"/>
      <c r="B32" s="82"/>
      <c r="C32" s="65"/>
      <c r="D32" s="65"/>
      <c r="E32" s="62"/>
      <c r="F32" s="65" t="s">
        <v>58</v>
      </c>
      <c r="G32" s="66" t="n">
        <v>45</v>
      </c>
      <c r="H32" s="67" t="n">
        <v>43.2</v>
      </c>
      <c r="I32" s="59" t="s">
        <v>57</v>
      </c>
      <c r="J32" s="68" t="n">
        <v>47.4</v>
      </c>
      <c r="K32" s="59" t="s">
        <v>57</v>
      </c>
      <c r="L32" s="68" t="n">
        <v>40.8</v>
      </c>
      <c r="M32" s="59" t="s">
        <v>57</v>
      </c>
      <c r="N32" s="68" t="n">
        <v>41.3</v>
      </c>
      <c r="O32" s="59" t="s">
        <v>57</v>
      </c>
      <c r="P32" s="68" t="s">
        <v>70</v>
      </c>
      <c r="Q32" s="69" t="s">
        <v>57</v>
      </c>
      <c r="R32" s="20"/>
      <c r="S32" s="20"/>
      <c r="T32" s="20"/>
      <c r="U32" s="20"/>
      <c r="V32" s="20"/>
      <c r="W32" s="20"/>
      <c r="X32" s="20"/>
    </row>
    <row r="33" s="70" customFormat="true" ht="19.5" hidden="false" customHeight="true" outlineLevel="0" collapsed="false">
      <c r="A33" s="44"/>
      <c r="B33" s="88" t="s">
        <v>81</v>
      </c>
      <c r="C33" s="73" t="s">
        <v>75</v>
      </c>
      <c r="D33" s="73" t="s">
        <v>79</v>
      </c>
      <c r="E33" s="72" t="s">
        <v>60</v>
      </c>
      <c r="F33" s="65" t="s">
        <v>56</v>
      </c>
      <c r="G33" s="66" t="n">
        <v>55</v>
      </c>
      <c r="H33" s="67" t="n">
        <v>57.6</v>
      </c>
      <c r="I33" s="59" t="s">
        <v>57</v>
      </c>
      <c r="J33" s="68" t="n">
        <v>60.5</v>
      </c>
      <c r="K33" s="59" t="s">
        <v>57</v>
      </c>
      <c r="L33" s="68" t="n">
        <v>57</v>
      </c>
      <c r="M33" s="59" t="s">
        <v>57</v>
      </c>
      <c r="N33" s="68" t="n">
        <v>53.5</v>
      </c>
      <c r="O33" s="59" t="s">
        <v>57</v>
      </c>
      <c r="P33" s="68" t="s">
        <v>70</v>
      </c>
      <c r="Q33" s="69" t="s">
        <v>57</v>
      </c>
      <c r="R33" s="20"/>
      <c r="S33" s="20"/>
      <c r="T33" s="20"/>
      <c r="U33" s="20"/>
      <c r="V33" s="20"/>
      <c r="W33" s="20"/>
      <c r="X33" s="20"/>
    </row>
    <row r="34" s="70" customFormat="true" ht="19.5" hidden="false" customHeight="true" outlineLevel="0" collapsed="false">
      <c r="A34" s="44"/>
      <c r="B34" s="88"/>
      <c r="C34" s="73"/>
      <c r="D34" s="73"/>
      <c r="E34" s="72"/>
      <c r="F34" s="73" t="s">
        <v>58</v>
      </c>
      <c r="G34" s="74" t="n">
        <v>45</v>
      </c>
      <c r="H34" s="75" t="n">
        <v>46.7</v>
      </c>
      <c r="I34" s="76" t="s">
        <v>57</v>
      </c>
      <c r="J34" s="77" t="n">
        <v>44.8</v>
      </c>
      <c r="K34" s="76" t="s">
        <v>57</v>
      </c>
      <c r="L34" s="77" t="n">
        <v>44.2</v>
      </c>
      <c r="M34" s="76" t="s">
        <v>57</v>
      </c>
      <c r="N34" s="77" t="n">
        <v>48.2</v>
      </c>
      <c r="O34" s="76" t="s">
        <v>57</v>
      </c>
      <c r="P34" s="77" t="s">
        <v>70</v>
      </c>
      <c r="Q34" s="78" t="s">
        <v>57</v>
      </c>
      <c r="R34" s="20"/>
      <c r="S34" s="20"/>
      <c r="T34" s="20"/>
      <c r="U34" s="20"/>
      <c r="V34" s="20"/>
      <c r="W34" s="20"/>
      <c r="X34" s="20"/>
    </row>
    <row r="35" customFormat="false" ht="19.5" hidden="false" customHeight="true" outlineLevel="0" collapsed="false">
      <c r="A35" s="44"/>
      <c r="B35" s="89" t="s">
        <v>82</v>
      </c>
      <c r="C35" s="90" t="s">
        <v>83</v>
      </c>
      <c r="D35" s="91" t="s">
        <v>84</v>
      </c>
      <c r="E35" s="46" t="s">
        <v>55</v>
      </c>
      <c r="F35" s="90" t="s">
        <v>56</v>
      </c>
      <c r="G35" s="92" t="n">
        <v>60</v>
      </c>
      <c r="H35" s="51" t="s">
        <v>57</v>
      </c>
      <c r="I35" s="52" t="n">
        <v>51.9</v>
      </c>
      <c r="J35" s="53" t="s">
        <v>57</v>
      </c>
      <c r="K35" s="52" t="n">
        <v>58.7</v>
      </c>
      <c r="L35" s="53" t="s">
        <v>57</v>
      </c>
      <c r="M35" s="52" t="n">
        <v>55.2</v>
      </c>
      <c r="N35" s="53" t="s">
        <v>57</v>
      </c>
      <c r="O35" s="52" t="n">
        <v>57.9</v>
      </c>
      <c r="P35" s="53" t="s">
        <v>57</v>
      </c>
      <c r="Q35" s="54" t="n">
        <v>67.8</v>
      </c>
    </row>
    <row r="36" customFormat="false" ht="19.5" hidden="false" customHeight="true" outlineLevel="0" collapsed="false">
      <c r="A36" s="44"/>
      <c r="B36" s="89"/>
      <c r="C36" s="90"/>
      <c r="D36" s="90"/>
      <c r="E36" s="46"/>
      <c r="F36" s="55" t="s">
        <v>58</v>
      </c>
      <c r="G36" s="56" t="n">
        <v>50</v>
      </c>
      <c r="H36" s="57" t="s">
        <v>57</v>
      </c>
      <c r="I36" s="58" t="n">
        <v>37.8</v>
      </c>
      <c r="J36" s="59" t="s">
        <v>57</v>
      </c>
      <c r="K36" s="58" t="n">
        <v>51.6</v>
      </c>
      <c r="L36" s="59" t="s">
        <v>57</v>
      </c>
      <c r="M36" s="58" t="n">
        <v>47.2</v>
      </c>
      <c r="N36" s="59" t="s">
        <v>57</v>
      </c>
      <c r="O36" s="58" t="n">
        <v>49.3</v>
      </c>
      <c r="P36" s="59" t="s">
        <v>57</v>
      </c>
      <c r="Q36" s="60" t="n">
        <v>62.5</v>
      </c>
    </row>
    <row r="37" customFormat="false" ht="19.5" hidden="false" customHeight="true" outlineLevel="0" collapsed="false">
      <c r="A37" s="44"/>
      <c r="B37" s="79" t="s">
        <v>85</v>
      </c>
      <c r="C37" s="55" t="s">
        <v>86</v>
      </c>
      <c r="D37" s="80" t="s">
        <v>87</v>
      </c>
      <c r="E37" s="81" t="s">
        <v>55</v>
      </c>
      <c r="F37" s="55" t="s">
        <v>56</v>
      </c>
      <c r="G37" s="56" t="n">
        <v>60</v>
      </c>
      <c r="H37" s="57" t="s">
        <v>57</v>
      </c>
      <c r="I37" s="58" t="n">
        <v>48.6</v>
      </c>
      <c r="J37" s="59" t="s">
        <v>57</v>
      </c>
      <c r="K37" s="58" t="n">
        <v>65.5</v>
      </c>
      <c r="L37" s="59" t="s">
        <v>57</v>
      </c>
      <c r="M37" s="58" t="n">
        <v>53.6</v>
      </c>
      <c r="N37" s="59" t="s">
        <v>57</v>
      </c>
      <c r="O37" s="58" t="n">
        <v>53.3</v>
      </c>
      <c r="P37" s="59" t="s">
        <v>57</v>
      </c>
      <c r="Q37" s="60" t="n">
        <v>56.1</v>
      </c>
    </row>
    <row r="38" customFormat="false" ht="19.5" hidden="false" customHeight="true" outlineLevel="0" collapsed="false">
      <c r="A38" s="44"/>
      <c r="B38" s="79"/>
      <c r="C38" s="55"/>
      <c r="D38" s="55"/>
      <c r="E38" s="81"/>
      <c r="F38" s="55" t="s">
        <v>58</v>
      </c>
      <c r="G38" s="56" t="n">
        <v>50</v>
      </c>
      <c r="H38" s="57" t="s">
        <v>57</v>
      </c>
      <c r="I38" s="58" t="n">
        <v>41.9</v>
      </c>
      <c r="J38" s="59" t="s">
        <v>57</v>
      </c>
      <c r="K38" s="58" t="n">
        <v>48.8</v>
      </c>
      <c r="L38" s="59" t="s">
        <v>57</v>
      </c>
      <c r="M38" s="58" t="n">
        <v>46.1</v>
      </c>
      <c r="N38" s="59" t="s">
        <v>57</v>
      </c>
      <c r="O38" s="58" t="n">
        <v>42.9</v>
      </c>
      <c r="P38" s="59" t="s">
        <v>57</v>
      </c>
      <c r="Q38" s="60" t="n">
        <v>45.1</v>
      </c>
    </row>
    <row r="39" s="70" customFormat="true" ht="19.5" hidden="false" customHeight="true" outlineLevel="0" collapsed="false">
      <c r="A39" s="44"/>
      <c r="B39" s="88" t="s">
        <v>88</v>
      </c>
      <c r="C39" s="73" t="s">
        <v>89</v>
      </c>
      <c r="D39" s="93" t="s">
        <v>87</v>
      </c>
      <c r="E39" s="94" t="s">
        <v>60</v>
      </c>
      <c r="F39" s="65" t="s">
        <v>56</v>
      </c>
      <c r="G39" s="66" t="n">
        <v>60</v>
      </c>
      <c r="H39" s="67" t="n">
        <v>58.6</v>
      </c>
      <c r="I39" s="59" t="s">
        <v>57</v>
      </c>
      <c r="J39" s="68" t="n">
        <v>55</v>
      </c>
      <c r="K39" s="59" t="s">
        <v>57</v>
      </c>
      <c r="L39" s="68" t="n">
        <v>55.1</v>
      </c>
      <c r="M39" s="59" t="s">
        <v>57</v>
      </c>
      <c r="N39" s="68" t="n">
        <v>52.1</v>
      </c>
      <c r="O39" s="59" t="s">
        <v>57</v>
      </c>
      <c r="P39" s="68" t="n">
        <v>62.2</v>
      </c>
      <c r="Q39" s="69" t="s">
        <v>57</v>
      </c>
      <c r="R39" s="20"/>
      <c r="S39" s="20"/>
      <c r="T39" s="20"/>
      <c r="U39" s="20"/>
      <c r="V39" s="20"/>
      <c r="W39" s="20"/>
      <c r="X39" s="20"/>
    </row>
    <row r="40" s="70" customFormat="true" ht="19.5" hidden="false" customHeight="true" outlineLevel="0" collapsed="false">
      <c r="A40" s="44"/>
      <c r="B40" s="88"/>
      <c r="C40" s="73"/>
      <c r="D40" s="73"/>
      <c r="E40" s="94"/>
      <c r="F40" s="73" t="s">
        <v>58</v>
      </c>
      <c r="G40" s="74" t="n">
        <v>50</v>
      </c>
      <c r="H40" s="75" t="n">
        <v>47.5</v>
      </c>
      <c r="I40" s="76" t="s">
        <v>57</v>
      </c>
      <c r="J40" s="77" t="n">
        <v>45.8</v>
      </c>
      <c r="K40" s="76" t="s">
        <v>57</v>
      </c>
      <c r="L40" s="77" t="n">
        <v>46.1</v>
      </c>
      <c r="M40" s="76" t="s">
        <v>57</v>
      </c>
      <c r="N40" s="77" t="n">
        <v>41.9</v>
      </c>
      <c r="O40" s="76" t="s">
        <v>57</v>
      </c>
      <c r="P40" s="77" t="n">
        <v>53.1</v>
      </c>
      <c r="Q40" s="78" t="s">
        <v>57</v>
      </c>
      <c r="R40" s="20"/>
      <c r="S40" s="20"/>
      <c r="T40" s="20"/>
      <c r="U40" s="20"/>
      <c r="V40" s="20"/>
      <c r="W40" s="20"/>
      <c r="X40" s="20"/>
    </row>
    <row r="41" s="70" customFormat="true" ht="19.5" hidden="false" customHeight="true" outlineLevel="0" collapsed="false">
      <c r="A41" s="44"/>
      <c r="B41" s="95" t="s">
        <v>90</v>
      </c>
      <c r="C41" s="96" t="s">
        <v>75</v>
      </c>
      <c r="D41" s="96" t="s">
        <v>91</v>
      </c>
      <c r="E41" s="97" t="s">
        <v>60</v>
      </c>
      <c r="F41" s="98" t="s">
        <v>56</v>
      </c>
      <c r="G41" s="99" t="n">
        <v>60</v>
      </c>
      <c r="H41" s="100" t="n">
        <v>57.1</v>
      </c>
      <c r="I41" s="53" t="s">
        <v>57</v>
      </c>
      <c r="J41" s="101" t="n">
        <v>54.4</v>
      </c>
      <c r="K41" s="53" t="s">
        <v>57</v>
      </c>
      <c r="L41" s="101" t="n">
        <v>52.8</v>
      </c>
      <c r="M41" s="53" t="s">
        <v>57</v>
      </c>
      <c r="N41" s="101" t="n">
        <v>53.7</v>
      </c>
      <c r="O41" s="53" t="s">
        <v>57</v>
      </c>
      <c r="P41" s="101" t="s">
        <v>70</v>
      </c>
      <c r="Q41" s="102" t="s">
        <v>57</v>
      </c>
      <c r="R41" s="20"/>
      <c r="S41" s="20"/>
      <c r="T41" s="20"/>
      <c r="U41" s="20"/>
      <c r="V41" s="20"/>
      <c r="W41" s="20"/>
      <c r="X41" s="20"/>
    </row>
    <row r="42" s="70" customFormat="true" ht="19.5" hidden="false" customHeight="true" outlineLevel="0" collapsed="false">
      <c r="A42" s="44"/>
      <c r="B42" s="95"/>
      <c r="C42" s="96"/>
      <c r="D42" s="96"/>
      <c r="E42" s="97"/>
      <c r="F42" s="73" t="s">
        <v>58</v>
      </c>
      <c r="G42" s="74" t="n">
        <v>50</v>
      </c>
      <c r="H42" s="75" t="n">
        <v>44.3</v>
      </c>
      <c r="I42" s="76" t="s">
        <v>57</v>
      </c>
      <c r="J42" s="77" t="n">
        <v>41.4</v>
      </c>
      <c r="K42" s="76" t="s">
        <v>57</v>
      </c>
      <c r="L42" s="77" t="n">
        <v>42.8</v>
      </c>
      <c r="M42" s="76" t="s">
        <v>57</v>
      </c>
      <c r="N42" s="77" t="n">
        <v>44.7</v>
      </c>
      <c r="O42" s="76" t="s">
        <v>57</v>
      </c>
      <c r="P42" s="77" t="s">
        <v>70</v>
      </c>
      <c r="Q42" s="78" t="s">
        <v>57</v>
      </c>
      <c r="R42" s="20"/>
      <c r="S42" s="20"/>
      <c r="T42" s="20"/>
      <c r="U42" s="20"/>
      <c r="V42" s="20"/>
      <c r="W42" s="20"/>
      <c r="X42" s="20"/>
    </row>
    <row r="43" customFormat="false" ht="19.5" hidden="false" customHeight="true" outlineLevel="0" collapsed="false">
      <c r="A43" s="44"/>
      <c r="B43" s="45" t="s">
        <v>92</v>
      </c>
      <c r="C43" s="49" t="s">
        <v>93</v>
      </c>
      <c r="D43" s="47" t="s">
        <v>57</v>
      </c>
      <c r="E43" s="48" t="s">
        <v>55</v>
      </c>
      <c r="F43" s="49" t="s">
        <v>56</v>
      </c>
      <c r="G43" s="103" t="s">
        <v>57</v>
      </c>
      <c r="H43" s="51" t="s">
        <v>57</v>
      </c>
      <c r="I43" s="52" t="n">
        <v>58.7</v>
      </c>
      <c r="J43" s="53" t="s">
        <v>57</v>
      </c>
      <c r="K43" s="52" t="n">
        <v>49.6</v>
      </c>
      <c r="L43" s="53" t="s">
        <v>57</v>
      </c>
      <c r="M43" s="52" t="n">
        <v>50.4</v>
      </c>
      <c r="N43" s="53" t="s">
        <v>57</v>
      </c>
      <c r="O43" s="52" t="n">
        <v>53.5</v>
      </c>
      <c r="P43" s="53" t="s">
        <v>57</v>
      </c>
      <c r="Q43" s="54" t="s">
        <v>70</v>
      </c>
    </row>
    <row r="44" customFormat="false" ht="19.5" hidden="false" customHeight="true" outlineLevel="0" collapsed="false">
      <c r="A44" s="44"/>
      <c r="B44" s="45"/>
      <c r="C44" s="49"/>
      <c r="D44" s="49"/>
      <c r="E44" s="48"/>
      <c r="F44" s="55" t="s">
        <v>58</v>
      </c>
      <c r="G44" s="104" t="s">
        <v>57</v>
      </c>
      <c r="H44" s="57" t="s">
        <v>57</v>
      </c>
      <c r="I44" s="58" t="n">
        <v>46</v>
      </c>
      <c r="J44" s="59" t="s">
        <v>57</v>
      </c>
      <c r="K44" s="58" t="n">
        <v>40.1</v>
      </c>
      <c r="L44" s="59" t="s">
        <v>57</v>
      </c>
      <c r="M44" s="58" t="n">
        <v>39.4</v>
      </c>
      <c r="N44" s="59" t="s">
        <v>57</v>
      </c>
      <c r="O44" s="58" t="n">
        <v>52.4</v>
      </c>
      <c r="P44" s="59" t="s">
        <v>57</v>
      </c>
      <c r="Q44" s="60" t="s">
        <v>70</v>
      </c>
    </row>
    <row r="45" s="70" customFormat="true" ht="19.5" hidden="false" customHeight="true" outlineLevel="0" collapsed="false">
      <c r="A45" s="44"/>
      <c r="B45" s="71" t="s">
        <v>94</v>
      </c>
      <c r="C45" s="72" t="s">
        <v>95</v>
      </c>
      <c r="D45" s="73" t="s">
        <v>57</v>
      </c>
      <c r="E45" s="72" t="s">
        <v>60</v>
      </c>
      <c r="F45" s="65" t="s">
        <v>56</v>
      </c>
      <c r="G45" s="105" t="s">
        <v>57</v>
      </c>
      <c r="H45" s="67" t="n">
        <v>55.6</v>
      </c>
      <c r="I45" s="59" t="s">
        <v>57</v>
      </c>
      <c r="J45" s="68" t="n">
        <v>47.1</v>
      </c>
      <c r="K45" s="59" t="s">
        <v>57</v>
      </c>
      <c r="L45" s="68" t="n">
        <v>48.6</v>
      </c>
      <c r="M45" s="59" t="s">
        <v>57</v>
      </c>
      <c r="N45" s="68" t="n">
        <v>50</v>
      </c>
      <c r="O45" s="59" t="s">
        <v>57</v>
      </c>
      <c r="P45" s="68" t="s">
        <v>70</v>
      </c>
      <c r="Q45" s="69" t="s">
        <v>57</v>
      </c>
      <c r="R45" s="20"/>
      <c r="S45" s="20"/>
      <c r="T45" s="20"/>
      <c r="U45" s="20"/>
      <c r="V45" s="20"/>
      <c r="W45" s="20"/>
      <c r="X45" s="20"/>
    </row>
    <row r="46" s="70" customFormat="true" ht="19.5" hidden="false" customHeight="true" outlineLevel="0" collapsed="false">
      <c r="A46" s="44"/>
      <c r="B46" s="71"/>
      <c r="C46" s="72"/>
      <c r="D46" s="72"/>
      <c r="E46" s="72"/>
      <c r="F46" s="73" t="s">
        <v>58</v>
      </c>
      <c r="G46" s="106" t="s">
        <v>57</v>
      </c>
      <c r="H46" s="75" t="n">
        <v>49.1</v>
      </c>
      <c r="I46" s="76" t="s">
        <v>57</v>
      </c>
      <c r="J46" s="77" t="n">
        <v>41.7</v>
      </c>
      <c r="K46" s="76" t="s">
        <v>57</v>
      </c>
      <c r="L46" s="77" t="n">
        <v>44.5</v>
      </c>
      <c r="M46" s="76" t="s">
        <v>57</v>
      </c>
      <c r="N46" s="77" t="n">
        <v>45.4</v>
      </c>
      <c r="O46" s="76" t="s">
        <v>57</v>
      </c>
      <c r="P46" s="77" t="s">
        <v>70</v>
      </c>
      <c r="Q46" s="78" t="s">
        <v>57</v>
      </c>
      <c r="R46" s="20"/>
      <c r="S46" s="20"/>
      <c r="T46" s="20"/>
      <c r="U46" s="20"/>
      <c r="V46" s="20"/>
      <c r="W46" s="20"/>
      <c r="X46" s="20"/>
    </row>
  </sheetData>
  <mergeCells count="93">
    <mergeCell ref="A3:A4"/>
    <mergeCell ref="B3:B4"/>
    <mergeCell ref="C3:C4"/>
    <mergeCell ref="D3:D4"/>
    <mergeCell ref="E3:E4"/>
    <mergeCell ref="F3:F4"/>
    <mergeCell ref="G3:G4"/>
    <mergeCell ref="H3:Q3"/>
    <mergeCell ref="A5:A46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</mergeCells>
  <conditionalFormatting sqref="G35 I35 Q35 O35 M35 K35">
    <cfRule type="cellIs" priority="2" operator="greaterThan" aboveAverage="0" equalAverage="0" bottom="0" percent="0" rank="0" text="" dxfId="0">
      <formula>$G$35</formula>
    </cfRule>
  </conditionalFormatting>
  <conditionalFormatting sqref="G5:G6 I5:I6 K5:K6 G7:H10 G11:G14 G31:H34 G25:G30 G39:H42 G36:G38 G45:H46 G43:G44 I43:I44 M5:M6 O5:O6 Q5:Q6 J7:J10 L7:L10 N7:N10 P7:P10 G15:H24 J39:J42 J45:J46 L45:L46 N45:N46 P45:P46 Q43:Q44 O43:O44 M43:M44 K43:K44 L39:L42 N39:N42 P39:P40 Q36:Q38 O36:O38 M36:M38 I36:I38 K36:K38 J31:J34 L31:L34 N31:N34 Q25:Q26 O25:O26 O29:O30 M25:M30 I25:I30 K25:K30 J15:J24 L15:L24 P15:P18 N15:N24 P21:P24 I11:I14 K11:K14 M11:M14 O11:O14 Q11:Q14">
    <cfRule type="cellIs" priority="3" operator="greaterThan" aboveAverage="0" equalAverage="0" bottom="0" percent="0" rank="0" text="" dxfId="1">
      <formula>$G5</formula>
    </cfRule>
  </conditionalFormatting>
  <printOptions headings="false" gridLines="false" gridLinesSet="true" horizontalCentered="true" verticalCentered="false"/>
  <pageMargins left="0.551388888888889" right="0.39375" top="0.905555555555556" bottom="0.7875" header="0.511811023622047" footer="0.511805555555556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8" activeCellId="0" sqref="K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0.62"/>
    <col collapsed="false" customWidth="true" hidden="false" outlineLevel="0" max="2" min="2" style="20" width="13.37"/>
    <col collapsed="false" customWidth="false" hidden="false" outlineLevel="0" max="3" min="3" style="21" width="8.99"/>
    <col collapsed="false" customWidth="true" hidden="false" outlineLevel="0" max="4" min="4" style="21" width="4.49"/>
    <col collapsed="false" customWidth="true" hidden="false" outlineLevel="0" max="5" min="5" style="22" width="4.49"/>
    <col collapsed="false" customWidth="true" hidden="false" outlineLevel="0" max="6" min="6" style="21" width="4.49"/>
    <col collapsed="false" customWidth="true" hidden="false" outlineLevel="0" max="7" min="7" style="20" width="7.74"/>
    <col collapsed="false" customWidth="true" hidden="false" outlineLevel="0" max="17" min="8" style="20" width="7.49"/>
    <col collapsed="false" customWidth="false" hidden="false" outlineLevel="0" max="257" min="18" style="20" width="8.99"/>
  </cols>
  <sheetData>
    <row r="1" customFormat="false" ht="21.75" hidden="false" customHeight="true" outlineLevel="0" collapsed="false">
      <c r="A1" s="107" t="s">
        <v>30</v>
      </c>
      <c r="C1" s="25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21.75" hidden="false" customHeight="true" outlineLevel="0" collapsed="false">
      <c r="A2" s="107" t="s">
        <v>96</v>
      </c>
      <c r="C2" s="25"/>
      <c r="D2" s="26"/>
      <c r="E2" s="27"/>
      <c r="F2" s="28"/>
      <c r="G2" s="29"/>
      <c r="H2" s="29"/>
      <c r="I2" s="29"/>
      <c r="J2" s="29"/>
      <c r="K2" s="29"/>
      <c r="L2" s="29"/>
      <c r="M2" s="29"/>
      <c r="N2" s="29"/>
      <c r="O2" s="29"/>
      <c r="P2" s="30"/>
    </row>
    <row r="3" customFormat="false" ht="19.5" hidden="false" customHeight="true" outlineLevel="0" collapsed="false">
      <c r="A3" s="32" t="s">
        <v>34</v>
      </c>
      <c r="B3" s="108" t="s">
        <v>33</v>
      </c>
      <c r="C3" s="33" t="s">
        <v>35</v>
      </c>
      <c r="D3" s="33" t="s">
        <v>36</v>
      </c>
      <c r="E3" s="34" t="s">
        <v>37</v>
      </c>
      <c r="F3" s="35" t="s">
        <v>38</v>
      </c>
      <c r="G3" s="36" t="s">
        <v>39</v>
      </c>
      <c r="H3" s="37" t="s">
        <v>40</v>
      </c>
      <c r="I3" s="37"/>
      <c r="J3" s="37"/>
      <c r="K3" s="37"/>
      <c r="L3" s="37"/>
      <c r="M3" s="37"/>
      <c r="N3" s="37"/>
      <c r="O3" s="37"/>
      <c r="P3" s="37"/>
      <c r="Q3" s="37"/>
      <c r="R3" s="38"/>
    </row>
    <row r="4" customFormat="false" ht="30.75" hidden="false" customHeight="true" outlineLevel="0" collapsed="false">
      <c r="A4" s="32"/>
      <c r="B4" s="108"/>
      <c r="C4" s="108"/>
      <c r="D4" s="108"/>
      <c r="E4" s="34"/>
      <c r="F4" s="35"/>
      <c r="G4" s="36"/>
      <c r="H4" s="109" t="s">
        <v>41</v>
      </c>
      <c r="I4" s="35" t="s">
        <v>42</v>
      </c>
      <c r="J4" s="35" t="s">
        <v>43</v>
      </c>
      <c r="K4" s="35" t="s">
        <v>44</v>
      </c>
      <c r="L4" s="35" t="s">
        <v>45</v>
      </c>
      <c r="M4" s="35" t="s">
        <v>46</v>
      </c>
      <c r="N4" s="35" t="s">
        <v>47</v>
      </c>
      <c r="O4" s="35" t="s">
        <v>48</v>
      </c>
      <c r="P4" s="35" t="s">
        <v>49</v>
      </c>
      <c r="Q4" s="42" t="s">
        <v>50</v>
      </c>
      <c r="R4" s="43"/>
      <c r="U4" s="43"/>
    </row>
    <row r="5" s="70" customFormat="true" ht="19.5" hidden="false" customHeight="true" outlineLevel="0" collapsed="false">
      <c r="A5" s="110" t="s">
        <v>97</v>
      </c>
      <c r="B5" s="111" t="s">
        <v>98</v>
      </c>
      <c r="C5" s="98" t="s">
        <v>83</v>
      </c>
      <c r="D5" s="98" t="s">
        <v>87</v>
      </c>
      <c r="E5" s="112" t="s">
        <v>60</v>
      </c>
      <c r="F5" s="98" t="s">
        <v>56</v>
      </c>
      <c r="G5" s="99" t="n">
        <v>70</v>
      </c>
      <c r="H5" s="100" t="n">
        <v>74.2</v>
      </c>
      <c r="I5" s="101" t="s">
        <v>70</v>
      </c>
      <c r="J5" s="101" t="n">
        <v>73.4</v>
      </c>
      <c r="K5" s="101" t="s">
        <v>70</v>
      </c>
      <c r="L5" s="101" t="n">
        <v>73.3</v>
      </c>
      <c r="M5" s="101" t="s">
        <v>70</v>
      </c>
      <c r="N5" s="101" t="n">
        <v>73.6</v>
      </c>
      <c r="O5" s="101" t="s">
        <v>70</v>
      </c>
      <c r="P5" s="101" t="n">
        <v>74.6</v>
      </c>
      <c r="Q5" s="113" t="s">
        <v>70</v>
      </c>
      <c r="R5" s="20"/>
      <c r="S5" s="20"/>
      <c r="T5" s="20"/>
      <c r="U5" s="20"/>
      <c r="V5" s="20"/>
      <c r="W5" s="20"/>
      <c r="X5" s="20"/>
    </row>
    <row r="6" s="70" customFormat="true" ht="19.5" hidden="false" customHeight="true" outlineLevel="0" collapsed="false">
      <c r="A6" s="110"/>
      <c r="B6" s="111"/>
      <c r="C6" s="98"/>
      <c r="D6" s="98"/>
      <c r="E6" s="112"/>
      <c r="F6" s="65" t="s">
        <v>58</v>
      </c>
      <c r="G6" s="105" t="n">
        <v>65</v>
      </c>
      <c r="H6" s="67" t="n">
        <v>75</v>
      </c>
      <c r="I6" s="68" t="s">
        <v>70</v>
      </c>
      <c r="J6" s="68" t="n">
        <v>68.8</v>
      </c>
      <c r="K6" s="68" t="s">
        <v>70</v>
      </c>
      <c r="L6" s="68" t="n">
        <v>68.7</v>
      </c>
      <c r="M6" s="68" t="s">
        <v>70</v>
      </c>
      <c r="N6" s="68" t="n">
        <v>68.2</v>
      </c>
      <c r="O6" s="68" t="s">
        <v>70</v>
      </c>
      <c r="P6" s="68" t="n">
        <v>68.7</v>
      </c>
      <c r="Q6" s="114" t="s">
        <v>70</v>
      </c>
      <c r="R6" s="20"/>
      <c r="S6" s="20"/>
      <c r="T6" s="20"/>
      <c r="U6" s="20"/>
      <c r="V6" s="20"/>
      <c r="W6" s="20"/>
      <c r="X6" s="20"/>
    </row>
    <row r="7" s="70" customFormat="true" ht="19.5" hidden="false" customHeight="true" outlineLevel="0" collapsed="false">
      <c r="A7" s="82" t="s">
        <v>99</v>
      </c>
      <c r="B7" s="115" t="s">
        <v>98</v>
      </c>
      <c r="C7" s="65" t="s">
        <v>75</v>
      </c>
      <c r="D7" s="65" t="s">
        <v>79</v>
      </c>
      <c r="E7" s="64" t="s">
        <v>55</v>
      </c>
      <c r="F7" s="65" t="s">
        <v>56</v>
      </c>
      <c r="G7" s="105" t="n">
        <v>70</v>
      </c>
      <c r="H7" s="67" t="s">
        <v>70</v>
      </c>
      <c r="I7" s="68" t="n">
        <v>74</v>
      </c>
      <c r="J7" s="68" t="s">
        <v>70</v>
      </c>
      <c r="K7" s="68" t="n">
        <v>73</v>
      </c>
      <c r="L7" s="68" t="s">
        <v>70</v>
      </c>
      <c r="M7" s="68" t="n">
        <v>74.1</v>
      </c>
      <c r="N7" s="68" t="s">
        <v>70</v>
      </c>
      <c r="O7" s="68" t="n">
        <v>67.6</v>
      </c>
      <c r="P7" s="68" t="s">
        <v>70</v>
      </c>
      <c r="Q7" s="114" t="n">
        <v>71.7</v>
      </c>
      <c r="R7" s="20"/>
      <c r="S7" s="20"/>
      <c r="T7" s="20"/>
      <c r="U7" s="20"/>
      <c r="V7" s="20"/>
      <c r="W7" s="20"/>
      <c r="X7" s="20"/>
    </row>
    <row r="8" s="70" customFormat="true" ht="19.5" hidden="false" customHeight="true" outlineLevel="0" collapsed="false">
      <c r="A8" s="82"/>
      <c r="B8" s="115"/>
      <c r="C8" s="65"/>
      <c r="D8" s="65"/>
      <c r="E8" s="64"/>
      <c r="F8" s="65" t="s">
        <v>58</v>
      </c>
      <c r="G8" s="105" t="n">
        <v>65</v>
      </c>
      <c r="H8" s="67" t="s">
        <v>70</v>
      </c>
      <c r="I8" s="68" t="n">
        <v>68.4</v>
      </c>
      <c r="J8" s="68" t="s">
        <v>70</v>
      </c>
      <c r="K8" s="68" t="n">
        <v>68.8</v>
      </c>
      <c r="L8" s="68" t="s">
        <v>70</v>
      </c>
      <c r="M8" s="68" t="n">
        <v>68.2</v>
      </c>
      <c r="N8" s="68" t="s">
        <v>70</v>
      </c>
      <c r="O8" s="68" t="n">
        <v>61.7</v>
      </c>
      <c r="P8" s="68" t="s">
        <v>70</v>
      </c>
      <c r="Q8" s="114" t="n">
        <v>66.1</v>
      </c>
      <c r="R8" s="20"/>
      <c r="S8" s="20"/>
      <c r="T8" s="20"/>
      <c r="U8" s="20"/>
      <c r="V8" s="20"/>
      <c r="W8" s="20"/>
      <c r="X8" s="20"/>
    </row>
    <row r="9" s="70" customFormat="true" ht="19.5" hidden="false" customHeight="true" outlineLevel="0" collapsed="false">
      <c r="A9" s="82" t="s">
        <v>100</v>
      </c>
      <c r="B9" s="115" t="s">
        <v>98</v>
      </c>
      <c r="C9" s="65" t="s">
        <v>101</v>
      </c>
      <c r="D9" s="65" t="s">
        <v>87</v>
      </c>
      <c r="E9" s="62" t="s">
        <v>60</v>
      </c>
      <c r="F9" s="65" t="s">
        <v>56</v>
      </c>
      <c r="G9" s="105" t="n">
        <v>70</v>
      </c>
      <c r="H9" s="67" t="n">
        <v>61</v>
      </c>
      <c r="I9" s="68" t="s">
        <v>70</v>
      </c>
      <c r="J9" s="68" t="n">
        <v>62.9</v>
      </c>
      <c r="K9" s="68" t="s">
        <v>70</v>
      </c>
      <c r="L9" s="68" t="n">
        <v>59</v>
      </c>
      <c r="M9" s="68" t="s">
        <v>70</v>
      </c>
      <c r="N9" s="68" t="n">
        <v>62.6</v>
      </c>
      <c r="O9" s="68" t="s">
        <v>70</v>
      </c>
      <c r="P9" s="68" t="n">
        <v>71.7</v>
      </c>
      <c r="Q9" s="114" t="s">
        <v>70</v>
      </c>
      <c r="R9" s="20"/>
      <c r="S9" s="20"/>
      <c r="T9" s="20"/>
      <c r="U9" s="20"/>
      <c r="V9" s="20"/>
      <c r="W9" s="20"/>
      <c r="X9" s="20"/>
    </row>
    <row r="10" s="70" customFormat="true" ht="19.5" hidden="false" customHeight="true" outlineLevel="0" collapsed="false">
      <c r="A10" s="82"/>
      <c r="B10" s="115"/>
      <c r="C10" s="65"/>
      <c r="D10" s="65"/>
      <c r="E10" s="62"/>
      <c r="F10" s="65" t="s">
        <v>58</v>
      </c>
      <c r="G10" s="105" t="n">
        <v>65</v>
      </c>
      <c r="H10" s="67" t="n">
        <v>57.1</v>
      </c>
      <c r="I10" s="68" t="s">
        <v>70</v>
      </c>
      <c r="J10" s="68" t="n">
        <v>58.6</v>
      </c>
      <c r="K10" s="68" t="s">
        <v>70</v>
      </c>
      <c r="L10" s="68" t="n">
        <v>52.7</v>
      </c>
      <c r="M10" s="68" t="s">
        <v>70</v>
      </c>
      <c r="N10" s="68" t="n">
        <v>56.7</v>
      </c>
      <c r="O10" s="68" t="s">
        <v>70</v>
      </c>
      <c r="P10" s="68" t="n">
        <v>65.1</v>
      </c>
      <c r="Q10" s="114" t="s">
        <v>70</v>
      </c>
      <c r="R10" s="20"/>
      <c r="S10" s="20"/>
      <c r="T10" s="20"/>
      <c r="U10" s="20"/>
      <c r="V10" s="20"/>
      <c r="W10" s="20"/>
      <c r="X10" s="20"/>
    </row>
    <row r="11" s="70" customFormat="true" ht="19.5" hidden="false" customHeight="true" outlineLevel="0" collapsed="false">
      <c r="A11" s="82" t="s">
        <v>102</v>
      </c>
      <c r="B11" s="115" t="s">
        <v>98</v>
      </c>
      <c r="C11" s="65" t="s">
        <v>75</v>
      </c>
      <c r="D11" s="65" t="s">
        <v>79</v>
      </c>
      <c r="E11" s="62" t="s">
        <v>55</v>
      </c>
      <c r="F11" s="65" t="s">
        <v>56</v>
      </c>
      <c r="G11" s="66" t="n">
        <v>70</v>
      </c>
      <c r="H11" s="67" t="s">
        <v>70</v>
      </c>
      <c r="I11" s="68" t="n">
        <v>55.7</v>
      </c>
      <c r="J11" s="68" t="s">
        <v>70</v>
      </c>
      <c r="K11" s="68" t="n">
        <v>52.2</v>
      </c>
      <c r="L11" s="68" t="s">
        <v>70</v>
      </c>
      <c r="M11" s="68" t="n">
        <v>47.7</v>
      </c>
      <c r="N11" s="68" t="s">
        <v>70</v>
      </c>
      <c r="O11" s="68" t="n">
        <v>66.8</v>
      </c>
      <c r="P11" s="68" t="s">
        <v>70</v>
      </c>
      <c r="Q11" s="114" t="s">
        <v>70</v>
      </c>
      <c r="R11" s="20"/>
      <c r="S11" s="20"/>
      <c r="T11" s="20"/>
      <c r="U11" s="20"/>
      <c r="V11" s="20"/>
      <c r="W11" s="20"/>
      <c r="X11" s="20"/>
    </row>
    <row r="12" s="70" customFormat="true" ht="19.5" hidden="false" customHeight="true" outlineLevel="0" collapsed="false">
      <c r="A12" s="82"/>
      <c r="B12" s="115"/>
      <c r="C12" s="65"/>
      <c r="D12" s="65"/>
      <c r="E12" s="62"/>
      <c r="F12" s="65" t="s">
        <v>58</v>
      </c>
      <c r="G12" s="66" t="n">
        <v>65</v>
      </c>
      <c r="H12" s="67" t="s">
        <v>70</v>
      </c>
      <c r="I12" s="68" t="n">
        <v>39.4</v>
      </c>
      <c r="J12" s="68" t="s">
        <v>70</v>
      </c>
      <c r="K12" s="68" t="n">
        <v>39.8</v>
      </c>
      <c r="L12" s="68" t="s">
        <v>70</v>
      </c>
      <c r="M12" s="68" t="n">
        <v>36.5</v>
      </c>
      <c r="N12" s="68" t="s">
        <v>70</v>
      </c>
      <c r="O12" s="68" t="n">
        <v>62.4</v>
      </c>
      <c r="P12" s="68" t="s">
        <v>70</v>
      </c>
      <c r="Q12" s="114" t="s">
        <v>70</v>
      </c>
      <c r="R12" s="20"/>
      <c r="S12" s="20"/>
      <c r="T12" s="20"/>
      <c r="U12" s="20"/>
      <c r="V12" s="20"/>
      <c r="W12" s="20"/>
      <c r="X12" s="20"/>
    </row>
    <row r="13" s="70" customFormat="true" ht="19.5" hidden="false" customHeight="true" outlineLevel="0" collapsed="false">
      <c r="A13" s="82" t="s">
        <v>103</v>
      </c>
      <c r="B13" s="115" t="s">
        <v>98</v>
      </c>
      <c r="C13" s="65" t="s">
        <v>75</v>
      </c>
      <c r="D13" s="65" t="s">
        <v>79</v>
      </c>
      <c r="E13" s="64" t="s">
        <v>55</v>
      </c>
      <c r="F13" s="65" t="s">
        <v>56</v>
      </c>
      <c r="G13" s="105" t="n">
        <v>70</v>
      </c>
      <c r="H13" s="67" t="s">
        <v>70</v>
      </c>
      <c r="I13" s="68" t="n">
        <v>74.2</v>
      </c>
      <c r="J13" s="68" t="s">
        <v>70</v>
      </c>
      <c r="K13" s="68" t="n">
        <v>73.3</v>
      </c>
      <c r="L13" s="68" t="s">
        <v>70</v>
      </c>
      <c r="M13" s="68" t="n">
        <v>73.3</v>
      </c>
      <c r="N13" s="68" t="s">
        <v>70</v>
      </c>
      <c r="O13" s="68" t="n">
        <v>66.4</v>
      </c>
      <c r="P13" s="68" t="s">
        <v>70</v>
      </c>
      <c r="Q13" s="114" t="n">
        <v>67.3</v>
      </c>
      <c r="R13" s="20"/>
      <c r="S13" s="20"/>
      <c r="T13" s="20"/>
      <c r="U13" s="20"/>
      <c r="V13" s="20"/>
      <c r="W13" s="20"/>
      <c r="X13" s="20"/>
    </row>
    <row r="14" s="70" customFormat="true" ht="19.5" hidden="false" customHeight="true" outlineLevel="0" collapsed="false">
      <c r="A14" s="82"/>
      <c r="B14" s="115"/>
      <c r="C14" s="65"/>
      <c r="D14" s="65"/>
      <c r="E14" s="64"/>
      <c r="F14" s="65" t="s">
        <v>58</v>
      </c>
      <c r="G14" s="105" t="n">
        <v>65</v>
      </c>
      <c r="H14" s="67" t="s">
        <v>70</v>
      </c>
      <c r="I14" s="68" t="n">
        <v>71.8</v>
      </c>
      <c r="J14" s="68" t="s">
        <v>70</v>
      </c>
      <c r="K14" s="68" t="n">
        <v>71.1</v>
      </c>
      <c r="L14" s="68" t="s">
        <v>70</v>
      </c>
      <c r="M14" s="68" t="n">
        <v>70.5</v>
      </c>
      <c r="N14" s="68" t="s">
        <v>70</v>
      </c>
      <c r="O14" s="68" t="n">
        <v>61.2</v>
      </c>
      <c r="P14" s="68" t="s">
        <v>70</v>
      </c>
      <c r="Q14" s="114" t="n">
        <v>64.2</v>
      </c>
      <c r="R14" s="20"/>
      <c r="S14" s="20"/>
      <c r="T14" s="20"/>
      <c r="U14" s="20"/>
      <c r="V14" s="20"/>
      <c r="W14" s="20"/>
      <c r="X14" s="20"/>
    </row>
    <row r="15" customFormat="false" ht="19.5" hidden="false" customHeight="true" outlineLevel="0" collapsed="false">
      <c r="A15" s="116" t="s">
        <v>104</v>
      </c>
      <c r="B15" s="117" t="s">
        <v>98</v>
      </c>
      <c r="C15" s="118" t="s">
        <v>75</v>
      </c>
      <c r="D15" s="118" t="s">
        <v>76</v>
      </c>
      <c r="E15" s="72" t="s">
        <v>60</v>
      </c>
      <c r="F15" s="55" t="s">
        <v>56</v>
      </c>
      <c r="G15" s="104" t="n">
        <v>70</v>
      </c>
      <c r="H15" s="119" t="n">
        <v>64.3</v>
      </c>
      <c r="I15" s="68" t="s">
        <v>70</v>
      </c>
      <c r="J15" s="58" t="n">
        <v>73.7</v>
      </c>
      <c r="K15" s="68" t="s">
        <v>70</v>
      </c>
      <c r="L15" s="58" t="n">
        <v>72.4</v>
      </c>
      <c r="M15" s="68" t="s">
        <v>70</v>
      </c>
      <c r="N15" s="58" t="n">
        <v>73.7</v>
      </c>
      <c r="O15" s="68" t="s">
        <v>70</v>
      </c>
      <c r="P15" s="58" t="n">
        <v>73</v>
      </c>
      <c r="Q15" s="114" t="s">
        <v>70</v>
      </c>
    </row>
    <row r="16" customFormat="false" ht="19.5" hidden="false" customHeight="true" outlineLevel="0" collapsed="false">
      <c r="A16" s="116"/>
      <c r="B16" s="117"/>
      <c r="C16" s="118"/>
      <c r="D16" s="118"/>
      <c r="E16" s="72"/>
      <c r="F16" s="118" t="s">
        <v>58</v>
      </c>
      <c r="G16" s="120" t="n">
        <v>65</v>
      </c>
      <c r="H16" s="121" t="n">
        <v>61.8</v>
      </c>
      <c r="I16" s="77" t="s">
        <v>70</v>
      </c>
      <c r="J16" s="122" t="n">
        <v>70.5</v>
      </c>
      <c r="K16" s="77" t="s">
        <v>70</v>
      </c>
      <c r="L16" s="122" t="n">
        <v>68.7</v>
      </c>
      <c r="M16" s="77" t="s">
        <v>70</v>
      </c>
      <c r="N16" s="122" t="n">
        <v>69.3</v>
      </c>
      <c r="O16" s="77" t="s">
        <v>70</v>
      </c>
      <c r="P16" s="122" t="n">
        <v>68.7</v>
      </c>
      <c r="Q16" s="123" t="s">
        <v>70</v>
      </c>
    </row>
    <row r="17" customFormat="false" ht="19.5" hidden="false" customHeight="true" outlineLevel="0" collapsed="false">
      <c r="A17" s="124" t="s">
        <v>105</v>
      </c>
      <c r="B17" s="111" t="s">
        <v>98</v>
      </c>
      <c r="C17" s="49" t="s">
        <v>101</v>
      </c>
      <c r="D17" s="49" t="s">
        <v>87</v>
      </c>
      <c r="E17" s="112" t="s">
        <v>60</v>
      </c>
      <c r="F17" s="49" t="s">
        <v>56</v>
      </c>
      <c r="G17" s="50" t="n">
        <v>70</v>
      </c>
      <c r="H17" s="125" t="n">
        <v>66.8</v>
      </c>
      <c r="I17" s="101" t="s">
        <v>70</v>
      </c>
      <c r="J17" s="52" t="n">
        <v>65.6</v>
      </c>
      <c r="K17" s="101" t="s">
        <v>70</v>
      </c>
      <c r="L17" s="52" t="n">
        <v>65.7</v>
      </c>
      <c r="M17" s="101" t="s">
        <v>70</v>
      </c>
      <c r="N17" s="52" t="n">
        <v>65.6</v>
      </c>
      <c r="O17" s="101" t="s">
        <v>70</v>
      </c>
      <c r="P17" s="52" t="n">
        <v>65.7</v>
      </c>
      <c r="Q17" s="113" t="s">
        <v>70</v>
      </c>
    </row>
    <row r="18" customFormat="false" ht="19.5" hidden="false" customHeight="true" outlineLevel="0" collapsed="false">
      <c r="A18" s="124"/>
      <c r="B18" s="111"/>
      <c r="C18" s="49"/>
      <c r="D18" s="49"/>
      <c r="E18" s="112"/>
      <c r="F18" s="55" t="s">
        <v>58</v>
      </c>
      <c r="G18" s="104" t="n">
        <v>65</v>
      </c>
      <c r="H18" s="119" t="n">
        <v>62.4</v>
      </c>
      <c r="I18" s="68" t="s">
        <v>70</v>
      </c>
      <c r="J18" s="58" t="n">
        <v>60.7</v>
      </c>
      <c r="K18" s="68" t="s">
        <v>70</v>
      </c>
      <c r="L18" s="58" t="n">
        <v>66.9</v>
      </c>
      <c r="M18" s="68" t="s">
        <v>70</v>
      </c>
      <c r="N18" s="58" t="n">
        <v>61.4</v>
      </c>
      <c r="O18" s="68" t="s">
        <v>70</v>
      </c>
      <c r="P18" s="58" t="n">
        <v>63.9</v>
      </c>
      <c r="Q18" s="114" t="s">
        <v>70</v>
      </c>
    </row>
    <row r="19" s="70" customFormat="true" ht="19.5" hidden="false" customHeight="true" outlineLevel="0" collapsed="false">
      <c r="A19" s="88" t="s">
        <v>106</v>
      </c>
      <c r="B19" s="117" t="s">
        <v>98</v>
      </c>
      <c r="C19" s="73" t="s">
        <v>75</v>
      </c>
      <c r="D19" s="73" t="s">
        <v>79</v>
      </c>
      <c r="E19" s="94" t="s">
        <v>55</v>
      </c>
      <c r="F19" s="65" t="s">
        <v>56</v>
      </c>
      <c r="G19" s="105" t="n">
        <v>70</v>
      </c>
      <c r="H19" s="67" t="s">
        <v>70</v>
      </c>
      <c r="I19" s="68" t="n">
        <v>73.7</v>
      </c>
      <c r="J19" s="68" t="s">
        <v>70</v>
      </c>
      <c r="K19" s="68" t="n">
        <v>72.3</v>
      </c>
      <c r="L19" s="68" t="s">
        <v>70</v>
      </c>
      <c r="M19" s="68" t="n">
        <v>71.1</v>
      </c>
      <c r="N19" s="68" t="s">
        <v>70</v>
      </c>
      <c r="O19" s="68" t="n">
        <v>65.4</v>
      </c>
      <c r="P19" s="68" t="s">
        <v>70</v>
      </c>
      <c r="Q19" s="114" t="n">
        <v>71.1</v>
      </c>
      <c r="R19" s="20"/>
      <c r="S19" s="20"/>
      <c r="T19" s="20"/>
      <c r="U19" s="20"/>
      <c r="V19" s="20"/>
      <c r="W19" s="20"/>
      <c r="X19" s="20"/>
    </row>
    <row r="20" s="70" customFormat="true" ht="19.5" hidden="false" customHeight="true" outlineLevel="0" collapsed="false">
      <c r="A20" s="88"/>
      <c r="B20" s="117"/>
      <c r="C20" s="73"/>
      <c r="D20" s="73"/>
      <c r="E20" s="94"/>
      <c r="F20" s="73" t="s">
        <v>58</v>
      </c>
      <c r="G20" s="106" t="n">
        <v>65</v>
      </c>
      <c r="H20" s="75" t="s">
        <v>70</v>
      </c>
      <c r="I20" s="77" t="n">
        <v>63.8</v>
      </c>
      <c r="J20" s="77" t="s">
        <v>70</v>
      </c>
      <c r="K20" s="77" t="n">
        <v>64.8</v>
      </c>
      <c r="L20" s="77" t="s">
        <v>70</v>
      </c>
      <c r="M20" s="77" t="n">
        <v>64.6</v>
      </c>
      <c r="N20" s="77" t="s">
        <v>70</v>
      </c>
      <c r="O20" s="77" t="n">
        <v>58.6</v>
      </c>
      <c r="P20" s="77" t="s">
        <v>70</v>
      </c>
      <c r="Q20" s="123" t="n">
        <v>65.2</v>
      </c>
      <c r="R20" s="20"/>
      <c r="S20" s="20"/>
      <c r="T20" s="20"/>
      <c r="U20" s="20"/>
      <c r="V20" s="20"/>
      <c r="W20" s="20"/>
      <c r="X20" s="20"/>
    </row>
    <row r="21" customFormat="false" ht="19.5" hidden="false" customHeight="true" outlineLevel="0" collapsed="false">
      <c r="A21" s="124" t="s">
        <v>107</v>
      </c>
      <c r="B21" s="115" t="s">
        <v>98</v>
      </c>
      <c r="C21" s="49" t="s">
        <v>75</v>
      </c>
      <c r="D21" s="47" t="s">
        <v>108</v>
      </c>
      <c r="E21" s="126" t="s">
        <v>55</v>
      </c>
      <c r="F21" s="49" t="s">
        <v>56</v>
      </c>
      <c r="G21" s="104" t="n">
        <v>70</v>
      </c>
      <c r="H21" s="100" t="s">
        <v>70</v>
      </c>
      <c r="I21" s="127" t="s">
        <v>57</v>
      </c>
      <c r="J21" s="101" t="s">
        <v>70</v>
      </c>
      <c r="K21" s="127" t="s">
        <v>57</v>
      </c>
      <c r="L21" s="101" t="s">
        <v>70</v>
      </c>
      <c r="M21" s="127" t="s">
        <v>57</v>
      </c>
      <c r="N21" s="101" t="s">
        <v>70</v>
      </c>
      <c r="O21" s="52" t="s">
        <v>70</v>
      </c>
      <c r="P21" s="52" t="n">
        <v>67.8</v>
      </c>
      <c r="Q21" s="128"/>
    </row>
    <row r="22" customFormat="false" ht="19.5" hidden="false" customHeight="true" outlineLevel="0" collapsed="false">
      <c r="A22" s="124"/>
      <c r="B22" s="115"/>
      <c r="C22" s="49"/>
      <c r="D22" s="49"/>
      <c r="E22" s="126"/>
      <c r="F22" s="55" t="s">
        <v>58</v>
      </c>
      <c r="G22" s="104" t="n">
        <v>65</v>
      </c>
      <c r="H22" s="67" t="s">
        <v>70</v>
      </c>
      <c r="I22" s="129" t="s">
        <v>57</v>
      </c>
      <c r="J22" s="68" t="s">
        <v>70</v>
      </c>
      <c r="K22" s="129" t="s">
        <v>57</v>
      </c>
      <c r="L22" s="68" t="s">
        <v>70</v>
      </c>
      <c r="M22" s="129" t="s">
        <v>57</v>
      </c>
      <c r="N22" s="68" t="s">
        <v>70</v>
      </c>
      <c r="O22" s="58" t="s">
        <v>70</v>
      </c>
      <c r="P22" s="58" t="n">
        <v>61.4</v>
      </c>
      <c r="Q22" s="130"/>
    </row>
    <row r="23" s="70" customFormat="true" ht="19.5" hidden="false" customHeight="true" outlineLevel="0" collapsed="false">
      <c r="A23" s="82" t="s">
        <v>109</v>
      </c>
      <c r="B23" s="115" t="s">
        <v>98</v>
      </c>
      <c r="C23" s="62" t="s">
        <v>75</v>
      </c>
      <c r="D23" s="63" t="s">
        <v>108</v>
      </c>
      <c r="E23" s="72" t="s">
        <v>60</v>
      </c>
      <c r="F23" s="65" t="s">
        <v>56</v>
      </c>
      <c r="G23" s="104" t="n">
        <v>70</v>
      </c>
      <c r="H23" s="67" t="n">
        <v>55.6</v>
      </c>
      <c r="I23" s="68" t="s">
        <v>70</v>
      </c>
      <c r="J23" s="68" t="n">
        <v>43.9</v>
      </c>
      <c r="K23" s="68" t="s">
        <v>70</v>
      </c>
      <c r="L23" s="68" t="n">
        <v>45.4</v>
      </c>
      <c r="M23" s="68" t="s">
        <v>70</v>
      </c>
      <c r="N23" s="68" t="n">
        <v>42.8</v>
      </c>
      <c r="O23" s="68" t="s">
        <v>70</v>
      </c>
      <c r="P23" s="68" t="s">
        <v>70</v>
      </c>
      <c r="Q23" s="114" t="s">
        <v>70</v>
      </c>
      <c r="R23" s="20"/>
      <c r="S23" s="20"/>
      <c r="T23" s="20"/>
      <c r="U23" s="20"/>
      <c r="V23" s="20"/>
      <c r="W23" s="20"/>
      <c r="X23" s="20"/>
    </row>
    <row r="24" s="70" customFormat="true" ht="19.5" hidden="false" customHeight="true" outlineLevel="0" collapsed="false">
      <c r="A24" s="82"/>
      <c r="B24" s="115"/>
      <c r="C24" s="62"/>
      <c r="D24" s="62"/>
      <c r="E24" s="72"/>
      <c r="F24" s="65" t="s">
        <v>58</v>
      </c>
      <c r="G24" s="104" t="n">
        <v>65</v>
      </c>
      <c r="H24" s="67" t="n">
        <v>49.1</v>
      </c>
      <c r="I24" s="68" t="s">
        <v>70</v>
      </c>
      <c r="J24" s="68" t="n">
        <v>39.7</v>
      </c>
      <c r="K24" s="68" t="s">
        <v>70</v>
      </c>
      <c r="L24" s="68" t="n">
        <v>42.1</v>
      </c>
      <c r="M24" s="68" t="s">
        <v>70</v>
      </c>
      <c r="N24" s="68" t="n">
        <v>49.4</v>
      </c>
      <c r="O24" s="68" t="s">
        <v>70</v>
      </c>
      <c r="P24" s="68" t="s">
        <v>70</v>
      </c>
      <c r="Q24" s="114" t="s">
        <v>70</v>
      </c>
      <c r="R24" s="20"/>
      <c r="S24" s="20"/>
      <c r="T24" s="20"/>
      <c r="U24" s="20"/>
      <c r="V24" s="20"/>
      <c r="W24" s="20"/>
      <c r="X24" s="20"/>
    </row>
    <row r="25" customFormat="false" ht="19.5" hidden="false" customHeight="true" outlineLevel="0" collapsed="false">
      <c r="A25" s="131" t="s">
        <v>110</v>
      </c>
      <c r="B25" s="115" t="s">
        <v>98</v>
      </c>
      <c r="C25" s="55" t="s">
        <v>111</v>
      </c>
      <c r="D25" s="55" t="s">
        <v>87</v>
      </c>
      <c r="E25" s="64" t="s">
        <v>55</v>
      </c>
      <c r="F25" s="55" t="s">
        <v>56</v>
      </c>
      <c r="G25" s="104" t="n">
        <v>70</v>
      </c>
      <c r="H25" s="67" t="s">
        <v>70</v>
      </c>
      <c r="I25" s="58" t="n">
        <v>67.2</v>
      </c>
      <c r="J25" s="68" t="s">
        <v>70</v>
      </c>
      <c r="K25" s="58" t="n">
        <v>69.4</v>
      </c>
      <c r="L25" s="68" t="s">
        <v>70</v>
      </c>
      <c r="M25" s="58" t="n">
        <v>67.1</v>
      </c>
      <c r="N25" s="68" t="s">
        <v>70</v>
      </c>
      <c r="O25" s="58" t="n">
        <v>64.9</v>
      </c>
      <c r="P25" s="68" t="s">
        <v>70</v>
      </c>
      <c r="Q25" s="60" t="n">
        <v>67.1</v>
      </c>
    </row>
    <row r="26" customFormat="false" ht="19.5" hidden="false" customHeight="true" outlineLevel="0" collapsed="false">
      <c r="A26" s="131"/>
      <c r="B26" s="115"/>
      <c r="C26" s="55"/>
      <c r="D26" s="55"/>
      <c r="E26" s="64"/>
      <c r="F26" s="55" t="s">
        <v>58</v>
      </c>
      <c r="G26" s="104" t="n">
        <v>65</v>
      </c>
      <c r="H26" s="67" t="s">
        <v>70</v>
      </c>
      <c r="I26" s="58" t="n">
        <v>62.9</v>
      </c>
      <c r="J26" s="68" t="s">
        <v>70</v>
      </c>
      <c r="K26" s="58" t="n">
        <v>63.3</v>
      </c>
      <c r="L26" s="68" t="s">
        <v>70</v>
      </c>
      <c r="M26" s="58" t="n">
        <v>63.6</v>
      </c>
      <c r="N26" s="68" t="s">
        <v>70</v>
      </c>
      <c r="O26" s="58" t="n">
        <v>59.3</v>
      </c>
      <c r="P26" s="68" t="s">
        <v>70</v>
      </c>
      <c r="Q26" s="60" t="n">
        <v>63.6</v>
      </c>
    </row>
    <row r="27" s="70" customFormat="true" ht="19.5" hidden="false" customHeight="true" outlineLevel="0" collapsed="false">
      <c r="A27" s="88" t="s">
        <v>112</v>
      </c>
      <c r="B27" s="117" t="s">
        <v>98</v>
      </c>
      <c r="C27" s="73" t="s">
        <v>72</v>
      </c>
      <c r="D27" s="73" t="s">
        <v>65</v>
      </c>
      <c r="E27" s="72" t="s">
        <v>60</v>
      </c>
      <c r="F27" s="65" t="s">
        <v>56</v>
      </c>
      <c r="G27" s="105" t="n">
        <v>70</v>
      </c>
      <c r="H27" s="67" t="n">
        <v>72.5</v>
      </c>
      <c r="I27" s="68" t="s">
        <v>70</v>
      </c>
      <c r="J27" s="68" t="n">
        <v>72.5</v>
      </c>
      <c r="K27" s="68" t="s">
        <v>70</v>
      </c>
      <c r="L27" s="68" t="n">
        <v>72.4</v>
      </c>
      <c r="M27" s="68" t="s">
        <v>70</v>
      </c>
      <c r="N27" s="68" t="n">
        <v>72.1</v>
      </c>
      <c r="O27" s="68" t="s">
        <v>70</v>
      </c>
      <c r="P27" s="68" t="n">
        <v>71.2</v>
      </c>
      <c r="Q27" s="114" t="s">
        <v>70</v>
      </c>
      <c r="R27" s="20"/>
      <c r="S27" s="20"/>
      <c r="T27" s="20"/>
      <c r="U27" s="20"/>
      <c r="V27" s="20"/>
      <c r="W27" s="20"/>
      <c r="X27" s="20"/>
    </row>
    <row r="28" s="70" customFormat="true" ht="19.5" hidden="false" customHeight="true" outlineLevel="0" collapsed="false">
      <c r="A28" s="88"/>
      <c r="B28" s="117"/>
      <c r="C28" s="73"/>
      <c r="D28" s="73"/>
      <c r="E28" s="72"/>
      <c r="F28" s="73" t="s">
        <v>58</v>
      </c>
      <c r="G28" s="106" t="n">
        <v>65</v>
      </c>
      <c r="H28" s="75" t="n">
        <v>65.6</v>
      </c>
      <c r="I28" s="77" t="s">
        <v>70</v>
      </c>
      <c r="J28" s="77" t="n">
        <v>65.3</v>
      </c>
      <c r="K28" s="77" t="s">
        <v>70</v>
      </c>
      <c r="L28" s="77" t="n">
        <v>65.1</v>
      </c>
      <c r="M28" s="77" t="s">
        <v>70</v>
      </c>
      <c r="N28" s="77" t="n">
        <v>64.1</v>
      </c>
      <c r="O28" s="77" t="s">
        <v>70</v>
      </c>
      <c r="P28" s="77" t="n">
        <v>64.1</v>
      </c>
      <c r="Q28" s="123" t="s">
        <v>70</v>
      </c>
      <c r="R28" s="20"/>
      <c r="S28" s="20"/>
      <c r="T28" s="20"/>
      <c r="U28" s="20"/>
      <c r="V28" s="20"/>
      <c r="W28" s="20"/>
      <c r="X28" s="20"/>
    </row>
    <row r="29" s="70" customFormat="true" ht="19.5" hidden="false" customHeight="true" outlineLevel="0" collapsed="false">
      <c r="A29" s="110" t="s">
        <v>113</v>
      </c>
      <c r="B29" s="111" t="s">
        <v>98</v>
      </c>
      <c r="C29" s="112" t="s">
        <v>114</v>
      </c>
      <c r="D29" s="7" t="s">
        <v>65</v>
      </c>
      <c r="E29" s="112" t="s">
        <v>60</v>
      </c>
      <c r="F29" s="98" t="s">
        <v>56</v>
      </c>
      <c r="G29" s="99" t="n">
        <v>70</v>
      </c>
      <c r="H29" s="100" t="n">
        <v>67.5</v>
      </c>
      <c r="I29" s="101" t="s">
        <v>70</v>
      </c>
      <c r="J29" s="101" t="n">
        <v>67.5</v>
      </c>
      <c r="K29" s="101" t="s">
        <v>70</v>
      </c>
      <c r="L29" s="101" t="n">
        <v>68</v>
      </c>
      <c r="M29" s="101" t="s">
        <v>70</v>
      </c>
      <c r="N29" s="101" t="n">
        <v>67.3</v>
      </c>
      <c r="O29" s="101" t="s">
        <v>70</v>
      </c>
      <c r="P29" s="101" t="n">
        <v>66.5</v>
      </c>
      <c r="Q29" s="113" t="s">
        <v>70</v>
      </c>
      <c r="R29" s="20"/>
      <c r="S29" s="20"/>
      <c r="T29" s="20"/>
      <c r="U29" s="20"/>
      <c r="V29" s="20"/>
      <c r="W29" s="20"/>
      <c r="X29" s="20"/>
    </row>
    <row r="30" s="70" customFormat="true" ht="19.5" hidden="false" customHeight="true" outlineLevel="0" collapsed="false">
      <c r="A30" s="110"/>
      <c r="B30" s="111"/>
      <c r="C30" s="112"/>
      <c r="D30" s="112"/>
      <c r="E30" s="112"/>
      <c r="F30" s="65" t="s">
        <v>58</v>
      </c>
      <c r="G30" s="105" t="n">
        <v>65</v>
      </c>
      <c r="H30" s="67" t="n">
        <v>60.8</v>
      </c>
      <c r="I30" s="68" t="s">
        <v>70</v>
      </c>
      <c r="J30" s="68" t="n">
        <v>59.5</v>
      </c>
      <c r="K30" s="68" t="s">
        <v>70</v>
      </c>
      <c r="L30" s="68" t="n">
        <v>58.9</v>
      </c>
      <c r="M30" s="68" t="s">
        <v>70</v>
      </c>
      <c r="N30" s="68" t="n">
        <v>58.7</v>
      </c>
      <c r="O30" s="68" t="s">
        <v>70</v>
      </c>
      <c r="P30" s="68" t="n">
        <v>60.2</v>
      </c>
      <c r="Q30" s="114" t="s">
        <v>70</v>
      </c>
      <c r="R30" s="20"/>
      <c r="S30" s="20"/>
      <c r="T30" s="20"/>
      <c r="U30" s="20"/>
      <c r="V30" s="20"/>
      <c r="W30" s="20"/>
      <c r="X30" s="20"/>
    </row>
    <row r="31" customFormat="false" ht="19.5" hidden="false" customHeight="true" outlineLevel="0" collapsed="false">
      <c r="A31" s="116" t="s">
        <v>115</v>
      </c>
      <c r="B31" s="117" t="s">
        <v>98</v>
      </c>
      <c r="C31" s="118" t="s">
        <v>64</v>
      </c>
      <c r="D31" s="132" t="s">
        <v>54</v>
      </c>
      <c r="E31" s="94" t="s">
        <v>55</v>
      </c>
      <c r="F31" s="55" t="s">
        <v>56</v>
      </c>
      <c r="G31" s="104" t="n">
        <v>70</v>
      </c>
      <c r="H31" s="67" t="s">
        <v>70</v>
      </c>
      <c r="I31" s="58" t="n">
        <v>70.4</v>
      </c>
      <c r="J31" s="68" t="s">
        <v>70</v>
      </c>
      <c r="K31" s="58" t="n">
        <v>70.3</v>
      </c>
      <c r="L31" s="68" t="s">
        <v>70</v>
      </c>
      <c r="M31" s="58" t="n">
        <v>70</v>
      </c>
      <c r="N31" s="68" t="s">
        <v>70</v>
      </c>
      <c r="O31" s="58" t="n">
        <v>66.7</v>
      </c>
      <c r="P31" s="68" t="s">
        <v>70</v>
      </c>
      <c r="Q31" s="60" t="n">
        <v>67.8</v>
      </c>
    </row>
    <row r="32" customFormat="false" ht="19.5" hidden="false" customHeight="true" outlineLevel="0" collapsed="false">
      <c r="A32" s="116"/>
      <c r="B32" s="117"/>
      <c r="C32" s="118"/>
      <c r="D32" s="118"/>
      <c r="E32" s="94"/>
      <c r="F32" s="118" t="s">
        <v>58</v>
      </c>
      <c r="G32" s="120" t="n">
        <v>65</v>
      </c>
      <c r="H32" s="75" t="s">
        <v>70</v>
      </c>
      <c r="I32" s="122" t="n">
        <v>64</v>
      </c>
      <c r="J32" s="77" t="s">
        <v>70</v>
      </c>
      <c r="K32" s="122" t="n">
        <v>64.5</v>
      </c>
      <c r="L32" s="77" t="s">
        <v>70</v>
      </c>
      <c r="M32" s="122" t="n">
        <v>64.4</v>
      </c>
      <c r="N32" s="77" t="s">
        <v>70</v>
      </c>
      <c r="O32" s="122" t="n">
        <v>59.8</v>
      </c>
      <c r="P32" s="77" t="s">
        <v>70</v>
      </c>
      <c r="Q32" s="133" t="n">
        <v>62.5</v>
      </c>
    </row>
    <row r="33" customFormat="false" ht="19.5" hidden="false" customHeight="true" outlineLevel="0" collapsed="false">
      <c r="A33" s="124" t="s">
        <v>116</v>
      </c>
      <c r="B33" s="111" t="s">
        <v>98</v>
      </c>
      <c r="C33" s="49" t="s">
        <v>101</v>
      </c>
      <c r="D33" s="49" t="s">
        <v>87</v>
      </c>
      <c r="E33" s="126" t="s">
        <v>55</v>
      </c>
      <c r="F33" s="49" t="s">
        <v>56</v>
      </c>
      <c r="G33" s="103" t="n">
        <v>70</v>
      </c>
      <c r="H33" s="100" t="s">
        <v>70</v>
      </c>
      <c r="I33" s="52" t="n">
        <v>69.2</v>
      </c>
      <c r="J33" s="101" t="s">
        <v>70</v>
      </c>
      <c r="K33" s="52" t="n">
        <v>68.8</v>
      </c>
      <c r="L33" s="101" t="s">
        <v>70</v>
      </c>
      <c r="M33" s="52" t="n">
        <v>70.1</v>
      </c>
      <c r="N33" s="101" t="s">
        <v>70</v>
      </c>
      <c r="O33" s="52" t="n">
        <v>66.3</v>
      </c>
      <c r="P33" s="101" t="s">
        <v>70</v>
      </c>
      <c r="Q33" s="54" t="n">
        <v>67.8</v>
      </c>
    </row>
    <row r="34" customFormat="false" ht="19.5" hidden="false" customHeight="true" outlineLevel="0" collapsed="false">
      <c r="A34" s="124"/>
      <c r="B34" s="111"/>
      <c r="C34" s="49"/>
      <c r="D34" s="49"/>
      <c r="E34" s="126"/>
      <c r="F34" s="55" t="s">
        <v>58</v>
      </c>
      <c r="G34" s="104" t="n">
        <v>65</v>
      </c>
      <c r="H34" s="67" t="s">
        <v>70</v>
      </c>
      <c r="I34" s="58" t="n">
        <v>62.9</v>
      </c>
      <c r="J34" s="68" t="s">
        <v>70</v>
      </c>
      <c r="K34" s="58" t="n">
        <v>61.9</v>
      </c>
      <c r="L34" s="68" t="s">
        <v>70</v>
      </c>
      <c r="M34" s="58" t="n">
        <v>61.8</v>
      </c>
      <c r="N34" s="68" t="s">
        <v>70</v>
      </c>
      <c r="O34" s="58" t="n">
        <v>58.7</v>
      </c>
      <c r="P34" s="68" t="s">
        <v>70</v>
      </c>
      <c r="Q34" s="60" t="n">
        <v>62.5</v>
      </c>
    </row>
    <row r="35" customFormat="false" ht="19.5" hidden="false" customHeight="true" outlineLevel="0" collapsed="false">
      <c r="A35" s="116" t="s">
        <v>117</v>
      </c>
      <c r="B35" s="134" t="s">
        <v>118</v>
      </c>
      <c r="C35" s="135" t="s">
        <v>75</v>
      </c>
      <c r="D35" s="132" t="s">
        <v>108</v>
      </c>
      <c r="E35" s="94" t="s">
        <v>55</v>
      </c>
      <c r="F35" s="55" t="s">
        <v>56</v>
      </c>
      <c r="G35" s="104" t="n">
        <v>65</v>
      </c>
      <c r="H35" s="136" t="s">
        <v>70</v>
      </c>
      <c r="I35" s="137" t="n">
        <v>53.4</v>
      </c>
      <c r="J35" s="68" t="s">
        <v>70</v>
      </c>
      <c r="K35" s="58" t="n">
        <v>55.4</v>
      </c>
      <c r="L35" s="68" t="s">
        <v>70</v>
      </c>
      <c r="M35" s="58" t="n">
        <v>58.4</v>
      </c>
      <c r="N35" s="68" t="s">
        <v>70</v>
      </c>
      <c r="O35" s="58" t="n">
        <v>62.4</v>
      </c>
      <c r="P35" s="68" t="s">
        <v>70</v>
      </c>
      <c r="Q35" s="58" t="s">
        <v>70</v>
      </c>
    </row>
    <row r="36" customFormat="false" ht="19.5" hidden="false" customHeight="true" outlineLevel="0" collapsed="false">
      <c r="A36" s="116"/>
      <c r="B36" s="134"/>
      <c r="C36" s="135"/>
      <c r="D36" s="135"/>
      <c r="E36" s="94"/>
      <c r="F36" s="118" t="s">
        <v>58</v>
      </c>
      <c r="G36" s="120" t="n">
        <v>60</v>
      </c>
      <c r="H36" s="75" t="s">
        <v>70</v>
      </c>
      <c r="I36" s="138" t="n">
        <v>43.2</v>
      </c>
      <c r="J36" s="77" t="s">
        <v>70</v>
      </c>
      <c r="K36" s="122" t="n">
        <v>45.7</v>
      </c>
      <c r="L36" s="77" t="s">
        <v>70</v>
      </c>
      <c r="M36" s="122" t="n">
        <v>48.8</v>
      </c>
      <c r="N36" s="77" t="s">
        <v>70</v>
      </c>
      <c r="O36" s="122" t="n">
        <v>54.3</v>
      </c>
      <c r="P36" s="77" t="s">
        <v>70</v>
      </c>
      <c r="Q36" s="122" t="s">
        <v>70</v>
      </c>
    </row>
    <row r="37" customFormat="false" ht="20.25" hidden="false" customHeight="true" outlineLevel="0" collapsed="false">
      <c r="Q37" s="139" t="s">
        <v>119</v>
      </c>
    </row>
  </sheetData>
  <mergeCells count="88">
    <mergeCell ref="A3:A4"/>
    <mergeCell ref="B3:B4"/>
    <mergeCell ref="C3:C4"/>
    <mergeCell ref="D3:D4"/>
    <mergeCell ref="E3:E4"/>
    <mergeCell ref="F3:F4"/>
    <mergeCell ref="G3:G4"/>
    <mergeCell ref="H3:Q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conditionalFormatting sqref="G17:H17 J17 L17 N17 P17">
    <cfRule type="cellIs" priority="2" operator="greaterThan" aboveAverage="0" equalAverage="0" bottom="0" percent="0" rank="0" text="" dxfId="2">
      <formula>$G$17</formula>
    </cfRule>
  </conditionalFormatting>
  <conditionalFormatting sqref="G5:H6 G7:G8 I7:I8 G15:H16 G18:H18 I19:I20 J5:J6 L5:L6 N5:N6 P5:P6 Q7:Q8 O7:O8 M7:M8 K7:K8 P9:P10 Q13:Q14 P15:P16 N15:N16 L15:L16 J15:J16 J18 L18 N18 P18 O19:O20 M19:M20 K19:K20 Q25:Q26 P27:P30 N27:N30 L27:L30 J27:J30 G27:H30 K31:K36 M31:M36 O31:O36 Q31:Q34 G19:G26 G9:H10 G13:G14 I13:I14 N9:N10 O13:O14 L9:L10 M13:M14 J9:J10 K13:K14 G31:G36 I31:I36 I25:I26 H23:H24 K25:K26 J23:J24 M25:M26 L23:L24 O25:O26 N23:N24 Q19:Q20 P21:P22">
    <cfRule type="cellIs" priority="3" operator="greaterThan" aboveAverage="0" equalAverage="0" bottom="0" percent="0" rank="0" text="" dxfId="3">
      <formula>$G5</formula>
    </cfRule>
  </conditionalFormatting>
  <conditionalFormatting sqref="G11:G12">
    <cfRule type="cellIs" priority="4" operator="greaterThan" aboveAverage="0" equalAverage="0" bottom="0" percent="0" rank="0" text="" dxfId="4">
      <formula>$G1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6.87"/>
    <col collapsed="false" customWidth="true" hidden="false" outlineLevel="0" max="2" min="2" style="141" width="7.37"/>
    <col collapsed="false" customWidth="true" hidden="false" outlineLevel="0" max="4" min="3" style="142" width="10.11"/>
    <col collapsed="false" customWidth="true" hidden="false" outlineLevel="0" max="6" min="5" style="141" width="10.11"/>
    <col collapsed="false" customWidth="true" hidden="false" outlineLevel="0" max="7" min="7" style="143" width="10.62"/>
    <col collapsed="false" customWidth="true" hidden="false" outlineLevel="0" max="8" min="8" style="141" width="10.62"/>
    <col collapsed="false" customWidth="false" hidden="false" outlineLevel="0" max="257" min="9" style="141" width="8.99"/>
  </cols>
  <sheetData>
    <row r="1" customFormat="false" ht="13.5" hidden="false" customHeight="false" outlineLevel="0" collapsed="false">
      <c r="A1" s="144" t="s">
        <v>120</v>
      </c>
    </row>
    <row r="3" customFormat="false" ht="13.5" hidden="false" customHeight="false" outlineLevel="0" collapsed="false">
      <c r="A3" s="145" t="s">
        <v>121</v>
      </c>
    </row>
    <row r="4" s="147" customFormat="true" ht="15" hidden="false" customHeight="true" outlineLevel="0" collapsed="false">
      <c r="A4" s="146"/>
      <c r="C4" s="148"/>
      <c r="D4" s="148"/>
      <c r="G4" s="149" t="s">
        <v>122</v>
      </c>
      <c r="H4" s="149"/>
    </row>
    <row r="5" s="147" customFormat="true" ht="15" hidden="false" customHeight="true" outlineLevel="0" collapsed="false">
      <c r="A5" s="146"/>
      <c r="C5" s="148"/>
      <c r="D5" s="148"/>
      <c r="G5" s="150" t="s">
        <v>123</v>
      </c>
      <c r="H5" s="150"/>
    </row>
    <row r="6" s="145" customFormat="true" ht="24.75" hidden="false" customHeight="true" outlineLevel="0" collapsed="false">
      <c r="A6" s="151" t="s">
        <v>124</v>
      </c>
      <c r="B6" s="152" t="s">
        <v>125</v>
      </c>
      <c r="C6" s="153" t="s">
        <v>126</v>
      </c>
      <c r="D6" s="153"/>
      <c r="E6" s="154" t="s">
        <v>127</v>
      </c>
      <c r="F6" s="154"/>
      <c r="G6" s="155" t="s">
        <v>128</v>
      </c>
      <c r="H6" s="156" t="s">
        <v>129</v>
      </c>
      <c r="P6" s="157"/>
    </row>
    <row r="7" s="160" customFormat="true" ht="16.5" hidden="false" customHeight="true" outlineLevel="0" collapsed="false">
      <c r="A7" s="151"/>
      <c r="B7" s="152"/>
      <c r="C7" s="158" t="s">
        <v>130</v>
      </c>
      <c r="D7" s="158" t="s">
        <v>131</v>
      </c>
      <c r="E7" s="158" t="s">
        <v>130</v>
      </c>
      <c r="F7" s="159" t="s">
        <v>131</v>
      </c>
      <c r="G7" s="155"/>
      <c r="H7" s="156"/>
    </row>
    <row r="8" s="145" customFormat="true" ht="22.5" hidden="false" customHeight="true" outlineLevel="0" collapsed="false">
      <c r="A8" s="161" t="s">
        <v>132</v>
      </c>
      <c r="B8" s="162" t="n">
        <v>0.25</v>
      </c>
      <c r="C8" s="163" t="n">
        <v>55</v>
      </c>
      <c r="D8" s="163" t="n">
        <v>58</v>
      </c>
      <c r="E8" s="163" t="n">
        <v>49</v>
      </c>
      <c r="F8" s="164" t="n">
        <v>51</v>
      </c>
      <c r="G8" s="165" t="n">
        <v>714</v>
      </c>
      <c r="H8" s="166" t="n">
        <v>0.563</v>
      </c>
      <c r="I8" s="157"/>
    </row>
    <row r="9" s="145" customFormat="true" ht="22.5" hidden="false" customHeight="true" outlineLevel="0" collapsed="false">
      <c r="A9" s="161"/>
      <c r="B9" s="167" t="n">
        <v>0.291666666666667</v>
      </c>
      <c r="C9" s="168" t="n">
        <v>56</v>
      </c>
      <c r="D9" s="168" t="n">
        <v>58</v>
      </c>
      <c r="E9" s="168" t="n">
        <v>48</v>
      </c>
      <c r="F9" s="169" t="n">
        <v>50</v>
      </c>
      <c r="G9" s="170" t="n">
        <v>1008</v>
      </c>
      <c r="H9" s="171" t="n">
        <v>0.315</v>
      </c>
    </row>
    <row r="10" s="145" customFormat="true" ht="22.5" hidden="false" customHeight="true" outlineLevel="0" collapsed="false">
      <c r="A10" s="161"/>
      <c r="B10" s="167" t="n">
        <v>0.333333333333333</v>
      </c>
      <c r="C10" s="168" t="n">
        <v>57</v>
      </c>
      <c r="D10" s="168" t="n">
        <v>58</v>
      </c>
      <c r="E10" s="168" t="n">
        <v>49</v>
      </c>
      <c r="F10" s="169" t="n">
        <v>51</v>
      </c>
      <c r="G10" s="170" t="n">
        <v>1152</v>
      </c>
      <c r="H10" s="171" t="n">
        <v>0.25</v>
      </c>
    </row>
    <row r="11" s="145" customFormat="true" ht="22.5" hidden="false" customHeight="true" outlineLevel="0" collapsed="false">
      <c r="A11" s="172" t="s">
        <v>56</v>
      </c>
      <c r="B11" s="167" t="n">
        <v>0.375</v>
      </c>
      <c r="C11" s="168" t="n">
        <v>57</v>
      </c>
      <c r="D11" s="168" t="n">
        <v>58</v>
      </c>
      <c r="E11" s="168" t="n">
        <v>49</v>
      </c>
      <c r="F11" s="169" t="n">
        <v>50</v>
      </c>
      <c r="G11" s="170" t="n">
        <v>1278</v>
      </c>
      <c r="H11" s="171" t="n">
        <v>0.254</v>
      </c>
    </row>
    <row r="12" s="145" customFormat="true" ht="22.5" hidden="false" customHeight="true" outlineLevel="0" collapsed="false">
      <c r="A12" s="172"/>
      <c r="B12" s="167" t="n">
        <v>0.416666666666667</v>
      </c>
      <c r="C12" s="168" t="n">
        <v>58</v>
      </c>
      <c r="D12" s="168" t="n">
        <v>59</v>
      </c>
      <c r="E12" s="168" t="n">
        <v>50</v>
      </c>
      <c r="F12" s="169" t="n">
        <v>52</v>
      </c>
      <c r="G12" s="170" t="n">
        <v>1302</v>
      </c>
      <c r="H12" s="171" t="n">
        <v>0.272</v>
      </c>
    </row>
    <row r="13" s="145" customFormat="true" ht="22.5" hidden="false" customHeight="true" outlineLevel="0" collapsed="false">
      <c r="A13" s="172"/>
      <c r="B13" s="167" t="n">
        <v>0.458333333333333</v>
      </c>
      <c r="C13" s="168" t="n">
        <v>57</v>
      </c>
      <c r="D13" s="168" t="n">
        <v>58</v>
      </c>
      <c r="E13" s="168" t="n">
        <v>49</v>
      </c>
      <c r="F13" s="169" t="n">
        <v>51</v>
      </c>
      <c r="G13" s="170" t="n">
        <v>1134</v>
      </c>
      <c r="H13" s="171" t="n">
        <v>0.302</v>
      </c>
    </row>
    <row r="14" s="145" customFormat="true" ht="22.5" hidden="false" customHeight="true" outlineLevel="0" collapsed="false">
      <c r="A14" s="172"/>
      <c r="B14" s="167" t="n">
        <v>0.5</v>
      </c>
      <c r="C14" s="168" t="n">
        <v>54</v>
      </c>
      <c r="D14" s="168" t="n">
        <v>57</v>
      </c>
      <c r="E14" s="168" t="n">
        <v>47</v>
      </c>
      <c r="F14" s="169" t="n">
        <v>51</v>
      </c>
      <c r="G14" s="170" t="n">
        <v>1050</v>
      </c>
      <c r="H14" s="171" t="n">
        <v>0.337</v>
      </c>
    </row>
    <row r="15" s="145" customFormat="true" ht="22.5" hidden="false" customHeight="true" outlineLevel="0" collapsed="false">
      <c r="A15" s="172"/>
      <c r="B15" s="167" t="n">
        <v>0.541666666666667</v>
      </c>
      <c r="C15" s="168" t="n">
        <v>55</v>
      </c>
      <c r="D15" s="168" t="n">
        <v>58</v>
      </c>
      <c r="E15" s="168" t="n">
        <v>47</v>
      </c>
      <c r="F15" s="169" t="n">
        <v>49</v>
      </c>
      <c r="G15" s="170" t="n">
        <v>1158</v>
      </c>
      <c r="H15" s="171" t="n">
        <v>0.342</v>
      </c>
    </row>
    <row r="16" s="145" customFormat="true" ht="22.5" hidden="false" customHeight="true" outlineLevel="0" collapsed="false">
      <c r="A16" s="172"/>
      <c r="B16" s="167" t="n">
        <v>0.583333333333333</v>
      </c>
      <c r="C16" s="168" t="n">
        <v>55</v>
      </c>
      <c r="D16" s="168" t="n">
        <v>57</v>
      </c>
      <c r="E16" s="168" t="n">
        <v>47</v>
      </c>
      <c r="F16" s="169" t="n">
        <v>49</v>
      </c>
      <c r="G16" s="170" t="n">
        <v>1206</v>
      </c>
      <c r="H16" s="171" t="n">
        <v>0.358</v>
      </c>
    </row>
    <row r="17" s="145" customFormat="true" ht="22.5" hidden="false" customHeight="true" outlineLevel="0" collapsed="false">
      <c r="A17" s="172"/>
      <c r="B17" s="167" t="n">
        <v>0.625</v>
      </c>
      <c r="C17" s="168" t="n">
        <v>57</v>
      </c>
      <c r="D17" s="168" t="n">
        <v>58</v>
      </c>
      <c r="E17" s="168" t="n">
        <v>48</v>
      </c>
      <c r="F17" s="169" t="n">
        <v>50</v>
      </c>
      <c r="G17" s="170" t="n">
        <v>1398</v>
      </c>
      <c r="H17" s="171" t="n">
        <v>0.395</v>
      </c>
    </row>
    <row r="18" s="145" customFormat="true" ht="22.5" hidden="false" customHeight="true" outlineLevel="0" collapsed="false">
      <c r="A18" s="172"/>
      <c r="B18" s="167" t="n">
        <v>0.666666666666667</v>
      </c>
      <c r="C18" s="168" t="n">
        <v>58</v>
      </c>
      <c r="D18" s="168" t="n">
        <v>59</v>
      </c>
      <c r="E18" s="168" t="n">
        <v>49</v>
      </c>
      <c r="F18" s="169" t="n">
        <v>50</v>
      </c>
      <c r="G18" s="170" t="n">
        <v>1548</v>
      </c>
      <c r="H18" s="171" t="n">
        <v>0.391</v>
      </c>
    </row>
    <row r="19" s="145" customFormat="true" ht="22.5" hidden="false" customHeight="true" outlineLevel="0" collapsed="false">
      <c r="A19" s="172"/>
      <c r="B19" s="167" t="n">
        <v>0.708333333333333</v>
      </c>
      <c r="C19" s="168" t="n">
        <v>58</v>
      </c>
      <c r="D19" s="168" t="n">
        <v>59</v>
      </c>
      <c r="E19" s="168" t="n">
        <v>51</v>
      </c>
      <c r="F19" s="169" t="n">
        <v>51</v>
      </c>
      <c r="G19" s="170" t="n">
        <v>1620</v>
      </c>
      <c r="H19" s="171" t="n">
        <v>0.437</v>
      </c>
    </row>
    <row r="20" s="145" customFormat="true" ht="22.5" hidden="false" customHeight="true" outlineLevel="0" collapsed="false">
      <c r="A20" s="172" t="s">
        <v>133</v>
      </c>
      <c r="B20" s="167" t="n">
        <v>0.75</v>
      </c>
      <c r="C20" s="168" t="n">
        <v>58</v>
      </c>
      <c r="D20" s="168" t="n">
        <v>59</v>
      </c>
      <c r="E20" s="168" t="n">
        <v>50</v>
      </c>
      <c r="F20" s="169" t="n">
        <v>52</v>
      </c>
      <c r="G20" s="170" t="n">
        <v>1398</v>
      </c>
      <c r="H20" s="171" t="n">
        <v>0.498</v>
      </c>
    </row>
    <row r="21" s="145" customFormat="true" ht="22.5" hidden="false" customHeight="true" outlineLevel="0" collapsed="false">
      <c r="A21" s="172"/>
      <c r="B21" s="167" t="n">
        <v>0.791666666666667</v>
      </c>
      <c r="C21" s="168" t="n">
        <v>58</v>
      </c>
      <c r="D21" s="168" t="n">
        <v>59</v>
      </c>
      <c r="E21" s="168" t="n">
        <v>50</v>
      </c>
      <c r="F21" s="169" t="n">
        <v>52</v>
      </c>
      <c r="G21" s="170" t="n">
        <v>1266</v>
      </c>
      <c r="H21" s="171" t="n">
        <v>0.583</v>
      </c>
    </row>
    <row r="22" s="145" customFormat="true" ht="22.5" hidden="false" customHeight="true" outlineLevel="0" collapsed="false">
      <c r="A22" s="172"/>
      <c r="B22" s="167" t="n">
        <v>0.833333333333333</v>
      </c>
      <c r="C22" s="168" t="n">
        <v>58</v>
      </c>
      <c r="D22" s="168" t="n">
        <v>59</v>
      </c>
      <c r="E22" s="168" t="n">
        <v>50</v>
      </c>
      <c r="F22" s="169" t="n">
        <v>54</v>
      </c>
      <c r="G22" s="170" t="n">
        <v>1296</v>
      </c>
      <c r="H22" s="171" t="n">
        <v>0.69</v>
      </c>
    </row>
    <row r="23" s="145" customFormat="true" ht="22.5" hidden="false" customHeight="true" outlineLevel="0" collapsed="false">
      <c r="A23" s="173" t="s">
        <v>58</v>
      </c>
      <c r="B23" s="167" t="n">
        <v>0.875</v>
      </c>
      <c r="C23" s="168" t="n">
        <v>58</v>
      </c>
      <c r="D23" s="168" t="n">
        <v>59</v>
      </c>
      <c r="E23" s="168" t="n">
        <v>50</v>
      </c>
      <c r="F23" s="169" t="n">
        <v>51</v>
      </c>
      <c r="G23" s="170" t="n">
        <v>1140</v>
      </c>
      <c r="H23" s="171" t="n">
        <v>0.742</v>
      </c>
    </row>
    <row r="24" s="145" customFormat="true" ht="22.5" hidden="false" customHeight="true" outlineLevel="0" collapsed="false">
      <c r="A24" s="173"/>
      <c r="B24" s="167" t="n">
        <v>0.916666666666667</v>
      </c>
      <c r="C24" s="168" t="n">
        <v>57</v>
      </c>
      <c r="D24" s="168" t="n">
        <v>59</v>
      </c>
      <c r="E24" s="168" t="n">
        <v>49</v>
      </c>
      <c r="F24" s="169" t="n">
        <v>51</v>
      </c>
      <c r="G24" s="170" t="n">
        <v>1116</v>
      </c>
      <c r="H24" s="171" t="n">
        <v>0.801</v>
      </c>
    </row>
    <row r="25" s="145" customFormat="true" ht="22.5" hidden="false" customHeight="true" outlineLevel="0" collapsed="false">
      <c r="A25" s="173"/>
      <c r="B25" s="167" t="n">
        <v>0.958333333333333</v>
      </c>
      <c r="C25" s="168" t="n">
        <v>59</v>
      </c>
      <c r="D25" s="168" t="n">
        <v>60</v>
      </c>
      <c r="E25" s="168" t="n">
        <v>50</v>
      </c>
      <c r="F25" s="169" t="n">
        <v>52</v>
      </c>
      <c r="G25" s="170" t="n">
        <v>1392</v>
      </c>
      <c r="H25" s="171" t="n">
        <v>0.836</v>
      </c>
    </row>
    <row r="26" s="145" customFormat="true" ht="22.5" hidden="false" customHeight="true" outlineLevel="0" collapsed="false">
      <c r="A26" s="173"/>
      <c r="B26" s="167" t="n">
        <v>0</v>
      </c>
      <c r="C26" s="168" t="n">
        <v>60</v>
      </c>
      <c r="D26" s="168" t="n">
        <v>61</v>
      </c>
      <c r="E26" s="168" t="n">
        <v>53</v>
      </c>
      <c r="F26" s="169" t="n">
        <v>54</v>
      </c>
      <c r="G26" s="170" t="n">
        <v>1266</v>
      </c>
      <c r="H26" s="171" t="n">
        <v>0.858</v>
      </c>
    </row>
    <row r="27" s="145" customFormat="true" ht="22.5" hidden="false" customHeight="true" outlineLevel="0" collapsed="false">
      <c r="A27" s="173"/>
      <c r="B27" s="167" t="n">
        <v>0.0416666666666667</v>
      </c>
      <c r="C27" s="168" t="n">
        <v>61</v>
      </c>
      <c r="D27" s="168" t="n">
        <v>62</v>
      </c>
      <c r="E27" s="168" t="n">
        <v>55</v>
      </c>
      <c r="F27" s="169" t="n">
        <v>56</v>
      </c>
      <c r="G27" s="170" t="n">
        <v>1128</v>
      </c>
      <c r="H27" s="171" t="n">
        <v>0.883</v>
      </c>
    </row>
    <row r="28" s="145" customFormat="true" ht="22.5" hidden="false" customHeight="true" outlineLevel="0" collapsed="false">
      <c r="A28" s="173"/>
      <c r="B28" s="167" t="n">
        <v>0.0833333333333333</v>
      </c>
      <c r="C28" s="168" t="n">
        <v>59</v>
      </c>
      <c r="D28" s="168" t="n">
        <v>61</v>
      </c>
      <c r="E28" s="168" t="n">
        <v>53</v>
      </c>
      <c r="F28" s="169" t="n">
        <v>54</v>
      </c>
      <c r="G28" s="170" t="n">
        <v>942</v>
      </c>
      <c r="H28" s="171" t="n">
        <v>0.885</v>
      </c>
    </row>
    <row r="29" s="145" customFormat="true" ht="22.5" hidden="false" customHeight="true" outlineLevel="0" collapsed="false">
      <c r="A29" s="173"/>
      <c r="B29" s="167" t="n">
        <v>0.125</v>
      </c>
      <c r="C29" s="168" t="n">
        <v>58</v>
      </c>
      <c r="D29" s="168" t="n">
        <v>59</v>
      </c>
      <c r="E29" s="168" t="n">
        <v>51</v>
      </c>
      <c r="F29" s="169" t="n">
        <v>53</v>
      </c>
      <c r="G29" s="170" t="n">
        <v>708</v>
      </c>
      <c r="H29" s="171" t="n">
        <v>0.873</v>
      </c>
    </row>
    <row r="30" s="145" customFormat="true" ht="22.5" hidden="false" customHeight="true" outlineLevel="0" collapsed="false">
      <c r="A30" s="173"/>
      <c r="B30" s="167" t="n">
        <v>0.166666666666667</v>
      </c>
      <c r="C30" s="168" t="n">
        <v>56</v>
      </c>
      <c r="D30" s="168" t="n">
        <v>58</v>
      </c>
      <c r="E30" s="168" t="n">
        <v>50</v>
      </c>
      <c r="F30" s="169" t="n">
        <v>51</v>
      </c>
      <c r="G30" s="170" t="n">
        <v>624</v>
      </c>
      <c r="H30" s="171" t="n">
        <v>0.788</v>
      </c>
    </row>
    <row r="31" s="145" customFormat="true" ht="22.5" hidden="false" customHeight="true" outlineLevel="0" collapsed="false">
      <c r="A31" s="173"/>
      <c r="B31" s="174" t="n">
        <v>0.208333333333333</v>
      </c>
      <c r="C31" s="175" t="n">
        <v>56</v>
      </c>
      <c r="D31" s="175" t="n">
        <v>58</v>
      </c>
      <c r="E31" s="175" t="n">
        <v>49</v>
      </c>
      <c r="F31" s="176" t="n">
        <v>51</v>
      </c>
      <c r="G31" s="177" t="n">
        <v>618</v>
      </c>
      <c r="H31" s="178" t="n">
        <v>0.718</v>
      </c>
    </row>
    <row r="32" s="147" customFormat="true" ht="12" hidden="false" customHeight="false" outlineLevel="0" collapsed="false">
      <c r="A32" s="146"/>
      <c r="C32" s="148"/>
      <c r="D32" s="148"/>
    </row>
  </sheetData>
  <mergeCells count="11">
    <mergeCell ref="G5:H5"/>
    <mergeCell ref="A6:A7"/>
    <mergeCell ref="B6:B7"/>
    <mergeCell ref="C6:D6"/>
    <mergeCell ref="E6:F6"/>
    <mergeCell ref="G6:G7"/>
    <mergeCell ref="H6:H7"/>
    <mergeCell ref="A8:A10"/>
    <mergeCell ref="A11:A19"/>
    <mergeCell ref="A20:A22"/>
    <mergeCell ref="A23:A31"/>
  </mergeCells>
  <printOptions headings="false" gridLines="false" gridLinesSet="true" horizontalCentered="false" verticalCentered="false"/>
  <pageMargins left="1.25972222222222" right="0.629861111111111" top="1.25972222222222" bottom="1.14166666666667" header="0.511811023622047" footer="1.14166666666667"/>
  <pageSetup paperSize="9" scale="9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74"/>
    <col collapsed="false" customWidth="true" hidden="false" outlineLevel="0" max="3" min="3" style="0" width="9.49"/>
    <col collapsed="false" customWidth="true" hidden="false" outlineLevel="0" max="7" min="4" style="0" width="7.87"/>
    <col collapsed="false" customWidth="true" hidden="false" outlineLevel="0" max="8" min="8" style="0" width="11.24"/>
    <col collapsed="false" customWidth="true" hidden="false" outlineLevel="0" max="9" min="9" style="179" width="11.87"/>
  </cols>
  <sheetData>
    <row r="1" customFormat="false" ht="14.25" hidden="false" customHeight="false" outlineLevel="0" collapsed="false">
      <c r="A1" s="180"/>
      <c r="B1" s="181" t="s">
        <v>134</v>
      </c>
      <c r="C1" s="182"/>
      <c r="D1" s="182"/>
      <c r="E1" s="182"/>
      <c r="F1" s="182"/>
      <c r="G1" s="182"/>
      <c r="H1" s="182"/>
      <c r="I1" s="183"/>
    </row>
    <row r="2" s="186" customFormat="true" ht="15" hidden="false" customHeight="true" outlineLevel="0" collapsed="false">
      <c r="A2" s="184"/>
      <c r="B2" s="185"/>
      <c r="C2" s="185"/>
      <c r="D2" s="184"/>
      <c r="F2" s="187"/>
      <c r="G2" s="187"/>
      <c r="H2" s="188" t="s">
        <v>135</v>
      </c>
      <c r="I2" s="188"/>
    </row>
    <row r="3" s="186" customFormat="true" ht="15" hidden="false" customHeight="true" outlineLevel="0" collapsed="false">
      <c r="A3" s="184"/>
      <c r="B3" s="184"/>
      <c r="C3" s="184"/>
      <c r="D3" s="184"/>
      <c r="E3" s="184"/>
      <c r="F3" s="184"/>
      <c r="G3" s="189"/>
      <c r="H3" s="190" t="s">
        <v>123</v>
      </c>
      <c r="I3" s="190"/>
    </row>
    <row r="4" s="184" customFormat="true" ht="26.25" hidden="false" customHeight="true" outlineLevel="0" collapsed="false">
      <c r="B4" s="191" t="s">
        <v>136</v>
      </c>
      <c r="C4" s="192" t="s">
        <v>137</v>
      </c>
      <c r="D4" s="193" t="s">
        <v>138</v>
      </c>
      <c r="E4" s="193"/>
      <c r="F4" s="193" t="s">
        <v>139</v>
      </c>
      <c r="G4" s="193"/>
      <c r="H4" s="44" t="s">
        <v>140</v>
      </c>
      <c r="I4" s="194" t="s">
        <v>141</v>
      </c>
    </row>
    <row r="5" s="184" customFormat="true" ht="26.25" hidden="false" customHeight="true" outlineLevel="0" collapsed="false">
      <c r="A5" s="145"/>
      <c r="B5" s="191"/>
      <c r="C5" s="192"/>
      <c r="D5" s="192" t="s">
        <v>142</v>
      </c>
      <c r="E5" s="192" t="s">
        <v>143</v>
      </c>
      <c r="F5" s="192" t="s">
        <v>142</v>
      </c>
      <c r="G5" s="192" t="s">
        <v>143</v>
      </c>
      <c r="H5" s="44"/>
      <c r="I5" s="194"/>
    </row>
    <row r="6" s="186" customFormat="true" ht="26.25" hidden="false" customHeight="true" outlineLevel="0" collapsed="false">
      <c r="A6" s="160"/>
      <c r="B6" s="195" t="s">
        <v>144</v>
      </c>
      <c r="C6" s="196" t="n">
        <f aca="false">+D6+F6</f>
        <v>714</v>
      </c>
      <c r="D6" s="196" t="n">
        <v>330</v>
      </c>
      <c r="E6" s="197" t="n">
        <v>186</v>
      </c>
      <c r="F6" s="196" t="n">
        <v>384</v>
      </c>
      <c r="G6" s="196" t="n">
        <v>216</v>
      </c>
      <c r="H6" s="196" t="n">
        <f aca="false">+E6+G6</f>
        <v>402</v>
      </c>
      <c r="I6" s="198" t="n">
        <f aca="false">+H6/C6</f>
        <v>0.563025210084034</v>
      </c>
    </row>
    <row r="7" s="186" customFormat="true" ht="26.25" hidden="false" customHeight="true" outlineLevel="0" collapsed="false">
      <c r="A7" s="160"/>
      <c r="B7" s="199" t="s">
        <v>145</v>
      </c>
      <c r="C7" s="196" t="n">
        <f aca="false">+D7+F7</f>
        <v>1008</v>
      </c>
      <c r="D7" s="197" t="n">
        <v>492</v>
      </c>
      <c r="E7" s="197" t="n">
        <v>144</v>
      </c>
      <c r="F7" s="197" t="n">
        <v>516</v>
      </c>
      <c r="G7" s="197" t="n">
        <v>174</v>
      </c>
      <c r="H7" s="196" t="n">
        <f aca="false">+E7+G7</f>
        <v>318</v>
      </c>
      <c r="I7" s="198" t="n">
        <f aca="false">+H7/C7</f>
        <v>0.31547619047619</v>
      </c>
      <c r="N7" s="141"/>
    </row>
    <row r="8" s="186" customFormat="true" ht="26.25" hidden="false" customHeight="true" outlineLevel="0" collapsed="false">
      <c r="A8" s="160"/>
      <c r="B8" s="199" t="s">
        <v>146</v>
      </c>
      <c r="C8" s="196" t="n">
        <f aca="false">+D8+F8</f>
        <v>1152</v>
      </c>
      <c r="D8" s="197" t="n">
        <v>582</v>
      </c>
      <c r="E8" s="197" t="n">
        <v>126</v>
      </c>
      <c r="F8" s="197" t="n">
        <v>570</v>
      </c>
      <c r="G8" s="197" t="n">
        <v>162</v>
      </c>
      <c r="H8" s="196" t="n">
        <f aca="false">+E8+G8</f>
        <v>288</v>
      </c>
      <c r="I8" s="198" t="n">
        <f aca="false">+H8/C8</f>
        <v>0.25</v>
      </c>
    </row>
    <row r="9" s="186" customFormat="true" ht="26.25" hidden="false" customHeight="true" outlineLevel="0" collapsed="false">
      <c r="A9" s="160"/>
      <c r="B9" s="199" t="s">
        <v>147</v>
      </c>
      <c r="C9" s="196" t="n">
        <f aca="false">+D9+F9</f>
        <v>1278</v>
      </c>
      <c r="D9" s="197" t="n">
        <v>702</v>
      </c>
      <c r="E9" s="197" t="n">
        <v>132</v>
      </c>
      <c r="F9" s="197" t="n">
        <v>576</v>
      </c>
      <c r="G9" s="197" t="n">
        <v>192</v>
      </c>
      <c r="H9" s="196" t="n">
        <f aca="false">+E9+G9</f>
        <v>324</v>
      </c>
      <c r="I9" s="198" t="n">
        <f aca="false">+H9/C9</f>
        <v>0.253521126760563</v>
      </c>
    </row>
    <row r="10" s="186" customFormat="true" ht="26.25" hidden="false" customHeight="true" outlineLevel="0" collapsed="false">
      <c r="A10" s="160"/>
      <c r="B10" s="199" t="s">
        <v>148</v>
      </c>
      <c r="C10" s="196" t="n">
        <f aca="false">+D10+F10</f>
        <v>1302</v>
      </c>
      <c r="D10" s="197" t="n">
        <v>750</v>
      </c>
      <c r="E10" s="197" t="n">
        <v>174</v>
      </c>
      <c r="F10" s="197" t="n">
        <v>552</v>
      </c>
      <c r="G10" s="197" t="n">
        <v>180</v>
      </c>
      <c r="H10" s="196" t="n">
        <f aca="false">+E10+G10</f>
        <v>354</v>
      </c>
      <c r="I10" s="198" t="n">
        <f aca="false">+H10/C10</f>
        <v>0.271889400921659</v>
      </c>
    </row>
    <row r="11" s="186" customFormat="true" ht="26.25" hidden="false" customHeight="true" outlineLevel="0" collapsed="false">
      <c r="A11" s="160"/>
      <c r="B11" s="199" t="s">
        <v>149</v>
      </c>
      <c r="C11" s="196" t="n">
        <f aca="false">+D11+F11</f>
        <v>1134</v>
      </c>
      <c r="D11" s="197" t="n">
        <v>636</v>
      </c>
      <c r="E11" s="197" t="n">
        <v>192</v>
      </c>
      <c r="F11" s="197" t="n">
        <v>498</v>
      </c>
      <c r="G11" s="197" t="n">
        <v>150</v>
      </c>
      <c r="H11" s="196" t="n">
        <f aca="false">+E11+G11</f>
        <v>342</v>
      </c>
      <c r="I11" s="198" t="n">
        <f aca="false">+H11/C11</f>
        <v>0.301587301587302</v>
      </c>
    </row>
    <row r="12" s="186" customFormat="true" ht="26.25" hidden="false" customHeight="true" outlineLevel="0" collapsed="false">
      <c r="A12" s="160"/>
      <c r="B12" s="199" t="s">
        <v>150</v>
      </c>
      <c r="C12" s="196" t="n">
        <f aca="false">+D12+F12</f>
        <v>1050</v>
      </c>
      <c r="D12" s="197" t="n">
        <v>552</v>
      </c>
      <c r="E12" s="197" t="n">
        <v>198</v>
      </c>
      <c r="F12" s="197" t="n">
        <v>498</v>
      </c>
      <c r="G12" s="197" t="n">
        <v>156</v>
      </c>
      <c r="H12" s="196" t="n">
        <f aca="false">+E12+G12</f>
        <v>354</v>
      </c>
      <c r="I12" s="198" t="n">
        <f aca="false">+H12/C12</f>
        <v>0.337142857142857</v>
      </c>
    </row>
    <row r="13" s="186" customFormat="true" ht="26.25" hidden="false" customHeight="true" outlineLevel="0" collapsed="false">
      <c r="A13" s="160"/>
      <c r="B13" s="199" t="s">
        <v>151</v>
      </c>
      <c r="C13" s="196" t="n">
        <f aca="false">+D13+F13</f>
        <v>1158</v>
      </c>
      <c r="D13" s="197" t="n">
        <v>558</v>
      </c>
      <c r="E13" s="197" t="n">
        <v>216</v>
      </c>
      <c r="F13" s="197" t="n">
        <v>600</v>
      </c>
      <c r="G13" s="197" t="n">
        <v>180</v>
      </c>
      <c r="H13" s="196" t="n">
        <f aca="false">+E13+G13</f>
        <v>396</v>
      </c>
      <c r="I13" s="198" t="n">
        <f aca="false">+H13/C13</f>
        <v>0.341968911917098</v>
      </c>
    </row>
    <row r="14" s="186" customFormat="true" ht="26.25" hidden="false" customHeight="true" outlineLevel="0" collapsed="false">
      <c r="A14" s="184"/>
      <c r="B14" s="199" t="s">
        <v>152</v>
      </c>
      <c r="C14" s="196" t="n">
        <f aca="false">+D14+F14</f>
        <v>1206</v>
      </c>
      <c r="D14" s="197" t="n">
        <v>558</v>
      </c>
      <c r="E14" s="197" t="n">
        <v>234</v>
      </c>
      <c r="F14" s="197" t="n">
        <v>648</v>
      </c>
      <c r="G14" s="197" t="n">
        <v>198</v>
      </c>
      <c r="H14" s="196" t="n">
        <f aca="false">+E14+G14</f>
        <v>432</v>
      </c>
      <c r="I14" s="198" t="n">
        <f aca="false">+H14/C14</f>
        <v>0.358208955223881</v>
      </c>
    </row>
    <row r="15" s="186" customFormat="true" ht="26.25" hidden="false" customHeight="true" outlineLevel="0" collapsed="false">
      <c r="A15" s="184"/>
      <c r="B15" s="199" t="s">
        <v>153</v>
      </c>
      <c r="C15" s="196" t="n">
        <f aca="false">+D15+F15</f>
        <v>1398</v>
      </c>
      <c r="D15" s="197" t="n">
        <v>642</v>
      </c>
      <c r="E15" s="197" t="n">
        <v>276</v>
      </c>
      <c r="F15" s="197" t="n">
        <v>756</v>
      </c>
      <c r="G15" s="197" t="n">
        <v>276</v>
      </c>
      <c r="H15" s="196" t="n">
        <f aca="false">+E15+G15</f>
        <v>552</v>
      </c>
      <c r="I15" s="198" t="n">
        <f aca="false">+H15/C15</f>
        <v>0.394849785407725</v>
      </c>
    </row>
    <row r="16" s="186" customFormat="true" ht="26.25" hidden="false" customHeight="true" outlineLevel="0" collapsed="false">
      <c r="A16" s="184"/>
      <c r="B16" s="199" t="s">
        <v>154</v>
      </c>
      <c r="C16" s="196" t="n">
        <f aca="false">+D16+F16</f>
        <v>1548</v>
      </c>
      <c r="D16" s="197" t="n">
        <v>684</v>
      </c>
      <c r="E16" s="197" t="n">
        <v>300</v>
      </c>
      <c r="F16" s="197" t="n">
        <v>864</v>
      </c>
      <c r="G16" s="197" t="n">
        <v>306</v>
      </c>
      <c r="H16" s="196" t="n">
        <f aca="false">+E16+G16</f>
        <v>606</v>
      </c>
      <c r="I16" s="198" t="n">
        <f aca="false">+H16/C16</f>
        <v>0.391472868217054</v>
      </c>
    </row>
    <row r="17" s="186" customFormat="true" ht="26.25" hidden="false" customHeight="true" outlineLevel="0" collapsed="false">
      <c r="A17" s="184"/>
      <c r="B17" s="199" t="s">
        <v>155</v>
      </c>
      <c r="C17" s="196" t="n">
        <f aca="false">+D17+F17</f>
        <v>1620</v>
      </c>
      <c r="D17" s="197" t="n">
        <v>768</v>
      </c>
      <c r="E17" s="197" t="n">
        <v>372</v>
      </c>
      <c r="F17" s="197" t="n">
        <v>852</v>
      </c>
      <c r="G17" s="197" t="n">
        <v>336</v>
      </c>
      <c r="H17" s="196" t="n">
        <f aca="false">+E17+G17</f>
        <v>708</v>
      </c>
      <c r="I17" s="198" t="n">
        <f aca="false">+H17/C17</f>
        <v>0.437037037037037</v>
      </c>
    </row>
    <row r="18" s="186" customFormat="true" ht="26.25" hidden="false" customHeight="true" outlineLevel="0" collapsed="false">
      <c r="A18" s="184"/>
      <c r="B18" s="199" t="s">
        <v>156</v>
      </c>
      <c r="C18" s="196" t="n">
        <f aca="false">+D18+F18</f>
        <v>1398</v>
      </c>
      <c r="D18" s="197" t="n">
        <v>666</v>
      </c>
      <c r="E18" s="197" t="n">
        <v>348</v>
      </c>
      <c r="F18" s="197" t="n">
        <v>732</v>
      </c>
      <c r="G18" s="197" t="n">
        <v>348</v>
      </c>
      <c r="H18" s="196" t="n">
        <f aca="false">+E18+G18</f>
        <v>696</v>
      </c>
      <c r="I18" s="198" t="n">
        <f aca="false">+H18/C18</f>
        <v>0.497854077253219</v>
      </c>
    </row>
    <row r="19" s="186" customFormat="true" ht="26.25" hidden="false" customHeight="true" outlineLevel="0" collapsed="false">
      <c r="A19" s="184"/>
      <c r="B19" s="199" t="s">
        <v>157</v>
      </c>
      <c r="C19" s="196" t="n">
        <f aca="false">+D19+F19</f>
        <v>1266</v>
      </c>
      <c r="D19" s="197" t="n">
        <v>624</v>
      </c>
      <c r="E19" s="197" t="n">
        <v>378</v>
      </c>
      <c r="F19" s="197" t="n">
        <v>642</v>
      </c>
      <c r="G19" s="197" t="n">
        <v>360</v>
      </c>
      <c r="H19" s="196" t="n">
        <f aca="false">+E19+G19</f>
        <v>738</v>
      </c>
      <c r="I19" s="198" t="n">
        <f aca="false">+H19/C19</f>
        <v>0.582938388625592</v>
      </c>
    </row>
    <row r="20" s="186" customFormat="true" ht="26.25" hidden="false" customHeight="true" outlineLevel="0" collapsed="false">
      <c r="A20" s="184"/>
      <c r="B20" s="199" t="s">
        <v>158</v>
      </c>
      <c r="C20" s="196" t="n">
        <f aca="false">+D20+F20</f>
        <v>1296</v>
      </c>
      <c r="D20" s="197" t="n">
        <v>648</v>
      </c>
      <c r="E20" s="197" t="n">
        <v>444</v>
      </c>
      <c r="F20" s="197" t="n">
        <v>648</v>
      </c>
      <c r="G20" s="197" t="n">
        <v>450</v>
      </c>
      <c r="H20" s="196" t="n">
        <f aca="false">+E20+G20</f>
        <v>894</v>
      </c>
      <c r="I20" s="198" t="n">
        <f aca="false">+H20/C20</f>
        <v>0.689814814814815</v>
      </c>
    </row>
    <row r="21" s="186" customFormat="true" ht="26.25" hidden="false" customHeight="true" outlineLevel="0" collapsed="false">
      <c r="A21" s="184"/>
      <c r="B21" s="199" t="s">
        <v>159</v>
      </c>
      <c r="C21" s="196" t="n">
        <f aca="false">+D21+F21</f>
        <v>1140</v>
      </c>
      <c r="D21" s="197" t="n">
        <v>570</v>
      </c>
      <c r="E21" s="197" t="n">
        <v>402</v>
      </c>
      <c r="F21" s="197" t="n">
        <v>570</v>
      </c>
      <c r="G21" s="197" t="n">
        <v>444</v>
      </c>
      <c r="H21" s="196" t="n">
        <f aca="false">+E21+G21</f>
        <v>846</v>
      </c>
      <c r="I21" s="198" t="n">
        <f aca="false">+H21/C21</f>
        <v>0.742105263157895</v>
      </c>
    </row>
    <row r="22" s="186" customFormat="true" ht="26.25" hidden="false" customHeight="true" outlineLevel="0" collapsed="false">
      <c r="A22" s="184"/>
      <c r="B22" s="199" t="s">
        <v>160</v>
      </c>
      <c r="C22" s="196" t="n">
        <f aca="false">+D22+F22</f>
        <v>1116</v>
      </c>
      <c r="D22" s="197" t="n">
        <v>576</v>
      </c>
      <c r="E22" s="197" t="n">
        <v>462</v>
      </c>
      <c r="F22" s="197" t="n">
        <v>540</v>
      </c>
      <c r="G22" s="197" t="n">
        <v>432</v>
      </c>
      <c r="H22" s="196" t="n">
        <f aca="false">+E22+G22</f>
        <v>894</v>
      </c>
      <c r="I22" s="198" t="n">
        <f aca="false">+H22/C22</f>
        <v>0.801075268817204</v>
      </c>
    </row>
    <row r="23" s="186" customFormat="true" ht="26.25" hidden="false" customHeight="true" outlineLevel="0" collapsed="false">
      <c r="A23" s="184"/>
      <c r="B23" s="199" t="s">
        <v>161</v>
      </c>
      <c r="C23" s="196" t="n">
        <f aca="false">+D23+F23</f>
        <v>1392</v>
      </c>
      <c r="D23" s="197" t="n">
        <v>762</v>
      </c>
      <c r="E23" s="197" t="n">
        <v>642</v>
      </c>
      <c r="F23" s="197" t="n">
        <v>630</v>
      </c>
      <c r="G23" s="197" t="n">
        <v>522</v>
      </c>
      <c r="H23" s="196" t="n">
        <f aca="false">+E23+G23</f>
        <v>1164</v>
      </c>
      <c r="I23" s="198" t="n">
        <f aca="false">+H23/C23</f>
        <v>0.836206896551724</v>
      </c>
    </row>
    <row r="24" s="186" customFormat="true" ht="26.25" hidden="false" customHeight="true" outlineLevel="0" collapsed="false">
      <c r="A24" s="184"/>
      <c r="B24" s="199" t="s">
        <v>162</v>
      </c>
      <c r="C24" s="196" t="n">
        <f aca="false">+D24+F24</f>
        <v>1266</v>
      </c>
      <c r="D24" s="196" t="n">
        <v>654</v>
      </c>
      <c r="E24" s="197" t="n">
        <v>558</v>
      </c>
      <c r="F24" s="197" t="n">
        <v>612</v>
      </c>
      <c r="G24" s="197" t="n">
        <v>528</v>
      </c>
      <c r="H24" s="196" t="n">
        <f aca="false">+E24+G24</f>
        <v>1086</v>
      </c>
      <c r="I24" s="198" t="n">
        <f aca="false">+H24/C24</f>
        <v>0.85781990521327</v>
      </c>
    </row>
    <row r="25" s="186" customFormat="true" ht="26.25" hidden="false" customHeight="true" outlineLevel="0" collapsed="false">
      <c r="A25" s="184"/>
      <c r="B25" s="199" t="s">
        <v>163</v>
      </c>
      <c r="C25" s="196" t="n">
        <f aca="false">+D25+F25</f>
        <v>1128</v>
      </c>
      <c r="D25" s="197" t="n">
        <v>570</v>
      </c>
      <c r="E25" s="197" t="n">
        <v>498</v>
      </c>
      <c r="F25" s="197" t="n">
        <v>558</v>
      </c>
      <c r="G25" s="197" t="n">
        <v>498</v>
      </c>
      <c r="H25" s="196" t="n">
        <f aca="false">+E25+G25</f>
        <v>996</v>
      </c>
      <c r="I25" s="198" t="n">
        <f aca="false">+H25/C25</f>
        <v>0.882978723404255</v>
      </c>
    </row>
    <row r="26" s="186" customFormat="true" ht="26.25" hidden="false" customHeight="true" outlineLevel="0" collapsed="false">
      <c r="A26" s="184"/>
      <c r="B26" s="199" t="s">
        <v>164</v>
      </c>
      <c r="C26" s="196" t="n">
        <f aca="false">+D26+F26</f>
        <v>942</v>
      </c>
      <c r="D26" s="197" t="n">
        <v>438</v>
      </c>
      <c r="E26" s="197" t="n">
        <v>384</v>
      </c>
      <c r="F26" s="197" t="n">
        <v>504</v>
      </c>
      <c r="G26" s="197" t="n">
        <v>450</v>
      </c>
      <c r="H26" s="196" t="n">
        <f aca="false">+E26+G26</f>
        <v>834</v>
      </c>
      <c r="I26" s="198" t="n">
        <f aca="false">+H26/C26</f>
        <v>0.885350318471338</v>
      </c>
    </row>
    <row r="27" s="186" customFormat="true" ht="26.25" hidden="false" customHeight="true" outlineLevel="0" collapsed="false">
      <c r="A27" s="184"/>
      <c r="B27" s="199" t="s">
        <v>165</v>
      </c>
      <c r="C27" s="196" t="n">
        <f aca="false">+D27+F27</f>
        <v>708</v>
      </c>
      <c r="D27" s="197" t="n">
        <v>318</v>
      </c>
      <c r="E27" s="197" t="n">
        <v>276</v>
      </c>
      <c r="F27" s="197" t="n">
        <v>390</v>
      </c>
      <c r="G27" s="197" t="n">
        <v>342</v>
      </c>
      <c r="H27" s="196" t="n">
        <f aca="false">+E27+G27</f>
        <v>618</v>
      </c>
      <c r="I27" s="198" t="n">
        <f aca="false">+H27/C27</f>
        <v>0.872881355932203</v>
      </c>
    </row>
    <row r="28" s="186" customFormat="true" ht="26.25" hidden="false" customHeight="true" outlineLevel="0" collapsed="false">
      <c r="A28" s="184"/>
      <c r="B28" s="199" t="s">
        <v>166</v>
      </c>
      <c r="C28" s="196" t="n">
        <f aca="false">+D28+F28</f>
        <v>624</v>
      </c>
      <c r="D28" s="197" t="n">
        <v>282</v>
      </c>
      <c r="E28" s="197" t="n">
        <v>222</v>
      </c>
      <c r="F28" s="197" t="n">
        <v>342</v>
      </c>
      <c r="G28" s="197" t="n">
        <v>270</v>
      </c>
      <c r="H28" s="196" t="n">
        <f aca="false">+E28+G28</f>
        <v>492</v>
      </c>
      <c r="I28" s="198" t="n">
        <f aca="false">+H28/C28</f>
        <v>0.788461538461538</v>
      </c>
    </row>
    <row r="29" s="186" customFormat="true" ht="26.25" hidden="false" customHeight="true" outlineLevel="0" collapsed="false">
      <c r="A29" s="184"/>
      <c r="B29" s="200" t="s">
        <v>167</v>
      </c>
      <c r="C29" s="196" t="n">
        <f aca="false">+D29+F29</f>
        <v>618</v>
      </c>
      <c r="D29" s="196" t="n">
        <v>276</v>
      </c>
      <c r="E29" s="201" t="n">
        <v>198</v>
      </c>
      <c r="F29" s="201" t="n">
        <v>342</v>
      </c>
      <c r="G29" s="201" t="n">
        <v>246</v>
      </c>
      <c r="H29" s="196" t="n">
        <f aca="false">+E29+G29</f>
        <v>444</v>
      </c>
      <c r="I29" s="202" t="n">
        <f aca="false">+H29/C29</f>
        <v>0.718446601941748</v>
      </c>
    </row>
    <row r="30" s="186" customFormat="true" ht="26.25" hidden="false" customHeight="true" outlineLevel="0" collapsed="false">
      <c r="A30" s="184"/>
      <c r="B30" s="203" t="s">
        <v>168</v>
      </c>
      <c r="C30" s="204" t="n">
        <f aca="false">SUM(C6:C29)</f>
        <v>27462</v>
      </c>
      <c r="D30" s="204" t="n">
        <f aca="false">SUM(D6:D29)</f>
        <v>13638</v>
      </c>
      <c r="E30" s="204" t="n">
        <f aca="false">SUM(E6:E29)</f>
        <v>7362</v>
      </c>
      <c r="F30" s="204" t="n">
        <f aca="false">SUM(F6:F29)</f>
        <v>13824</v>
      </c>
      <c r="G30" s="204" t="n">
        <f aca="false">SUM(G6:G29)</f>
        <v>7416</v>
      </c>
      <c r="H30" s="204" t="n">
        <f aca="false">SUM(H6:H29)</f>
        <v>14778</v>
      </c>
      <c r="I30" s="205" t="n">
        <f aca="false">+H30/C30</f>
        <v>0.538125409656981</v>
      </c>
    </row>
  </sheetData>
  <mergeCells count="7">
    <mergeCell ref="B2:C2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2:45:17Z</dcterms:created>
  <dc:creator>環境保全課</dc:creator>
  <dc:description/>
  <dc:language>en-US</dc:language>
  <cp:lastModifiedBy>佐藤 寛也</cp:lastModifiedBy>
  <cp:lastPrinted>2014-03-17T05:38:26Z</cp:lastPrinted>
  <dcterms:modified xsi:type="dcterms:W3CDTF">2014-03-17T07:45:21Z</dcterms:modified>
  <cp:revision>0</cp:revision>
  <dc:subject/>
  <dc:title/>
</cp:coreProperties>
</file>