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飯田市のごみ処理の状況（平成24年度2012年度）" sheetId="1" state="visible" r:id="rId2"/>
  </sheets>
  <definedNames>
    <definedName function="false" hidden="false" localSheetId="0" name="_xlnm.Print_Area" vbProcedure="false">'飯田市のごみ処理の状況（平成24年度2012年度）'!$A$1:$X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0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センターから報告されたもの
採取時重量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3</xdr:rowOff>
              </xdr:from>
              <xdr:to>
                <xdr:col>9</xdr:col>
                <xdr:colOff>7</xdr:colOff>
                <xdr:row>115</xdr:row>
                <xdr:rowOff>5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DejaVu Sans"/>
            <family val="2"/>
          </rPr>
          <t xml:space="preserve">燃やすごみの総収集量を組成率で割って算出する。従って、計欄と</t>
        </r>
        <r>
          <rPr>
            <sz val="9"/>
            <color rgb="FF000000"/>
            <rFont val="ＭＳ Ｐゴシック"/>
            <family val="3"/>
            <charset val="128"/>
          </rPr>
          <t xml:space="preserve">1(1)①</t>
        </r>
        <r>
          <rPr>
            <sz val="9"/>
            <color rgb="FF000000"/>
            <rFont val="DejaVu Sans"/>
            <family val="2"/>
          </rPr>
          <t xml:space="preserve">の燃やすごみの数値とは合ってく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7</xdr:row>
                <xdr:rowOff>13</xdr:rowOff>
              </xdr:from>
              <xdr:to>
                <xdr:col>11</xdr:col>
                <xdr:colOff>7</xdr:colOff>
                <xdr:row>115</xdr:row>
                <xdr:rowOff>5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センターから報告されたもの
採取時重量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7</xdr:row>
                <xdr:rowOff>13</xdr:rowOff>
              </xdr:from>
              <xdr:to>
                <xdr:col>13</xdr:col>
                <xdr:colOff>7</xdr:colOff>
                <xdr:row>115</xdr:row>
                <xdr:rowOff>5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color rgb="FF000000"/>
            <rFont val="DejaVu Sans"/>
            <family val="2"/>
          </rPr>
          <t xml:space="preserve">燃やすごみの総収集量を組成率で割って算出する。従って、計欄と</t>
        </r>
        <r>
          <rPr>
            <sz val="9"/>
            <color rgb="FF000000"/>
            <rFont val="ＭＳ Ｐゴシック"/>
            <family val="3"/>
            <charset val="128"/>
          </rPr>
          <t xml:space="preserve">1(1)①</t>
        </r>
        <r>
          <rPr>
            <sz val="9"/>
            <color rgb="FF000000"/>
            <rFont val="DejaVu Sans"/>
            <family val="2"/>
          </rPr>
          <t xml:space="preserve">の燃やすごみの数値とは合ってく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7</xdr:row>
                <xdr:rowOff>13</xdr:rowOff>
              </xdr:from>
              <xdr:to>
                <xdr:col>15</xdr:col>
                <xdr:colOff>7</xdr:colOff>
                <xdr:row>115</xdr:row>
                <xdr:rowOff>5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センターから報告されたもの
採取時重量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7</xdr:row>
                <xdr:rowOff>13</xdr:rowOff>
              </xdr:from>
              <xdr:to>
                <xdr:col>17</xdr:col>
                <xdr:colOff>7</xdr:colOff>
                <xdr:row>115</xdr:row>
                <xdr:rowOff>5</xdr:rowOff>
              </xdr:to>
            </anchor>
          </commentPr>
        </mc:Choice>
        <mc:Fallback/>
      </mc:AlternateContent>
    </comment>
    <comment ref="N100" authorId="0">
      <text>
        <r>
          <rPr>
            <sz val="9"/>
            <color rgb="FF000000"/>
            <rFont val="DejaVu Sans"/>
            <family val="2"/>
          </rPr>
          <t xml:space="preserve">燃やすごみの総収集量を組成率で割って算出する。従って、計欄と</t>
        </r>
        <r>
          <rPr>
            <sz val="9"/>
            <color rgb="FF000000"/>
            <rFont val="ＭＳ Ｐゴシック"/>
            <family val="3"/>
            <charset val="128"/>
          </rPr>
          <t xml:space="preserve">1(1)①</t>
        </r>
        <r>
          <rPr>
            <sz val="9"/>
            <color rgb="FF000000"/>
            <rFont val="DejaVu Sans"/>
            <family val="2"/>
          </rPr>
          <t xml:space="preserve">の燃やすごみの数値とは合ってく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7</xdr:row>
                <xdr:rowOff>13</xdr:rowOff>
              </xdr:from>
              <xdr:to>
                <xdr:col>19</xdr:col>
                <xdr:colOff>7</xdr:colOff>
                <xdr:row>115</xdr:row>
                <xdr:rowOff>5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センターから報告されたもの
採取時重量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97</xdr:row>
                <xdr:rowOff>13</xdr:rowOff>
              </xdr:from>
              <xdr:to>
                <xdr:col>21</xdr:col>
                <xdr:colOff>7</xdr:colOff>
                <xdr:row>115</xdr:row>
                <xdr:rowOff>5</xdr:rowOff>
              </xdr:to>
            </anchor>
          </commentPr>
        </mc:Choice>
        <mc:Fallback/>
      </mc:AlternateContent>
    </comment>
    <comment ref="R100" authorId="0">
      <text>
        <r>
          <rPr>
            <sz val="9"/>
            <color rgb="FF000000"/>
            <rFont val="DejaVu Sans"/>
            <family val="2"/>
          </rPr>
          <t xml:space="preserve">燃やすごみの総収集量を組成率で割って算出する。従って、計欄と</t>
        </r>
        <r>
          <rPr>
            <sz val="9"/>
            <color rgb="FF000000"/>
            <rFont val="ＭＳ Ｐゴシック"/>
            <family val="3"/>
            <charset val="128"/>
          </rPr>
          <t xml:space="preserve">1(1)①</t>
        </r>
        <r>
          <rPr>
            <sz val="9"/>
            <color rgb="FF000000"/>
            <rFont val="DejaVu Sans"/>
            <family val="2"/>
          </rPr>
          <t xml:space="preserve">の燃やすごみの数値とは合ってく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97</xdr:row>
                <xdr:rowOff>13</xdr:rowOff>
              </xdr:from>
              <xdr:to>
                <xdr:col>22</xdr:col>
                <xdr:colOff>8</xdr:colOff>
                <xdr:row>115</xdr:row>
                <xdr:rowOff>5</xdr:rowOff>
              </xdr:to>
            </anchor>
          </commentPr>
        </mc:Choice>
        <mc:Fallback/>
      </mc:AlternateContent>
    </comment>
    <comment ref="T100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センターから報告されたもの
採取時重量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7</xdr:row>
                <xdr:rowOff>3</xdr:rowOff>
              </xdr:from>
              <xdr:to>
                <xdr:col>25</xdr:col>
                <xdr:colOff>12</xdr:colOff>
                <xdr:row>114</xdr:row>
                <xdr:rowOff>15</xdr:rowOff>
              </xdr:to>
            </anchor>
          </commentPr>
        </mc:Choice>
        <mc:Fallback/>
      </mc:AlternateContent>
    </comment>
    <comment ref="V100" authorId="0">
      <text>
        <r>
          <rPr>
            <sz val="9"/>
            <color rgb="FF000000"/>
            <rFont val="DejaVu Sans"/>
            <family val="2"/>
          </rPr>
          <t xml:space="preserve">燃やすごみの総収集量を組成率で割って算出する。従って、計欄と</t>
        </r>
        <r>
          <rPr>
            <sz val="9"/>
            <color rgb="FF000000"/>
            <rFont val="ＭＳ Ｐゴシック"/>
            <family val="3"/>
            <charset val="128"/>
          </rPr>
          <t xml:space="preserve">1(1)①</t>
        </r>
        <r>
          <rPr>
            <sz val="9"/>
            <color rgb="FF000000"/>
            <rFont val="DejaVu Sans"/>
            <family val="2"/>
          </rPr>
          <t xml:space="preserve">の燃やすごみの数値とは合ってく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7</xdr:row>
                <xdr:rowOff>3</xdr:rowOff>
              </xdr:from>
              <xdr:to>
                <xdr:col>26</xdr:col>
                <xdr:colOff>5</xdr:colOff>
                <xdr:row>1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31">
  <si>
    <t xml:space="preserve">第４章　廃棄物の減量と適正処理</t>
  </si>
  <si>
    <t xml:space="preserve">飯田市のごみ処理の状況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　ごみ収集量</t>
    </r>
  </si>
  <si>
    <t xml:space="preserve">①　飯田市のごみの収集量及び直接搬入量（家庭系一般廃棄物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t)</t>
    </r>
  </si>
  <si>
    <t xml:space="preserve">年度</t>
  </si>
  <si>
    <t xml:space="preserve">燃やすごみ</t>
  </si>
  <si>
    <t xml:space="preserve">埋立ごみ</t>
  </si>
  <si>
    <t xml:space="preserve">資源ごみ</t>
  </si>
  <si>
    <t xml:space="preserve">合計</t>
  </si>
  <si>
    <t xml:space="preserve">特定ごみ</t>
  </si>
  <si>
    <t xml:space="preserve">紙資源</t>
  </si>
  <si>
    <t xml:space="preserve">金属資源</t>
  </si>
  <si>
    <t xml:space="preserve">ガラスびん</t>
  </si>
  <si>
    <t xml:space="preserve">ペットボトル</t>
  </si>
  <si>
    <t xml:space="preserve">プラ資源</t>
  </si>
  <si>
    <t xml:space="preserve">生ごみ</t>
  </si>
  <si>
    <t xml:space="preserve">計</t>
  </si>
  <si>
    <r>
      <rPr>
        <sz val="9"/>
        <rFont val="Noto Sans"/>
        <family val="2"/>
      </rPr>
      <t xml:space="preserve">注）後期基本計画基準。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以前についても同基準で算出し直した。</t>
    </r>
  </si>
  <si>
    <r>
      <rPr>
        <sz val="9"/>
        <rFont val="Noto Sans"/>
        <family val="2"/>
      </rPr>
      <t xml:space="preserve">②　一人当たりのごみの収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人口に対する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g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人口は、毎年９月３０日の住民基本台帳人口＋外国人登録人口とする。ただし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からは住民基本台帳人口に外国人含む。以下同じ。</t>
    </r>
  </si>
  <si>
    <r>
      <rPr>
        <sz val="9"/>
        <rFont val="Noto Sans"/>
        <family val="2"/>
      </rPr>
      <t xml:space="preserve">③　一人当たりのごみの排出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家処理分を含むごみの総発生量</t>
    </r>
    <r>
      <rPr>
        <sz val="9"/>
        <rFont val="ＭＳ Ｐゴシック"/>
        <family val="3"/>
        <charset val="128"/>
      </rPr>
      <t xml:space="preserve">)</t>
    </r>
  </si>
  <si>
    <t xml:space="preserve">④ごみの集積所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か所</t>
    </r>
    <r>
      <rPr>
        <sz val="9"/>
        <rFont val="ＭＳ Ｐ明朝"/>
        <family val="1"/>
        <charset val="128"/>
      </rPr>
      <t xml:space="preserve">)</t>
    </r>
  </si>
  <si>
    <t xml:space="preserve">一般集積所</t>
  </si>
  <si>
    <t xml:space="preserve">リサイクルステーション</t>
  </si>
  <si>
    <t xml:space="preserve">埋立ごみ
特定ごみ</t>
  </si>
  <si>
    <t xml:space="preserve">紙資源･金属資源・
プラ資源</t>
  </si>
  <si>
    <t xml:space="preserve">ガラスびん
ペットボトル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　ごみ処理経費</t>
    </r>
  </si>
  <si>
    <r>
      <rPr>
        <sz val="9"/>
        <rFont val="Noto Sans"/>
        <family val="2"/>
      </rPr>
      <t xml:space="preserve">処理経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人当たりの処理経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各年度「一般廃棄物処理実態調査」（環境省）の結果をもとに、中間処理施設及び最終処分場建設費、工事及び備品購入費について
使用等年数によって配分を行った。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　ガラスびん･ペットボトルの回収状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kg)</t>
    </r>
  </si>
  <si>
    <t xml:space="preserve">ステーション
数</t>
  </si>
  <si>
    <t xml:space="preserve">延べ開催
箇所数</t>
  </si>
  <si>
    <t xml:space="preserve">色ごとの回収量</t>
  </si>
  <si>
    <t xml:space="preserve">一回当たり
平均回収量</t>
  </si>
  <si>
    <t xml:space="preserve">回収量</t>
  </si>
  <si>
    <t xml:space="preserve">透明</t>
  </si>
  <si>
    <t xml:space="preserve">茶</t>
  </si>
  <si>
    <t xml:space="preserve">その他</t>
  </si>
  <si>
    <t xml:space="preserve">ガラスびん全体</t>
  </si>
  <si>
    <r>
      <rPr>
        <sz val="9"/>
        <rFont val="ＭＳ Ｐゴシック"/>
        <family val="3"/>
        <charset val="128"/>
      </rPr>
      <t xml:space="preserve">4. </t>
    </r>
    <r>
      <rPr>
        <sz val="9"/>
        <rFont val="Noto Sans"/>
        <family val="2"/>
      </rPr>
      <t xml:space="preserve">資源物回収団体が回収した資源物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、びん類のみ：本</t>
    </r>
    <r>
      <rPr>
        <sz val="9"/>
        <rFont val="ＭＳ Ｐ明朝"/>
        <family val="1"/>
        <charset val="128"/>
      </rPr>
      <t xml:space="preserve">)</t>
    </r>
  </si>
  <si>
    <t xml:space="preserve">団体
数</t>
  </si>
  <si>
    <t xml:space="preserve">紙類</t>
  </si>
  <si>
    <t xml:space="preserve">牛乳パック</t>
  </si>
  <si>
    <t xml:space="preserve">アルミ缶</t>
  </si>
  <si>
    <t xml:space="preserve">ぼろ布</t>
  </si>
  <si>
    <t xml:space="preserve">びん類</t>
  </si>
  <si>
    <t xml:space="preserve">新聞</t>
  </si>
  <si>
    <t xml:space="preserve">ダンボール</t>
  </si>
  <si>
    <t xml:space="preserve">雑誌その他</t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　ごみの組成</t>
    </r>
  </si>
  <si>
    <r>
      <rPr>
        <sz val="9"/>
        <rFont val="Noto Sans"/>
        <family val="2"/>
      </rPr>
      <t xml:space="preserve">①　埋立ごみの組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重量ベース</t>
    </r>
    <r>
      <rPr>
        <sz val="9"/>
        <rFont val="ＭＳ Ｐゴシック"/>
        <family val="3"/>
        <charset val="128"/>
      </rPr>
      <t xml:space="preserve">)</t>
    </r>
  </si>
  <si>
    <t xml:space="preserve">ごみの種類</t>
  </si>
  <si>
    <r>
      <rPr>
        <sz val="9"/>
        <rFont val="Noto Sans"/>
        <family val="2"/>
      </rPr>
      <t xml:space="preserve">組成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定
総重量</t>
    </r>
    <r>
      <rPr>
        <sz val="9"/>
        <rFont val="ＭＳ Ｐ明朝"/>
        <family val="1"/>
        <charset val="128"/>
      </rPr>
      <t xml:space="preserve">(t)</t>
    </r>
  </si>
  <si>
    <t xml:space="preserve">ガラスビン</t>
  </si>
  <si>
    <t xml:space="preserve">その他ガラスビン・ガラス製品</t>
  </si>
  <si>
    <t xml:space="preserve">せともの</t>
  </si>
  <si>
    <t xml:space="preserve">容器包装プラスチック</t>
  </si>
  <si>
    <t xml:space="preserve">　　うちきれいなもの</t>
  </si>
  <si>
    <t xml:space="preserve">　　うち汚れのひどいもの</t>
  </si>
  <si>
    <t xml:space="preserve">ビニール･プラスチック</t>
  </si>
  <si>
    <t xml:space="preserve">カセットテープ、ＣＤ等</t>
  </si>
  <si>
    <r>
      <rPr>
        <sz val="9"/>
        <rFont val="Noto Sans"/>
        <family val="2"/>
      </rPr>
      <t xml:space="preserve">家電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分解品含む）</t>
    </r>
  </si>
  <si>
    <t xml:space="preserve">灰</t>
  </si>
  <si>
    <t xml:space="preserve">玩具類（主にプラスチック）</t>
  </si>
  <si>
    <t xml:space="preserve">スポンジウレタン類</t>
  </si>
  <si>
    <t xml:space="preserve">空き缶</t>
  </si>
  <si>
    <t xml:space="preserve">金属（空き缶以外）</t>
  </si>
  <si>
    <t xml:space="preserve">靴・鞄</t>
  </si>
  <si>
    <t xml:space="preserve">乾電池</t>
  </si>
  <si>
    <t xml:space="preserve">ジュウタン</t>
  </si>
  <si>
    <t xml:space="preserve">その他（傘、ネコの砂、草木類等）</t>
  </si>
  <si>
    <r>
      <rPr>
        <sz val="9"/>
        <rFont val="Noto Sans"/>
        <family val="2"/>
      </rPr>
      <t xml:space="preserve">②　燃やすごみの組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重量ベース</t>
    </r>
    <r>
      <rPr>
        <sz val="9"/>
        <rFont val="ＭＳ Ｐゴシック"/>
        <family val="3"/>
        <charset val="128"/>
      </rPr>
      <t xml:space="preserve">)</t>
    </r>
  </si>
  <si>
    <t xml:space="preserve">蒸発水分</t>
  </si>
  <si>
    <t xml:space="preserve">繊維類</t>
  </si>
  <si>
    <t xml:space="preserve">草木類</t>
  </si>
  <si>
    <t xml:space="preserve">厨芥類</t>
  </si>
  <si>
    <t xml:space="preserve">雑物類</t>
  </si>
  <si>
    <t xml:space="preserve">プラスチック類</t>
  </si>
  <si>
    <t xml:space="preserve">ゴム類</t>
  </si>
  <si>
    <t xml:space="preserve">皮革類</t>
  </si>
  <si>
    <t xml:space="preserve">金属類</t>
  </si>
  <si>
    <t xml:space="preserve">ガラス類</t>
  </si>
  <si>
    <t xml:space="preserve">土砂類</t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　一般廃棄物許可業者数</t>
    </r>
  </si>
  <si>
    <t xml:space="preserve">許可件数</t>
  </si>
  <si>
    <t xml:space="preserve">許可業者数</t>
  </si>
  <si>
    <t xml:space="preserve">更新許可件数</t>
  </si>
  <si>
    <t xml:space="preserve">新規許可件数</t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　生ごみ処理機器購入費補助事業実績</t>
    </r>
  </si>
  <si>
    <r>
      <rPr>
        <sz val="9"/>
        <rFont val="Noto Sans"/>
        <family val="2"/>
      </rPr>
      <t xml:space="preserve">補助実施
総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支給補助金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購入金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の平均金額</t>
    </r>
  </si>
  <si>
    <r>
      <rPr>
        <sz val="9"/>
        <rFont val="ＭＳ Ｐゴシック"/>
        <family val="3"/>
        <charset val="128"/>
      </rPr>
      <t xml:space="preserve">8. </t>
    </r>
    <r>
      <rPr>
        <sz val="9"/>
        <rFont val="Noto Sans"/>
        <family val="2"/>
      </rPr>
      <t xml:space="preserve">不法投棄苦情の状況</t>
    </r>
  </si>
  <si>
    <t xml:space="preserve">件数</t>
  </si>
  <si>
    <t xml:space="preserve">常習場所</t>
  </si>
  <si>
    <t xml:space="preserve">家電リサイクル法対象（個数）</t>
  </si>
  <si>
    <t xml:space="preserve">（個数）</t>
  </si>
  <si>
    <t xml:space="preserve">産業廃棄物（件数）</t>
  </si>
  <si>
    <t xml:space="preserve">総重量（㎏）</t>
  </si>
  <si>
    <t xml:space="preserve">小計</t>
  </si>
  <si>
    <t xml:space="preserve">テレビ</t>
  </si>
  <si>
    <t xml:space="preserve">エアコン</t>
  </si>
  <si>
    <t xml:space="preserve">冷蔵庫</t>
  </si>
  <si>
    <t xml:space="preserve">洗濯機</t>
  </si>
  <si>
    <t xml:space="preserve">衣類乾燥機</t>
  </si>
  <si>
    <t xml:space="preserve">パソコン</t>
  </si>
  <si>
    <t xml:space="preserve">その他家電</t>
  </si>
  <si>
    <t xml:space="preserve">缶・びん</t>
  </si>
  <si>
    <t xml:space="preserve">タイヤ</t>
  </si>
  <si>
    <t xml:space="preserve">自動車</t>
  </si>
  <si>
    <t xml:space="preserve">自転車</t>
  </si>
  <si>
    <t xml:space="preserve">バイク</t>
  </si>
  <si>
    <t xml:space="preserve">家庭ごみその他</t>
  </si>
  <si>
    <t xml:space="preserve">＊</t>
  </si>
  <si>
    <r>
      <rPr>
        <sz val="9"/>
        <rFont val="Noto Sans"/>
        <family val="2"/>
      </rPr>
      <t xml:space="preserve">＊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からは個数ではなく塊（かたまり）で集計。</t>
    </r>
  </si>
  <si>
    <r>
      <rPr>
        <sz val="9"/>
        <rFont val="ＭＳ Ｐゴシック"/>
        <family val="3"/>
        <charset val="128"/>
      </rPr>
      <t xml:space="preserve">
9. </t>
    </r>
    <r>
      <rPr>
        <sz val="9"/>
        <rFont val="Noto Sans"/>
        <family val="2"/>
      </rPr>
      <t xml:space="preserve">ごみゼロ運動の実績</t>
    </r>
  </si>
  <si>
    <r>
      <rPr>
        <sz val="9"/>
        <rFont val="Noto Sans"/>
        <family val="2"/>
      </rPr>
      <t xml:space="preserve">参加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子供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空き缶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空きびん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ペットボトル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ボランティア袋使用枚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0.0"/>
    <numFmt numFmtId="169" formatCode="[$-409]#,##0.00_);[RED]\(#,##0.00\)"/>
    <numFmt numFmtId="170" formatCode="0.00"/>
    <numFmt numFmtId="171" formatCode="0.00_ "/>
    <numFmt numFmtId="172" formatCode="#,##0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true" showOutlineSymbols="true" defaultGridColor="true" view="normal" topLeftCell="A145" colorId="64" zoomScale="85" zoomScaleNormal="85" zoomScalePageLayoutView="100" workbookViewId="0">
      <selection pane="topLeft" activeCell="E3" activeCellId="0" sqref="E3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25" min="3" style="1" width="4.12"/>
    <col collapsed="false" customWidth="false" hidden="false" outlineLevel="0" max="257" min="26" style="1" width="4.99"/>
  </cols>
  <sheetData>
    <row r="1" s="5" customFormat="true" ht="18" hidden="false" customHeight="true" outlineLevel="0" collapsed="false">
      <c r="A1" s="3" t="s">
        <v>0</v>
      </c>
      <c r="B1" s="4"/>
    </row>
    <row r="2" s="5" customFormat="true" ht="15" hidden="false" customHeight="true" outlineLevel="0" collapsed="false">
      <c r="B2" s="4"/>
    </row>
    <row r="3" s="5" customFormat="true" ht="15" hidden="false" customHeight="true" outlineLevel="0" collapsed="false">
      <c r="A3" s="6" t="s">
        <v>1</v>
      </c>
      <c r="B3" s="4"/>
    </row>
    <row r="4" customFormat="false" ht="1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N4" s="9"/>
      <c r="S4" s="10"/>
      <c r="T4" s="11"/>
    </row>
    <row r="5" s="15" customFormat="true" ht="15" hidden="false" customHeight="true" outlineLevel="0" collapsed="false">
      <c r="A5" s="12" t="s">
        <v>2</v>
      </c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  <c r="X5" s="14"/>
    </row>
    <row r="6" s="15" customFormat="true" ht="15" hidden="false" customHeight="true" outlineLevel="0" collapsed="false">
      <c r="A6" s="1"/>
      <c r="B6" s="16" t="s">
        <v>3</v>
      </c>
      <c r="C6" s="17"/>
      <c r="D6" s="17"/>
      <c r="E6" s="17"/>
      <c r="F6" s="17"/>
      <c r="G6" s="17"/>
      <c r="H6" s="17"/>
      <c r="I6" s="17"/>
      <c r="J6" s="1"/>
      <c r="K6" s="1"/>
      <c r="L6" s="1"/>
      <c r="M6" s="1"/>
      <c r="N6" s="1"/>
      <c r="O6" s="1"/>
      <c r="P6" s="1"/>
      <c r="Q6" s="1"/>
      <c r="R6" s="1"/>
      <c r="S6" s="18"/>
      <c r="T6" s="18"/>
      <c r="U6" s="1"/>
      <c r="V6" s="19" t="s">
        <v>4</v>
      </c>
      <c r="W6" s="14"/>
      <c r="X6" s="14"/>
      <c r="Y6" s="14"/>
    </row>
    <row r="7" s="15" customFormat="true" ht="15" hidden="false" customHeight="true" outlineLevel="0" collapsed="false">
      <c r="A7" s="1"/>
      <c r="B7" s="20" t="s">
        <v>5</v>
      </c>
      <c r="C7" s="21" t="s">
        <v>6</v>
      </c>
      <c r="D7" s="21"/>
      <c r="E7" s="21" t="s">
        <v>7</v>
      </c>
      <c r="F7" s="21"/>
      <c r="G7" s="22" t="s">
        <v>8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 t="s">
        <v>9</v>
      </c>
      <c r="X7" s="23"/>
      <c r="Y7" s="14"/>
    </row>
    <row r="8" s="15" customFormat="true" ht="30" hidden="false" customHeight="true" outlineLevel="0" collapsed="false">
      <c r="A8" s="1"/>
      <c r="B8" s="20"/>
      <c r="C8" s="21"/>
      <c r="D8" s="21"/>
      <c r="E8" s="21"/>
      <c r="F8" s="21"/>
      <c r="G8" s="24" t="s">
        <v>10</v>
      </c>
      <c r="H8" s="24"/>
      <c r="I8" s="24" t="s">
        <v>11</v>
      </c>
      <c r="J8" s="24"/>
      <c r="K8" s="24" t="s">
        <v>12</v>
      </c>
      <c r="L8" s="24"/>
      <c r="M8" s="24" t="s">
        <v>13</v>
      </c>
      <c r="N8" s="24"/>
      <c r="O8" s="25" t="s">
        <v>14</v>
      </c>
      <c r="P8" s="25"/>
      <c r="Q8" s="25" t="s">
        <v>15</v>
      </c>
      <c r="R8" s="25"/>
      <c r="S8" s="25" t="s">
        <v>16</v>
      </c>
      <c r="T8" s="25"/>
      <c r="U8" s="24" t="s">
        <v>17</v>
      </c>
      <c r="V8" s="24"/>
      <c r="W8" s="23"/>
      <c r="X8" s="23"/>
      <c r="Y8" s="14"/>
    </row>
    <row r="9" s="15" customFormat="true" ht="15" hidden="false" customHeight="true" outlineLevel="0" collapsed="false">
      <c r="A9" s="1"/>
      <c r="B9" s="26" t="n">
        <v>20</v>
      </c>
      <c r="C9" s="27" t="n">
        <v>13267</v>
      </c>
      <c r="D9" s="27"/>
      <c r="E9" s="27" t="n">
        <v>3526</v>
      </c>
      <c r="F9" s="27"/>
      <c r="G9" s="27" t="n">
        <v>14</v>
      </c>
      <c r="H9" s="27"/>
      <c r="I9" s="27" t="n">
        <v>5103</v>
      </c>
      <c r="J9" s="27"/>
      <c r="K9" s="27" t="n">
        <v>663</v>
      </c>
      <c r="L9" s="27"/>
      <c r="M9" s="27" t="n">
        <v>479</v>
      </c>
      <c r="N9" s="27"/>
      <c r="O9" s="27" t="n">
        <v>99</v>
      </c>
      <c r="P9" s="27"/>
      <c r="Q9" s="27" t="n">
        <v>1455</v>
      </c>
      <c r="R9" s="27"/>
      <c r="S9" s="28" t="n">
        <v>182</v>
      </c>
      <c r="T9" s="28"/>
      <c r="U9" s="28" t="n">
        <f aca="false">SUM(G9:T9)</f>
        <v>7995</v>
      </c>
      <c r="V9" s="28"/>
      <c r="W9" s="29" t="n">
        <f aca="false">C9+E9+U9</f>
        <v>24788</v>
      </c>
      <c r="X9" s="29"/>
      <c r="Y9" s="14"/>
    </row>
    <row r="10" s="15" customFormat="true" ht="15" hidden="false" customHeight="true" outlineLevel="0" collapsed="false">
      <c r="A10" s="1"/>
      <c r="B10" s="26" t="n">
        <v>21</v>
      </c>
      <c r="C10" s="27" t="n">
        <v>12808</v>
      </c>
      <c r="D10" s="27"/>
      <c r="E10" s="27" t="n">
        <v>2416</v>
      </c>
      <c r="F10" s="27"/>
      <c r="G10" s="27" t="n">
        <v>14</v>
      </c>
      <c r="H10" s="27"/>
      <c r="I10" s="27" t="n">
        <v>5126</v>
      </c>
      <c r="J10" s="27"/>
      <c r="K10" s="27" t="n">
        <v>698</v>
      </c>
      <c r="L10" s="27"/>
      <c r="M10" s="27" t="n">
        <v>429</v>
      </c>
      <c r="N10" s="27"/>
      <c r="O10" s="27" t="n">
        <v>92</v>
      </c>
      <c r="P10" s="27"/>
      <c r="Q10" s="27" t="n">
        <v>1474</v>
      </c>
      <c r="R10" s="27"/>
      <c r="S10" s="28" t="n">
        <v>177</v>
      </c>
      <c r="T10" s="28"/>
      <c r="U10" s="28" t="n">
        <f aca="false">SUM(G10:T10)</f>
        <v>8010</v>
      </c>
      <c r="V10" s="28"/>
      <c r="W10" s="29" t="n">
        <f aca="false">C10+E10+U10</f>
        <v>23234</v>
      </c>
      <c r="X10" s="29"/>
      <c r="Y10" s="14"/>
    </row>
    <row r="11" s="15" customFormat="true" ht="15" hidden="false" customHeight="true" outlineLevel="0" collapsed="false">
      <c r="A11" s="1"/>
      <c r="B11" s="26" t="n">
        <v>22</v>
      </c>
      <c r="C11" s="27" t="n">
        <v>12469</v>
      </c>
      <c r="D11" s="27"/>
      <c r="E11" s="27" t="n">
        <v>2233</v>
      </c>
      <c r="F11" s="27"/>
      <c r="G11" s="27" t="n">
        <v>13</v>
      </c>
      <c r="H11" s="27"/>
      <c r="I11" s="27" t="n">
        <v>4995</v>
      </c>
      <c r="J11" s="27"/>
      <c r="K11" s="27" t="n">
        <v>615</v>
      </c>
      <c r="L11" s="27"/>
      <c r="M11" s="27" t="n">
        <v>452</v>
      </c>
      <c r="N11" s="27"/>
      <c r="O11" s="27" t="n">
        <v>90</v>
      </c>
      <c r="P11" s="27"/>
      <c r="Q11" s="27" t="n">
        <v>1542</v>
      </c>
      <c r="R11" s="27"/>
      <c r="S11" s="28" t="n">
        <v>169</v>
      </c>
      <c r="T11" s="28"/>
      <c r="U11" s="28" t="n">
        <f aca="false">SUM(G11:T11)</f>
        <v>7876</v>
      </c>
      <c r="V11" s="28"/>
      <c r="W11" s="29" t="n">
        <f aca="false">C11+E11+U11</f>
        <v>22578</v>
      </c>
      <c r="X11" s="29"/>
      <c r="Y11" s="14"/>
    </row>
    <row r="12" s="15" customFormat="true" ht="15" hidden="false" customHeight="true" outlineLevel="0" collapsed="false">
      <c r="A12" s="1"/>
      <c r="B12" s="26" t="n">
        <v>23</v>
      </c>
      <c r="C12" s="27" t="n">
        <v>12814</v>
      </c>
      <c r="D12" s="27"/>
      <c r="E12" s="27" t="n">
        <v>2222</v>
      </c>
      <c r="F12" s="27"/>
      <c r="G12" s="27" t="n">
        <v>13</v>
      </c>
      <c r="H12" s="27"/>
      <c r="I12" s="27" t="n">
        <v>4908</v>
      </c>
      <c r="J12" s="27"/>
      <c r="K12" s="27" t="n">
        <v>587</v>
      </c>
      <c r="L12" s="27"/>
      <c r="M12" s="27" t="n">
        <v>425</v>
      </c>
      <c r="N12" s="27"/>
      <c r="O12" s="27" t="n">
        <v>80</v>
      </c>
      <c r="P12" s="27"/>
      <c r="Q12" s="27" t="n">
        <v>1578</v>
      </c>
      <c r="R12" s="27"/>
      <c r="S12" s="28" t="n">
        <v>169</v>
      </c>
      <c r="T12" s="28"/>
      <c r="U12" s="28" t="n">
        <f aca="false">SUM(G12:T12)</f>
        <v>7760</v>
      </c>
      <c r="V12" s="28"/>
      <c r="W12" s="29" t="n">
        <f aca="false">C12+E12+U12</f>
        <v>22796</v>
      </c>
      <c r="X12" s="29"/>
      <c r="Y12" s="14"/>
    </row>
    <row r="13" s="15" customFormat="true" ht="15" hidden="false" customHeight="true" outlineLevel="0" collapsed="false">
      <c r="A13" s="1"/>
      <c r="B13" s="30" t="n">
        <v>24</v>
      </c>
      <c r="C13" s="31" t="n">
        <v>12910</v>
      </c>
      <c r="D13" s="31"/>
      <c r="E13" s="31" t="n">
        <v>2164</v>
      </c>
      <c r="F13" s="31"/>
      <c r="G13" s="31" t="n">
        <v>26</v>
      </c>
      <c r="H13" s="31"/>
      <c r="I13" s="31" t="n">
        <v>4804</v>
      </c>
      <c r="J13" s="31"/>
      <c r="K13" s="31" t="n">
        <v>571</v>
      </c>
      <c r="L13" s="31"/>
      <c r="M13" s="31" t="n">
        <v>415</v>
      </c>
      <c r="N13" s="31"/>
      <c r="O13" s="31" t="n">
        <v>78</v>
      </c>
      <c r="P13" s="31"/>
      <c r="Q13" s="31" t="n">
        <v>1639</v>
      </c>
      <c r="R13" s="31"/>
      <c r="S13" s="32" t="n">
        <v>179</v>
      </c>
      <c r="T13" s="32"/>
      <c r="U13" s="32" t="n">
        <f aca="false">SUM(G13:T13)</f>
        <v>7712</v>
      </c>
      <c r="V13" s="32"/>
      <c r="W13" s="33" t="n">
        <f aca="false">C13+E13+U13</f>
        <v>22786</v>
      </c>
      <c r="X13" s="33"/>
      <c r="Y13" s="14"/>
    </row>
    <row r="14" s="15" customFormat="true" ht="15" hidden="false" customHeight="true" outlineLevel="0" collapsed="false">
      <c r="A14" s="1"/>
      <c r="B14" s="34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7"/>
      <c r="T14" s="17"/>
      <c r="U14" s="17"/>
      <c r="V14" s="17"/>
      <c r="W14" s="17"/>
      <c r="X14" s="17"/>
      <c r="Y14" s="14"/>
    </row>
    <row r="15" s="15" customFormat="true" ht="15" hidden="false" customHeight="true" outlineLevel="0" collapsed="false">
      <c r="A15" s="1"/>
      <c r="B15" s="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7"/>
      <c r="T15" s="7"/>
      <c r="U15" s="17"/>
      <c r="V15" s="17"/>
      <c r="W15" s="17"/>
      <c r="X15" s="17"/>
      <c r="Y15" s="14"/>
    </row>
    <row r="16" s="15" customFormat="true" ht="15" hidden="false" customHeight="true" outlineLevel="0" collapsed="false">
      <c r="A16" s="1"/>
      <c r="B16" s="16" t="s">
        <v>19</v>
      </c>
      <c r="C16" s="17"/>
      <c r="D16" s="17"/>
      <c r="E16" s="17"/>
      <c r="F16" s="17"/>
      <c r="G16" s="1"/>
      <c r="H16" s="1"/>
      <c r="I16" s="1"/>
      <c r="J16" s="1"/>
      <c r="K16" s="1"/>
      <c r="L16" s="19" t="s">
        <v>2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4"/>
      <c r="X16" s="14"/>
      <c r="Y16" s="14"/>
    </row>
    <row r="17" s="15" customFormat="true" ht="15" hidden="false" customHeight="true" outlineLevel="0" collapsed="false">
      <c r="A17" s="1"/>
      <c r="B17" s="20" t="s">
        <v>5</v>
      </c>
      <c r="C17" s="35" t="s">
        <v>6</v>
      </c>
      <c r="D17" s="35"/>
      <c r="E17" s="35" t="s">
        <v>7</v>
      </c>
      <c r="F17" s="35"/>
      <c r="G17" s="35" t="s">
        <v>8</v>
      </c>
      <c r="H17" s="35"/>
      <c r="I17" s="23" t="s">
        <v>17</v>
      </c>
      <c r="J17" s="23"/>
      <c r="K17" s="1"/>
      <c r="L17" s="36" t="s">
        <v>21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s="15" customFormat="true" ht="15" hidden="false" customHeight="true" outlineLevel="0" collapsed="false">
      <c r="A18" s="1"/>
      <c r="B18" s="26" t="n">
        <v>20</v>
      </c>
      <c r="C18" s="38" t="n">
        <v>121.2</v>
      </c>
      <c r="D18" s="38"/>
      <c r="E18" s="38" t="n">
        <v>32.2</v>
      </c>
      <c r="F18" s="38"/>
      <c r="G18" s="38" t="n">
        <v>73.1</v>
      </c>
      <c r="H18" s="38"/>
      <c r="I18" s="39" t="n">
        <f aca="false">SUM(C18:H18)</f>
        <v>226.5</v>
      </c>
      <c r="J18" s="39"/>
      <c r="K18" s="1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15" customFormat="true" ht="15" hidden="false" customHeight="true" outlineLevel="0" collapsed="false">
      <c r="A19" s="1"/>
      <c r="B19" s="26" t="n">
        <v>21</v>
      </c>
      <c r="C19" s="38" t="n">
        <v>118.1</v>
      </c>
      <c r="D19" s="38"/>
      <c r="E19" s="38" t="n">
        <v>22.3</v>
      </c>
      <c r="F19" s="38"/>
      <c r="G19" s="38" t="n">
        <v>73.8</v>
      </c>
      <c r="H19" s="38"/>
      <c r="I19" s="39" t="n">
        <f aca="false">SUM(C19:H19)</f>
        <v>214.2</v>
      </c>
      <c r="J19" s="39"/>
      <c r="K19" s="1"/>
      <c r="L19" s="9"/>
      <c r="M19" s="1"/>
      <c r="N19" s="1"/>
      <c r="O19" s="1"/>
      <c r="P19" s="1"/>
      <c r="Q19" s="40"/>
      <c r="R19" s="41"/>
      <c r="S19" s="1"/>
      <c r="T19" s="1"/>
      <c r="U19" s="14"/>
      <c r="V19" s="14"/>
      <c r="W19" s="14"/>
    </row>
    <row r="20" s="15" customFormat="true" ht="15" hidden="false" customHeight="true" outlineLevel="0" collapsed="false">
      <c r="A20" s="1"/>
      <c r="B20" s="26" t="n">
        <v>22</v>
      </c>
      <c r="C20" s="38" t="n">
        <v>115.6</v>
      </c>
      <c r="D20" s="38"/>
      <c r="E20" s="38" t="n">
        <v>20.7</v>
      </c>
      <c r="F20" s="38"/>
      <c r="G20" s="38" t="n">
        <v>73</v>
      </c>
      <c r="H20" s="38"/>
      <c r="I20" s="39" t="n">
        <f aca="false">SUM(C20:H20)</f>
        <v>209.3</v>
      </c>
      <c r="J20" s="39"/>
      <c r="K20" s="1"/>
      <c r="L20" s="9"/>
      <c r="M20" s="1"/>
      <c r="N20" s="1"/>
      <c r="O20" s="1"/>
      <c r="P20" s="1"/>
      <c r="Q20" s="40"/>
      <c r="R20" s="41"/>
      <c r="S20" s="1"/>
      <c r="T20" s="1"/>
      <c r="U20" s="14"/>
      <c r="V20" s="14"/>
      <c r="W20" s="14"/>
    </row>
    <row r="21" s="15" customFormat="true" ht="15" hidden="false" customHeight="true" outlineLevel="0" collapsed="false">
      <c r="A21" s="1"/>
      <c r="B21" s="26" t="n">
        <v>23</v>
      </c>
      <c r="C21" s="38" t="n">
        <v>119.5</v>
      </c>
      <c r="D21" s="38"/>
      <c r="E21" s="38" t="n">
        <v>20.7</v>
      </c>
      <c r="F21" s="38"/>
      <c r="G21" s="38" t="n">
        <v>72.4</v>
      </c>
      <c r="H21" s="38"/>
      <c r="I21" s="39" t="n">
        <f aca="false">SUM(C21:H21)</f>
        <v>212.6</v>
      </c>
      <c r="J21" s="39"/>
      <c r="K21" s="1"/>
      <c r="L21" s="9"/>
      <c r="M21" s="1"/>
      <c r="N21" s="1"/>
      <c r="O21" s="1"/>
      <c r="P21" s="1"/>
      <c r="Q21" s="40"/>
      <c r="R21" s="41"/>
      <c r="S21" s="1"/>
      <c r="T21" s="1"/>
      <c r="U21" s="14"/>
      <c r="V21" s="14"/>
      <c r="W21" s="14"/>
    </row>
    <row r="22" s="15" customFormat="true" ht="15" hidden="false" customHeight="true" outlineLevel="0" collapsed="false">
      <c r="A22" s="1"/>
      <c r="B22" s="30" t="n">
        <v>24</v>
      </c>
      <c r="C22" s="42" t="n">
        <v>121.3</v>
      </c>
      <c r="D22" s="42"/>
      <c r="E22" s="42" t="n">
        <v>20.3</v>
      </c>
      <c r="F22" s="42"/>
      <c r="G22" s="42" t="n">
        <v>72.4</v>
      </c>
      <c r="H22" s="42"/>
      <c r="I22" s="43" t="n">
        <f aca="false">SUM(C22:H22)</f>
        <v>214</v>
      </c>
      <c r="J22" s="43"/>
      <c r="K22" s="1"/>
      <c r="L22" s="9"/>
      <c r="M22" s="1"/>
      <c r="N22" s="1"/>
      <c r="O22" s="1"/>
      <c r="P22" s="1"/>
      <c r="Q22" s="40"/>
      <c r="R22" s="41"/>
      <c r="S22" s="1"/>
      <c r="T22" s="1"/>
      <c r="U22" s="14"/>
      <c r="V22" s="14"/>
      <c r="W22" s="14"/>
    </row>
    <row r="23" s="15" customFormat="true" ht="15" hidden="false" customHeight="true" outlineLevel="0" collapsed="false">
      <c r="A23" s="1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1"/>
      <c r="N23" s="9"/>
      <c r="O23" s="1"/>
      <c r="P23" s="44"/>
      <c r="Q23" s="1"/>
      <c r="R23" s="1"/>
      <c r="S23" s="40"/>
      <c r="T23" s="41"/>
      <c r="U23" s="1"/>
      <c r="V23" s="1"/>
      <c r="W23" s="14"/>
      <c r="X23" s="14"/>
      <c r="Y23" s="14"/>
    </row>
    <row r="24" s="15" customFormat="true" ht="15" hidden="false" customHeight="true" outlineLevel="0" collapsed="false">
      <c r="A24" s="1"/>
      <c r="B24" s="16" t="s">
        <v>22</v>
      </c>
      <c r="C24" s="17"/>
      <c r="D24" s="17"/>
      <c r="E24" s="17"/>
      <c r="F24" s="17"/>
      <c r="G24" s="1"/>
      <c r="H24" s="1"/>
      <c r="I24" s="1"/>
      <c r="J24" s="1"/>
      <c r="K24" s="17" t="s">
        <v>2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4"/>
      <c r="Y24" s="14"/>
    </row>
    <row r="25" s="15" customFormat="true" ht="15" hidden="false" customHeight="true" outlineLevel="0" collapsed="false">
      <c r="A25" s="1"/>
      <c r="B25" s="20" t="s">
        <v>5</v>
      </c>
      <c r="C25" s="35" t="s">
        <v>6</v>
      </c>
      <c r="D25" s="35"/>
      <c r="E25" s="21" t="s">
        <v>7</v>
      </c>
      <c r="F25" s="21"/>
      <c r="G25" s="35" t="s">
        <v>8</v>
      </c>
      <c r="H25" s="35"/>
      <c r="I25" s="23" t="s">
        <v>17</v>
      </c>
      <c r="J25" s="23"/>
      <c r="K25" s="1"/>
      <c r="L25" s="1"/>
      <c r="M25" s="1"/>
      <c r="N25" s="1"/>
      <c r="O25" s="1"/>
      <c r="P25" s="1"/>
      <c r="Q25" s="1"/>
      <c r="R25" s="1"/>
      <c r="S25" s="1"/>
      <c r="T25" s="1"/>
      <c r="U25" s="14"/>
      <c r="V25" s="14"/>
      <c r="W25" s="14"/>
    </row>
    <row r="26" s="15" customFormat="true" ht="15" hidden="false" customHeight="true" outlineLevel="0" collapsed="false">
      <c r="A26" s="1"/>
      <c r="B26" s="26" t="n">
        <v>20</v>
      </c>
      <c r="C26" s="45" t="n">
        <v>127.3</v>
      </c>
      <c r="D26" s="45"/>
      <c r="E26" s="45" t="n">
        <v>32.2</v>
      </c>
      <c r="F26" s="45"/>
      <c r="G26" s="45" t="n">
        <v>84</v>
      </c>
      <c r="H26" s="45"/>
      <c r="I26" s="46" t="n">
        <f aca="false">SUM(C26:H26)</f>
        <v>243.5</v>
      </c>
      <c r="J26" s="46"/>
      <c r="K26" s="1"/>
      <c r="L26" s="1"/>
      <c r="M26" s="1"/>
      <c r="N26" s="1"/>
      <c r="O26" s="1"/>
      <c r="P26" s="1"/>
      <c r="Q26" s="1"/>
      <c r="R26" s="1"/>
      <c r="S26" s="1"/>
      <c r="T26" s="1"/>
      <c r="U26" s="14"/>
      <c r="V26" s="14"/>
      <c r="W26" s="14"/>
    </row>
    <row r="27" s="15" customFormat="true" ht="15" hidden="false" customHeight="true" outlineLevel="0" collapsed="false">
      <c r="A27" s="1"/>
      <c r="B27" s="26" t="n">
        <v>21</v>
      </c>
      <c r="C27" s="45" t="n">
        <v>124.1</v>
      </c>
      <c r="D27" s="45"/>
      <c r="E27" s="45" t="n">
        <v>22.3</v>
      </c>
      <c r="F27" s="45"/>
      <c r="G27" s="45" t="n">
        <v>83.6</v>
      </c>
      <c r="H27" s="45"/>
      <c r="I27" s="46" t="n">
        <f aca="false">SUM(C27:H27)</f>
        <v>230</v>
      </c>
      <c r="J27" s="46"/>
      <c r="K27" s="1"/>
      <c r="L27" s="1"/>
      <c r="M27" s="1"/>
      <c r="N27" s="1"/>
      <c r="O27" s="1"/>
      <c r="P27" s="1"/>
      <c r="Q27" s="1"/>
      <c r="R27" s="1"/>
      <c r="S27" s="1"/>
      <c r="T27" s="1"/>
      <c r="U27" s="14"/>
      <c r="V27" s="14"/>
      <c r="W27" s="14"/>
    </row>
    <row r="28" s="15" customFormat="true" ht="15" hidden="false" customHeight="true" outlineLevel="0" collapsed="false">
      <c r="A28" s="1"/>
      <c r="B28" s="26" t="n">
        <v>22</v>
      </c>
      <c r="C28" s="45" t="n">
        <v>121.7</v>
      </c>
      <c r="D28" s="45"/>
      <c r="E28" s="45" t="n">
        <v>20.7</v>
      </c>
      <c r="F28" s="45"/>
      <c r="G28" s="45" t="n">
        <v>84</v>
      </c>
      <c r="H28" s="45"/>
      <c r="I28" s="46" t="n">
        <f aca="false">SUM(C28:H28)</f>
        <v>226.4</v>
      </c>
      <c r="J28" s="46"/>
      <c r="K28" s="1"/>
      <c r="L28" s="1"/>
      <c r="M28" s="1"/>
      <c r="N28" s="1"/>
      <c r="O28" s="1"/>
      <c r="P28" s="1"/>
      <c r="Q28" s="1"/>
      <c r="R28" s="1"/>
      <c r="S28" s="1"/>
      <c r="T28" s="1"/>
      <c r="U28" s="14"/>
      <c r="V28" s="14"/>
      <c r="W28" s="14"/>
    </row>
    <row r="29" s="15" customFormat="true" ht="15" hidden="false" customHeight="true" outlineLevel="0" collapsed="false">
      <c r="A29" s="1"/>
      <c r="B29" s="26" t="n">
        <v>23</v>
      </c>
      <c r="C29" s="45" t="n">
        <v>125.6</v>
      </c>
      <c r="D29" s="45"/>
      <c r="E29" s="45" t="n">
        <v>20.7</v>
      </c>
      <c r="F29" s="45"/>
      <c r="G29" s="45" t="n">
        <v>83.4</v>
      </c>
      <c r="H29" s="45"/>
      <c r="I29" s="46" t="n">
        <f aca="false">SUM(C29:H29)</f>
        <v>229.7</v>
      </c>
      <c r="J29" s="46"/>
      <c r="K29" s="1"/>
      <c r="L29" s="1"/>
      <c r="M29" s="1"/>
      <c r="N29" s="1"/>
      <c r="O29" s="1"/>
      <c r="P29" s="1"/>
      <c r="Q29" s="1"/>
      <c r="R29" s="1"/>
      <c r="S29" s="1"/>
      <c r="T29" s="1"/>
      <c r="U29" s="14"/>
      <c r="V29" s="14"/>
      <c r="W29" s="14"/>
    </row>
    <row r="30" s="15" customFormat="true" ht="15" hidden="false" customHeight="true" outlineLevel="0" collapsed="false">
      <c r="A30" s="1"/>
      <c r="B30" s="30" t="n">
        <v>24</v>
      </c>
      <c r="C30" s="47" t="n">
        <v>127.8</v>
      </c>
      <c r="D30" s="47"/>
      <c r="E30" s="47" t="n">
        <v>20.3</v>
      </c>
      <c r="F30" s="47"/>
      <c r="G30" s="47" t="n">
        <v>82.6</v>
      </c>
      <c r="H30" s="47"/>
      <c r="I30" s="48" t="n">
        <f aca="false">SUM(C30:H30)</f>
        <v>230.7</v>
      </c>
      <c r="J30" s="48"/>
      <c r="K30" s="1"/>
      <c r="L30" s="1"/>
      <c r="M30" s="1"/>
      <c r="N30" s="1"/>
      <c r="O30" s="1"/>
      <c r="P30" s="1"/>
      <c r="Q30" s="1"/>
      <c r="R30" s="1"/>
      <c r="S30" s="1"/>
      <c r="T30" s="1"/>
      <c r="U30" s="14"/>
      <c r="V30" s="14"/>
      <c r="W30" s="14"/>
    </row>
    <row r="31" s="15" customFormat="true" ht="15" hidden="false" customHeight="true" outlineLevel="0" collapsed="false">
      <c r="A31" s="1"/>
      <c r="B31" s="49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4"/>
      <c r="X31" s="14"/>
      <c r="Y31" s="14"/>
    </row>
    <row r="32" s="15" customFormat="true" ht="15" hidden="false" customHeight="true" outlineLevel="0" collapsed="false">
      <c r="A32" s="1"/>
      <c r="B32" s="34" t="s">
        <v>23</v>
      </c>
      <c r="C32" s="17"/>
      <c r="D32" s="17"/>
      <c r="E32" s="17"/>
      <c r="F32" s="17"/>
      <c r="G32" s="17"/>
      <c r="H32" s="17"/>
      <c r="I32" s="1"/>
      <c r="J32" s="1"/>
      <c r="K32" s="1"/>
      <c r="L32" s="1"/>
      <c r="M32" s="1"/>
      <c r="N32" s="1"/>
      <c r="O32" s="19" t="s">
        <v>24</v>
      </c>
      <c r="P32" s="1"/>
      <c r="Q32" s="1"/>
      <c r="R32" s="1"/>
      <c r="S32" s="1"/>
      <c r="T32" s="1"/>
      <c r="U32" s="1"/>
      <c r="V32" s="1"/>
      <c r="W32" s="14"/>
      <c r="X32" s="14"/>
      <c r="Y32" s="14"/>
    </row>
    <row r="33" s="15" customFormat="true" ht="15" hidden="false" customHeight="true" outlineLevel="0" collapsed="false">
      <c r="A33" s="1"/>
      <c r="B33" s="20" t="s">
        <v>5</v>
      </c>
      <c r="C33" s="35" t="s">
        <v>25</v>
      </c>
      <c r="D33" s="35"/>
      <c r="E33" s="35"/>
      <c r="F33" s="35"/>
      <c r="G33" s="35"/>
      <c r="H33" s="35"/>
      <c r="I33" s="35"/>
      <c r="J33" s="35"/>
      <c r="K33" s="35"/>
      <c r="L33" s="35"/>
      <c r="M33" s="50" t="s">
        <v>26</v>
      </c>
      <c r="N33" s="50"/>
      <c r="O33" s="50"/>
      <c r="P33" s="50"/>
      <c r="Q33" s="1"/>
      <c r="R33" s="1"/>
      <c r="S33" s="1"/>
      <c r="T33" s="1"/>
      <c r="U33" s="1"/>
      <c r="V33" s="1"/>
      <c r="W33" s="14"/>
      <c r="X33" s="14"/>
      <c r="Y33" s="14"/>
    </row>
    <row r="34" s="15" customFormat="true" ht="15" hidden="false" customHeight="true" outlineLevel="0" collapsed="false">
      <c r="A34" s="1"/>
      <c r="B34" s="20"/>
      <c r="C34" s="24" t="s">
        <v>6</v>
      </c>
      <c r="D34" s="24"/>
      <c r="E34" s="24"/>
      <c r="F34" s="25" t="s">
        <v>27</v>
      </c>
      <c r="G34" s="25"/>
      <c r="H34" s="25"/>
      <c r="I34" s="51" t="s">
        <v>8</v>
      </c>
      <c r="J34" s="51"/>
      <c r="K34" s="51"/>
      <c r="L34" s="51"/>
      <c r="M34" s="51"/>
      <c r="N34" s="51"/>
      <c r="O34" s="51"/>
      <c r="P34" s="51"/>
      <c r="Q34" s="1"/>
      <c r="R34" s="1"/>
      <c r="S34" s="1"/>
      <c r="T34" s="1"/>
      <c r="U34" s="1"/>
      <c r="V34" s="1"/>
      <c r="W34" s="14"/>
      <c r="X34" s="14"/>
      <c r="Y34" s="14"/>
    </row>
    <row r="35" s="15" customFormat="true" ht="30" hidden="false" customHeight="true" outlineLevel="0" collapsed="false">
      <c r="A35" s="1"/>
      <c r="B35" s="20"/>
      <c r="C35" s="24"/>
      <c r="D35" s="24"/>
      <c r="E35" s="24"/>
      <c r="F35" s="25"/>
      <c r="G35" s="25"/>
      <c r="H35" s="25"/>
      <c r="I35" s="25" t="s">
        <v>28</v>
      </c>
      <c r="J35" s="25"/>
      <c r="K35" s="25"/>
      <c r="L35" s="25"/>
      <c r="M35" s="52" t="s">
        <v>29</v>
      </c>
      <c r="N35" s="52"/>
      <c r="O35" s="52"/>
      <c r="P35" s="52"/>
      <c r="Q35" s="1"/>
      <c r="R35" s="1"/>
      <c r="S35" s="1"/>
      <c r="T35" s="1"/>
      <c r="U35" s="1"/>
      <c r="V35" s="1"/>
      <c r="W35" s="14"/>
      <c r="X35" s="14"/>
      <c r="Y35" s="14"/>
    </row>
    <row r="36" s="15" customFormat="true" ht="15" hidden="false" customHeight="true" outlineLevel="0" collapsed="false">
      <c r="A36" s="1"/>
      <c r="B36" s="26" t="n">
        <v>20</v>
      </c>
      <c r="C36" s="28" t="n">
        <v>1629</v>
      </c>
      <c r="D36" s="28"/>
      <c r="E36" s="28"/>
      <c r="F36" s="28" t="n">
        <v>1389</v>
      </c>
      <c r="G36" s="28"/>
      <c r="H36" s="28"/>
      <c r="I36" s="27" t="n">
        <v>1370</v>
      </c>
      <c r="J36" s="27"/>
      <c r="K36" s="27"/>
      <c r="L36" s="27"/>
      <c r="M36" s="53" t="n">
        <v>130</v>
      </c>
      <c r="N36" s="53"/>
      <c r="O36" s="53"/>
      <c r="P36" s="53"/>
      <c r="Q36" s="17"/>
      <c r="R36" s="17"/>
      <c r="S36" s="1"/>
      <c r="T36" s="1"/>
      <c r="U36" s="1"/>
      <c r="V36" s="1"/>
      <c r="W36" s="14"/>
      <c r="X36" s="14"/>
      <c r="Y36" s="14"/>
    </row>
    <row r="37" s="15" customFormat="true" ht="15" hidden="false" customHeight="true" outlineLevel="0" collapsed="false">
      <c r="A37" s="1"/>
      <c r="B37" s="26" t="n">
        <v>21</v>
      </c>
      <c r="C37" s="28" t="n">
        <v>1634</v>
      </c>
      <c r="D37" s="28"/>
      <c r="E37" s="28"/>
      <c r="F37" s="28" t="n">
        <v>1388</v>
      </c>
      <c r="G37" s="28"/>
      <c r="H37" s="28"/>
      <c r="I37" s="27" t="n">
        <v>1369</v>
      </c>
      <c r="J37" s="27"/>
      <c r="K37" s="27"/>
      <c r="L37" s="27"/>
      <c r="M37" s="53" t="n">
        <v>130</v>
      </c>
      <c r="N37" s="53"/>
      <c r="O37" s="53"/>
      <c r="P37" s="53"/>
      <c r="Q37" s="17"/>
      <c r="R37" s="17"/>
      <c r="S37" s="1"/>
      <c r="T37" s="1"/>
      <c r="U37" s="1"/>
      <c r="V37" s="1"/>
      <c r="W37" s="14"/>
      <c r="X37" s="14"/>
      <c r="Y37" s="14"/>
    </row>
    <row r="38" s="15" customFormat="true" ht="15" hidden="false" customHeight="true" outlineLevel="0" collapsed="false">
      <c r="A38" s="1"/>
      <c r="B38" s="26" t="n">
        <v>22</v>
      </c>
      <c r="C38" s="28" t="n">
        <v>1637</v>
      </c>
      <c r="D38" s="28"/>
      <c r="E38" s="28"/>
      <c r="F38" s="28" t="n">
        <v>1393</v>
      </c>
      <c r="G38" s="28"/>
      <c r="H38" s="28"/>
      <c r="I38" s="27" t="n">
        <v>1374</v>
      </c>
      <c r="J38" s="27"/>
      <c r="K38" s="27"/>
      <c r="L38" s="27"/>
      <c r="M38" s="53" t="n">
        <v>130</v>
      </c>
      <c r="N38" s="53"/>
      <c r="O38" s="53"/>
      <c r="P38" s="53"/>
      <c r="Q38" s="17"/>
      <c r="R38" s="17"/>
      <c r="S38" s="1"/>
      <c r="T38" s="1"/>
      <c r="U38" s="1"/>
      <c r="V38" s="1"/>
      <c r="W38" s="14"/>
      <c r="X38" s="14"/>
      <c r="Y38" s="14"/>
    </row>
    <row r="39" s="15" customFormat="true" ht="15" hidden="false" customHeight="true" outlineLevel="0" collapsed="false">
      <c r="A39" s="1"/>
      <c r="B39" s="26" t="n">
        <v>23</v>
      </c>
      <c r="C39" s="28" t="n">
        <v>1638</v>
      </c>
      <c r="D39" s="28"/>
      <c r="E39" s="28"/>
      <c r="F39" s="28" t="n">
        <v>1394</v>
      </c>
      <c r="G39" s="28"/>
      <c r="H39" s="28"/>
      <c r="I39" s="27" t="n">
        <v>1375</v>
      </c>
      <c r="J39" s="27"/>
      <c r="K39" s="27"/>
      <c r="L39" s="27"/>
      <c r="M39" s="53" t="n">
        <v>130</v>
      </c>
      <c r="N39" s="53"/>
      <c r="O39" s="53"/>
      <c r="P39" s="53"/>
      <c r="Q39" s="17"/>
      <c r="R39" s="17"/>
      <c r="S39" s="1"/>
      <c r="T39" s="1"/>
      <c r="U39" s="1"/>
      <c r="V39" s="1"/>
      <c r="W39" s="14"/>
      <c r="X39" s="14"/>
      <c r="Y39" s="14"/>
    </row>
    <row r="40" s="15" customFormat="true" ht="15" hidden="false" customHeight="true" outlineLevel="0" collapsed="false">
      <c r="A40" s="1"/>
      <c r="B40" s="30" t="n">
        <v>24</v>
      </c>
      <c r="C40" s="32" t="n">
        <v>1636</v>
      </c>
      <c r="D40" s="32"/>
      <c r="E40" s="32"/>
      <c r="F40" s="32" t="n">
        <v>1394</v>
      </c>
      <c r="G40" s="32"/>
      <c r="H40" s="32"/>
      <c r="I40" s="31" t="n">
        <v>1375</v>
      </c>
      <c r="J40" s="31"/>
      <c r="K40" s="31"/>
      <c r="L40" s="31"/>
      <c r="M40" s="54" t="n">
        <v>130</v>
      </c>
      <c r="N40" s="54"/>
      <c r="O40" s="54"/>
      <c r="P40" s="54"/>
      <c r="Q40" s="17"/>
      <c r="R40" s="17"/>
      <c r="S40" s="1"/>
      <c r="T40" s="1"/>
      <c r="U40" s="1"/>
      <c r="V40" s="1"/>
      <c r="W40" s="14"/>
      <c r="X40" s="14"/>
      <c r="Y40" s="14"/>
    </row>
    <row r="41" customFormat="false" ht="15" hidden="false" customHeight="true" outlineLevel="0" collapsed="false">
      <c r="Q41" s="17"/>
      <c r="R41" s="17"/>
    </row>
    <row r="42" customFormat="false" ht="15" hidden="false" customHeight="true" outlineLevel="0" collapsed="false">
      <c r="A42" s="12" t="s">
        <v>30</v>
      </c>
      <c r="B42" s="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true" outlineLevel="0" collapsed="false">
      <c r="B43" s="20" t="s">
        <v>5</v>
      </c>
      <c r="C43" s="35" t="s">
        <v>31</v>
      </c>
      <c r="D43" s="35"/>
      <c r="E43" s="35"/>
      <c r="F43" s="35"/>
      <c r="G43" s="35"/>
      <c r="H43" s="23" t="s">
        <v>32</v>
      </c>
      <c r="I43" s="23"/>
      <c r="J43" s="23"/>
      <c r="K43" s="23"/>
      <c r="L43" s="23"/>
      <c r="N43" s="36" t="s">
        <v>33</v>
      </c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55"/>
    </row>
    <row r="44" customFormat="false" ht="15" hidden="false" customHeight="true" outlineLevel="0" collapsed="false">
      <c r="B44" s="26" t="n">
        <v>20</v>
      </c>
      <c r="C44" s="56" t="n">
        <v>920752</v>
      </c>
      <c r="D44" s="56"/>
      <c r="E44" s="56"/>
      <c r="F44" s="56"/>
      <c r="G44" s="56"/>
      <c r="H44" s="57" t="n">
        <v>8415</v>
      </c>
      <c r="I44" s="57"/>
      <c r="J44" s="57"/>
      <c r="K44" s="57"/>
      <c r="L44" s="57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58"/>
    </row>
    <row r="45" customFormat="false" ht="15" hidden="false" customHeight="true" outlineLevel="0" collapsed="false">
      <c r="B45" s="26" t="n">
        <v>21</v>
      </c>
      <c r="C45" s="56" t="n">
        <v>1064741</v>
      </c>
      <c r="D45" s="56"/>
      <c r="E45" s="56"/>
      <c r="F45" s="56"/>
      <c r="G45" s="56"/>
      <c r="H45" s="57" t="n">
        <v>9815</v>
      </c>
      <c r="I45" s="57"/>
      <c r="J45" s="57"/>
      <c r="K45" s="57"/>
      <c r="L45" s="57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59"/>
    </row>
    <row r="46" customFormat="false" ht="15" hidden="false" customHeight="true" outlineLevel="0" collapsed="false">
      <c r="B46" s="60" t="n">
        <v>22</v>
      </c>
      <c r="C46" s="56" t="n">
        <v>1048536</v>
      </c>
      <c r="D46" s="56"/>
      <c r="E46" s="56"/>
      <c r="F46" s="56"/>
      <c r="G46" s="56"/>
      <c r="H46" s="57" t="n">
        <v>9724</v>
      </c>
      <c r="I46" s="57"/>
      <c r="J46" s="57"/>
      <c r="K46" s="57"/>
      <c r="L46" s="57"/>
      <c r="T46" s="59"/>
      <c r="Y46" s="59"/>
    </row>
    <row r="47" customFormat="false" ht="15" hidden="false" customHeight="true" outlineLevel="0" collapsed="false">
      <c r="B47" s="26" t="n">
        <v>23</v>
      </c>
      <c r="C47" s="56" t="n">
        <v>1043292</v>
      </c>
      <c r="D47" s="56"/>
      <c r="E47" s="56"/>
      <c r="F47" s="56"/>
      <c r="G47" s="56"/>
      <c r="H47" s="57" t="n">
        <v>9730</v>
      </c>
      <c r="I47" s="57"/>
      <c r="J47" s="57"/>
      <c r="K47" s="57"/>
      <c r="L47" s="57"/>
      <c r="T47" s="59"/>
      <c r="Y47" s="59"/>
    </row>
    <row r="48" customFormat="false" ht="15" hidden="false" customHeight="true" outlineLevel="0" collapsed="false">
      <c r="B48" s="30" t="n">
        <v>24</v>
      </c>
      <c r="C48" s="61" t="n">
        <v>1057694</v>
      </c>
      <c r="D48" s="61"/>
      <c r="E48" s="61"/>
      <c r="F48" s="61"/>
      <c r="G48" s="61"/>
      <c r="H48" s="62" t="n">
        <v>9936</v>
      </c>
      <c r="I48" s="62"/>
      <c r="J48" s="62"/>
      <c r="K48" s="62"/>
      <c r="L48" s="62"/>
      <c r="T48" s="59"/>
      <c r="Y48" s="59"/>
    </row>
    <row r="49" customFormat="false" ht="15" hidden="false" customHeight="true" outlineLevel="0" collapsed="false">
      <c r="A49" s="12"/>
      <c r="B49" s="7"/>
      <c r="C49" s="19"/>
      <c r="D49" s="63"/>
      <c r="E49" s="19"/>
      <c r="F49" s="19"/>
      <c r="G49" s="64"/>
      <c r="H49" s="19"/>
      <c r="I49" s="19"/>
      <c r="J49" s="19"/>
      <c r="K49" s="19"/>
      <c r="L49" s="18"/>
      <c r="T49" s="59"/>
      <c r="Y49" s="59"/>
    </row>
    <row r="50" customFormat="false" ht="15" hidden="false" customHeight="true" outlineLevel="0" collapsed="false">
      <c r="A50" s="12"/>
      <c r="B50" s="7"/>
      <c r="C50" s="19"/>
      <c r="D50" s="63"/>
      <c r="E50" s="19"/>
      <c r="F50" s="19"/>
      <c r="G50" s="64"/>
      <c r="H50" s="19"/>
      <c r="I50" s="19"/>
      <c r="J50" s="19"/>
      <c r="K50" s="19"/>
      <c r="L50" s="18"/>
      <c r="T50" s="59"/>
      <c r="Y50" s="59"/>
    </row>
    <row r="51" customFormat="false" ht="15" hidden="false" customHeight="true" outlineLevel="0" collapsed="false">
      <c r="A51" s="12" t="s">
        <v>34</v>
      </c>
      <c r="U51" s="59" t="s">
        <v>35</v>
      </c>
      <c r="V51" s="18"/>
      <c r="W51" s="18"/>
    </row>
    <row r="52" customFormat="false" ht="15" hidden="false" customHeight="true" outlineLevel="0" collapsed="false">
      <c r="B52" s="65" t="s">
        <v>5</v>
      </c>
      <c r="C52" s="21" t="s">
        <v>36</v>
      </c>
      <c r="D52" s="21"/>
      <c r="E52" s="21" t="s">
        <v>37</v>
      </c>
      <c r="F52" s="21"/>
      <c r="G52" s="66" t="s">
        <v>13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50" t="s">
        <v>14</v>
      </c>
      <c r="S52" s="50"/>
      <c r="T52" s="50"/>
      <c r="U52" s="50"/>
    </row>
    <row r="53" customFormat="false" ht="30" hidden="false" customHeight="true" outlineLevel="0" collapsed="false">
      <c r="B53" s="65"/>
      <c r="C53" s="21"/>
      <c r="D53" s="21"/>
      <c r="E53" s="21"/>
      <c r="F53" s="21"/>
      <c r="G53" s="24" t="s">
        <v>38</v>
      </c>
      <c r="H53" s="24"/>
      <c r="I53" s="24"/>
      <c r="J53" s="24"/>
      <c r="K53" s="24"/>
      <c r="L53" s="24"/>
      <c r="M53" s="24"/>
      <c r="N53" s="24"/>
      <c r="O53" s="25" t="s">
        <v>39</v>
      </c>
      <c r="P53" s="25"/>
      <c r="Q53" s="25"/>
      <c r="R53" s="24" t="s">
        <v>40</v>
      </c>
      <c r="S53" s="24"/>
      <c r="T53" s="52" t="s">
        <v>39</v>
      </c>
      <c r="U53" s="52"/>
    </row>
    <row r="54" customFormat="false" ht="15" hidden="false" customHeight="true" outlineLevel="0" collapsed="false">
      <c r="B54" s="65"/>
      <c r="C54" s="21"/>
      <c r="D54" s="21"/>
      <c r="E54" s="21"/>
      <c r="F54" s="21"/>
      <c r="G54" s="24" t="s">
        <v>41</v>
      </c>
      <c r="H54" s="24"/>
      <c r="I54" s="24" t="s">
        <v>42</v>
      </c>
      <c r="J54" s="24"/>
      <c r="K54" s="24" t="s">
        <v>43</v>
      </c>
      <c r="L54" s="24"/>
      <c r="M54" s="24" t="s">
        <v>17</v>
      </c>
      <c r="N54" s="24"/>
      <c r="O54" s="25" t="s">
        <v>44</v>
      </c>
      <c r="P54" s="25"/>
      <c r="Q54" s="25"/>
      <c r="R54" s="24"/>
      <c r="S54" s="24"/>
      <c r="T54" s="52"/>
      <c r="U54" s="52"/>
    </row>
    <row r="55" customFormat="false" ht="15" hidden="false" customHeight="true" outlineLevel="0" collapsed="false">
      <c r="B55" s="26" t="n">
        <v>20</v>
      </c>
      <c r="C55" s="28" t="n">
        <v>130</v>
      </c>
      <c r="D55" s="28"/>
      <c r="E55" s="28" t="n">
        <v>780</v>
      </c>
      <c r="F55" s="28"/>
      <c r="G55" s="28" t="n">
        <v>212860</v>
      </c>
      <c r="H55" s="28"/>
      <c r="I55" s="28" t="n">
        <v>187120</v>
      </c>
      <c r="J55" s="28"/>
      <c r="K55" s="28" t="n">
        <v>86040</v>
      </c>
      <c r="L55" s="28"/>
      <c r="M55" s="28" t="n">
        <f aca="false">SUM(G55:L55)</f>
        <v>486020</v>
      </c>
      <c r="N55" s="28"/>
      <c r="O55" s="27" t="n">
        <v>623.102564102564</v>
      </c>
      <c r="P55" s="27"/>
      <c r="Q55" s="27"/>
      <c r="R55" s="28" t="n">
        <v>101532</v>
      </c>
      <c r="S55" s="28"/>
      <c r="T55" s="29" t="n">
        <f aca="false">R55/E55</f>
        <v>130.169230769231</v>
      </c>
      <c r="U55" s="29"/>
    </row>
    <row r="56" customFormat="false" ht="15" hidden="false" customHeight="true" outlineLevel="0" collapsed="false">
      <c r="B56" s="26" t="n">
        <v>21</v>
      </c>
      <c r="C56" s="28" t="n">
        <v>130</v>
      </c>
      <c r="D56" s="28"/>
      <c r="E56" s="28" t="n">
        <v>780</v>
      </c>
      <c r="F56" s="28"/>
      <c r="G56" s="28" t="n">
        <v>197080</v>
      </c>
      <c r="H56" s="28"/>
      <c r="I56" s="28" t="n">
        <v>161930</v>
      </c>
      <c r="J56" s="28"/>
      <c r="K56" s="28" t="n">
        <v>69630</v>
      </c>
      <c r="L56" s="28"/>
      <c r="M56" s="28" t="n">
        <f aca="false">SUM(G56:L56)</f>
        <v>428640</v>
      </c>
      <c r="N56" s="28"/>
      <c r="O56" s="27" t="n">
        <f aca="false">M56/E56</f>
        <v>549.538461538462</v>
      </c>
      <c r="P56" s="27"/>
      <c r="Q56" s="27"/>
      <c r="R56" s="28" t="n">
        <v>92436</v>
      </c>
      <c r="S56" s="28"/>
      <c r="T56" s="29" t="n">
        <f aca="false">R56/E56</f>
        <v>118.507692307692</v>
      </c>
      <c r="U56" s="29"/>
    </row>
    <row r="57" customFormat="false" ht="15" hidden="false" customHeight="true" outlineLevel="0" collapsed="false">
      <c r="B57" s="26" t="n">
        <v>22</v>
      </c>
      <c r="C57" s="28" t="n">
        <v>130</v>
      </c>
      <c r="D57" s="28"/>
      <c r="E57" s="28" t="n">
        <v>780</v>
      </c>
      <c r="F57" s="28"/>
      <c r="G57" s="28" t="n">
        <v>208530</v>
      </c>
      <c r="H57" s="28"/>
      <c r="I57" s="28" t="n">
        <v>181620</v>
      </c>
      <c r="J57" s="28"/>
      <c r="K57" s="28" t="n">
        <v>61970</v>
      </c>
      <c r="L57" s="28"/>
      <c r="M57" s="28" t="n">
        <f aca="false">SUM(G57:L57)</f>
        <v>452120</v>
      </c>
      <c r="N57" s="28"/>
      <c r="O57" s="27" t="n">
        <f aca="false">M57/E57</f>
        <v>579.641025641026</v>
      </c>
      <c r="P57" s="27"/>
      <c r="Q57" s="27"/>
      <c r="R57" s="28" t="n">
        <v>90521</v>
      </c>
      <c r="S57" s="28"/>
      <c r="T57" s="29" t="n">
        <f aca="false">R57/E57</f>
        <v>116.052564102564</v>
      </c>
      <c r="U57" s="29"/>
    </row>
    <row r="58" customFormat="false" ht="15" hidden="false" customHeight="true" outlineLevel="0" collapsed="false">
      <c r="B58" s="26" t="n">
        <v>23</v>
      </c>
      <c r="C58" s="28" t="n">
        <v>130</v>
      </c>
      <c r="D58" s="28"/>
      <c r="E58" s="28" t="n">
        <v>780</v>
      </c>
      <c r="F58" s="28"/>
      <c r="G58" s="28" t="n">
        <v>197640</v>
      </c>
      <c r="H58" s="28"/>
      <c r="I58" s="28" t="n">
        <v>157000</v>
      </c>
      <c r="J58" s="28"/>
      <c r="K58" s="28" t="n">
        <v>70540</v>
      </c>
      <c r="L58" s="28"/>
      <c r="M58" s="28" t="n">
        <f aca="false">SUM(G58:L58)</f>
        <v>425180</v>
      </c>
      <c r="N58" s="28"/>
      <c r="O58" s="27" t="n">
        <f aca="false">M58/E58</f>
        <v>545.102564102564</v>
      </c>
      <c r="P58" s="27"/>
      <c r="Q58" s="27"/>
      <c r="R58" s="28" t="n">
        <v>79815</v>
      </c>
      <c r="S58" s="28"/>
      <c r="T58" s="29" t="n">
        <f aca="false">R58/E58</f>
        <v>102.326923076923</v>
      </c>
      <c r="U58" s="29"/>
    </row>
    <row r="59" customFormat="false" ht="15" hidden="false" customHeight="true" outlineLevel="0" collapsed="false">
      <c r="B59" s="30" t="n">
        <v>24</v>
      </c>
      <c r="C59" s="32" t="n">
        <v>130</v>
      </c>
      <c r="D59" s="32"/>
      <c r="E59" s="32" t="n">
        <v>780</v>
      </c>
      <c r="F59" s="32"/>
      <c r="G59" s="32" t="n">
        <v>190120</v>
      </c>
      <c r="H59" s="32"/>
      <c r="I59" s="32" t="n">
        <v>152310</v>
      </c>
      <c r="J59" s="32"/>
      <c r="K59" s="32" t="n">
        <v>72110</v>
      </c>
      <c r="L59" s="32"/>
      <c r="M59" s="32" t="n">
        <f aca="false">SUM(G59:L59)</f>
        <v>414540</v>
      </c>
      <c r="N59" s="32"/>
      <c r="O59" s="31" t="n">
        <f aca="false">M59/E59</f>
        <v>531.461538461539</v>
      </c>
      <c r="P59" s="31"/>
      <c r="Q59" s="31"/>
      <c r="R59" s="32" t="n">
        <v>77602</v>
      </c>
      <c r="S59" s="32"/>
      <c r="T59" s="33" t="n">
        <f aca="false">R59/E59</f>
        <v>99.4897435897436</v>
      </c>
      <c r="U59" s="33"/>
    </row>
    <row r="60" customFormat="false" ht="15" hidden="false" customHeight="true" outlineLevel="0" collapsed="false">
      <c r="B60" s="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9"/>
      <c r="P60" s="19"/>
      <c r="Q60" s="17"/>
      <c r="R60" s="17"/>
      <c r="S60" s="17"/>
      <c r="T60" s="17"/>
    </row>
    <row r="61" customFormat="false" ht="15" hidden="false" customHeight="true" outlineLevel="0" collapsed="false">
      <c r="A61" s="12" t="s">
        <v>45</v>
      </c>
      <c r="B61" s="7"/>
      <c r="C61" s="17"/>
      <c r="D61" s="17"/>
      <c r="E61" s="17"/>
      <c r="F61" s="17"/>
      <c r="G61" s="17"/>
      <c r="H61" s="17"/>
      <c r="I61" s="17"/>
      <c r="J61" s="17"/>
      <c r="K61" s="17"/>
      <c r="L61" s="17"/>
      <c r="O61" s="67" t="s">
        <v>46</v>
      </c>
    </row>
    <row r="62" customFormat="false" ht="15" hidden="false" customHeight="true" outlineLevel="0" collapsed="false">
      <c r="B62" s="65" t="s">
        <v>5</v>
      </c>
      <c r="C62" s="68" t="s">
        <v>47</v>
      </c>
      <c r="D62" s="66" t="s">
        <v>48</v>
      </c>
      <c r="E62" s="66"/>
      <c r="F62" s="66"/>
      <c r="G62" s="66"/>
      <c r="H62" s="66"/>
      <c r="I62" s="66"/>
      <c r="J62" s="66"/>
      <c r="K62" s="66"/>
      <c r="L62" s="66" t="s">
        <v>49</v>
      </c>
      <c r="M62" s="66"/>
      <c r="N62" s="69" t="s">
        <v>50</v>
      </c>
      <c r="O62" s="69"/>
      <c r="P62" s="66" t="s">
        <v>51</v>
      </c>
      <c r="Q62" s="66"/>
      <c r="R62" s="50" t="s">
        <v>52</v>
      </c>
      <c r="S62" s="50"/>
    </row>
    <row r="63" customFormat="false" ht="15" hidden="false" customHeight="true" outlineLevel="0" collapsed="false">
      <c r="B63" s="65"/>
      <c r="C63" s="68"/>
      <c r="D63" s="70" t="s">
        <v>53</v>
      </c>
      <c r="E63" s="70"/>
      <c r="F63" s="70" t="s">
        <v>54</v>
      </c>
      <c r="G63" s="70"/>
      <c r="H63" s="70" t="s">
        <v>55</v>
      </c>
      <c r="I63" s="70"/>
      <c r="J63" s="70" t="s">
        <v>17</v>
      </c>
      <c r="K63" s="70"/>
      <c r="L63" s="66"/>
      <c r="M63" s="66"/>
      <c r="N63" s="69"/>
      <c r="O63" s="69"/>
      <c r="P63" s="66"/>
      <c r="Q63" s="66"/>
      <c r="R63" s="50"/>
      <c r="S63" s="50"/>
    </row>
    <row r="64" customFormat="false" ht="15" hidden="false" customHeight="true" outlineLevel="0" collapsed="false">
      <c r="B64" s="71" t="n">
        <v>20</v>
      </c>
      <c r="C64" s="72" t="n">
        <v>27</v>
      </c>
      <c r="D64" s="28" t="n">
        <v>496833</v>
      </c>
      <c r="E64" s="28"/>
      <c r="F64" s="28" t="n">
        <v>182980</v>
      </c>
      <c r="G64" s="28"/>
      <c r="H64" s="28" t="n">
        <v>518358</v>
      </c>
      <c r="I64" s="28"/>
      <c r="J64" s="28" t="n">
        <f aca="false">SUM(D64:I64)</f>
        <v>1198171</v>
      </c>
      <c r="K64" s="28"/>
      <c r="L64" s="28" t="n">
        <v>11878</v>
      </c>
      <c r="M64" s="28"/>
      <c r="N64" s="28" t="n">
        <v>20029</v>
      </c>
      <c r="O64" s="28"/>
      <c r="P64" s="28" t="n">
        <v>0</v>
      </c>
      <c r="Q64" s="28"/>
      <c r="R64" s="29" t="n">
        <v>1443</v>
      </c>
      <c r="S64" s="29"/>
      <c r="T64" s="17"/>
      <c r="U64" s="17"/>
    </row>
    <row r="65" customFormat="false" ht="15" hidden="false" customHeight="true" outlineLevel="0" collapsed="false">
      <c r="B65" s="71" t="n">
        <v>21</v>
      </c>
      <c r="C65" s="72" t="n">
        <v>25</v>
      </c>
      <c r="D65" s="28" t="n">
        <v>424257</v>
      </c>
      <c r="E65" s="28"/>
      <c r="F65" s="28" t="n">
        <v>174830</v>
      </c>
      <c r="G65" s="28"/>
      <c r="H65" s="28" t="n">
        <v>457790</v>
      </c>
      <c r="I65" s="28"/>
      <c r="J65" s="28" t="n">
        <f aca="false">SUM(D65:I65)</f>
        <v>1056877</v>
      </c>
      <c r="K65" s="28"/>
      <c r="L65" s="28" t="n">
        <v>8640</v>
      </c>
      <c r="M65" s="28"/>
      <c r="N65" s="28" t="n">
        <v>14515</v>
      </c>
      <c r="O65" s="28"/>
      <c r="P65" s="28" t="n">
        <v>0</v>
      </c>
      <c r="Q65" s="28"/>
      <c r="R65" s="29" t="n">
        <v>27645</v>
      </c>
      <c r="S65" s="29"/>
      <c r="T65" s="17"/>
      <c r="U65" s="17"/>
    </row>
    <row r="66" customFormat="false" ht="15" hidden="false" customHeight="true" outlineLevel="0" collapsed="false">
      <c r="B66" s="71" t="n">
        <v>22</v>
      </c>
      <c r="C66" s="72" t="n">
        <v>26</v>
      </c>
      <c r="D66" s="28" t="n">
        <v>458449</v>
      </c>
      <c r="E66" s="28"/>
      <c r="F66" s="28" t="n">
        <v>185965</v>
      </c>
      <c r="G66" s="28"/>
      <c r="H66" s="28" t="n">
        <v>538380</v>
      </c>
      <c r="I66" s="28"/>
      <c r="J66" s="28" t="n">
        <f aca="false">SUM(D66:I66)</f>
        <v>1182794</v>
      </c>
      <c r="K66" s="28"/>
      <c r="L66" s="28" t="n">
        <v>7630</v>
      </c>
      <c r="M66" s="28"/>
      <c r="N66" s="28" t="n">
        <v>14044</v>
      </c>
      <c r="O66" s="28"/>
      <c r="P66" s="28" t="n">
        <v>0</v>
      </c>
      <c r="Q66" s="28"/>
      <c r="R66" s="29" t="n">
        <v>22461</v>
      </c>
      <c r="S66" s="29"/>
      <c r="T66" s="17"/>
      <c r="U66" s="17"/>
    </row>
    <row r="67" customFormat="false" ht="15" hidden="false" customHeight="true" outlineLevel="0" collapsed="false">
      <c r="B67" s="71" t="n">
        <v>23</v>
      </c>
      <c r="C67" s="72" t="n">
        <v>25</v>
      </c>
      <c r="D67" s="28" t="n">
        <v>464159</v>
      </c>
      <c r="E67" s="28"/>
      <c r="F67" s="28" t="n">
        <v>191295</v>
      </c>
      <c r="G67" s="28"/>
      <c r="H67" s="28" t="n">
        <v>524830</v>
      </c>
      <c r="I67" s="28"/>
      <c r="J67" s="28" t="n">
        <f aca="false">SUM(D67:I67)</f>
        <v>1180284</v>
      </c>
      <c r="K67" s="28"/>
      <c r="L67" s="28" t="n">
        <v>9020</v>
      </c>
      <c r="M67" s="28"/>
      <c r="N67" s="28" t="n">
        <v>18932</v>
      </c>
      <c r="O67" s="28"/>
      <c r="P67" s="28" t="n">
        <v>0</v>
      </c>
      <c r="Q67" s="28"/>
      <c r="R67" s="29" t="n">
        <v>16362</v>
      </c>
      <c r="S67" s="29"/>
      <c r="T67" s="17"/>
      <c r="U67" s="17"/>
    </row>
    <row r="68" customFormat="false" ht="15" hidden="false" customHeight="true" outlineLevel="0" collapsed="false">
      <c r="B68" s="73" t="n">
        <v>24</v>
      </c>
      <c r="C68" s="74" t="n">
        <v>25</v>
      </c>
      <c r="D68" s="32" t="n">
        <v>417902</v>
      </c>
      <c r="E68" s="32"/>
      <c r="F68" s="32" t="n">
        <v>173617</v>
      </c>
      <c r="G68" s="32"/>
      <c r="H68" s="32" t="n">
        <v>485550</v>
      </c>
      <c r="I68" s="32"/>
      <c r="J68" s="32" t="n">
        <f aca="false">SUM(D68:I68)</f>
        <v>1077069</v>
      </c>
      <c r="K68" s="32"/>
      <c r="L68" s="32" t="n">
        <v>3570</v>
      </c>
      <c r="M68" s="32"/>
      <c r="N68" s="32" t="n">
        <v>8152</v>
      </c>
      <c r="O68" s="32"/>
      <c r="P68" s="32" t="n">
        <v>0</v>
      </c>
      <c r="Q68" s="32"/>
      <c r="R68" s="33" t="n">
        <v>13595</v>
      </c>
      <c r="S68" s="33"/>
      <c r="T68" s="17"/>
      <c r="U68" s="17"/>
    </row>
    <row r="69" s="15" customFormat="true" ht="15" hidden="false" customHeight="true" outlineLevel="0" collapsed="false">
      <c r="A69" s="12"/>
      <c r="B69" s="75"/>
      <c r="C69" s="18"/>
      <c r="D69" s="17"/>
      <c r="E69" s="17"/>
      <c r="F69" s="17"/>
      <c r="G69" s="17"/>
      <c r="H69" s="17"/>
      <c r="I69" s="17"/>
      <c r="J69" s="19"/>
      <c r="K69" s="19"/>
      <c r="L69" s="7"/>
      <c r="M69" s="7"/>
      <c r="N69" s="17"/>
      <c r="O69" s="17"/>
      <c r="P69" s="17"/>
      <c r="Q69" s="17"/>
      <c r="R69" s="17"/>
      <c r="S69" s="17"/>
      <c r="T69" s="1"/>
      <c r="U69" s="1"/>
      <c r="V69" s="1"/>
      <c r="W69" s="14"/>
      <c r="X69" s="14"/>
      <c r="Y69" s="14"/>
    </row>
    <row r="70" s="15" customFormat="true" ht="15" hidden="false" customHeight="true" outlineLevel="0" collapsed="false">
      <c r="A70" s="12" t="s">
        <v>56</v>
      </c>
      <c r="B70" s="76"/>
      <c r="C70" s="1"/>
      <c r="D70" s="1"/>
      <c r="E70" s="1"/>
      <c r="F70" s="1"/>
      <c r="G70" s="1"/>
      <c r="H70" s="1"/>
      <c r="I70" s="1"/>
      <c r="J70" s="1"/>
      <c r="K70" s="1"/>
      <c r="L70" s="1"/>
      <c r="M70" s="18"/>
      <c r="N70" s="18"/>
      <c r="O70" s="18"/>
      <c r="P70" s="1"/>
      <c r="Q70" s="1"/>
      <c r="R70" s="1"/>
      <c r="S70" s="1"/>
      <c r="T70" s="1"/>
      <c r="U70" s="1"/>
      <c r="V70" s="1"/>
      <c r="W70" s="14"/>
      <c r="X70" s="14"/>
      <c r="Y70" s="14"/>
    </row>
    <row r="71" s="15" customFormat="true" ht="15" hidden="false" customHeight="true" outlineLevel="0" collapsed="false">
      <c r="A71" s="1"/>
      <c r="B71" s="77" t="s">
        <v>57</v>
      </c>
      <c r="C71" s="1"/>
      <c r="D71" s="1"/>
      <c r="E71" s="1"/>
      <c r="F71" s="1"/>
      <c r="G71" s="1"/>
      <c r="H71" s="1"/>
      <c r="I71" s="18"/>
      <c r="J71" s="18"/>
      <c r="K71" s="18"/>
      <c r="L71" s="78"/>
      <c r="M71" s="79"/>
      <c r="N71" s="79"/>
      <c r="O71" s="79"/>
      <c r="P71" s="18"/>
      <c r="Q71" s="18"/>
      <c r="R71" s="18"/>
      <c r="S71" s="18"/>
      <c r="T71" s="18"/>
      <c r="U71" s="18"/>
      <c r="V71" s="14"/>
      <c r="W71" s="14"/>
      <c r="X71" s="14"/>
      <c r="Y71" s="14"/>
    </row>
    <row r="72" s="15" customFormat="true" ht="15" hidden="false" customHeight="true" outlineLevel="0" collapsed="false">
      <c r="A72" s="1"/>
      <c r="B72" s="80" t="s">
        <v>58</v>
      </c>
      <c r="C72" s="80"/>
      <c r="D72" s="81" t="n">
        <v>20</v>
      </c>
      <c r="E72" s="81"/>
      <c r="F72" s="81"/>
      <c r="G72" s="81"/>
      <c r="H72" s="81" t="n">
        <v>21</v>
      </c>
      <c r="I72" s="81"/>
      <c r="J72" s="81"/>
      <c r="K72" s="81"/>
      <c r="L72" s="81" t="n">
        <v>22</v>
      </c>
      <c r="M72" s="81"/>
      <c r="N72" s="81"/>
      <c r="O72" s="81"/>
      <c r="P72" s="81" t="n">
        <v>23</v>
      </c>
      <c r="Q72" s="81"/>
      <c r="R72" s="81"/>
      <c r="S72" s="81"/>
      <c r="T72" s="50" t="n">
        <v>24</v>
      </c>
      <c r="U72" s="50"/>
      <c r="V72" s="50"/>
      <c r="W72" s="50"/>
    </row>
    <row r="73" s="15" customFormat="true" ht="35.25" hidden="false" customHeight="true" outlineLevel="0" collapsed="false">
      <c r="A73" s="1"/>
      <c r="B73" s="80"/>
      <c r="C73" s="80"/>
      <c r="D73" s="82" t="s">
        <v>59</v>
      </c>
      <c r="E73" s="82"/>
      <c r="F73" s="83" t="s">
        <v>60</v>
      </c>
      <c r="G73" s="83"/>
      <c r="H73" s="82" t="s">
        <v>59</v>
      </c>
      <c r="I73" s="82"/>
      <c r="J73" s="83" t="s">
        <v>60</v>
      </c>
      <c r="K73" s="83"/>
      <c r="L73" s="82" t="s">
        <v>59</v>
      </c>
      <c r="M73" s="82"/>
      <c r="N73" s="83" t="s">
        <v>60</v>
      </c>
      <c r="O73" s="83"/>
      <c r="P73" s="82" t="s">
        <v>59</v>
      </c>
      <c r="Q73" s="82"/>
      <c r="R73" s="83" t="s">
        <v>60</v>
      </c>
      <c r="S73" s="83"/>
      <c r="T73" s="82" t="s">
        <v>59</v>
      </c>
      <c r="U73" s="82"/>
      <c r="V73" s="84" t="s">
        <v>60</v>
      </c>
      <c r="W73" s="84"/>
    </row>
    <row r="74" s="15" customFormat="true" ht="15" hidden="false" customHeight="true" outlineLevel="0" collapsed="false">
      <c r="A74" s="1"/>
      <c r="B74" s="85" t="s">
        <v>61</v>
      </c>
      <c r="C74" s="85"/>
      <c r="D74" s="86" t="n">
        <v>13.17</v>
      </c>
      <c r="E74" s="86"/>
      <c r="F74" s="28" t="n">
        <v>464</v>
      </c>
      <c r="G74" s="28"/>
      <c r="H74" s="86" t="n">
        <v>15.09</v>
      </c>
      <c r="I74" s="86"/>
      <c r="J74" s="28" t="n">
        <v>365</v>
      </c>
      <c r="K74" s="28"/>
      <c r="L74" s="86" t="n">
        <v>12.8</v>
      </c>
      <c r="M74" s="86"/>
      <c r="N74" s="28" t="n">
        <v>286</v>
      </c>
      <c r="O74" s="28"/>
      <c r="P74" s="86" t="n">
        <v>15.6</v>
      </c>
      <c r="Q74" s="86"/>
      <c r="R74" s="28" t="n">
        <v>347</v>
      </c>
      <c r="S74" s="28"/>
      <c r="T74" s="86" t="n">
        <v>11.4</v>
      </c>
      <c r="U74" s="86"/>
      <c r="V74" s="29" t="n">
        <v>247</v>
      </c>
      <c r="W74" s="29"/>
    </row>
    <row r="75" s="15" customFormat="true" ht="15" hidden="false" customHeight="true" outlineLevel="0" collapsed="false">
      <c r="A75" s="1"/>
      <c r="B75" s="87" t="s">
        <v>62</v>
      </c>
      <c r="C75" s="87"/>
      <c r="D75" s="86" t="n">
        <v>4.74</v>
      </c>
      <c r="E75" s="86"/>
      <c r="F75" s="28" t="n">
        <v>167</v>
      </c>
      <c r="G75" s="28"/>
      <c r="H75" s="86" t="n">
        <v>6.55</v>
      </c>
      <c r="I75" s="86"/>
      <c r="J75" s="28" t="n">
        <v>158</v>
      </c>
      <c r="K75" s="28"/>
      <c r="L75" s="86" t="n">
        <v>5.6</v>
      </c>
      <c r="M75" s="86"/>
      <c r="N75" s="28" t="n">
        <v>125</v>
      </c>
      <c r="O75" s="28"/>
      <c r="P75" s="86" t="n">
        <v>6.8</v>
      </c>
      <c r="Q75" s="86"/>
      <c r="R75" s="28" t="n">
        <v>151</v>
      </c>
      <c r="S75" s="28"/>
      <c r="T75" s="86" t="n">
        <v>6.3</v>
      </c>
      <c r="U75" s="86"/>
      <c r="V75" s="29" t="n">
        <v>136</v>
      </c>
      <c r="W75" s="29"/>
    </row>
    <row r="76" s="15" customFormat="true" ht="15" hidden="false" customHeight="true" outlineLevel="0" collapsed="false">
      <c r="A76" s="1"/>
      <c r="B76" s="87" t="s">
        <v>63</v>
      </c>
      <c r="C76" s="87"/>
      <c r="D76" s="86" t="n">
        <v>5.09</v>
      </c>
      <c r="E76" s="86"/>
      <c r="F76" s="28" t="n">
        <v>179</v>
      </c>
      <c r="G76" s="28"/>
      <c r="H76" s="86" t="n">
        <v>5.44</v>
      </c>
      <c r="I76" s="86"/>
      <c r="J76" s="28" t="n">
        <v>131</v>
      </c>
      <c r="K76" s="28"/>
      <c r="L76" s="86" t="n">
        <v>8.5</v>
      </c>
      <c r="M76" s="86"/>
      <c r="N76" s="28" t="n">
        <v>190</v>
      </c>
      <c r="O76" s="28"/>
      <c r="P76" s="86" t="n">
        <v>7.7</v>
      </c>
      <c r="Q76" s="86"/>
      <c r="R76" s="28" t="n">
        <v>171</v>
      </c>
      <c r="S76" s="28"/>
      <c r="T76" s="86" t="n">
        <v>7.9</v>
      </c>
      <c r="U76" s="86"/>
      <c r="V76" s="29" t="n">
        <v>171</v>
      </c>
      <c r="W76" s="29"/>
    </row>
    <row r="77" s="15" customFormat="true" ht="15" hidden="false" customHeight="true" outlineLevel="0" collapsed="false">
      <c r="A77" s="1"/>
      <c r="B77" s="87" t="s">
        <v>14</v>
      </c>
      <c r="C77" s="87"/>
      <c r="D77" s="86" t="n">
        <v>0.64</v>
      </c>
      <c r="E77" s="86"/>
      <c r="F77" s="28" t="n">
        <v>23</v>
      </c>
      <c r="G77" s="28"/>
      <c r="H77" s="86" t="n">
        <v>0.81</v>
      </c>
      <c r="I77" s="86"/>
      <c r="J77" s="28" t="n">
        <v>20</v>
      </c>
      <c r="K77" s="28"/>
      <c r="L77" s="86" t="n">
        <v>0.4</v>
      </c>
      <c r="M77" s="86"/>
      <c r="N77" s="28" t="n">
        <v>9</v>
      </c>
      <c r="O77" s="28"/>
      <c r="P77" s="86" t="n">
        <v>0.4</v>
      </c>
      <c r="Q77" s="86"/>
      <c r="R77" s="28" t="n">
        <v>9</v>
      </c>
      <c r="S77" s="28"/>
      <c r="T77" s="86" t="n">
        <v>0.5</v>
      </c>
      <c r="U77" s="86"/>
      <c r="V77" s="29" t="n">
        <v>11</v>
      </c>
      <c r="W77" s="29"/>
    </row>
    <row r="78" s="15" customFormat="true" ht="15" hidden="false" customHeight="true" outlineLevel="0" collapsed="false">
      <c r="A78" s="1"/>
      <c r="B78" s="87" t="s">
        <v>64</v>
      </c>
      <c r="C78" s="87"/>
      <c r="D78" s="86" t="n">
        <v>11.08</v>
      </c>
      <c r="E78" s="86"/>
      <c r="F78" s="28" t="n">
        <v>391</v>
      </c>
      <c r="G78" s="28"/>
      <c r="H78" s="86" t="n">
        <v>9.2</v>
      </c>
      <c r="I78" s="86"/>
      <c r="J78" s="28" t="n">
        <v>222</v>
      </c>
      <c r="K78" s="28"/>
      <c r="L78" s="86" t="n">
        <v>9.2</v>
      </c>
      <c r="M78" s="86"/>
      <c r="N78" s="28" t="n">
        <v>205</v>
      </c>
      <c r="O78" s="28"/>
      <c r="P78" s="86" t="n">
        <v>9.1</v>
      </c>
      <c r="Q78" s="86"/>
      <c r="R78" s="28" t="n">
        <v>202</v>
      </c>
      <c r="S78" s="28"/>
      <c r="T78" s="86" t="n">
        <v>8.2</v>
      </c>
      <c r="U78" s="86"/>
      <c r="V78" s="29" t="n">
        <v>177</v>
      </c>
      <c r="W78" s="29"/>
    </row>
    <row r="79" s="15" customFormat="true" ht="15" hidden="false" customHeight="true" outlineLevel="0" collapsed="false">
      <c r="A79" s="1"/>
      <c r="B79" s="87" t="s">
        <v>65</v>
      </c>
      <c r="C79" s="87"/>
      <c r="D79" s="86" t="n">
        <v>1.8</v>
      </c>
      <c r="E79" s="86"/>
      <c r="F79" s="28" t="n">
        <v>64</v>
      </c>
      <c r="G79" s="28"/>
      <c r="H79" s="86" t="n">
        <v>2.19</v>
      </c>
      <c r="I79" s="86"/>
      <c r="J79" s="28" t="n">
        <v>53</v>
      </c>
      <c r="K79" s="28"/>
      <c r="L79" s="86" t="n">
        <v>2.3</v>
      </c>
      <c r="M79" s="86"/>
      <c r="N79" s="28" t="n">
        <v>51</v>
      </c>
      <c r="O79" s="28"/>
      <c r="P79" s="86" t="n">
        <v>1.9</v>
      </c>
      <c r="Q79" s="86"/>
      <c r="R79" s="28" t="n">
        <v>42</v>
      </c>
      <c r="S79" s="28"/>
      <c r="T79" s="86" t="n">
        <v>1.8</v>
      </c>
      <c r="U79" s="86"/>
      <c r="V79" s="29" t="n">
        <v>39</v>
      </c>
      <c r="W79" s="29"/>
    </row>
    <row r="80" s="15" customFormat="true" ht="15" hidden="false" customHeight="true" outlineLevel="0" collapsed="false">
      <c r="A80" s="1"/>
      <c r="B80" s="87" t="s">
        <v>66</v>
      </c>
      <c r="C80" s="87"/>
      <c r="D80" s="86" t="n">
        <v>9.28</v>
      </c>
      <c r="E80" s="86"/>
      <c r="F80" s="28" t="n">
        <v>327</v>
      </c>
      <c r="G80" s="28"/>
      <c r="H80" s="86" t="n">
        <v>7.01</v>
      </c>
      <c r="I80" s="86"/>
      <c r="J80" s="28" t="n">
        <v>169</v>
      </c>
      <c r="K80" s="28"/>
      <c r="L80" s="86" t="n">
        <v>6.9</v>
      </c>
      <c r="M80" s="86"/>
      <c r="N80" s="28" t="n">
        <v>154</v>
      </c>
      <c r="O80" s="28"/>
      <c r="P80" s="86" t="n">
        <v>7.2</v>
      </c>
      <c r="Q80" s="86"/>
      <c r="R80" s="28" t="n">
        <v>160</v>
      </c>
      <c r="S80" s="28"/>
      <c r="T80" s="86" t="n">
        <v>6.4</v>
      </c>
      <c r="U80" s="86"/>
      <c r="V80" s="29" t="n">
        <v>138</v>
      </c>
      <c r="W80" s="29"/>
    </row>
    <row r="81" s="15" customFormat="true" ht="15" hidden="false" customHeight="true" outlineLevel="0" collapsed="false">
      <c r="A81" s="1"/>
      <c r="B81" s="87" t="s">
        <v>67</v>
      </c>
      <c r="C81" s="87"/>
      <c r="D81" s="86" t="n">
        <v>17.29</v>
      </c>
      <c r="E81" s="86"/>
      <c r="F81" s="28" t="n">
        <v>610</v>
      </c>
      <c r="G81" s="28"/>
      <c r="H81" s="86" t="n">
        <v>18.23</v>
      </c>
      <c r="I81" s="86"/>
      <c r="J81" s="28" t="n">
        <v>440</v>
      </c>
      <c r="K81" s="28"/>
      <c r="L81" s="86" t="n">
        <v>19</v>
      </c>
      <c r="M81" s="86"/>
      <c r="N81" s="28" t="n">
        <v>424</v>
      </c>
      <c r="O81" s="28"/>
      <c r="P81" s="86" t="n">
        <v>15.7</v>
      </c>
      <c r="Q81" s="86"/>
      <c r="R81" s="28" t="n">
        <v>348</v>
      </c>
      <c r="S81" s="28"/>
      <c r="T81" s="86" t="n">
        <v>21.2</v>
      </c>
      <c r="U81" s="86"/>
      <c r="V81" s="29" t="n">
        <v>459</v>
      </c>
      <c r="W81" s="29"/>
    </row>
    <row r="82" s="15" customFormat="true" ht="15" hidden="false" customHeight="true" outlineLevel="0" collapsed="false">
      <c r="A82" s="1"/>
      <c r="B82" s="87" t="s">
        <v>68</v>
      </c>
      <c r="C82" s="87"/>
      <c r="D82" s="86" t="n">
        <v>2.69</v>
      </c>
      <c r="E82" s="86"/>
      <c r="F82" s="28" t="n">
        <v>95</v>
      </c>
      <c r="G82" s="28"/>
      <c r="H82" s="86" t="n">
        <v>2.4</v>
      </c>
      <c r="I82" s="86"/>
      <c r="J82" s="28" t="n">
        <v>58</v>
      </c>
      <c r="K82" s="28"/>
      <c r="L82" s="86" t="n">
        <v>3.4</v>
      </c>
      <c r="M82" s="86"/>
      <c r="N82" s="28" t="n">
        <v>76</v>
      </c>
      <c r="O82" s="28"/>
      <c r="P82" s="86" t="n">
        <v>2</v>
      </c>
      <c r="Q82" s="86"/>
      <c r="R82" s="28" t="n">
        <v>44</v>
      </c>
      <c r="S82" s="28"/>
      <c r="T82" s="86" t="n">
        <v>2.8</v>
      </c>
      <c r="U82" s="86"/>
      <c r="V82" s="29" t="n">
        <v>61</v>
      </c>
      <c r="W82" s="29"/>
    </row>
    <row r="83" s="15" customFormat="true" ht="15" hidden="false" customHeight="true" outlineLevel="0" collapsed="false">
      <c r="A83" s="1"/>
      <c r="B83" s="87" t="s">
        <v>69</v>
      </c>
      <c r="C83" s="87"/>
      <c r="D83" s="86" t="n">
        <v>10.07</v>
      </c>
      <c r="E83" s="86"/>
      <c r="F83" s="28" t="n">
        <v>355</v>
      </c>
      <c r="G83" s="28"/>
      <c r="H83" s="86" t="n">
        <v>6.07</v>
      </c>
      <c r="I83" s="86"/>
      <c r="J83" s="28" t="n">
        <v>147</v>
      </c>
      <c r="K83" s="28"/>
      <c r="L83" s="86" t="n">
        <v>6.9</v>
      </c>
      <c r="M83" s="86"/>
      <c r="N83" s="28" t="n">
        <v>154</v>
      </c>
      <c r="O83" s="28"/>
      <c r="P83" s="86" t="n">
        <v>7</v>
      </c>
      <c r="Q83" s="86"/>
      <c r="R83" s="28" t="n">
        <v>156</v>
      </c>
      <c r="S83" s="28"/>
      <c r="T83" s="86" t="n">
        <v>6.6</v>
      </c>
      <c r="U83" s="86"/>
      <c r="V83" s="29" t="n">
        <v>143</v>
      </c>
      <c r="W83" s="29"/>
    </row>
    <row r="84" s="15" customFormat="true" ht="15" hidden="false" customHeight="true" outlineLevel="0" collapsed="false">
      <c r="A84" s="1"/>
      <c r="B84" s="87" t="s">
        <v>70</v>
      </c>
      <c r="C84" s="87"/>
      <c r="D84" s="86" t="n">
        <v>5.12</v>
      </c>
      <c r="E84" s="86"/>
      <c r="F84" s="28" t="n">
        <v>181</v>
      </c>
      <c r="G84" s="28"/>
      <c r="H84" s="86" t="n">
        <v>6.23</v>
      </c>
      <c r="I84" s="86"/>
      <c r="J84" s="28" t="n">
        <v>151</v>
      </c>
      <c r="K84" s="28"/>
      <c r="L84" s="86" t="n">
        <v>5</v>
      </c>
      <c r="M84" s="86"/>
      <c r="N84" s="28" t="n">
        <v>112</v>
      </c>
      <c r="O84" s="28"/>
      <c r="P84" s="86" t="n">
        <v>2.5</v>
      </c>
      <c r="Q84" s="86"/>
      <c r="R84" s="28" t="n">
        <v>56</v>
      </c>
      <c r="S84" s="28"/>
      <c r="T84" s="86" t="n">
        <v>1.7</v>
      </c>
      <c r="U84" s="86"/>
      <c r="V84" s="29" t="n">
        <v>37</v>
      </c>
      <c r="W84" s="29"/>
    </row>
    <row r="85" s="15" customFormat="true" ht="15" hidden="false" customHeight="true" outlineLevel="0" collapsed="false">
      <c r="A85" s="1"/>
      <c r="B85" s="87" t="s">
        <v>71</v>
      </c>
      <c r="C85" s="87"/>
      <c r="D85" s="86" t="n">
        <v>3.02</v>
      </c>
      <c r="E85" s="86"/>
      <c r="F85" s="28" t="n">
        <v>106</v>
      </c>
      <c r="G85" s="28"/>
      <c r="H85" s="86" t="n">
        <v>2.25</v>
      </c>
      <c r="I85" s="86"/>
      <c r="J85" s="28" t="n">
        <v>54</v>
      </c>
      <c r="K85" s="28"/>
      <c r="L85" s="86" t="n">
        <v>2</v>
      </c>
      <c r="M85" s="86"/>
      <c r="N85" s="28" t="n">
        <v>45</v>
      </c>
      <c r="O85" s="28"/>
      <c r="P85" s="86" t="n">
        <v>3.6</v>
      </c>
      <c r="Q85" s="86"/>
      <c r="R85" s="28" t="n">
        <v>80</v>
      </c>
      <c r="S85" s="28"/>
      <c r="T85" s="86" t="n">
        <v>2.4</v>
      </c>
      <c r="U85" s="86"/>
      <c r="V85" s="29" t="n">
        <v>52</v>
      </c>
      <c r="W85" s="29"/>
    </row>
    <row r="86" s="15" customFormat="true" ht="15" hidden="false" customHeight="true" outlineLevel="0" collapsed="false">
      <c r="A86" s="1"/>
      <c r="B86" s="87" t="s">
        <v>72</v>
      </c>
      <c r="C86" s="87"/>
      <c r="D86" s="86" t="n">
        <v>0.48</v>
      </c>
      <c r="E86" s="86"/>
      <c r="F86" s="28" t="n">
        <v>17</v>
      </c>
      <c r="G86" s="28"/>
      <c r="H86" s="86" t="n">
        <v>0.67</v>
      </c>
      <c r="I86" s="86"/>
      <c r="J86" s="28" t="n">
        <v>16</v>
      </c>
      <c r="K86" s="28"/>
      <c r="L86" s="86" t="n">
        <v>0.8</v>
      </c>
      <c r="M86" s="86"/>
      <c r="N86" s="28" t="n">
        <v>18</v>
      </c>
      <c r="O86" s="28"/>
      <c r="P86" s="86" t="n">
        <v>1</v>
      </c>
      <c r="Q86" s="86"/>
      <c r="R86" s="28" t="n">
        <v>22</v>
      </c>
      <c r="S86" s="28"/>
      <c r="T86" s="86" t="n">
        <v>0.7</v>
      </c>
      <c r="U86" s="86"/>
      <c r="V86" s="29" t="n">
        <v>15</v>
      </c>
      <c r="W86" s="29"/>
    </row>
    <row r="87" s="15" customFormat="true" ht="15" hidden="false" customHeight="true" outlineLevel="0" collapsed="false">
      <c r="A87" s="1"/>
      <c r="B87" s="87" t="s">
        <v>73</v>
      </c>
      <c r="C87" s="87"/>
      <c r="D87" s="86" t="n">
        <v>0.12</v>
      </c>
      <c r="E87" s="86"/>
      <c r="F87" s="28" t="n">
        <v>4</v>
      </c>
      <c r="G87" s="28"/>
      <c r="H87" s="86" t="n">
        <v>0.43</v>
      </c>
      <c r="I87" s="86"/>
      <c r="J87" s="28" t="n">
        <v>10</v>
      </c>
      <c r="K87" s="28"/>
      <c r="L87" s="86" t="n">
        <v>0.6</v>
      </c>
      <c r="M87" s="86"/>
      <c r="N87" s="28" t="n">
        <v>13</v>
      </c>
      <c r="O87" s="28"/>
      <c r="P87" s="86" t="n">
        <v>0.4</v>
      </c>
      <c r="Q87" s="86"/>
      <c r="R87" s="28" t="n">
        <v>9</v>
      </c>
      <c r="S87" s="28"/>
      <c r="T87" s="86" t="n">
        <v>0.7</v>
      </c>
      <c r="U87" s="86"/>
      <c r="V87" s="29" t="n">
        <v>15</v>
      </c>
      <c r="W87" s="29"/>
    </row>
    <row r="88" s="15" customFormat="true" ht="15" hidden="false" customHeight="true" outlineLevel="0" collapsed="false">
      <c r="A88" s="1"/>
      <c r="B88" s="87" t="s">
        <v>74</v>
      </c>
      <c r="C88" s="87"/>
      <c r="D88" s="86" t="n">
        <v>3.49</v>
      </c>
      <c r="E88" s="86"/>
      <c r="F88" s="28" t="n">
        <v>123</v>
      </c>
      <c r="G88" s="28"/>
      <c r="H88" s="86" t="n">
        <v>3.31</v>
      </c>
      <c r="I88" s="86"/>
      <c r="J88" s="28" t="n">
        <v>80</v>
      </c>
      <c r="K88" s="28"/>
      <c r="L88" s="86" t="n">
        <v>3.7</v>
      </c>
      <c r="M88" s="86"/>
      <c r="N88" s="28" t="n">
        <v>83</v>
      </c>
      <c r="O88" s="28"/>
      <c r="P88" s="86" t="n">
        <v>3.5</v>
      </c>
      <c r="Q88" s="86"/>
      <c r="R88" s="28" t="n">
        <v>78</v>
      </c>
      <c r="S88" s="28"/>
      <c r="T88" s="86" t="n">
        <v>3.2</v>
      </c>
      <c r="U88" s="86"/>
      <c r="V88" s="29" t="n">
        <v>69</v>
      </c>
      <c r="W88" s="29"/>
    </row>
    <row r="89" s="15" customFormat="true" ht="15" hidden="false" customHeight="true" outlineLevel="0" collapsed="false">
      <c r="A89" s="1"/>
      <c r="B89" s="87" t="s">
        <v>48</v>
      </c>
      <c r="C89" s="87"/>
      <c r="D89" s="86" t="n">
        <v>1.44</v>
      </c>
      <c r="E89" s="86"/>
      <c r="F89" s="28" t="n">
        <v>51</v>
      </c>
      <c r="G89" s="28"/>
      <c r="H89" s="86" t="n">
        <v>3.15</v>
      </c>
      <c r="I89" s="86"/>
      <c r="J89" s="28" t="n">
        <v>76</v>
      </c>
      <c r="K89" s="28"/>
      <c r="L89" s="86" t="n">
        <v>2.5</v>
      </c>
      <c r="M89" s="86"/>
      <c r="N89" s="28" t="n">
        <v>56</v>
      </c>
      <c r="O89" s="28"/>
      <c r="P89" s="86" t="n">
        <v>2.1</v>
      </c>
      <c r="Q89" s="86"/>
      <c r="R89" s="28" t="n">
        <v>47</v>
      </c>
      <c r="S89" s="28"/>
      <c r="T89" s="86" t="n">
        <v>2.4</v>
      </c>
      <c r="U89" s="86"/>
      <c r="V89" s="29" t="n">
        <v>52</v>
      </c>
      <c r="W89" s="29"/>
    </row>
    <row r="90" s="15" customFormat="true" ht="15" hidden="false" customHeight="true" outlineLevel="0" collapsed="false">
      <c r="A90" s="1"/>
      <c r="B90" s="87" t="s">
        <v>16</v>
      </c>
      <c r="C90" s="87"/>
      <c r="D90" s="86" t="n">
        <v>3.5</v>
      </c>
      <c r="E90" s="86"/>
      <c r="F90" s="28" t="n">
        <v>123</v>
      </c>
      <c r="G90" s="28"/>
      <c r="H90" s="86" t="n">
        <v>4.28</v>
      </c>
      <c r="I90" s="86"/>
      <c r="J90" s="28" t="n">
        <v>103</v>
      </c>
      <c r="K90" s="28"/>
      <c r="L90" s="86" t="n">
        <v>3.2</v>
      </c>
      <c r="M90" s="86"/>
      <c r="N90" s="28" t="n">
        <v>71</v>
      </c>
      <c r="O90" s="28"/>
      <c r="P90" s="86" t="n">
        <v>1.5</v>
      </c>
      <c r="Q90" s="86"/>
      <c r="R90" s="28" t="n">
        <v>33</v>
      </c>
      <c r="S90" s="28"/>
      <c r="T90" s="86" t="n">
        <v>2.7</v>
      </c>
      <c r="U90" s="86"/>
      <c r="V90" s="29" t="n">
        <v>58</v>
      </c>
      <c r="W90" s="29"/>
    </row>
    <row r="91" s="15" customFormat="true" ht="15" hidden="false" customHeight="true" outlineLevel="0" collapsed="false">
      <c r="A91" s="1"/>
      <c r="B91" s="87" t="s">
        <v>75</v>
      </c>
      <c r="C91" s="87"/>
      <c r="D91" s="86" t="n">
        <v>10.4</v>
      </c>
      <c r="E91" s="86"/>
      <c r="F91" s="28" t="n">
        <v>367</v>
      </c>
      <c r="G91" s="28"/>
      <c r="H91" s="86" t="n">
        <v>9.87</v>
      </c>
      <c r="I91" s="86"/>
      <c r="J91" s="28" t="n">
        <v>239</v>
      </c>
      <c r="K91" s="28"/>
      <c r="L91" s="86" t="n">
        <v>10.5</v>
      </c>
      <c r="M91" s="86"/>
      <c r="N91" s="28" t="n">
        <v>234</v>
      </c>
      <c r="O91" s="28"/>
      <c r="P91" s="86" t="n">
        <v>12.3</v>
      </c>
      <c r="Q91" s="86"/>
      <c r="R91" s="28" t="n">
        <v>273</v>
      </c>
      <c r="S91" s="28"/>
      <c r="T91" s="86" t="n">
        <v>16.2</v>
      </c>
      <c r="U91" s="86"/>
      <c r="V91" s="29" t="n">
        <v>351</v>
      </c>
      <c r="W91" s="29"/>
    </row>
    <row r="92" s="15" customFormat="true" ht="15" hidden="false" customHeight="true" outlineLevel="0" collapsed="false">
      <c r="A92" s="1"/>
      <c r="B92" s="87" t="s">
        <v>76</v>
      </c>
      <c r="C92" s="87"/>
      <c r="D92" s="86" t="n">
        <v>0.26</v>
      </c>
      <c r="E92" s="86"/>
      <c r="F92" s="28" t="n">
        <v>9</v>
      </c>
      <c r="G92" s="28"/>
      <c r="H92" s="86" t="n">
        <v>0.25</v>
      </c>
      <c r="I92" s="86"/>
      <c r="J92" s="28" t="n">
        <v>6</v>
      </c>
      <c r="K92" s="28"/>
      <c r="L92" s="86" t="n">
        <v>0.3</v>
      </c>
      <c r="M92" s="86"/>
      <c r="N92" s="28" t="n">
        <v>7</v>
      </c>
      <c r="O92" s="28"/>
      <c r="P92" s="86" t="n">
        <v>0.3</v>
      </c>
      <c r="Q92" s="86"/>
      <c r="R92" s="28" t="n">
        <v>7</v>
      </c>
      <c r="S92" s="28"/>
      <c r="T92" s="86" t="n">
        <v>0.3</v>
      </c>
      <c r="U92" s="86"/>
      <c r="V92" s="29" t="n">
        <v>6</v>
      </c>
      <c r="W92" s="29"/>
    </row>
    <row r="93" s="15" customFormat="true" ht="15" hidden="false" customHeight="true" outlineLevel="0" collapsed="false">
      <c r="A93" s="1"/>
      <c r="B93" s="87" t="s">
        <v>77</v>
      </c>
      <c r="C93" s="87"/>
      <c r="D93" s="86" t="n">
        <v>0.57</v>
      </c>
      <c r="E93" s="86"/>
      <c r="F93" s="28" t="n">
        <v>20</v>
      </c>
      <c r="G93" s="28"/>
      <c r="H93" s="86" t="n">
        <v>0.74</v>
      </c>
      <c r="I93" s="86"/>
      <c r="J93" s="28" t="n">
        <v>18</v>
      </c>
      <c r="K93" s="28"/>
      <c r="L93" s="86" t="n">
        <v>0.4</v>
      </c>
      <c r="M93" s="86"/>
      <c r="N93" s="28" t="n">
        <v>9</v>
      </c>
      <c r="O93" s="28"/>
      <c r="P93" s="86" t="n">
        <v>0.6</v>
      </c>
      <c r="Q93" s="86"/>
      <c r="R93" s="28" t="n">
        <v>13</v>
      </c>
      <c r="S93" s="28"/>
      <c r="T93" s="86" t="n">
        <v>0.8</v>
      </c>
      <c r="U93" s="86"/>
      <c r="V93" s="29" t="n">
        <v>17</v>
      </c>
      <c r="W93" s="29"/>
    </row>
    <row r="94" s="15" customFormat="true" ht="15" hidden="false" customHeight="true" outlineLevel="0" collapsed="false">
      <c r="A94" s="1"/>
      <c r="B94" s="88" t="s">
        <v>78</v>
      </c>
      <c r="C94" s="88"/>
      <c r="D94" s="86" t="n">
        <v>6.83</v>
      </c>
      <c r="E94" s="86"/>
      <c r="F94" s="28" t="n">
        <v>241</v>
      </c>
      <c r="G94" s="28"/>
      <c r="H94" s="86" t="n">
        <v>5.03</v>
      </c>
      <c r="I94" s="86"/>
      <c r="J94" s="28" t="n">
        <v>122</v>
      </c>
      <c r="K94" s="28"/>
      <c r="L94" s="86" t="n">
        <v>5.2</v>
      </c>
      <c r="M94" s="86"/>
      <c r="N94" s="28" t="n">
        <v>116</v>
      </c>
      <c r="O94" s="28"/>
      <c r="P94" s="86" t="n">
        <v>7.9</v>
      </c>
      <c r="Q94" s="86"/>
      <c r="R94" s="28" t="n">
        <v>176</v>
      </c>
      <c r="S94" s="28"/>
      <c r="T94" s="86" t="n">
        <v>4</v>
      </c>
      <c r="U94" s="86"/>
      <c r="V94" s="29" t="n">
        <v>87</v>
      </c>
      <c r="W94" s="29"/>
    </row>
    <row r="95" s="15" customFormat="true" ht="15" hidden="false" customHeight="true" outlineLevel="0" collapsed="false">
      <c r="A95" s="1"/>
      <c r="B95" s="89" t="s">
        <v>9</v>
      </c>
      <c r="C95" s="89"/>
      <c r="D95" s="90" t="n">
        <f aca="false">SUM(D74:E78,D81:E94)</f>
        <v>100</v>
      </c>
      <c r="E95" s="90"/>
      <c r="F95" s="31" t="n">
        <f aca="false">SUM(F74:G78,F81:G94)</f>
        <v>3526</v>
      </c>
      <c r="G95" s="31"/>
      <c r="H95" s="90" t="n">
        <f aca="false">SUM(H74:I78,H81:I94)</f>
        <v>100</v>
      </c>
      <c r="I95" s="90"/>
      <c r="J95" s="31" t="n">
        <f aca="false">SUM(J74:K78,J81:K94)</f>
        <v>2416</v>
      </c>
      <c r="K95" s="31"/>
      <c r="L95" s="90" t="n">
        <f aca="false">SUM(L74:M78,L81:M94)</f>
        <v>100</v>
      </c>
      <c r="M95" s="90"/>
      <c r="N95" s="31" t="n">
        <f aca="false">SUM(N74:O78,N81:O94)</f>
        <v>2233</v>
      </c>
      <c r="O95" s="31"/>
      <c r="P95" s="90" t="n">
        <f aca="false">SUM(P74:Q78,P81:Q94)</f>
        <v>100</v>
      </c>
      <c r="Q95" s="90"/>
      <c r="R95" s="31" t="n">
        <f aca="false">SUM(R74:S78,R81:S94)</f>
        <v>2222</v>
      </c>
      <c r="S95" s="31"/>
      <c r="T95" s="90" t="n">
        <f aca="false">SUM(T74:U78,T81:U94)</f>
        <v>100</v>
      </c>
      <c r="U95" s="90"/>
      <c r="V95" s="91" t="n">
        <f aca="false">SUM(V74:W78,V81:W94)</f>
        <v>2164</v>
      </c>
      <c r="W95" s="91"/>
    </row>
    <row r="96" s="15" customFormat="true" ht="15" hidden="false" customHeight="true" outlineLevel="0" collapsed="false">
      <c r="A96" s="1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3"/>
      <c r="Y96" s="58"/>
    </row>
    <row r="97" s="15" customFormat="true" ht="15" hidden="false" customHeight="true" outlineLevel="0" collapsed="false">
      <c r="A97" s="1"/>
      <c r="B97" s="94"/>
      <c r="C97" s="95"/>
      <c r="D97" s="95"/>
      <c r="E97" s="64"/>
      <c r="F97" s="64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4"/>
      <c r="T97" s="14"/>
      <c r="U97" s="14"/>
      <c r="V97" s="14"/>
      <c r="W97" s="14"/>
      <c r="X97" s="14"/>
      <c r="Y97" s="14"/>
    </row>
    <row r="98" s="15" customFormat="true" ht="15" hidden="false" customHeight="true" outlineLevel="0" collapsed="false">
      <c r="A98" s="1"/>
      <c r="B98" s="34" t="s">
        <v>79</v>
      </c>
      <c r="C98" s="79"/>
      <c r="D98" s="79"/>
      <c r="E98" s="96"/>
      <c r="F98" s="97"/>
      <c r="G98" s="1"/>
      <c r="H98" s="1"/>
      <c r="I98" s="1"/>
      <c r="J98" s="1"/>
      <c r="K98" s="1"/>
      <c r="L98" s="14"/>
      <c r="M98" s="14"/>
      <c r="N98" s="14"/>
      <c r="O98" s="14"/>
    </row>
    <row r="99" s="15" customFormat="true" ht="15" hidden="false" customHeight="true" outlineLevel="0" collapsed="false">
      <c r="A99" s="1"/>
      <c r="B99" s="80" t="s">
        <v>58</v>
      </c>
      <c r="C99" s="80"/>
      <c r="D99" s="81" t="n">
        <v>20</v>
      </c>
      <c r="E99" s="81"/>
      <c r="F99" s="81"/>
      <c r="G99" s="81"/>
      <c r="H99" s="81" t="n">
        <v>21</v>
      </c>
      <c r="I99" s="81"/>
      <c r="J99" s="81"/>
      <c r="K99" s="81"/>
      <c r="L99" s="81" t="n">
        <v>22</v>
      </c>
      <c r="M99" s="81"/>
      <c r="N99" s="81"/>
      <c r="O99" s="81"/>
      <c r="P99" s="81" t="n">
        <v>23</v>
      </c>
      <c r="Q99" s="81"/>
      <c r="R99" s="81"/>
      <c r="S99" s="81"/>
      <c r="T99" s="50" t="n">
        <v>24</v>
      </c>
      <c r="U99" s="50"/>
      <c r="V99" s="50"/>
      <c r="W99" s="50"/>
    </row>
    <row r="100" s="15" customFormat="true" ht="30" hidden="false" customHeight="true" outlineLevel="0" collapsed="false">
      <c r="A100" s="1"/>
      <c r="B100" s="80"/>
      <c r="C100" s="80"/>
      <c r="D100" s="82" t="s">
        <v>59</v>
      </c>
      <c r="E100" s="82"/>
      <c r="F100" s="83" t="s">
        <v>60</v>
      </c>
      <c r="G100" s="83"/>
      <c r="H100" s="82" t="s">
        <v>59</v>
      </c>
      <c r="I100" s="82"/>
      <c r="J100" s="83" t="s">
        <v>60</v>
      </c>
      <c r="K100" s="83"/>
      <c r="L100" s="82" t="s">
        <v>59</v>
      </c>
      <c r="M100" s="82"/>
      <c r="N100" s="83" t="s">
        <v>60</v>
      </c>
      <c r="O100" s="83"/>
      <c r="P100" s="82" t="s">
        <v>59</v>
      </c>
      <c r="Q100" s="82"/>
      <c r="R100" s="83" t="s">
        <v>60</v>
      </c>
      <c r="S100" s="83"/>
      <c r="T100" s="82" t="s">
        <v>59</v>
      </c>
      <c r="U100" s="82"/>
      <c r="V100" s="84" t="s">
        <v>60</v>
      </c>
      <c r="W100" s="84"/>
    </row>
    <row r="101" s="15" customFormat="true" ht="15" hidden="false" customHeight="true" outlineLevel="0" collapsed="false">
      <c r="A101" s="1"/>
      <c r="B101" s="87" t="s">
        <v>80</v>
      </c>
      <c r="C101" s="87"/>
      <c r="D101" s="86" t="n">
        <v>1.02</v>
      </c>
      <c r="E101" s="86"/>
      <c r="F101" s="28" t="n">
        <v>135</v>
      </c>
      <c r="G101" s="28"/>
      <c r="H101" s="86" t="n">
        <v>1.22</v>
      </c>
      <c r="I101" s="86"/>
      <c r="J101" s="28" t="n">
        <v>156</v>
      </c>
      <c r="K101" s="28"/>
      <c r="L101" s="86" t="n">
        <v>2.76</v>
      </c>
      <c r="M101" s="86"/>
      <c r="N101" s="28" t="n">
        <v>344</v>
      </c>
      <c r="O101" s="28"/>
      <c r="P101" s="86" t="n">
        <v>2.3</v>
      </c>
      <c r="Q101" s="86"/>
      <c r="R101" s="28" t="n">
        <v>295</v>
      </c>
      <c r="S101" s="28"/>
      <c r="T101" s="86" t="n">
        <v>3.19</v>
      </c>
      <c r="U101" s="86"/>
      <c r="V101" s="29" t="n">
        <v>412</v>
      </c>
      <c r="W101" s="29"/>
    </row>
    <row r="102" s="15" customFormat="true" ht="15" hidden="false" customHeight="true" outlineLevel="0" collapsed="false">
      <c r="A102" s="1"/>
      <c r="B102" s="87" t="s">
        <v>48</v>
      </c>
      <c r="C102" s="87"/>
      <c r="D102" s="86" t="n">
        <v>32.92</v>
      </c>
      <c r="E102" s="86"/>
      <c r="F102" s="28" t="n">
        <v>4368</v>
      </c>
      <c r="G102" s="28"/>
      <c r="H102" s="86" t="n">
        <v>52.15</v>
      </c>
      <c r="I102" s="86"/>
      <c r="J102" s="28" t="n">
        <v>6680</v>
      </c>
      <c r="K102" s="28"/>
      <c r="L102" s="86" t="n">
        <v>54.62</v>
      </c>
      <c r="M102" s="86"/>
      <c r="N102" s="28" t="n">
        <v>6810</v>
      </c>
      <c r="O102" s="28"/>
      <c r="P102" s="86" t="n">
        <v>44.48</v>
      </c>
      <c r="Q102" s="86"/>
      <c r="R102" s="28" t="n">
        <v>5700</v>
      </c>
      <c r="S102" s="28"/>
      <c r="T102" s="86" t="n">
        <v>49.83</v>
      </c>
      <c r="U102" s="86"/>
      <c r="V102" s="29" t="n">
        <v>6433</v>
      </c>
      <c r="W102" s="29"/>
    </row>
    <row r="103" s="15" customFormat="true" ht="15" hidden="false" customHeight="true" outlineLevel="0" collapsed="false">
      <c r="A103" s="1"/>
      <c r="B103" s="87" t="s">
        <v>81</v>
      </c>
      <c r="C103" s="87"/>
      <c r="D103" s="86" t="n">
        <v>5.41</v>
      </c>
      <c r="E103" s="86"/>
      <c r="F103" s="28" t="n">
        <v>718</v>
      </c>
      <c r="G103" s="28"/>
      <c r="H103" s="86" t="n">
        <v>12.94</v>
      </c>
      <c r="I103" s="86"/>
      <c r="J103" s="28" t="n">
        <v>1657</v>
      </c>
      <c r="K103" s="28"/>
      <c r="L103" s="86" t="n">
        <v>8.22</v>
      </c>
      <c r="M103" s="86"/>
      <c r="N103" s="28" t="n">
        <v>1025</v>
      </c>
      <c r="O103" s="28"/>
      <c r="P103" s="86" t="n">
        <v>11.39</v>
      </c>
      <c r="Q103" s="86"/>
      <c r="R103" s="28" t="n">
        <v>1460</v>
      </c>
      <c r="S103" s="28"/>
      <c r="T103" s="86" t="n">
        <v>2.6</v>
      </c>
      <c r="U103" s="86"/>
      <c r="V103" s="29" t="n">
        <v>336</v>
      </c>
      <c r="W103" s="29"/>
    </row>
    <row r="104" s="15" customFormat="true" ht="15" hidden="false" customHeight="true" outlineLevel="0" collapsed="false">
      <c r="A104" s="1"/>
      <c r="B104" s="87" t="s">
        <v>82</v>
      </c>
      <c r="C104" s="87"/>
      <c r="D104" s="86" t="n">
        <v>3.19</v>
      </c>
      <c r="E104" s="86"/>
      <c r="F104" s="28" t="n">
        <v>423</v>
      </c>
      <c r="G104" s="28"/>
      <c r="H104" s="86" t="n">
        <v>5.41</v>
      </c>
      <c r="I104" s="86"/>
      <c r="J104" s="28" t="n">
        <v>693</v>
      </c>
      <c r="K104" s="28"/>
      <c r="L104" s="86" t="n">
        <v>5.78</v>
      </c>
      <c r="M104" s="86"/>
      <c r="N104" s="28" t="n">
        <v>721</v>
      </c>
      <c r="O104" s="28"/>
      <c r="P104" s="86" t="n">
        <v>7.4</v>
      </c>
      <c r="Q104" s="86"/>
      <c r="R104" s="28" t="n">
        <v>948</v>
      </c>
      <c r="S104" s="28"/>
      <c r="T104" s="86" t="n">
        <v>9.98</v>
      </c>
      <c r="U104" s="86"/>
      <c r="V104" s="29" t="n">
        <v>1288</v>
      </c>
      <c r="W104" s="29"/>
    </row>
    <row r="105" s="15" customFormat="true" ht="15" hidden="false" customHeight="true" outlineLevel="0" collapsed="false">
      <c r="A105" s="1"/>
      <c r="B105" s="87" t="s">
        <v>83</v>
      </c>
      <c r="C105" s="87"/>
      <c r="D105" s="86" t="n">
        <v>40.65</v>
      </c>
      <c r="E105" s="86"/>
      <c r="F105" s="28" t="n">
        <v>5393</v>
      </c>
      <c r="G105" s="28"/>
      <c r="H105" s="86" t="n">
        <v>20.66</v>
      </c>
      <c r="I105" s="86"/>
      <c r="J105" s="28" t="n">
        <v>2646</v>
      </c>
      <c r="K105" s="28"/>
      <c r="L105" s="86" t="n">
        <v>18.98</v>
      </c>
      <c r="M105" s="86"/>
      <c r="N105" s="28" t="n">
        <v>2367</v>
      </c>
      <c r="O105" s="28"/>
      <c r="P105" s="86" t="n">
        <v>27.54</v>
      </c>
      <c r="Q105" s="86"/>
      <c r="R105" s="28" t="n">
        <v>3529</v>
      </c>
      <c r="S105" s="28"/>
      <c r="T105" s="86" t="n">
        <v>24.5</v>
      </c>
      <c r="U105" s="86"/>
      <c r="V105" s="29" t="n">
        <v>3163</v>
      </c>
      <c r="W105" s="29"/>
    </row>
    <row r="106" s="15" customFormat="true" ht="15" hidden="false" customHeight="true" outlineLevel="0" collapsed="false">
      <c r="A106" s="1"/>
      <c r="B106" s="87" t="s">
        <v>84</v>
      </c>
      <c r="C106" s="87"/>
      <c r="D106" s="86" t="n">
        <v>10.31</v>
      </c>
      <c r="E106" s="86"/>
      <c r="F106" s="28" t="n">
        <v>1368</v>
      </c>
      <c r="G106" s="28"/>
      <c r="H106" s="86" t="n">
        <v>2.96</v>
      </c>
      <c r="I106" s="86"/>
      <c r="J106" s="28" t="n">
        <v>379</v>
      </c>
      <c r="K106" s="28"/>
      <c r="L106" s="86" t="n">
        <v>4.33</v>
      </c>
      <c r="M106" s="86"/>
      <c r="N106" s="28" t="n">
        <v>540</v>
      </c>
      <c r="O106" s="28"/>
      <c r="P106" s="86" t="n">
        <v>1.89</v>
      </c>
      <c r="Q106" s="86"/>
      <c r="R106" s="28" t="n">
        <v>242</v>
      </c>
      <c r="S106" s="28"/>
      <c r="T106" s="86" t="n">
        <v>1.68</v>
      </c>
      <c r="U106" s="86"/>
      <c r="V106" s="29" t="n">
        <v>217</v>
      </c>
      <c r="W106" s="29"/>
    </row>
    <row r="107" s="15" customFormat="true" ht="15" hidden="false" customHeight="true" outlineLevel="0" collapsed="false">
      <c r="A107" s="1"/>
      <c r="B107" s="87" t="s">
        <v>85</v>
      </c>
      <c r="C107" s="87"/>
      <c r="D107" s="86" t="n">
        <v>5.43</v>
      </c>
      <c r="E107" s="86"/>
      <c r="F107" s="28" t="n">
        <v>720</v>
      </c>
      <c r="G107" s="28"/>
      <c r="H107" s="86" t="n">
        <v>4.28</v>
      </c>
      <c r="I107" s="86"/>
      <c r="J107" s="28" t="n">
        <v>548</v>
      </c>
      <c r="K107" s="28"/>
      <c r="L107" s="86" t="n">
        <v>4.81</v>
      </c>
      <c r="M107" s="86"/>
      <c r="N107" s="28" t="n">
        <v>600</v>
      </c>
      <c r="O107" s="28"/>
      <c r="P107" s="86" t="n">
        <v>4.38</v>
      </c>
      <c r="Q107" s="86"/>
      <c r="R107" s="28" t="n">
        <v>561</v>
      </c>
      <c r="S107" s="28"/>
      <c r="T107" s="86" t="n">
        <v>7.8</v>
      </c>
      <c r="U107" s="86"/>
      <c r="V107" s="29" t="n">
        <v>1007</v>
      </c>
      <c r="W107" s="29"/>
    </row>
    <row r="108" s="15" customFormat="true" ht="15" hidden="false" customHeight="true" outlineLevel="0" collapsed="false">
      <c r="A108" s="1"/>
      <c r="B108" s="87" t="s">
        <v>86</v>
      </c>
      <c r="C108" s="87"/>
      <c r="D108" s="98" t="n">
        <v>0.03</v>
      </c>
      <c r="E108" s="98"/>
      <c r="F108" s="28" t="n">
        <v>4</v>
      </c>
      <c r="G108" s="28"/>
      <c r="H108" s="98" t="n">
        <v>0</v>
      </c>
      <c r="I108" s="98"/>
      <c r="J108" s="28" t="n">
        <v>0</v>
      </c>
      <c r="K108" s="28"/>
      <c r="L108" s="98" t="n">
        <v>0.14</v>
      </c>
      <c r="M108" s="98"/>
      <c r="N108" s="28" t="n">
        <v>17</v>
      </c>
      <c r="O108" s="28"/>
      <c r="P108" s="98" t="n">
        <v>0.11</v>
      </c>
      <c r="Q108" s="98"/>
      <c r="R108" s="28" t="n">
        <v>14</v>
      </c>
      <c r="S108" s="28"/>
      <c r="T108" s="98" t="n">
        <v>0</v>
      </c>
      <c r="U108" s="98"/>
      <c r="V108" s="29" t="n">
        <v>0</v>
      </c>
      <c r="W108" s="29"/>
    </row>
    <row r="109" s="15" customFormat="true" ht="15" hidden="false" customHeight="true" outlineLevel="0" collapsed="false">
      <c r="A109" s="1"/>
      <c r="B109" s="87" t="s">
        <v>87</v>
      </c>
      <c r="C109" s="87"/>
      <c r="D109" s="86" t="n">
        <v>0</v>
      </c>
      <c r="E109" s="86"/>
      <c r="F109" s="28" t="n">
        <v>0</v>
      </c>
      <c r="G109" s="28"/>
      <c r="H109" s="86" t="n">
        <v>0.03</v>
      </c>
      <c r="I109" s="86"/>
      <c r="J109" s="28" t="n">
        <v>4</v>
      </c>
      <c r="K109" s="28"/>
      <c r="L109" s="86" t="n">
        <v>0</v>
      </c>
      <c r="M109" s="86"/>
      <c r="N109" s="28" t="n">
        <v>0</v>
      </c>
      <c r="O109" s="28"/>
      <c r="P109" s="86" t="n">
        <v>0</v>
      </c>
      <c r="Q109" s="86"/>
      <c r="R109" s="28" t="n">
        <v>0</v>
      </c>
      <c r="S109" s="28"/>
      <c r="T109" s="86" t="n">
        <v>0</v>
      </c>
      <c r="U109" s="86"/>
      <c r="V109" s="29" t="n">
        <v>0</v>
      </c>
      <c r="W109" s="29"/>
    </row>
    <row r="110" s="15" customFormat="true" ht="15" hidden="false" customHeight="true" outlineLevel="0" collapsed="false">
      <c r="A110" s="1"/>
      <c r="B110" s="87" t="s">
        <v>88</v>
      </c>
      <c r="C110" s="87"/>
      <c r="D110" s="86" t="n">
        <v>0.26</v>
      </c>
      <c r="E110" s="86"/>
      <c r="F110" s="28" t="n">
        <v>35</v>
      </c>
      <c r="G110" s="28"/>
      <c r="H110" s="86" t="n">
        <v>0.3</v>
      </c>
      <c r="I110" s="86"/>
      <c r="J110" s="28" t="n">
        <v>39</v>
      </c>
      <c r="K110" s="28"/>
      <c r="L110" s="86" t="n">
        <v>0.32</v>
      </c>
      <c r="M110" s="86"/>
      <c r="N110" s="28" t="n">
        <v>40</v>
      </c>
      <c r="O110" s="28"/>
      <c r="P110" s="86" t="n">
        <v>0.36</v>
      </c>
      <c r="Q110" s="86"/>
      <c r="R110" s="28" t="n">
        <v>46</v>
      </c>
      <c r="S110" s="28"/>
      <c r="T110" s="86" t="n">
        <v>0.25</v>
      </c>
      <c r="U110" s="86"/>
      <c r="V110" s="29" t="n">
        <v>32</v>
      </c>
      <c r="W110" s="29"/>
    </row>
    <row r="111" s="15" customFormat="true" ht="15" hidden="false" customHeight="true" outlineLevel="0" collapsed="false">
      <c r="A111" s="1"/>
      <c r="B111" s="87" t="s">
        <v>89</v>
      </c>
      <c r="C111" s="87"/>
      <c r="D111" s="86" t="n">
        <v>0.1</v>
      </c>
      <c r="E111" s="86"/>
      <c r="F111" s="28" t="n">
        <v>13</v>
      </c>
      <c r="G111" s="28"/>
      <c r="H111" s="86" t="n">
        <v>0</v>
      </c>
      <c r="I111" s="86"/>
      <c r="J111" s="28" t="n">
        <v>0</v>
      </c>
      <c r="K111" s="28"/>
      <c r="L111" s="86" t="n">
        <v>0</v>
      </c>
      <c r="M111" s="86"/>
      <c r="N111" s="28" t="n">
        <v>0</v>
      </c>
      <c r="O111" s="28"/>
      <c r="P111" s="86" t="n">
        <v>0.04</v>
      </c>
      <c r="Q111" s="86"/>
      <c r="R111" s="28" t="n">
        <v>5</v>
      </c>
      <c r="S111" s="28"/>
      <c r="T111" s="86" t="n">
        <v>0</v>
      </c>
      <c r="U111" s="86"/>
      <c r="V111" s="29" t="n">
        <v>0</v>
      </c>
      <c r="W111" s="29"/>
    </row>
    <row r="112" s="15" customFormat="true" ht="15" hidden="false" customHeight="true" outlineLevel="0" collapsed="false">
      <c r="A112" s="1"/>
      <c r="B112" s="87" t="s">
        <v>90</v>
      </c>
      <c r="C112" s="87"/>
      <c r="D112" s="86" t="n">
        <v>0</v>
      </c>
      <c r="E112" s="86"/>
      <c r="F112" s="28" t="n">
        <v>0</v>
      </c>
      <c r="G112" s="28"/>
      <c r="H112" s="86" t="n">
        <v>0.05</v>
      </c>
      <c r="I112" s="86"/>
      <c r="J112" s="28" t="n">
        <v>6</v>
      </c>
      <c r="K112" s="28"/>
      <c r="L112" s="86" t="n">
        <v>0</v>
      </c>
      <c r="M112" s="86"/>
      <c r="N112" s="28" t="n">
        <v>0</v>
      </c>
      <c r="O112" s="28"/>
      <c r="P112" s="86" t="n">
        <v>0</v>
      </c>
      <c r="Q112" s="86"/>
      <c r="R112" s="28" t="n">
        <v>0</v>
      </c>
      <c r="S112" s="28"/>
      <c r="T112" s="86" t="n">
        <v>0.17</v>
      </c>
      <c r="U112" s="86"/>
      <c r="V112" s="29" t="n">
        <v>22</v>
      </c>
      <c r="W112" s="29"/>
    </row>
    <row r="113" s="15" customFormat="true" ht="15" hidden="false" customHeight="true" outlineLevel="0" collapsed="false">
      <c r="A113" s="1"/>
      <c r="B113" s="87" t="s">
        <v>43</v>
      </c>
      <c r="C113" s="87"/>
      <c r="D113" s="98" t="n">
        <v>0.68</v>
      </c>
      <c r="E113" s="98"/>
      <c r="F113" s="28" t="n">
        <v>90</v>
      </c>
      <c r="G113" s="28"/>
      <c r="H113" s="98" t="n">
        <v>0</v>
      </c>
      <c r="I113" s="98"/>
      <c r="J113" s="28" t="n">
        <v>0</v>
      </c>
      <c r="K113" s="28"/>
      <c r="L113" s="98" t="n">
        <v>0.04</v>
      </c>
      <c r="M113" s="98"/>
      <c r="N113" s="28" t="n">
        <v>5</v>
      </c>
      <c r="O113" s="28"/>
      <c r="P113" s="98" t="n">
        <v>0.11</v>
      </c>
      <c r="Q113" s="98"/>
      <c r="R113" s="28" t="n">
        <v>14</v>
      </c>
      <c r="S113" s="28"/>
      <c r="T113" s="98" t="n">
        <v>0</v>
      </c>
      <c r="U113" s="98"/>
      <c r="V113" s="29" t="n">
        <v>0</v>
      </c>
      <c r="W113" s="29"/>
    </row>
    <row r="114" s="15" customFormat="true" ht="15" hidden="false" customHeight="true" outlineLevel="0" collapsed="false">
      <c r="A114" s="1"/>
      <c r="B114" s="89" t="s">
        <v>9</v>
      </c>
      <c r="C114" s="89"/>
      <c r="D114" s="90" t="n">
        <f aca="false">SUM(D101:E113)</f>
        <v>100</v>
      </c>
      <c r="E114" s="90"/>
      <c r="F114" s="31" t="n">
        <f aca="false">SUM(F101:F113)</f>
        <v>13267</v>
      </c>
      <c r="G114" s="31"/>
      <c r="H114" s="90" t="n">
        <f aca="false">SUM(H101:I113)</f>
        <v>100</v>
      </c>
      <c r="I114" s="90"/>
      <c r="J114" s="31" t="n">
        <f aca="false">SUM(J101:J113)</f>
        <v>12808</v>
      </c>
      <c r="K114" s="31"/>
      <c r="L114" s="90" t="n">
        <f aca="false">SUM(L101:M113)</f>
        <v>100</v>
      </c>
      <c r="M114" s="90"/>
      <c r="N114" s="31" t="n">
        <f aca="false">SUM(N101:N113)</f>
        <v>12469</v>
      </c>
      <c r="O114" s="31"/>
      <c r="P114" s="90" t="n">
        <f aca="false">SUM(P101:Q113)</f>
        <v>100</v>
      </c>
      <c r="Q114" s="90"/>
      <c r="R114" s="31" t="n">
        <f aca="false">SUM(R101:R113)</f>
        <v>12814</v>
      </c>
      <c r="S114" s="31"/>
      <c r="T114" s="90" t="n">
        <f aca="false">SUM(T101:U113)</f>
        <v>100</v>
      </c>
      <c r="U114" s="90"/>
      <c r="V114" s="91" t="n">
        <f aca="false">SUM(V101:V113)</f>
        <v>12910</v>
      </c>
      <c r="W114" s="91"/>
    </row>
    <row r="115" s="15" customFormat="true" ht="15" hidden="false" customHeight="true" outlineLevel="0" collapsed="false">
      <c r="A115" s="1"/>
      <c r="B115" s="99"/>
      <c r="C115" s="99"/>
      <c r="D115" s="100"/>
      <c r="E115" s="100"/>
      <c r="F115" s="19"/>
      <c r="G115" s="19"/>
      <c r="H115" s="100"/>
      <c r="I115" s="100"/>
      <c r="J115" s="19"/>
      <c r="K115" s="19"/>
      <c r="L115" s="100"/>
      <c r="M115" s="100"/>
      <c r="N115" s="19"/>
      <c r="O115" s="19"/>
      <c r="P115" s="100"/>
      <c r="Q115" s="100"/>
      <c r="R115" s="19"/>
      <c r="S115" s="19"/>
      <c r="T115" s="100"/>
      <c r="U115" s="100"/>
      <c r="V115" s="19"/>
      <c r="W115" s="19"/>
    </row>
    <row r="116" s="15" customFormat="true" ht="15" hidden="false" customHeight="true" outlineLevel="0" collapsed="false">
      <c r="A116" s="12" t="s">
        <v>91</v>
      </c>
      <c r="B116" s="94"/>
      <c r="C116" s="95"/>
      <c r="D116" s="95"/>
      <c r="E116" s="64"/>
      <c r="F116" s="64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4"/>
      <c r="X116" s="14"/>
      <c r="Y116" s="14"/>
    </row>
    <row r="117" s="15" customFormat="true" ht="15" hidden="false" customHeight="true" outlineLevel="0" collapsed="false">
      <c r="A117" s="1"/>
      <c r="B117" s="65" t="s">
        <v>5</v>
      </c>
      <c r="C117" s="66" t="s">
        <v>92</v>
      </c>
      <c r="D117" s="66"/>
      <c r="E117" s="66"/>
      <c r="F117" s="66"/>
      <c r="G117" s="66"/>
      <c r="H117" s="66"/>
      <c r="I117" s="50" t="s">
        <v>93</v>
      </c>
      <c r="J117" s="50"/>
      <c r="K117" s="50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4"/>
      <c r="X117" s="14"/>
      <c r="Y117" s="14"/>
    </row>
    <row r="118" s="15" customFormat="true" ht="15" hidden="false" customHeight="true" outlineLevel="0" collapsed="false">
      <c r="A118" s="1"/>
      <c r="B118" s="65"/>
      <c r="C118" s="70" t="s">
        <v>94</v>
      </c>
      <c r="D118" s="70"/>
      <c r="E118" s="70"/>
      <c r="F118" s="70" t="s">
        <v>95</v>
      </c>
      <c r="G118" s="70"/>
      <c r="H118" s="70"/>
      <c r="I118" s="50"/>
      <c r="J118" s="50"/>
      <c r="K118" s="50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4"/>
      <c r="X118" s="14"/>
      <c r="Y118" s="14"/>
    </row>
    <row r="119" customFormat="false" ht="15" hidden="false" customHeight="true" outlineLevel="0" collapsed="false">
      <c r="B119" s="71" t="n">
        <v>20</v>
      </c>
      <c r="C119" s="70" t="n">
        <v>30</v>
      </c>
      <c r="D119" s="70"/>
      <c r="E119" s="70"/>
      <c r="F119" s="70" t="n">
        <v>2</v>
      </c>
      <c r="G119" s="70"/>
      <c r="H119" s="70"/>
      <c r="I119" s="101" t="n">
        <v>67</v>
      </c>
      <c r="J119" s="101"/>
      <c r="K119" s="101"/>
      <c r="L119" s="17"/>
      <c r="M119" s="17"/>
      <c r="N119" s="17"/>
      <c r="O119" s="17"/>
      <c r="P119" s="17"/>
      <c r="Q119" s="17"/>
      <c r="R119" s="17"/>
      <c r="S119" s="17"/>
      <c r="T119" s="17"/>
      <c r="U119" s="17"/>
    </row>
    <row r="120" customFormat="false" ht="15" hidden="false" customHeight="true" outlineLevel="0" collapsed="false">
      <c r="B120" s="71" t="n">
        <v>21</v>
      </c>
      <c r="C120" s="70" t="n">
        <v>29</v>
      </c>
      <c r="D120" s="70"/>
      <c r="E120" s="70"/>
      <c r="F120" s="70" t="n">
        <v>7</v>
      </c>
      <c r="G120" s="70"/>
      <c r="H120" s="70"/>
      <c r="I120" s="101" t="n">
        <v>74</v>
      </c>
      <c r="J120" s="101"/>
      <c r="K120" s="101"/>
      <c r="L120" s="17"/>
      <c r="M120" s="17"/>
      <c r="N120" s="17"/>
      <c r="O120" s="17"/>
      <c r="P120" s="17"/>
      <c r="Q120" s="17"/>
      <c r="R120" s="17"/>
      <c r="S120" s="17"/>
      <c r="T120" s="17"/>
      <c r="U120" s="17"/>
    </row>
    <row r="121" customFormat="false" ht="15" hidden="false" customHeight="true" outlineLevel="0" collapsed="false">
      <c r="B121" s="71" t="n">
        <v>22</v>
      </c>
      <c r="C121" s="70" t="n">
        <v>31</v>
      </c>
      <c r="D121" s="70"/>
      <c r="E121" s="70"/>
      <c r="F121" s="70" t="n">
        <v>5</v>
      </c>
      <c r="G121" s="70"/>
      <c r="H121" s="70"/>
      <c r="I121" s="101" t="n">
        <v>68</v>
      </c>
      <c r="J121" s="101"/>
      <c r="K121" s="101"/>
      <c r="L121" s="17"/>
      <c r="M121" s="17"/>
      <c r="N121" s="17"/>
      <c r="O121" s="17"/>
      <c r="P121" s="17"/>
      <c r="Q121" s="17"/>
      <c r="R121" s="17"/>
      <c r="S121" s="17"/>
      <c r="T121" s="17"/>
      <c r="U121" s="17"/>
    </row>
    <row r="122" customFormat="false" ht="15" hidden="false" customHeight="true" outlineLevel="0" collapsed="false">
      <c r="B122" s="71" t="n">
        <v>23</v>
      </c>
      <c r="C122" s="70" t="n">
        <v>43</v>
      </c>
      <c r="D122" s="70"/>
      <c r="E122" s="70"/>
      <c r="F122" s="70" t="n">
        <v>3</v>
      </c>
      <c r="G122" s="70"/>
      <c r="H122" s="70"/>
      <c r="I122" s="101" t="n">
        <v>77</v>
      </c>
      <c r="J122" s="101"/>
      <c r="K122" s="101"/>
      <c r="L122" s="17"/>
      <c r="M122" s="17"/>
      <c r="N122" s="17"/>
      <c r="O122" s="17"/>
      <c r="P122" s="17"/>
      <c r="Q122" s="17"/>
      <c r="R122" s="17"/>
      <c r="S122" s="17"/>
      <c r="T122" s="17"/>
      <c r="U122" s="17"/>
    </row>
    <row r="123" customFormat="false" ht="15" hidden="false" customHeight="true" outlineLevel="0" collapsed="false">
      <c r="B123" s="73" t="n">
        <v>24</v>
      </c>
      <c r="C123" s="102" t="n">
        <v>38</v>
      </c>
      <c r="D123" s="102"/>
      <c r="E123" s="102"/>
      <c r="F123" s="102" t="n">
        <v>1</v>
      </c>
      <c r="G123" s="102"/>
      <c r="H123" s="102"/>
      <c r="I123" s="103" t="n">
        <v>77</v>
      </c>
      <c r="J123" s="103"/>
      <c r="K123" s="103"/>
      <c r="L123" s="17"/>
      <c r="M123" s="17"/>
      <c r="N123" s="17"/>
      <c r="O123" s="17"/>
      <c r="P123" s="17"/>
      <c r="Q123" s="17"/>
      <c r="R123" s="17"/>
      <c r="S123" s="17"/>
      <c r="T123" s="17"/>
      <c r="U123" s="17"/>
    </row>
    <row r="124" customFormat="false" ht="15" hidden="false" customHeight="tru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17"/>
      <c r="M124" s="17"/>
      <c r="N124" s="17"/>
      <c r="O124" s="17"/>
      <c r="P124" s="17"/>
      <c r="Q124" s="17"/>
      <c r="R124" s="17"/>
      <c r="S124" s="17"/>
      <c r="T124" s="17"/>
      <c r="U124" s="17"/>
    </row>
    <row r="125" customFormat="false" ht="18" hidden="false" customHeight="true" outlineLevel="0" collapsed="false">
      <c r="A125" s="12" t="s">
        <v>96</v>
      </c>
      <c r="B125" s="75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6.5" hidden="false" customHeight="true" outlineLevel="0" collapsed="false">
      <c r="B126" s="65" t="s">
        <v>5</v>
      </c>
      <c r="C126" s="68" t="s">
        <v>97</v>
      </c>
      <c r="D126" s="68"/>
      <c r="E126" s="66" t="s">
        <v>98</v>
      </c>
      <c r="F126" s="66"/>
      <c r="G126" s="66"/>
      <c r="H126" s="66"/>
      <c r="I126" s="66"/>
      <c r="J126" s="66"/>
      <c r="K126" s="66"/>
      <c r="L126" s="50" t="s">
        <v>99</v>
      </c>
      <c r="M126" s="50"/>
      <c r="N126" s="50"/>
      <c r="O126" s="50"/>
      <c r="P126" s="50"/>
      <c r="Q126" s="50"/>
      <c r="R126" s="50"/>
    </row>
    <row r="127" customFormat="false" ht="16.5" hidden="false" customHeight="true" outlineLevel="0" collapsed="false">
      <c r="B127" s="65"/>
      <c r="C127" s="68"/>
      <c r="D127" s="68"/>
      <c r="E127" s="70" t="s">
        <v>17</v>
      </c>
      <c r="F127" s="70"/>
      <c r="G127" s="70"/>
      <c r="H127" s="104" t="s">
        <v>100</v>
      </c>
      <c r="I127" s="104"/>
      <c r="J127" s="104"/>
      <c r="K127" s="104"/>
      <c r="L127" s="70" t="s">
        <v>17</v>
      </c>
      <c r="M127" s="70"/>
      <c r="N127" s="70"/>
      <c r="O127" s="101" t="s">
        <v>100</v>
      </c>
      <c r="P127" s="101"/>
      <c r="Q127" s="101"/>
      <c r="R127" s="101"/>
    </row>
    <row r="128" customFormat="false" ht="16.5" hidden="false" customHeight="true" outlineLevel="0" collapsed="false">
      <c r="B128" s="71" t="n">
        <v>20</v>
      </c>
      <c r="C128" s="105" t="n">
        <v>199</v>
      </c>
      <c r="D128" s="105"/>
      <c r="E128" s="106" t="n">
        <v>3812000</v>
      </c>
      <c r="F128" s="106"/>
      <c r="G128" s="106"/>
      <c r="H128" s="106" t="n">
        <f aca="false">E128/C128</f>
        <v>19155.7788944724</v>
      </c>
      <c r="I128" s="106"/>
      <c r="J128" s="106"/>
      <c r="K128" s="106"/>
      <c r="L128" s="106" t="n">
        <v>11151981</v>
      </c>
      <c r="M128" s="106"/>
      <c r="N128" s="106"/>
      <c r="O128" s="107" t="n">
        <f aca="false">L128/C128</f>
        <v>56040.1055276382</v>
      </c>
      <c r="P128" s="107"/>
      <c r="Q128" s="107"/>
      <c r="R128" s="107"/>
      <c r="S128" s="108"/>
      <c r="T128" s="108"/>
    </row>
    <row r="129" customFormat="false" ht="16.5" hidden="false" customHeight="true" outlineLevel="0" collapsed="false">
      <c r="B129" s="71" t="n">
        <v>21</v>
      </c>
      <c r="C129" s="105" t="n">
        <v>126</v>
      </c>
      <c r="D129" s="105"/>
      <c r="E129" s="106" t="n">
        <v>2220000</v>
      </c>
      <c r="F129" s="106"/>
      <c r="G129" s="106"/>
      <c r="H129" s="106" t="n">
        <f aca="false">E129/C129</f>
        <v>17619.0476190476</v>
      </c>
      <c r="I129" s="106"/>
      <c r="J129" s="106"/>
      <c r="K129" s="106"/>
      <c r="L129" s="106" t="n">
        <v>7670804</v>
      </c>
      <c r="M129" s="106"/>
      <c r="N129" s="106"/>
      <c r="O129" s="107" t="n">
        <f aca="false">L129/C129</f>
        <v>60879.3968253968</v>
      </c>
      <c r="P129" s="107"/>
      <c r="Q129" s="107"/>
      <c r="R129" s="107"/>
      <c r="S129" s="108"/>
      <c r="T129" s="108"/>
    </row>
    <row r="130" customFormat="false" ht="16.5" hidden="false" customHeight="true" outlineLevel="0" collapsed="false">
      <c r="B130" s="71" t="n">
        <v>22</v>
      </c>
      <c r="C130" s="105" t="n">
        <v>162</v>
      </c>
      <c r="D130" s="105"/>
      <c r="E130" s="106" t="n">
        <v>2837000</v>
      </c>
      <c r="F130" s="106"/>
      <c r="G130" s="106"/>
      <c r="H130" s="106" t="n">
        <v>17512.3456790123</v>
      </c>
      <c r="I130" s="106"/>
      <c r="J130" s="106"/>
      <c r="K130" s="106"/>
      <c r="L130" s="106" t="n">
        <v>9082832</v>
      </c>
      <c r="M130" s="106"/>
      <c r="N130" s="106"/>
      <c r="O130" s="107" t="n">
        <f aca="false">L130/C130</f>
        <v>56066.8641975309</v>
      </c>
      <c r="P130" s="107"/>
      <c r="Q130" s="107"/>
      <c r="R130" s="107"/>
      <c r="S130" s="108"/>
      <c r="T130" s="108"/>
    </row>
    <row r="131" customFormat="false" ht="16.5" hidden="false" customHeight="true" outlineLevel="0" collapsed="false">
      <c r="B131" s="71" t="n">
        <v>23</v>
      </c>
      <c r="C131" s="105" t="n">
        <v>111</v>
      </c>
      <c r="D131" s="105"/>
      <c r="E131" s="106" t="n">
        <v>1708000</v>
      </c>
      <c r="F131" s="106"/>
      <c r="G131" s="106"/>
      <c r="H131" s="106" t="n">
        <f aca="false">E131/C131</f>
        <v>15387.3873873874</v>
      </c>
      <c r="I131" s="106"/>
      <c r="J131" s="106"/>
      <c r="K131" s="106"/>
      <c r="L131" s="106" t="n">
        <v>5155814</v>
      </c>
      <c r="M131" s="106"/>
      <c r="N131" s="106"/>
      <c r="O131" s="107" t="n">
        <f aca="false">L131/C131</f>
        <v>46448.7747747748</v>
      </c>
      <c r="P131" s="107"/>
      <c r="Q131" s="107"/>
      <c r="R131" s="107"/>
      <c r="S131" s="108"/>
      <c r="T131" s="108"/>
    </row>
    <row r="132" customFormat="false" ht="16.5" hidden="false" customHeight="true" outlineLevel="0" collapsed="false">
      <c r="B132" s="73" t="n">
        <v>24</v>
      </c>
      <c r="C132" s="109" t="n">
        <v>100</v>
      </c>
      <c r="D132" s="109"/>
      <c r="E132" s="110" t="n">
        <v>1771000</v>
      </c>
      <c r="F132" s="110"/>
      <c r="G132" s="110"/>
      <c r="H132" s="110" t="n">
        <f aca="false">E132/C132</f>
        <v>17710</v>
      </c>
      <c r="I132" s="110"/>
      <c r="J132" s="110"/>
      <c r="K132" s="110"/>
      <c r="L132" s="110" t="n">
        <v>5550362</v>
      </c>
      <c r="M132" s="110"/>
      <c r="N132" s="110"/>
      <c r="O132" s="111" t="n">
        <f aca="false">L132/C132</f>
        <v>55503.62</v>
      </c>
      <c r="P132" s="111"/>
      <c r="Q132" s="111"/>
      <c r="R132" s="111"/>
      <c r="S132" s="108"/>
      <c r="T132" s="108"/>
    </row>
    <row r="134" customFormat="false" ht="18.75" hidden="false" customHeight="true" outlineLevel="0" collapsed="false">
      <c r="A134" s="12" t="s">
        <v>101</v>
      </c>
      <c r="B134" s="75"/>
      <c r="C134" s="18"/>
      <c r="D134" s="18"/>
      <c r="E134" s="112"/>
      <c r="F134" s="112"/>
      <c r="G134" s="112"/>
      <c r="H134" s="108"/>
      <c r="I134" s="108"/>
      <c r="J134" s="108"/>
      <c r="K134" s="108"/>
      <c r="L134" s="112"/>
      <c r="O134" s="59"/>
    </row>
    <row r="135" customFormat="false" ht="15" hidden="false" customHeight="true" outlineLevel="0" collapsed="false">
      <c r="B135" s="113" t="s">
        <v>5</v>
      </c>
      <c r="C135" s="114" t="s">
        <v>102</v>
      </c>
      <c r="D135" s="114" t="s">
        <v>103</v>
      </c>
      <c r="E135" s="66" t="s">
        <v>104</v>
      </c>
      <c r="F135" s="66"/>
      <c r="G135" s="66"/>
      <c r="H135" s="66"/>
      <c r="I135" s="66"/>
      <c r="J135" s="66"/>
      <c r="K135" s="66" t="s">
        <v>105</v>
      </c>
      <c r="L135" s="66"/>
      <c r="M135" s="66"/>
      <c r="N135" s="66"/>
      <c r="O135" s="66"/>
      <c r="P135" s="66"/>
      <c r="Q135" s="66"/>
      <c r="R135" s="66"/>
      <c r="S135" s="114" t="s">
        <v>106</v>
      </c>
      <c r="T135" s="115" t="s">
        <v>107</v>
      </c>
      <c r="U135" s="115"/>
    </row>
    <row r="136" customFormat="false" ht="80.1" hidden="false" customHeight="true" outlineLevel="0" collapsed="false">
      <c r="B136" s="113"/>
      <c r="C136" s="114"/>
      <c r="D136" s="114"/>
      <c r="E136" s="116" t="s">
        <v>108</v>
      </c>
      <c r="F136" s="117" t="s">
        <v>109</v>
      </c>
      <c r="G136" s="116" t="s">
        <v>110</v>
      </c>
      <c r="H136" s="116" t="s">
        <v>111</v>
      </c>
      <c r="I136" s="116" t="s">
        <v>112</v>
      </c>
      <c r="J136" s="116" t="s">
        <v>113</v>
      </c>
      <c r="K136" s="116" t="s">
        <v>114</v>
      </c>
      <c r="L136" s="116" t="s">
        <v>115</v>
      </c>
      <c r="M136" s="116" t="s">
        <v>116</v>
      </c>
      <c r="N136" s="116" t="s">
        <v>117</v>
      </c>
      <c r="O136" s="116" t="s">
        <v>118</v>
      </c>
      <c r="P136" s="116" t="s">
        <v>119</v>
      </c>
      <c r="Q136" s="116" t="s">
        <v>120</v>
      </c>
      <c r="R136" s="116" t="s">
        <v>121</v>
      </c>
      <c r="S136" s="114"/>
      <c r="T136" s="115"/>
      <c r="U136" s="115"/>
    </row>
    <row r="137" customFormat="false" ht="15" hidden="false" customHeight="true" outlineLevel="0" collapsed="false">
      <c r="B137" s="113"/>
      <c r="C137" s="114"/>
      <c r="D137" s="114"/>
      <c r="E137" s="116"/>
      <c r="F137" s="117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4"/>
      <c r="T137" s="115"/>
      <c r="U137" s="115"/>
    </row>
    <row r="138" customFormat="false" ht="15" hidden="false" customHeight="true" outlineLevel="0" collapsed="false">
      <c r="B138" s="118" t="n">
        <v>20</v>
      </c>
      <c r="C138" s="72" t="n">
        <v>246</v>
      </c>
      <c r="D138" s="72" t="n">
        <v>86</v>
      </c>
      <c r="E138" s="72" t="n">
        <v>47</v>
      </c>
      <c r="F138" s="72" t="n">
        <v>34</v>
      </c>
      <c r="G138" s="72" t="n">
        <v>0</v>
      </c>
      <c r="H138" s="72" t="n">
        <v>5</v>
      </c>
      <c r="I138" s="72" t="n">
        <v>8</v>
      </c>
      <c r="J138" s="72" t="n">
        <v>0</v>
      </c>
      <c r="K138" s="72" t="n">
        <v>0</v>
      </c>
      <c r="L138" s="72" t="n">
        <v>164</v>
      </c>
      <c r="M138" s="72" t="n">
        <v>119</v>
      </c>
      <c r="N138" s="72" t="n">
        <v>343</v>
      </c>
      <c r="O138" s="72" t="n">
        <v>0</v>
      </c>
      <c r="P138" s="72" t="n">
        <v>1</v>
      </c>
      <c r="Q138" s="72" t="n">
        <v>3</v>
      </c>
      <c r="R138" s="72" t="n">
        <v>851</v>
      </c>
      <c r="S138" s="72" t="n">
        <v>0</v>
      </c>
      <c r="T138" s="29" t="n">
        <v>8630</v>
      </c>
      <c r="U138" s="29"/>
    </row>
    <row r="139" customFormat="false" ht="15" hidden="false" customHeight="true" outlineLevel="0" collapsed="false">
      <c r="B139" s="71" t="n">
        <v>21</v>
      </c>
      <c r="C139" s="72" t="n">
        <v>247</v>
      </c>
      <c r="D139" s="72" t="n">
        <v>20</v>
      </c>
      <c r="E139" s="72" t="n">
        <v>26</v>
      </c>
      <c r="F139" s="72" t="n">
        <v>19</v>
      </c>
      <c r="G139" s="72" t="n">
        <v>0</v>
      </c>
      <c r="H139" s="72" t="n">
        <v>2</v>
      </c>
      <c r="I139" s="72" t="n">
        <v>5</v>
      </c>
      <c r="J139" s="72" t="n">
        <v>0</v>
      </c>
      <c r="K139" s="72" t="n">
        <v>2</v>
      </c>
      <c r="L139" s="72" t="n">
        <v>16</v>
      </c>
      <c r="M139" s="72" t="n">
        <v>227</v>
      </c>
      <c r="N139" s="72" t="n">
        <v>96</v>
      </c>
      <c r="O139" s="72" t="n">
        <v>1</v>
      </c>
      <c r="P139" s="72" t="n">
        <v>15</v>
      </c>
      <c r="Q139" s="72" t="n">
        <v>1</v>
      </c>
      <c r="R139" s="72" t="n">
        <v>732</v>
      </c>
      <c r="S139" s="72" t="n">
        <v>0</v>
      </c>
      <c r="T139" s="39" t="n">
        <v>9223.5</v>
      </c>
      <c r="U139" s="39"/>
    </row>
    <row r="140" customFormat="false" ht="15" hidden="false" customHeight="true" outlineLevel="0" collapsed="false">
      <c r="B140" s="71" t="n">
        <v>22</v>
      </c>
      <c r="C140" s="72" t="n">
        <v>222</v>
      </c>
      <c r="D140" s="72" t="n">
        <v>13</v>
      </c>
      <c r="E140" s="72" t="n">
        <v>49</v>
      </c>
      <c r="F140" s="72" t="n">
        <v>34</v>
      </c>
      <c r="G140" s="72" t="n">
        <v>0</v>
      </c>
      <c r="H140" s="72" t="n">
        <v>11</v>
      </c>
      <c r="I140" s="72" t="n">
        <v>4</v>
      </c>
      <c r="J140" s="72" t="n">
        <v>0</v>
      </c>
      <c r="K140" s="72" t="n">
        <v>1</v>
      </c>
      <c r="L140" s="72" t="n">
        <v>25</v>
      </c>
      <c r="M140" s="72" t="n">
        <v>58</v>
      </c>
      <c r="N140" s="72" t="n">
        <v>137</v>
      </c>
      <c r="O140" s="72" t="n">
        <v>0</v>
      </c>
      <c r="P140" s="72" t="n">
        <v>9</v>
      </c>
      <c r="Q140" s="72" t="n">
        <v>1</v>
      </c>
      <c r="R140" s="72" t="n">
        <v>170</v>
      </c>
      <c r="S140" s="72" t="n">
        <v>10</v>
      </c>
      <c r="T140" s="39" t="n">
        <v>6976.2</v>
      </c>
      <c r="U140" s="39"/>
    </row>
    <row r="141" customFormat="false" ht="15" hidden="false" customHeight="true" outlineLevel="0" collapsed="false">
      <c r="B141" s="71" t="n">
        <v>23</v>
      </c>
      <c r="C141" s="72" t="n">
        <v>234</v>
      </c>
      <c r="D141" s="72" t="n">
        <v>7</v>
      </c>
      <c r="E141" s="72" t="n">
        <v>40</v>
      </c>
      <c r="F141" s="72" t="n">
        <v>34</v>
      </c>
      <c r="G141" s="72" t="n">
        <v>0</v>
      </c>
      <c r="H141" s="72" t="n">
        <v>5</v>
      </c>
      <c r="I141" s="72" t="n">
        <v>1</v>
      </c>
      <c r="J141" s="72" t="n">
        <v>0</v>
      </c>
      <c r="K141" s="72" t="n">
        <v>4</v>
      </c>
      <c r="L141" s="72" t="n">
        <v>20</v>
      </c>
      <c r="M141" s="72" t="n">
        <v>79</v>
      </c>
      <c r="N141" s="72" t="n">
        <v>81</v>
      </c>
      <c r="O141" s="72" t="n">
        <v>0</v>
      </c>
      <c r="P141" s="72" t="n">
        <v>1</v>
      </c>
      <c r="Q141" s="72" t="n">
        <v>1</v>
      </c>
      <c r="R141" s="72" t="n">
        <v>189</v>
      </c>
      <c r="S141" s="72" t="n">
        <v>5</v>
      </c>
      <c r="T141" s="39" t="n">
        <v>9715.1</v>
      </c>
      <c r="U141" s="39"/>
    </row>
    <row r="142" customFormat="false" ht="15" hidden="false" customHeight="true" outlineLevel="0" collapsed="false">
      <c r="B142" s="73" t="n">
        <v>24</v>
      </c>
      <c r="C142" s="74" t="n">
        <v>140</v>
      </c>
      <c r="D142" s="74" t="n">
        <v>15</v>
      </c>
      <c r="E142" s="74" t="n">
        <v>27</v>
      </c>
      <c r="F142" s="74" t="n">
        <v>21</v>
      </c>
      <c r="G142" s="74" t="n">
        <v>0</v>
      </c>
      <c r="H142" s="74" t="n">
        <v>4</v>
      </c>
      <c r="I142" s="74" t="n">
        <v>3</v>
      </c>
      <c r="J142" s="74" t="n">
        <v>0</v>
      </c>
      <c r="K142" s="74" t="n">
        <v>2</v>
      </c>
      <c r="L142" s="74" t="n">
        <v>20</v>
      </c>
      <c r="M142" s="74" t="n">
        <v>31</v>
      </c>
      <c r="N142" s="74" t="n">
        <v>115</v>
      </c>
      <c r="O142" s="74" t="n">
        <v>0</v>
      </c>
      <c r="P142" s="74" t="n">
        <v>6</v>
      </c>
      <c r="Q142" s="74" t="n">
        <v>0</v>
      </c>
      <c r="R142" s="74" t="n">
        <v>223</v>
      </c>
      <c r="S142" s="74" t="n">
        <v>8</v>
      </c>
      <c r="T142" s="43" t="n">
        <v>4669.9</v>
      </c>
      <c r="U142" s="43"/>
    </row>
    <row r="143" customFormat="false" ht="15" hidden="false" customHeight="true" outlineLevel="0" collapsed="false">
      <c r="M143" s="119" t="s">
        <v>122</v>
      </c>
      <c r="R143" s="119" t="s">
        <v>122</v>
      </c>
    </row>
    <row r="144" customFormat="false" ht="15" hidden="false" customHeight="true" outlineLevel="0" collapsed="false">
      <c r="B144" s="120" t="s">
        <v>123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15" hidden="false" customHeight="true" outlineLevel="0" collapsed="false">
      <c r="B145" s="6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15" hidden="false" customHeight="true" outlineLevel="0" collapsed="false">
      <c r="A146" s="121" t="s">
        <v>124</v>
      </c>
      <c r="B146" s="1"/>
      <c r="C146" s="121"/>
      <c r="D146" s="121"/>
      <c r="E146" s="12"/>
      <c r="F146" s="12"/>
      <c r="G146" s="121"/>
      <c r="H146" s="121"/>
      <c r="I146" s="121"/>
      <c r="K146" s="12"/>
      <c r="T146" s="12"/>
    </row>
    <row r="147" customFormat="false" ht="15" hidden="false" customHeight="true" outlineLevel="0" collapsed="false">
      <c r="B147" s="65" t="s">
        <v>5</v>
      </c>
      <c r="C147" s="68" t="s">
        <v>125</v>
      </c>
      <c r="D147" s="68"/>
      <c r="E147" s="68" t="s">
        <v>126</v>
      </c>
      <c r="F147" s="68"/>
      <c r="G147" s="68" t="s">
        <v>127</v>
      </c>
      <c r="H147" s="68"/>
      <c r="I147" s="68" t="s">
        <v>128</v>
      </c>
      <c r="J147" s="68"/>
      <c r="K147" s="68" t="s">
        <v>129</v>
      </c>
      <c r="L147" s="68"/>
      <c r="M147" s="50" t="s">
        <v>130</v>
      </c>
      <c r="N147" s="50"/>
      <c r="O147" s="50"/>
      <c r="P147" s="50"/>
      <c r="Q147" s="50"/>
      <c r="R147" s="50"/>
      <c r="S147" s="50"/>
      <c r="T147" s="50"/>
      <c r="U147" s="50"/>
    </row>
    <row r="148" customFormat="false" ht="15" hidden="false" customHeight="true" outlineLevel="0" collapsed="false">
      <c r="B148" s="65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122" t="s">
        <v>6</v>
      </c>
      <c r="N148" s="122"/>
      <c r="O148" s="122"/>
      <c r="P148" s="122" t="s">
        <v>7</v>
      </c>
      <c r="Q148" s="122"/>
      <c r="R148" s="122"/>
      <c r="S148" s="51" t="s">
        <v>17</v>
      </c>
      <c r="T148" s="51"/>
      <c r="U148" s="51"/>
    </row>
    <row r="149" customFormat="false" ht="15" hidden="false" customHeight="true" outlineLevel="0" collapsed="false">
      <c r="B149" s="71" t="n">
        <v>20</v>
      </c>
      <c r="C149" s="28" t="n">
        <v>27415</v>
      </c>
      <c r="D149" s="28"/>
      <c r="E149" s="28" t="n">
        <v>953</v>
      </c>
      <c r="F149" s="28"/>
      <c r="G149" s="28" t="n">
        <v>33797</v>
      </c>
      <c r="H149" s="28"/>
      <c r="I149" s="28" t="n">
        <v>5588</v>
      </c>
      <c r="J149" s="28"/>
      <c r="K149" s="28" t="n">
        <v>3719</v>
      </c>
      <c r="L149" s="28"/>
      <c r="M149" s="123" t="n">
        <v>587</v>
      </c>
      <c r="N149" s="123"/>
      <c r="O149" s="123"/>
      <c r="P149" s="123" t="n">
        <v>1339</v>
      </c>
      <c r="Q149" s="123"/>
      <c r="R149" s="123"/>
      <c r="S149" s="124" t="n">
        <f aca="false">SUM(M149:R149)</f>
        <v>1926</v>
      </c>
      <c r="T149" s="124"/>
      <c r="U149" s="124"/>
    </row>
    <row r="150" customFormat="false" ht="15" hidden="false" customHeight="true" outlineLevel="0" collapsed="false">
      <c r="B150" s="71" t="n">
        <v>21</v>
      </c>
      <c r="C150" s="28" t="n">
        <v>33127</v>
      </c>
      <c r="D150" s="28"/>
      <c r="E150" s="28" t="n">
        <v>2089</v>
      </c>
      <c r="F150" s="28"/>
      <c r="G150" s="28" t="n">
        <v>35339</v>
      </c>
      <c r="H150" s="28"/>
      <c r="I150" s="28" t="n">
        <v>5648</v>
      </c>
      <c r="J150" s="28"/>
      <c r="K150" s="28" t="n">
        <v>5304</v>
      </c>
      <c r="L150" s="28"/>
      <c r="M150" s="123" t="n">
        <v>725</v>
      </c>
      <c r="N150" s="123"/>
      <c r="O150" s="123"/>
      <c r="P150" s="123" t="n">
        <v>2057</v>
      </c>
      <c r="Q150" s="123"/>
      <c r="R150" s="123"/>
      <c r="S150" s="124" t="n">
        <f aca="false">SUM(M150:R150)</f>
        <v>2782</v>
      </c>
      <c r="T150" s="124"/>
      <c r="U150" s="124"/>
    </row>
    <row r="151" customFormat="false" ht="15" hidden="false" customHeight="true" outlineLevel="0" collapsed="false">
      <c r="B151" s="71" t="n">
        <v>22</v>
      </c>
      <c r="C151" s="28" t="n">
        <v>33431</v>
      </c>
      <c r="D151" s="28"/>
      <c r="E151" s="28" t="n">
        <v>2041</v>
      </c>
      <c r="F151" s="28"/>
      <c r="G151" s="28" t="n">
        <v>34988</v>
      </c>
      <c r="H151" s="28"/>
      <c r="I151" s="28" t="n">
        <v>5661</v>
      </c>
      <c r="J151" s="28"/>
      <c r="K151" s="28" t="n">
        <v>9634</v>
      </c>
      <c r="L151" s="28"/>
      <c r="M151" s="123" t="n">
        <v>803</v>
      </c>
      <c r="N151" s="123"/>
      <c r="O151" s="123"/>
      <c r="P151" s="123" t="n">
        <v>2431</v>
      </c>
      <c r="Q151" s="123"/>
      <c r="R151" s="123"/>
      <c r="S151" s="124" t="n">
        <f aca="false">SUM(M151:R151)</f>
        <v>3234</v>
      </c>
      <c r="T151" s="124"/>
      <c r="U151" s="124"/>
    </row>
    <row r="152" customFormat="false" ht="15" hidden="false" customHeight="true" outlineLevel="0" collapsed="false">
      <c r="B152" s="71" t="n">
        <v>23</v>
      </c>
      <c r="C152" s="28" t="n">
        <v>29390</v>
      </c>
      <c r="D152" s="28"/>
      <c r="E152" s="28" t="n">
        <v>1625</v>
      </c>
      <c r="F152" s="28"/>
      <c r="G152" s="28" t="n">
        <v>28898</v>
      </c>
      <c r="H152" s="28"/>
      <c r="I152" s="28" t="n">
        <v>4073</v>
      </c>
      <c r="J152" s="28"/>
      <c r="K152" s="28" t="n">
        <v>10146</v>
      </c>
      <c r="L152" s="28"/>
      <c r="M152" s="123" t="n">
        <v>526</v>
      </c>
      <c r="N152" s="123"/>
      <c r="O152" s="123"/>
      <c r="P152" s="123" t="n">
        <v>1912</v>
      </c>
      <c r="Q152" s="123"/>
      <c r="R152" s="123"/>
      <c r="S152" s="124" t="n">
        <f aca="false">SUM(M152:R152)</f>
        <v>2438</v>
      </c>
      <c r="T152" s="124"/>
      <c r="U152" s="124"/>
    </row>
    <row r="153" customFormat="false" ht="15" hidden="false" customHeight="true" outlineLevel="0" collapsed="false">
      <c r="B153" s="73" t="n">
        <v>24</v>
      </c>
      <c r="C153" s="32" t="n">
        <v>33235</v>
      </c>
      <c r="D153" s="32"/>
      <c r="E153" s="32" t="n">
        <v>2038</v>
      </c>
      <c r="F153" s="32"/>
      <c r="G153" s="32" t="n">
        <v>26212</v>
      </c>
      <c r="H153" s="32"/>
      <c r="I153" s="32" t="n">
        <v>4546</v>
      </c>
      <c r="J153" s="32"/>
      <c r="K153" s="32" t="n">
        <v>9928</v>
      </c>
      <c r="L153" s="32"/>
      <c r="M153" s="125" t="n">
        <v>902</v>
      </c>
      <c r="N153" s="125"/>
      <c r="O153" s="125"/>
      <c r="P153" s="125" t="n">
        <v>1759</v>
      </c>
      <c r="Q153" s="125"/>
      <c r="R153" s="125"/>
      <c r="S153" s="91" t="n">
        <f aca="false">SUM(M153:R153)</f>
        <v>2661</v>
      </c>
      <c r="T153" s="91"/>
      <c r="U153" s="91"/>
    </row>
    <row r="154" customFormat="false" ht="15" hidden="false" customHeight="true" outlineLevel="0" collapsed="false"/>
  </sheetData>
  <mergeCells count="826">
    <mergeCell ref="B7:B8"/>
    <mergeCell ref="C7:D8"/>
    <mergeCell ref="E7:F8"/>
    <mergeCell ref="G7:V7"/>
    <mergeCell ref="W7:X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7:D17"/>
    <mergeCell ref="E17:F17"/>
    <mergeCell ref="G17:H17"/>
    <mergeCell ref="I17:J17"/>
    <mergeCell ref="L17:X18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B33:B35"/>
    <mergeCell ref="C33:L33"/>
    <mergeCell ref="M33:P33"/>
    <mergeCell ref="C34:E35"/>
    <mergeCell ref="F34:H35"/>
    <mergeCell ref="I34:P34"/>
    <mergeCell ref="I35:L35"/>
    <mergeCell ref="M35:P35"/>
    <mergeCell ref="C36:E36"/>
    <mergeCell ref="F36:H36"/>
    <mergeCell ref="I36:L36"/>
    <mergeCell ref="M36:P36"/>
    <mergeCell ref="C37:E37"/>
    <mergeCell ref="F37:H37"/>
    <mergeCell ref="I37:L37"/>
    <mergeCell ref="M37:P37"/>
    <mergeCell ref="C38:E38"/>
    <mergeCell ref="F38:H38"/>
    <mergeCell ref="I38:L38"/>
    <mergeCell ref="M38:P38"/>
    <mergeCell ref="C39:E39"/>
    <mergeCell ref="F39:H39"/>
    <mergeCell ref="I39:L39"/>
    <mergeCell ref="M39:P39"/>
    <mergeCell ref="C40:E40"/>
    <mergeCell ref="F40:H40"/>
    <mergeCell ref="I40:L40"/>
    <mergeCell ref="M40:P40"/>
    <mergeCell ref="C43:G43"/>
    <mergeCell ref="H43:L43"/>
    <mergeCell ref="N43:X45"/>
    <mergeCell ref="C44:G44"/>
    <mergeCell ref="H44:L44"/>
    <mergeCell ref="C45:G45"/>
    <mergeCell ref="H45:L45"/>
    <mergeCell ref="C46:G46"/>
    <mergeCell ref="H46:L46"/>
    <mergeCell ref="C47:G47"/>
    <mergeCell ref="H47:L47"/>
    <mergeCell ref="C48:G48"/>
    <mergeCell ref="H48:L48"/>
    <mergeCell ref="B52:B54"/>
    <mergeCell ref="C52:D54"/>
    <mergeCell ref="E52:F54"/>
    <mergeCell ref="G52:Q52"/>
    <mergeCell ref="R52:U52"/>
    <mergeCell ref="G53:N53"/>
    <mergeCell ref="O53:Q53"/>
    <mergeCell ref="R53:S54"/>
    <mergeCell ref="T53:U54"/>
    <mergeCell ref="G54:H54"/>
    <mergeCell ref="I54:J54"/>
    <mergeCell ref="K54:L54"/>
    <mergeCell ref="M54:N54"/>
    <mergeCell ref="O54:Q54"/>
    <mergeCell ref="C55:D55"/>
    <mergeCell ref="E55:F55"/>
    <mergeCell ref="G55:H55"/>
    <mergeCell ref="I55:J55"/>
    <mergeCell ref="K55:L55"/>
    <mergeCell ref="M55:N55"/>
    <mergeCell ref="O55:Q55"/>
    <mergeCell ref="R55:S55"/>
    <mergeCell ref="T55:U55"/>
    <mergeCell ref="C56:D56"/>
    <mergeCell ref="E56:F56"/>
    <mergeCell ref="G56:H56"/>
    <mergeCell ref="I56:J56"/>
    <mergeCell ref="K56:L56"/>
    <mergeCell ref="M56:N56"/>
    <mergeCell ref="O56:Q56"/>
    <mergeCell ref="R56:S56"/>
    <mergeCell ref="T56:U56"/>
    <mergeCell ref="C57:D57"/>
    <mergeCell ref="E57:F57"/>
    <mergeCell ref="G57:H57"/>
    <mergeCell ref="I57:J57"/>
    <mergeCell ref="K57:L57"/>
    <mergeCell ref="M57:N57"/>
    <mergeCell ref="O57:Q57"/>
    <mergeCell ref="R57:S57"/>
    <mergeCell ref="T57:U57"/>
    <mergeCell ref="C58:D58"/>
    <mergeCell ref="E58:F58"/>
    <mergeCell ref="G58:H58"/>
    <mergeCell ref="I58:J58"/>
    <mergeCell ref="K58:L58"/>
    <mergeCell ref="M58:N58"/>
    <mergeCell ref="O58:Q58"/>
    <mergeCell ref="R58:S58"/>
    <mergeCell ref="T58:U58"/>
    <mergeCell ref="C59:D59"/>
    <mergeCell ref="E59:F59"/>
    <mergeCell ref="G59:H59"/>
    <mergeCell ref="I59:J59"/>
    <mergeCell ref="K59:L59"/>
    <mergeCell ref="M59:N59"/>
    <mergeCell ref="O59:Q59"/>
    <mergeCell ref="R59:S59"/>
    <mergeCell ref="T59:U59"/>
    <mergeCell ref="B62:B63"/>
    <mergeCell ref="C62:C63"/>
    <mergeCell ref="D62:K62"/>
    <mergeCell ref="L62:M63"/>
    <mergeCell ref="N62:O63"/>
    <mergeCell ref="P62:Q63"/>
    <mergeCell ref="R62:S63"/>
    <mergeCell ref="D63:E63"/>
    <mergeCell ref="F63:G63"/>
    <mergeCell ref="H63:I63"/>
    <mergeCell ref="J63:K63"/>
    <mergeCell ref="D64:E64"/>
    <mergeCell ref="F64:G64"/>
    <mergeCell ref="H64:I64"/>
    <mergeCell ref="J64:K64"/>
    <mergeCell ref="L64:M64"/>
    <mergeCell ref="N64:O64"/>
    <mergeCell ref="P64:Q64"/>
    <mergeCell ref="R64:S64"/>
    <mergeCell ref="D65:E65"/>
    <mergeCell ref="F65:G65"/>
    <mergeCell ref="H65:I65"/>
    <mergeCell ref="J65:K65"/>
    <mergeCell ref="L65:M65"/>
    <mergeCell ref="N65:O65"/>
    <mergeCell ref="P65:Q65"/>
    <mergeCell ref="R65:S65"/>
    <mergeCell ref="D66:E66"/>
    <mergeCell ref="F66:G66"/>
    <mergeCell ref="H66:I66"/>
    <mergeCell ref="J66:K66"/>
    <mergeCell ref="L66:M66"/>
    <mergeCell ref="N66:O66"/>
    <mergeCell ref="P66:Q66"/>
    <mergeCell ref="R66:S66"/>
    <mergeCell ref="D67:E67"/>
    <mergeCell ref="F67:G67"/>
    <mergeCell ref="H67:I67"/>
    <mergeCell ref="J67:K67"/>
    <mergeCell ref="L67:M67"/>
    <mergeCell ref="N67:O67"/>
    <mergeCell ref="P67:Q67"/>
    <mergeCell ref="R67:S67"/>
    <mergeCell ref="D68:E68"/>
    <mergeCell ref="F68:G68"/>
    <mergeCell ref="H68:I68"/>
    <mergeCell ref="J68:K68"/>
    <mergeCell ref="L68:M68"/>
    <mergeCell ref="N68:O68"/>
    <mergeCell ref="P68:Q68"/>
    <mergeCell ref="R68:S68"/>
    <mergeCell ref="B72:C73"/>
    <mergeCell ref="D72:G72"/>
    <mergeCell ref="H72:K72"/>
    <mergeCell ref="L72:O72"/>
    <mergeCell ref="P72:S72"/>
    <mergeCell ref="T72:W72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B96:W96"/>
    <mergeCell ref="B99:C100"/>
    <mergeCell ref="D99:G99"/>
    <mergeCell ref="H99:K99"/>
    <mergeCell ref="L99:O99"/>
    <mergeCell ref="P99:S99"/>
    <mergeCell ref="T99:W99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B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B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B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B117:B118"/>
    <mergeCell ref="C117:H117"/>
    <mergeCell ref="I117:K118"/>
    <mergeCell ref="C118:E118"/>
    <mergeCell ref="F118:H118"/>
    <mergeCell ref="C119:E119"/>
    <mergeCell ref="F119:H119"/>
    <mergeCell ref="I119:K119"/>
    <mergeCell ref="C120:E120"/>
    <mergeCell ref="F120:H120"/>
    <mergeCell ref="I120:K120"/>
    <mergeCell ref="C121:E121"/>
    <mergeCell ref="F121:H121"/>
    <mergeCell ref="I121:K121"/>
    <mergeCell ref="C122:E122"/>
    <mergeCell ref="F122:H122"/>
    <mergeCell ref="I122:K122"/>
    <mergeCell ref="C123:E123"/>
    <mergeCell ref="F123:H123"/>
    <mergeCell ref="I123:K123"/>
    <mergeCell ref="B126:B127"/>
    <mergeCell ref="C126:D127"/>
    <mergeCell ref="E126:K126"/>
    <mergeCell ref="L126:R126"/>
    <mergeCell ref="E127:G127"/>
    <mergeCell ref="H127:K127"/>
    <mergeCell ref="L127:N127"/>
    <mergeCell ref="O127:R127"/>
    <mergeCell ref="C128:D128"/>
    <mergeCell ref="E128:G128"/>
    <mergeCell ref="H128:K128"/>
    <mergeCell ref="L128:N128"/>
    <mergeCell ref="O128:R128"/>
    <mergeCell ref="C129:D129"/>
    <mergeCell ref="E129:G129"/>
    <mergeCell ref="H129:K129"/>
    <mergeCell ref="L129:N129"/>
    <mergeCell ref="O129:R129"/>
    <mergeCell ref="C130:D130"/>
    <mergeCell ref="E130:G130"/>
    <mergeCell ref="H130:K130"/>
    <mergeCell ref="L130:N130"/>
    <mergeCell ref="O130:R130"/>
    <mergeCell ref="C131:D131"/>
    <mergeCell ref="E131:G131"/>
    <mergeCell ref="H131:K131"/>
    <mergeCell ref="L131:N131"/>
    <mergeCell ref="O131:R131"/>
    <mergeCell ref="C132:D132"/>
    <mergeCell ref="E132:G132"/>
    <mergeCell ref="H132:K132"/>
    <mergeCell ref="L132:N132"/>
    <mergeCell ref="O132:R132"/>
    <mergeCell ref="B135:B137"/>
    <mergeCell ref="C135:C137"/>
    <mergeCell ref="D135:D137"/>
    <mergeCell ref="E135:J135"/>
    <mergeCell ref="K135:R135"/>
    <mergeCell ref="S135:S137"/>
    <mergeCell ref="T135:U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T138:U138"/>
    <mergeCell ref="T139:U139"/>
    <mergeCell ref="T140:U140"/>
    <mergeCell ref="T141:U141"/>
    <mergeCell ref="T142:U142"/>
    <mergeCell ref="B147:B148"/>
    <mergeCell ref="C147:D148"/>
    <mergeCell ref="E147:F148"/>
    <mergeCell ref="G147:H148"/>
    <mergeCell ref="I147:J148"/>
    <mergeCell ref="K147:L148"/>
    <mergeCell ref="M147:U147"/>
    <mergeCell ref="M148:O148"/>
    <mergeCell ref="P148:R148"/>
    <mergeCell ref="S148:U148"/>
    <mergeCell ref="C149:D149"/>
    <mergeCell ref="E149:F149"/>
    <mergeCell ref="G149:H149"/>
    <mergeCell ref="I149:J149"/>
    <mergeCell ref="K149:L149"/>
    <mergeCell ref="M149:O149"/>
    <mergeCell ref="P149:R149"/>
    <mergeCell ref="S149:U149"/>
    <mergeCell ref="C150:D150"/>
    <mergeCell ref="E150:F150"/>
    <mergeCell ref="G150:H150"/>
    <mergeCell ref="I150:J150"/>
    <mergeCell ref="K150:L150"/>
    <mergeCell ref="M150:O150"/>
    <mergeCell ref="P150:R150"/>
    <mergeCell ref="S150:U150"/>
    <mergeCell ref="C151:D151"/>
    <mergeCell ref="E151:F151"/>
    <mergeCell ref="G151:H151"/>
    <mergeCell ref="I151:J151"/>
    <mergeCell ref="K151:L151"/>
    <mergeCell ref="M151:O151"/>
    <mergeCell ref="P151:R151"/>
    <mergeCell ref="S151:U151"/>
    <mergeCell ref="C152:D152"/>
    <mergeCell ref="E152:F152"/>
    <mergeCell ref="G152:H152"/>
    <mergeCell ref="I152:J152"/>
    <mergeCell ref="K152:L152"/>
    <mergeCell ref="M152:O152"/>
    <mergeCell ref="P152:R152"/>
    <mergeCell ref="S152:U152"/>
    <mergeCell ref="C153:D153"/>
    <mergeCell ref="E153:F153"/>
    <mergeCell ref="G153:H153"/>
    <mergeCell ref="I153:J153"/>
    <mergeCell ref="K153:L153"/>
    <mergeCell ref="M153:O153"/>
    <mergeCell ref="P153:R153"/>
    <mergeCell ref="S153:U153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 </oddFooter>
  </headerFooter>
  <rowBreaks count="2" manualBreakCount="2">
    <brk id="50" man="true" max="16383" min="0"/>
    <brk id="9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5:45:32Z</dcterms:created>
  <dc:creator>松江良文</dc:creator>
  <dc:description/>
  <dc:language>en-US</dc:language>
  <cp:lastModifiedBy>佐藤 寛也</cp:lastModifiedBy>
  <cp:lastPrinted>2014-03-17T06:35:13Z</cp:lastPrinted>
  <dcterms:modified xsi:type="dcterms:W3CDTF">2014-03-17T06:35:32Z</dcterms:modified>
  <cp:revision>0</cp:revision>
  <dc:subject/>
  <dc:title/>
</cp:coreProperties>
</file>