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5"/>
  </bookViews>
  <sheets>
    <sheet name="処分場の概要" sheetId="1" state="visible" r:id="rId2"/>
    <sheet name="処分場水質①（平成24年度2012年度）" sheetId="2" state="visible" r:id="rId3"/>
    <sheet name="処分場水質②（平成24年度2012年度）" sheetId="3" state="visible" r:id="rId4"/>
    <sheet name="処分場水質③（平成24年度2012年度）" sheetId="4" state="visible" r:id="rId5"/>
    <sheet name="桐林ダイオキシン（平成24年度・2012年度）" sheetId="5" state="visible" r:id="rId6"/>
    <sheet name="土壌中のダイオキシン類調査結果（平成24年度・2012年度）" sheetId="6" state="visible" r:id="rId7"/>
  </sheets>
  <definedNames>
    <definedName function="false" hidden="false" localSheetId="0" name="_xlnm.Print_Area" vbProcedure="false">処分場の概要!$A$1:$T$112</definedName>
    <definedName function="false" hidden="false" localSheetId="1" name="_xlnm.Print_Area" vbProcedure="false">'処分場水質①（平成24年度2012年度）'!$A$1:$S$110</definedName>
    <definedName function="false" hidden="false" localSheetId="2" name="_xlnm.Print_Area" vbProcedure="false">'処分場水質②（平成24年度2012年度）'!$A$1:$P$110</definedName>
    <definedName function="false" hidden="false" localSheetId="3" name="_xlnm.Print_Area" vbProcedure="false">'処分場水質③（平成24年度2012年度）'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1" uniqueCount="300">
  <si>
    <r>
      <rPr>
        <sz val="9"/>
        <rFont val="ＭＳ Ｐゴシック"/>
        <family val="3"/>
        <charset val="128"/>
      </rPr>
      <t xml:space="preserve">10.</t>
    </r>
    <r>
      <rPr>
        <sz val="9"/>
        <rFont val="Noto Sans"/>
        <family val="2"/>
      </rPr>
      <t xml:space="preserve">　処分場の概要</t>
    </r>
  </si>
  <si>
    <r>
      <rPr>
        <sz val="9"/>
        <rFont val="ＭＳ Ｐ明朝"/>
        <family val="1"/>
        <charset val="128"/>
      </rPr>
      <t xml:space="preserve">(1)</t>
    </r>
    <r>
      <rPr>
        <sz val="9"/>
        <rFont val="Noto Sans"/>
        <family val="2"/>
      </rPr>
      <t xml:space="preserve">　イタチガ沢最終処分場の概要</t>
    </r>
  </si>
  <si>
    <t xml:space="preserve">所在地</t>
  </si>
  <si>
    <r>
      <rPr>
        <sz val="9"/>
        <rFont val="Noto Sans"/>
        <family val="2"/>
      </rPr>
      <t xml:space="preserve">飯田市龍江</t>
    </r>
    <r>
      <rPr>
        <sz val="9"/>
        <rFont val="ＭＳ Ｐ明朝"/>
        <family val="1"/>
        <charset val="128"/>
      </rPr>
      <t xml:space="preserve">367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8</t>
    </r>
  </si>
  <si>
    <t xml:space="preserve">施行</t>
  </si>
  <si>
    <r>
      <rPr>
        <sz val="9"/>
        <rFont val="Noto Sans"/>
        <family val="2"/>
      </rPr>
      <t xml:space="preserve">昭和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着工～昭和</t>
    </r>
    <r>
      <rPr>
        <sz val="9"/>
        <rFont val="ＭＳ Ｐ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完成</t>
    </r>
  </si>
  <si>
    <t xml:space="preserve">施設概要</t>
  </si>
  <si>
    <t xml:space="preserve">敷地面積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2</t>
    </r>
  </si>
  <si>
    <t xml:space="preserve">埋立地面積</t>
  </si>
  <si>
    <t xml:space="preserve">埋立容量</t>
  </si>
  <si>
    <r>
      <rPr>
        <sz val="9"/>
        <rFont val="ＭＳ Ｐ明朝"/>
        <family val="1"/>
        <charset val="128"/>
      </rPr>
      <t xml:space="preserve">m</t>
    </r>
    <r>
      <rPr>
        <vertAlign val="superscript"/>
        <sz val="9"/>
        <rFont val="ＭＳ Ｐ明朝"/>
        <family val="1"/>
        <charset val="128"/>
      </rPr>
      <t xml:space="preserve">3</t>
    </r>
  </si>
  <si>
    <t xml:space="preserve">埋立方式</t>
  </si>
  <si>
    <t xml:space="preserve">セル＆サンドイッチ方式</t>
  </si>
  <si>
    <t xml:space="preserve">浸出水処理施設概要</t>
  </si>
  <si>
    <t xml:space="preserve">処理方法</t>
  </si>
  <si>
    <t xml:space="preserve">回転円盤法＋沈殿凝集＋砂ろ過</t>
  </si>
  <si>
    <t xml:space="preserve">処理能力</t>
  </si>
  <si>
    <r>
      <rPr>
        <sz val="9"/>
        <rFont val="ＭＳ Ｐ明朝"/>
        <family val="1"/>
        <charset val="128"/>
      </rPr>
      <t xml:space="preserve">100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／日</t>
    </r>
  </si>
  <si>
    <t xml:space="preserve">処理水質目標</t>
  </si>
  <si>
    <t xml:space="preserve">pH</t>
  </si>
  <si>
    <r>
      <rPr>
        <sz val="9"/>
        <rFont val="ＭＳ Ｐ明朝"/>
        <family val="1"/>
        <charset val="128"/>
      </rPr>
      <t xml:space="preserve">5.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.6</t>
    </r>
  </si>
  <si>
    <t xml:space="preserve">BOD</t>
  </si>
  <si>
    <r>
      <rPr>
        <sz val="9"/>
        <rFont val="ＭＳ Ｐ明朝"/>
        <family val="1"/>
        <charset val="128"/>
      </rPr>
      <t xml:space="preserve">2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COD</t>
  </si>
  <si>
    <r>
      <rPr>
        <sz val="9"/>
        <rFont val="ＭＳ Ｐ明朝"/>
        <family val="1"/>
        <charset val="128"/>
      </rPr>
      <t xml:space="preserve">6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t xml:space="preserve">SS</t>
  </si>
  <si>
    <r>
      <rPr>
        <sz val="9"/>
        <rFont val="ＭＳ Ｐ明朝"/>
        <family val="1"/>
        <charset val="128"/>
      </rPr>
      <t xml:space="preserve">30mg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末　搬入終了</t>
    </r>
  </si>
  <si>
    <r>
      <rPr>
        <sz val="9"/>
        <rFont val="ＭＳ Ｐ明朝"/>
        <family val="1"/>
        <charset val="128"/>
      </rPr>
      <t xml:space="preserve">(2)</t>
    </r>
    <r>
      <rPr>
        <sz val="9"/>
        <rFont val="Noto Sans"/>
        <family val="2"/>
      </rPr>
      <t xml:space="preserve">　桐林クリーンセンターの概要　</t>
    </r>
  </si>
  <si>
    <r>
      <rPr>
        <sz val="9"/>
        <rFont val="Noto Sans"/>
        <family val="2"/>
      </rPr>
      <t xml:space="preserve">飯田市桐林</t>
    </r>
    <r>
      <rPr>
        <sz val="9"/>
        <rFont val="ＭＳ Ｐ明朝"/>
        <family val="1"/>
        <charset val="128"/>
      </rPr>
      <t xml:space="preserve">2254</t>
    </r>
    <r>
      <rPr>
        <sz val="9"/>
        <rFont val="Noto Sans"/>
        <family val="2"/>
      </rPr>
      <t xml:space="preserve">番地</t>
    </r>
    <r>
      <rPr>
        <sz val="9"/>
        <rFont val="ＭＳ Ｐ明朝"/>
        <family val="1"/>
        <charset val="128"/>
      </rPr>
      <t xml:space="preserve">47</t>
    </r>
  </si>
  <si>
    <r>
      <rPr>
        <sz val="9"/>
        <rFont val="Noto Sans"/>
        <family val="2"/>
      </rPr>
      <t xml:space="preserve">＊南信州広域連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飯田環境センター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概要より</t>
    </r>
  </si>
  <si>
    <t xml:space="preserve">建築概要</t>
  </si>
  <si>
    <t xml:space="preserve">建築面積</t>
  </si>
  <si>
    <t xml:space="preserve">建築延面積</t>
  </si>
  <si>
    <t xml:space="preserve">（洗車棟含む）</t>
  </si>
  <si>
    <t xml:space="preserve">構造</t>
  </si>
  <si>
    <t xml:space="preserve">鉄骨、鉄筋コンクリート造　地上４階地下２階建て</t>
  </si>
  <si>
    <t xml:space="preserve">炉型式</t>
  </si>
  <si>
    <t xml:space="preserve">全連続燃焼式ガス化溶融炉</t>
  </si>
  <si>
    <t xml:space="preserve">焼却能力</t>
  </si>
  <si>
    <r>
      <rPr>
        <sz val="9"/>
        <rFont val="ＭＳ Ｐ明朝"/>
        <family val="1"/>
        <charset val="128"/>
      </rPr>
      <t xml:space="preserve">93t</t>
    </r>
    <r>
      <rPr>
        <sz val="9"/>
        <rFont val="Noto Sans"/>
        <family val="2"/>
      </rPr>
      <t xml:space="preserve">／</t>
    </r>
    <r>
      <rPr>
        <sz val="9"/>
        <rFont val="ＭＳ Ｐ明朝"/>
        <family val="1"/>
        <charset val="128"/>
      </rPr>
      <t xml:space="preserve">24h</t>
    </r>
    <r>
      <rPr>
        <sz val="9"/>
        <rFont val="Noto Sans"/>
        <family val="2"/>
      </rPr>
      <t xml:space="preserve">　（</t>
    </r>
    <r>
      <rPr>
        <sz val="9"/>
        <rFont val="ＭＳ Ｐ明朝"/>
        <family val="1"/>
        <charset val="128"/>
      </rPr>
      <t xml:space="preserve">46.5</t>
    </r>
    <r>
      <rPr>
        <sz val="9"/>
        <rFont val="Noto Sans"/>
        <family val="2"/>
      </rPr>
      <t xml:space="preserve">ｔ／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）</t>
    </r>
  </si>
  <si>
    <t xml:space="preserve">事業年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～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t xml:space="preserve">総事業費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52</t>
    </r>
    <r>
      <rPr>
        <sz val="9"/>
        <rFont val="Noto Sans"/>
        <family val="2"/>
      </rPr>
      <t xml:space="preserve">億円（造成工事ほか関連工事等を含む）</t>
    </r>
  </si>
  <si>
    <t xml:space="preserve">受入供給設備</t>
  </si>
  <si>
    <t xml:space="preserve">ピット＆クレーン方式</t>
  </si>
  <si>
    <t xml:space="preserve">熱分解設備</t>
  </si>
  <si>
    <t xml:space="preserve">旋回流動式ガス化炉</t>
  </si>
  <si>
    <t xml:space="preserve">溶融設備</t>
  </si>
  <si>
    <t xml:space="preserve">旋回溶融炉</t>
  </si>
  <si>
    <t xml:space="preserve">燃焼ガス冷却設備</t>
  </si>
  <si>
    <t xml:space="preserve">廃熱ボイラ＋水噴射</t>
  </si>
  <si>
    <t xml:space="preserve">除塵設備</t>
  </si>
  <si>
    <r>
      <rPr>
        <sz val="9"/>
        <rFont val="Noto Sans"/>
        <family val="2"/>
      </rPr>
      <t xml:space="preserve">ろ過式集塵機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２段</t>
    </r>
  </si>
  <si>
    <t xml:space="preserve">有害ガス除去設備</t>
  </si>
  <si>
    <t xml:space="preserve">乾式除去＋触媒脱硝</t>
  </si>
  <si>
    <t xml:space="preserve">灰出し設備</t>
  </si>
  <si>
    <t xml:space="preserve">セメント添加成形固化</t>
  </si>
  <si>
    <t xml:space="preserve">排水処理設備</t>
  </si>
  <si>
    <t xml:space="preserve">雨水以外クローズドシステム</t>
  </si>
  <si>
    <t xml:space="preserve">余熱利用設備</t>
  </si>
  <si>
    <t xml:space="preserve">蒸気タービン発電</t>
  </si>
  <si>
    <t xml:space="preserve">蒸気式熱交換給湯</t>
  </si>
  <si>
    <t xml:space="preserve">燃焼温度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,300℃</t>
    </r>
  </si>
  <si>
    <t xml:space="preserve">ばい煙基準値</t>
  </si>
  <si>
    <t xml:space="preserve">（公害防止協定締結）</t>
  </si>
  <si>
    <t xml:space="preserve">協定値</t>
  </si>
  <si>
    <t xml:space="preserve">国基準値</t>
  </si>
  <si>
    <t xml:space="preserve">ばいじん</t>
  </si>
  <si>
    <r>
      <rPr>
        <sz val="9"/>
        <rFont val="ＭＳ Ｐ明朝"/>
        <family val="1"/>
        <charset val="128"/>
      </rPr>
      <t xml:space="preserve">0.01g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r>
      <rPr>
        <sz val="9"/>
        <rFont val="ＭＳ Ｐ明朝"/>
        <family val="1"/>
        <charset val="128"/>
      </rPr>
      <t xml:space="preserve">0.15g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t xml:space="preserve">硫黄酸化物</t>
  </si>
  <si>
    <t xml:space="preserve">Ｋ値　３以下</t>
  </si>
  <si>
    <r>
      <rPr>
        <sz val="9"/>
        <rFont val="Noto Sans"/>
        <family val="2"/>
      </rPr>
      <t xml:space="preserve">Ｋ値　</t>
    </r>
    <r>
      <rPr>
        <sz val="9"/>
        <rFont val="ＭＳ Ｐ明朝"/>
        <family val="1"/>
        <charset val="128"/>
      </rPr>
      <t xml:space="preserve">17.5</t>
    </r>
    <r>
      <rPr>
        <sz val="9"/>
        <rFont val="Noto Sans"/>
        <family val="2"/>
      </rPr>
      <t xml:space="preserve">以下</t>
    </r>
  </si>
  <si>
    <t xml:space="preserve">塩化水素</t>
  </si>
  <si>
    <r>
      <rPr>
        <sz val="9"/>
        <rFont val="ＭＳ Ｐ明朝"/>
        <family val="1"/>
        <charset val="128"/>
      </rPr>
      <t xml:space="preserve">50ppm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430ppm</t>
    </r>
    <r>
      <rPr>
        <sz val="9"/>
        <rFont val="Noto Sans"/>
        <family val="2"/>
      </rPr>
      <t xml:space="preserve">以下</t>
    </r>
  </si>
  <si>
    <t xml:space="preserve">窒素酸化物</t>
  </si>
  <si>
    <r>
      <rPr>
        <sz val="9"/>
        <rFont val="ＭＳ Ｐ明朝"/>
        <family val="1"/>
        <charset val="128"/>
      </rPr>
      <t xml:space="preserve">100ppm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r>
      <rPr>
        <sz val="9"/>
        <rFont val="ＭＳ Ｐ明朝"/>
        <family val="1"/>
        <charset val="128"/>
      </rPr>
      <t xml:space="preserve">250ppm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t xml:space="preserve">ダイオキシン類</t>
  </si>
  <si>
    <r>
      <rPr>
        <sz val="9"/>
        <rFont val="ＭＳ Ｐ明朝"/>
        <family val="1"/>
        <charset val="128"/>
      </rPr>
      <t xml:space="preserve">0.05ng-TEQ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</t>
    </r>
  </si>
  <si>
    <r>
      <rPr>
        <sz val="9"/>
        <rFont val="ＭＳ Ｐ明朝"/>
        <family val="1"/>
        <charset val="128"/>
      </rPr>
      <t xml:space="preserve">0.1ng-TEQ/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Ｎ以下 新設炉のｶﾞｲﾄﾞﾗｲﾝ値</t>
    </r>
    <r>
      <rPr>
        <sz val="9"/>
        <rFont val="ＭＳ Ｐ明朝"/>
        <family val="1"/>
        <charset val="128"/>
      </rPr>
      <t xml:space="preserve">5ng-TEQ/m3</t>
    </r>
    <r>
      <rPr>
        <sz val="9"/>
        <rFont val="Noto Sans"/>
        <family val="2"/>
      </rPr>
      <t xml:space="preserve">Ｎ以下とする</t>
    </r>
  </si>
  <si>
    <r>
      <rPr>
        <sz val="9"/>
        <rFont val="ＭＳ Ｐ明朝"/>
        <family val="1"/>
        <charset val="128"/>
      </rPr>
      <t xml:space="preserve">(3) </t>
    </r>
    <r>
      <rPr>
        <sz val="9"/>
        <rFont val="Noto Sans"/>
        <family val="2"/>
      </rPr>
      <t xml:space="preserve">飯田市一般廃棄物最終処分場</t>
    </r>
    <r>
      <rPr>
        <sz val="9"/>
        <rFont val="ＭＳ Ｐ明朝"/>
        <family val="1"/>
        <charset val="128"/>
      </rPr>
      <t xml:space="preserve">&lt;</t>
    </r>
    <r>
      <rPr>
        <sz val="9"/>
        <rFont val="Noto Sans"/>
        <family val="2"/>
      </rPr>
      <t xml:space="preserve">グリーンバレー千代</t>
    </r>
    <r>
      <rPr>
        <sz val="9"/>
        <rFont val="ＭＳ Ｐ明朝"/>
        <family val="1"/>
        <charset val="128"/>
      </rPr>
      <t xml:space="preserve">&gt;</t>
    </r>
    <r>
      <rPr>
        <sz val="9"/>
        <rFont val="Noto Sans"/>
        <family val="2"/>
      </rPr>
      <t xml:space="preserve">の概要</t>
    </r>
  </si>
  <si>
    <r>
      <rPr>
        <sz val="9"/>
        <rFont val="Noto Sans"/>
        <family val="2"/>
      </rPr>
      <t xml:space="preserve">　所在地　　飯田市千栄</t>
    </r>
    <r>
      <rPr>
        <sz val="9"/>
        <rFont val="ＭＳ Ｐ明朝"/>
        <family val="1"/>
        <charset val="128"/>
      </rPr>
      <t xml:space="preserve">1677-4</t>
    </r>
  </si>
  <si>
    <r>
      <rPr>
        <sz val="9"/>
        <rFont val="Noto Sans"/>
        <family val="2"/>
      </rPr>
      <t xml:space="preserve"> 着工 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竣工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 総事業費　</t>
    </r>
    <r>
      <rPr>
        <sz val="9"/>
        <rFont val="ＭＳ 明朝"/>
        <family val="1"/>
        <charset val="128"/>
      </rPr>
      <t xml:space="preserve">1,995,000</t>
    </r>
    <r>
      <rPr>
        <sz val="9"/>
        <rFont val="Noto Sans"/>
        <family val="2"/>
      </rPr>
      <t xml:space="preserve">千円</t>
    </r>
  </si>
  <si>
    <t xml:space="preserve">①　処分場</t>
  </si>
  <si>
    <r>
      <rPr>
        <sz val="9"/>
        <rFont val="Noto Sans"/>
        <family val="2"/>
      </rPr>
      <t xml:space="preserve">　施設概要　敷地面積　</t>
    </r>
    <r>
      <rPr>
        <sz val="9"/>
        <rFont val="ＭＳ Ｐ明朝"/>
        <family val="1"/>
        <charset val="128"/>
      </rPr>
      <t xml:space="preserve">51,256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埋め立て面積　　　　　</t>
    </r>
    <r>
      <rPr>
        <sz val="9"/>
        <rFont val="ＭＳ Ｐ明朝"/>
        <family val="1"/>
        <charset val="128"/>
      </rPr>
      <t xml:space="preserve">13,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埋め立て容量　　　　　</t>
    </r>
    <r>
      <rPr>
        <sz val="9"/>
        <rFont val="ＭＳ Ｐ明朝"/>
        <family val="1"/>
        <charset val="128"/>
      </rPr>
      <t xml:space="preserve">101,000</t>
    </r>
    <r>
      <rPr>
        <sz val="9"/>
        <rFont val="Noto Sans"/>
        <family val="2"/>
      </rPr>
      <t xml:space="preserve">㎥</t>
    </r>
  </si>
  <si>
    <t xml:space="preserve">  埋め立て方式　　　セル＆サンドイッチ方式</t>
  </si>
  <si>
    <t xml:space="preserve"> 埋立対象物　不燃性埋立ごみ、飛灰処理物（固化灰）及びし尿汚泥焼却灰</t>
  </si>
  <si>
    <t xml:space="preserve"> 埋立方法　　即日覆土、中間覆土及び最終覆土</t>
  </si>
  <si>
    <t xml:space="preserve">②　設備概要</t>
  </si>
  <si>
    <t xml:space="preserve">ア 受付棟</t>
  </si>
  <si>
    <t xml:space="preserve">　構造　鉄骨造り平屋建鉄板葺き</t>
  </si>
  <si>
    <r>
      <rPr>
        <sz val="9"/>
        <rFont val="Noto Sans"/>
        <family val="2"/>
      </rPr>
      <t xml:space="preserve">　建物面積　</t>
    </r>
    <r>
      <rPr>
        <sz val="9"/>
        <rFont val="Century"/>
        <family val="1"/>
      </rPr>
      <t xml:space="preserve">290.73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設備　事務室、研修室（</t>
    </r>
    <r>
      <rPr>
        <sz val="9"/>
        <rFont val="Century"/>
        <family val="1"/>
      </rPr>
      <t xml:space="preserve">40</t>
    </r>
    <r>
      <rPr>
        <sz val="9"/>
        <rFont val="Noto Sans"/>
        <family val="2"/>
      </rPr>
      <t xml:space="preserve">名可能）、太陽光発電設備</t>
    </r>
    <r>
      <rPr>
        <sz val="9"/>
        <rFont val="Century"/>
        <family val="1"/>
      </rPr>
      <t xml:space="preserve">15</t>
    </r>
    <r>
      <rPr>
        <sz val="9"/>
        <rFont val="Noto Sans"/>
        <family val="2"/>
      </rPr>
      <t xml:space="preserve">ｋｗ</t>
    </r>
  </si>
  <si>
    <t xml:space="preserve">イ 浸出水処理施設</t>
  </si>
  <si>
    <t xml:space="preserve">　構造  鉄筋コンクリート造り一部鉄骨造り２階建カラー鉄板葺き</t>
  </si>
  <si>
    <r>
      <rPr>
        <sz val="9"/>
        <rFont val="Noto Sans"/>
        <family val="2"/>
      </rPr>
      <t xml:space="preserve">　建物面積  </t>
    </r>
    <r>
      <rPr>
        <sz val="9"/>
        <rFont val="ＭＳ 明朝"/>
        <family val="1"/>
        <charset val="128"/>
      </rPr>
      <t xml:space="preserve">1,155.54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　設備  調整槽合計容量</t>
    </r>
    <r>
      <rPr>
        <sz val="9"/>
        <rFont val="ＭＳ 明朝"/>
        <family val="1"/>
        <charset val="128"/>
      </rPr>
      <t xml:space="preserve">3,600</t>
    </r>
    <r>
      <rPr>
        <sz val="9"/>
        <rFont val="Noto Sans"/>
        <family val="2"/>
      </rPr>
      <t xml:space="preserve">㎥、監視室、高度浸出水処理設備、脱水設備</t>
    </r>
  </si>
  <si>
    <r>
      <rPr>
        <sz val="9"/>
        <rFont val="Noto Sans"/>
        <family val="2"/>
      </rPr>
      <t xml:space="preserve">  処理方式  </t>
    </r>
    <r>
      <rPr>
        <sz val="9"/>
        <color rgb="FF000000"/>
        <rFont val="Noto Sans"/>
        <family val="2"/>
      </rPr>
      <t xml:space="preserve">カルシウム除去設備＋担体生物処理設備＋凝集沈殿・砂ろ過設備＋</t>
    </r>
  </si>
  <si>
    <t xml:space="preserve">　高度処理（活性炭・キレート吸着）設備＋滅菌設備</t>
  </si>
  <si>
    <r>
      <rPr>
        <sz val="9"/>
        <rFont val="Noto Sans"/>
        <family val="2"/>
      </rPr>
      <t xml:space="preserve">  処理能力  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㎥／日</t>
    </r>
  </si>
  <si>
    <t xml:space="preserve">　処理方法　凝集沈殿・砂ろ過＋高度処理</t>
  </si>
  <si>
    <t xml:space="preserve">  生活環境保全達成目標水質数値</t>
  </si>
  <si>
    <t xml:space="preserve">  設計計算上達成可能水質数値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pH</t>
    </r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5.8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.6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OD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BOD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D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9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COD</t>
    </r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ＳＳ　　</t>
    </r>
    <r>
      <rPr>
        <sz val="9"/>
        <rFont val="ＭＳ 明朝"/>
        <family val="1"/>
        <charset val="128"/>
      </rPr>
      <t xml:space="preserve">6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ＳＳ　　</t>
    </r>
    <r>
      <rPr>
        <sz val="9"/>
        <rFont val="ＭＳ 明朝"/>
        <family val="1"/>
        <charset val="128"/>
      </rPr>
      <t xml:space="preserve">1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Ｔ－Ｎ　</t>
    </r>
    <r>
      <rPr>
        <sz val="9"/>
        <rFont val="ＭＳ 明朝"/>
        <family val="1"/>
        <charset val="128"/>
      </rPr>
      <t xml:space="preserve">6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Ｔ－Ｎ　</t>
    </r>
    <r>
      <rPr>
        <sz val="9"/>
        <rFont val="ＭＳ 明朝"/>
        <family val="1"/>
        <charset val="128"/>
      </rPr>
      <t xml:space="preserve">10mg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ＸＮｓ  </t>
    </r>
    <r>
      <rPr>
        <sz val="9"/>
        <rFont val="ＭＳ 明朝"/>
        <family val="1"/>
        <charset val="128"/>
      </rPr>
      <t xml:space="preserve">10pg-TEQ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D</t>
    </r>
    <r>
      <rPr>
        <sz val="9"/>
        <rFont val="Noto Sans"/>
        <family val="2"/>
      </rPr>
      <t xml:space="preserve">ＸＮｓ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ｐｇ</t>
    </r>
    <r>
      <rPr>
        <sz val="9"/>
        <rFont val="ＭＳ 明朝"/>
        <family val="1"/>
        <charset val="128"/>
      </rPr>
      <t xml:space="preserve">-TEQ/L</t>
    </r>
    <r>
      <rPr>
        <sz val="9"/>
        <rFont val="Noto Sans"/>
        <family val="2"/>
      </rPr>
      <t xml:space="preserve">以下</t>
    </r>
  </si>
  <si>
    <r>
      <rPr>
        <sz val="9"/>
        <rFont val="Noto Sans"/>
        <family val="2"/>
      </rPr>
      <t xml:space="preserve">　Ｃ</t>
    </r>
    <r>
      <rPr>
        <sz val="9"/>
        <rFont val="ＭＳ 明朝"/>
        <family val="1"/>
        <charset val="128"/>
      </rPr>
      <t xml:space="preserve">a </t>
    </r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100 mg/L</t>
    </r>
    <r>
      <rPr>
        <sz val="9"/>
        <rFont val="Noto Sans"/>
        <family val="2"/>
      </rPr>
      <t xml:space="preserve">以下　</t>
    </r>
  </si>
  <si>
    <r>
      <rPr>
        <sz val="9"/>
        <rFont val="Noto Sans"/>
        <family val="2"/>
      </rPr>
      <t xml:space="preserve">　大腸菌郡数  </t>
    </r>
    <r>
      <rPr>
        <sz val="9"/>
        <rFont val="ＭＳ 明朝"/>
        <family val="1"/>
        <charset val="128"/>
      </rPr>
      <t xml:space="preserve">3,000 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/cm3 </t>
    </r>
    <r>
      <rPr>
        <sz val="9"/>
        <rFont val="Noto Sans"/>
        <family val="2"/>
      </rPr>
      <t xml:space="preserve">以下</t>
    </r>
  </si>
  <si>
    <t xml:space="preserve">　重金属類  基準省令による排水基準値以下</t>
  </si>
  <si>
    <r>
      <rPr>
        <sz val="9"/>
        <rFont val="ＭＳ Ｐ明朝"/>
        <family val="1"/>
        <charset val="128"/>
      </rPr>
      <t xml:space="preserve">(4)</t>
    </r>
    <r>
      <rPr>
        <sz val="9"/>
        <rFont val="Noto Sans"/>
        <family val="2"/>
      </rPr>
      <t xml:space="preserve">　最終処分場排水水質測定結果</t>
    </r>
  </si>
  <si>
    <r>
      <rPr>
        <sz val="11"/>
        <rFont val="ＭＳ 明朝"/>
        <family val="1"/>
        <charset val="128"/>
      </rPr>
      <t xml:space="preserve">H24</t>
    </r>
    <r>
      <rPr>
        <sz val="11"/>
        <rFont val="Noto Sans"/>
        <family val="2"/>
      </rPr>
      <t xml:space="preserve">年度</t>
    </r>
  </si>
  <si>
    <t xml:space="preserve">　①　飯田市最終処分場（グリーンバレー千代）</t>
  </si>
  <si>
    <t xml:space="preserve">測　定　項　目</t>
  </si>
  <si>
    <t xml:space="preserve">飯田市最終処分場</t>
  </si>
  <si>
    <t xml:space="preserve">放流水</t>
  </si>
  <si>
    <t xml:space="preserve">測定を実施した月日</t>
  </si>
  <si>
    <t xml:space="preserve">気温</t>
  </si>
  <si>
    <t xml:space="preserve">℃</t>
  </si>
  <si>
    <t xml:space="preserve">水温</t>
  </si>
  <si>
    <r>
      <rPr>
        <sz val="8"/>
        <rFont val="Noto Sans"/>
        <family val="2"/>
      </rPr>
      <t xml:space="preserve">水素イオン濃度（</t>
    </r>
    <r>
      <rPr>
        <sz val="8"/>
        <rFont val="ＭＳ Ｐ明朝"/>
        <family val="1"/>
        <charset val="128"/>
      </rPr>
      <t xml:space="preserve">pH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生物化学的酸素要求量（</t>
    </r>
    <r>
      <rPr>
        <sz val="8"/>
        <rFont val="ＭＳ Ｐ明朝"/>
        <family val="1"/>
        <charset val="128"/>
      </rPr>
      <t xml:space="preserve">B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㎎</t>
    </r>
    <r>
      <rPr>
        <sz val="8"/>
        <rFont val="ＭＳ Ｐ明朝"/>
        <family val="1"/>
        <charset val="128"/>
      </rPr>
      <t xml:space="preserve">/ℓ</t>
    </r>
  </si>
  <si>
    <t xml:space="preserve">&lt;0.5</t>
  </si>
  <si>
    <r>
      <rPr>
        <sz val="8"/>
        <rFont val="Noto Sans"/>
        <family val="2"/>
      </rPr>
      <t xml:space="preserve">化学的酸素要求量（</t>
    </r>
    <r>
      <rPr>
        <sz val="8"/>
        <rFont val="ＭＳ Ｐ明朝"/>
        <family val="1"/>
        <charset val="128"/>
      </rPr>
      <t xml:space="preserve">COD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浮遊物質量（</t>
    </r>
    <r>
      <rPr>
        <sz val="8"/>
        <rFont val="ＭＳ Ｐ明朝"/>
        <family val="1"/>
        <charset val="128"/>
      </rPr>
      <t xml:space="preserve">SS</t>
    </r>
    <r>
      <rPr>
        <sz val="8"/>
        <rFont val="Noto Sans"/>
        <family val="2"/>
      </rPr>
      <t xml:space="preserve">）</t>
    </r>
  </si>
  <si>
    <t xml:space="preserve">&lt;1</t>
  </si>
  <si>
    <t xml:space="preserve">窒素含有量</t>
  </si>
  <si>
    <t xml:space="preserve">電気伝導率</t>
  </si>
  <si>
    <t xml:space="preserve">mS/m</t>
  </si>
  <si>
    <t xml:space="preserve">塩化物イオン</t>
  </si>
  <si>
    <t xml:space="preserve">カルシウム</t>
  </si>
  <si>
    <t xml:space="preserve">pg-TEQ/ℓ</t>
  </si>
  <si>
    <t xml:space="preserve">－</t>
  </si>
  <si>
    <t xml:space="preserve">アルキル水銀</t>
  </si>
  <si>
    <t xml:space="preserve">不検出</t>
  </si>
  <si>
    <t xml:space="preserve">水銀及びアルキル水銀その他の水銀化合物</t>
  </si>
  <si>
    <t xml:space="preserve">&lt;0.0005</t>
  </si>
  <si>
    <t xml:space="preserve">カドミウム及びその化合物</t>
  </si>
  <si>
    <t xml:space="preserve">&lt;0.005</t>
  </si>
  <si>
    <t xml:space="preserve">鉛及びその化合物</t>
  </si>
  <si>
    <t xml:space="preserve">有機燐化合物</t>
  </si>
  <si>
    <t xml:space="preserve">&lt;0.1</t>
  </si>
  <si>
    <t xml:space="preserve">-</t>
  </si>
  <si>
    <t xml:space="preserve">六価クロム化合物</t>
  </si>
  <si>
    <t xml:space="preserve">&lt;0.02</t>
  </si>
  <si>
    <t xml:space="preserve">砒素及びその化合物</t>
  </si>
  <si>
    <t xml:space="preserve">シアン化合物</t>
  </si>
  <si>
    <t xml:space="preserve">&lt;0.05</t>
  </si>
  <si>
    <t xml:space="preserve">ポリ塩化ビフェニル</t>
  </si>
  <si>
    <t xml:space="preserve">トリクロロエチレン</t>
  </si>
  <si>
    <t xml:space="preserve">テトラクロロエチレン</t>
  </si>
  <si>
    <t xml:space="preserve">ジクロロメタン</t>
  </si>
  <si>
    <t xml:space="preserve">四塩化炭素</t>
  </si>
  <si>
    <r>
      <rPr>
        <sz val="8"/>
        <color rgb="FF000000"/>
        <rFont val="ＭＳ Ｐ明朝"/>
        <family val="1"/>
        <charset val="128"/>
      </rPr>
      <t xml:space="preserve">1,2-</t>
    </r>
    <r>
      <rPr>
        <sz val="8"/>
        <color rgb="FF000000"/>
        <rFont val="Noto Sans"/>
        <family val="2"/>
      </rPr>
      <t xml:space="preserve">ジクロロエタン</t>
    </r>
  </si>
  <si>
    <r>
      <rPr>
        <sz val="8"/>
        <color rgb="FF000000"/>
        <rFont val="ＭＳ Ｐ明朝"/>
        <family val="1"/>
        <charset val="128"/>
      </rPr>
      <t xml:space="preserve">1,1-</t>
    </r>
    <r>
      <rPr>
        <sz val="8"/>
        <color rgb="FF000000"/>
        <rFont val="Noto Sans"/>
        <family val="2"/>
      </rPr>
      <t xml:space="preserve">ジクロロエチレン</t>
    </r>
  </si>
  <si>
    <r>
      <rPr>
        <sz val="8"/>
        <rFont val="Noto Sans"/>
        <family val="2"/>
      </rPr>
      <t xml:space="preserve">シス</t>
    </r>
    <r>
      <rPr>
        <sz val="8"/>
        <rFont val="ＭＳ Ｐ明朝"/>
        <family val="1"/>
        <charset val="128"/>
      </rPr>
      <t xml:space="preserve">-1,2-</t>
    </r>
    <r>
      <rPr>
        <sz val="8"/>
        <rFont val="Noto Sans"/>
        <family val="2"/>
      </rPr>
      <t xml:space="preserve">ジクロロエチレン</t>
    </r>
  </si>
  <si>
    <r>
      <rPr>
        <sz val="8"/>
        <color rgb="FF000000"/>
        <rFont val="ＭＳ Ｐ明朝"/>
        <family val="1"/>
        <charset val="128"/>
      </rPr>
      <t xml:space="preserve">1,1,1-</t>
    </r>
    <r>
      <rPr>
        <sz val="8"/>
        <color rgb="FF000000"/>
        <rFont val="Noto Sans"/>
        <family val="2"/>
      </rPr>
      <t xml:space="preserve">トリクロロエタン</t>
    </r>
  </si>
  <si>
    <r>
      <rPr>
        <sz val="8"/>
        <color rgb="FF000000"/>
        <rFont val="ＭＳ Ｐ明朝"/>
        <family val="1"/>
        <charset val="128"/>
      </rPr>
      <t xml:space="preserve">1,1,2-</t>
    </r>
    <r>
      <rPr>
        <sz val="8"/>
        <color rgb="FF000000"/>
        <rFont val="Noto Sans"/>
        <family val="2"/>
      </rPr>
      <t xml:space="preserve">トリクロロエタン</t>
    </r>
  </si>
  <si>
    <r>
      <rPr>
        <sz val="8"/>
        <color rgb="FF000000"/>
        <rFont val="ＭＳ Ｐ明朝"/>
        <family val="1"/>
        <charset val="128"/>
      </rPr>
      <t xml:space="preserve">1,3-</t>
    </r>
    <r>
      <rPr>
        <sz val="8"/>
        <color rgb="FF000000"/>
        <rFont val="Noto Sans"/>
        <family val="2"/>
      </rPr>
      <t xml:space="preserve">ジクロロプロペン</t>
    </r>
  </si>
  <si>
    <t xml:space="preserve">チウラム</t>
  </si>
  <si>
    <t xml:space="preserve">&lt;0.006</t>
  </si>
  <si>
    <t xml:space="preserve">シマジン</t>
  </si>
  <si>
    <t xml:space="preserve">&lt;0.003</t>
  </si>
  <si>
    <t xml:space="preserve">チオベンカルブ</t>
  </si>
  <si>
    <t xml:space="preserve">&lt;0.0006</t>
  </si>
  <si>
    <t xml:space="preserve">ベンゼン</t>
  </si>
  <si>
    <t xml:space="preserve">セレン及びその化合物</t>
  </si>
  <si>
    <t xml:space="preserve">&lt;0.001</t>
  </si>
  <si>
    <t xml:space="preserve">ほう素及びその化合物</t>
  </si>
  <si>
    <t xml:space="preserve">ふっ素及びその化合物</t>
  </si>
  <si>
    <t xml:space="preserve">&lt;0.08</t>
  </si>
  <si>
    <r>
      <rPr>
        <sz val="8"/>
        <rFont val="ＭＳ Ｐ明朝"/>
        <family val="1"/>
        <charset val="128"/>
      </rPr>
      <t xml:space="preserve">n-</t>
    </r>
    <r>
      <rPr>
        <sz val="8"/>
        <rFont val="Noto Sans"/>
        <family val="2"/>
      </rPr>
      <t xml:space="preserve">ヘキサン抽出物含有量（鉱油類）</t>
    </r>
  </si>
  <si>
    <r>
      <rPr>
        <sz val="8"/>
        <rFont val="ＭＳ Ｐ明朝"/>
        <family val="1"/>
        <charset val="128"/>
      </rPr>
      <t xml:space="preserve">n-</t>
    </r>
    <r>
      <rPr>
        <sz val="8"/>
        <rFont val="Noto Sans"/>
        <family val="2"/>
      </rPr>
      <t xml:space="preserve">ヘキサン抽出物含有量（動植物油脂類）</t>
    </r>
  </si>
  <si>
    <t xml:space="preserve">フェノール類含有量</t>
  </si>
  <si>
    <t xml:space="preserve">銅含有量</t>
  </si>
  <si>
    <t xml:space="preserve">亜鉛含有量</t>
  </si>
  <si>
    <t xml:space="preserve">溶解性鉄含有量</t>
  </si>
  <si>
    <t xml:space="preserve">溶解性マンガン含有量</t>
  </si>
  <si>
    <t xml:space="preserve">&lt;0.01</t>
  </si>
  <si>
    <t xml:space="preserve">クロム含有量</t>
  </si>
  <si>
    <t xml:space="preserve">大腸菌群数</t>
  </si>
  <si>
    <r>
      <rPr>
        <sz val="8"/>
        <rFont val="Noto Sans"/>
        <family val="2"/>
      </rPr>
      <t xml:space="preserve">個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㎜ℓ</t>
    </r>
  </si>
  <si>
    <t xml:space="preserve">アンモニア性窒素</t>
  </si>
  <si>
    <t xml:space="preserve">亜硝酸性窒素</t>
  </si>
  <si>
    <t xml:space="preserve">硝酸性窒素</t>
  </si>
  <si>
    <t xml:space="preserve">燐含有量</t>
  </si>
  <si>
    <t xml:space="preserve">アンモニア、アンモニア化合物、亜硝酸化合物及び硝酸化合物</t>
  </si>
  <si>
    <t xml:space="preserve">地下水（検水桝）</t>
  </si>
  <si>
    <t xml:space="preserve">測定を実施した月</t>
  </si>
  <si>
    <t xml:space="preserve">総水銀</t>
  </si>
  <si>
    <t xml:space="preserve">カドミウム</t>
  </si>
  <si>
    <t xml:space="preserve">鉛</t>
  </si>
  <si>
    <t xml:space="preserve">六価クロム</t>
  </si>
  <si>
    <t xml:space="preserve">砒素</t>
  </si>
  <si>
    <t xml:space="preserve">全シアン</t>
  </si>
  <si>
    <t xml:space="preserve">&lt;0.0002</t>
  </si>
  <si>
    <t xml:space="preserve">&lt;0.0004</t>
  </si>
  <si>
    <r>
      <rPr>
        <sz val="8"/>
        <rFont val="ＭＳ Ｐ明朝"/>
        <family val="1"/>
        <charset val="128"/>
      </rPr>
      <t xml:space="preserve">1,1,1-</t>
    </r>
    <r>
      <rPr>
        <sz val="8"/>
        <rFont val="Noto Sans"/>
        <family val="2"/>
      </rPr>
      <t xml:space="preserve">トリクロロエタン</t>
    </r>
  </si>
  <si>
    <t xml:space="preserve">&lt;0.0003</t>
  </si>
  <si>
    <t xml:space="preserve">セレン</t>
  </si>
  <si>
    <t xml:space="preserve">ほう素</t>
  </si>
  <si>
    <t xml:space="preserve">ふっ素</t>
  </si>
  <si>
    <t xml:space="preserve">亜硝酸性窒素及び硝酸性窒素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度</t>
    </r>
  </si>
  <si>
    <t xml:space="preserve">　②　イタチガ沢最終処分場</t>
  </si>
  <si>
    <t xml:space="preserve">イタチガ沢最終処分場</t>
  </si>
  <si>
    <t xml:space="preserve">六価クロム及びその化合物</t>
  </si>
  <si>
    <t xml:space="preserve">&lt;0.002</t>
  </si>
  <si>
    <t xml:space="preserve">&lt;0.004</t>
  </si>
  <si>
    <t xml:space="preserve">溶解性マンガンがん容量</t>
  </si>
  <si>
    <t xml:space="preserve">地下水</t>
  </si>
  <si>
    <r>
      <rPr>
        <sz val="8"/>
        <rFont val="Noto Sans"/>
        <family val="2"/>
      </rPr>
      <t xml:space="preserve">ポリ塩化ビフェニル</t>
    </r>
    <r>
      <rPr>
        <sz val="8"/>
        <rFont val="ＭＳ Ｐ明朝"/>
        <family val="1"/>
        <charset val="128"/>
      </rPr>
      <t xml:space="preserve">[PCB]</t>
    </r>
  </si>
  <si>
    <t xml:space="preserve">③　処分場周辺水質</t>
  </si>
  <si>
    <r>
      <rPr>
        <sz val="11"/>
        <rFont val="ＭＳ Ｐ明朝"/>
        <family val="1"/>
        <charset val="128"/>
      </rPr>
      <t xml:space="preserve">H24</t>
    </r>
    <r>
      <rPr>
        <sz val="11"/>
        <rFont val="Noto Sans"/>
        <family val="2"/>
      </rPr>
      <t xml:space="preserve">年度</t>
    </r>
  </si>
  <si>
    <t xml:space="preserve">上村最終処分場</t>
  </si>
  <si>
    <t xml:space="preserve">測定項目</t>
  </si>
  <si>
    <t xml:space="preserve">上村川放流口下部</t>
  </si>
  <si>
    <t xml:space="preserve">　　</t>
  </si>
  <si>
    <r>
      <rPr>
        <sz val="9"/>
        <rFont val="ＭＳ Ｐ明朝"/>
        <family val="1"/>
        <charset val="128"/>
      </rPr>
      <t xml:space="preserve">(5)</t>
    </r>
    <r>
      <rPr>
        <sz val="9"/>
        <rFont val="Noto Sans"/>
        <family val="2"/>
      </rPr>
      <t xml:space="preserve">　桐林クリーンセンターの排ガス中のダイオキシン類調査結果</t>
    </r>
  </si>
  <si>
    <r>
      <rPr>
        <sz val="10"/>
        <rFont val="ＭＳ Ｐ明朝"/>
        <family val="1"/>
        <charset val="128"/>
      </rPr>
      <t xml:space="preserve">H24</t>
    </r>
    <r>
      <rPr>
        <sz val="10"/>
        <rFont val="Noto Sans"/>
        <family val="2"/>
      </rPr>
      <t xml:space="preserve">年度</t>
    </r>
  </si>
  <si>
    <t xml:space="preserve">年度</t>
  </si>
  <si>
    <t xml:space="preserve">測定月日</t>
  </si>
  <si>
    <t xml:space="preserve">測定箇所</t>
  </si>
  <si>
    <r>
      <rPr>
        <sz val="7"/>
        <rFont val="Noto Sans"/>
        <family val="2"/>
      </rPr>
      <t xml:space="preserve">ジベンソーパラー
ジオキシン毒性等量
</t>
    </r>
    <r>
      <rPr>
        <sz val="7"/>
        <rFont val="ＭＳ Ｐ明朝"/>
        <family val="1"/>
        <charset val="128"/>
      </rPr>
      <t xml:space="preserve">(ng-TEQ/Nm</t>
    </r>
    <r>
      <rPr>
        <vertAlign val="superscript"/>
        <sz val="7"/>
        <rFont val="ＭＳ Ｐ明朝"/>
        <family val="1"/>
        <charset val="128"/>
      </rPr>
      <t xml:space="preserve">3</t>
    </r>
    <r>
      <rPr>
        <sz val="7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ジベンゾフラン
毒性等量
</t>
    </r>
    <r>
      <rPr>
        <sz val="9"/>
        <rFont val="ＭＳ Ｐ明朝"/>
        <family val="1"/>
        <charset val="128"/>
      </rPr>
      <t xml:space="preserve">(ng-TEQ/N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コプラナ
ＰＣＢ毒性等量
</t>
    </r>
    <r>
      <rPr>
        <sz val="9"/>
        <rFont val="ＭＳ Ｐ明朝"/>
        <family val="1"/>
        <charset val="128"/>
      </rPr>
      <t xml:space="preserve">(ng-TEQ/N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Total</t>
    </r>
    <r>
      <rPr>
        <sz val="9"/>
        <rFont val="Noto Sans"/>
        <family val="2"/>
      </rPr>
      <t xml:space="preserve">ダイオキシン
類毒性等量
</t>
    </r>
    <r>
      <rPr>
        <sz val="9"/>
        <rFont val="ＭＳ Ｐ明朝"/>
        <family val="1"/>
        <charset val="128"/>
      </rPr>
      <t xml:space="preserve">(ng-TEQ/Nm</t>
    </r>
    <r>
      <rPr>
        <vertAlign val="superscript"/>
        <sz val="9"/>
        <rFont val="ＭＳ Ｐ明朝"/>
        <family val="1"/>
        <charset val="128"/>
      </rPr>
      <t xml:space="preserve">3</t>
    </r>
    <r>
      <rPr>
        <sz val="9"/>
        <rFont val="ＭＳ Ｐ明朝"/>
        <family val="1"/>
        <charset val="128"/>
      </rPr>
      <t xml:space="preserve">)</t>
    </r>
  </si>
  <si>
    <t xml:space="preserve">調査委託</t>
  </si>
  <si>
    <r>
      <rPr>
        <sz val="9"/>
        <rFont val="ＭＳ Ｐ明朝"/>
        <family val="1"/>
        <charset val="128"/>
      </rPr>
      <t xml:space="preserve">1,2</t>
    </r>
    <r>
      <rPr>
        <sz val="9"/>
        <rFont val="Noto Sans"/>
        <family val="2"/>
      </rPr>
      <t xml:space="preserve">号集合煙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コベルコ科研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環境技術センター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系煙突</t>
    </r>
  </si>
  <si>
    <t xml:space="preserve">㈱ユニチカ環境技術センター 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系煙突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イズミテック</t>
    </r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系煙突 </t>
    </r>
  </si>
  <si>
    <t xml:space="preserve">㈱ユニチカ環境技術センター</t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系煙突 </t>
    </r>
  </si>
  <si>
    <r>
      <rPr>
        <sz val="9"/>
        <rFont val="Noto Sans"/>
        <family val="2"/>
      </rPr>
      <t xml:space="preserve">環境総合研究機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0.064
</t>
    </r>
    <r>
      <rPr>
        <sz val="8"/>
        <rFont val="Noto Sans"/>
        <family val="2"/>
      </rPr>
      <t xml:space="preserve">国の基準値未満
地元協定値超過</t>
    </r>
  </si>
  <si>
    <r>
      <rPr>
        <sz val="9"/>
        <rFont val="ＭＳ Ｐ明朝"/>
        <family val="1"/>
        <charset val="128"/>
      </rPr>
      <t xml:space="preserve">0.00000049
</t>
    </r>
    <r>
      <rPr>
        <sz val="8"/>
        <rFont val="Noto Sans"/>
        <family val="2"/>
      </rPr>
      <t xml:space="preserve">再測定
地元協定値以下</t>
    </r>
  </si>
  <si>
    <t xml:space="preserve">一般財団法人　上越環境科学センター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）土壌中のダイオキシン類調査結果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pg-TEQ/g</t>
    </r>
    <r>
      <rPr>
        <sz val="10"/>
        <rFont val="Noto Sans"/>
        <family val="2"/>
      </rPr>
      <t xml:space="preserve">）</t>
    </r>
  </si>
  <si>
    <t xml:space="preserve">測定地点</t>
  </si>
  <si>
    <t xml:space="preserve">毒性等量測定結果</t>
  </si>
  <si>
    <r>
      <rPr>
        <sz val="9"/>
        <rFont val="Noto Sans"/>
        <family val="2"/>
      </rPr>
      <t xml:space="preserve">環境
基準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土壌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t xml:space="preserve">塚原市民農園</t>
  </si>
  <si>
    <t xml:space="preserve">桐林コミュニティ広場</t>
  </si>
  <si>
    <t xml:space="preserve">万寿山公園</t>
  </si>
  <si>
    <t xml:space="preserve">クリーンセンター煙突下</t>
  </si>
  <si>
    <t xml:space="preserve">臼井原</t>
  </si>
  <si>
    <t xml:space="preserve">臼井集会所東</t>
  </si>
  <si>
    <t xml:space="preserve">下殿岡西部集会所</t>
  </si>
  <si>
    <t xml:space="preserve">吾妻町公園</t>
  </si>
  <si>
    <t xml:space="preserve">新井原集会所</t>
  </si>
  <si>
    <t xml:space="preserve">ほたるの里</t>
  </si>
  <si>
    <t xml:space="preserve">駄科諏訪神社</t>
  </si>
  <si>
    <t xml:space="preserve">駄科財産区三角点</t>
  </si>
  <si>
    <t xml:space="preserve">測定機関</t>
  </si>
  <si>
    <t xml:space="preserve">㈱コベルコ科研</t>
  </si>
  <si>
    <t xml:space="preserve">㈱イズミテック</t>
  </si>
  <si>
    <t xml:space="preserve">㈱総合保険
センター</t>
  </si>
  <si>
    <t xml:space="preserve">中外テクノス㈱</t>
  </si>
  <si>
    <t xml:space="preserve">備考</t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に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の
調査のため
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度は未実施</t>
    </r>
  </si>
  <si>
    <r>
      <rPr>
        <sz val="8"/>
        <rFont val="Noto Sans"/>
        <family val="2"/>
      </rPr>
      <t xml:space="preserve">クリーンセンター煙突下は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にサンプリング。他地点は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に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回の調査のため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度は実施なし</t>
    </r>
  </si>
  <si>
    <r>
      <rPr>
        <sz val="8"/>
        <rFont val="Noto Sans"/>
        <family val="2"/>
      </rPr>
      <t xml:space="preserve">臼井原は</t>
    </r>
    <r>
      <rPr>
        <sz val="8"/>
        <rFont val="ＭＳ Ｐ明朝"/>
        <family val="1"/>
        <charset val="128"/>
      </rPr>
      <t xml:space="preserve">H19</t>
    </r>
    <r>
      <rPr>
        <sz val="8"/>
        <rFont val="Noto Sans"/>
        <family val="2"/>
      </rPr>
      <t xml:space="preserve">年度、地籍内でサンプリング地点変更。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にサンプリング</t>
    </r>
  </si>
  <si>
    <t xml:space="preserve">サンプリング地点変更。新井原集会所中止、ほたるの里、駄科三角点を追加</t>
  </si>
  <si>
    <r>
      <rPr>
        <sz val="8"/>
        <rFont val="Noto Sans"/>
        <family val="2"/>
      </rPr>
      <t xml:space="preserve">調査未実施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隔年実施のため）</t>
    </r>
  </si>
  <si>
    <t xml:space="preserve">サンプリング地点変更。ほたるの里を、駄科諏訪神社に変更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[RED]\(#,##0\)"/>
    <numFmt numFmtId="166" formatCode="@"/>
    <numFmt numFmtId="167" formatCode="#,##0\㎡"/>
    <numFmt numFmtId="168" formatCode="#,##0.0\㎡"/>
    <numFmt numFmtId="169" formatCode="#,##0.00\㎡"/>
    <numFmt numFmtId="170" formatCode="m/d"/>
    <numFmt numFmtId="171" formatCode="0.0_ "/>
    <numFmt numFmtId="172" formatCode="0_ "/>
    <numFmt numFmtId="173" formatCode="0.00_ "/>
    <numFmt numFmtId="174" formatCode="0.0000_ "/>
    <numFmt numFmtId="175" formatCode="[$-409]m/d/yyyy"/>
    <numFmt numFmtId="176" formatCode="0.0"/>
    <numFmt numFmtId="177" formatCode="0.000_ "/>
    <numFmt numFmtId="178" formatCode="0.00000_ "/>
    <numFmt numFmtId="179" formatCode="0.000000"/>
    <numFmt numFmtId="180" formatCode="0.00000000_ "/>
    <numFmt numFmtId="181" formatCode="0.000000_ "/>
    <numFmt numFmtId="182" formatCode="0.0000000_ "/>
    <numFmt numFmtId="183" formatCode="m\月d\日;@"/>
    <numFmt numFmtId="184" formatCode="0_);[RED]\(0\)"/>
    <numFmt numFmtId="185" formatCode="0.000000000_);[RED]\(0.000000000\)"/>
    <numFmt numFmtId="186" formatCode="0.00000000_);[RED]\(0.00000000\)"/>
    <numFmt numFmtId="187" formatCode="0.000000_);[RED]\(0.000000\)"/>
    <numFmt numFmtId="188" formatCode="0.0000000_);[RED]\(0.0000000\)"/>
    <numFmt numFmtId="189" formatCode="0.00;[RED]0.00"/>
    <numFmt numFmtId="190" formatCode="0.0_);[RED]\(0.0\)"/>
  </numFmts>
  <fonts count="2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vertAlign val="superscript"/>
      <sz val="9"/>
      <name val="ＭＳ Ｐ明朝"/>
      <family val="1"/>
      <charset val="128"/>
    </font>
    <font>
      <sz val="9"/>
      <name val="ＭＳ 明朝"/>
      <family val="1"/>
      <charset val="128"/>
    </font>
    <font>
      <sz val="9"/>
      <name val="Century"/>
      <family val="1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明朝"/>
      <family val="1"/>
      <charset val="128"/>
    </font>
    <font>
      <sz val="6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vertAlign val="superscript"/>
      <sz val="7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 style="hair"/>
      <bottom style="hair"/>
      <diagonal style="hair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3" borderId="1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3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8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3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2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7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22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2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3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H24年度（2012）最終処分場水質測定結果" xfId="21"/>
    <cellStyle name="標準_Sheet1" xfId="22"/>
    <cellStyle name="標準_Sheet1 2" xfId="23"/>
    <cellStyle name="標準_処分場水質検査結果" xfId="24"/>
  </cellStyles>
  <dxfs count="1">
    <dxf>
      <font>
        <name val="ＭＳ Ｐ明朝"/>
        <charset val="128"/>
        <family val="1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4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5.62"/>
    <col collapsed="false" customWidth="true" hidden="false" outlineLevel="0" max="29" min="3" style="1" width="4.12"/>
    <col collapsed="false" customWidth="false" hidden="false" outlineLevel="0" max="257" min="30" style="1" width="4.99"/>
  </cols>
  <sheetData>
    <row r="1" customFormat="false" ht="16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1" t="s">
        <v>1</v>
      </c>
    </row>
    <row r="3" s="9" customFormat="true" ht="15" hidden="false" customHeight="true" outlineLevel="0" collapsed="false">
      <c r="A3" s="6"/>
      <c r="B3" s="2"/>
      <c r="C3" s="1"/>
      <c r="D3" s="1"/>
      <c r="E3" s="1"/>
      <c r="F3" s="1"/>
      <c r="G3" s="1"/>
      <c r="H3" s="1"/>
      <c r="I3" s="1"/>
      <c r="J3" s="1"/>
      <c r="K3" s="1"/>
      <c r="L3" s="1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1"/>
      <c r="Y3" s="1"/>
      <c r="Z3" s="8"/>
      <c r="AA3" s="8"/>
      <c r="AB3" s="8"/>
      <c r="AC3" s="8"/>
    </row>
    <row r="4" s="9" customFormat="true" ht="22.5" hidden="false" customHeight="true" outlineLevel="0" collapsed="false">
      <c r="A4" s="6"/>
      <c r="B4" s="10" t="s">
        <v>2</v>
      </c>
      <c r="C4" s="6"/>
      <c r="D4" s="10" t="s">
        <v>3</v>
      </c>
      <c r="E4" s="6"/>
      <c r="F4" s="6"/>
      <c r="G4" s="6"/>
      <c r="H4" s="6"/>
      <c r="I4" s="6"/>
      <c r="J4" s="6"/>
      <c r="K4" s="6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11"/>
      <c r="Y4" s="11"/>
      <c r="Z4" s="12"/>
      <c r="AA4" s="12"/>
      <c r="AB4" s="12"/>
      <c r="AC4" s="12"/>
    </row>
    <row r="5" s="9" customFormat="true" ht="20.25" hidden="false" customHeight="true" outlineLevel="0" collapsed="false">
      <c r="A5" s="6"/>
      <c r="B5" s="10" t="s">
        <v>4</v>
      </c>
      <c r="C5" s="6"/>
      <c r="D5" s="10" t="s">
        <v>5</v>
      </c>
      <c r="E5" s="6"/>
      <c r="F5" s="6"/>
      <c r="G5" s="6"/>
      <c r="H5" s="6"/>
      <c r="I5" s="6"/>
      <c r="J5" s="6"/>
      <c r="K5" s="6"/>
      <c r="L5" s="1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1"/>
      <c r="Y5" s="11"/>
      <c r="Z5" s="12"/>
      <c r="AA5" s="12"/>
      <c r="AB5" s="12"/>
      <c r="AC5" s="12"/>
    </row>
    <row r="6" s="9" customFormat="true" ht="20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11"/>
      <c r="Z6" s="12"/>
      <c r="AA6" s="12"/>
      <c r="AB6" s="12"/>
      <c r="AC6" s="12"/>
    </row>
    <row r="7" s="9" customFormat="true" ht="14.25" hidden="false" customHeight="true" outlineLevel="0" collapsed="false">
      <c r="A7" s="6"/>
      <c r="B7" s="10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14"/>
      <c r="O7" s="14"/>
      <c r="P7" s="14"/>
      <c r="Q7" s="14"/>
      <c r="R7" s="14"/>
      <c r="S7" s="14"/>
      <c r="T7" s="6"/>
      <c r="U7" s="6"/>
      <c r="V7" s="6"/>
      <c r="W7" s="6"/>
      <c r="X7" s="6"/>
      <c r="Y7" s="6"/>
    </row>
    <row r="8" s="9" customFormat="true" ht="14.25" hidden="false" customHeight="true" outlineLevel="0" collapsed="false">
      <c r="A8" s="6"/>
      <c r="B8" s="6"/>
      <c r="C8" s="10" t="s">
        <v>7</v>
      </c>
      <c r="D8" s="6"/>
      <c r="E8" s="6"/>
      <c r="F8" s="15" t="n">
        <v>25598</v>
      </c>
      <c r="G8" s="15"/>
      <c r="H8" s="6" t="s">
        <v>8</v>
      </c>
      <c r="I8" s="6"/>
      <c r="J8" s="6"/>
      <c r="K8" s="6"/>
      <c r="L8" s="6"/>
      <c r="M8" s="14"/>
      <c r="N8" s="14"/>
      <c r="O8" s="14"/>
      <c r="P8" s="14"/>
      <c r="Q8" s="14"/>
      <c r="R8" s="14"/>
      <c r="S8" s="14"/>
      <c r="T8" s="6"/>
      <c r="U8" s="6"/>
      <c r="V8" s="6"/>
      <c r="W8" s="6"/>
      <c r="X8" s="6"/>
      <c r="Y8" s="6"/>
    </row>
    <row r="9" s="9" customFormat="true" ht="14.25" hidden="false" customHeight="true" outlineLevel="0" collapsed="false">
      <c r="A9" s="6"/>
      <c r="B9" s="6"/>
      <c r="C9" s="10" t="s">
        <v>9</v>
      </c>
      <c r="D9" s="6"/>
      <c r="E9" s="6"/>
      <c r="F9" s="15" t="n">
        <v>14325</v>
      </c>
      <c r="G9" s="15"/>
      <c r="H9" s="6" t="s">
        <v>8</v>
      </c>
      <c r="I9" s="6"/>
      <c r="J9" s="6"/>
      <c r="K9" s="6"/>
      <c r="L9" s="6"/>
      <c r="M9" s="14"/>
      <c r="N9" s="14"/>
      <c r="O9" s="14"/>
      <c r="P9" s="14"/>
      <c r="Q9" s="14"/>
      <c r="R9" s="14"/>
      <c r="S9" s="14"/>
      <c r="T9" s="6"/>
      <c r="U9" s="6"/>
      <c r="V9" s="6"/>
      <c r="W9" s="6"/>
      <c r="X9" s="6"/>
      <c r="Y9" s="6"/>
    </row>
    <row r="10" s="9" customFormat="true" ht="14.25" hidden="false" customHeight="true" outlineLevel="0" collapsed="false">
      <c r="A10" s="6"/>
      <c r="B10" s="6"/>
      <c r="C10" s="10" t="s">
        <v>10</v>
      </c>
      <c r="D10" s="6"/>
      <c r="E10" s="6"/>
      <c r="F10" s="15" t="n">
        <v>172831</v>
      </c>
      <c r="G10" s="15"/>
      <c r="H10" s="6" t="s">
        <v>11</v>
      </c>
      <c r="I10" s="6"/>
      <c r="J10" s="6"/>
      <c r="K10" s="6"/>
      <c r="L10" s="6"/>
      <c r="M10" s="14"/>
      <c r="N10" s="14"/>
      <c r="O10" s="14"/>
      <c r="P10" s="14"/>
      <c r="Q10" s="14"/>
      <c r="R10" s="14"/>
      <c r="S10" s="14"/>
      <c r="T10" s="6"/>
      <c r="U10" s="6"/>
      <c r="V10" s="6"/>
      <c r="W10" s="6"/>
      <c r="X10" s="6"/>
      <c r="Y10" s="6"/>
    </row>
    <row r="11" s="9" customFormat="true" ht="14.25" hidden="false" customHeight="true" outlineLevel="0" collapsed="false">
      <c r="A11" s="6"/>
      <c r="B11" s="6"/>
      <c r="C11" s="10" t="s">
        <v>12</v>
      </c>
      <c r="D11" s="6"/>
      <c r="E11" s="6"/>
      <c r="F11" s="10" t="s">
        <v>13</v>
      </c>
      <c r="G11" s="6"/>
      <c r="H11" s="6"/>
      <c r="I11" s="6"/>
      <c r="J11" s="6"/>
      <c r="K11" s="6"/>
      <c r="L11" s="6"/>
      <c r="M11" s="14"/>
      <c r="N11" s="14"/>
      <c r="O11" s="14"/>
      <c r="P11" s="14"/>
      <c r="Q11" s="14"/>
      <c r="R11" s="14"/>
      <c r="S11" s="14"/>
      <c r="T11" s="6"/>
      <c r="U11" s="6"/>
      <c r="V11" s="6"/>
      <c r="W11" s="6"/>
      <c r="X11" s="6"/>
      <c r="Y11" s="6"/>
    </row>
    <row r="12" s="9" customFormat="true" ht="14.25" hidden="false" customHeight="true" outlineLevel="0" collapsed="false">
      <c r="A12" s="6"/>
      <c r="B12" s="10" t="s">
        <v>14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14"/>
      <c r="O12" s="14"/>
      <c r="P12" s="14"/>
      <c r="Q12" s="14"/>
      <c r="R12" s="14"/>
      <c r="S12" s="14"/>
      <c r="T12" s="6"/>
      <c r="U12" s="6"/>
      <c r="W12" s="6"/>
      <c r="X12" s="6"/>
      <c r="Y12" s="6"/>
    </row>
    <row r="13" s="9" customFormat="true" ht="14.25" hidden="false" customHeight="true" outlineLevel="0" collapsed="false">
      <c r="A13" s="6"/>
      <c r="B13" s="6"/>
      <c r="C13" s="10" t="s">
        <v>15</v>
      </c>
      <c r="D13" s="6"/>
      <c r="E13" s="6"/>
      <c r="F13" s="10" t="s">
        <v>16</v>
      </c>
      <c r="G13" s="6"/>
      <c r="H13" s="6"/>
      <c r="I13" s="6"/>
      <c r="J13" s="6"/>
      <c r="K13" s="6"/>
      <c r="L13" s="6"/>
      <c r="M13" s="14"/>
      <c r="N13" s="14"/>
      <c r="O13" s="14"/>
      <c r="P13" s="14"/>
      <c r="Q13" s="14"/>
      <c r="R13" s="14"/>
      <c r="S13" s="14"/>
      <c r="T13" s="6"/>
      <c r="U13" s="6"/>
      <c r="V13" s="6"/>
      <c r="W13" s="6"/>
      <c r="X13" s="6"/>
      <c r="Y13" s="6"/>
    </row>
    <row r="14" s="9" customFormat="true" ht="14.25" hidden="false" customHeight="true" outlineLevel="0" collapsed="false">
      <c r="A14" s="6"/>
      <c r="B14" s="6"/>
      <c r="C14" s="10" t="s">
        <v>17</v>
      </c>
      <c r="D14" s="6"/>
      <c r="E14" s="6"/>
      <c r="F14" s="6" t="s">
        <v>18</v>
      </c>
      <c r="G14" s="6"/>
      <c r="H14" s="6"/>
      <c r="J14" s="6"/>
      <c r="K14" s="6"/>
      <c r="L14" s="6"/>
      <c r="M14" s="14"/>
      <c r="N14" s="14"/>
      <c r="O14" s="14"/>
      <c r="P14" s="14"/>
      <c r="Q14" s="14"/>
      <c r="R14" s="14"/>
      <c r="S14" s="14"/>
      <c r="T14" s="6"/>
      <c r="U14" s="6"/>
      <c r="V14" s="6"/>
      <c r="W14" s="6"/>
      <c r="X14" s="6"/>
      <c r="Y14" s="6"/>
    </row>
    <row r="15" s="9" customFormat="true" ht="14.25" hidden="false" customHeight="true" outlineLevel="0" collapsed="false">
      <c r="A15" s="6"/>
      <c r="B15" s="6"/>
      <c r="C15" s="10" t="s">
        <v>19</v>
      </c>
      <c r="D15" s="6"/>
      <c r="E15" s="6"/>
      <c r="F15" s="6" t="s">
        <v>20</v>
      </c>
      <c r="G15" s="6" t="s">
        <v>21</v>
      </c>
      <c r="H15" s="6"/>
      <c r="I15" s="6"/>
      <c r="J15" s="6"/>
      <c r="K15" s="6"/>
      <c r="L15" s="6"/>
      <c r="M15" s="14"/>
      <c r="N15" s="14"/>
      <c r="O15" s="14"/>
      <c r="P15" s="14"/>
      <c r="Q15" s="14"/>
      <c r="R15" s="14"/>
      <c r="S15" s="14"/>
      <c r="T15" s="6"/>
      <c r="U15" s="6"/>
      <c r="V15" s="6"/>
      <c r="W15" s="6"/>
      <c r="X15" s="6"/>
      <c r="Y15" s="6"/>
    </row>
    <row r="16" s="9" customFormat="true" ht="14.25" hidden="false" customHeight="true" outlineLevel="0" collapsed="false">
      <c r="A16" s="6"/>
      <c r="B16" s="6"/>
      <c r="C16" s="6"/>
      <c r="D16" s="6"/>
      <c r="E16" s="6"/>
      <c r="F16" s="6" t="s">
        <v>22</v>
      </c>
      <c r="G16" s="6" t="s">
        <v>23</v>
      </c>
      <c r="H16" s="6"/>
      <c r="I16" s="6"/>
      <c r="J16" s="6"/>
      <c r="K16" s="6"/>
      <c r="L16" s="6"/>
      <c r="M16" s="14"/>
      <c r="N16" s="14"/>
      <c r="O16" s="14"/>
      <c r="P16" s="14"/>
      <c r="Q16" s="14"/>
      <c r="R16" s="14"/>
      <c r="S16" s="14"/>
      <c r="T16" s="6"/>
      <c r="U16" s="6"/>
      <c r="V16" s="6"/>
      <c r="W16" s="6"/>
      <c r="X16" s="6"/>
      <c r="Y16" s="6"/>
    </row>
    <row r="17" s="9" customFormat="true" ht="14.25" hidden="false" customHeight="true" outlineLevel="0" collapsed="false">
      <c r="A17" s="6"/>
      <c r="B17" s="6"/>
      <c r="C17" s="6"/>
      <c r="D17" s="6"/>
      <c r="E17" s="6"/>
      <c r="F17" s="6" t="s">
        <v>24</v>
      </c>
      <c r="G17" s="6" t="s">
        <v>25</v>
      </c>
      <c r="H17" s="6"/>
      <c r="I17" s="6"/>
      <c r="J17" s="6"/>
      <c r="K17" s="6"/>
      <c r="L17" s="6"/>
      <c r="M17" s="4"/>
      <c r="N17" s="4"/>
      <c r="Q17" s="14"/>
      <c r="R17" s="14"/>
      <c r="S17" s="14"/>
      <c r="T17" s="6"/>
      <c r="U17" s="6"/>
      <c r="V17" s="6"/>
      <c r="W17" s="1"/>
      <c r="X17" s="6"/>
      <c r="Y17" s="6"/>
    </row>
    <row r="18" s="9" customFormat="true" ht="14.25" hidden="false" customHeight="true" outlineLevel="0" collapsed="false">
      <c r="A18" s="6"/>
      <c r="B18" s="6"/>
      <c r="C18" s="6"/>
      <c r="D18" s="6"/>
      <c r="E18" s="6"/>
      <c r="F18" s="6" t="s">
        <v>26</v>
      </c>
      <c r="G18" s="6" t="s">
        <v>27</v>
      </c>
      <c r="H18" s="6"/>
      <c r="I18" s="6"/>
      <c r="J18" s="6"/>
      <c r="K18" s="6"/>
      <c r="L18" s="1"/>
      <c r="M18" s="8"/>
      <c r="N18" s="8"/>
      <c r="O18" s="14"/>
      <c r="P18" s="4"/>
      <c r="Q18" s="14"/>
      <c r="R18" s="4"/>
      <c r="S18" s="4"/>
      <c r="T18" s="8"/>
      <c r="U18" s="8"/>
      <c r="V18" s="8"/>
      <c r="W18" s="8"/>
      <c r="X18" s="1"/>
      <c r="Y18" s="1"/>
      <c r="Z18" s="8"/>
      <c r="AA18" s="8"/>
      <c r="AB18" s="8"/>
      <c r="AC18" s="8"/>
    </row>
    <row r="19" s="8" customFormat="true" ht="16.5" hidden="false" customHeight="tru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14"/>
      <c r="O19" s="14"/>
      <c r="P19" s="14"/>
      <c r="Q19" s="14"/>
      <c r="R19" s="14"/>
      <c r="S19" s="14"/>
      <c r="T19" s="6"/>
      <c r="U19" s="6"/>
      <c r="V19" s="6"/>
      <c r="W19" s="6"/>
      <c r="AA19" s="9"/>
      <c r="AB19" s="9"/>
      <c r="AC19" s="9"/>
    </row>
    <row r="20" s="8" customFormat="true" ht="16.5" hidden="false" customHeight="true" outlineLevel="0" collapsed="false">
      <c r="A20" s="1"/>
      <c r="B20" s="10" t="s">
        <v>28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14"/>
      <c r="O20" s="14"/>
      <c r="P20" s="14"/>
      <c r="Q20" s="14"/>
      <c r="R20" s="14"/>
      <c r="S20" s="14"/>
      <c r="T20" s="6"/>
      <c r="U20" s="6"/>
      <c r="V20" s="6"/>
      <c r="W20" s="6"/>
      <c r="AA20" s="9"/>
      <c r="AB20" s="9"/>
      <c r="AC20" s="9"/>
    </row>
    <row r="21" s="8" customFormat="true" ht="12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6"/>
      <c r="M21" s="14"/>
      <c r="N21" s="14"/>
      <c r="O21" s="16"/>
      <c r="P21" s="14"/>
      <c r="Q21" s="14"/>
      <c r="R21" s="14"/>
      <c r="S21" s="14"/>
      <c r="T21" s="6"/>
      <c r="U21" s="6"/>
      <c r="V21" s="6"/>
      <c r="W21" s="6"/>
      <c r="X21" s="6"/>
      <c r="Y21" s="6"/>
      <c r="Z21" s="9"/>
      <c r="AA21" s="9"/>
      <c r="AB21" s="9"/>
      <c r="AC21" s="9"/>
    </row>
    <row r="22" s="6" customFormat="true" ht="13.5" hidden="false" customHeight="true" outlineLevel="0" collapsed="false">
      <c r="B22" s="14"/>
      <c r="C22" s="14"/>
      <c r="D22" s="16"/>
      <c r="E22" s="14"/>
      <c r="F22" s="14"/>
      <c r="G22" s="14"/>
      <c r="H22" s="14"/>
      <c r="Z22" s="9"/>
      <c r="AA22" s="9"/>
      <c r="AB22" s="9"/>
      <c r="AC22" s="9"/>
    </row>
    <row r="23" s="6" customFormat="true" ht="13.5" hidden="false" customHeight="true" outlineLevel="0" collapsed="false">
      <c r="A23" s="17" t="s">
        <v>29</v>
      </c>
      <c r="B23" s="18"/>
      <c r="C23" s="18"/>
      <c r="D23" s="19"/>
      <c r="E23" s="18"/>
      <c r="F23" s="18"/>
      <c r="G23" s="18"/>
      <c r="H23" s="18"/>
      <c r="I23" s="18"/>
      <c r="J23" s="18"/>
      <c r="K23" s="18"/>
      <c r="L23" s="18"/>
      <c r="M23" s="20"/>
      <c r="N23" s="20"/>
      <c r="O23" s="21"/>
      <c r="Q23" s="1"/>
      <c r="S23" s="1"/>
      <c r="T23" s="1"/>
      <c r="U23" s="1"/>
      <c r="V23" s="1"/>
      <c r="W23" s="1"/>
      <c r="X23" s="1"/>
      <c r="Y23" s="1"/>
      <c r="Z23" s="1"/>
      <c r="AA23" s="8"/>
      <c r="AB23" s="1"/>
    </row>
    <row r="24" customFormat="false" ht="13.5" hidden="false" customHeight="true" outlineLevel="0" collapsed="false">
      <c r="A24" s="18"/>
      <c r="B24" s="22"/>
      <c r="C24" s="23"/>
      <c r="D24" s="23"/>
      <c r="E24" s="23"/>
      <c r="F24" s="23"/>
      <c r="G24" s="23"/>
      <c r="H24" s="23"/>
      <c r="J24" s="24"/>
      <c r="K24" s="24"/>
      <c r="L24" s="24"/>
      <c r="M24" s="20"/>
      <c r="N24" s="20"/>
    </row>
    <row r="25" s="9" customFormat="true" ht="13.5" hidden="false" customHeight="true" outlineLevel="0" collapsed="false">
      <c r="A25" s="25"/>
      <c r="B25" s="26" t="s">
        <v>2</v>
      </c>
      <c r="C25" s="18"/>
      <c r="D25" s="26" t="s">
        <v>30</v>
      </c>
      <c r="E25" s="18"/>
      <c r="F25" s="18"/>
      <c r="G25" s="18"/>
      <c r="H25" s="18"/>
      <c r="I25" s="26" t="s">
        <v>31</v>
      </c>
      <c r="J25" s="24"/>
      <c r="K25" s="24"/>
      <c r="L25" s="24"/>
      <c r="M25" s="18"/>
      <c r="N25" s="18"/>
      <c r="O25" s="1"/>
      <c r="P25" s="1"/>
      <c r="Q25" s="1"/>
      <c r="R25" s="1"/>
      <c r="S25" s="6"/>
      <c r="T25" s="6"/>
      <c r="U25" s="6"/>
      <c r="V25" s="6"/>
      <c r="W25" s="6"/>
      <c r="X25" s="6"/>
      <c r="Y25" s="6"/>
    </row>
    <row r="26" s="28" customFormat="true" ht="13.5" hidden="false" customHeight="true" outlineLevel="0" collapsed="false">
      <c r="A26" s="25"/>
      <c r="B26" s="27" t="s">
        <v>32</v>
      </c>
      <c r="C26" s="25"/>
      <c r="D26" s="25"/>
      <c r="E26" s="25"/>
      <c r="F26" s="25"/>
      <c r="G26" s="25"/>
      <c r="H26" s="25"/>
      <c r="I26" s="24"/>
      <c r="J26" s="24"/>
      <c r="K26" s="24"/>
      <c r="L26" s="24"/>
      <c r="M26" s="25"/>
      <c r="N26" s="25"/>
      <c r="O26" s="1"/>
      <c r="P26" s="1"/>
      <c r="Q26" s="1"/>
      <c r="R26" s="1"/>
      <c r="S26" s="1"/>
      <c r="T26" s="21"/>
      <c r="U26" s="21"/>
      <c r="V26" s="21"/>
      <c r="W26" s="21"/>
      <c r="X26" s="21"/>
      <c r="Y26" s="21"/>
    </row>
    <row r="27" s="28" customFormat="true" ht="13.5" hidden="false" customHeight="true" outlineLevel="0" collapsed="false">
      <c r="A27" s="25"/>
      <c r="B27" s="25"/>
      <c r="C27" s="29" t="s">
        <v>7</v>
      </c>
      <c r="D27" s="25"/>
      <c r="E27" s="25"/>
      <c r="F27" s="30" t="n">
        <v>32200</v>
      </c>
      <c r="G27" s="30"/>
      <c r="H27" s="30"/>
      <c r="I27" s="17"/>
      <c r="J27" s="25"/>
      <c r="K27" s="25"/>
      <c r="L27" s="25"/>
      <c r="M27" s="25"/>
      <c r="N27" s="25"/>
      <c r="O27" s="1"/>
      <c r="P27" s="1"/>
      <c r="Q27" s="1"/>
      <c r="R27" s="1"/>
      <c r="S27" s="1"/>
      <c r="T27" s="21"/>
      <c r="U27" s="21"/>
      <c r="V27" s="21"/>
      <c r="W27" s="21"/>
      <c r="X27" s="21"/>
      <c r="Y27" s="21"/>
    </row>
    <row r="28" s="28" customFormat="true" ht="13.5" hidden="false" customHeight="true" outlineLevel="0" collapsed="false">
      <c r="A28" s="25"/>
      <c r="B28" s="25"/>
      <c r="C28" s="29" t="s">
        <v>33</v>
      </c>
      <c r="D28" s="25"/>
      <c r="E28" s="25"/>
      <c r="F28" s="31" t="n">
        <v>3205.6</v>
      </c>
      <c r="G28" s="31"/>
      <c r="H28" s="32"/>
      <c r="I28" s="32"/>
      <c r="J28" s="25"/>
      <c r="K28" s="25"/>
      <c r="L28" s="25"/>
      <c r="M28" s="25"/>
      <c r="N28" s="25"/>
      <c r="O28" s="1"/>
      <c r="P28" s="1"/>
      <c r="Q28" s="1"/>
      <c r="R28" s="1"/>
      <c r="S28" s="1"/>
      <c r="T28" s="21"/>
      <c r="U28" s="21"/>
      <c r="V28" s="21"/>
      <c r="W28" s="21"/>
      <c r="X28" s="21"/>
      <c r="Y28" s="21"/>
    </row>
    <row r="29" s="28" customFormat="true" ht="13.5" hidden="false" customHeight="true" outlineLevel="0" collapsed="false">
      <c r="A29" s="25"/>
      <c r="B29" s="25"/>
      <c r="C29" s="29" t="s">
        <v>34</v>
      </c>
      <c r="D29" s="25"/>
      <c r="E29" s="25"/>
      <c r="F29" s="33" t="n">
        <v>1074.44</v>
      </c>
      <c r="G29" s="33"/>
      <c r="H29" s="29" t="s">
        <v>35</v>
      </c>
      <c r="I29" s="25"/>
      <c r="J29" s="25"/>
      <c r="K29" s="25"/>
      <c r="L29" s="25"/>
      <c r="M29" s="25"/>
      <c r="N29" s="25"/>
      <c r="O29" s="1"/>
      <c r="P29" s="1"/>
      <c r="Q29" s="1"/>
      <c r="R29" s="1"/>
      <c r="S29" s="1"/>
      <c r="T29" s="21"/>
      <c r="U29" s="21"/>
      <c r="V29" s="21"/>
      <c r="W29" s="21"/>
      <c r="X29" s="21"/>
      <c r="Y29" s="21"/>
    </row>
    <row r="30" s="28" customFormat="true" ht="13.5" hidden="false" customHeight="true" outlineLevel="0" collapsed="false">
      <c r="A30" s="25"/>
      <c r="B30" s="25"/>
      <c r="C30" s="29" t="s">
        <v>36</v>
      </c>
      <c r="D30" s="25"/>
      <c r="E30" s="25"/>
      <c r="F30" s="27" t="s">
        <v>37</v>
      </c>
      <c r="G30" s="25"/>
      <c r="H30" s="17"/>
      <c r="I30" s="17"/>
      <c r="J30" s="25"/>
      <c r="K30" s="25"/>
      <c r="L30" s="25"/>
      <c r="M30" s="25"/>
      <c r="N30" s="25"/>
      <c r="O30" s="1"/>
      <c r="P30" s="1"/>
      <c r="Q30" s="1"/>
      <c r="R30" s="1"/>
      <c r="S30" s="1"/>
      <c r="T30" s="21"/>
      <c r="U30" s="21"/>
      <c r="V30" s="21"/>
      <c r="W30" s="21"/>
      <c r="X30" s="21"/>
      <c r="Y30" s="21"/>
    </row>
    <row r="31" s="28" customFormat="true" ht="13.5" hidden="false" customHeight="true" outlineLevel="0" collapsed="false">
      <c r="A31" s="25"/>
      <c r="B31" s="25"/>
      <c r="C31" s="29" t="s">
        <v>38</v>
      </c>
      <c r="D31" s="25"/>
      <c r="E31" s="25"/>
      <c r="F31" s="27" t="s">
        <v>39</v>
      </c>
      <c r="G31" s="25"/>
      <c r="H31" s="17"/>
      <c r="I31" s="17"/>
      <c r="J31" s="25"/>
      <c r="K31" s="25"/>
      <c r="L31" s="25"/>
      <c r="M31" s="25"/>
      <c r="N31" s="25"/>
      <c r="O31" s="1"/>
      <c r="P31" s="1"/>
      <c r="Q31" s="1"/>
      <c r="R31" s="1"/>
      <c r="S31" s="1"/>
      <c r="T31" s="21"/>
      <c r="U31" s="21"/>
      <c r="V31" s="21"/>
      <c r="W31" s="21"/>
      <c r="X31" s="21"/>
      <c r="Y31" s="21"/>
    </row>
    <row r="32" s="28" customFormat="true" ht="13.5" hidden="false" customHeight="true" outlineLevel="0" collapsed="false">
      <c r="A32" s="25"/>
      <c r="B32" s="25"/>
      <c r="C32" s="29" t="s">
        <v>40</v>
      </c>
      <c r="D32" s="25"/>
      <c r="E32" s="25"/>
      <c r="F32" s="17" t="s">
        <v>41</v>
      </c>
      <c r="G32" s="25"/>
      <c r="H32" s="17"/>
      <c r="I32" s="17"/>
      <c r="J32" s="25"/>
      <c r="K32" s="25"/>
      <c r="L32" s="25"/>
      <c r="M32" s="25"/>
      <c r="N32" s="25"/>
      <c r="O32" s="1"/>
      <c r="P32" s="1"/>
      <c r="Q32" s="1"/>
      <c r="R32" s="1"/>
      <c r="S32" s="1"/>
      <c r="T32" s="21"/>
      <c r="U32" s="21"/>
      <c r="V32" s="21"/>
      <c r="W32" s="21"/>
      <c r="X32" s="21"/>
      <c r="Y32" s="21"/>
    </row>
    <row r="33" s="28" customFormat="true" ht="13.5" hidden="false" customHeight="true" outlineLevel="0" collapsed="false">
      <c r="A33" s="25"/>
      <c r="B33" s="25"/>
      <c r="C33" s="29" t="s">
        <v>42</v>
      </c>
      <c r="D33" s="25"/>
      <c r="E33" s="25"/>
      <c r="F33" s="27" t="s">
        <v>43</v>
      </c>
      <c r="G33" s="25"/>
      <c r="H33" s="17"/>
      <c r="I33" s="17"/>
      <c r="J33" s="25"/>
      <c r="K33" s="25"/>
      <c r="L33" s="25"/>
      <c r="M33" s="25"/>
      <c r="N33" s="25"/>
      <c r="O33" s="1"/>
      <c r="P33" s="1"/>
      <c r="Q33" s="1"/>
      <c r="R33" s="1"/>
      <c r="S33" s="1"/>
      <c r="T33" s="21"/>
      <c r="U33" s="21"/>
      <c r="V33" s="21"/>
      <c r="W33" s="21"/>
      <c r="X33" s="21"/>
      <c r="Y33" s="21"/>
    </row>
    <row r="34" s="28" customFormat="true" ht="13.5" hidden="false" customHeight="true" outlineLevel="0" collapsed="false">
      <c r="A34" s="25"/>
      <c r="B34" s="25"/>
      <c r="C34" s="29" t="s">
        <v>44</v>
      </c>
      <c r="D34" s="25"/>
      <c r="E34" s="25"/>
      <c r="F34" s="27" t="s">
        <v>45</v>
      </c>
      <c r="G34" s="25"/>
      <c r="H34" s="17"/>
      <c r="I34" s="17"/>
      <c r="J34" s="25"/>
      <c r="K34" s="25"/>
      <c r="L34" s="25"/>
      <c r="M34" s="25"/>
      <c r="N34" s="25"/>
      <c r="O34" s="1"/>
      <c r="P34" s="1"/>
      <c r="Q34" s="1"/>
      <c r="R34" s="1"/>
      <c r="S34" s="1"/>
      <c r="T34" s="21"/>
      <c r="U34" s="21"/>
      <c r="V34" s="21"/>
      <c r="W34" s="21"/>
      <c r="X34" s="21"/>
      <c r="Y34" s="21"/>
    </row>
    <row r="35" s="28" customFormat="true" ht="13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"/>
      <c r="P35" s="1"/>
      <c r="Q35" s="1"/>
      <c r="R35" s="1"/>
      <c r="S35" s="1"/>
      <c r="T35" s="21"/>
      <c r="U35" s="21"/>
      <c r="V35" s="21"/>
      <c r="W35" s="21"/>
      <c r="X35" s="21"/>
      <c r="Y35" s="21"/>
    </row>
    <row r="36" s="28" customFormat="true" ht="13.5" hidden="false" customHeight="true" outlineLevel="0" collapsed="false">
      <c r="A36" s="25"/>
      <c r="B36" s="29" t="s">
        <v>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1"/>
      <c r="P36" s="1"/>
      <c r="Q36" s="1"/>
      <c r="R36" s="1"/>
      <c r="S36" s="1"/>
      <c r="T36" s="21"/>
      <c r="U36" s="21"/>
      <c r="V36" s="21"/>
      <c r="W36" s="21"/>
      <c r="X36" s="21"/>
      <c r="Y36" s="21"/>
    </row>
    <row r="37" s="28" customFormat="true" ht="13.5" hidden="false" customHeight="true" outlineLevel="0" collapsed="false">
      <c r="A37" s="25"/>
      <c r="B37" s="25"/>
      <c r="C37" s="29" t="s">
        <v>46</v>
      </c>
      <c r="D37" s="25"/>
      <c r="E37" s="25"/>
      <c r="F37" s="25"/>
      <c r="G37" s="29" t="s">
        <v>47</v>
      </c>
      <c r="H37" s="25"/>
      <c r="I37" s="25"/>
      <c r="J37" s="25"/>
      <c r="K37" s="25"/>
      <c r="L37" s="25"/>
      <c r="M37" s="25"/>
      <c r="N37" s="25"/>
      <c r="O37" s="1"/>
      <c r="P37" s="1"/>
      <c r="Q37" s="1"/>
      <c r="R37" s="1"/>
      <c r="S37" s="1"/>
      <c r="T37" s="21"/>
      <c r="U37" s="21"/>
      <c r="V37" s="21"/>
      <c r="W37" s="21"/>
      <c r="X37" s="21"/>
      <c r="Y37" s="21"/>
    </row>
    <row r="38" s="28" customFormat="true" ht="13.5" hidden="false" customHeight="true" outlineLevel="0" collapsed="false">
      <c r="A38" s="25"/>
      <c r="B38" s="25"/>
      <c r="C38" s="29" t="s">
        <v>48</v>
      </c>
      <c r="D38" s="25"/>
      <c r="E38" s="25"/>
      <c r="F38" s="25"/>
      <c r="G38" s="29" t="s">
        <v>49</v>
      </c>
      <c r="H38" s="25"/>
      <c r="I38" s="25"/>
      <c r="J38" s="25"/>
      <c r="K38" s="25"/>
      <c r="L38" s="25"/>
      <c r="M38" s="25"/>
      <c r="N38" s="25"/>
      <c r="O38" s="1"/>
      <c r="P38" s="1"/>
      <c r="Q38" s="1"/>
      <c r="R38" s="1"/>
      <c r="S38" s="1"/>
      <c r="T38" s="21"/>
      <c r="U38" s="21"/>
      <c r="V38" s="21"/>
      <c r="W38" s="21"/>
      <c r="X38" s="21"/>
      <c r="Y38" s="21"/>
    </row>
    <row r="39" s="28" customFormat="true" ht="13.5" hidden="false" customHeight="true" outlineLevel="0" collapsed="false">
      <c r="A39" s="25"/>
      <c r="B39" s="25"/>
      <c r="C39" s="29" t="s">
        <v>50</v>
      </c>
      <c r="D39" s="25"/>
      <c r="E39" s="25"/>
      <c r="F39" s="25"/>
      <c r="G39" s="29" t="s">
        <v>51</v>
      </c>
      <c r="H39" s="25"/>
      <c r="I39" s="25"/>
      <c r="J39" s="25"/>
      <c r="K39" s="25"/>
      <c r="L39" s="25"/>
      <c r="M39" s="25"/>
      <c r="N39" s="25"/>
      <c r="O39" s="1"/>
      <c r="P39" s="1"/>
      <c r="Q39" s="1"/>
      <c r="R39" s="1"/>
      <c r="S39" s="1"/>
      <c r="T39" s="21"/>
      <c r="U39" s="21"/>
      <c r="V39" s="21"/>
      <c r="W39" s="21"/>
      <c r="X39" s="21"/>
      <c r="Y39" s="21"/>
    </row>
    <row r="40" s="28" customFormat="true" ht="13.5" hidden="false" customHeight="true" outlineLevel="0" collapsed="false">
      <c r="A40" s="25"/>
      <c r="B40" s="25"/>
      <c r="C40" s="29" t="s">
        <v>52</v>
      </c>
      <c r="D40" s="25"/>
      <c r="E40" s="25"/>
      <c r="F40" s="25"/>
      <c r="G40" s="29" t="s">
        <v>53</v>
      </c>
      <c r="H40" s="25"/>
      <c r="I40" s="25"/>
      <c r="J40" s="25"/>
      <c r="K40" s="25"/>
      <c r="L40" s="25"/>
      <c r="M40" s="25"/>
      <c r="N40" s="25"/>
      <c r="O40" s="1"/>
      <c r="P40" s="1"/>
      <c r="Q40" s="1"/>
      <c r="R40" s="1"/>
      <c r="S40" s="21"/>
      <c r="T40" s="21"/>
      <c r="U40" s="21"/>
      <c r="V40" s="21"/>
      <c r="W40" s="21"/>
      <c r="X40" s="21"/>
      <c r="Y40" s="21"/>
    </row>
    <row r="41" s="28" customFormat="true" ht="13.5" hidden="false" customHeight="true" outlineLevel="0" collapsed="false">
      <c r="A41" s="25"/>
      <c r="B41" s="25"/>
      <c r="C41" s="29" t="s">
        <v>54</v>
      </c>
      <c r="D41" s="25"/>
      <c r="E41" s="25"/>
      <c r="F41" s="25"/>
      <c r="G41" s="29" t="s">
        <v>55</v>
      </c>
      <c r="H41" s="25"/>
      <c r="I41" s="25"/>
      <c r="J41" s="25"/>
      <c r="K41" s="25"/>
      <c r="L41" s="25"/>
      <c r="M41" s="25"/>
      <c r="N41" s="25"/>
      <c r="O41" s="1"/>
      <c r="P41" s="1"/>
      <c r="Q41" s="1"/>
      <c r="R41" s="1"/>
      <c r="S41" s="21"/>
      <c r="T41" s="21"/>
      <c r="U41" s="21"/>
      <c r="V41" s="21"/>
      <c r="W41" s="21"/>
      <c r="X41" s="21"/>
      <c r="Y41" s="21"/>
    </row>
    <row r="42" s="28" customFormat="true" ht="13.5" hidden="false" customHeight="true" outlineLevel="0" collapsed="false">
      <c r="A42" s="25"/>
      <c r="B42" s="25"/>
      <c r="C42" s="29" t="s">
        <v>56</v>
      </c>
      <c r="D42" s="25"/>
      <c r="E42" s="25"/>
      <c r="F42" s="25"/>
      <c r="G42" s="29" t="s">
        <v>57</v>
      </c>
      <c r="H42" s="25"/>
      <c r="I42" s="25"/>
      <c r="J42" s="25"/>
      <c r="K42" s="25"/>
      <c r="L42" s="25"/>
      <c r="M42" s="25"/>
      <c r="N42" s="25"/>
      <c r="O42" s="1"/>
      <c r="P42" s="1"/>
      <c r="Q42" s="1"/>
      <c r="R42" s="1"/>
      <c r="S42" s="21"/>
      <c r="T42" s="21"/>
      <c r="U42" s="21"/>
      <c r="V42" s="21"/>
      <c r="W42" s="21"/>
      <c r="X42" s="21"/>
      <c r="Y42" s="21"/>
    </row>
    <row r="43" s="28" customFormat="true" ht="13.5" hidden="false" customHeight="true" outlineLevel="0" collapsed="false">
      <c r="A43" s="25"/>
      <c r="B43" s="25"/>
      <c r="C43" s="29" t="s">
        <v>58</v>
      </c>
      <c r="D43" s="25"/>
      <c r="E43" s="25"/>
      <c r="F43" s="25"/>
      <c r="G43" s="29" t="s">
        <v>59</v>
      </c>
      <c r="H43" s="25"/>
      <c r="I43" s="25"/>
      <c r="J43" s="25"/>
      <c r="K43" s="25"/>
      <c r="L43" s="25"/>
      <c r="M43" s="25"/>
      <c r="N43" s="25"/>
      <c r="O43" s="1"/>
      <c r="P43" s="1"/>
      <c r="Q43" s="1"/>
      <c r="R43" s="21"/>
      <c r="S43" s="21"/>
      <c r="T43" s="21"/>
      <c r="U43" s="21"/>
      <c r="V43" s="21"/>
      <c r="W43" s="21"/>
      <c r="X43" s="21"/>
      <c r="Y43" s="21"/>
    </row>
    <row r="44" s="28" customFormat="true" ht="13.5" hidden="false" customHeight="true" outlineLevel="0" collapsed="false">
      <c r="A44" s="25"/>
      <c r="B44" s="25"/>
      <c r="C44" s="29" t="s">
        <v>60</v>
      </c>
      <c r="D44" s="25"/>
      <c r="E44" s="25"/>
      <c r="F44" s="25"/>
      <c r="G44" s="29" t="s">
        <v>61</v>
      </c>
      <c r="H44" s="25"/>
      <c r="I44" s="25"/>
      <c r="J44" s="25"/>
      <c r="K44" s="25"/>
      <c r="L44" s="25"/>
      <c r="M44" s="25"/>
      <c r="N44" s="25"/>
      <c r="O44" s="1"/>
      <c r="P44" s="1"/>
      <c r="Q44" s="1"/>
      <c r="R44" s="21"/>
      <c r="S44" s="21"/>
      <c r="T44" s="21"/>
      <c r="U44" s="21"/>
      <c r="V44" s="21"/>
      <c r="W44" s="21"/>
      <c r="X44" s="21"/>
      <c r="Y44" s="21"/>
    </row>
    <row r="45" s="28" customFormat="true" ht="13.5" hidden="false" customHeight="true" outlineLevel="0" collapsed="false">
      <c r="A45" s="25"/>
      <c r="B45" s="25"/>
      <c r="C45" s="29" t="s">
        <v>62</v>
      </c>
      <c r="D45" s="25"/>
      <c r="E45" s="25"/>
      <c r="F45" s="25"/>
      <c r="G45" s="29" t="s">
        <v>63</v>
      </c>
      <c r="H45" s="25"/>
      <c r="I45" s="25"/>
      <c r="J45" s="25"/>
      <c r="K45" s="25"/>
      <c r="L45" s="25"/>
      <c r="M45" s="25"/>
      <c r="N45" s="25"/>
      <c r="O45" s="1"/>
      <c r="P45" s="1"/>
      <c r="Q45" s="1"/>
      <c r="R45" s="21"/>
      <c r="S45" s="21"/>
      <c r="T45" s="21"/>
      <c r="U45" s="21"/>
      <c r="V45" s="21"/>
      <c r="W45" s="21"/>
      <c r="X45" s="21"/>
      <c r="Y45" s="21"/>
    </row>
    <row r="46" s="28" customFormat="true" ht="13.5" hidden="false" customHeight="true" outlineLevel="0" collapsed="false">
      <c r="A46" s="25"/>
      <c r="B46" s="25"/>
      <c r="C46" s="25"/>
      <c r="D46" s="25"/>
      <c r="E46" s="25"/>
      <c r="F46" s="25"/>
      <c r="G46" s="29" t="s">
        <v>64</v>
      </c>
      <c r="H46" s="25"/>
      <c r="I46" s="25"/>
      <c r="J46" s="25"/>
      <c r="K46" s="25"/>
      <c r="L46" s="25"/>
      <c r="M46" s="25"/>
      <c r="N46" s="25"/>
      <c r="O46" s="1"/>
      <c r="P46" s="1"/>
      <c r="Q46" s="1"/>
      <c r="R46" s="21"/>
      <c r="S46" s="21"/>
      <c r="T46" s="21"/>
      <c r="U46" s="21"/>
      <c r="V46" s="21"/>
      <c r="W46" s="21"/>
      <c r="X46" s="21"/>
      <c r="Y46" s="21"/>
    </row>
    <row r="47" s="28" customFormat="true" ht="13.5" hidden="false" customHeight="true" outlineLevel="0" collapsed="false">
      <c r="A47" s="25"/>
      <c r="B47" s="25"/>
      <c r="C47" s="29" t="s">
        <v>65</v>
      </c>
      <c r="D47" s="25"/>
      <c r="E47" s="25"/>
      <c r="F47" s="25"/>
      <c r="G47" s="29" t="s">
        <v>66</v>
      </c>
      <c r="H47" s="25"/>
      <c r="I47" s="25"/>
      <c r="J47" s="25"/>
      <c r="K47" s="25"/>
      <c r="L47" s="25"/>
      <c r="M47" s="25"/>
      <c r="N47" s="25"/>
      <c r="O47" s="1"/>
      <c r="P47" s="1"/>
      <c r="Q47" s="1"/>
      <c r="R47" s="21"/>
      <c r="S47" s="21"/>
      <c r="T47" s="21"/>
      <c r="U47" s="21"/>
      <c r="V47" s="21"/>
      <c r="W47" s="21"/>
      <c r="X47" s="21"/>
      <c r="Y47" s="21"/>
    </row>
    <row r="48" s="28" customFormat="true" ht="13.5" hidden="false" customHeight="true" outlineLevel="0" collapsed="false">
      <c r="A48" s="34"/>
      <c r="B48" s="27" t="s">
        <v>67</v>
      </c>
      <c r="C48" s="25"/>
      <c r="D48" s="25"/>
      <c r="E48" s="29" t="s">
        <v>68</v>
      </c>
      <c r="F48" s="25"/>
      <c r="G48" s="25"/>
      <c r="H48" s="25"/>
      <c r="I48" s="25"/>
      <c r="J48" s="25"/>
      <c r="K48" s="25"/>
      <c r="L48" s="25"/>
      <c r="M48" s="34"/>
      <c r="N48" s="34"/>
      <c r="O48" s="35"/>
      <c r="P48" s="35"/>
      <c r="Q48" s="1"/>
      <c r="R48" s="21"/>
      <c r="S48" s="21"/>
      <c r="T48" s="21"/>
      <c r="U48" s="21"/>
      <c r="V48" s="21"/>
      <c r="W48" s="21"/>
      <c r="X48" s="1"/>
      <c r="Y48" s="1"/>
      <c r="Z48" s="1"/>
      <c r="AA48" s="1"/>
    </row>
    <row r="49" s="28" customFormat="true" ht="14.25" hidden="false" customHeight="true" outlineLevel="0" collapsed="false">
      <c r="A49" s="36"/>
      <c r="B49" s="37"/>
      <c r="C49" s="38" t="s">
        <v>69</v>
      </c>
      <c r="D49" s="38"/>
      <c r="E49" s="38"/>
      <c r="F49" s="38"/>
      <c r="G49" s="38"/>
      <c r="H49" s="39" t="s">
        <v>70</v>
      </c>
      <c r="I49" s="39"/>
      <c r="J49" s="39"/>
      <c r="K49" s="39"/>
      <c r="L49" s="39"/>
      <c r="M49" s="39"/>
      <c r="N49" s="34"/>
      <c r="O49" s="35"/>
      <c r="P49" s="35"/>
      <c r="Q49" s="21"/>
      <c r="R49" s="21"/>
      <c r="S49" s="21"/>
      <c r="T49" s="21"/>
      <c r="U49" s="21"/>
      <c r="V49" s="21"/>
      <c r="W49" s="21"/>
      <c r="X49" s="21"/>
      <c r="Y49" s="21"/>
      <c r="AA49" s="1"/>
    </row>
    <row r="50" s="28" customFormat="true" ht="13.5" hidden="false" customHeight="true" outlineLevel="0" collapsed="false">
      <c r="A50" s="40"/>
      <c r="B50" s="41" t="s">
        <v>71</v>
      </c>
      <c r="C50" s="42" t="s">
        <v>72</v>
      </c>
      <c r="D50" s="42"/>
      <c r="E50" s="42"/>
      <c r="F50" s="42"/>
      <c r="G50" s="42"/>
      <c r="H50" s="43" t="s">
        <v>73</v>
      </c>
      <c r="I50" s="43"/>
      <c r="J50" s="43"/>
      <c r="K50" s="43"/>
      <c r="L50" s="43"/>
      <c r="M50" s="43"/>
      <c r="N50" s="34"/>
      <c r="O50" s="35"/>
      <c r="P50" s="35"/>
      <c r="Q50" s="21"/>
      <c r="R50" s="21"/>
      <c r="S50" s="21"/>
      <c r="T50" s="21"/>
      <c r="U50" s="21"/>
      <c r="V50" s="21"/>
      <c r="W50" s="21"/>
      <c r="X50" s="21"/>
      <c r="Y50" s="21"/>
    </row>
    <row r="51" s="28" customFormat="true" ht="13.5" hidden="false" customHeight="true" outlineLevel="0" collapsed="false">
      <c r="A51" s="40"/>
      <c r="B51" s="41" t="s">
        <v>74</v>
      </c>
      <c r="C51" s="44" t="s">
        <v>75</v>
      </c>
      <c r="D51" s="44"/>
      <c r="E51" s="44"/>
      <c r="F51" s="44"/>
      <c r="G51" s="44"/>
      <c r="H51" s="45" t="s">
        <v>76</v>
      </c>
      <c r="I51" s="45"/>
      <c r="J51" s="45"/>
      <c r="K51" s="45"/>
      <c r="L51" s="45"/>
      <c r="M51" s="45"/>
      <c r="N51" s="34"/>
      <c r="O51" s="35"/>
      <c r="P51" s="35"/>
      <c r="Q51" s="21"/>
      <c r="R51" s="21"/>
      <c r="S51" s="21"/>
      <c r="T51" s="21"/>
      <c r="U51" s="21"/>
      <c r="V51" s="21"/>
      <c r="W51" s="21"/>
      <c r="X51" s="21"/>
      <c r="Y51" s="21"/>
    </row>
    <row r="52" s="28" customFormat="true" ht="13.5" hidden="false" customHeight="true" outlineLevel="0" collapsed="false">
      <c r="A52" s="40"/>
      <c r="B52" s="41" t="s">
        <v>77</v>
      </c>
      <c r="C52" s="42" t="s">
        <v>78</v>
      </c>
      <c r="D52" s="42"/>
      <c r="E52" s="42"/>
      <c r="F52" s="42"/>
      <c r="G52" s="42"/>
      <c r="H52" s="43" t="s">
        <v>79</v>
      </c>
      <c r="I52" s="43"/>
      <c r="J52" s="43"/>
      <c r="K52" s="43"/>
      <c r="L52" s="43"/>
      <c r="M52" s="43"/>
      <c r="N52" s="34"/>
      <c r="O52" s="35"/>
      <c r="P52" s="35"/>
      <c r="Q52" s="21"/>
      <c r="R52" s="21"/>
      <c r="S52" s="21"/>
      <c r="T52" s="21"/>
      <c r="U52" s="21"/>
      <c r="V52" s="21"/>
      <c r="W52" s="21"/>
      <c r="X52" s="21"/>
      <c r="Y52" s="21"/>
    </row>
    <row r="53" s="28" customFormat="true" ht="14.25" hidden="false" customHeight="true" outlineLevel="0" collapsed="false">
      <c r="A53" s="40"/>
      <c r="B53" s="41" t="s">
        <v>80</v>
      </c>
      <c r="C53" s="42" t="s">
        <v>81</v>
      </c>
      <c r="D53" s="42"/>
      <c r="E53" s="42"/>
      <c r="F53" s="42"/>
      <c r="G53" s="42"/>
      <c r="H53" s="43" t="s">
        <v>82</v>
      </c>
      <c r="I53" s="43"/>
      <c r="J53" s="43"/>
      <c r="K53" s="43"/>
      <c r="L53" s="43"/>
      <c r="M53" s="43"/>
      <c r="N53" s="46"/>
      <c r="O53" s="47"/>
      <c r="P53" s="35"/>
      <c r="Q53" s="21"/>
      <c r="R53" s="21"/>
      <c r="S53" s="21"/>
      <c r="T53" s="21"/>
      <c r="U53" s="21"/>
      <c r="V53" s="21"/>
      <c r="W53" s="21"/>
      <c r="X53" s="21"/>
      <c r="Y53" s="21"/>
    </row>
    <row r="54" s="28" customFormat="true" ht="14.25" hidden="false" customHeight="true" outlineLevel="0" collapsed="false">
      <c r="A54" s="40"/>
      <c r="B54" s="48" t="s">
        <v>83</v>
      </c>
      <c r="C54" s="49" t="s">
        <v>84</v>
      </c>
      <c r="D54" s="49"/>
      <c r="E54" s="49"/>
      <c r="F54" s="49"/>
      <c r="G54" s="49"/>
      <c r="H54" s="50" t="s">
        <v>85</v>
      </c>
      <c r="I54" s="50"/>
      <c r="J54" s="50"/>
      <c r="K54" s="50"/>
      <c r="L54" s="50"/>
      <c r="M54" s="50"/>
      <c r="N54" s="46"/>
      <c r="O54" s="47"/>
      <c r="P54" s="35"/>
      <c r="Q54" s="21"/>
      <c r="R54" s="21"/>
      <c r="S54" s="21"/>
      <c r="T54" s="21"/>
      <c r="U54" s="21"/>
      <c r="V54" s="21"/>
      <c r="W54" s="21"/>
      <c r="X54" s="21"/>
      <c r="Y54" s="21"/>
    </row>
    <row r="55" s="8" customFormat="true" ht="14.25" hidden="false" customHeight="true" outlineLevel="0" collapsed="false">
      <c r="A55" s="22"/>
      <c r="B55" s="48"/>
      <c r="C55" s="49"/>
      <c r="D55" s="49"/>
      <c r="E55" s="49"/>
      <c r="F55" s="49"/>
      <c r="G55" s="49"/>
      <c r="H55" s="50"/>
      <c r="I55" s="50"/>
      <c r="J55" s="50"/>
      <c r="K55" s="50"/>
      <c r="L55" s="50"/>
      <c r="M55" s="50"/>
      <c r="N55" s="23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</row>
    <row r="56" customFormat="false" ht="12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</row>
    <row r="57" customFormat="false" ht="12" hidden="false" customHeight="tru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</row>
    <row r="58" customFormat="false" ht="15.75" hidden="false" customHeight="true" outlineLevel="0" collapsed="false">
      <c r="A58" s="51" t="s">
        <v>86</v>
      </c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3.5" hidden="false" customHeight="true" outlineLevel="0" collapsed="false">
      <c r="A59" s="51"/>
      <c r="B59" s="52" t="s">
        <v>87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3.5" hidden="false" customHeight="true" outlineLevel="0" collapsed="false">
      <c r="A60" s="51"/>
      <c r="B60" s="53" t="s">
        <v>88</v>
      </c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3.5" hidden="false" customHeight="true" outlineLevel="0" collapsed="false">
      <c r="A61" s="51"/>
      <c r="B61" s="53" t="s">
        <v>89</v>
      </c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3.5" hidden="false" customHeight="true" outlineLevel="0" collapsed="false">
      <c r="A62" s="51"/>
      <c r="B62" s="53" t="s">
        <v>90</v>
      </c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3.5" hidden="false" customHeight="true" outlineLevel="0" collapsed="false">
      <c r="A63" s="51"/>
      <c r="B63" s="52" t="s">
        <v>91</v>
      </c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3.5" hidden="false" customHeight="true" outlineLevel="0" collapsed="false">
      <c r="A64" s="51"/>
      <c r="B64" s="52" t="s">
        <v>92</v>
      </c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3.5" hidden="false" customHeight="true" outlineLevel="0" collapsed="false">
      <c r="A65" s="51"/>
      <c r="B65" s="52" t="s">
        <v>93</v>
      </c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3.5" hidden="false" customHeight="true" outlineLevel="0" collapsed="false">
      <c r="A66" s="51"/>
      <c r="B66" s="52" t="s">
        <v>94</v>
      </c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3.5" hidden="false" customHeight="true" outlineLevel="0" collapsed="false">
      <c r="A67" s="51"/>
      <c r="B67" s="52" t="s">
        <v>95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3.5" hidden="false" customHeight="true" outlineLevel="0" collapsed="false">
      <c r="A68" s="51"/>
      <c r="B68" s="53" t="s">
        <v>96</v>
      </c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3.5" hidden="false" customHeight="true" outlineLevel="0" collapsed="false">
      <c r="A69" s="51"/>
      <c r="B69" s="54" t="s">
        <v>97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3.5" hidden="false" customHeight="true" outlineLevel="0" collapsed="false">
      <c r="A70" s="51"/>
      <c r="B70" s="53" t="s">
        <v>98</v>
      </c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3.5" hidden="false" customHeight="true" outlineLevel="0" collapsed="false">
      <c r="A71" s="51"/>
      <c r="B71" s="55" t="s">
        <v>99</v>
      </c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3.5" hidden="false" customHeight="true" outlineLevel="0" collapsed="false">
      <c r="A72" s="51"/>
      <c r="B72" s="53" t="s">
        <v>100</v>
      </c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3.5" hidden="false" customHeight="true" outlineLevel="0" collapsed="false">
      <c r="A73" s="51"/>
      <c r="B73" s="53" t="s">
        <v>101</v>
      </c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3.5" hidden="false" customHeight="true" outlineLevel="0" collapsed="false">
      <c r="A74" s="51"/>
      <c r="B74" s="53" t="s">
        <v>102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3.5" hidden="false" customHeight="true" outlineLevel="0" collapsed="false">
      <c r="A75" s="51"/>
      <c r="B75" s="55" t="s">
        <v>103</v>
      </c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3.5" hidden="false" customHeight="true" outlineLevel="0" collapsed="false">
      <c r="A76" s="51"/>
      <c r="B76" s="53" t="s">
        <v>104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3.5" hidden="false" customHeight="true" outlineLevel="0" collapsed="false">
      <c r="A77" s="51"/>
      <c r="B77" s="53" t="s">
        <v>105</v>
      </c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3.5" hidden="false" customHeight="true" outlineLevel="0" collapsed="false">
      <c r="A78" s="51"/>
      <c r="B78" s="53" t="s">
        <v>106</v>
      </c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3.5" hidden="false" customHeight="true" outlineLevel="0" collapsed="false">
      <c r="A79" s="51"/>
      <c r="B79" s="53" t="s">
        <v>107</v>
      </c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3.5" hidden="false" customHeight="true" outlineLevel="0" collapsed="false">
      <c r="A80" s="51"/>
      <c r="B80" s="56" t="s">
        <v>108</v>
      </c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3.5" hidden="false" customHeight="true" outlineLevel="0" collapsed="false">
      <c r="A81" s="51"/>
      <c r="B81" s="53" t="s">
        <v>109</v>
      </c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s="58" customFormat="true" ht="13.5" hidden="false" customHeight="true" outlineLevel="0" collapsed="false">
      <c r="A82" s="57"/>
      <c r="B82" s="52" t="s">
        <v>110</v>
      </c>
      <c r="C82" s="52"/>
      <c r="D82" s="52"/>
      <c r="E82" s="52"/>
      <c r="F82" s="52"/>
      <c r="G82" s="52"/>
      <c r="H82" s="52"/>
      <c r="I82" s="52"/>
      <c r="J82" s="52"/>
      <c r="K82" s="52"/>
      <c r="L82" s="52"/>
    </row>
    <row r="83" s="58" customFormat="true" ht="13.5" hidden="false" customHeight="true" outlineLevel="0" collapsed="false">
      <c r="A83" s="52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</row>
    <row r="84" s="58" customFormat="true" ht="13.5" hidden="false" customHeight="true" outlineLevel="0" collapsed="false">
      <c r="A84" s="52"/>
      <c r="B84" s="52" t="s">
        <v>111</v>
      </c>
      <c r="C84" s="52"/>
      <c r="D84" s="52"/>
      <c r="E84" s="52"/>
      <c r="F84" s="52"/>
      <c r="H84" s="52" t="s">
        <v>112</v>
      </c>
      <c r="I84" s="52"/>
      <c r="J84" s="52"/>
      <c r="K84" s="52"/>
      <c r="L84" s="52"/>
    </row>
    <row r="85" s="58" customFormat="true" ht="13.5" hidden="false" customHeight="true" outlineLevel="0" collapsed="false">
      <c r="A85" s="52"/>
      <c r="B85" s="52" t="s">
        <v>113</v>
      </c>
      <c r="C85" s="52"/>
      <c r="D85" s="52"/>
      <c r="E85" s="52"/>
      <c r="F85" s="52"/>
      <c r="H85" s="52" t="s">
        <v>113</v>
      </c>
      <c r="I85" s="52"/>
      <c r="J85" s="52"/>
      <c r="K85" s="52"/>
      <c r="L85" s="52"/>
    </row>
    <row r="86" s="58" customFormat="true" ht="13.5" hidden="false" customHeight="true" outlineLevel="0" collapsed="false">
      <c r="A86" s="52"/>
      <c r="B86" s="52" t="s">
        <v>114</v>
      </c>
      <c r="C86" s="52"/>
      <c r="D86" s="52"/>
      <c r="E86" s="52"/>
      <c r="F86" s="52"/>
      <c r="H86" s="52" t="s">
        <v>115</v>
      </c>
      <c r="I86" s="52"/>
      <c r="J86" s="52"/>
      <c r="K86" s="52"/>
      <c r="L86" s="52"/>
    </row>
    <row r="87" s="58" customFormat="true" ht="13.5" hidden="false" customHeight="true" outlineLevel="0" collapsed="false">
      <c r="A87" s="52"/>
      <c r="B87" s="52" t="s">
        <v>116</v>
      </c>
      <c r="C87" s="52"/>
      <c r="D87" s="52"/>
      <c r="E87" s="52"/>
      <c r="F87" s="52"/>
      <c r="H87" s="52" t="s">
        <v>117</v>
      </c>
      <c r="I87" s="52"/>
      <c r="J87" s="52"/>
      <c r="K87" s="52"/>
      <c r="L87" s="52"/>
    </row>
    <row r="88" s="58" customFormat="true" ht="13.5" hidden="false" customHeight="true" outlineLevel="0" collapsed="false">
      <c r="A88" s="52"/>
      <c r="B88" s="52" t="s">
        <v>118</v>
      </c>
      <c r="C88" s="52"/>
      <c r="D88" s="52"/>
      <c r="E88" s="52"/>
      <c r="F88" s="52"/>
      <c r="H88" s="52" t="s">
        <v>119</v>
      </c>
      <c r="I88" s="52"/>
      <c r="J88" s="52"/>
      <c r="K88" s="52"/>
      <c r="L88" s="52"/>
    </row>
    <row r="89" s="58" customFormat="true" ht="13.5" hidden="false" customHeight="true" outlineLevel="0" collapsed="false">
      <c r="A89" s="52"/>
      <c r="B89" s="52" t="s">
        <v>120</v>
      </c>
      <c r="C89" s="52"/>
      <c r="D89" s="52"/>
      <c r="E89" s="52"/>
      <c r="F89" s="52"/>
      <c r="H89" s="52" t="s">
        <v>121</v>
      </c>
      <c r="I89" s="52"/>
      <c r="J89" s="52"/>
      <c r="K89" s="52"/>
      <c r="L89" s="52"/>
    </row>
    <row r="90" s="58" customFormat="true" ht="13.5" hidden="false" customHeight="true" outlineLevel="0" collapsed="false">
      <c r="A90" s="52"/>
      <c r="B90" s="52" t="s">
        <v>122</v>
      </c>
      <c r="C90" s="52"/>
      <c r="D90" s="52"/>
      <c r="E90" s="52"/>
      <c r="F90" s="52"/>
      <c r="H90" s="52" t="s">
        <v>123</v>
      </c>
      <c r="I90" s="52"/>
      <c r="J90" s="52"/>
      <c r="K90" s="52"/>
      <c r="L90" s="52"/>
    </row>
    <row r="91" s="58" customFormat="true" ht="20.25" hidden="false" customHeight="true" outlineLevel="0" collapsed="false">
      <c r="A91" s="52"/>
      <c r="B91" s="52" t="s">
        <v>124</v>
      </c>
      <c r="C91" s="52"/>
      <c r="D91" s="52"/>
      <c r="E91" s="52"/>
      <c r="F91" s="52"/>
      <c r="H91" s="52" t="s">
        <v>124</v>
      </c>
      <c r="I91" s="52"/>
      <c r="J91" s="52"/>
      <c r="K91" s="52"/>
      <c r="L91" s="52"/>
    </row>
    <row r="92" s="58" customFormat="true" ht="13.5" hidden="false" customHeight="true" outlineLevel="0" collapsed="false">
      <c r="A92" s="52"/>
      <c r="B92" s="52" t="s">
        <v>125</v>
      </c>
      <c r="C92" s="52"/>
      <c r="D92" s="52"/>
      <c r="E92" s="52"/>
      <c r="F92" s="52"/>
      <c r="H92" s="52" t="s">
        <v>125</v>
      </c>
      <c r="I92" s="52"/>
      <c r="J92" s="52"/>
      <c r="K92" s="52"/>
      <c r="L92" s="52"/>
    </row>
    <row r="93" s="58" customFormat="true" ht="13.5" hidden="false" customHeight="true" outlineLevel="0" collapsed="false">
      <c r="A93" s="52"/>
      <c r="B93" s="52" t="s">
        <v>126</v>
      </c>
      <c r="C93" s="52"/>
      <c r="D93" s="52"/>
      <c r="E93" s="52"/>
      <c r="F93" s="52"/>
      <c r="H93" s="52" t="s">
        <v>126</v>
      </c>
      <c r="I93" s="52"/>
      <c r="J93" s="52"/>
      <c r="K93" s="52"/>
      <c r="L93" s="52"/>
    </row>
    <row r="94" customFormat="false" ht="11.2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1.2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1.2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1.2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1.2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1.2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1.2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</sheetData>
  <mergeCells count="20">
    <mergeCell ref="M3:W4"/>
    <mergeCell ref="F8:G8"/>
    <mergeCell ref="F9:G9"/>
    <mergeCell ref="F10:G10"/>
    <mergeCell ref="F27:G27"/>
    <mergeCell ref="F28:G28"/>
    <mergeCell ref="F29:G29"/>
    <mergeCell ref="C49:G49"/>
    <mergeCell ref="H49:M49"/>
    <mergeCell ref="C50:G50"/>
    <mergeCell ref="H50:M50"/>
    <mergeCell ref="C51:G51"/>
    <mergeCell ref="H51:M51"/>
    <mergeCell ref="C52:G52"/>
    <mergeCell ref="H52:M52"/>
    <mergeCell ref="C53:G53"/>
    <mergeCell ref="H53:M53"/>
    <mergeCell ref="B54:B55"/>
    <mergeCell ref="C54:G55"/>
    <mergeCell ref="H54:M55"/>
  </mergeCells>
  <printOptions headings="false" gridLines="false" gridLinesSet="true" horizontalCentered="true" verticalCentered="false"/>
  <pageMargins left="0.590277777777778" right="0.590277777777778" top="0.7875" bottom="0.7875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V54" activeCellId="0" sqref="V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49"/>
    <col collapsed="false" customWidth="true" hidden="false" outlineLevel="0" max="3" min="3" style="0" width="5.62"/>
    <col collapsed="false" customWidth="true" hidden="false" outlineLevel="0" max="4" min="4" style="0" width="4.36"/>
    <col collapsed="false" customWidth="true" hidden="false" outlineLevel="0" max="5" min="5" style="0" width="6.62"/>
    <col collapsed="false" customWidth="true" hidden="false" outlineLevel="0" max="7" min="6" style="0" width="4.36"/>
    <col collapsed="false" customWidth="true" hidden="false" outlineLevel="0" max="8" min="8" style="0" width="6.12"/>
    <col collapsed="false" customWidth="true" hidden="false" outlineLevel="0" max="9" min="9" style="0" width="5.62"/>
    <col collapsed="false" customWidth="true" hidden="false" outlineLevel="0" max="10" min="10" style="0" width="5.49"/>
    <col collapsed="false" customWidth="true" hidden="false" outlineLevel="0" max="11" min="11" style="0" width="5.12"/>
    <col collapsed="false" customWidth="true" hidden="false" outlineLevel="0" max="12" min="12" style="0" width="4.99"/>
    <col collapsed="false" customWidth="true" hidden="false" outlineLevel="0" max="13" min="13" style="0" width="6.62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5.12"/>
    <col collapsed="false" customWidth="true" hidden="false" outlineLevel="0" max="17" min="17" style="0" width="7.24"/>
    <col collapsed="false" customWidth="true" hidden="false" outlineLevel="0" max="19" min="18" style="0" width="4.36"/>
    <col collapsed="false" customWidth="true" hidden="false" outlineLevel="0" max="20" min="20" style="0" width="3.24"/>
    <col collapsed="false" customWidth="true" hidden="false" outlineLevel="0" max="21" min="21" style="0" width="8.36"/>
    <col collapsed="false" customWidth="true" hidden="false" outlineLevel="0" max="22" min="22" style="0" width="6.87"/>
    <col collapsed="false" customWidth="true" hidden="false" outlineLevel="0" max="23" min="23" style="0" width="6.12"/>
    <col collapsed="false" customWidth="true" hidden="false" outlineLevel="0" max="24" min="24" style="0" width="6.87"/>
    <col collapsed="false" customWidth="true" hidden="false" outlineLevel="0" max="25" min="25" style="0" width="6.12"/>
    <col collapsed="false" customWidth="true" hidden="false" outlineLevel="0" max="26" min="26" style="0" width="6.87"/>
    <col collapsed="false" customWidth="true" hidden="false" outlineLevel="0" max="28" min="27" style="0" width="5.36"/>
    <col collapsed="false" customWidth="true" hidden="false" outlineLevel="0" max="29" min="29" style="0" width="17.49"/>
  </cols>
  <sheetData>
    <row r="1" customFormat="false" ht="13.5" hidden="false" customHeight="true" outlineLevel="0" collapsed="false">
      <c r="A1" s="59" t="s">
        <v>127</v>
      </c>
      <c r="B1" s="59"/>
      <c r="C1" s="59"/>
      <c r="D1" s="59"/>
      <c r="E1" s="59"/>
      <c r="F1" s="59"/>
      <c r="G1" s="59"/>
      <c r="H1" s="59"/>
      <c r="I1" s="59"/>
      <c r="J1" s="60"/>
      <c r="K1" s="61"/>
      <c r="L1" s="60"/>
      <c r="M1" s="60"/>
      <c r="N1" s="60"/>
      <c r="O1" s="60"/>
      <c r="P1" s="60"/>
      <c r="Q1" s="60"/>
      <c r="R1" s="62" t="s">
        <v>128</v>
      </c>
      <c r="S1" s="62"/>
      <c r="T1" s="60"/>
      <c r="U1" s="61"/>
      <c r="V1" s="61"/>
      <c r="W1" s="60"/>
      <c r="X1" s="61"/>
      <c r="Y1" s="60"/>
      <c r="Z1" s="60"/>
      <c r="AA1" s="60"/>
      <c r="AB1" s="60"/>
      <c r="AC1" s="61"/>
    </row>
    <row r="2" customFormat="false" ht="6.7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0"/>
      <c r="K2" s="61"/>
      <c r="L2" s="60"/>
      <c r="M2" s="60"/>
      <c r="N2" s="60"/>
      <c r="O2" s="60"/>
      <c r="P2" s="60"/>
      <c r="Q2" s="60"/>
      <c r="R2" s="60"/>
      <c r="S2" s="60"/>
      <c r="T2" s="60"/>
      <c r="U2" s="61"/>
      <c r="V2" s="61"/>
      <c r="W2" s="60"/>
      <c r="X2" s="61"/>
      <c r="Y2" s="60"/>
      <c r="Z2" s="60"/>
      <c r="AA2" s="60"/>
      <c r="AB2" s="60"/>
      <c r="AC2" s="61"/>
    </row>
    <row r="3" customFormat="false" ht="15.75" hidden="false" customHeight="true" outlineLevel="0" collapsed="false">
      <c r="A3" s="64" t="s">
        <v>129</v>
      </c>
      <c r="B3" s="64"/>
      <c r="C3" s="65"/>
      <c r="D3" s="65"/>
      <c r="E3" s="65"/>
      <c r="F3" s="65"/>
      <c r="G3" s="65"/>
      <c r="H3" s="65"/>
      <c r="I3" s="65"/>
      <c r="J3" s="60"/>
      <c r="K3" s="61"/>
      <c r="L3" s="60"/>
      <c r="M3" s="60"/>
      <c r="N3" s="60"/>
      <c r="O3" s="60"/>
      <c r="P3" s="60"/>
      <c r="Q3" s="60"/>
      <c r="R3" s="60"/>
      <c r="S3" s="60"/>
      <c r="T3" s="60"/>
      <c r="U3" s="61"/>
      <c r="V3" s="61"/>
      <c r="W3" s="60"/>
      <c r="X3" s="61"/>
      <c r="Y3" s="60"/>
      <c r="Z3" s="60"/>
      <c r="AA3" s="60"/>
      <c r="AB3" s="60"/>
      <c r="AC3" s="61"/>
    </row>
    <row r="4" s="54" customFormat="true" ht="15" hidden="false" customHeight="true" outlineLevel="0" collapsed="false">
      <c r="A4" s="66" t="s">
        <v>130</v>
      </c>
      <c r="B4" s="67"/>
      <c r="C4" s="68" t="s">
        <v>131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</row>
    <row r="5" s="54" customFormat="true" ht="15" hidden="false" customHeight="true" outlineLevel="0" collapsed="false">
      <c r="A5" s="66"/>
      <c r="B5" s="69"/>
      <c r="C5" s="70" t="s">
        <v>132</v>
      </c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</row>
    <row r="6" s="78" customFormat="true" ht="15" hidden="false" customHeight="true" outlineLevel="0" collapsed="false">
      <c r="A6" s="71" t="s">
        <v>133</v>
      </c>
      <c r="B6" s="72"/>
      <c r="C6" s="73" t="n">
        <v>41009</v>
      </c>
      <c r="D6" s="73" t="n">
        <v>41023</v>
      </c>
      <c r="E6" s="73" t="n">
        <v>41037</v>
      </c>
      <c r="F6" s="73" t="n">
        <v>41054</v>
      </c>
      <c r="G6" s="73" t="n">
        <v>41086</v>
      </c>
      <c r="H6" s="73" t="n">
        <v>41114</v>
      </c>
      <c r="I6" s="73" t="n">
        <v>41124</v>
      </c>
      <c r="J6" s="73" t="n">
        <v>41145</v>
      </c>
      <c r="K6" s="73" t="n">
        <v>41156</v>
      </c>
      <c r="L6" s="73" t="n">
        <v>41208</v>
      </c>
      <c r="M6" s="73" t="n">
        <v>41219</v>
      </c>
      <c r="N6" s="73" t="n">
        <v>41241</v>
      </c>
      <c r="O6" s="73" t="n">
        <v>41247</v>
      </c>
      <c r="P6" s="74" t="n">
        <v>41633</v>
      </c>
      <c r="Q6" s="75" t="n">
        <v>41278</v>
      </c>
      <c r="R6" s="76" t="n">
        <v>41331</v>
      </c>
      <c r="S6" s="77" t="n">
        <v>41355</v>
      </c>
    </row>
    <row r="7" s="78" customFormat="true" ht="15" hidden="false" customHeight="true" outlineLevel="0" collapsed="false">
      <c r="A7" s="79" t="s">
        <v>134</v>
      </c>
      <c r="B7" s="80" t="s">
        <v>135</v>
      </c>
      <c r="C7" s="81" t="n">
        <v>18</v>
      </c>
      <c r="D7" s="81" t="n">
        <v>21</v>
      </c>
      <c r="E7" s="81" t="n">
        <v>21</v>
      </c>
      <c r="F7" s="81" t="n">
        <v>22</v>
      </c>
      <c r="G7" s="81" t="n">
        <v>26</v>
      </c>
      <c r="H7" s="81" t="n">
        <v>30</v>
      </c>
      <c r="I7" s="81" t="n">
        <v>33</v>
      </c>
      <c r="J7" s="81" t="n">
        <v>31</v>
      </c>
      <c r="K7" s="81" t="n">
        <v>28</v>
      </c>
      <c r="L7" s="81" t="n">
        <v>18</v>
      </c>
      <c r="M7" s="81" t="n">
        <v>18</v>
      </c>
      <c r="N7" s="81" t="n">
        <v>12</v>
      </c>
      <c r="O7" s="81" t="n">
        <v>11.5</v>
      </c>
      <c r="P7" s="81" t="n">
        <v>5.5</v>
      </c>
      <c r="Q7" s="81" t="n">
        <v>10</v>
      </c>
      <c r="R7" s="82" t="n">
        <v>4.5</v>
      </c>
      <c r="S7" s="81" t="n">
        <v>13</v>
      </c>
    </row>
    <row r="8" s="78" customFormat="true" ht="15" hidden="false" customHeight="true" outlineLevel="0" collapsed="false">
      <c r="A8" s="79" t="s">
        <v>136</v>
      </c>
      <c r="B8" s="80" t="s">
        <v>135</v>
      </c>
      <c r="C8" s="81" t="n">
        <v>15</v>
      </c>
      <c r="D8" s="81" t="n">
        <v>18.5</v>
      </c>
      <c r="E8" s="81" t="n">
        <v>20</v>
      </c>
      <c r="F8" s="81" t="n">
        <v>21</v>
      </c>
      <c r="G8" s="81" t="n">
        <v>23</v>
      </c>
      <c r="H8" s="81" t="n">
        <v>27</v>
      </c>
      <c r="I8" s="83" t="n">
        <v>29</v>
      </c>
      <c r="J8" s="81" t="n">
        <v>29</v>
      </c>
      <c r="K8" s="81" t="n">
        <v>28</v>
      </c>
      <c r="L8" s="81" t="n">
        <v>21.5</v>
      </c>
      <c r="M8" s="81" t="n">
        <v>18.5</v>
      </c>
      <c r="N8" s="81" t="n">
        <v>16</v>
      </c>
      <c r="O8" s="81" t="n">
        <v>15</v>
      </c>
      <c r="P8" s="81" t="n">
        <v>13</v>
      </c>
      <c r="Q8" s="82" t="n">
        <v>13.5</v>
      </c>
      <c r="R8" s="82" t="n">
        <v>12</v>
      </c>
      <c r="S8" s="81" t="n">
        <v>16</v>
      </c>
    </row>
    <row r="9" s="78" customFormat="true" ht="15" hidden="false" customHeight="true" outlineLevel="0" collapsed="false">
      <c r="A9" s="84" t="s">
        <v>137</v>
      </c>
      <c r="B9" s="85"/>
      <c r="C9" s="86"/>
      <c r="D9" s="86" t="n">
        <v>8.2</v>
      </c>
      <c r="E9" s="86"/>
      <c r="F9" s="83" t="n">
        <v>8.2</v>
      </c>
      <c r="G9" s="83" t="n">
        <v>7.8</v>
      </c>
      <c r="H9" s="86" t="n">
        <v>8.6</v>
      </c>
      <c r="I9" s="86"/>
      <c r="J9" s="86" t="n">
        <v>8.2</v>
      </c>
      <c r="K9" s="83" t="n">
        <v>8.4</v>
      </c>
      <c r="L9" s="83" t="n">
        <v>8</v>
      </c>
      <c r="M9" s="86"/>
      <c r="N9" s="87" t="n">
        <v>7.8</v>
      </c>
      <c r="O9" s="86"/>
      <c r="P9" s="86" t="n">
        <v>7.9</v>
      </c>
      <c r="Q9" s="86" t="n">
        <v>7.8</v>
      </c>
      <c r="R9" s="86" t="n">
        <v>7.7</v>
      </c>
      <c r="S9" s="86" t="n">
        <v>7.7</v>
      </c>
    </row>
    <row r="10" s="78" customFormat="true" ht="15" hidden="false" customHeight="true" outlineLevel="0" collapsed="false">
      <c r="A10" s="84" t="s">
        <v>138</v>
      </c>
      <c r="B10" s="88" t="s">
        <v>139</v>
      </c>
      <c r="C10" s="86"/>
      <c r="D10" s="86" t="s">
        <v>140</v>
      </c>
      <c r="E10" s="86"/>
      <c r="F10" s="86" t="s">
        <v>140</v>
      </c>
      <c r="G10" s="86" t="n">
        <v>8.3</v>
      </c>
      <c r="H10" s="86" t="n">
        <v>1.5</v>
      </c>
      <c r="I10" s="86"/>
      <c r="J10" s="86" t="n">
        <v>0.6</v>
      </c>
      <c r="K10" s="86" t="n">
        <v>0.9</v>
      </c>
      <c r="L10" s="86" t="s">
        <v>140</v>
      </c>
      <c r="M10" s="86"/>
      <c r="N10" s="86" t="s">
        <v>140</v>
      </c>
      <c r="O10" s="86"/>
      <c r="P10" s="86" t="s">
        <v>140</v>
      </c>
      <c r="Q10" s="86" t="n">
        <v>2.8</v>
      </c>
      <c r="R10" s="86" t="n">
        <v>2.2</v>
      </c>
      <c r="S10" s="86" t="s">
        <v>140</v>
      </c>
    </row>
    <row r="11" s="78" customFormat="true" ht="15" hidden="false" customHeight="true" outlineLevel="0" collapsed="false">
      <c r="A11" s="84" t="s">
        <v>141</v>
      </c>
      <c r="B11" s="88" t="s">
        <v>139</v>
      </c>
      <c r="C11" s="83"/>
      <c r="D11" s="89" t="n">
        <v>27</v>
      </c>
      <c r="E11" s="86"/>
      <c r="F11" s="89" t="n">
        <v>18</v>
      </c>
      <c r="G11" s="89" t="n">
        <v>34</v>
      </c>
      <c r="H11" s="86" t="n">
        <v>30</v>
      </c>
      <c r="I11" s="86"/>
      <c r="J11" s="83" t="n">
        <v>9.1</v>
      </c>
      <c r="K11" s="83" t="n">
        <v>8.4</v>
      </c>
      <c r="L11" s="83" t="n">
        <v>17</v>
      </c>
      <c r="M11" s="83"/>
      <c r="N11" s="87" t="n">
        <v>25</v>
      </c>
      <c r="O11" s="83"/>
      <c r="P11" s="83" t="n">
        <v>12</v>
      </c>
      <c r="Q11" s="86" t="n">
        <v>29</v>
      </c>
      <c r="R11" s="86" t="n">
        <v>36</v>
      </c>
      <c r="S11" s="83" t="n">
        <v>41</v>
      </c>
    </row>
    <row r="12" s="78" customFormat="true" ht="25.5" hidden="false" customHeight="true" outlineLevel="0" collapsed="false">
      <c r="A12" s="84" t="s">
        <v>142</v>
      </c>
      <c r="B12" s="88" t="s">
        <v>139</v>
      </c>
      <c r="C12" s="86"/>
      <c r="D12" s="86" t="s">
        <v>143</v>
      </c>
      <c r="E12" s="86"/>
      <c r="F12" s="86" t="s">
        <v>143</v>
      </c>
      <c r="G12" s="86" t="s">
        <v>143</v>
      </c>
      <c r="H12" s="86" t="s">
        <v>143</v>
      </c>
      <c r="I12" s="86"/>
      <c r="J12" s="86" t="s">
        <v>143</v>
      </c>
      <c r="K12" s="86" t="s">
        <v>143</v>
      </c>
      <c r="L12" s="86" t="s">
        <v>143</v>
      </c>
      <c r="M12" s="86"/>
      <c r="N12" s="86" t="s">
        <v>143</v>
      </c>
      <c r="O12" s="86"/>
      <c r="P12" s="86" t="s">
        <v>143</v>
      </c>
      <c r="Q12" s="86" t="s">
        <v>143</v>
      </c>
      <c r="R12" s="86" t="s">
        <v>143</v>
      </c>
      <c r="S12" s="86" t="s">
        <v>143</v>
      </c>
    </row>
    <row r="13" s="78" customFormat="true" ht="28.5" hidden="false" customHeight="true" outlineLevel="0" collapsed="false">
      <c r="A13" s="84" t="s">
        <v>144</v>
      </c>
      <c r="B13" s="88" t="s">
        <v>139</v>
      </c>
      <c r="C13" s="86"/>
      <c r="D13" s="86" t="n">
        <v>25</v>
      </c>
      <c r="E13" s="86"/>
      <c r="F13" s="83" t="n">
        <v>2.2</v>
      </c>
      <c r="G13" s="86" t="n">
        <v>17</v>
      </c>
      <c r="H13" s="86" t="n">
        <v>3.2</v>
      </c>
      <c r="I13" s="86"/>
      <c r="J13" s="86" t="n">
        <v>1.5</v>
      </c>
      <c r="K13" s="83" t="n">
        <v>1.5</v>
      </c>
      <c r="L13" s="83" t="n">
        <v>2.9</v>
      </c>
      <c r="M13" s="83"/>
      <c r="N13" s="87" t="n">
        <v>3.3</v>
      </c>
      <c r="O13" s="83"/>
      <c r="P13" s="83" t="n">
        <v>1.8</v>
      </c>
      <c r="Q13" s="86" t="n">
        <v>11</v>
      </c>
      <c r="R13" s="86" t="n">
        <v>13</v>
      </c>
      <c r="S13" s="86" t="n">
        <v>6.6</v>
      </c>
    </row>
    <row r="14" s="78" customFormat="true" ht="15" hidden="false" customHeight="true" outlineLevel="0" collapsed="false">
      <c r="A14" s="84" t="s">
        <v>145</v>
      </c>
      <c r="B14" s="85" t="s">
        <v>146</v>
      </c>
      <c r="C14" s="86"/>
      <c r="D14" s="86" t="n">
        <v>1600</v>
      </c>
      <c r="E14" s="86"/>
      <c r="F14" s="86"/>
      <c r="G14" s="86" t="n">
        <v>1400</v>
      </c>
      <c r="H14" s="86"/>
      <c r="I14" s="86"/>
      <c r="J14" s="86"/>
      <c r="K14" s="86" t="n">
        <v>1300</v>
      </c>
      <c r="L14" s="86" t="n">
        <v>1400</v>
      </c>
      <c r="M14" s="86"/>
      <c r="N14" s="87"/>
      <c r="O14" s="86"/>
      <c r="P14" s="86"/>
      <c r="Q14" s="86" t="n">
        <v>1600</v>
      </c>
      <c r="R14" s="86" t="n">
        <v>1900</v>
      </c>
      <c r="S14" s="86"/>
    </row>
    <row r="15" s="78" customFormat="true" ht="15" hidden="false" customHeight="true" outlineLevel="0" collapsed="false">
      <c r="A15" s="84" t="s">
        <v>147</v>
      </c>
      <c r="B15" s="88" t="s">
        <v>139</v>
      </c>
      <c r="C15" s="86"/>
      <c r="D15" s="86" t="n">
        <v>4500</v>
      </c>
      <c r="E15" s="86"/>
      <c r="F15" s="86"/>
      <c r="G15" s="86" t="n">
        <v>3600</v>
      </c>
      <c r="H15" s="86"/>
      <c r="I15" s="86"/>
      <c r="J15" s="86"/>
      <c r="K15" s="86" t="n">
        <v>3700</v>
      </c>
      <c r="L15" s="86" t="n">
        <v>4000</v>
      </c>
      <c r="M15" s="86"/>
      <c r="N15" s="87"/>
      <c r="O15" s="86"/>
      <c r="P15" s="86"/>
      <c r="Q15" s="86" t="n">
        <v>5100</v>
      </c>
      <c r="R15" s="86" t="n">
        <v>6000</v>
      </c>
      <c r="S15" s="86"/>
    </row>
    <row r="16" s="78" customFormat="true" ht="15" hidden="false" customHeight="true" outlineLevel="0" collapsed="false">
      <c r="A16" s="84" t="s">
        <v>148</v>
      </c>
      <c r="B16" s="88" t="s">
        <v>139</v>
      </c>
      <c r="C16" s="86"/>
      <c r="D16" s="86" t="n">
        <v>150</v>
      </c>
      <c r="E16" s="86"/>
      <c r="F16" s="86"/>
      <c r="G16" s="86" t="n">
        <v>97</v>
      </c>
      <c r="H16" s="86"/>
      <c r="I16" s="86"/>
      <c r="J16" s="86"/>
      <c r="K16" s="86" t="n">
        <v>33</v>
      </c>
      <c r="L16" s="86" t="n">
        <v>46</v>
      </c>
      <c r="M16" s="86"/>
      <c r="N16" s="86"/>
      <c r="O16" s="86"/>
      <c r="P16" s="86"/>
      <c r="Q16" s="86" t="n">
        <v>92</v>
      </c>
      <c r="R16" s="86" t="n">
        <v>83</v>
      </c>
      <c r="S16" s="86"/>
    </row>
    <row r="17" s="78" customFormat="true" ht="15" hidden="false" customHeight="true" outlineLevel="0" collapsed="false">
      <c r="A17" s="90" t="s">
        <v>83</v>
      </c>
      <c r="B17" s="91" t="s">
        <v>149</v>
      </c>
      <c r="C17" s="92" t="s">
        <v>150</v>
      </c>
      <c r="D17" s="92" t="s">
        <v>150</v>
      </c>
      <c r="E17" s="92" t="n">
        <v>0.45</v>
      </c>
      <c r="F17" s="92" t="s">
        <v>150</v>
      </c>
      <c r="G17" s="92" t="s">
        <v>150</v>
      </c>
      <c r="H17" s="92" t="s">
        <v>150</v>
      </c>
      <c r="I17" s="92" t="s">
        <v>150</v>
      </c>
      <c r="J17" s="92" t="s">
        <v>150</v>
      </c>
      <c r="K17" s="92" t="n">
        <v>0</v>
      </c>
      <c r="L17" s="92" t="s">
        <v>150</v>
      </c>
      <c r="M17" s="92" t="s">
        <v>150</v>
      </c>
      <c r="N17" s="92" t="s">
        <v>150</v>
      </c>
      <c r="O17" s="92" t="s">
        <v>150</v>
      </c>
      <c r="P17" s="92" t="s">
        <v>150</v>
      </c>
      <c r="Q17" s="92" t="n">
        <v>4.8E-005</v>
      </c>
      <c r="R17" s="92" t="s">
        <v>150</v>
      </c>
      <c r="S17" s="92"/>
    </row>
    <row r="18" s="78" customFormat="true" ht="15" hidden="false" customHeight="true" outlineLevel="0" collapsed="false">
      <c r="A18" s="93" t="s">
        <v>151</v>
      </c>
      <c r="B18" s="94" t="s">
        <v>139</v>
      </c>
      <c r="C18" s="92" t="s">
        <v>152</v>
      </c>
      <c r="D18" s="92" t="s">
        <v>150</v>
      </c>
      <c r="E18" s="92" t="s">
        <v>150</v>
      </c>
      <c r="F18" s="92" t="s">
        <v>150</v>
      </c>
      <c r="G18" s="92" t="s">
        <v>150</v>
      </c>
      <c r="H18" s="92" t="s">
        <v>150</v>
      </c>
      <c r="I18" s="92" t="s">
        <v>152</v>
      </c>
      <c r="J18" s="92" t="s">
        <v>150</v>
      </c>
      <c r="K18" s="92" t="s">
        <v>150</v>
      </c>
      <c r="L18" s="92" t="s">
        <v>150</v>
      </c>
      <c r="M18" s="92" t="s">
        <v>150</v>
      </c>
      <c r="N18" s="92" t="s">
        <v>150</v>
      </c>
      <c r="O18" s="92" t="s">
        <v>152</v>
      </c>
      <c r="P18" s="92" t="s">
        <v>150</v>
      </c>
      <c r="Q18" s="92" t="s">
        <v>150</v>
      </c>
      <c r="R18" s="92" t="s">
        <v>150</v>
      </c>
      <c r="S18" s="92"/>
    </row>
    <row r="19" s="78" customFormat="true" ht="15" hidden="false" customHeight="true" outlineLevel="0" collapsed="false">
      <c r="A19" s="90" t="s">
        <v>153</v>
      </c>
      <c r="B19" s="94" t="s">
        <v>139</v>
      </c>
      <c r="C19" s="95" t="s">
        <v>154</v>
      </c>
      <c r="D19" s="92" t="s">
        <v>150</v>
      </c>
      <c r="E19" s="95" t="s">
        <v>154</v>
      </c>
      <c r="F19" s="92" t="s">
        <v>150</v>
      </c>
      <c r="G19" s="92" t="s">
        <v>150</v>
      </c>
      <c r="H19" s="92" t="s">
        <v>150</v>
      </c>
      <c r="I19" s="95" t="s">
        <v>154</v>
      </c>
      <c r="J19" s="92" t="s">
        <v>150</v>
      </c>
      <c r="K19" s="95" t="s">
        <v>154</v>
      </c>
      <c r="L19" s="92" t="s">
        <v>150</v>
      </c>
      <c r="M19" s="95" t="s">
        <v>154</v>
      </c>
      <c r="N19" s="92" t="s">
        <v>150</v>
      </c>
      <c r="O19" s="95" t="s">
        <v>154</v>
      </c>
      <c r="P19" s="92" t="s">
        <v>150</v>
      </c>
      <c r="Q19" s="95" t="s">
        <v>154</v>
      </c>
      <c r="R19" s="92" t="s">
        <v>150</v>
      </c>
      <c r="S19" s="92"/>
    </row>
    <row r="20" s="78" customFormat="true" ht="15" hidden="false" customHeight="true" outlineLevel="0" collapsed="false">
      <c r="A20" s="90" t="s">
        <v>155</v>
      </c>
      <c r="B20" s="94" t="s">
        <v>139</v>
      </c>
      <c r="C20" s="95" t="s">
        <v>156</v>
      </c>
      <c r="D20" s="92" t="s">
        <v>150</v>
      </c>
      <c r="E20" s="95" t="s">
        <v>156</v>
      </c>
      <c r="F20" s="92" t="s">
        <v>150</v>
      </c>
      <c r="G20" s="92" t="s">
        <v>150</v>
      </c>
      <c r="H20" s="92" t="s">
        <v>150</v>
      </c>
      <c r="I20" s="95" t="s">
        <v>156</v>
      </c>
      <c r="J20" s="92" t="s">
        <v>150</v>
      </c>
      <c r="K20" s="95" t="s">
        <v>156</v>
      </c>
      <c r="L20" s="92" t="s">
        <v>150</v>
      </c>
      <c r="M20" s="95" t="s">
        <v>156</v>
      </c>
      <c r="N20" s="92" t="s">
        <v>150</v>
      </c>
      <c r="O20" s="95" t="s">
        <v>156</v>
      </c>
      <c r="P20" s="92" t="s">
        <v>150</v>
      </c>
      <c r="Q20" s="95" t="s">
        <v>156</v>
      </c>
      <c r="R20" s="92" t="s">
        <v>150</v>
      </c>
      <c r="S20" s="92"/>
    </row>
    <row r="21" s="78" customFormat="true" ht="15" hidden="false" customHeight="true" outlineLevel="0" collapsed="false">
      <c r="A21" s="90" t="s">
        <v>157</v>
      </c>
      <c r="B21" s="94" t="s">
        <v>139</v>
      </c>
      <c r="C21" s="95" t="s">
        <v>156</v>
      </c>
      <c r="D21" s="92" t="s">
        <v>150</v>
      </c>
      <c r="E21" s="95" t="s">
        <v>156</v>
      </c>
      <c r="F21" s="92" t="s">
        <v>150</v>
      </c>
      <c r="G21" s="92" t="s">
        <v>150</v>
      </c>
      <c r="H21" s="92" t="s">
        <v>150</v>
      </c>
      <c r="I21" s="95" t="s">
        <v>156</v>
      </c>
      <c r="J21" s="92" t="s">
        <v>150</v>
      </c>
      <c r="K21" s="95" t="s">
        <v>156</v>
      </c>
      <c r="L21" s="92" t="s">
        <v>150</v>
      </c>
      <c r="M21" s="95" t="s">
        <v>156</v>
      </c>
      <c r="N21" s="92" t="s">
        <v>150</v>
      </c>
      <c r="O21" s="95" t="s">
        <v>156</v>
      </c>
      <c r="P21" s="92" t="s">
        <v>150</v>
      </c>
      <c r="Q21" s="95" t="s">
        <v>156</v>
      </c>
      <c r="R21" s="92" t="s">
        <v>150</v>
      </c>
      <c r="S21" s="92"/>
    </row>
    <row r="22" s="78" customFormat="true" ht="15" hidden="false" customHeight="true" outlineLevel="0" collapsed="false">
      <c r="A22" s="90" t="s">
        <v>158</v>
      </c>
      <c r="B22" s="94" t="s">
        <v>139</v>
      </c>
      <c r="C22" s="96" t="s">
        <v>159</v>
      </c>
      <c r="D22" s="92" t="s">
        <v>150</v>
      </c>
      <c r="E22" s="92" t="s">
        <v>150</v>
      </c>
      <c r="F22" s="92" t="s">
        <v>150</v>
      </c>
      <c r="G22" s="92" t="s">
        <v>150</v>
      </c>
      <c r="H22" s="92" t="s">
        <v>150</v>
      </c>
      <c r="I22" s="96" t="s">
        <v>159</v>
      </c>
      <c r="J22" s="92" t="s">
        <v>150</v>
      </c>
      <c r="K22" s="95" t="s">
        <v>160</v>
      </c>
      <c r="L22" s="92" t="s">
        <v>150</v>
      </c>
      <c r="M22" s="92" t="s">
        <v>150</v>
      </c>
      <c r="N22" s="97" t="s">
        <v>150</v>
      </c>
      <c r="O22" s="95" t="s">
        <v>159</v>
      </c>
      <c r="P22" s="92" t="s">
        <v>150</v>
      </c>
      <c r="Q22" s="92" t="s">
        <v>150</v>
      </c>
      <c r="R22" s="92" t="s">
        <v>150</v>
      </c>
      <c r="S22" s="92"/>
    </row>
    <row r="23" s="78" customFormat="true" ht="15" hidden="false" customHeight="true" outlineLevel="0" collapsed="false">
      <c r="A23" s="90" t="s">
        <v>161</v>
      </c>
      <c r="B23" s="94" t="s">
        <v>139</v>
      </c>
      <c r="C23" s="96" t="s">
        <v>162</v>
      </c>
      <c r="D23" s="92" t="s">
        <v>150</v>
      </c>
      <c r="E23" s="96" t="s">
        <v>162</v>
      </c>
      <c r="F23" s="92" t="s">
        <v>150</v>
      </c>
      <c r="G23" s="92" t="s">
        <v>150</v>
      </c>
      <c r="H23" s="92" t="s">
        <v>150</v>
      </c>
      <c r="I23" s="96" t="s">
        <v>162</v>
      </c>
      <c r="J23" s="92" t="s">
        <v>150</v>
      </c>
      <c r="K23" s="95" t="s">
        <v>162</v>
      </c>
      <c r="L23" s="92" t="s">
        <v>150</v>
      </c>
      <c r="M23" s="95" t="s">
        <v>162</v>
      </c>
      <c r="N23" s="97" t="s">
        <v>150</v>
      </c>
      <c r="O23" s="95" t="s">
        <v>162</v>
      </c>
      <c r="P23" s="92" t="s">
        <v>150</v>
      </c>
      <c r="Q23" s="95" t="s">
        <v>162</v>
      </c>
      <c r="R23" s="92" t="s">
        <v>150</v>
      </c>
      <c r="S23" s="92"/>
    </row>
    <row r="24" s="78" customFormat="true" ht="15" hidden="false" customHeight="true" outlineLevel="0" collapsed="false">
      <c r="A24" s="90" t="s">
        <v>163</v>
      </c>
      <c r="B24" s="94" t="s">
        <v>139</v>
      </c>
      <c r="C24" s="96" t="s">
        <v>156</v>
      </c>
      <c r="D24" s="92" t="s">
        <v>150</v>
      </c>
      <c r="E24" s="96" t="s">
        <v>156</v>
      </c>
      <c r="F24" s="92" t="s">
        <v>150</v>
      </c>
      <c r="G24" s="92" t="s">
        <v>150</v>
      </c>
      <c r="H24" s="92" t="s">
        <v>150</v>
      </c>
      <c r="I24" s="96" t="s">
        <v>156</v>
      </c>
      <c r="J24" s="92" t="s">
        <v>150</v>
      </c>
      <c r="K24" s="95" t="s">
        <v>156</v>
      </c>
      <c r="L24" s="92" t="s">
        <v>150</v>
      </c>
      <c r="M24" s="95" t="s">
        <v>156</v>
      </c>
      <c r="N24" s="97" t="s">
        <v>150</v>
      </c>
      <c r="O24" s="95" t="s">
        <v>156</v>
      </c>
      <c r="P24" s="92" t="s">
        <v>150</v>
      </c>
      <c r="Q24" s="95" t="s">
        <v>156</v>
      </c>
      <c r="R24" s="92" t="s">
        <v>150</v>
      </c>
      <c r="S24" s="92"/>
    </row>
    <row r="25" s="78" customFormat="true" ht="15" hidden="false" customHeight="true" outlineLevel="0" collapsed="false">
      <c r="A25" s="90" t="s">
        <v>164</v>
      </c>
      <c r="B25" s="94" t="s">
        <v>139</v>
      </c>
      <c r="C25" s="96" t="s">
        <v>165</v>
      </c>
      <c r="D25" s="92" t="s">
        <v>150</v>
      </c>
      <c r="E25" s="92" t="s">
        <v>150</v>
      </c>
      <c r="F25" s="92" t="s">
        <v>150</v>
      </c>
      <c r="G25" s="92" t="s">
        <v>150</v>
      </c>
      <c r="H25" s="92" t="s">
        <v>150</v>
      </c>
      <c r="I25" s="95" t="s">
        <v>165</v>
      </c>
      <c r="J25" s="92" t="s">
        <v>150</v>
      </c>
      <c r="K25" s="92" t="s">
        <v>150</v>
      </c>
      <c r="L25" s="92" t="s">
        <v>150</v>
      </c>
      <c r="M25" s="92" t="s">
        <v>150</v>
      </c>
      <c r="N25" s="92" t="s">
        <v>150</v>
      </c>
      <c r="O25" s="95" t="s">
        <v>165</v>
      </c>
      <c r="P25" s="92" t="s">
        <v>150</v>
      </c>
      <c r="Q25" s="92" t="s">
        <v>150</v>
      </c>
      <c r="R25" s="92" t="s">
        <v>150</v>
      </c>
      <c r="S25" s="92"/>
    </row>
    <row r="26" s="78" customFormat="true" ht="15" hidden="false" customHeight="true" outlineLevel="0" collapsed="false">
      <c r="A26" s="90" t="s">
        <v>166</v>
      </c>
      <c r="B26" s="94" t="s">
        <v>139</v>
      </c>
      <c r="C26" s="96" t="s">
        <v>154</v>
      </c>
      <c r="D26" s="92" t="s">
        <v>150</v>
      </c>
      <c r="E26" s="92" t="s">
        <v>150</v>
      </c>
      <c r="F26" s="92" t="s">
        <v>150</v>
      </c>
      <c r="G26" s="92" t="s">
        <v>150</v>
      </c>
      <c r="H26" s="92" t="s">
        <v>150</v>
      </c>
      <c r="I26" s="95" t="s">
        <v>154</v>
      </c>
      <c r="J26" s="92" t="s">
        <v>150</v>
      </c>
      <c r="K26" s="92" t="s">
        <v>150</v>
      </c>
      <c r="L26" s="92" t="s">
        <v>150</v>
      </c>
      <c r="M26" s="92" t="s">
        <v>150</v>
      </c>
      <c r="N26" s="92" t="s">
        <v>150</v>
      </c>
      <c r="O26" s="95" t="s">
        <v>154</v>
      </c>
      <c r="P26" s="92" t="s">
        <v>150</v>
      </c>
      <c r="Q26" s="92" t="s">
        <v>150</v>
      </c>
      <c r="R26" s="92" t="s">
        <v>150</v>
      </c>
      <c r="S26" s="92"/>
    </row>
    <row r="27" s="78" customFormat="true" ht="15" hidden="false" customHeight="true" outlineLevel="0" collapsed="false">
      <c r="A27" s="90" t="s">
        <v>167</v>
      </c>
      <c r="B27" s="94" t="s">
        <v>139</v>
      </c>
      <c r="C27" s="96" t="s">
        <v>154</v>
      </c>
      <c r="D27" s="92" t="s">
        <v>150</v>
      </c>
      <c r="E27" s="92" t="s">
        <v>150</v>
      </c>
      <c r="F27" s="92" t="s">
        <v>150</v>
      </c>
      <c r="G27" s="92" t="s">
        <v>150</v>
      </c>
      <c r="H27" s="92" t="s">
        <v>150</v>
      </c>
      <c r="I27" s="95" t="s">
        <v>154</v>
      </c>
      <c r="J27" s="92" t="s">
        <v>150</v>
      </c>
      <c r="K27" s="92" t="s">
        <v>150</v>
      </c>
      <c r="L27" s="92" t="s">
        <v>150</v>
      </c>
      <c r="M27" s="92" t="s">
        <v>150</v>
      </c>
      <c r="N27" s="92" t="s">
        <v>150</v>
      </c>
      <c r="O27" s="95" t="s">
        <v>154</v>
      </c>
      <c r="P27" s="92" t="s">
        <v>150</v>
      </c>
      <c r="Q27" s="92" t="s">
        <v>150</v>
      </c>
      <c r="R27" s="92" t="s">
        <v>150</v>
      </c>
      <c r="S27" s="92"/>
    </row>
    <row r="28" s="78" customFormat="true" ht="15" hidden="false" customHeight="true" outlineLevel="0" collapsed="false">
      <c r="A28" s="90" t="s">
        <v>168</v>
      </c>
      <c r="B28" s="94" t="s">
        <v>139</v>
      </c>
      <c r="C28" s="96" t="s">
        <v>154</v>
      </c>
      <c r="D28" s="92" t="s">
        <v>150</v>
      </c>
      <c r="E28" s="92" t="s">
        <v>150</v>
      </c>
      <c r="F28" s="92" t="s">
        <v>150</v>
      </c>
      <c r="G28" s="92" t="s">
        <v>150</v>
      </c>
      <c r="H28" s="92" t="s">
        <v>150</v>
      </c>
      <c r="I28" s="95" t="s">
        <v>154</v>
      </c>
      <c r="J28" s="92" t="s">
        <v>150</v>
      </c>
      <c r="K28" s="92" t="s">
        <v>150</v>
      </c>
      <c r="L28" s="92" t="s">
        <v>150</v>
      </c>
      <c r="M28" s="92" t="s">
        <v>150</v>
      </c>
      <c r="N28" s="92" t="s">
        <v>150</v>
      </c>
      <c r="O28" s="95" t="s">
        <v>154</v>
      </c>
      <c r="P28" s="92" t="s">
        <v>150</v>
      </c>
      <c r="Q28" s="92" t="s">
        <v>150</v>
      </c>
      <c r="R28" s="92" t="s">
        <v>150</v>
      </c>
      <c r="S28" s="92"/>
    </row>
    <row r="29" s="78" customFormat="true" ht="15" hidden="false" customHeight="true" outlineLevel="0" collapsed="false">
      <c r="A29" s="93" t="s">
        <v>169</v>
      </c>
      <c r="B29" s="94" t="s">
        <v>139</v>
      </c>
      <c r="C29" s="96" t="s">
        <v>154</v>
      </c>
      <c r="D29" s="92" t="s">
        <v>150</v>
      </c>
      <c r="E29" s="92" t="s">
        <v>150</v>
      </c>
      <c r="F29" s="92" t="s">
        <v>150</v>
      </c>
      <c r="G29" s="92" t="s">
        <v>150</v>
      </c>
      <c r="H29" s="92" t="s">
        <v>150</v>
      </c>
      <c r="I29" s="95" t="s">
        <v>154</v>
      </c>
      <c r="J29" s="92" t="s">
        <v>150</v>
      </c>
      <c r="K29" s="92" t="s">
        <v>150</v>
      </c>
      <c r="L29" s="92" t="s">
        <v>150</v>
      </c>
      <c r="M29" s="92" t="s">
        <v>150</v>
      </c>
      <c r="N29" s="92" t="s">
        <v>150</v>
      </c>
      <c r="O29" s="95" t="s">
        <v>154</v>
      </c>
      <c r="P29" s="92" t="s">
        <v>150</v>
      </c>
      <c r="Q29" s="92" t="s">
        <v>150</v>
      </c>
      <c r="R29" s="92" t="s">
        <v>150</v>
      </c>
      <c r="S29" s="92"/>
    </row>
    <row r="30" s="78" customFormat="true" ht="15" hidden="false" customHeight="true" outlineLevel="0" collapsed="false">
      <c r="A30" s="90" t="s">
        <v>170</v>
      </c>
      <c r="B30" s="94" t="s">
        <v>139</v>
      </c>
      <c r="C30" s="96" t="s">
        <v>154</v>
      </c>
      <c r="D30" s="92" t="s">
        <v>150</v>
      </c>
      <c r="E30" s="92" t="s">
        <v>150</v>
      </c>
      <c r="F30" s="92" t="s">
        <v>150</v>
      </c>
      <c r="G30" s="92" t="s">
        <v>150</v>
      </c>
      <c r="H30" s="92" t="s">
        <v>150</v>
      </c>
      <c r="I30" s="95" t="s">
        <v>154</v>
      </c>
      <c r="J30" s="92" t="s">
        <v>150</v>
      </c>
      <c r="K30" s="92" t="s">
        <v>150</v>
      </c>
      <c r="L30" s="92" t="s">
        <v>150</v>
      </c>
      <c r="M30" s="92" t="s">
        <v>150</v>
      </c>
      <c r="N30" s="92" t="s">
        <v>150</v>
      </c>
      <c r="O30" s="95" t="s">
        <v>154</v>
      </c>
      <c r="P30" s="92" t="s">
        <v>150</v>
      </c>
      <c r="Q30" s="92" t="s">
        <v>150</v>
      </c>
      <c r="R30" s="92" t="s">
        <v>150</v>
      </c>
      <c r="S30" s="92"/>
      <c r="U30" s="98"/>
    </row>
    <row r="31" s="78" customFormat="true" ht="15" hidden="false" customHeight="true" outlineLevel="0" collapsed="false">
      <c r="A31" s="99" t="s">
        <v>171</v>
      </c>
      <c r="B31" s="94" t="s">
        <v>139</v>
      </c>
      <c r="C31" s="96" t="s">
        <v>154</v>
      </c>
      <c r="D31" s="92" t="s">
        <v>150</v>
      </c>
      <c r="E31" s="92" t="s">
        <v>150</v>
      </c>
      <c r="F31" s="92" t="s">
        <v>150</v>
      </c>
      <c r="G31" s="92" t="s">
        <v>150</v>
      </c>
      <c r="H31" s="92" t="s">
        <v>150</v>
      </c>
      <c r="I31" s="95" t="s">
        <v>154</v>
      </c>
      <c r="J31" s="92" t="s">
        <v>150</v>
      </c>
      <c r="K31" s="92" t="s">
        <v>150</v>
      </c>
      <c r="L31" s="92" t="s">
        <v>150</v>
      </c>
      <c r="M31" s="92" t="s">
        <v>150</v>
      </c>
      <c r="N31" s="92" t="s">
        <v>150</v>
      </c>
      <c r="O31" s="95" t="s">
        <v>154</v>
      </c>
      <c r="P31" s="92" t="s">
        <v>150</v>
      </c>
      <c r="Q31" s="92" t="s">
        <v>150</v>
      </c>
      <c r="R31" s="92" t="s">
        <v>150</v>
      </c>
      <c r="S31" s="92"/>
    </row>
    <row r="32" s="78" customFormat="true" ht="15" hidden="false" customHeight="true" outlineLevel="0" collapsed="false">
      <c r="A32" s="99" t="s">
        <v>172</v>
      </c>
      <c r="B32" s="94" t="s">
        <v>139</v>
      </c>
      <c r="C32" s="96" t="s">
        <v>154</v>
      </c>
      <c r="D32" s="92" t="s">
        <v>150</v>
      </c>
      <c r="E32" s="92" t="s">
        <v>150</v>
      </c>
      <c r="F32" s="92" t="s">
        <v>150</v>
      </c>
      <c r="G32" s="92" t="s">
        <v>150</v>
      </c>
      <c r="H32" s="92" t="s">
        <v>150</v>
      </c>
      <c r="I32" s="95" t="s">
        <v>154</v>
      </c>
      <c r="J32" s="92" t="s">
        <v>150</v>
      </c>
      <c r="K32" s="92" t="s">
        <v>150</v>
      </c>
      <c r="L32" s="92" t="s">
        <v>150</v>
      </c>
      <c r="M32" s="92" t="s">
        <v>150</v>
      </c>
      <c r="N32" s="92" t="s">
        <v>150</v>
      </c>
      <c r="O32" s="95" t="s">
        <v>154</v>
      </c>
      <c r="P32" s="92" t="s">
        <v>150</v>
      </c>
      <c r="Q32" s="92" t="s">
        <v>150</v>
      </c>
      <c r="R32" s="92" t="s">
        <v>150</v>
      </c>
      <c r="S32" s="92"/>
    </row>
    <row r="33" s="78" customFormat="true" ht="16.5" hidden="false" customHeight="true" outlineLevel="0" collapsed="false">
      <c r="A33" s="90" t="s">
        <v>173</v>
      </c>
      <c r="B33" s="94" t="s">
        <v>139</v>
      </c>
      <c r="C33" s="96" t="s">
        <v>154</v>
      </c>
      <c r="D33" s="92" t="s">
        <v>150</v>
      </c>
      <c r="E33" s="92" t="s">
        <v>150</v>
      </c>
      <c r="F33" s="92" t="s">
        <v>150</v>
      </c>
      <c r="G33" s="92" t="s">
        <v>150</v>
      </c>
      <c r="H33" s="92" t="s">
        <v>150</v>
      </c>
      <c r="I33" s="95" t="s">
        <v>154</v>
      </c>
      <c r="J33" s="92" t="s">
        <v>150</v>
      </c>
      <c r="K33" s="92" t="s">
        <v>150</v>
      </c>
      <c r="L33" s="92" t="s">
        <v>150</v>
      </c>
      <c r="M33" s="92" t="s">
        <v>150</v>
      </c>
      <c r="N33" s="92" t="s">
        <v>150</v>
      </c>
      <c r="O33" s="95" t="s">
        <v>154</v>
      </c>
      <c r="P33" s="92" t="s">
        <v>150</v>
      </c>
      <c r="Q33" s="92" t="s">
        <v>150</v>
      </c>
      <c r="R33" s="92" t="s">
        <v>150</v>
      </c>
      <c r="S33" s="92"/>
    </row>
    <row r="34" s="78" customFormat="true" ht="15" hidden="false" customHeight="true" outlineLevel="0" collapsed="false">
      <c r="A34" s="99" t="s">
        <v>174</v>
      </c>
      <c r="B34" s="94" t="s">
        <v>139</v>
      </c>
      <c r="C34" s="96" t="s">
        <v>154</v>
      </c>
      <c r="D34" s="92" t="s">
        <v>150</v>
      </c>
      <c r="E34" s="92" t="s">
        <v>150</v>
      </c>
      <c r="F34" s="92" t="s">
        <v>150</v>
      </c>
      <c r="G34" s="92" t="s">
        <v>150</v>
      </c>
      <c r="H34" s="92" t="s">
        <v>150</v>
      </c>
      <c r="I34" s="95" t="s">
        <v>154</v>
      </c>
      <c r="J34" s="92" t="s">
        <v>150</v>
      </c>
      <c r="K34" s="92" t="s">
        <v>150</v>
      </c>
      <c r="L34" s="92" t="s">
        <v>150</v>
      </c>
      <c r="M34" s="92" t="s">
        <v>150</v>
      </c>
      <c r="N34" s="92" t="s">
        <v>150</v>
      </c>
      <c r="O34" s="95" t="s">
        <v>154</v>
      </c>
      <c r="P34" s="92" t="s">
        <v>150</v>
      </c>
      <c r="Q34" s="92" t="s">
        <v>150</v>
      </c>
      <c r="R34" s="92" t="s">
        <v>150</v>
      </c>
      <c r="S34" s="92"/>
    </row>
    <row r="35" s="78" customFormat="true" ht="15" hidden="false" customHeight="true" outlineLevel="0" collapsed="false">
      <c r="A35" s="99" t="s">
        <v>175</v>
      </c>
      <c r="B35" s="94" t="s">
        <v>139</v>
      </c>
      <c r="C35" s="96" t="s">
        <v>154</v>
      </c>
      <c r="D35" s="92" t="s">
        <v>150</v>
      </c>
      <c r="E35" s="92" t="s">
        <v>150</v>
      </c>
      <c r="F35" s="92" t="s">
        <v>150</v>
      </c>
      <c r="G35" s="92" t="s">
        <v>150</v>
      </c>
      <c r="H35" s="92" t="s">
        <v>150</v>
      </c>
      <c r="I35" s="95" t="s">
        <v>154</v>
      </c>
      <c r="J35" s="92" t="s">
        <v>150</v>
      </c>
      <c r="K35" s="92" t="s">
        <v>150</v>
      </c>
      <c r="L35" s="92" t="s">
        <v>150</v>
      </c>
      <c r="M35" s="92" t="s">
        <v>150</v>
      </c>
      <c r="N35" s="92" t="s">
        <v>150</v>
      </c>
      <c r="O35" s="95" t="s">
        <v>154</v>
      </c>
      <c r="P35" s="92" t="s">
        <v>150</v>
      </c>
      <c r="Q35" s="92" t="s">
        <v>150</v>
      </c>
      <c r="R35" s="92" t="s">
        <v>150</v>
      </c>
      <c r="S35" s="92"/>
    </row>
    <row r="36" s="78" customFormat="true" ht="15" hidden="false" customHeight="true" outlineLevel="0" collapsed="false">
      <c r="A36" s="99" t="s">
        <v>176</v>
      </c>
      <c r="B36" s="94" t="s">
        <v>139</v>
      </c>
      <c r="C36" s="96" t="s">
        <v>154</v>
      </c>
      <c r="D36" s="92" t="s">
        <v>150</v>
      </c>
      <c r="E36" s="92" t="s">
        <v>150</v>
      </c>
      <c r="F36" s="92" t="s">
        <v>150</v>
      </c>
      <c r="G36" s="92" t="s">
        <v>150</v>
      </c>
      <c r="H36" s="92" t="s">
        <v>150</v>
      </c>
      <c r="I36" s="95" t="s">
        <v>154</v>
      </c>
      <c r="J36" s="92" t="s">
        <v>150</v>
      </c>
      <c r="K36" s="92" t="s">
        <v>150</v>
      </c>
      <c r="L36" s="92" t="s">
        <v>150</v>
      </c>
      <c r="M36" s="92" t="s">
        <v>150</v>
      </c>
      <c r="N36" s="92" t="s">
        <v>150</v>
      </c>
      <c r="O36" s="95" t="s">
        <v>154</v>
      </c>
      <c r="P36" s="92" t="s">
        <v>150</v>
      </c>
      <c r="Q36" s="92" t="s">
        <v>150</v>
      </c>
      <c r="R36" s="92" t="s">
        <v>150</v>
      </c>
      <c r="S36" s="92"/>
    </row>
    <row r="37" s="78" customFormat="true" ht="15" hidden="false" customHeight="true" outlineLevel="0" collapsed="false">
      <c r="A37" s="93" t="s">
        <v>177</v>
      </c>
      <c r="B37" s="94" t="s">
        <v>139</v>
      </c>
      <c r="C37" s="96" t="s">
        <v>178</v>
      </c>
      <c r="D37" s="92" t="s">
        <v>150</v>
      </c>
      <c r="E37" s="92" t="s">
        <v>150</v>
      </c>
      <c r="F37" s="92" t="s">
        <v>150</v>
      </c>
      <c r="G37" s="92" t="s">
        <v>150</v>
      </c>
      <c r="H37" s="92" t="s">
        <v>150</v>
      </c>
      <c r="I37" s="95" t="s">
        <v>178</v>
      </c>
      <c r="J37" s="92" t="s">
        <v>150</v>
      </c>
      <c r="K37" s="92" t="s">
        <v>150</v>
      </c>
      <c r="L37" s="92" t="s">
        <v>150</v>
      </c>
      <c r="M37" s="92" t="s">
        <v>150</v>
      </c>
      <c r="N37" s="92" t="s">
        <v>150</v>
      </c>
      <c r="O37" s="95" t="s">
        <v>178</v>
      </c>
      <c r="P37" s="92" t="s">
        <v>150</v>
      </c>
      <c r="Q37" s="92" t="s">
        <v>150</v>
      </c>
      <c r="R37" s="92" t="s">
        <v>150</v>
      </c>
      <c r="S37" s="92"/>
    </row>
    <row r="38" s="78" customFormat="true" ht="15" hidden="false" customHeight="true" outlineLevel="0" collapsed="false">
      <c r="A38" s="93" t="s">
        <v>179</v>
      </c>
      <c r="B38" s="94" t="s">
        <v>139</v>
      </c>
      <c r="C38" s="96" t="s">
        <v>180</v>
      </c>
      <c r="D38" s="92" t="s">
        <v>150</v>
      </c>
      <c r="E38" s="92" t="s">
        <v>150</v>
      </c>
      <c r="F38" s="92" t="s">
        <v>150</v>
      </c>
      <c r="G38" s="92" t="s">
        <v>150</v>
      </c>
      <c r="H38" s="92" t="s">
        <v>150</v>
      </c>
      <c r="I38" s="95" t="s">
        <v>180</v>
      </c>
      <c r="J38" s="92" t="s">
        <v>150</v>
      </c>
      <c r="K38" s="92" t="s">
        <v>150</v>
      </c>
      <c r="L38" s="92" t="s">
        <v>150</v>
      </c>
      <c r="M38" s="92" t="s">
        <v>150</v>
      </c>
      <c r="N38" s="92" t="s">
        <v>150</v>
      </c>
      <c r="O38" s="95" t="s">
        <v>180</v>
      </c>
      <c r="P38" s="92" t="s">
        <v>150</v>
      </c>
      <c r="Q38" s="92" t="s">
        <v>150</v>
      </c>
      <c r="R38" s="92" t="s">
        <v>150</v>
      </c>
      <c r="S38" s="92"/>
    </row>
    <row r="39" s="78" customFormat="true" ht="15" hidden="false" customHeight="true" outlineLevel="0" collapsed="false">
      <c r="A39" s="93" t="s">
        <v>181</v>
      </c>
      <c r="B39" s="94" t="s">
        <v>139</v>
      </c>
      <c r="C39" s="96" t="s">
        <v>182</v>
      </c>
      <c r="D39" s="92" t="s">
        <v>150</v>
      </c>
      <c r="E39" s="92" t="s">
        <v>150</v>
      </c>
      <c r="F39" s="92" t="s">
        <v>150</v>
      </c>
      <c r="G39" s="92" t="s">
        <v>150</v>
      </c>
      <c r="H39" s="92" t="s">
        <v>150</v>
      </c>
      <c r="I39" s="95" t="s">
        <v>182</v>
      </c>
      <c r="J39" s="92" t="s">
        <v>150</v>
      </c>
      <c r="K39" s="92" t="s">
        <v>150</v>
      </c>
      <c r="L39" s="92" t="s">
        <v>150</v>
      </c>
      <c r="M39" s="92" t="s">
        <v>150</v>
      </c>
      <c r="N39" s="92" t="s">
        <v>150</v>
      </c>
      <c r="O39" s="95" t="s">
        <v>182</v>
      </c>
      <c r="P39" s="92" t="s">
        <v>150</v>
      </c>
      <c r="Q39" s="92" t="s">
        <v>150</v>
      </c>
      <c r="R39" s="92" t="s">
        <v>150</v>
      </c>
      <c r="S39" s="92"/>
    </row>
    <row r="40" s="78" customFormat="true" ht="15" hidden="false" customHeight="true" outlineLevel="0" collapsed="false">
      <c r="A40" s="90" t="s">
        <v>183</v>
      </c>
      <c r="B40" s="94" t="s">
        <v>139</v>
      </c>
      <c r="C40" s="96" t="s">
        <v>154</v>
      </c>
      <c r="D40" s="92" t="s">
        <v>150</v>
      </c>
      <c r="E40" s="92" t="s">
        <v>150</v>
      </c>
      <c r="F40" s="92" t="s">
        <v>150</v>
      </c>
      <c r="G40" s="92" t="s">
        <v>150</v>
      </c>
      <c r="H40" s="92" t="s">
        <v>150</v>
      </c>
      <c r="I40" s="95" t="s">
        <v>154</v>
      </c>
      <c r="J40" s="92" t="s">
        <v>150</v>
      </c>
      <c r="K40" s="92" t="s">
        <v>150</v>
      </c>
      <c r="L40" s="92" t="s">
        <v>150</v>
      </c>
      <c r="M40" s="92" t="s">
        <v>150</v>
      </c>
      <c r="N40" s="92" t="s">
        <v>150</v>
      </c>
      <c r="O40" s="95" t="s">
        <v>154</v>
      </c>
      <c r="P40" s="92" t="s">
        <v>150</v>
      </c>
      <c r="Q40" s="92" t="s">
        <v>150</v>
      </c>
      <c r="R40" s="92" t="s">
        <v>150</v>
      </c>
      <c r="S40" s="92"/>
    </row>
    <row r="41" s="78" customFormat="true" ht="15" hidden="false" customHeight="true" outlineLevel="0" collapsed="false">
      <c r="A41" s="90" t="s">
        <v>184</v>
      </c>
      <c r="B41" s="94" t="s">
        <v>139</v>
      </c>
      <c r="C41" s="97" t="n">
        <v>0.001</v>
      </c>
      <c r="D41" s="92" t="s">
        <v>150</v>
      </c>
      <c r="E41" s="92" t="s">
        <v>150</v>
      </c>
      <c r="F41" s="92" t="s">
        <v>150</v>
      </c>
      <c r="G41" s="92" t="s">
        <v>150</v>
      </c>
      <c r="H41" s="92" t="s">
        <v>150</v>
      </c>
      <c r="I41" s="95" t="s">
        <v>185</v>
      </c>
      <c r="J41" s="92" t="s">
        <v>150</v>
      </c>
      <c r="K41" s="92" t="s">
        <v>150</v>
      </c>
      <c r="L41" s="92" t="s">
        <v>150</v>
      </c>
      <c r="M41" s="92" t="s">
        <v>150</v>
      </c>
      <c r="N41" s="92" t="s">
        <v>150</v>
      </c>
      <c r="O41" s="95" t="s">
        <v>185</v>
      </c>
      <c r="P41" s="92" t="s">
        <v>150</v>
      </c>
      <c r="Q41" s="92" t="s">
        <v>150</v>
      </c>
      <c r="R41" s="92" t="s">
        <v>150</v>
      </c>
      <c r="S41" s="92"/>
    </row>
    <row r="42" s="78" customFormat="true" ht="15" hidden="false" customHeight="true" outlineLevel="0" collapsed="false">
      <c r="A42" s="90" t="s">
        <v>186</v>
      </c>
      <c r="B42" s="94" t="s">
        <v>139</v>
      </c>
      <c r="C42" s="97" t="n">
        <v>1.2</v>
      </c>
      <c r="D42" s="92" t="s">
        <v>150</v>
      </c>
      <c r="E42" s="92" t="s">
        <v>150</v>
      </c>
      <c r="F42" s="92" t="s">
        <v>150</v>
      </c>
      <c r="G42" s="92" t="s">
        <v>150</v>
      </c>
      <c r="H42" s="92" t="s">
        <v>150</v>
      </c>
      <c r="I42" s="92" t="n">
        <v>2.1</v>
      </c>
      <c r="J42" s="92" t="s">
        <v>150</v>
      </c>
      <c r="K42" s="92" t="s">
        <v>150</v>
      </c>
      <c r="L42" s="92" t="s">
        <v>150</v>
      </c>
      <c r="M42" s="92" t="s">
        <v>150</v>
      </c>
      <c r="N42" s="92" t="s">
        <v>150</v>
      </c>
      <c r="O42" s="92" t="n">
        <v>2.2</v>
      </c>
      <c r="P42" s="92" t="s">
        <v>150</v>
      </c>
      <c r="Q42" s="92" t="s">
        <v>150</v>
      </c>
      <c r="R42" s="92" t="s">
        <v>150</v>
      </c>
      <c r="S42" s="92"/>
    </row>
    <row r="43" s="78" customFormat="true" ht="15" hidden="false" customHeight="true" outlineLevel="0" collapsed="false">
      <c r="A43" s="90" t="s">
        <v>187</v>
      </c>
      <c r="B43" s="94" t="s">
        <v>139</v>
      </c>
      <c r="C43" s="97" t="n">
        <v>0.18</v>
      </c>
      <c r="D43" s="92" t="s">
        <v>150</v>
      </c>
      <c r="E43" s="92" t="s">
        <v>150</v>
      </c>
      <c r="F43" s="92" t="s">
        <v>150</v>
      </c>
      <c r="G43" s="92" t="s">
        <v>150</v>
      </c>
      <c r="H43" s="92" t="s">
        <v>150</v>
      </c>
      <c r="I43" s="95" t="s">
        <v>188</v>
      </c>
      <c r="J43" s="92" t="s">
        <v>150</v>
      </c>
      <c r="K43" s="92" t="s">
        <v>150</v>
      </c>
      <c r="L43" s="92" t="s">
        <v>150</v>
      </c>
      <c r="M43" s="92" t="s">
        <v>150</v>
      </c>
      <c r="N43" s="92" t="s">
        <v>150</v>
      </c>
      <c r="O43" s="92" t="n">
        <v>0.08</v>
      </c>
      <c r="P43" s="92" t="s">
        <v>150</v>
      </c>
      <c r="Q43" s="92" t="s">
        <v>150</v>
      </c>
      <c r="R43" s="92" t="s">
        <v>150</v>
      </c>
      <c r="S43" s="92"/>
    </row>
    <row r="44" s="78" customFormat="true" ht="15" hidden="false" customHeight="true" outlineLevel="0" collapsed="false">
      <c r="A44" s="100" t="s">
        <v>189</v>
      </c>
      <c r="B44" s="88" t="s">
        <v>139</v>
      </c>
      <c r="C44" s="96" t="s">
        <v>143</v>
      </c>
      <c r="D44" s="101" t="s">
        <v>150</v>
      </c>
      <c r="E44" s="101" t="s">
        <v>150</v>
      </c>
      <c r="F44" s="101" t="s">
        <v>150</v>
      </c>
      <c r="G44" s="101" t="s">
        <v>150</v>
      </c>
      <c r="H44" s="101" t="s">
        <v>150</v>
      </c>
      <c r="I44" s="86" t="s">
        <v>143</v>
      </c>
      <c r="J44" s="101" t="s">
        <v>150</v>
      </c>
      <c r="K44" s="101" t="s">
        <v>150</v>
      </c>
      <c r="L44" s="101" t="s">
        <v>150</v>
      </c>
      <c r="M44" s="101" t="s">
        <v>150</v>
      </c>
      <c r="N44" s="101" t="s">
        <v>150</v>
      </c>
      <c r="O44" s="86" t="s">
        <v>143</v>
      </c>
      <c r="P44" s="101" t="s">
        <v>150</v>
      </c>
      <c r="Q44" s="101" t="s">
        <v>150</v>
      </c>
      <c r="R44" s="101" t="s">
        <v>150</v>
      </c>
      <c r="S44" s="101"/>
    </row>
    <row r="45" s="78" customFormat="true" ht="15" hidden="false" customHeight="true" outlineLevel="0" collapsed="false">
      <c r="A45" s="100" t="s">
        <v>190</v>
      </c>
      <c r="B45" s="88" t="s">
        <v>139</v>
      </c>
      <c r="C45" s="96" t="s">
        <v>143</v>
      </c>
      <c r="D45" s="101" t="s">
        <v>150</v>
      </c>
      <c r="E45" s="101" t="s">
        <v>150</v>
      </c>
      <c r="F45" s="101" t="s">
        <v>150</v>
      </c>
      <c r="G45" s="101" t="s">
        <v>150</v>
      </c>
      <c r="H45" s="101" t="s">
        <v>150</v>
      </c>
      <c r="I45" s="86" t="s">
        <v>143</v>
      </c>
      <c r="J45" s="101" t="s">
        <v>150</v>
      </c>
      <c r="K45" s="101" t="s">
        <v>150</v>
      </c>
      <c r="L45" s="101" t="s">
        <v>150</v>
      </c>
      <c r="M45" s="101" t="s">
        <v>150</v>
      </c>
      <c r="N45" s="101" t="s">
        <v>150</v>
      </c>
      <c r="O45" s="86" t="s">
        <v>143</v>
      </c>
      <c r="P45" s="101" t="s">
        <v>150</v>
      </c>
      <c r="Q45" s="101" t="s">
        <v>150</v>
      </c>
      <c r="R45" s="101" t="s">
        <v>150</v>
      </c>
      <c r="S45" s="101"/>
    </row>
    <row r="46" s="78" customFormat="true" ht="15" hidden="false" customHeight="true" outlineLevel="0" collapsed="false">
      <c r="A46" s="90" t="s">
        <v>191</v>
      </c>
      <c r="B46" s="94" t="s">
        <v>139</v>
      </c>
      <c r="C46" s="96" t="s">
        <v>140</v>
      </c>
      <c r="D46" s="92" t="s">
        <v>150</v>
      </c>
      <c r="E46" s="92" t="s">
        <v>150</v>
      </c>
      <c r="F46" s="92" t="s">
        <v>150</v>
      </c>
      <c r="G46" s="92" t="s">
        <v>150</v>
      </c>
      <c r="H46" s="92" t="s">
        <v>150</v>
      </c>
      <c r="I46" s="95" t="s">
        <v>140</v>
      </c>
      <c r="J46" s="92" t="s">
        <v>150</v>
      </c>
      <c r="K46" s="92" t="s">
        <v>150</v>
      </c>
      <c r="L46" s="92" t="s">
        <v>150</v>
      </c>
      <c r="M46" s="92" t="s">
        <v>150</v>
      </c>
      <c r="N46" s="92" t="s">
        <v>150</v>
      </c>
      <c r="O46" s="95" t="s">
        <v>140</v>
      </c>
      <c r="P46" s="92" t="s">
        <v>150</v>
      </c>
      <c r="Q46" s="92" t="s">
        <v>150</v>
      </c>
      <c r="R46" s="92" t="s">
        <v>150</v>
      </c>
      <c r="S46" s="92"/>
    </row>
    <row r="47" s="78" customFormat="true" ht="15" hidden="false" customHeight="true" outlineLevel="0" collapsed="false">
      <c r="A47" s="90" t="s">
        <v>192</v>
      </c>
      <c r="B47" s="94" t="s">
        <v>139</v>
      </c>
      <c r="C47" s="96" t="s">
        <v>162</v>
      </c>
      <c r="D47" s="92" t="s">
        <v>150</v>
      </c>
      <c r="E47" s="92" t="s">
        <v>150</v>
      </c>
      <c r="F47" s="92" t="s">
        <v>150</v>
      </c>
      <c r="G47" s="92" t="s">
        <v>150</v>
      </c>
      <c r="H47" s="92" t="s">
        <v>150</v>
      </c>
      <c r="I47" s="92" t="n">
        <v>0.04</v>
      </c>
      <c r="J47" s="92" t="s">
        <v>150</v>
      </c>
      <c r="K47" s="92" t="s">
        <v>150</v>
      </c>
      <c r="L47" s="92" t="s">
        <v>150</v>
      </c>
      <c r="M47" s="92" t="s">
        <v>150</v>
      </c>
      <c r="N47" s="92" t="s">
        <v>150</v>
      </c>
      <c r="O47" s="95" t="s">
        <v>162</v>
      </c>
      <c r="P47" s="92" t="s">
        <v>150</v>
      </c>
      <c r="Q47" s="92" t="s">
        <v>150</v>
      </c>
      <c r="R47" s="92" t="s">
        <v>150</v>
      </c>
      <c r="S47" s="92"/>
    </row>
    <row r="48" s="78" customFormat="true" ht="15" hidden="false" customHeight="true" outlineLevel="0" collapsed="false">
      <c r="A48" s="90" t="s">
        <v>193</v>
      </c>
      <c r="B48" s="94" t="s">
        <v>139</v>
      </c>
      <c r="C48" s="97" t="n">
        <v>0.02</v>
      </c>
      <c r="D48" s="92" t="s">
        <v>150</v>
      </c>
      <c r="E48" s="92" t="s">
        <v>150</v>
      </c>
      <c r="F48" s="92" t="s">
        <v>150</v>
      </c>
      <c r="G48" s="92" t="s">
        <v>150</v>
      </c>
      <c r="H48" s="92" t="s">
        <v>150</v>
      </c>
      <c r="I48" s="92" t="n">
        <v>0.01</v>
      </c>
      <c r="J48" s="92" t="s">
        <v>150</v>
      </c>
      <c r="K48" s="92" t="s">
        <v>150</v>
      </c>
      <c r="L48" s="92" t="s">
        <v>150</v>
      </c>
      <c r="M48" s="92" t="s">
        <v>150</v>
      </c>
      <c r="N48" s="92" t="s">
        <v>150</v>
      </c>
      <c r="O48" s="92" t="n">
        <v>0.01</v>
      </c>
      <c r="P48" s="92" t="s">
        <v>150</v>
      </c>
      <c r="Q48" s="92" t="s">
        <v>150</v>
      </c>
      <c r="R48" s="92" t="s">
        <v>150</v>
      </c>
      <c r="S48" s="92"/>
    </row>
    <row r="49" s="78" customFormat="true" ht="15" hidden="false" customHeight="true" outlineLevel="0" collapsed="false">
      <c r="A49" s="90" t="s">
        <v>194</v>
      </c>
      <c r="B49" s="94" t="s">
        <v>139</v>
      </c>
      <c r="C49" s="92" t="n">
        <v>0.14</v>
      </c>
      <c r="D49" s="92" t="s">
        <v>150</v>
      </c>
      <c r="E49" s="92" t="s">
        <v>150</v>
      </c>
      <c r="F49" s="92" t="s">
        <v>150</v>
      </c>
      <c r="G49" s="92" t="s">
        <v>150</v>
      </c>
      <c r="H49" s="92" t="s">
        <v>150</v>
      </c>
      <c r="I49" s="92" t="n">
        <v>0.36</v>
      </c>
      <c r="J49" s="92" t="s">
        <v>150</v>
      </c>
      <c r="K49" s="92" t="s">
        <v>150</v>
      </c>
      <c r="L49" s="92" t="s">
        <v>150</v>
      </c>
      <c r="M49" s="92" t="s">
        <v>150</v>
      </c>
      <c r="N49" s="92" t="s">
        <v>150</v>
      </c>
      <c r="O49" s="92" t="n">
        <v>0.5</v>
      </c>
      <c r="P49" s="92" t="s">
        <v>150</v>
      </c>
      <c r="Q49" s="92" t="s">
        <v>150</v>
      </c>
      <c r="R49" s="92" t="s">
        <v>150</v>
      </c>
      <c r="S49" s="92"/>
    </row>
    <row r="50" s="78" customFormat="true" ht="15" hidden="false" customHeight="true" outlineLevel="0" collapsed="false">
      <c r="A50" s="90" t="s">
        <v>195</v>
      </c>
      <c r="B50" s="94" t="s">
        <v>139</v>
      </c>
      <c r="C50" s="95" t="s">
        <v>196</v>
      </c>
      <c r="D50" s="92" t="s">
        <v>150</v>
      </c>
      <c r="E50" s="92" t="s">
        <v>150</v>
      </c>
      <c r="F50" s="92" t="s">
        <v>150</v>
      </c>
      <c r="G50" s="92" t="s">
        <v>150</v>
      </c>
      <c r="H50" s="92" t="s">
        <v>150</v>
      </c>
      <c r="I50" s="95" t="s">
        <v>196</v>
      </c>
      <c r="J50" s="92" t="s">
        <v>150</v>
      </c>
      <c r="K50" s="92" t="s">
        <v>150</v>
      </c>
      <c r="L50" s="92" t="s">
        <v>150</v>
      </c>
      <c r="M50" s="92" t="s">
        <v>150</v>
      </c>
      <c r="N50" s="92" t="s">
        <v>150</v>
      </c>
      <c r="O50" s="95" t="s">
        <v>196</v>
      </c>
      <c r="P50" s="92" t="s">
        <v>150</v>
      </c>
      <c r="Q50" s="92" t="s">
        <v>150</v>
      </c>
      <c r="R50" s="92" t="s">
        <v>150</v>
      </c>
      <c r="S50" s="92"/>
    </row>
    <row r="51" s="78" customFormat="true" ht="15" hidden="false" customHeight="true" outlineLevel="0" collapsed="false">
      <c r="A51" s="90" t="s">
        <v>197</v>
      </c>
      <c r="B51" s="94" t="s">
        <v>139</v>
      </c>
      <c r="C51" s="95" t="s">
        <v>162</v>
      </c>
      <c r="D51" s="92" t="s">
        <v>150</v>
      </c>
      <c r="E51" s="92" t="s">
        <v>150</v>
      </c>
      <c r="F51" s="92" t="s">
        <v>150</v>
      </c>
      <c r="G51" s="92" t="s">
        <v>150</v>
      </c>
      <c r="H51" s="92" t="s">
        <v>150</v>
      </c>
      <c r="I51" s="92" t="n">
        <v>0.03</v>
      </c>
      <c r="J51" s="92" t="s">
        <v>150</v>
      </c>
      <c r="K51" s="92" t="s">
        <v>150</v>
      </c>
      <c r="L51" s="92" t="s">
        <v>150</v>
      </c>
      <c r="M51" s="92" t="s">
        <v>150</v>
      </c>
      <c r="N51" s="92" t="s">
        <v>150</v>
      </c>
      <c r="O51" s="92" t="n">
        <v>0.03</v>
      </c>
      <c r="P51" s="92" t="s">
        <v>150</v>
      </c>
      <c r="Q51" s="92" t="s">
        <v>150</v>
      </c>
      <c r="R51" s="92" t="s">
        <v>150</v>
      </c>
      <c r="S51" s="92"/>
    </row>
    <row r="52" s="78" customFormat="true" ht="15" hidden="false" customHeight="true" outlineLevel="0" collapsed="false">
      <c r="A52" s="84" t="s">
        <v>198</v>
      </c>
      <c r="B52" s="88" t="s">
        <v>199</v>
      </c>
      <c r="C52" s="101" t="n">
        <v>0</v>
      </c>
      <c r="D52" s="101" t="n">
        <v>0</v>
      </c>
      <c r="E52" s="101" t="s">
        <v>150</v>
      </c>
      <c r="F52" s="101" t="s">
        <v>150</v>
      </c>
      <c r="G52" s="101" t="n">
        <v>13</v>
      </c>
      <c r="H52" s="101" t="s">
        <v>150</v>
      </c>
      <c r="I52" s="101" t="n">
        <v>5</v>
      </c>
      <c r="J52" s="101" t="s">
        <v>150</v>
      </c>
      <c r="K52" s="101" t="n">
        <v>0</v>
      </c>
      <c r="L52" s="101" t="n">
        <v>15</v>
      </c>
      <c r="M52" s="101" t="s">
        <v>150</v>
      </c>
      <c r="N52" s="101" t="s">
        <v>150</v>
      </c>
      <c r="O52" s="101" t="n">
        <v>5</v>
      </c>
      <c r="P52" s="101" t="s">
        <v>150</v>
      </c>
      <c r="Q52" s="101" t="n">
        <v>2</v>
      </c>
      <c r="R52" s="101" t="n">
        <v>0</v>
      </c>
      <c r="S52" s="101"/>
    </row>
    <row r="53" s="78" customFormat="true" ht="15" hidden="false" customHeight="true" outlineLevel="0" collapsed="false">
      <c r="A53" s="90" t="s">
        <v>200</v>
      </c>
      <c r="B53" s="94" t="s">
        <v>139</v>
      </c>
      <c r="C53" s="92" t="n">
        <v>0.2</v>
      </c>
      <c r="D53" s="92" t="s">
        <v>150</v>
      </c>
      <c r="E53" s="92" t="s">
        <v>150</v>
      </c>
      <c r="F53" s="92" t="s">
        <v>150</v>
      </c>
      <c r="G53" s="92" t="s">
        <v>150</v>
      </c>
      <c r="H53" s="92" t="s">
        <v>150</v>
      </c>
      <c r="I53" s="92" t="n">
        <v>0.2</v>
      </c>
      <c r="J53" s="92" t="s">
        <v>150</v>
      </c>
      <c r="K53" s="92" t="s">
        <v>150</v>
      </c>
      <c r="L53" s="92" t="s">
        <v>150</v>
      </c>
      <c r="M53" s="92" t="s">
        <v>150</v>
      </c>
      <c r="N53" s="92" t="s">
        <v>150</v>
      </c>
      <c r="O53" s="92" t="n">
        <v>0.2</v>
      </c>
      <c r="P53" s="92" t="s">
        <v>150</v>
      </c>
      <c r="Q53" s="92" t="s">
        <v>150</v>
      </c>
      <c r="R53" s="92" t="s">
        <v>150</v>
      </c>
      <c r="S53" s="92"/>
    </row>
    <row r="54" s="78" customFormat="true" ht="15" hidden="false" customHeight="true" outlineLevel="0" collapsed="false">
      <c r="A54" s="90" t="s">
        <v>201</v>
      </c>
      <c r="B54" s="94" t="s">
        <v>139</v>
      </c>
      <c r="C54" s="95" t="s">
        <v>162</v>
      </c>
      <c r="D54" s="92" t="s">
        <v>150</v>
      </c>
      <c r="E54" s="92" t="s">
        <v>150</v>
      </c>
      <c r="F54" s="92" t="s">
        <v>150</v>
      </c>
      <c r="G54" s="92" t="s">
        <v>150</v>
      </c>
      <c r="H54" s="92" t="s">
        <v>150</v>
      </c>
      <c r="I54" s="95" t="s">
        <v>162</v>
      </c>
      <c r="J54" s="92" t="s">
        <v>150</v>
      </c>
      <c r="K54" s="92" t="s">
        <v>150</v>
      </c>
      <c r="L54" s="92" t="s">
        <v>150</v>
      </c>
      <c r="M54" s="92" t="s">
        <v>150</v>
      </c>
      <c r="N54" s="92" t="s">
        <v>150</v>
      </c>
      <c r="O54" s="95" t="s">
        <v>162</v>
      </c>
      <c r="P54" s="92" t="s">
        <v>150</v>
      </c>
      <c r="Q54" s="92" t="s">
        <v>150</v>
      </c>
      <c r="R54" s="92" t="s">
        <v>150</v>
      </c>
      <c r="S54" s="92"/>
    </row>
    <row r="55" s="78" customFormat="true" ht="15" hidden="false" customHeight="true" outlineLevel="0" collapsed="false">
      <c r="A55" s="90" t="s">
        <v>202</v>
      </c>
      <c r="B55" s="94" t="s">
        <v>139</v>
      </c>
      <c r="C55" s="92" t="n">
        <v>11</v>
      </c>
      <c r="D55" s="92" t="s">
        <v>150</v>
      </c>
      <c r="E55" s="92" t="s">
        <v>150</v>
      </c>
      <c r="F55" s="92" t="s">
        <v>150</v>
      </c>
      <c r="G55" s="92" t="s">
        <v>150</v>
      </c>
      <c r="H55" s="92" t="s">
        <v>150</v>
      </c>
      <c r="I55" s="102" t="n">
        <v>0.8</v>
      </c>
      <c r="J55" s="92" t="s">
        <v>150</v>
      </c>
      <c r="K55" s="92" t="s">
        <v>150</v>
      </c>
      <c r="L55" s="92" t="s">
        <v>150</v>
      </c>
      <c r="M55" s="92" t="s">
        <v>150</v>
      </c>
      <c r="N55" s="92" t="s">
        <v>150</v>
      </c>
      <c r="O55" s="92" t="n">
        <v>1.5</v>
      </c>
      <c r="P55" s="92" t="s">
        <v>150</v>
      </c>
      <c r="Q55" s="92" t="s">
        <v>150</v>
      </c>
      <c r="R55" s="92" t="s">
        <v>150</v>
      </c>
      <c r="S55" s="92"/>
    </row>
    <row r="56" s="78" customFormat="true" ht="15" hidden="false" customHeight="true" outlineLevel="0" collapsed="false">
      <c r="A56" s="90" t="s">
        <v>203</v>
      </c>
      <c r="B56" s="94" t="s">
        <v>139</v>
      </c>
      <c r="C56" s="92" t="n">
        <v>0.06</v>
      </c>
      <c r="D56" s="92" t="s">
        <v>150</v>
      </c>
      <c r="E56" s="92" t="s">
        <v>150</v>
      </c>
      <c r="F56" s="92" t="s">
        <v>150</v>
      </c>
      <c r="G56" s="92" t="s">
        <v>150</v>
      </c>
      <c r="H56" s="92" t="s">
        <v>150</v>
      </c>
      <c r="I56" s="92" t="n">
        <v>0.08</v>
      </c>
      <c r="J56" s="92" t="s">
        <v>150</v>
      </c>
      <c r="K56" s="92" t="s">
        <v>150</v>
      </c>
      <c r="L56" s="92" t="s">
        <v>150</v>
      </c>
      <c r="M56" s="92" t="s">
        <v>150</v>
      </c>
      <c r="N56" s="92" t="s">
        <v>150</v>
      </c>
      <c r="O56" s="92" t="n">
        <v>0.09</v>
      </c>
      <c r="P56" s="92" t="s">
        <v>150</v>
      </c>
      <c r="Q56" s="92" t="s">
        <v>150</v>
      </c>
      <c r="R56" s="92" t="s">
        <v>150</v>
      </c>
      <c r="S56" s="92"/>
    </row>
    <row r="57" s="78" customFormat="true" ht="15" hidden="false" customHeight="true" outlineLevel="0" collapsed="false">
      <c r="A57" s="90" t="s">
        <v>204</v>
      </c>
      <c r="B57" s="94" t="s">
        <v>139</v>
      </c>
      <c r="C57" s="92" t="s">
        <v>150</v>
      </c>
      <c r="D57" s="92" t="s">
        <v>150</v>
      </c>
      <c r="E57" s="92" t="s">
        <v>150</v>
      </c>
      <c r="F57" s="92" t="s">
        <v>150</v>
      </c>
      <c r="G57" s="92" t="s">
        <v>150</v>
      </c>
      <c r="H57" s="92" t="s">
        <v>150</v>
      </c>
      <c r="I57" s="92" t="s">
        <v>150</v>
      </c>
      <c r="J57" s="92" t="s">
        <v>150</v>
      </c>
      <c r="K57" s="92" t="s">
        <v>150</v>
      </c>
      <c r="L57" s="92" t="s">
        <v>150</v>
      </c>
      <c r="M57" s="92" t="s">
        <v>150</v>
      </c>
      <c r="N57" s="92" t="s">
        <v>150</v>
      </c>
      <c r="O57" s="103" t="s">
        <v>150</v>
      </c>
      <c r="P57" s="103" t="s">
        <v>150</v>
      </c>
      <c r="Q57" s="103" t="s">
        <v>150</v>
      </c>
      <c r="R57" s="103" t="s">
        <v>150</v>
      </c>
      <c r="S57" s="103"/>
    </row>
    <row r="58" s="78" customFormat="true" ht="15" hidden="false" customHeight="true" outlineLevel="0" collapsed="false">
      <c r="A58" s="104"/>
      <c r="B58" s="104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6"/>
      <c r="P58" s="106"/>
      <c r="Q58" s="106"/>
      <c r="R58" s="106"/>
      <c r="S58" s="106"/>
    </row>
    <row r="59" s="78" customFormat="true" ht="15" hidden="false" customHeight="true" outlineLevel="0" collapsed="false">
      <c r="A59" s="107"/>
      <c r="B59" s="107"/>
      <c r="C59" s="106"/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</row>
    <row r="60" customFormat="false" ht="13.5" hidden="false" customHeight="true" outlineLevel="0" collapsed="false">
      <c r="A60" s="66" t="s">
        <v>130</v>
      </c>
      <c r="B60" s="108"/>
      <c r="C60" s="109" t="s">
        <v>131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10"/>
      <c r="R60" s="111"/>
      <c r="S60" s="111"/>
    </row>
    <row r="61" customFormat="false" ht="12" hidden="false" customHeight="true" outlineLevel="0" collapsed="false">
      <c r="A61" s="66"/>
      <c r="B61" s="112"/>
      <c r="C61" s="109" t="s">
        <v>205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10"/>
      <c r="R61" s="111"/>
      <c r="S61" s="111"/>
    </row>
    <row r="62" customFormat="false" ht="15.75" hidden="false" customHeight="true" outlineLevel="0" collapsed="false">
      <c r="A62" s="113" t="s">
        <v>206</v>
      </c>
      <c r="B62" s="114"/>
      <c r="C62" s="73" t="n">
        <v>41388</v>
      </c>
      <c r="D62" s="73" t="n">
        <v>41402</v>
      </c>
      <c r="E62" s="73" t="n">
        <v>41419</v>
      </c>
      <c r="F62" s="73" t="n">
        <v>41451</v>
      </c>
      <c r="G62" s="73" t="n">
        <v>41479</v>
      </c>
      <c r="H62" s="73" t="n">
        <v>41510</v>
      </c>
      <c r="I62" s="73" t="n">
        <v>41521</v>
      </c>
      <c r="J62" s="73" t="n">
        <v>41573</v>
      </c>
      <c r="K62" s="73" t="n">
        <v>41606</v>
      </c>
      <c r="L62" s="73" t="n">
        <v>41633</v>
      </c>
      <c r="M62" s="115" t="n">
        <v>41278</v>
      </c>
      <c r="N62" s="116" t="n">
        <v>41331</v>
      </c>
      <c r="O62" s="116" t="n">
        <v>41338</v>
      </c>
      <c r="P62" s="117" t="n">
        <v>41355</v>
      </c>
      <c r="Q62" s="118"/>
    </row>
    <row r="63" customFormat="false" ht="15.75" hidden="false" customHeight="true" outlineLevel="0" collapsed="false">
      <c r="A63" s="79" t="s">
        <v>134</v>
      </c>
      <c r="B63" s="80" t="s">
        <v>135</v>
      </c>
      <c r="C63" s="81" t="n">
        <v>24</v>
      </c>
      <c r="D63" s="81"/>
      <c r="E63" s="81" t="n">
        <v>19</v>
      </c>
      <c r="F63" s="81" t="n">
        <v>26</v>
      </c>
      <c r="G63" s="81" t="n">
        <v>31</v>
      </c>
      <c r="H63" s="81" t="n">
        <v>33</v>
      </c>
      <c r="I63" s="81" t="n">
        <v>24</v>
      </c>
      <c r="J63" s="119" t="n">
        <v>12</v>
      </c>
      <c r="K63" s="119" t="n">
        <v>13.5</v>
      </c>
      <c r="L63" s="81" t="n">
        <v>1</v>
      </c>
      <c r="M63" s="120" t="n">
        <v>5</v>
      </c>
      <c r="N63" s="81" t="n">
        <v>-2</v>
      </c>
      <c r="O63" s="81" t="n">
        <v>2.5</v>
      </c>
      <c r="P63" s="121" t="n">
        <v>4</v>
      </c>
      <c r="Q63" s="122"/>
    </row>
    <row r="64" customFormat="false" ht="15.75" hidden="false" customHeight="true" outlineLevel="0" collapsed="false">
      <c r="A64" s="79" t="s">
        <v>136</v>
      </c>
      <c r="B64" s="80" t="s">
        <v>135</v>
      </c>
      <c r="C64" s="82" t="n">
        <v>14.5</v>
      </c>
      <c r="D64" s="81"/>
      <c r="E64" s="81" t="n">
        <v>14.5</v>
      </c>
      <c r="F64" s="81" t="n">
        <v>16</v>
      </c>
      <c r="G64" s="82" t="n">
        <v>17.5</v>
      </c>
      <c r="H64" s="81" t="n">
        <v>17</v>
      </c>
      <c r="I64" s="81" t="n">
        <v>17.5</v>
      </c>
      <c r="J64" s="123" t="n">
        <v>16</v>
      </c>
      <c r="K64" s="123" t="n">
        <v>6.5</v>
      </c>
      <c r="L64" s="82" t="n">
        <v>16</v>
      </c>
      <c r="M64" s="120" t="n">
        <v>15</v>
      </c>
      <c r="N64" s="81" t="n">
        <v>15</v>
      </c>
      <c r="O64" s="82" t="n">
        <v>15</v>
      </c>
      <c r="P64" s="121" t="n">
        <v>15</v>
      </c>
      <c r="Q64" s="122"/>
    </row>
    <row r="65" customFormat="false" ht="15.75" hidden="false" customHeight="true" outlineLevel="0" collapsed="false">
      <c r="A65" s="84" t="s">
        <v>137</v>
      </c>
      <c r="B65" s="88"/>
      <c r="C65" s="101" t="n">
        <v>7.4</v>
      </c>
      <c r="D65" s="101"/>
      <c r="E65" s="83" t="n">
        <v>6.8</v>
      </c>
      <c r="F65" s="101" t="n">
        <v>6.8</v>
      </c>
      <c r="G65" s="101" t="n">
        <v>7.8</v>
      </c>
      <c r="H65" s="83" t="n">
        <v>8</v>
      </c>
      <c r="I65" s="83" t="n">
        <v>7.8</v>
      </c>
      <c r="J65" s="87" t="n">
        <v>7.8</v>
      </c>
      <c r="K65" s="87" t="n">
        <v>7.8</v>
      </c>
      <c r="L65" s="101" t="n">
        <v>7.8</v>
      </c>
      <c r="M65" s="124" t="n">
        <v>7.8</v>
      </c>
      <c r="N65" s="101" t="n">
        <v>7.8</v>
      </c>
      <c r="O65" s="101"/>
      <c r="P65" s="125" t="n">
        <v>7.7</v>
      </c>
      <c r="Q65" s="122"/>
    </row>
    <row r="66" customFormat="false" ht="15.75" hidden="false" customHeight="true" outlineLevel="0" collapsed="false">
      <c r="A66" s="84" t="s">
        <v>138</v>
      </c>
      <c r="B66" s="88" t="s">
        <v>139</v>
      </c>
      <c r="C66" s="86" t="s">
        <v>140</v>
      </c>
      <c r="D66" s="101"/>
      <c r="E66" s="86" t="s">
        <v>140</v>
      </c>
      <c r="F66" s="101" t="n">
        <v>0.9</v>
      </c>
      <c r="G66" s="101" t="n">
        <v>0.8</v>
      </c>
      <c r="H66" s="101" t="n">
        <v>0.6</v>
      </c>
      <c r="I66" s="86" t="s">
        <v>140</v>
      </c>
      <c r="J66" s="86" t="s">
        <v>140</v>
      </c>
      <c r="K66" s="86" t="s">
        <v>140</v>
      </c>
      <c r="L66" s="86" t="s">
        <v>140</v>
      </c>
      <c r="M66" s="86" t="s">
        <v>140</v>
      </c>
      <c r="N66" s="86" t="s">
        <v>140</v>
      </c>
      <c r="O66" s="101"/>
      <c r="P66" s="125" t="s">
        <v>140</v>
      </c>
      <c r="Q66" s="122"/>
    </row>
    <row r="67" customFormat="false" ht="15.75" hidden="false" customHeight="true" outlineLevel="0" collapsed="false">
      <c r="A67" s="84" t="s">
        <v>141</v>
      </c>
      <c r="B67" s="88" t="s">
        <v>139</v>
      </c>
      <c r="C67" s="101" t="s">
        <v>150</v>
      </c>
      <c r="D67" s="101" t="s">
        <v>150</v>
      </c>
      <c r="E67" s="101" t="s">
        <v>150</v>
      </c>
      <c r="F67" s="101" t="s">
        <v>150</v>
      </c>
      <c r="G67" s="101" t="s">
        <v>150</v>
      </c>
      <c r="H67" s="101" t="s">
        <v>150</v>
      </c>
      <c r="I67" s="101" t="s">
        <v>150</v>
      </c>
      <c r="J67" s="126" t="s">
        <v>150</v>
      </c>
      <c r="K67" s="126" t="s">
        <v>150</v>
      </c>
      <c r="L67" s="101" t="s">
        <v>150</v>
      </c>
      <c r="M67" s="101" t="s">
        <v>150</v>
      </c>
      <c r="N67" s="101"/>
      <c r="O67" s="101" t="s">
        <v>150</v>
      </c>
      <c r="P67" s="125"/>
      <c r="Q67" s="122"/>
    </row>
    <row r="68" customFormat="false" ht="15.75" hidden="false" customHeight="true" outlineLevel="0" collapsed="false">
      <c r="A68" s="84" t="s">
        <v>142</v>
      </c>
      <c r="B68" s="88" t="s">
        <v>139</v>
      </c>
      <c r="C68" s="101" t="s">
        <v>150</v>
      </c>
      <c r="D68" s="101" t="s">
        <v>150</v>
      </c>
      <c r="E68" s="101" t="s">
        <v>150</v>
      </c>
      <c r="F68" s="101" t="s">
        <v>150</v>
      </c>
      <c r="G68" s="101" t="s">
        <v>150</v>
      </c>
      <c r="H68" s="101" t="s">
        <v>150</v>
      </c>
      <c r="I68" s="101" t="s">
        <v>150</v>
      </c>
      <c r="J68" s="126" t="s">
        <v>150</v>
      </c>
      <c r="K68" s="126" t="s">
        <v>150</v>
      </c>
      <c r="L68" s="101" t="s">
        <v>150</v>
      </c>
      <c r="M68" s="101" t="s">
        <v>150</v>
      </c>
      <c r="N68" s="101"/>
      <c r="O68" s="101" t="s">
        <v>150</v>
      </c>
      <c r="P68" s="125"/>
      <c r="Q68" s="122"/>
    </row>
    <row r="69" customFormat="false" ht="15.75" hidden="false" customHeight="true" outlineLevel="0" collapsed="false">
      <c r="A69" s="90" t="s">
        <v>147</v>
      </c>
      <c r="B69" s="94" t="s">
        <v>139</v>
      </c>
      <c r="C69" s="92" t="s">
        <v>150</v>
      </c>
      <c r="D69" s="92" t="s">
        <v>150</v>
      </c>
      <c r="E69" s="92" t="s">
        <v>150</v>
      </c>
      <c r="F69" s="92" t="s">
        <v>150</v>
      </c>
      <c r="G69" s="92" t="s">
        <v>150</v>
      </c>
      <c r="H69" s="92" t="s">
        <v>150</v>
      </c>
      <c r="I69" s="92" t="s">
        <v>150</v>
      </c>
      <c r="J69" s="97" t="s">
        <v>150</v>
      </c>
      <c r="K69" s="97" t="s">
        <v>150</v>
      </c>
      <c r="L69" s="92" t="s">
        <v>150</v>
      </c>
      <c r="M69" s="92" t="s">
        <v>150</v>
      </c>
      <c r="N69" s="92"/>
      <c r="O69" s="92" t="s">
        <v>150</v>
      </c>
      <c r="P69" s="127"/>
      <c r="Q69" s="122"/>
    </row>
    <row r="70" customFormat="false" ht="15.75" hidden="false" customHeight="true" outlineLevel="0" collapsed="false">
      <c r="A70" s="84" t="s">
        <v>145</v>
      </c>
      <c r="B70" s="85" t="s">
        <v>146</v>
      </c>
      <c r="C70" s="89" t="n">
        <v>18</v>
      </c>
      <c r="D70" s="128" t="s">
        <v>150</v>
      </c>
      <c r="E70" s="89" t="n">
        <v>17</v>
      </c>
      <c r="F70" s="89" t="n">
        <v>17</v>
      </c>
      <c r="G70" s="128" t="n">
        <v>8.8</v>
      </c>
      <c r="H70" s="128" t="n">
        <v>17</v>
      </c>
      <c r="I70" s="89" t="n">
        <v>18</v>
      </c>
      <c r="J70" s="129" t="n">
        <v>17</v>
      </c>
      <c r="K70" s="89" t="n">
        <v>17</v>
      </c>
      <c r="L70" s="128" t="n">
        <v>18</v>
      </c>
      <c r="M70" s="130" t="n">
        <v>16</v>
      </c>
      <c r="N70" s="128" t="n">
        <v>16</v>
      </c>
      <c r="O70" s="128" t="s">
        <v>150</v>
      </c>
      <c r="P70" s="125" t="n">
        <v>17</v>
      </c>
      <c r="Q70" s="122"/>
    </row>
    <row r="71" customFormat="false" ht="15.75" hidden="false" customHeight="true" outlineLevel="0" collapsed="false">
      <c r="A71" s="93" t="s">
        <v>151</v>
      </c>
      <c r="B71" s="94" t="s">
        <v>139</v>
      </c>
      <c r="C71" s="92" t="s">
        <v>150</v>
      </c>
      <c r="D71" s="92" t="s">
        <v>150</v>
      </c>
      <c r="E71" s="92" t="s">
        <v>150</v>
      </c>
      <c r="F71" s="92" t="s">
        <v>150</v>
      </c>
      <c r="G71" s="92" t="s">
        <v>150</v>
      </c>
      <c r="H71" s="92" t="s">
        <v>150</v>
      </c>
      <c r="I71" s="92" t="s">
        <v>152</v>
      </c>
      <c r="J71" s="97" t="s">
        <v>150</v>
      </c>
      <c r="K71" s="97" t="s">
        <v>150</v>
      </c>
      <c r="L71" s="92" t="s">
        <v>150</v>
      </c>
      <c r="M71" s="131" t="s">
        <v>150</v>
      </c>
      <c r="N71" s="92" t="s">
        <v>150</v>
      </c>
      <c r="O71" s="92" t="s">
        <v>152</v>
      </c>
      <c r="P71" s="127"/>
      <c r="Q71" s="122"/>
    </row>
    <row r="72" customFormat="false" ht="15.75" hidden="false" customHeight="true" outlineLevel="0" collapsed="false">
      <c r="A72" s="90" t="s">
        <v>207</v>
      </c>
      <c r="B72" s="94" t="s">
        <v>139</v>
      </c>
      <c r="C72" s="92" t="s">
        <v>150</v>
      </c>
      <c r="D72" s="92" t="s">
        <v>150</v>
      </c>
      <c r="E72" s="92" t="s">
        <v>150</v>
      </c>
      <c r="F72" s="92" t="s">
        <v>150</v>
      </c>
      <c r="G72" s="92" t="s">
        <v>150</v>
      </c>
      <c r="H72" s="92" t="s">
        <v>150</v>
      </c>
      <c r="I72" s="95" t="s">
        <v>154</v>
      </c>
      <c r="J72" s="97" t="s">
        <v>150</v>
      </c>
      <c r="K72" s="97" t="s">
        <v>150</v>
      </c>
      <c r="L72" s="92" t="s">
        <v>150</v>
      </c>
      <c r="M72" s="131" t="s">
        <v>150</v>
      </c>
      <c r="N72" s="92" t="s">
        <v>150</v>
      </c>
      <c r="O72" s="95" t="s">
        <v>154</v>
      </c>
      <c r="P72" s="127"/>
      <c r="Q72" s="122"/>
    </row>
    <row r="73" customFormat="false" ht="15.75" hidden="false" customHeight="true" outlineLevel="0" collapsed="false">
      <c r="A73" s="90" t="s">
        <v>208</v>
      </c>
      <c r="B73" s="94" t="s">
        <v>139</v>
      </c>
      <c r="C73" s="92" t="s">
        <v>150</v>
      </c>
      <c r="D73" s="92" t="s">
        <v>150</v>
      </c>
      <c r="E73" s="92" t="s">
        <v>150</v>
      </c>
      <c r="F73" s="92" t="s">
        <v>150</v>
      </c>
      <c r="G73" s="92" t="s">
        <v>150</v>
      </c>
      <c r="H73" s="92" t="s">
        <v>150</v>
      </c>
      <c r="I73" s="95" t="s">
        <v>154</v>
      </c>
      <c r="J73" s="97" t="s">
        <v>150</v>
      </c>
      <c r="K73" s="97" t="s">
        <v>150</v>
      </c>
      <c r="L73" s="92" t="s">
        <v>150</v>
      </c>
      <c r="M73" s="131" t="s">
        <v>150</v>
      </c>
      <c r="N73" s="92" t="s">
        <v>150</v>
      </c>
      <c r="O73" s="95" t="s">
        <v>154</v>
      </c>
      <c r="P73" s="127"/>
      <c r="Q73" s="122"/>
    </row>
    <row r="74" customFormat="false" ht="15.75" hidden="false" customHeight="true" outlineLevel="0" collapsed="false">
      <c r="A74" s="90" t="s">
        <v>209</v>
      </c>
      <c r="B74" s="94" t="s">
        <v>139</v>
      </c>
      <c r="C74" s="92" t="s">
        <v>150</v>
      </c>
      <c r="D74" s="92" t="s">
        <v>150</v>
      </c>
      <c r="E74" s="92" t="s">
        <v>150</v>
      </c>
      <c r="F74" s="92" t="s">
        <v>150</v>
      </c>
      <c r="G74" s="92" t="s">
        <v>150</v>
      </c>
      <c r="H74" s="92" t="s">
        <v>150</v>
      </c>
      <c r="I74" s="95" t="s">
        <v>185</v>
      </c>
      <c r="J74" s="97" t="s">
        <v>150</v>
      </c>
      <c r="K74" s="97" t="s">
        <v>150</v>
      </c>
      <c r="L74" s="92" t="s">
        <v>150</v>
      </c>
      <c r="M74" s="131" t="s">
        <v>150</v>
      </c>
      <c r="N74" s="92" t="s">
        <v>150</v>
      </c>
      <c r="O74" s="95" t="s">
        <v>185</v>
      </c>
      <c r="P74" s="127"/>
      <c r="Q74" s="122"/>
    </row>
    <row r="75" customFormat="false" ht="15.75" hidden="false" customHeight="true" outlineLevel="0" collapsed="false">
      <c r="A75" s="90" t="s">
        <v>210</v>
      </c>
      <c r="B75" s="94" t="s">
        <v>139</v>
      </c>
      <c r="C75" s="92" t="s">
        <v>150</v>
      </c>
      <c r="D75" s="92" t="s">
        <v>150</v>
      </c>
      <c r="E75" s="92" t="s">
        <v>150</v>
      </c>
      <c r="F75" s="92" t="s">
        <v>150</v>
      </c>
      <c r="G75" s="92" t="s">
        <v>150</v>
      </c>
      <c r="H75" s="92" t="s">
        <v>150</v>
      </c>
      <c r="I75" s="95" t="s">
        <v>156</v>
      </c>
      <c r="J75" s="97" t="s">
        <v>150</v>
      </c>
      <c r="K75" s="97" t="s">
        <v>150</v>
      </c>
      <c r="L75" s="92" t="s">
        <v>150</v>
      </c>
      <c r="M75" s="131" t="s">
        <v>150</v>
      </c>
      <c r="N75" s="92" t="s">
        <v>150</v>
      </c>
      <c r="O75" s="95" t="s">
        <v>156</v>
      </c>
      <c r="P75" s="127"/>
      <c r="Q75" s="122"/>
    </row>
    <row r="76" customFormat="false" ht="15.75" hidden="false" customHeight="true" outlineLevel="0" collapsed="false">
      <c r="A76" s="90" t="s">
        <v>211</v>
      </c>
      <c r="B76" s="94" t="s">
        <v>139</v>
      </c>
      <c r="C76" s="92" t="s">
        <v>150</v>
      </c>
      <c r="D76" s="92" t="s">
        <v>150</v>
      </c>
      <c r="E76" s="92" t="s">
        <v>150</v>
      </c>
      <c r="F76" s="92" t="s">
        <v>150</v>
      </c>
      <c r="G76" s="92" t="s">
        <v>150</v>
      </c>
      <c r="H76" s="92" t="s">
        <v>150</v>
      </c>
      <c r="I76" s="95" t="s">
        <v>185</v>
      </c>
      <c r="J76" s="92" t="s">
        <v>150</v>
      </c>
      <c r="K76" s="97" t="s">
        <v>150</v>
      </c>
      <c r="L76" s="92" t="s">
        <v>150</v>
      </c>
      <c r="M76" s="131" t="s">
        <v>150</v>
      </c>
      <c r="N76" s="92" t="s">
        <v>150</v>
      </c>
      <c r="O76" s="95" t="s">
        <v>185</v>
      </c>
      <c r="P76" s="127"/>
      <c r="Q76" s="122"/>
    </row>
    <row r="77" customFormat="false" ht="15.75" hidden="false" customHeight="true" outlineLevel="0" collapsed="false">
      <c r="A77" s="90" t="s">
        <v>212</v>
      </c>
      <c r="B77" s="94" t="s">
        <v>139</v>
      </c>
      <c r="C77" s="92" t="s">
        <v>150</v>
      </c>
      <c r="D77" s="92" t="s">
        <v>150</v>
      </c>
      <c r="E77" s="92" t="s">
        <v>150</v>
      </c>
      <c r="F77" s="92" t="s">
        <v>150</v>
      </c>
      <c r="G77" s="92" t="s">
        <v>150</v>
      </c>
      <c r="H77" s="92" t="s">
        <v>150</v>
      </c>
      <c r="I77" s="92" t="s">
        <v>152</v>
      </c>
      <c r="J77" s="92" t="s">
        <v>150</v>
      </c>
      <c r="K77" s="97" t="s">
        <v>150</v>
      </c>
      <c r="L77" s="92" t="s">
        <v>150</v>
      </c>
      <c r="M77" s="131" t="s">
        <v>150</v>
      </c>
      <c r="N77" s="92" t="s">
        <v>150</v>
      </c>
      <c r="O77" s="92" t="s">
        <v>152</v>
      </c>
      <c r="P77" s="127"/>
      <c r="Q77" s="122"/>
    </row>
    <row r="78" customFormat="false" ht="15.75" hidden="false" customHeight="true" outlineLevel="0" collapsed="false">
      <c r="A78" s="90" t="s">
        <v>166</v>
      </c>
      <c r="B78" s="94" t="s">
        <v>139</v>
      </c>
      <c r="C78" s="92" t="s">
        <v>150</v>
      </c>
      <c r="D78" s="92" t="s">
        <v>150</v>
      </c>
      <c r="E78" s="92" t="s">
        <v>150</v>
      </c>
      <c r="F78" s="92" t="s">
        <v>150</v>
      </c>
      <c r="G78" s="92" t="s">
        <v>150</v>
      </c>
      <c r="H78" s="92" t="s">
        <v>150</v>
      </c>
      <c r="I78" s="92" t="s">
        <v>152</v>
      </c>
      <c r="J78" s="92" t="s">
        <v>150</v>
      </c>
      <c r="K78" s="97" t="s">
        <v>150</v>
      </c>
      <c r="L78" s="92" t="s">
        <v>150</v>
      </c>
      <c r="M78" s="131" t="s">
        <v>150</v>
      </c>
      <c r="N78" s="92" t="s">
        <v>150</v>
      </c>
      <c r="O78" s="92" t="s">
        <v>152</v>
      </c>
      <c r="P78" s="127"/>
      <c r="Q78" s="122"/>
    </row>
    <row r="79" customFormat="false" ht="15.75" hidden="false" customHeight="true" outlineLevel="0" collapsed="false">
      <c r="A79" s="90" t="s">
        <v>167</v>
      </c>
      <c r="B79" s="94" t="s">
        <v>139</v>
      </c>
      <c r="C79" s="92" t="s">
        <v>150</v>
      </c>
      <c r="D79" s="92" t="s">
        <v>150</v>
      </c>
      <c r="E79" s="92" t="s">
        <v>150</v>
      </c>
      <c r="F79" s="92" t="s">
        <v>150</v>
      </c>
      <c r="G79" s="92" t="s">
        <v>150</v>
      </c>
      <c r="H79" s="92" t="s">
        <v>150</v>
      </c>
      <c r="I79" s="95" t="s">
        <v>154</v>
      </c>
      <c r="J79" s="92" t="s">
        <v>150</v>
      </c>
      <c r="K79" s="97" t="s">
        <v>150</v>
      </c>
      <c r="L79" s="92" t="s">
        <v>150</v>
      </c>
      <c r="M79" s="131" t="s">
        <v>150</v>
      </c>
      <c r="N79" s="92" t="s">
        <v>150</v>
      </c>
      <c r="O79" s="95" t="s">
        <v>154</v>
      </c>
      <c r="P79" s="127"/>
      <c r="Q79" s="122"/>
    </row>
    <row r="80" customFormat="false" ht="15.75" hidden="false" customHeight="true" outlineLevel="0" collapsed="false">
      <c r="A80" s="90" t="s">
        <v>168</v>
      </c>
      <c r="B80" s="94" t="s">
        <v>139</v>
      </c>
      <c r="C80" s="92" t="s">
        <v>150</v>
      </c>
      <c r="D80" s="92" t="s">
        <v>150</v>
      </c>
      <c r="E80" s="92" t="s">
        <v>150</v>
      </c>
      <c r="F80" s="92" t="s">
        <v>150</v>
      </c>
      <c r="G80" s="92" t="s">
        <v>150</v>
      </c>
      <c r="H80" s="92" t="s">
        <v>150</v>
      </c>
      <c r="I80" s="95" t="s">
        <v>154</v>
      </c>
      <c r="J80" s="92" t="s">
        <v>150</v>
      </c>
      <c r="K80" s="97" t="s">
        <v>150</v>
      </c>
      <c r="L80" s="92" t="s">
        <v>150</v>
      </c>
      <c r="M80" s="131" t="s">
        <v>150</v>
      </c>
      <c r="N80" s="92" t="s">
        <v>150</v>
      </c>
      <c r="O80" s="95" t="s">
        <v>154</v>
      </c>
      <c r="P80" s="127"/>
      <c r="Q80" s="122"/>
    </row>
    <row r="81" customFormat="false" ht="15.75" hidden="false" customHeight="true" outlineLevel="0" collapsed="false">
      <c r="A81" s="93" t="s">
        <v>169</v>
      </c>
      <c r="B81" s="94" t="s">
        <v>139</v>
      </c>
      <c r="C81" s="92" t="s">
        <v>150</v>
      </c>
      <c r="D81" s="92" t="s">
        <v>150</v>
      </c>
      <c r="E81" s="92" t="s">
        <v>150</v>
      </c>
      <c r="F81" s="92" t="s">
        <v>150</v>
      </c>
      <c r="G81" s="92" t="s">
        <v>150</v>
      </c>
      <c r="H81" s="92" t="s">
        <v>150</v>
      </c>
      <c r="I81" s="95" t="s">
        <v>154</v>
      </c>
      <c r="J81" s="92" t="s">
        <v>150</v>
      </c>
      <c r="K81" s="97" t="s">
        <v>150</v>
      </c>
      <c r="L81" s="92" t="s">
        <v>150</v>
      </c>
      <c r="M81" s="131" t="s">
        <v>150</v>
      </c>
      <c r="N81" s="92" t="s">
        <v>150</v>
      </c>
      <c r="O81" s="95" t="s">
        <v>154</v>
      </c>
      <c r="P81" s="127"/>
      <c r="Q81" s="122"/>
    </row>
    <row r="82" customFormat="false" ht="15.75" hidden="false" customHeight="true" outlineLevel="0" collapsed="false">
      <c r="A82" s="90" t="s">
        <v>170</v>
      </c>
      <c r="B82" s="94" t="s">
        <v>139</v>
      </c>
      <c r="C82" s="92" t="s">
        <v>150</v>
      </c>
      <c r="D82" s="92" t="s">
        <v>150</v>
      </c>
      <c r="E82" s="92" t="s">
        <v>150</v>
      </c>
      <c r="F82" s="92" t="s">
        <v>150</v>
      </c>
      <c r="G82" s="92" t="s">
        <v>150</v>
      </c>
      <c r="H82" s="92" t="s">
        <v>150</v>
      </c>
      <c r="I82" s="95" t="s">
        <v>213</v>
      </c>
      <c r="J82" s="92" t="s">
        <v>150</v>
      </c>
      <c r="K82" s="97" t="s">
        <v>150</v>
      </c>
      <c r="L82" s="92" t="s">
        <v>150</v>
      </c>
      <c r="M82" s="131" t="s">
        <v>150</v>
      </c>
      <c r="N82" s="92" t="s">
        <v>150</v>
      </c>
      <c r="O82" s="95" t="s">
        <v>213</v>
      </c>
      <c r="P82" s="127"/>
      <c r="Q82" s="122"/>
    </row>
    <row r="83" customFormat="false" ht="15.75" hidden="false" customHeight="true" outlineLevel="0" collapsed="false">
      <c r="A83" s="99" t="s">
        <v>171</v>
      </c>
      <c r="B83" s="94" t="s">
        <v>139</v>
      </c>
      <c r="C83" s="92" t="s">
        <v>150</v>
      </c>
      <c r="D83" s="92" t="s">
        <v>150</v>
      </c>
      <c r="E83" s="92" t="s">
        <v>150</v>
      </c>
      <c r="F83" s="92" t="s">
        <v>150</v>
      </c>
      <c r="G83" s="92" t="s">
        <v>150</v>
      </c>
      <c r="H83" s="92" t="s">
        <v>150</v>
      </c>
      <c r="I83" s="95" t="s">
        <v>214</v>
      </c>
      <c r="J83" s="92" t="s">
        <v>150</v>
      </c>
      <c r="K83" s="97" t="s">
        <v>150</v>
      </c>
      <c r="L83" s="92" t="s">
        <v>150</v>
      </c>
      <c r="M83" s="131" t="s">
        <v>150</v>
      </c>
      <c r="N83" s="92" t="s">
        <v>150</v>
      </c>
      <c r="O83" s="95" t="s">
        <v>214</v>
      </c>
      <c r="P83" s="127"/>
      <c r="Q83" s="122"/>
    </row>
    <row r="84" customFormat="false" ht="15.75" hidden="false" customHeight="true" outlineLevel="0" collapsed="false">
      <c r="A84" s="99" t="s">
        <v>172</v>
      </c>
      <c r="B84" s="94" t="s">
        <v>139</v>
      </c>
      <c r="C84" s="92" t="s">
        <v>150</v>
      </c>
      <c r="D84" s="92" t="s">
        <v>150</v>
      </c>
      <c r="E84" s="92" t="s">
        <v>150</v>
      </c>
      <c r="F84" s="92" t="s">
        <v>150</v>
      </c>
      <c r="G84" s="92" t="s">
        <v>150</v>
      </c>
      <c r="H84" s="92" t="s">
        <v>150</v>
      </c>
      <c r="I84" s="95" t="s">
        <v>154</v>
      </c>
      <c r="J84" s="92" t="s">
        <v>150</v>
      </c>
      <c r="K84" s="97" t="s">
        <v>150</v>
      </c>
      <c r="L84" s="92" t="s">
        <v>150</v>
      </c>
      <c r="M84" s="131" t="s">
        <v>150</v>
      </c>
      <c r="N84" s="92" t="s">
        <v>150</v>
      </c>
      <c r="O84" s="95" t="s">
        <v>154</v>
      </c>
      <c r="P84" s="127"/>
      <c r="Q84" s="122"/>
    </row>
    <row r="85" customFormat="false" ht="15.75" hidden="false" customHeight="true" outlineLevel="0" collapsed="false">
      <c r="A85" s="90" t="s">
        <v>173</v>
      </c>
      <c r="B85" s="94" t="s">
        <v>139</v>
      </c>
      <c r="C85" s="92" t="s">
        <v>150</v>
      </c>
      <c r="D85" s="92" t="s">
        <v>150</v>
      </c>
      <c r="E85" s="92" t="s">
        <v>150</v>
      </c>
      <c r="F85" s="92" t="s">
        <v>150</v>
      </c>
      <c r="G85" s="92" t="s">
        <v>150</v>
      </c>
      <c r="H85" s="92" t="s">
        <v>150</v>
      </c>
      <c r="I85" s="95" t="s">
        <v>154</v>
      </c>
      <c r="J85" s="92" t="s">
        <v>150</v>
      </c>
      <c r="K85" s="97" t="s">
        <v>150</v>
      </c>
      <c r="L85" s="92" t="s">
        <v>150</v>
      </c>
      <c r="M85" s="131" t="s">
        <v>150</v>
      </c>
      <c r="N85" s="92" t="s">
        <v>150</v>
      </c>
      <c r="O85" s="95" t="s">
        <v>154</v>
      </c>
      <c r="P85" s="127"/>
      <c r="Q85" s="122"/>
    </row>
    <row r="86" customFormat="false" ht="15.75" hidden="false" customHeight="true" outlineLevel="0" collapsed="false">
      <c r="A86" s="132" t="s">
        <v>215</v>
      </c>
      <c r="B86" s="94" t="s">
        <v>139</v>
      </c>
      <c r="C86" s="92" t="s">
        <v>150</v>
      </c>
      <c r="D86" s="92" t="s">
        <v>150</v>
      </c>
      <c r="E86" s="92" t="s">
        <v>150</v>
      </c>
      <c r="F86" s="92" t="s">
        <v>150</v>
      </c>
      <c r="G86" s="92" t="s">
        <v>150</v>
      </c>
      <c r="H86" s="92" t="s">
        <v>150</v>
      </c>
      <c r="I86" s="95" t="s">
        <v>154</v>
      </c>
      <c r="J86" s="92" t="s">
        <v>150</v>
      </c>
      <c r="K86" s="97" t="s">
        <v>150</v>
      </c>
      <c r="L86" s="92" t="s">
        <v>150</v>
      </c>
      <c r="M86" s="131" t="s">
        <v>150</v>
      </c>
      <c r="N86" s="92" t="s">
        <v>150</v>
      </c>
      <c r="O86" s="95" t="s">
        <v>154</v>
      </c>
      <c r="P86" s="127"/>
      <c r="Q86" s="122"/>
    </row>
    <row r="87" customFormat="false" ht="15.75" hidden="false" customHeight="true" outlineLevel="0" collapsed="false">
      <c r="A87" s="99" t="s">
        <v>175</v>
      </c>
      <c r="B87" s="94" t="s">
        <v>139</v>
      </c>
      <c r="C87" s="92" t="s">
        <v>150</v>
      </c>
      <c r="D87" s="92" t="s">
        <v>150</v>
      </c>
      <c r="E87" s="92" t="s">
        <v>150</v>
      </c>
      <c r="F87" s="92" t="s">
        <v>150</v>
      </c>
      <c r="G87" s="92" t="s">
        <v>150</v>
      </c>
      <c r="H87" s="92" t="s">
        <v>150</v>
      </c>
      <c r="I87" s="95" t="s">
        <v>154</v>
      </c>
      <c r="J87" s="92" t="s">
        <v>150</v>
      </c>
      <c r="K87" s="97" t="s">
        <v>150</v>
      </c>
      <c r="L87" s="92" t="s">
        <v>150</v>
      </c>
      <c r="M87" s="131" t="s">
        <v>150</v>
      </c>
      <c r="N87" s="92" t="s">
        <v>150</v>
      </c>
      <c r="O87" s="95" t="s">
        <v>154</v>
      </c>
      <c r="P87" s="127"/>
      <c r="Q87" s="122"/>
    </row>
    <row r="88" customFormat="false" ht="15.75" hidden="false" customHeight="true" outlineLevel="0" collapsed="false">
      <c r="A88" s="99" t="s">
        <v>176</v>
      </c>
      <c r="B88" s="94" t="s">
        <v>139</v>
      </c>
      <c r="C88" s="92" t="s">
        <v>150</v>
      </c>
      <c r="D88" s="92" t="s">
        <v>150</v>
      </c>
      <c r="E88" s="92" t="s">
        <v>150</v>
      </c>
      <c r="F88" s="92" t="s">
        <v>150</v>
      </c>
      <c r="G88" s="92" t="s">
        <v>150</v>
      </c>
      <c r="H88" s="92" t="s">
        <v>150</v>
      </c>
      <c r="I88" s="95" t="s">
        <v>154</v>
      </c>
      <c r="J88" s="92" t="s">
        <v>150</v>
      </c>
      <c r="K88" s="97" t="s">
        <v>150</v>
      </c>
      <c r="L88" s="92" t="s">
        <v>150</v>
      </c>
      <c r="M88" s="131" t="s">
        <v>150</v>
      </c>
      <c r="N88" s="92" t="s">
        <v>150</v>
      </c>
      <c r="O88" s="95" t="s">
        <v>154</v>
      </c>
      <c r="P88" s="127"/>
      <c r="Q88" s="122"/>
    </row>
    <row r="89" customFormat="false" ht="15.75" hidden="false" customHeight="true" outlineLevel="0" collapsed="false">
      <c r="A89" s="93" t="s">
        <v>177</v>
      </c>
      <c r="B89" s="94" t="s">
        <v>139</v>
      </c>
      <c r="C89" s="92" t="s">
        <v>150</v>
      </c>
      <c r="D89" s="92" t="s">
        <v>150</v>
      </c>
      <c r="E89" s="92" t="s">
        <v>150</v>
      </c>
      <c r="F89" s="92" t="s">
        <v>150</v>
      </c>
      <c r="G89" s="92" t="s">
        <v>150</v>
      </c>
      <c r="H89" s="92" t="s">
        <v>150</v>
      </c>
      <c r="I89" s="95" t="s">
        <v>182</v>
      </c>
      <c r="J89" s="92" t="s">
        <v>150</v>
      </c>
      <c r="K89" s="97" t="s">
        <v>150</v>
      </c>
      <c r="L89" s="92" t="s">
        <v>150</v>
      </c>
      <c r="M89" s="131" t="s">
        <v>150</v>
      </c>
      <c r="N89" s="92" t="s">
        <v>150</v>
      </c>
      <c r="O89" s="95" t="s">
        <v>182</v>
      </c>
      <c r="P89" s="127"/>
      <c r="Q89" s="122"/>
    </row>
    <row r="90" customFormat="false" ht="15.75" hidden="false" customHeight="true" outlineLevel="0" collapsed="false">
      <c r="A90" s="93" t="s">
        <v>179</v>
      </c>
      <c r="B90" s="94" t="s">
        <v>139</v>
      </c>
      <c r="C90" s="92" t="s">
        <v>150</v>
      </c>
      <c r="D90" s="92" t="s">
        <v>150</v>
      </c>
      <c r="E90" s="92" t="s">
        <v>150</v>
      </c>
      <c r="F90" s="92" t="s">
        <v>150</v>
      </c>
      <c r="G90" s="92" t="s">
        <v>150</v>
      </c>
      <c r="H90" s="92" t="s">
        <v>150</v>
      </c>
      <c r="I90" s="95" t="s">
        <v>216</v>
      </c>
      <c r="J90" s="92" t="s">
        <v>150</v>
      </c>
      <c r="K90" s="97" t="s">
        <v>150</v>
      </c>
      <c r="L90" s="92" t="s">
        <v>150</v>
      </c>
      <c r="M90" s="131" t="s">
        <v>150</v>
      </c>
      <c r="N90" s="92" t="s">
        <v>150</v>
      </c>
      <c r="O90" s="95" t="s">
        <v>216</v>
      </c>
      <c r="P90" s="127"/>
      <c r="Q90" s="122"/>
    </row>
    <row r="91" customFormat="false" ht="15.75" hidden="false" customHeight="true" outlineLevel="0" collapsed="false">
      <c r="A91" s="93" t="s">
        <v>181</v>
      </c>
      <c r="B91" s="94" t="s">
        <v>139</v>
      </c>
      <c r="C91" s="92" t="s">
        <v>150</v>
      </c>
      <c r="D91" s="92" t="s">
        <v>150</v>
      </c>
      <c r="E91" s="92" t="s">
        <v>150</v>
      </c>
      <c r="F91" s="92" t="s">
        <v>150</v>
      </c>
      <c r="G91" s="92" t="s">
        <v>150</v>
      </c>
      <c r="H91" s="92" t="s">
        <v>150</v>
      </c>
      <c r="I91" s="95" t="s">
        <v>182</v>
      </c>
      <c r="J91" s="92" t="s">
        <v>150</v>
      </c>
      <c r="K91" s="97" t="s">
        <v>150</v>
      </c>
      <c r="L91" s="92" t="s">
        <v>150</v>
      </c>
      <c r="M91" s="131" t="s">
        <v>150</v>
      </c>
      <c r="N91" s="92" t="s">
        <v>150</v>
      </c>
      <c r="O91" s="95" t="s">
        <v>182</v>
      </c>
      <c r="P91" s="127"/>
      <c r="Q91" s="122"/>
    </row>
    <row r="92" customFormat="false" ht="15.75" hidden="false" customHeight="true" outlineLevel="0" collapsed="false">
      <c r="A92" s="90" t="s">
        <v>183</v>
      </c>
      <c r="B92" s="94" t="s">
        <v>139</v>
      </c>
      <c r="C92" s="92" t="s">
        <v>150</v>
      </c>
      <c r="D92" s="92" t="s">
        <v>150</v>
      </c>
      <c r="E92" s="92" t="s">
        <v>150</v>
      </c>
      <c r="F92" s="92" t="s">
        <v>150</v>
      </c>
      <c r="G92" s="92" t="s">
        <v>150</v>
      </c>
      <c r="H92" s="92" t="s">
        <v>150</v>
      </c>
      <c r="I92" s="95" t="s">
        <v>154</v>
      </c>
      <c r="J92" s="92" t="s">
        <v>150</v>
      </c>
      <c r="K92" s="97" t="s">
        <v>150</v>
      </c>
      <c r="L92" s="92" t="s">
        <v>150</v>
      </c>
      <c r="M92" s="131" t="s">
        <v>150</v>
      </c>
      <c r="N92" s="92" t="s">
        <v>150</v>
      </c>
      <c r="O92" s="95" t="s">
        <v>154</v>
      </c>
      <c r="P92" s="127"/>
      <c r="Q92" s="122"/>
    </row>
    <row r="93" customFormat="false" ht="15.75" hidden="false" customHeight="true" outlineLevel="0" collapsed="false">
      <c r="A93" s="90" t="s">
        <v>217</v>
      </c>
      <c r="B93" s="94" t="s">
        <v>139</v>
      </c>
      <c r="C93" s="92" t="s">
        <v>150</v>
      </c>
      <c r="D93" s="92" t="s">
        <v>150</v>
      </c>
      <c r="E93" s="92" t="s">
        <v>150</v>
      </c>
      <c r="F93" s="92" t="s">
        <v>150</v>
      </c>
      <c r="G93" s="92" t="s">
        <v>150</v>
      </c>
      <c r="H93" s="92" t="s">
        <v>150</v>
      </c>
      <c r="I93" s="95" t="s">
        <v>185</v>
      </c>
      <c r="J93" s="92" t="s">
        <v>150</v>
      </c>
      <c r="K93" s="97" t="s">
        <v>150</v>
      </c>
      <c r="L93" s="92" t="s">
        <v>150</v>
      </c>
      <c r="M93" s="131" t="s">
        <v>150</v>
      </c>
      <c r="N93" s="92" t="s">
        <v>150</v>
      </c>
      <c r="O93" s="95" t="s">
        <v>185</v>
      </c>
      <c r="P93" s="127"/>
      <c r="Q93" s="122"/>
    </row>
    <row r="94" customFormat="false" ht="15.75" hidden="false" customHeight="true" outlineLevel="0" collapsed="false">
      <c r="A94" s="90" t="s">
        <v>218</v>
      </c>
      <c r="B94" s="94" t="s">
        <v>139</v>
      </c>
      <c r="C94" s="92" t="s">
        <v>150</v>
      </c>
      <c r="D94" s="92" t="s">
        <v>150</v>
      </c>
      <c r="E94" s="92" t="s">
        <v>150</v>
      </c>
      <c r="F94" s="92" t="s">
        <v>150</v>
      </c>
      <c r="G94" s="92" t="s">
        <v>150</v>
      </c>
      <c r="H94" s="92" t="s">
        <v>150</v>
      </c>
      <c r="I94" s="95" t="s">
        <v>162</v>
      </c>
      <c r="J94" s="92" t="s">
        <v>150</v>
      </c>
      <c r="K94" s="97" t="s">
        <v>150</v>
      </c>
      <c r="L94" s="92" t="s">
        <v>150</v>
      </c>
      <c r="M94" s="131" t="s">
        <v>150</v>
      </c>
      <c r="N94" s="92" t="s">
        <v>150</v>
      </c>
      <c r="O94" s="95" t="s">
        <v>162</v>
      </c>
      <c r="P94" s="127"/>
      <c r="Q94" s="122"/>
    </row>
    <row r="95" customFormat="false" ht="15.75" hidden="false" customHeight="true" outlineLevel="0" collapsed="false">
      <c r="A95" s="90" t="s">
        <v>219</v>
      </c>
      <c r="B95" s="94" t="s">
        <v>139</v>
      </c>
      <c r="C95" s="92" t="s">
        <v>150</v>
      </c>
      <c r="D95" s="92" t="s">
        <v>150</v>
      </c>
      <c r="E95" s="92" t="s">
        <v>150</v>
      </c>
      <c r="F95" s="92" t="s">
        <v>150</v>
      </c>
      <c r="G95" s="92" t="s">
        <v>150</v>
      </c>
      <c r="H95" s="92" t="s">
        <v>150</v>
      </c>
      <c r="I95" s="95" t="s">
        <v>188</v>
      </c>
      <c r="J95" s="92" t="s">
        <v>150</v>
      </c>
      <c r="K95" s="97" t="s">
        <v>150</v>
      </c>
      <c r="L95" s="92" t="s">
        <v>150</v>
      </c>
      <c r="M95" s="131" t="s">
        <v>150</v>
      </c>
      <c r="N95" s="92" t="s">
        <v>150</v>
      </c>
      <c r="O95" s="95" t="s">
        <v>188</v>
      </c>
      <c r="P95" s="127"/>
      <c r="Q95" s="122"/>
    </row>
    <row r="96" customFormat="false" ht="15.75" hidden="false" customHeight="true" outlineLevel="0" collapsed="false">
      <c r="A96" s="90" t="s">
        <v>220</v>
      </c>
      <c r="B96" s="94" t="s">
        <v>139</v>
      </c>
      <c r="C96" s="92" t="s">
        <v>150</v>
      </c>
      <c r="D96" s="92" t="s">
        <v>150</v>
      </c>
      <c r="E96" s="92" t="s">
        <v>150</v>
      </c>
      <c r="F96" s="92" t="s">
        <v>150</v>
      </c>
      <c r="G96" s="92" t="s">
        <v>150</v>
      </c>
      <c r="H96" s="92" t="s">
        <v>150</v>
      </c>
      <c r="I96" s="92" t="n">
        <v>1.2</v>
      </c>
      <c r="J96" s="92" t="s">
        <v>150</v>
      </c>
      <c r="K96" s="97" t="s">
        <v>150</v>
      </c>
      <c r="L96" s="92" t="s">
        <v>150</v>
      </c>
      <c r="M96" s="131" t="s">
        <v>150</v>
      </c>
      <c r="N96" s="92" t="s">
        <v>150</v>
      </c>
      <c r="O96" s="92" t="n">
        <v>0.9</v>
      </c>
      <c r="P96" s="127"/>
      <c r="Q96" s="122"/>
    </row>
    <row r="97" customFormat="false" ht="15.75" hidden="false" customHeight="true" outlineLevel="0" collapsed="false">
      <c r="A97" s="90" t="s">
        <v>83</v>
      </c>
      <c r="B97" s="91" t="s">
        <v>149</v>
      </c>
      <c r="C97" s="92" t="s">
        <v>150</v>
      </c>
      <c r="D97" s="92" t="n">
        <v>0.15</v>
      </c>
      <c r="E97" s="92" t="s">
        <v>150</v>
      </c>
      <c r="F97" s="92" t="s">
        <v>150</v>
      </c>
      <c r="G97" s="92" t="s">
        <v>150</v>
      </c>
      <c r="H97" s="92" t="s">
        <v>150</v>
      </c>
      <c r="I97" s="92" t="s">
        <v>150</v>
      </c>
      <c r="J97" s="92" t="s">
        <v>150</v>
      </c>
      <c r="K97" s="97" t="s">
        <v>150</v>
      </c>
      <c r="L97" s="92" t="s">
        <v>150</v>
      </c>
      <c r="M97" s="131" t="n">
        <v>0.062</v>
      </c>
      <c r="N97" s="92" t="s">
        <v>150</v>
      </c>
      <c r="O97" s="92" t="s">
        <v>150</v>
      </c>
      <c r="P97" s="127"/>
      <c r="Q97" s="122"/>
    </row>
    <row r="98" customFormat="false" ht="15.75" hidden="false" customHeight="true" outlineLevel="0" collapsed="false">
      <c r="A98" s="133" t="s">
        <v>144</v>
      </c>
      <c r="B98" s="134" t="s">
        <v>139</v>
      </c>
      <c r="C98" s="135" t="s">
        <v>150</v>
      </c>
      <c r="D98" s="135" t="s">
        <v>150</v>
      </c>
      <c r="E98" s="135" t="s">
        <v>150</v>
      </c>
      <c r="F98" s="135" t="s">
        <v>150</v>
      </c>
      <c r="G98" s="135" t="s">
        <v>150</v>
      </c>
      <c r="H98" s="135" t="s">
        <v>150</v>
      </c>
      <c r="I98" s="135" t="s">
        <v>150</v>
      </c>
      <c r="J98" s="135" t="s">
        <v>150</v>
      </c>
      <c r="K98" s="136" t="s">
        <v>150</v>
      </c>
      <c r="L98" s="135" t="s">
        <v>150</v>
      </c>
      <c r="M98" s="135" t="s">
        <v>150</v>
      </c>
      <c r="N98" s="135" t="s">
        <v>150</v>
      </c>
      <c r="O98" s="135" t="s">
        <v>150</v>
      </c>
      <c r="P98" s="137"/>
      <c r="Q98" s="122"/>
    </row>
    <row r="99" customFormat="false" ht="15.75" hidden="false" customHeight="true" outlineLevel="0" collapsed="false">
      <c r="A99" s="138" t="s">
        <v>198</v>
      </c>
      <c r="B99" s="139" t="s">
        <v>199</v>
      </c>
      <c r="C99" s="92" t="s">
        <v>150</v>
      </c>
      <c r="D99" s="92" t="s">
        <v>150</v>
      </c>
      <c r="E99" s="92" t="s">
        <v>150</v>
      </c>
      <c r="F99" s="92" t="s">
        <v>150</v>
      </c>
      <c r="G99" s="92" t="s">
        <v>150</v>
      </c>
      <c r="H99" s="92" t="s">
        <v>150</v>
      </c>
      <c r="I99" s="92" t="s">
        <v>150</v>
      </c>
      <c r="J99" s="92" t="s">
        <v>150</v>
      </c>
      <c r="K99" s="97" t="s">
        <v>150</v>
      </c>
      <c r="L99" s="92" t="s">
        <v>150</v>
      </c>
      <c r="M99" s="92" t="s">
        <v>150</v>
      </c>
      <c r="N99" s="92" t="s">
        <v>150</v>
      </c>
      <c r="O99" s="92" t="s">
        <v>150</v>
      </c>
      <c r="P99" s="127"/>
      <c r="Q99" s="122"/>
    </row>
    <row r="100" customFormat="false" ht="15.75" hidden="false" customHeight="true" outlineLevel="0" collapsed="false">
      <c r="A100" s="140"/>
      <c r="B100" s="141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42"/>
      <c r="P100" s="142"/>
      <c r="Q100" s="106"/>
    </row>
    <row r="101" s="143" customFormat="true" ht="15.75" hidden="false" customHeight="true" outlineLevel="0" collapsed="false">
      <c r="A101" s="107"/>
      <c r="B101" s="107"/>
      <c r="C101" s="106"/>
      <c r="D101" s="106"/>
      <c r="E101" s="106"/>
      <c r="F101" s="106"/>
      <c r="G101" s="106"/>
      <c r="H101" s="106"/>
      <c r="I101" s="106"/>
      <c r="J101" s="106"/>
      <c r="K101" s="106"/>
      <c r="L101" s="106"/>
      <c r="M101" s="106"/>
      <c r="N101" s="106"/>
      <c r="O101" s="106"/>
      <c r="P101" s="106"/>
      <c r="Q101" s="106"/>
    </row>
    <row r="102" s="143" customFormat="true" ht="15.75" hidden="false" customHeight="true" outlineLevel="0" collapsed="false">
      <c r="A102" s="107"/>
      <c r="B102" s="107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</row>
    <row r="103" s="143" customFormat="true" ht="15.75" hidden="false" customHeight="true" outlineLevel="0" collapsed="false">
      <c r="A103" s="107"/>
      <c r="B103" s="107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  <c r="O103" s="106"/>
      <c r="P103" s="106"/>
      <c r="Q103" s="106"/>
    </row>
    <row r="104" s="143" customFormat="true" ht="15.75" hidden="false" customHeight="true" outlineLevel="0" collapsed="false">
      <c r="A104" s="107"/>
      <c r="B104" s="107"/>
      <c r="C104" s="106"/>
      <c r="D104" s="106"/>
      <c r="E104" s="106"/>
      <c r="F104" s="106"/>
      <c r="G104" s="106"/>
      <c r="H104" s="106"/>
      <c r="I104" s="144"/>
      <c r="J104" s="106"/>
      <c r="K104" s="106"/>
      <c r="L104" s="106"/>
      <c r="M104" s="106"/>
      <c r="N104" s="106"/>
      <c r="O104" s="106"/>
      <c r="P104" s="144"/>
      <c r="Q104" s="106"/>
    </row>
    <row r="105" s="143" customFormat="true" ht="15.75" hidden="false" customHeight="true" outlineLevel="0" collapsed="false">
      <c r="A105" s="107"/>
      <c r="B105" s="107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</row>
    <row r="106" s="143" customFormat="true" ht="15.75" hidden="false" customHeight="true" outlineLevel="0" collapsed="false">
      <c r="A106" s="107"/>
      <c r="B106" s="107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</row>
    <row r="107" s="143" customFormat="true" ht="15.75" hidden="false" customHeight="true" outlineLevel="0" collapsed="false">
      <c r="A107" s="107"/>
      <c r="B107" s="107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</row>
    <row r="108" s="143" customFormat="true" ht="15.75" hidden="false" customHeight="true" outlineLevel="0" collapsed="false">
      <c r="A108" s="107"/>
      <c r="B108" s="107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  <c r="O108" s="106"/>
      <c r="P108" s="106"/>
      <c r="Q108" s="106"/>
    </row>
    <row r="109" s="143" customFormat="true" ht="15.75" hidden="false" customHeight="true" outlineLevel="0" collapsed="false">
      <c r="A109" s="107"/>
      <c r="B109" s="107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  <c r="O109" s="106"/>
      <c r="P109" s="106"/>
      <c r="Q109" s="106"/>
    </row>
    <row r="110" s="143" customFormat="true" ht="15.75" hidden="false" customHeight="true" outlineLevel="0" collapsed="false">
      <c r="A110" s="145"/>
      <c r="B110" s="145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06"/>
      <c r="P110" s="106"/>
      <c r="Q110" s="106"/>
    </row>
    <row r="111" s="143" customFormat="true" ht="13.5" hidden="false" customHeight="false" outlineLevel="0" collapsed="false"/>
  </sheetData>
  <mergeCells count="7">
    <mergeCell ref="A1:H1"/>
    <mergeCell ref="A4:A5"/>
    <mergeCell ref="C4:S4"/>
    <mergeCell ref="C5:S5"/>
    <mergeCell ref="A60:A61"/>
    <mergeCell ref="C60:P60"/>
    <mergeCell ref="C61:P61"/>
  </mergeCells>
  <printOptions headings="false" gridLines="false" gridLinesSet="true" horizontalCentered="true" verticalCentered="false"/>
  <pageMargins left="0.39375" right="0" top="0.669444444444445" bottom="0.551388888888889" header="0.511811023622047" footer="0.39375"/>
  <pageSetup paperSize="9" scale="84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  <rowBreaks count="1" manualBreakCount="1">
    <brk id="59" man="true" max="16383" min="0"/>
  </rowBreaks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P51" activeCellId="0" sqref="P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6" width="19.62"/>
    <col collapsed="false" customWidth="true" hidden="false" outlineLevel="0" max="7" min="2" style="146" width="5.62"/>
    <col collapsed="false" customWidth="true" hidden="false" outlineLevel="0" max="8" min="8" style="146" width="5.87"/>
    <col collapsed="false" customWidth="true" hidden="false" outlineLevel="0" max="9" min="9" style="146" width="6.25"/>
    <col collapsed="false" customWidth="true" hidden="false" outlineLevel="0" max="14" min="10" style="146" width="5.62"/>
    <col collapsed="false" customWidth="true" hidden="false" outlineLevel="0" max="15" min="15" style="147" width="6.87"/>
    <col collapsed="false" customWidth="true" hidden="false" outlineLevel="0" max="16" min="16" style="147" width="4.62"/>
    <col collapsed="false" customWidth="true" hidden="false" outlineLevel="0" max="17" min="17" style="146" width="8.36"/>
    <col collapsed="false" customWidth="true" hidden="false" outlineLevel="0" max="18" min="18" style="146" width="6.87"/>
    <col collapsed="false" customWidth="true" hidden="false" outlineLevel="0" max="19" min="19" style="146" width="6.12"/>
    <col collapsed="false" customWidth="true" hidden="false" outlineLevel="0" max="20" min="20" style="146" width="6.87"/>
    <col collapsed="false" customWidth="true" hidden="false" outlineLevel="0" max="21" min="21" style="146" width="6.12"/>
    <col collapsed="false" customWidth="true" hidden="false" outlineLevel="0" max="22" min="22" style="146" width="6.87"/>
    <col collapsed="false" customWidth="true" hidden="false" outlineLevel="0" max="24" min="23" style="146" width="5.36"/>
    <col collapsed="false" customWidth="true" hidden="false" outlineLevel="0" max="25" min="25" style="146" width="17.49"/>
    <col collapsed="false" customWidth="false" hidden="false" outlineLevel="0" max="257" min="26" style="146" width="8.99"/>
  </cols>
  <sheetData>
    <row r="1" customFormat="false" ht="13.5" hidden="false" customHeight="true" outlineLevel="0" collapsed="false">
      <c r="A1" s="59"/>
      <c r="B1" s="59"/>
      <c r="C1" s="59"/>
      <c r="D1" s="59"/>
      <c r="E1" s="59"/>
      <c r="F1" s="59"/>
      <c r="G1" s="148"/>
      <c r="H1" s="149"/>
      <c r="I1" s="148"/>
      <c r="J1" s="148"/>
      <c r="K1" s="148"/>
      <c r="L1" s="148"/>
      <c r="M1" s="150" t="s">
        <v>221</v>
      </c>
      <c r="N1" s="148"/>
      <c r="O1" s="151"/>
      <c r="P1" s="152"/>
      <c r="Q1" s="149"/>
      <c r="R1" s="149"/>
      <c r="S1" s="148"/>
      <c r="T1" s="149"/>
      <c r="U1" s="148"/>
      <c r="V1" s="148"/>
      <c r="W1" s="148"/>
      <c r="X1" s="148"/>
      <c r="Y1" s="149"/>
    </row>
    <row r="2" customFormat="false" ht="6.75" hidden="false" customHeight="true" outlineLevel="0" collapsed="false">
      <c r="A2" s="153"/>
      <c r="B2" s="153"/>
      <c r="C2" s="153"/>
      <c r="D2" s="153"/>
      <c r="E2" s="153"/>
      <c r="F2" s="153"/>
      <c r="G2" s="148"/>
      <c r="H2" s="149"/>
      <c r="I2" s="148"/>
      <c r="J2" s="148"/>
      <c r="K2" s="148"/>
      <c r="L2" s="148"/>
      <c r="M2" s="148"/>
      <c r="N2" s="148"/>
      <c r="O2" s="151"/>
      <c r="P2" s="152"/>
      <c r="Q2" s="149"/>
      <c r="R2" s="149"/>
      <c r="S2" s="148"/>
      <c r="T2" s="149"/>
      <c r="U2" s="148"/>
      <c r="V2" s="148"/>
      <c r="W2" s="148"/>
      <c r="X2" s="148"/>
      <c r="Y2" s="149"/>
    </row>
    <row r="3" customFormat="false" ht="15.75" hidden="false" customHeight="true" outlineLevel="0" collapsed="false">
      <c r="A3" s="64" t="s">
        <v>222</v>
      </c>
      <c r="B3" s="154"/>
      <c r="C3" s="154"/>
      <c r="D3" s="154"/>
      <c r="E3" s="154"/>
      <c r="F3" s="154"/>
      <c r="G3" s="148"/>
      <c r="H3" s="149"/>
      <c r="I3" s="148"/>
      <c r="J3" s="148"/>
      <c r="K3" s="148"/>
      <c r="L3" s="148"/>
      <c r="M3" s="148"/>
      <c r="N3" s="148"/>
      <c r="O3" s="151"/>
      <c r="P3" s="152"/>
      <c r="Q3" s="149"/>
      <c r="R3" s="149"/>
      <c r="S3" s="148"/>
      <c r="T3" s="149"/>
      <c r="U3" s="148"/>
      <c r="V3" s="148"/>
      <c r="W3" s="148"/>
      <c r="X3" s="148"/>
      <c r="Y3" s="149"/>
    </row>
    <row r="4" s="21" customFormat="true" ht="15" hidden="false" customHeight="true" outlineLevel="0" collapsed="false">
      <c r="A4" s="66" t="s">
        <v>130</v>
      </c>
      <c r="B4" s="68" t="s">
        <v>223</v>
      </c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25"/>
      <c r="P4" s="25"/>
    </row>
    <row r="5" s="21" customFormat="true" ht="15" hidden="false" customHeight="true" outlineLevel="0" collapsed="false">
      <c r="A5" s="66"/>
      <c r="B5" s="70" t="s">
        <v>132</v>
      </c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25"/>
      <c r="P5" s="25"/>
    </row>
    <row r="6" customFormat="false" ht="15" hidden="false" customHeight="true" outlineLevel="0" collapsed="false">
      <c r="A6" s="71" t="s">
        <v>133</v>
      </c>
      <c r="B6" s="72"/>
      <c r="C6" s="73" t="n">
        <v>41016</v>
      </c>
      <c r="D6" s="73" t="n">
        <v>41040</v>
      </c>
      <c r="E6" s="73" t="n">
        <v>41072</v>
      </c>
      <c r="F6" s="73" t="n">
        <v>41100</v>
      </c>
      <c r="G6" s="73" t="n">
        <v>41129</v>
      </c>
      <c r="H6" s="73" t="n">
        <v>41163</v>
      </c>
      <c r="I6" s="73" t="n">
        <v>41191</v>
      </c>
      <c r="J6" s="73" t="n">
        <v>41227</v>
      </c>
      <c r="K6" s="73" t="n">
        <v>41253</v>
      </c>
      <c r="L6" s="73" t="n">
        <v>41283</v>
      </c>
      <c r="M6" s="73" t="n">
        <v>41317</v>
      </c>
      <c r="N6" s="75" t="n">
        <v>41345</v>
      </c>
      <c r="O6" s="155"/>
      <c r="P6" s="155"/>
      <c r="Q6" s="156"/>
      <c r="R6" s="156"/>
      <c r="S6" s="156"/>
    </row>
    <row r="7" customFormat="false" ht="15" hidden="false" customHeight="true" outlineLevel="0" collapsed="false">
      <c r="A7" s="79" t="s">
        <v>134</v>
      </c>
      <c r="B7" s="80" t="s">
        <v>135</v>
      </c>
      <c r="C7" s="82" t="n">
        <v>14</v>
      </c>
      <c r="D7" s="82" t="n">
        <v>21</v>
      </c>
      <c r="E7" s="82" t="n">
        <v>19</v>
      </c>
      <c r="F7" s="81"/>
      <c r="G7" s="82" t="n">
        <v>22</v>
      </c>
      <c r="H7" s="82" t="n">
        <v>23.5</v>
      </c>
      <c r="I7" s="82" t="n">
        <v>15.9</v>
      </c>
      <c r="J7" s="82" t="n">
        <v>6</v>
      </c>
      <c r="K7" s="82" t="n">
        <v>2</v>
      </c>
      <c r="L7" s="82" t="n">
        <v>-6</v>
      </c>
      <c r="M7" s="82" t="n">
        <v>4</v>
      </c>
      <c r="N7" s="82" t="n">
        <v>-3</v>
      </c>
      <c r="O7" s="157"/>
      <c r="P7" s="158"/>
      <c r="Q7" s="156"/>
      <c r="R7" s="156"/>
      <c r="S7" s="156"/>
    </row>
    <row r="8" customFormat="false" ht="15" hidden="false" customHeight="true" outlineLevel="0" collapsed="false">
      <c r="A8" s="79" t="s">
        <v>136</v>
      </c>
      <c r="B8" s="80" t="s">
        <v>135</v>
      </c>
      <c r="C8" s="82" t="n">
        <v>16.4</v>
      </c>
      <c r="D8" s="82" t="n">
        <v>18</v>
      </c>
      <c r="E8" s="82" t="n">
        <v>19.2</v>
      </c>
      <c r="F8" s="81"/>
      <c r="G8" s="82"/>
      <c r="H8" s="82"/>
      <c r="I8" s="82" t="n">
        <v>18.4</v>
      </c>
      <c r="J8" s="82"/>
      <c r="K8" s="82"/>
      <c r="L8" s="82"/>
      <c r="M8" s="82"/>
      <c r="N8" s="82"/>
      <c r="O8" s="157"/>
      <c r="P8" s="158"/>
      <c r="Q8" s="156"/>
      <c r="R8" s="156"/>
      <c r="S8" s="156"/>
    </row>
    <row r="9" customFormat="false" ht="15" hidden="false" customHeight="true" outlineLevel="0" collapsed="false">
      <c r="A9" s="84" t="s">
        <v>137</v>
      </c>
      <c r="B9" s="88"/>
      <c r="C9" s="101" t="n">
        <v>8.3</v>
      </c>
      <c r="D9" s="101" t="n">
        <v>8.3</v>
      </c>
      <c r="E9" s="101" t="n">
        <v>8.3</v>
      </c>
      <c r="F9" s="101" t="n">
        <v>8.2</v>
      </c>
      <c r="G9" s="101" t="n">
        <v>8.2</v>
      </c>
      <c r="H9" s="101" t="n">
        <v>8.2</v>
      </c>
      <c r="I9" s="101" t="n">
        <v>8.2</v>
      </c>
      <c r="J9" s="101" t="n">
        <v>8.3</v>
      </c>
      <c r="K9" s="101" t="n">
        <v>8.4</v>
      </c>
      <c r="L9" s="101" t="n">
        <v>8.3</v>
      </c>
      <c r="M9" s="101" t="n">
        <v>8.3</v>
      </c>
      <c r="N9" s="159" t="n">
        <v>8.4</v>
      </c>
      <c r="O9" s="158"/>
      <c r="P9" s="158"/>
      <c r="Q9" s="156"/>
      <c r="R9" s="156"/>
      <c r="S9" s="156"/>
    </row>
    <row r="10" customFormat="false" ht="15" hidden="false" customHeight="true" outlineLevel="0" collapsed="false">
      <c r="A10" s="84" t="s">
        <v>138</v>
      </c>
      <c r="B10" s="88" t="s">
        <v>139</v>
      </c>
      <c r="C10" s="101" t="n">
        <v>0.8</v>
      </c>
      <c r="D10" s="128" t="n">
        <v>0.9</v>
      </c>
      <c r="E10" s="101" t="n">
        <v>0.9</v>
      </c>
      <c r="F10" s="128" t="n">
        <v>0.6</v>
      </c>
      <c r="G10" s="101" t="n">
        <v>0.8</v>
      </c>
      <c r="H10" s="101" t="n">
        <v>1.4</v>
      </c>
      <c r="I10" s="101" t="n">
        <v>0.8</v>
      </c>
      <c r="J10" s="101" t="n">
        <v>0.7</v>
      </c>
      <c r="K10" s="101" t="n">
        <v>1.1</v>
      </c>
      <c r="L10" s="101" t="n">
        <v>1.3</v>
      </c>
      <c r="M10" s="101" t="n">
        <v>1.5</v>
      </c>
      <c r="N10" s="101" t="n">
        <v>0.7</v>
      </c>
      <c r="O10" s="158"/>
      <c r="P10" s="158"/>
      <c r="Q10" s="156"/>
      <c r="R10" s="160"/>
      <c r="S10" s="156"/>
    </row>
    <row r="11" customFormat="false" ht="15" hidden="false" customHeight="true" outlineLevel="0" collapsed="false">
      <c r="A11" s="84" t="s">
        <v>141</v>
      </c>
      <c r="B11" s="88" t="s">
        <v>139</v>
      </c>
      <c r="C11" s="89" t="n">
        <v>11</v>
      </c>
      <c r="D11" s="101" t="n">
        <v>11</v>
      </c>
      <c r="E11" s="101" t="n">
        <v>10</v>
      </c>
      <c r="F11" s="101" t="n">
        <v>8.1</v>
      </c>
      <c r="G11" s="101" t="n">
        <v>9.3</v>
      </c>
      <c r="H11" s="101" t="n">
        <v>9.7</v>
      </c>
      <c r="I11" s="101" t="n">
        <v>9.1</v>
      </c>
      <c r="J11" s="101" t="n">
        <v>9.1</v>
      </c>
      <c r="K11" s="101" t="n">
        <v>9.5</v>
      </c>
      <c r="L11" s="101" t="n">
        <v>12</v>
      </c>
      <c r="M11" s="101" t="n">
        <v>10</v>
      </c>
      <c r="N11" s="161" t="n">
        <v>11</v>
      </c>
      <c r="O11" s="158"/>
      <c r="P11" s="158"/>
      <c r="Q11" s="156"/>
      <c r="R11" s="160"/>
      <c r="S11" s="156"/>
    </row>
    <row r="12" customFormat="false" ht="25.5" hidden="false" customHeight="true" outlineLevel="0" collapsed="false">
      <c r="A12" s="84" t="s">
        <v>142</v>
      </c>
      <c r="B12" s="88" t="s">
        <v>139</v>
      </c>
      <c r="C12" s="89" t="s">
        <v>143</v>
      </c>
      <c r="D12" s="101" t="n">
        <v>2</v>
      </c>
      <c r="E12" s="101" t="n">
        <v>2</v>
      </c>
      <c r="F12" s="86" t="s">
        <v>143</v>
      </c>
      <c r="G12" s="101" t="n">
        <v>2</v>
      </c>
      <c r="H12" s="86" t="s">
        <v>143</v>
      </c>
      <c r="I12" s="101" t="n">
        <v>1</v>
      </c>
      <c r="J12" s="101" t="n">
        <v>2</v>
      </c>
      <c r="K12" s="101" t="n">
        <v>3</v>
      </c>
      <c r="L12" s="101" t="n">
        <v>3</v>
      </c>
      <c r="M12" s="101" t="n">
        <v>2</v>
      </c>
      <c r="N12" s="101" t="n">
        <v>3</v>
      </c>
      <c r="O12" s="158"/>
      <c r="P12" s="158"/>
      <c r="Q12" s="156"/>
      <c r="R12" s="160"/>
      <c r="S12" s="156"/>
    </row>
    <row r="13" customFormat="false" ht="28.5" hidden="false" customHeight="true" outlineLevel="0" collapsed="false">
      <c r="A13" s="84" t="s">
        <v>144</v>
      </c>
      <c r="B13" s="88" t="s">
        <v>139</v>
      </c>
      <c r="C13" s="101" t="n">
        <v>14</v>
      </c>
      <c r="D13" s="101" t="n">
        <v>14</v>
      </c>
      <c r="E13" s="101" t="n">
        <v>13</v>
      </c>
      <c r="F13" s="101" t="n">
        <v>11</v>
      </c>
      <c r="G13" s="101" t="n">
        <v>12</v>
      </c>
      <c r="H13" s="101" t="n">
        <v>11</v>
      </c>
      <c r="I13" s="101" t="n">
        <v>10</v>
      </c>
      <c r="J13" s="101" t="n">
        <v>11</v>
      </c>
      <c r="K13" s="101" t="n">
        <v>11</v>
      </c>
      <c r="L13" s="101" t="n">
        <v>12</v>
      </c>
      <c r="M13" s="101" t="n">
        <v>12</v>
      </c>
      <c r="N13" s="101" t="n">
        <v>12</v>
      </c>
      <c r="O13" s="158"/>
      <c r="P13" s="158"/>
      <c r="Q13" s="156"/>
      <c r="R13" s="160"/>
      <c r="S13" s="156"/>
    </row>
    <row r="14" customFormat="false" ht="15" hidden="false" customHeight="true" outlineLevel="0" collapsed="false">
      <c r="A14" s="84" t="s">
        <v>145</v>
      </c>
      <c r="B14" s="85" t="s">
        <v>146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58"/>
      <c r="P14" s="158"/>
      <c r="Q14" s="156"/>
      <c r="R14" s="160"/>
      <c r="S14" s="156"/>
    </row>
    <row r="15" customFormat="false" ht="15" hidden="false" customHeight="true" outlineLevel="0" collapsed="false">
      <c r="A15" s="84" t="s">
        <v>147</v>
      </c>
      <c r="B15" s="88" t="s">
        <v>139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58"/>
      <c r="P15" s="158"/>
      <c r="Q15" s="156"/>
      <c r="R15" s="160"/>
      <c r="S15" s="156"/>
    </row>
    <row r="16" customFormat="false" ht="15" hidden="false" customHeight="true" outlineLevel="0" collapsed="false">
      <c r="A16" s="84" t="s">
        <v>148</v>
      </c>
      <c r="B16" s="88" t="s">
        <v>139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58"/>
      <c r="P16" s="158"/>
      <c r="Q16" s="156"/>
      <c r="R16" s="160"/>
      <c r="S16" s="156"/>
    </row>
    <row r="17" customFormat="false" ht="15" hidden="false" customHeight="true" outlineLevel="0" collapsed="false">
      <c r="A17" s="90" t="s">
        <v>83</v>
      </c>
      <c r="B17" s="91" t="s">
        <v>149</v>
      </c>
      <c r="C17" s="92"/>
      <c r="D17" s="92"/>
      <c r="E17" s="92"/>
      <c r="F17" s="92"/>
      <c r="G17" s="92"/>
      <c r="H17" s="92"/>
      <c r="I17" s="92" t="n">
        <v>0.0093</v>
      </c>
      <c r="J17" s="92"/>
      <c r="K17" s="92"/>
      <c r="L17" s="92"/>
      <c r="M17" s="92"/>
      <c r="N17" s="92"/>
      <c r="O17" s="158"/>
      <c r="P17" s="158"/>
      <c r="Q17" s="156"/>
      <c r="R17" s="160"/>
      <c r="S17" s="156"/>
    </row>
    <row r="18" customFormat="false" ht="15" hidden="false" customHeight="true" outlineLevel="0" collapsed="false">
      <c r="A18" s="93" t="s">
        <v>151</v>
      </c>
      <c r="B18" s="94" t="s">
        <v>139</v>
      </c>
      <c r="C18" s="92" t="s">
        <v>150</v>
      </c>
      <c r="D18" s="92" t="s">
        <v>150</v>
      </c>
      <c r="E18" s="92" t="s">
        <v>150</v>
      </c>
      <c r="F18" s="92" t="s">
        <v>150</v>
      </c>
      <c r="G18" s="92" t="s">
        <v>150</v>
      </c>
      <c r="H18" s="92" t="s">
        <v>150</v>
      </c>
      <c r="I18" s="95" t="s">
        <v>154</v>
      </c>
      <c r="J18" s="92" t="s">
        <v>150</v>
      </c>
      <c r="K18" s="92" t="s">
        <v>150</v>
      </c>
      <c r="L18" s="92" t="s">
        <v>150</v>
      </c>
      <c r="M18" s="92" t="s">
        <v>150</v>
      </c>
      <c r="N18" s="92" t="s">
        <v>150</v>
      </c>
      <c r="O18" s="158"/>
      <c r="P18" s="158"/>
      <c r="Q18" s="156"/>
      <c r="R18" s="160"/>
      <c r="S18" s="156"/>
    </row>
    <row r="19" customFormat="false" ht="15" hidden="false" customHeight="true" outlineLevel="0" collapsed="false">
      <c r="A19" s="90" t="s">
        <v>153</v>
      </c>
      <c r="B19" s="94" t="s">
        <v>139</v>
      </c>
      <c r="C19" s="92" t="s">
        <v>150</v>
      </c>
      <c r="D19" s="92" t="s">
        <v>150</v>
      </c>
      <c r="E19" s="92" t="s">
        <v>150</v>
      </c>
      <c r="F19" s="92" t="s">
        <v>150</v>
      </c>
      <c r="G19" s="92" t="s">
        <v>150</v>
      </c>
      <c r="H19" s="92" t="s">
        <v>150</v>
      </c>
      <c r="I19" s="95" t="s">
        <v>154</v>
      </c>
      <c r="J19" s="92" t="s">
        <v>150</v>
      </c>
      <c r="K19" s="92" t="s">
        <v>150</v>
      </c>
      <c r="L19" s="92" t="s">
        <v>150</v>
      </c>
      <c r="M19" s="92" t="s">
        <v>150</v>
      </c>
      <c r="N19" s="92" t="s">
        <v>150</v>
      </c>
      <c r="O19" s="158"/>
      <c r="P19" s="158"/>
      <c r="Q19" s="156"/>
      <c r="R19" s="160"/>
      <c r="S19" s="156"/>
    </row>
    <row r="20" customFormat="false" ht="15" hidden="false" customHeight="true" outlineLevel="0" collapsed="false">
      <c r="A20" s="90" t="s">
        <v>155</v>
      </c>
      <c r="B20" s="94" t="s">
        <v>139</v>
      </c>
      <c r="C20" s="92" t="s">
        <v>150</v>
      </c>
      <c r="D20" s="92" t="s">
        <v>150</v>
      </c>
      <c r="E20" s="92" t="s">
        <v>150</v>
      </c>
      <c r="F20" s="92" t="s">
        <v>150</v>
      </c>
      <c r="G20" s="92" t="s">
        <v>150</v>
      </c>
      <c r="H20" s="92" t="s">
        <v>150</v>
      </c>
      <c r="I20" s="95" t="s">
        <v>216</v>
      </c>
      <c r="J20" s="92" t="s">
        <v>150</v>
      </c>
      <c r="K20" s="92" t="s">
        <v>150</v>
      </c>
      <c r="L20" s="92" t="s">
        <v>150</v>
      </c>
      <c r="M20" s="92" t="s">
        <v>150</v>
      </c>
      <c r="N20" s="92" t="s">
        <v>150</v>
      </c>
      <c r="O20" s="158"/>
      <c r="P20" s="158"/>
      <c r="Q20" s="156"/>
      <c r="R20" s="160"/>
      <c r="S20" s="156"/>
    </row>
    <row r="21" customFormat="false" ht="15" hidden="false" customHeight="true" outlineLevel="0" collapsed="false">
      <c r="A21" s="90" t="s">
        <v>157</v>
      </c>
      <c r="B21" s="94" t="s">
        <v>139</v>
      </c>
      <c r="C21" s="92" t="s">
        <v>150</v>
      </c>
      <c r="D21" s="92" t="s">
        <v>150</v>
      </c>
      <c r="E21" s="92" t="s">
        <v>150</v>
      </c>
      <c r="F21" s="92" t="s">
        <v>150</v>
      </c>
      <c r="G21" s="92" t="s">
        <v>150</v>
      </c>
      <c r="H21" s="92" t="s">
        <v>150</v>
      </c>
      <c r="I21" s="95" t="s">
        <v>156</v>
      </c>
      <c r="J21" s="92" t="s">
        <v>150</v>
      </c>
      <c r="K21" s="92" t="s">
        <v>150</v>
      </c>
      <c r="L21" s="92" t="s">
        <v>150</v>
      </c>
      <c r="M21" s="92" t="s">
        <v>150</v>
      </c>
      <c r="N21" s="92" t="s">
        <v>150</v>
      </c>
      <c r="O21" s="158"/>
      <c r="P21" s="158"/>
      <c r="Q21" s="156"/>
      <c r="R21" s="160"/>
      <c r="S21" s="156"/>
    </row>
    <row r="22" customFormat="false" ht="15" hidden="false" customHeight="true" outlineLevel="0" collapsed="false">
      <c r="A22" s="90" t="s">
        <v>158</v>
      </c>
      <c r="B22" s="94" t="s">
        <v>139</v>
      </c>
      <c r="C22" s="92" t="s">
        <v>150</v>
      </c>
      <c r="D22" s="92" t="s">
        <v>150</v>
      </c>
      <c r="E22" s="92" t="s">
        <v>150</v>
      </c>
      <c r="F22" s="92" t="s">
        <v>150</v>
      </c>
      <c r="G22" s="92" t="s">
        <v>150</v>
      </c>
      <c r="H22" s="92" t="s">
        <v>150</v>
      </c>
      <c r="I22" s="95" t="s">
        <v>156</v>
      </c>
      <c r="J22" s="92" t="s">
        <v>150</v>
      </c>
      <c r="K22" s="92" t="s">
        <v>150</v>
      </c>
      <c r="L22" s="92" t="s">
        <v>150</v>
      </c>
      <c r="M22" s="92" t="s">
        <v>150</v>
      </c>
      <c r="N22" s="92" t="s">
        <v>150</v>
      </c>
      <c r="O22" s="158"/>
      <c r="P22" s="158"/>
      <c r="Q22" s="156"/>
      <c r="R22" s="160"/>
      <c r="S22" s="156"/>
    </row>
    <row r="23" customFormat="false" ht="15" hidden="false" customHeight="true" outlineLevel="0" collapsed="false">
      <c r="A23" s="90" t="s">
        <v>224</v>
      </c>
      <c r="B23" s="94" t="s">
        <v>139</v>
      </c>
      <c r="C23" s="92" t="s">
        <v>150</v>
      </c>
      <c r="D23" s="92" t="s">
        <v>150</v>
      </c>
      <c r="E23" s="92" t="s">
        <v>150</v>
      </c>
      <c r="F23" s="92" t="s">
        <v>150</v>
      </c>
      <c r="G23" s="92" t="s">
        <v>150</v>
      </c>
      <c r="H23" s="92" t="s">
        <v>150</v>
      </c>
      <c r="I23" s="95" t="s">
        <v>196</v>
      </c>
      <c r="J23" s="92" t="s">
        <v>150</v>
      </c>
      <c r="K23" s="92" t="s">
        <v>150</v>
      </c>
      <c r="L23" s="92" t="s">
        <v>150</v>
      </c>
      <c r="M23" s="92" t="s">
        <v>150</v>
      </c>
      <c r="N23" s="92" t="s">
        <v>150</v>
      </c>
      <c r="O23" s="158"/>
      <c r="P23" s="158"/>
      <c r="Q23" s="156"/>
      <c r="R23" s="160"/>
      <c r="S23" s="156"/>
    </row>
    <row r="24" customFormat="false" ht="15" hidden="false" customHeight="true" outlineLevel="0" collapsed="false">
      <c r="A24" s="90" t="s">
        <v>163</v>
      </c>
      <c r="B24" s="94" t="s">
        <v>139</v>
      </c>
      <c r="C24" s="92" t="s">
        <v>150</v>
      </c>
      <c r="D24" s="92" t="s">
        <v>150</v>
      </c>
      <c r="E24" s="92" t="s">
        <v>150</v>
      </c>
      <c r="F24" s="92" t="s">
        <v>150</v>
      </c>
      <c r="G24" s="92" t="s">
        <v>150</v>
      </c>
      <c r="H24" s="92" t="s">
        <v>150</v>
      </c>
      <c r="I24" s="95" t="s">
        <v>185</v>
      </c>
      <c r="J24" s="92" t="s">
        <v>150</v>
      </c>
      <c r="K24" s="92" t="s">
        <v>150</v>
      </c>
      <c r="L24" s="92" t="s">
        <v>150</v>
      </c>
      <c r="M24" s="92" t="s">
        <v>150</v>
      </c>
      <c r="N24" s="92" t="s">
        <v>150</v>
      </c>
      <c r="O24" s="158"/>
      <c r="P24" s="158"/>
      <c r="Q24" s="156"/>
      <c r="R24" s="160"/>
      <c r="S24" s="156"/>
    </row>
    <row r="25" customFormat="false" ht="15" hidden="false" customHeight="true" outlineLevel="0" collapsed="false">
      <c r="A25" s="90" t="s">
        <v>164</v>
      </c>
      <c r="B25" s="94" t="s">
        <v>139</v>
      </c>
      <c r="C25" s="92" t="s">
        <v>150</v>
      </c>
      <c r="D25" s="92" t="s">
        <v>150</v>
      </c>
      <c r="E25" s="92" t="s">
        <v>150</v>
      </c>
      <c r="F25" s="92" t="s">
        <v>150</v>
      </c>
      <c r="G25" s="92" t="s">
        <v>150</v>
      </c>
      <c r="H25" s="92" t="s">
        <v>150</v>
      </c>
      <c r="I25" s="95" t="s">
        <v>159</v>
      </c>
      <c r="J25" s="92" t="s">
        <v>150</v>
      </c>
      <c r="K25" s="92" t="s">
        <v>150</v>
      </c>
      <c r="L25" s="92" t="s">
        <v>150</v>
      </c>
      <c r="M25" s="92" t="s">
        <v>150</v>
      </c>
      <c r="N25" s="92" t="s">
        <v>150</v>
      </c>
      <c r="O25" s="158"/>
      <c r="P25" s="158"/>
      <c r="Q25" s="156"/>
      <c r="R25" s="160"/>
      <c r="S25" s="156"/>
    </row>
    <row r="26" customFormat="false" ht="15" hidden="false" customHeight="true" outlineLevel="0" collapsed="false">
      <c r="A26" s="90" t="s">
        <v>166</v>
      </c>
      <c r="B26" s="94" t="s">
        <v>139</v>
      </c>
      <c r="C26" s="92" t="s">
        <v>150</v>
      </c>
      <c r="D26" s="92" t="s">
        <v>150</v>
      </c>
      <c r="E26" s="92" t="s">
        <v>150</v>
      </c>
      <c r="F26" s="92" t="s">
        <v>150</v>
      </c>
      <c r="G26" s="92" t="s">
        <v>150</v>
      </c>
      <c r="H26" s="92" t="s">
        <v>150</v>
      </c>
      <c r="I26" s="95" t="s">
        <v>154</v>
      </c>
      <c r="J26" s="92" t="s">
        <v>150</v>
      </c>
      <c r="K26" s="92" t="s">
        <v>150</v>
      </c>
      <c r="L26" s="92" t="s">
        <v>150</v>
      </c>
      <c r="M26" s="92" t="s">
        <v>150</v>
      </c>
      <c r="N26" s="92" t="s">
        <v>150</v>
      </c>
      <c r="O26" s="158"/>
      <c r="P26" s="158"/>
      <c r="Q26" s="156"/>
      <c r="R26" s="160"/>
      <c r="S26" s="156"/>
    </row>
    <row r="27" customFormat="false" ht="15" hidden="false" customHeight="true" outlineLevel="0" collapsed="false">
      <c r="A27" s="90" t="s">
        <v>167</v>
      </c>
      <c r="B27" s="94" t="s">
        <v>139</v>
      </c>
      <c r="C27" s="92" t="s">
        <v>150</v>
      </c>
      <c r="D27" s="92" t="s">
        <v>150</v>
      </c>
      <c r="E27" s="92" t="s">
        <v>150</v>
      </c>
      <c r="F27" s="92" t="s">
        <v>150</v>
      </c>
      <c r="G27" s="92" t="s">
        <v>150</v>
      </c>
      <c r="H27" s="92" t="s">
        <v>150</v>
      </c>
      <c r="I27" s="95" t="s">
        <v>225</v>
      </c>
      <c r="J27" s="92" t="s">
        <v>150</v>
      </c>
      <c r="K27" s="92" t="s">
        <v>150</v>
      </c>
      <c r="L27" s="92" t="s">
        <v>150</v>
      </c>
      <c r="M27" s="92" t="s">
        <v>150</v>
      </c>
      <c r="N27" s="92" t="s">
        <v>150</v>
      </c>
      <c r="O27" s="158"/>
      <c r="P27" s="158"/>
      <c r="Q27" s="156"/>
      <c r="R27" s="160"/>
      <c r="S27" s="156"/>
    </row>
    <row r="28" customFormat="false" ht="15" hidden="false" customHeight="true" outlineLevel="0" collapsed="false">
      <c r="A28" s="90" t="s">
        <v>168</v>
      </c>
      <c r="B28" s="94" t="s">
        <v>139</v>
      </c>
      <c r="C28" s="92" t="s">
        <v>150</v>
      </c>
      <c r="D28" s="92" t="s">
        <v>150</v>
      </c>
      <c r="E28" s="92" t="s">
        <v>150</v>
      </c>
      <c r="F28" s="92" t="s">
        <v>150</v>
      </c>
      <c r="G28" s="92" t="s">
        <v>150</v>
      </c>
      <c r="H28" s="92" t="s">
        <v>150</v>
      </c>
      <c r="I28" s="95" t="s">
        <v>154</v>
      </c>
      <c r="J28" s="92" t="s">
        <v>150</v>
      </c>
      <c r="K28" s="92" t="s">
        <v>150</v>
      </c>
      <c r="L28" s="92" t="s">
        <v>150</v>
      </c>
      <c r="M28" s="92" t="s">
        <v>150</v>
      </c>
      <c r="N28" s="92" t="s">
        <v>150</v>
      </c>
      <c r="O28" s="158"/>
      <c r="P28" s="158"/>
      <c r="Q28" s="156"/>
      <c r="R28" s="160"/>
      <c r="S28" s="156"/>
    </row>
    <row r="29" customFormat="false" ht="15" hidden="false" customHeight="true" outlineLevel="0" collapsed="false">
      <c r="A29" s="93" t="s">
        <v>169</v>
      </c>
      <c r="B29" s="94" t="s">
        <v>139</v>
      </c>
      <c r="C29" s="92" t="s">
        <v>150</v>
      </c>
      <c r="D29" s="92" t="s">
        <v>150</v>
      </c>
      <c r="E29" s="92" t="s">
        <v>150</v>
      </c>
      <c r="F29" s="92" t="s">
        <v>150</v>
      </c>
      <c r="G29" s="92" t="s">
        <v>150</v>
      </c>
      <c r="H29" s="92" t="s">
        <v>150</v>
      </c>
      <c r="I29" s="95" t="s">
        <v>225</v>
      </c>
      <c r="J29" s="92" t="s">
        <v>150</v>
      </c>
      <c r="K29" s="92" t="s">
        <v>150</v>
      </c>
      <c r="L29" s="92" t="s">
        <v>150</v>
      </c>
      <c r="M29" s="92" t="s">
        <v>150</v>
      </c>
      <c r="N29" s="92" t="s">
        <v>150</v>
      </c>
      <c r="O29" s="158"/>
      <c r="P29" s="158"/>
      <c r="Q29" s="156"/>
      <c r="R29" s="160"/>
      <c r="S29" s="156"/>
    </row>
    <row r="30" customFormat="false" ht="15" hidden="false" customHeight="true" outlineLevel="0" collapsed="false">
      <c r="A30" s="90" t="s">
        <v>170</v>
      </c>
      <c r="B30" s="94" t="s">
        <v>139</v>
      </c>
      <c r="C30" s="92" t="s">
        <v>150</v>
      </c>
      <c r="D30" s="92" t="s">
        <v>150</v>
      </c>
      <c r="E30" s="92" t="s">
        <v>150</v>
      </c>
      <c r="F30" s="92" t="s">
        <v>150</v>
      </c>
      <c r="G30" s="92" t="s">
        <v>150</v>
      </c>
      <c r="H30" s="92" t="s">
        <v>150</v>
      </c>
      <c r="I30" s="95" t="s">
        <v>213</v>
      </c>
      <c r="J30" s="92" t="s">
        <v>150</v>
      </c>
      <c r="K30" s="92" t="s">
        <v>150</v>
      </c>
      <c r="L30" s="92" t="s">
        <v>150</v>
      </c>
      <c r="M30" s="92" t="s">
        <v>150</v>
      </c>
      <c r="N30" s="92" t="s">
        <v>150</v>
      </c>
      <c r="O30" s="158"/>
      <c r="P30" s="158"/>
      <c r="Q30" s="156"/>
      <c r="R30" s="160"/>
      <c r="S30" s="156"/>
    </row>
    <row r="31" customFormat="false" ht="15" hidden="false" customHeight="true" outlineLevel="0" collapsed="false">
      <c r="A31" s="99" t="s">
        <v>171</v>
      </c>
      <c r="B31" s="94" t="s">
        <v>139</v>
      </c>
      <c r="C31" s="92" t="s">
        <v>150</v>
      </c>
      <c r="D31" s="92" t="s">
        <v>150</v>
      </c>
      <c r="E31" s="92" t="s">
        <v>150</v>
      </c>
      <c r="F31" s="92" t="s">
        <v>150</v>
      </c>
      <c r="G31" s="92" t="s">
        <v>150</v>
      </c>
      <c r="H31" s="92" t="s">
        <v>150</v>
      </c>
      <c r="I31" s="95" t="s">
        <v>214</v>
      </c>
      <c r="J31" s="92" t="s">
        <v>150</v>
      </c>
      <c r="K31" s="92" t="s">
        <v>150</v>
      </c>
      <c r="L31" s="92" t="s">
        <v>150</v>
      </c>
      <c r="M31" s="92" t="s">
        <v>150</v>
      </c>
      <c r="N31" s="92" t="s">
        <v>150</v>
      </c>
      <c r="O31" s="158"/>
      <c r="P31" s="158"/>
      <c r="Q31" s="156"/>
      <c r="R31" s="160"/>
      <c r="S31" s="156"/>
    </row>
    <row r="32" customFormat="false" ht="15" hidden="false" customHeight="true" outlineLevel="0" collapsed="false">
      <c r="A32" s="99" t="s">
        <v>172</v>
      </c>
      <c r="B32" s="94" t="s">
        <v>139</v>
      </c>
      <c r="C32" s="92" t="s">
        <v>150</v>
      </c>
      <c r="D32" s="92" t="s">
        <v>150</v>
      </c>
      <c r="E32" s="92" t="s">
        <v>150</v>
      </c>
      <c r="F32" s="92" t="s">
        <v>150</v>
      </c>
      <c r="G32" s="92" t="s">
        <v>150</v>
      </c>
      <c r="H32" s="92" t="s">
        <v>150</v>
      </c>
      <c r="I32" s="95" t="s">
        <v>225</v>
      </c>
      <c r="J32" s="92" t="s">
        <v>150</v>
      </c>
      <c r="K32" s="92" t="s">
        <v>150</v>
      </c>
      <c r="L32" s="92" t="s">
        <v>150</v>
      </c>
      <c r="M32" s="92" t="s">
        <v>150</v>
      </c>
      <c r="N32" s="92" t="s">
        <v>150</v>
      </c>
      <c r="O32" s="158"/>
      <c r="P32" s="158"/>
      <c r="Q32" s="156"/>
      <c r="R32" s="160"/>
      <c r="S32" s="156"/>
    </row>
    <row r="33" customFormat="false" ht="16.5" hidden="false" customHeight="true" outlineLevel="0" collapsed="false">
      <c r="A33" s="90" t="s">
        <v>173</v>
      </c>
      <c r="B33" s="94" t="s">
        <v>139</v>
      </c>
      <c r="C33" s="92" t="s">
        <v>150</v>
      </c>
      <c r="D33" s="92" t="s">
        <v>150</v>
      </c>
      <c r="E33" s="92" t="s">
        <v>150</v>
      </c>
      <c r="F33" s="92" t="s">
        <v>150</v>
      </c>
      <c r="G33" s="92" t="s">
        <v>150</v>
      </c>
      <c r="H33" s="92" t="s">
        <v>150</v>
      </c>
      <c r="I33" s="95" t="s">
        <v>226</v>
      </c>
      <c r="J33" s="92" t="s">
        <v>150</v>
      </c>
      <c r="K33" s="92" t="s">
        <v>150</v>
      </c>
      <c r="L33" s="92" t="s">
        <v>150</v>
      </c>
      <c r="M33" s="92" t="s">
        <v>150</v>
      </c>
      <c r="N33" s="92" t="s">
        <v>150</v>
      </c>
      <c r="O33" s="158"/>
      <c r="P33" s="158"/>
      <c r="Q33" s="156"/>
      <c r="R33" s="160"/>
      <c r="S33" s="156"/>
    </row>
    <row r="34" customFormat="false" ht="15" hidden="false" customHeight="true" outlineLevel="0" collapsed="false">
      <c r="A34" s="132" t="s">
        <v>215</v>
      </c>
      <c r="B34" s="94" t="s">
        <v>139</v>
      </c>
      <c r="C34" s="92" t="s">
        <v>150</v>
      </c>
      <c r="D34" s="92" t="s">
        <v>150</v>
      </c>
      <c r="E34" s="92" t="s">
        <v>150</v>
      </c>
      <c r="F34" s="92" t="s">
        <v>150</v>
      </c>
      <c r="G34" s="92" t="s">
        <v>150</v>
      </c>
      <c r="H34" s="92" t="s">
        <v>150</v>
      </c>
      <c r="I34" s="95" t="s">
        <v>154</v>
      </c>
      <c r="J34" s="92" t="s">
        <v>150</v>
      </c>
      <c r="K34" s="92" t="s">
        <v>150</v>
      </c>
      <c r="L34" s="92" t="s">
        <v>150</v>
      </c>
      <c r="M34" s="92" t="s">
        <v>150</v>
      </c>
      <c r="N34" s="92" t="s">
        <v>150</v>
      </c>
      <c r="O34" s="158"/>
      <c r="P34" s="158"/>
      <c r="Q34" s="156"/>
      <c r="R34" s="160"/>
      <c r="S34" s="156"/>
    </row>
    <row r="35" customFormat="false" ht="15" hidden="false" customHeight="true" outlineLevel="0" collapsed="false">
      <c r="A35" s="99" t="s">
        <v>175</v>
      </c>
      <c r="B35" s="94" t="s">
        <v>139</v>
      </c>
      <c r="C35" s="92" t="s">
        <v>150</v>
      </c>
      <c r="D35" s="92" t="s">
        <v>150</v>
      </c>
      <c r="E35" s="92" t="s">
        <v>150</v>
      </c>
      <c r="F35" s="92" t="s">
        <v>150</v>
      </c>
      <c r="G35" s="92" t="s">
        <v>150</v>
      </c>
      <c r="H35" s="92" t="s">
        <v>150</v>
      </c>
      <c r="I35" s="95" t="s">
        <v>154</v>
      </c>
      <c r="J35" s="92" t="s">
        <v>150</v>
      </c>
      <c r="K35" s="92" t="s">
        <v>150</v>
      </c>
      <c r="L35" s="92" t="s">
        <v>150</v>
      </c>
      <c r="M35" s="92" t="s">
        <v>150</v>
      </c>
      <c r="N35" s="92" t="s">
        <v>150</v>
      </c>
      <c r="O35" s="158"/>
      <c r="P35" s="158"/>
      <c r="Q35" s="156"/>
      <c r="R35" s="160"/>
      <c r="S35" s="156"/>
    </row>
    <row r="36" customFormat="false" ht="15" hidden="false" customHeight="true" outlineLevel="0" collapsed="false">
      <c r="A36" s="99" t="s">
        <v>176</v>
      </c>
      <c r="B36" s="94" t="s">
        <v>139</v>
      </c>
      <c r="C36" s="92" t="s">
        <v>150</v>
      </c>
      <c r="D36" s="92" t="s">
        <v>150</v>
      </c>
      <c r="E36" s="92" t="s">
        <v>150</v>
      </c>
      <c r="F36" s="92" t="s">
        <v>150</v>
      </c>
      <c r="G36" s="92" t="s">
        <v>150</v>
      </c>
      <c r="H36" s="92" t="s">
        <v>150</v>
      </c>
      <c r="I36" s="95" t="s">
        <v>213</v>
      </c>
      <c r="J36" s="92" t="s">
        <v>150</v>
      </c>
      <c r="K36" s="92" t="s">
        <v>150</v>
      </c>
      <c r="L36" s="92" t="s">
        <v>150</v>
      </c>
      <c r="M36" s="92" t="s">
        <v>150</v>
      </c>
      <c r="N36" s="92" t="s">
        <v>150</v>
      </c>
      <c r="O36" s="158"/>
      <c r="P36" s="158"/>
      <c r="Q36" s="156"/>
      <c r="R36" s="160"/>
      <c r="S36" s="156"/>
    </row>
    <row r="37" customFormat="false" ht="15" hidden="false" customHeight="true" outlineLevel="0" collapsed="false">
      <c r="A37" s="93" t="s">
        <v>177</v>
      </c>
      <c r="B37" s="94" t="s">
        <v>139</v>
      </c>
      <c r="C37" s="92" t="s">
        <v>150</v>
      </c>
      <c r="D37" s="92" t="s">
        <v>150</v>
      </c>
      <c r="E37" s="92" t="s">
        <v>150</v>
      </c>
      <c r="F37" s="92" t="s">
        <v>150</v>
      </c>
      <c r="G37" s="92" t="s">
        <v>150</v>
      </c>
      <c r="H37" s="92" t="s">
        <v>150</v>
      </c>
      <c r="I37" s="95" t="s">
        <v>182</v>
      </c>
      <c r="J37" s="92" t="s">
        <v>150</v>
      </c>
      <c r="K37" s="92" t="s">
        <v>150</v>
      </c>
      <c r="L37" s="92" t="s">
        <v>150</v>
      </c>
      <c r="M37" s="92" t="s">
        <v>150</v>
      </c>
      <c r="N37" s="92" t="s">
        <v>150</v>
      </c>
      <c r="O37" s="158"/>
      <c r="P37" s="158"/>
      <c r="Q37" s="156"/>
      <c r="R37" s="160"/>
      <c r="S37" s="156"/>
    </row>
    <row r="38" customFormat="false" ht="15" hidden="false" customHeight="true" outlineLevel="0" collapsed="false">
      <c r="A38" s="93" t="s">
        <v>179</v>
      </c>
      <c r="B38" s="94" t="s">
        <v>139</v>
      </c>
      <c r="C38" s="92" t="s">
        <v>150</v>
      </c>
      <c r="D38" s="92" t="s">
        <v>150</v>
      </c>
      <c r="E38" s="92" t="s">
        <v>150</v>
      </c>
      <c r="F38" s="92" t="s">
        <v>150</v>
      </c>
      <c r="G38" s="92" t="s">
        <v>150</v>
      </c>
      <c r="H38" s="92" t="s">
        <v>150</v>
      </c>
      <c r="I38" s="95" t="s">
        <v>216</v>
      </c>
      <c r="J38" s="92" t="s">
        <v>150</v>
      </c>
      <c r="K38" s="92" t="s">
        <v>150</v>
      </c>
      <c r="L38" s="92" t="s">
        <v>150</v>
      </c>
      <c r="M38" s="92" t="s">
        <v>150</v>
      </c>
      <c r="N38" s="92" t="s">
        <v>150</v>
      </c>
      <c r="O38" s="158"/>
      <c r="P38" s="158"/>
      <c r="Q38" s="156"/>
      <c r="R38" s="160"/>
      <c r="S38" s="156"/>
    </row>
    <row r="39" customFormat="false" ht="15" hidden="false" customHeight="true" outlineLevel="0" collapsed="false">
      <c r="A39" s="93" t="s">
        <v>181</v>
      </c>
      <c r="B39" s="94" t="s">
        <v>139</v>
      </c>
      <c r="C39" s="92" t="s">
        <v>150</v>
      </c>
      <c r="D39" s="92" t="s">
        <v>150</v>
      </c>
      <c r="E39" s="92" t="s">
        <v>150</v>
      </c>
      <c r="F39" s="92" t="s">
        <v>150</v>
      </c>
      <c r="G39" s="92" t="s">
        <v>150</v>
      </c>
      <c r="H39" s="92" t="s">
        <v>150</v>
      </c>
      <c r="I39" s="95" t="s">
        <v>225</v>
      </c>
      <c r="J39" s="92" t="s">
        <v>150</v>
      </c>
      <c r="K39" s="92" t="s">
        <v>150</v>
      </c>
      <c r="L39" s="92" t="s">
        <v>150</v>
      </c>
      <c r="M39" s="92" t="s">
        <v>150</v>
      </c>
      <c r="N39" s="92" t="s">
        <v>150</v>
      </c>
      <c r="O39" s="158"/>
      <c r="P39" s="158"/>
      <c r="Q39" s="156"/>
      <c r="R39" s="160"/>
      <c r="S39" s="156"/>
    </row>
    <row r="40" customFormat="false" ht="15" hidden="false" customHeight="true" outlineLevel="0" collapsed="false">
      <c r="A40" s="90" t="s">
        <v>183</v>
      </c>
      <c r="B40" s="94" t="s">
        <v>139</v>
      </c>
      <c r="C40" s="92" t="s">
        <v>150</v>
      </c>
      <c r="D40" s="92" t="s">
        <v>150</v>
      </c>
      <c r="E40" s="92" t="s">
        <v>150</v>
      </c>
      <c r="F40" s="92" t="s">
        <v>150</v>
      </c>
      <c r="G40" s="92" t="s">
        <v>150</v>
      </c>
      <c r="H40" s="92" t="s">
        <v>150</v>
      </c>
      <c r="I40" s="95" t="s">
        <v>185</v>
      </c>
      <c r="J40" s="92" t="s">
        <v>150</v>
      </c>
      <c r="K40" s="92" t="s">
        <v>150</v>
      </c>
      <c r="L40" s="92" t="s">
        <v>150</v>
      </c>
      <c r="M40" s="92" t="s">
        <v>150</v>
      </c>
      <c r="N40" s="92" t="s">
        <v>150</v>
      </c>
      <c r="O40" s="158"/>
      <c r="P40" s="158"/>
      <c r="Q40" s="156"/>
      <c r="R40" s="160"/>
      <c r="S40" s="156"/>
    </row>
    <row r="41" customFormat="false" ht="15" hidden="false" customHeight="true" outlineLevel="0" collapsed="false">
      <c r="A41" s="90" t="s">
        <v>184</v>
      </c>
      <c r="B41" s="94" t="s">
        <v>139</v>
      </c>
      <c r="C41" s="92" t="s">
        <v>150</v>
      </c>
      <c r="D41" s="92" t="s">
        <v>150</v>
      </c>
      <c r="E41" s="92" t="s">
        <v>150</v>
      </c>
      <c r="F41" s="92" t="s">
        <v>150</v>
      </c>
      <c r="G41" s="92" t="s">
        <v>150</v>
      </c>
      <c r="H41" s="92" t="s">
        <v>150</v>
      </c>
      <c r="I41" s="95" t="s">
        <v>225</v>
      </c>
      <c r="J41" s="92" t="s">
        <v>150</v>
      </c>
      <c r="K41" s="92" t="s">
        <v>150</v>
      </c>
      <c r="L41" s="92" t="s">
        <v>150</v>
      </c>
      <c r="M41" s="92" t="s">
        <v>150</v>
      </c>
      <c r="N41" s="92" t="s">
        <v>150</v>
      </c>
      <c r="O41" s="158"/>
      <c r="P41" s="158"/>
      <c r="Q41" s="156"/>
      <c r="R41" s="160"/>
      <c r="S41" s="156"/>
    </row>
    <row r="42" customFormat="false" ht="15" hidden="false" customHeight="true" outlineLevel="0" collapsed="false">
      <c r="A42" s="90" t="s">
        <v>186</v>
      </c>
      <c r="B42" s="94" t="s">
        <v>139</v>
      </c>
      <c r="C42" s="92" t="s">
        <v>150</v>
      </c>
      <c r="D42" s="92" t="s">
        <v>150</v>
      </c>
      <c r="E42" s="92" t="s">
        <v>150</v>
      </c>
      <c r="F42" s="92" t="s">
        <v>150</v>
      </c>
      <c r="G42" s="92" t="s">
        <v>150</v>
      </c>
      <c r="H42" s="92" t="s">
        <v>150</v>
      </c>
      <c r="I42" s="92" t="n">
        <v>0.65</v>
      </c>
      <c r="J42" s="92" t="s">
        <v>150</v>
      </c>
      <c r="K42" s="92" t="s">
        <v>150</v>
      </c>
      <c r="L42" s="92" t="s">
        <v>150</v>
      </c>
      <c r="M42" s="92" t="s">
        <v>150</v>
      </c>
      <c r="N42" s="92" t="s">
        <v>150</v>
      </c>
      <c r="O42" s="158"/>
      <c r="P42" s="158"/>
      <c r="Q42" s="156"/>
      <c r="R42" s="160"/>
      <c r="S42" s="156"/>
    </row>
    <row r="43" customFormat="false" ht="15" hidden="false" customHeight="true" outlineLevel="0" collapsed="false">
      <c r="A43" s="90" t="s">
        <v>187</v>
      </c>
      <c r="B43" s="94" t="s">
        <v>139</v>
      </c>
      <c r="C43" s="92" t="s">
        <v>150</v>
      </c>
      <c r="D43" s="92" t="s">
        <v>150</v>
      </c>
      <c r="E43" s="92" t="s">
        <v>150</v>
      </c>
      <c r="F43" s="92" t="s">
        <v>150</v>
      </c>
      <c r="G43" s="92" t="s">
        <v>150</v>
      </c>
      <c r="H43" s="92" t="s">
        <v>150</v>
      </c>
      <c r="I43" s="92" t="n">
        <v>0.3</v>
      </c>
      <c r="J43" s="92" t="s">
        <v>150</v>
      </c>
      <c r="K43" s="92" t="s">
        <v>150</v>
      </c>
      <c r="L43" s="92" t="s">
        <v>150</v>
      </c>
      <c r="M43" s="92" t="s">
        <v>150</v>
      </c>
      <c r="N43" s="92" t="s">
        <v>150</v>
      </c>
      <c r="O43" s="158"/>
      <c r="P43" s="158"/>
      <c r="Q43" s="156"/>
      <c r="R43" s="160"/>
      <c r="S43" s="156"/>
    </row>
    <row r="44" customFormat="false" ht="15" hidden="false" customHeight="true" outlineLevel="0" collapsed="false">
      <c r="A44" s="100" t="s">
        <v>189</v>
      </c>
      <c r="B44" s="88" t="s">
        <v>139</v>
      </c>
      <c r="C44" s="101" t="s">
        <v>150</v>
      </c>
      <c r="D44" s="101" t="s">
        <v>150</v>
      </c>
      <c r="E44" s="101" t="s">
        <v>150</v>
      </c>
      <c r="F44" s="101" t="s">
        <v>150</v>
      </c>
      <c r="G44" s="101" t="s">
        <v>150</v>
      </c>
      <c r="H44" s="101" t="s">
        <v>150</v>
      </c>
      <c r="I44" s="86" t="s">
        <v>140</v>
      </c>
      <c r="J44" s="101" t="s">
        <v>150</v>
      </c>
      <c r="K44" s="101" t="s">
        <v>150</v>
      </c>
      <c r="L44" s="101" t="s">
        <v>150</v>
      </c>
      <c r="M44" s="101" t="s">
        <v>150</v>
      </c>
      <c r="N44" s="101" t="s">
        <v>150</v>
      </c>
      <c r="O44" s="158"/>
      <c r="P44" s="158"/>
      <c r="Q44" s="156"/>
      <c r="R44" s="160"/>
      <c r="S44" s="156"/>
    </row>
    <row r="45" customFormat="false" ht="15" hidden="false" customHeight="true" outlineLevel="0" collapsed="false">
      <c r="A45" s="100" t="s">
        <v>190</v>
      </c>
      <c r="B45" s="88" t="s">
        <v>139</v>
      </c>
      <c r="C45" s="101" t="s">
        <v>150</v>
      </c>
      <c r="D45" s="101" t="s">
        <v>150</v>
      </c>
      <c r="E45" s="101" t="s">
        <v>150</v>
      </c>
      <c r="F45" s="101" t="s">
        <v>150</v>
      </c>
      <c r="G45" s="101" t="s">
        <v>150</v>
      </c>
      <c r="H45" s="101" t="s">
        <v>150</v>
      </c>
      <c r="I45" s="86" t="s">
        <v>140</v>
      </c>
      <c r="J45" s="101" t="s">
        <v>150</v>
      </c>
      <c r="K45" s="101" t="s">
        <v>150</v>
      </c>
      <c r="L45" s="101" t="s">
        <v>150</v>
      </c>
      <c r="M45" s="101" t="s">
        <v>150</v>
      </c>
      <c r="N45" s="101" t="s">
        <v>150</v>
      </c>
      <c r="O45" s="158"/>
      <c r="P45" s="158"/>
      <c r="Q45" s="156"/>
      <c r="R45" s="160"/>
      <c r="S45" s="156"/>
    </row>
    <row r="46" customFormat="false" ht="15" hidden="false" customHeight="true" outlineLevel="0" collapsed="false">
      <c r="A46" s="90" t="s">
        <v>191</v>
      </c>
      <c r="B46" s="94" t="s">
        <v>139</v>
      </c>
      <c r="C46" s="92" t="s">
        <v>150</v>
      </c>
      <c r="D46" s="92" t="s">
        <v>150</v>
      </c>
      <c r="E46" s="92" t="s">
        <v>150</v>
      </c>
      <c r="F46" s="92" t="s">
        <v>150</v>
      </c>
      <c r="G46" s="92" t="s">
        <v>150</v>
      </c>
      <c r="H46" s="92" t="s">
        <v>150</v>
      </c>
      <c r="I46" s="95" t="s">
        <v>165</v>
      </c>
      <c r="J46" s="92" t="s">
        <v>150</v>
      </c>
      <c r="K46" s="92" t="s">
        <v>150</v>
      </c>
      <c r="L46" s="92" t="s">
        <v>150</v>
      </c>
      <c r="M46" s="92" t="s">
        <v>150</v>
      </c>
      <c r="N46" s="92" t="s">
        <v>150</v>
      </c>
      <c r="O46" s="158"/>
      <c r="P46" s="158"/>
      <c r="Q46" s="156"/>
      <c r="R46" s="160"/>
      <c r="S46" s="156"/>
    </row>
    <row r="47" customFormat="false" ht="15" hidden="false" customHeight="true" outlineLevel="0" collapsed="false">
      <c r="A47" s="90" t="s">
        <v>192</v>
      </c>
      <c r="B47" s="94" t="s">
        <v>139</v>
      </c>
      <c r="C47" s="92" t="s">
        <v>150</v>
      </c>
      <c r="D47" s="92" t="s">
        <v>150</v>
      </c>
      <c r="E47" s="92" t="s">
        <v>150</v>
      </c>
      <c r="F47" s="92" t="s">
        <v>150</v>
      </c>
      <c r="G47" s="92" t="s">
        <v>150</v>
      </c>
      <c r="H47" s="92" t="s">
        <v>150</v>
      </c>
      <c r="I47" s="95" t="s">
        <v>196</v>
      </c>
      <c r="J47" s="92" t="s">
        <v>150</v>
      </c>
      <c r="K47" s="92" t="s">
        <v>150</v>
      </c>
      <c r="L47" s="92" t="s">
        <v>150</v>
      </c>
      <c r="M47" s="92" t="s">
        <v>150</v>
      </c>
      <c r="N47" s="92" t="s">
        <v>150</v>
      </c>
      <c r="O47" s="158"/>
      <c r="P47" s="158"/>
      <c r="Q47" s="156"/>
      <c r="R47" s="160"/>
      <c r="S47" s="156"/>
    </row>
    <row r="48" customFormat="false" ht="15" hidden="false" customHeight="true" outlineLevel="0" collapsed="false">
      <c r="A48" s="90" t="s">
        <v>193</v>
      </c>
      <c r="B48" s="94" t="s">
        <v>139</v>
      </c>
      <c r="C48" s="92" t="s">
        <v>150</v>
      </c>
      <c r="D48" s="92" t="s">
        <v>150</v>
      </c>
      <c r="E48" s="92" t="s">
        <v>150</v>
      </c>
      <c r="F48" s="92" t="s">
        <v>150</v>
      </c>
      <c r="G48" s="92" t="s">
        <v>150</v>
      </c>
      <c r="H48" s="92" t="s">
        <v>150</v>
      </c>
      <c r="I48" s="95" t="s">
        <v>162</v>
      </c>
      <c r="J48" s="92" t="s">
        <v>150</v>
      </c>
      <c r="K48" s="92" t="s">
        <v>150</v>
      </c>
      <c r="L48" s="92" t="s">
        <v>150</v>
      </c>
      <c r="M48" s="92" t="s">
        <v>150</v>
      </c>
      <c r="N48" s="92" t="s">
        <v>150</v>
      </c>
      <c r="O48" s="158"/>
      <c r="P48" s="158"/>
      <c r="Q48" s="156"/>
      <c r="R48" s="160"/>
      <c r="S48" s="156"/>
    </row>
    <row r="49" customFormat="false" ht="15" hidden="false" customHeight="true" outlineLevel="0" collapsed="false">
      <c r="A49" s="90" t="s">
        <v>194</v>
      </c>
      <c r="B49" s="94" t="s">
        <v>139</v>
      </c>
      <c r="C49" s="92" t="s">
        <v>150</v>
      </c>
      <c r="D49" s="92" t="s">
        <v>150</v>
      </c>
      <c r="E49" s="92" t="s">
        <v>150</v>
      </c>
      <c r="F49" s="92" t="s">
        <v>150</v>
      </c>
      <c r="G49" s="92" t="s">
        <v>150</v>
      </c>
      <c r="H49" s="92" t="s">
        <v>150</v>
      </c>
      <c r="I49" s="92" t="n">
        <v>0.02</v>
      </c>
      <c r="J49" s="92" t="s">
        <v>150</v>
      </c>
      <c r="K49" s="92" t="s">
        <v>150</v>
      </c>
      <c r="L49" s="92" t="s">
        <v>150</v>
      </c>
      <c r="M49" s="92" t="s">
        <v>150</v>
      </c>
      <c r="N49" s="92" t="s">
        <v>150</v>
      </c>
      <c r="O49" s="158"/>
      <c r="P49" s="158"/>
      <c r="Q49" s="156"/>
      <c r="R49" s="160"/>
      <c r="S49" s="156"/>
    </row>
    <row r="50" customFormat="false" ht="15" hidden="false" customHeight="true" outlineLevel="0" collapsed="false">
      <c r="A50" s="90" t="s">
        <v>227</v>
      </c>
      <c r="B50" s="94" t="s">
        <v>139</v>
      </c>
      <c r="C50" s="92" t="s">
        <v>150</v>
      </c>
      <c r="D50" s="92" t="s">
        <v>150</v>
      </c>
      <c r="E50" s="92" t="s">
        <v>150</v>
      </c>
      <c r="F50" s="92" t="s">
        <v>150</v>
      </c>
      <c r="G50" s="92" t="s">
        <v>150</v>
      </c>
      <c r="H50" s="92" t="s">
        <v>150</v>
      </c>
      <c r="I50" s="95" t="s">
        <v>196</v>
      </c>
      <c r="J50" s="92" t="s">
        <v>150</v>
      </c>
      <c r="K50" s="92" t="s">
        <v>150</v>
      </c>
      <c r="L50" s="92" t="s">
        <v>150</v>
      </c>
      <c r="M50" s="92" t="s">
        <v>150</v>
      </c>
      <c r="N50" s="92" t="s">
        <v>150</v>
      </c>
      <c r="O50" s="158"/>
      <c r="P50" s="158"/>
      <c r="Q50" s="156"/>
      <c r="R50" s="160"/>
      <c r="S50" s="156"/>
    </row>
    <row r="51" customFormat="false" ht="15" hidden="false" customHeight="true" outlineLevel="0" collapsed="false">
      <c r="A51" s="90" t="s">
        <v>197</v>
      </c>
      <c r="B51" s="94" t="s">
        <v>139</v>
      </c>
      <c r="C51" s="92" t="s">
        <v>150</v>
      </c>
      <c r="D51" s="92" t="s">
        <v>150</v>
      </c>
      <c r="E51" s="92" t="s">
        <v>150</v>
      </c>
      <c r="F51" s="92" t="s">
        <v>150</v>
      </c>
      <c r="G51" s="92" t="s">
        <v>150</v>
      </c>
      <c r="H51" s="92" t="s">
        <v>150</v>
      </c>
      <c r="I51" s="95" t="s">
        <v>196</v>
      </c>
      <c r="J51" s="92" t="s">
        <v>150</v>
      </c>
      <c r="K51" s="92" t="s">
        <v>150</v>
      </c>
      <c r="L51" s="92" t="s">
        <v>150</v>
      </c>
      <c r="M51" s="92" t="s">
        <v>150</v>
      </c>
      <c r="N51" s="92" t="s">
        <v>150</v>
      </c>
      <c r="O51" s="158"/>
      <c r="P51" s="158"/>
      <c r="Q51" s="156"/>
      <c r="R51" s="160"/>
      <c r="S51" s="156"/>
    </row>
    <row r="52" customFormat="false" ht="15" hidden="false" customHeight="true" outlineLevel="0" collapsed="false">
      <c r="A52" s="84" t="s">
        <v>198</v>
      </c>
      <c r="B52" s="88" t="s">
        <v>199</v>
      </c>
      <c r="C52" s="101" t="s">
        <v>150</v>
      </c>
      <c r="D52" s="101" t="s">
        <v>150</v>
      </c>
      <c r="E52" s="101" t="s">
        <v>150</v>
      </c>
      <c r="F52" s="101" t="s">
        <v>150</v>
      </c>
      <c r="G52" s="101" t="s">
        <v>150</v>
      </c>
      <c r="H52" s="101" t="s">
        <v>150</v>
      </c>
      <c r="I52" s="101" t="n">
        <v>0</v>
      </c>
      <c r="J52" s="101" t="s">
        <v>150</v>
      </c>
      <c r="K52" s="101" t="s">
        <v>150</v>
      </c>
      <c r="L52" s="101" t="s">
        <v>150</v>
      </c>
      <c r="M52" s="101" t="s">
        <v>150</v>
      </c>
      <c r="N52" s="101" t="s">
        <v>150</v>
      </c>
      <c r="O52" s="158"/>
      <c r="P52" s="158"/>
      <c r="Q52" s="156"/>
      <c r="R52" s="160"/>
      <c r="S52" s="156"/>
    </row>
    <row r="53" customFormat="false" ht="15" hidden="false" customHeight="true" outlineLevel="0" collapsed="false">
      <c r="A53" s="90" t="s">
        <v>200</v>
      </c>
      <c r="B53" s="94" t="s">
        <v>139</v>
      </c>
      <c r="C53" s="92" t="s">
        <v>150</v>
      </c>
      <c r="D53" s="92" t="s">
        <v>150</v>
      </c>
      <c r="E53" s="92" t="s">
        <v>150</v>
      </c>
      <c r="F53" s="92" t="s">
        <v>150</v>
      </c>
      <c r="G53" s="92" t="s">
        <v>150</v>
      </c>
      <c r="H53" s="92" t="s">
        <v>150</v>
      </c>
      <c r="I53" s="95" t="s">
        <v>165</v>
      </c>
      <c r="J53" s="92" t="s">
        <v>150</v>
      </c>
      <c r="K53" s="92" t="s">
        <v>150</v>
      </c>
      <c r="L53" s="92" t="s">
        <v>150</v>
      </c>
      <c r="M53" s="92" t="s">
        <v>150</v>
      </c>
      <c r="N53" s="92" t="s">
        <v>150</v>
      </c>
      <c r="O53" s="158"/>
      <c r="P53" s="158"/>
      <c r="Q53" s="156"/>
      <c r="R53" s="160"/>
      <c r="S53" s="156"/>
    </row>
    <row r="54" customFormat="false" ht="15" hidden="false" customHeight="true" outlineLevel="0" collapsed="false">
      <c r="A54" s="90" t="s">
        <v>201</v>
      </c>
      <c r="B54" s="94"/>
      <c r="C54" s="92" t="s">
        <v>150</v>
      </c>
      <c r="D54" s="92" t="s">
        <v>150</v>
      </c>
      <c r="E54" s="92" t="s">
        <v>150</v>
      </c>
      <c r="F54" s="92" t="s">
        <v>150</v>
      </c>
      <c r="G54" s="92" t="s">
        <v>150</v>
      </c>
      <c r="H54" s="92" t="s">
        <v>150</v>
      </c>
      <c r="I54" s="95" t="s">
        <v>162</v>
      </c>
      <c r="J54" s="92" t="s">
        <v>150</v>
      </c>
      <c r="K54" s="92" t="s">
        <v>150</v>
      </c>
      <c r="L54" s="92" t="s">
        <v>150</v>
      </c>
      <c r="M54" s="92" t="s">
        <v>150</v>
      </c>
      <c r="N54" s="92" t="s">
        <v>150</v>
      </c>
      <c r="O54" s="158"/>
      <c r="P54" s="158"/>
      <c r="Q54" s="156"/>
      <c r="R54" s="160"/>
      <c r="S54" s="156"/>
    </row>
    <row r="55" customFormat="false" ht="15" hidden="false" customHeight="true" outlineLevel="0" collapsed="false">
      <c r="A55" s="90" t="s">
        <v>202</v>
      </c>
      <c r="B55" s="94" t="s">
        <v>139</v>
      </c>
      <c r="C55" s="92" t="s">
        <v>150</v>
      </c>
      <c r="D55" s="92" t="s">
        <v>150</v>
      </c>
      <c r="E55" s="92" t="s">
        <v>150</v>
      </c>
      <c r="F55" s="92" t="s">
        <v>150</v>
      </c>
      <c r="G55" s="92" t="s">
        <v>150</v>
      </c>
      <c r="H55" s="92" t="s">
        <v>150</v>
      </c>
      <c r="I55" s="92" t="n">
        <v>9.6</v>
      </c>
      <c r="J55" s="92" t="s">
        <v>150</v>
      </c>
      <c r="K55" s="92" t="s">
        <v>150</v>
      </c>
      <c r="L55" s="92" t="s">
        <v>150</v>
      </c>
      <c r="M55" s="92" t="s">
        <v>150</v>
      </c>
      <c r="N55" s="92" t="s">
        <v>150</v>
      </c>
      <c r="O55" s="158"/>
      <c r="P55" s="158"/>
      <c r="Q55" s="156"/>
      <c r="R55" s="160"/>
      <c r="S55" s="156"/>
    </row>
    <row r="56" customFormat="false" ht="15" hidden="false" customHeight="true" outlineLevel="0" collapsed="false">
      <c r="A56" s="90" t="s">
        <v>203</v>
      </c>
      <c r="B56" s="94" t="s">
        <v>139</v>
      </c>
      <c r="C56" s="92" t="s">
        <v>150</v>
      </c>
      <c r="D56" s="92" t="s">
        <v>150</v>
      </c>
      <c r="E56" s="92" t="s">
        <v>150</v>
      </c>
      <c r="F56" s="92" t="s">
        <v>150</v>
      </c>
      <c r="G56" s="92" t="s">
        <v>150</v>
      </c>
      <c r="H56" s="92" t="s">
        <v>150</v>
      </c>
      <c r="I56" s="162" t="n">
        <v>0.5</v>
      </c>
      <c r="J56" s="92" t="s">
        <v>150</v>
      </c>
      <c r="K56" s="92" t="s">
        <v>150</v>
      </c>
      <c r="L56" s="92" t="s">
        <v>150</v>
      </c>
      <c r="M56" s="92" t="s">
        <v>150</v>
      </c>
      <c r="N56" s="92" t="s">
        <v>150</v>
      </c>
      <c r="O56" s="158"/>
      <c r="P56" s="158"/>
      <c r="Q56" s="156"/>
      <c r="R56" s="160"/>
      <c r="S56" s="156"/>
    </row>
    <row r="57" customFormat="false" ht="15" hidden="false" customHeight="true" outlineLevel="0" collapsed="false">
      <c r="A57" s="90" t="s">
        <v>204</v>
      </c>
      <c r="B57" s="94" t="s">
        <v>139</v>
      </c>
      <c r="C57" s="92" t="s">
        <v>150</v>
      </c>
      <c r="D57" s="92" t="s">
        <v>150</v>
      </c>
      <c r="E57" s="92" t="s">
        <v>150</v>
      </c>
      <c r="F57" s="92" t="s">
        <v>150</v>
      </c>
      <c r="G57" s="92" t="s">
        <v>150</v>
      </c>
      <c r="H57" s="92" t="s">
        <v>150</v>
      </c>
      <c r="I57" s="92" t="s">
        <v>150</v>
      </c>
      <c r="J57" s="92" t="s">
        <v>150</v>
      </c>
      <c r="K57" s="92" t="s">
        <v>150</v>
      </c>
      <c r="L57" s="92" t="s">
        <v>150</v>
      </c>
      <c r="M57" s="92" t="s">
        <v>150</v>
      </c>
      <c r="N57" s="92" t="s">
        <v>150</v>
      </c>
    </row>
    <row r="58" customFormat="false" ht="15" hidden="false" customHeight="true" outlineLevel="0" collapsed="false">
      <c r="A58" s="104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</row>
    <row r="59" customFormat="false" ht="15" hidden="false" customHeight="true" outlineLevel="0" collapsed="false">
      <c r="A59" s="163"/>
      <c r="B59" s="164"/>
      <c r="C59" s="164"/>
      <c r="D59" s="164"/>
      <c r="E59" s="164"/>
      <c r="F59" s="164"/>
      <c r="G59" s="164"/>
      <c r="H59" s="164"/>
      <c r="I59" s="164"/>
      <c r="J59" s="164"/>
      <c r="K59" s="164"/>
      <c r="L59" s="164"/>
      <c r="M59" s="164"/>
      <c r="N59" s="164"/>
    </row>
    <row r="60" customFormat="false" ht="13.5" hidden="false" customHeight="true" outlineLevel="0" collapsed="false">
      <c r="A60" s="66" t="s">
        <v>130</v>
      </c>
      <c r="B60" s="165" t="s">
        <v>223</v>
      </c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6"/>
      <c r="P60" s="167"/>
    </row>
    <row r="61" customFormat="false" ht="12" hidden="false" customHeight="true" outlineLevel="0" collapsed="false">
      <c r="A61" s="66"/>
      <c r="B61" s="168" t="s">
        <v>228</v>
      </c>
      <c r="C61" s="168"/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9"/>
      <c r="P61" s="170"/>
    </row>
    <row r="62" customFormat="false" ht="15.75" hidden="false" customHeight="true" outlineLevel="0" collapsed="false">
      <c r="A62" s="113" t="s">
        <v>206</v>
      </c>
      <c r="B62" s="114"/>
      <c r="C62" s="73" t="n">
        <v>41016</v>
      </c>
      <c r="D62" s="73" t="n">
        <v>41040</v>
      </c>
      <c r="E62" s="73" t="n">
        <v>41072</v>
      </c>
      <c r="F62" s="73" t="n">
        <v>41100</v>
      </c>
      <c r="G62" s="73" t="n">
        <v>41129</v>
      </c>
      <c r="H62" s="73" t="n">
        <v>41163</v>
      </c>
      <c r="I62" s="73" t="n">
        <v>41191</v>
      </c>
      <c r="J62" s="73" t="n">
        <v>41227</v>
      </c>
      <c r="K62" s="73" t="n">
        <v>41253</v>
      </c>
      <c r="L62" s="73" t="n">
        <v>41246</v>
      </c>
      <c r="M62" s="73" t="n">
        <v>41283</v>
      </c>
      <c r="N62" s="73" t="n">
        <v>41317</v>
      </c>
      <c r="O62" s="171" t="n">
        <v>41333</v>
      </c>
      <c r="P62" s="172" t="n">
        <v>41345</v>
      </c>
    </row>
    <row r="63" customFormat="false" ht="15.75" hidden="false" customHeight="true" outlineLevel="0" collapsed="false">
      <c r="A63" s="79" t="s">
        <v>134</v>
      </c>
      <c r="B63" s="80" t="s">
        <v>135</v>
      </c>
      <c r="C63" s="82" t="n">
        <v>14</v>
      </c>
      <c r="D63" s="82" t="n">
        <v>21</v>
      </c>
      <c r="E63" s="82" t="n">
        <v>19</v>
      </c>
      <c r="F63" s="81"/>
      <c r="G63" s="82" t="n">
        <v>22</v>
      </c>
      <c r="H63" s="82" t="n">
        <v>23.5</v>
      </c>
      <c r="I63" s="82" t="n">
        <v>15.7</v>
      </c>
      <c r="J63" s="82" t="n">
        <v>6</v>
      </c>
      <c r="K63" s="82" t="n">
        <v>2</v>
      </c>
      <c r="L63" s="82"/>
      <c r="M63" s="82" t="n">
        <v>-6</v>
      </c>
      <c r="N63" s="82" t="n">
        <v>4</v>
      </c>
      <c r="O63" s="81"/>
      <c r="P63" s="173" t="n">
        <v>-3</v>
      </c>
    </row>
    <row r="64" customFormat="false" ht="15.75" hidden="false" customHeight="true" outlineLevel="0" collapsed="false">
      <c r="A64" s="79" t="s">
        <v>136</v>
      </c>
      <c r="B64" s="80" t="s">
        <v>135</v>
      </c>
      <c r="C64" s="82"/>
      <c r="D64" s="82"/>
      <c r="E64" s="82"/>
      <c r="F64" s="82"/>
      <c r="G64" s="82"/>
      <c r="H64" s="82"/>
      <c r="I64" s="82" t="n">
        <v>16.3</v>
      </c>
      <c r="J64" s="82"/>
      <c r="K64" s="82"/>
      <c r="L64" s="82"/>
      <c r="M64" s="82"/>
      <c r="N64" s="82"/>
      <c r="O64" s="82"/>
      <c r="P64" s="173"/>
    </row>
    <row r="65" customFormat="false" ht="15.75" hidden="false" customHeight="true" outlineLevel="0" collapsed="false">
      <c r="A65" s="84" t="s">
        <v>137</v>
      </c>
      <c r="B65" s="88"/>
      <c r="C65" s="101" t="n">
        <v>8.2</v>
      </c>
      <c r="D65" s="101" t="n">
        <v>7.3</v>
      </c>
      <c r="E65" s="101" t="n">
        <v>6.8</v>
      </c>
      <c r="F65" s="101" t="n">
        <v>6.7</v>
      </c>
      <c r="G65" s="101" t="n">
        <v>7.2</v>
      </c>
      <c r="H65" s="101" t="n">
        <v>7.1</v>
      </c>
      <c r="I65" s="128" t="n">
        <v>7</v>
      </c>
      <c r="J65" s="128" t="n">
        <v>7</v>
      </c>
      <c r="K65" s="101" t="n">
        <v>7.1</v>
      </c>
      <c r="L65" s="101"/>
      <c r="M65" s="101" t="n">
        <v>7.9</v>
      </c>
      <c r="N65" s="101" t="n">
        <v>7.7</v>
      </c>
      <c r="O65" s="101" t="n">
        <v>9.6</v>
      </c>
      <c r="P65" s="125" t="n">
        <v>7.4</v>
      </c>
    </row>
    <row r="66" customFormat="false" ht="15.75" hidden="false" customHeight="true" outlineLevel="0" collapsed="false">
      <c r="A66" s="84" t="s">
        <v>138</v>
      </c>
      <c r="B66" s="88" t="s">
        <v>139</v>
      </c>
      <c r="C66" s="101" t="n">
        <v>0.6</v>
      </c>
      <c r="D66" s="101" t="n">
        <v>0.6</v>
      </c>
      <c r="E66" s="101" t="n">
        <v>0.6</v>
      </c>
      <c r="F66" s="101" t="n">
        <v>0.7</v>
      </c>
      <c r="G66" s="101" t="n">
        <v>0.6</v>
      </c>
      <c r="H66" s="128" t="n">
        <v>1</v>
      </c>
      <c r="I66" s="86" t="s">
        <v>140</v>
      </c>
      <c r="J66" s="86" t="s">
        <v>140</v>
      </c>
      <c r="K66" s="101" t="n">
        <v>0.6</v>
      </c>
      <c r="L66" s="101"/>
      <c r="M66" s="101" t="n">
        <v>0.9</v>
      </c>
      <c r="N66" s="86" t="s">
        <v>140</v>
      </c>
      <c r="O66" s="86" t="s">
        <v>140</v>
      </c>
      <c r="P66" s="125" t="s">
        <v>140</v>
      </c>
    </row>
    <row r="67" customFormat="false" ht="15.75" hidden="false" customHeight="true" outlineLevel="0" collapsed="false">
      <c r="A67" s="84" t="s">
        <v>141</v>
      </c>
      <c r="B67" s="88" t="s">
        <v>139</v>
      </c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25"/>
    </row>
    <row r="68" customFormat="false" ht="15.75" hidden="false" customHeight="true" outlineLevel="0" collapsed="false">
      <c r="A68" s="84" t="s">
        <v>142</v>
      </c>
      <c r="B68" s="88" t="s">
        <v>139</v>
      </c>
      <c r="C68" s="101"/>
      <c r="D68" s="101"/>
      <c r="E68" s="101"/>
      <c r="F68" s="101"/>
      <c r="G68" s="101"/>
      <c r="H68" s="101"/>
      <c r="I68" s="101"/>
      <c r="J68" s="126"/>
      <c r="K68" s="126"/>
      <c r="L68" s="101"/>
      <c r="M68" s="130"/>
      <c r="N68" s="101"/>
      <c r="O68" s="101"/>
      <c r="P68" s="125"/>
    </row>
    <row r="69" customFormat="false" ht="15.75" hidden="false" customHeight="true" outlineLevel="0" collapsed="false">
      <c r="A69" s="90" t="s">
        <v>147</v>
      </c>
      <c r="B69" s="94" t="s">
        <v>139</v>
      </c>
      <c r="C69" s="92"/>
      <c r="D69" s="92"/>
      <c r="E69" s="92"/>
      <c r="F69" s="92"/>
      <c r="G69" s="92"/>
      <c r="H69" s="92"/>
      <c r="I69" s="92"/>
      <c r="J69" s="97"/>
      <c r="K69" s="97"/>
      <c r="L69" s="92"/>
      <c r="M69" s="131"/>
      <c r="N69" s="92"/>
      <c r="O69" s="92"/>
      <c r="P69" s="127"/>
    </row>
    <row r="70" customFormat="false" ht="15.75" hidden="false" customHeight="true" outlineLevel="0" collapsed="false">
      <c r="A70" s="84" t="s">
        <v>145</v>
      </c>
      <c r="B70" s="85" t="s">
        <v>146</v>
      </c>
      <c r="C70" s="128" t="n">
        <v>8.5</v>
      </c>
      <c r="D70" s="128" t="n">
        <v>5.1</v>
      </c>
      <c r="E70" s="128" t="n">
        <v>5.5</v>
      </c>
      <c r="F70" s="128" t="n">
        <v>5.7</v>
      </c>
      <c r="G70" s="128" t="n">
        <v>6.4</v>
      </c>
      <c r="H70" s="128" t="n">
        <v>5</v>
      </c>
      <c r="I70" s="128" t="n">
        <v>5.4</v>
      </c>
      <c r="J70" s="126" t="n">
        <v>6.4</v>
      </c>
      <c r="K70" s="129" t="n">
        <v>6.8</v>
      </c>
      <c r="L70" s="128"/>
      <c r="M70" s="174" t="n">
        <v>8.7</v>
      </c>
      <c r="N70" s="89" t="n">
        <v>21</v>
      </c>
      <c r="O70" s="89" t="n">
        <v>21</v>
      </c>
      <c r="P70" s="125" t="n">
        <v>15</v>
      </c>
    </row>
    <row r="71" customFormat="false" ht="15.75" hidden="false" customHeight="true" outlineLevel="0" collapsed="false">
      <c r="A71" s="93" t="s">
        <v>151</v>
      </c>
      <c r="B71" s="94" t="s">
        <v>139</v>
      </c>
      <c r="C71" s="92" t="s">
        <v>150</v>
      </c>
      <c r="D71" s="92" t="s">
        <v>150</v>
      </c>
      <c r="E71" s="92" t="s">
        <v>150</v>
      </c>
      <c r="F71" s="92" t="s">
        <v>150</v>
      </c>
      <c r="G71" s="92" t="s">
        <v>150</v>
      </c>
      <c r="H71" s="92" t="s">
        <v>150</v>
      </c>
      <c r="I71" s="95" t="s">
        <v>154</v>
      </c>
      <c r="J71" s="97" t="s">
        <v>150</v>
      </c>
      <c r="K71" s="97" t="s">
        <v>150</v>
      </c>
      <c r="L71" s="92" t="s">
        <v>150</v>
      </c>
      <c r="M71" s="131" t="s">
        <v>150</v>
      </c>
      <c r="N71" s="92" t="s">
        <v>150</v>
      </c>
      <c r="O71" s="92" t="s">
        <v>150</v>
      </c>
      <c r="P71" s="175" t="s">
        <v>150</v>
      </c>
    </row>
    <row r="72" customFormat="false" ht="15.75" hidden="false" customHeight="true" outlineLevel="0" collapsed="false">
      <c r="A72" s="90" t="s">
        <v>207</v>
      </c>
      <c r="B72" s="94" t="s">
        <v>139</v>
      </c>
      <c r="C72" s="92" t="s">
        <v>150</v>
      </c>
      <c r="D72" s="92" t="s">
        <v>150</v>
      </c>
      <c r="E72" s="92" t="s">
        <v>150</v>
      </c>
      <c r="F72" s="92" t="s">
        <v>150</v>
      </c>
      <c r="G72" s="92" t="s">
        <v>150</v>
      </c>
      <c r="H72" s="92" t="s">
        <v>150</v>
      </c>
      <c r="I72" s="95" t="s">
        <v>154</v>
      </c>
      <c r="J72" s="97" t="s">
        <v>150</v>
      </c>
      <c r="K72" s="97" t="s">
        <v>150</v>
      </c>
      <c r="L72" s="92" t="s">
        <v>150</v>
      </c>
      <c r="M72" s="131" t="s">
        <v>150</v>
      </c>
      <c r="N72" s="92" t="s">
        <v>150</v>
      </c>
      <c r="O72" s="92" t="s">
        <v>150</v>
      </c>
      <c r="P72" s="175" t="s">
        <v>150</v>
      </c>
    </row>
    <row r="73" customFormat="false" ht="15.75" hidden="false" customHeight="true" outlineLevel="0" collapsed="false">
      <c r="A73" s="90" t="s">
        <v>208</v>
      </c>
      <c r="B73" s="94" t="s">
        <v>139</v>
      </c>
      <c r="C73" s="92" t="s">
        <v>150</v>
      </c>
      <c r="D73" s="92" t="s">
        <v>150</v>
      </c>
      <c r="E73" s="92" t="s">
        <v>150</v>
      </c>
      <c r="F73" s="92" t="s">
        <v>150</v>
      </c>
      <c r="G73" s="92" t="s">
        <v>150</v>
      </c>
      <c r="H73" s="92" t="s">
        <v>150</v>
      </c>
      <c r="I73" s="95" t="s">
        <v>216</v>
      </c>
      <c r="J73" s="97" t="s">
        <v>150</v>
      </c>
      <c r="K73" s="97" t="s">
        <v>150</v>
      </c>
      <c r="L73" s="92" t="s">
        <v>150</v>
      </c>
      <c r="M73" s="131" t="s">
        <v>150</v>
      </c>
      <c r="N73" s="92" t="s">
        <v>150</v>
      </c>
      <c r="O73" s="92" t="s">
        <v>150</v>
      </c>
      <c r="P73" s="175" t="s">
        <v>150</v>
      </c>
    </row>
    <row r="74" customFormat="false" ht="15.75" hidden="false" customHeight="true" outlineLevel="0" collapsed="false">
      <c r="A74" s="90" t="s">
        <v>209</v>
      </c>
      <c r="B74" s="94" t="s">
        <v>139</v>
      </c>
      <c r="C74" s="92" t="s">
        <v>150</v>
      </c>
      <c r="D74" s="92" t="s">
        <v>150</v>
      </c>
      <c r="E74" s="92" t="s">
        <v>150</v>
      </c>
      <c r="F74" s="92" t="s">
        <v>150</v>
      </c>
      <c r="G74" s="92" t="s">
        <v>150</v>
      </c>
      <c r="H74" s="92" t="s">
        <v>150</v>
      </c>
      <c r="I74" s="95" t="s">
        <v>156</v>
      </c>
      <c r="J74" s="97" t="s">
        <v>150</v>
      </c>
      <c r="K74" s="97" t="s">
        <v>150</v>
      </c>
      <c r="L74" s="92" t="s">
        <v>150</v>
      </c>
      <c r="M74" s="131" t="s">
        <v>150</v>
      </c>
      <c r="N74" s="92" t="s">
        <v>150</v>
      </c>
      <c r="O74" s="92" t="s">
        <v>150</v>
      </c>
      <c r="P74" s="175" t="s">
        <v>150</v>
      </c>
    </row>
    <row r="75" customFormat="false" ht="15.75" hidden="false" customHeight="true" outlineLevel="0" collapsed="false">
      <c r="A75" s="90" t="s">
        <v>210</v>
      </c>
      <c r="B75" s="94" t="s">
        <v>139</v>
      </c>
      <c r="C75" s="92" t="s">
        <v>150</v>
      </c>
      <c r="D75" s="92" t="s">
        <v>150</v>
      </c>
      <c r="E75" s="92" t="s">
        <v>150</v>
      </c>
      <c r="F75" s="92" t="s">
        <v>150</v>
      </c>
      <c r="G75" s="92" t="s">
        <v>150</v>
      </c>
      <c r="H75" s="92" t="s">
        <v>150</v>
      </c>
      <c r="I75" s="95" t="s">
        <v>196</v>
      </c>
      <c r="J75" s="97" t="s">
        <v>150</v>
      </c>
      <c r="K75" s="97" t="s">
        <v>150</v>
      </c>
      <c r="L75" s="92" t="s">
        <v>150</v>
      </c>
      <c r="M75" s="131" t="s">
        <v>150</v>
      </c>
      <c r="N75" s="92" t="s">
        <v>150</v>
      </c>
      <c r="O75" s="92" t="s">
        <v>150</v>
      </c>
      <c r="P75" s="175" t="s">
        <v>150</v>
      </c>
    </row>
    <row r="76" customFormat="false" ht="15.75" hidden="false" customHeight="true" outlineLevel="0" collapsed="false">
      <c r="A76" s="90" t="s">
        <v>211</v>
      </c>
      <c r="B76" s="94" t="s">
        <v>139</v>
      </c>
      <c r="C76" s="92" t="s">
        <v>150</v>
      </c>
      <c r="D76" s="92" t="s">
        <v>150</v>
      </c>
      <c r="E76" s="92" t="s">
        <v>150</v>
      </c>
      <c r="F76" s="92" t="s">
        <v>150</v>
      </c>
      <c r="G76" s="92" t="s">
        <v>150</v>
      </c>
      <c r="H76" s="92" t="s">
        <v>150</v>
      </c>
      <c r="I76" s="95" t="s">
        <v>185</v>
      </c>
      <c r="J76" s="92" t="s">
        <v>150</v>
      </c>
      <c r="K76" s="97" t="s">
        <v>150</v>
      </c>
      <c r="L76" s="92" t="s">
        <v>150</v>
      </c>
      <c r="M76" s="131" t="s">
        <v>150</v>
      </c>
      <c r="N76" s="92" t="s">
        <v>150</v>
      </c>
      <c r="O76" s="92" t="s">
        <v>150</v>
      </c>
      <c r="P76" s="175" t="s">
        <v>150</v>
      </c>
    </row>
    <row r="77" customFormat="false" ht="15.75" hidden="false" customHeight="true" outlineLevel="0" collapsed="false">
      <c r="A77" s="90" t="s">
        <v>212</v>
      </c>
      <c r="B77" s="94" t="s">
        <v>139</v>
      </c>
      <c r="C77" s="92" t="s">
        <v>150</v>
      </c>
      <c r="D77" s="92" t="s">
        <v>150</v>
      </c>
      <c r="E77" s="92" t="s">
        <v>150</v>
      </c>
      <c r="F77" s="92" t="s">
        <v>150</v>
      </c>
      <c r="G77" s="92" t="s">
        <v>150</v>
      </c>
      <c r="H77" s="92" t="s">
        <v>150</v>
      </c>
      <c r="I77" s="95" t="s">
        <v>159</v>
      </c>
      <c r="J77" s="92" t="s">
        <v>150</v>
      </c>
      <c r="K77" s="97" t="s">
        <v>150</v>
      </c>
      <c r="L77" s="92" t="s">
        <v>150</v>
      </c>
      <c r="M77" s="131" t="s">
        <v>150</v>
      </c>
      <c r="N77" s="92" t="s">
        <v>150</v>
      </c>
      <c r="O77" s="92" t="s">
        <v>150</v>
      </c>
      <c r="P77" s="175" t="s">
        <v>150</v>
      </c>
    </row>
    <row r="78" customFormat="false" ht="15.75" hidden="false" customHeight="true" outlineLevel="0" collapsed="false">
      <c r="A78" s="90" t="s">
        <v>229</v>
      </c>
      <c r="B78" s="94" t="s">
        <v>139</v>
      </c>
      <c r="C78" s="92" t="s">
        <v>150</v>
      </c>
      <c r="D78" s="92" t="s">
        <v>150</v>
      </c>
      <c r="E78" s="92" t="s">
        <v>150</v>
      </c>
      <c r="F78" s="92" t="s">
        <v>150</v>
      </c>
      <c r="G78" s="92" t="s">
        <v>150</v>
      </c>
      <c r="H78" s="92" t="s">
        <v>150</v>
      </c>
      <c r="I78" s="95" t="s">
        <v>154</v>
      </c>
      <c r="J78" s="92" t="s">
        <v>150</v>
      </c>
      <c r="K78" s="97" t="s">
        <v>150</v>
      </c>
      <c r="L78" s="92" t="s">
        <v>150</v>
      </c>
      <c r="M78" s="131" t="s">
        <v>150</v>
      </c>
      <c r="N78" s="92" t="s">
        <v>150</v>
      </c>
      <c r="O78" s="92" t="s">
        <v>150</v>
      </c>
      <c r="P78" s="175" t="s">
        <v>150</v>
      </c>
    </row>
    <row r="79" customFormat="false" ht="15.75" hidden="false" customHeight="true" outlineLevel="0" collapsed="false">
      <c r="A79" s="90" t="s">
        <v>167</v>
      </c>
      <c r="B79" s="94" t="s">
        <v>139</v>
      </c>
      <c r="C79" s="92" t="s">
        <v>150</v>
      </c>
      <c r="D79" s="92" t="s">
        <v>150</v>
      </c>
      <c r="E79" s="92" t="s">
        <v>150</v>
      </c>
      <c r="F79" s="92" t="s">
        <v>150</v>
      </c>
      <c r="G79" s="92" t="s">
        <v>150</v>
      </c>
      <c r="H79" s="92" t="s">
        <v>150</v>
      </c>
      <c r="I79" s="95" t="s">
        <v>225</v>
      </c>
      <c r="J79" s="92" t="s">
        <v>150</v>
      </c>
      <c r="K79" s="97" t="s">
        <v>150</v>
      </c>
      <c r="L79" s="92" t="s">
        <v>150</v>
      </c>
      <c r="M79" s="131" t="s">
        <v>150</v>
      </c>
      <c r="N79" s="92" t="s">
        <v>150</v>
      </c>
      <c r="O79" s="92" t="s">
        <v>150</v>
      </c>
      <c r="P79" s="175" t="s">
        <v>150</v>
      </c>
    </row>
    <row r="80" customFormat="false" ht="15.75" hidden="false" customHeight="true" outlineLevel="0" collapsed="false">
      <c r="A80" s="90" t="s">
        <v>168</v>
      </c>
      <c r="B80" s="94" t="s">
        <v>139</v>
      </c>
      <c r="C80" s="92" t="s">
        <v>150</v>
      </c>
      <c r="D80" s="92" t="s">
        <v>150</v>
      </c>
      <c r="E80" s="92" t="s">
        <v>150</v>
      </c>
      <c r="F80" s="92" t="s">
        <v>150</v>
      </c>
      <c r="G80" s="92" t="s">
        <v>150</v>
      </c>
      <c r="H80" s="92" t="s">
        <v>150</v>
      </c>
      <c r="I80" s="95" t="s">
        <v>154</v>
      </c>
      <c r="J80" s="92" t="s">
        <v>150</v>
      </c>
      <c r="K80" s="97" t="s">
        <v>150</v>
      </c>
      <c r="L80" s="92" t="s">
        <v>150</v>
      </c>
      <c r="M80" s="131" t="s">
        <v>150</v>
      </c>
      <c r="N80" s="92" t="s">
        <v>150</v>
      </c>
      <c r="O80" s="92" t="s">
        <v>150</v>
      </c>
      <c r="P80" s="175" t="s">
        <v>150</v>
      </c>
    </row>
    <row r="81" customFormat="false" ht="15.75" hidden="false" customHeight="true" outlineLevel="0" collapsed="false">
      <c r="A81" s="93" t="s">
        <v>169</v>
      </c>
      <c r="B81" s="94" t="s">
        <v>139</v>
      </c>
      <c r="C81" s="92" t="s">
        <v>150</v>
      </c>
      <c r="D81" s="92" t="s">
        <v>150</v>
      </c>
      <c r="E81" s="92" t="s">
        <v>150</v>
      </c>
      <c r="F81" s="92" t="s">
        <v>150</v>
      </c>
      <c r="G81" s="92" t="s">
        <v>150</v>
      </c>
      <c r="H81" s="92" t="s">
        <v>150</v>
      </c>
      <c r="I81" s="95" t="s">
        <v>225</v>
      </c>
      <c r="J81" s="92" t="s">
        <v>150</v>
      </c>
      <c r="K81" s="97" t="s">
        <v>150</v>
      </c>
      <c r="L81" s="92" t="s">
        <v>150</v>
      </c>
      <c r="M81" s="131" t="s">
        <v>150</v>
      </c>
      <c r="N81" s="92" t="s">
        <v>150</v>
      </c>
      <c r="O81" s="92" t="s">
        <v>150</v>
      </c>
      <c r="P81" s="175" t="s">
        <v>150</v>
      </c>
    </row>
    <row r="82" customFormat="false" ht="15.75" hidden="false" customHeight="true" outlineLevel="0" collapsed="false">
      <c r="A82" s="90" t="s">
        <v>170</v>
      </c>
      <c r="B82" s="94" t="s">
        <v>139</v>
      </c>
      <c r="C82" s="92" t="s">
        <v>150</v>
      </c>
      <c r="D82" s="92" t="s">
        <v>150</v>
      </c>
      <c r="E82" s="92" t="s">
        <v>150</v>
      </c>
      <c r="F82" s="92" t="s">
        <v>150</v>
      </c>
      <c r="G82" s="92" t="s">
        <v>150</v>
      </c>
      <c r="H82" s="92" t="s">
        <v>150</v>
      </c>
      <c r="I82" s="95" t="s">
        <v>213</v>
      </c>
      <c r="J82" s="92" t="s">
        <v>150</v>
      </c>
      <c r="K82" s="97" t="s">
        <v>150</v>
      </c>
      <c r="L82" s="92" t="s">
        <v>150</v>
      </c>
      <c r="M82" s="131" t="s">
        <v>150</v>
      </c>
      <c r="N82" s="92" t="s">
        <v>150</v>
      </c>
      <c r="O82" s="92" t="s">
        <v>150</v>
      </c>
      <c r="P82" s="175" t="s">
        <v>150</v>
      </c>
    </row>
    <row r="83" customFormat="false" ht="15.75" hidden="false" customHeight="true" outlineLevel="0" collapsed="false">
      <c r="A83" s="99" t="s">
        <v>171</v>
      </c>
      <c r="B83" s="94" t="s">
        <v>139</v>
      </c>
      <c r="C83" s="92" t="s">
        <v>150</v>
      </c>
      <c r="D83" s="92" t="s">
        <v>150</v>
      </c>
      <c r="E83" s="92" t="s">
        <v>150</v>
      </c>
      <c r="F83" s="92" t="s">
        <v>150</v>
      </c>
      <c r="G83" s="92" t="s">
        <v>150</v>
      </c>
      <c r="H83" s="92" t="s">
        <v>150</v>
      </c>
      <c r="I83" s="95" t="s">
        <v>214</v>
      </c>
      <c r="J83" s="92" t="s">
        <v>150</v>
      </c>
      <c r="K83" s="97" t="s">
        <v>150</v>
      </c>
      <c r="L83" s="92" t="s">
        <v>150</v>
      </c>
      <c r="M83" s="131" t="s">
        <v>150</v>
      </c>
      <c r="N83" s="92" t="s">
        <v>150</v>
      </c>
      <c r="O83" s="92" t="s">
        <v>150</v>
      </c>
      <c r="P83" s="175" t="s">
        <v>150</v>
      </c>
    </row>
    <row r="84" customFormat="false" ht="15.75" hidden="false" customHeight="true" outlineLevel="0" collapsed="false">
      <c r="A84" s="99" t="s">
        <v>172</v>
      </c>
      <c r="B84" s="94" t="s">
        <v>139</v>
      </c>
      <c r="C84" s="92" t="s">
        <v>150</v>
      </c>
      <c r="D84" s="92" t="s">
        <v>150</v>
      </c>
      <c r="E84" s="92" t="s">
        <v>150</v>
      </c>
      <c r="F84" s="92" t="s">
        <v>150</v>
      </c>
      <c r="G84" s="92" t="s">
        <v>150</v>
      </c>
      <c r="H84" s="92" t="s">
        <v>150</v>
      </c>
      <c r="I84" s="95" t="s">
        <v>225</v>
      </c>
      <c r="J84" s="92" t="s">
        <v>150</v>
      </c>
      <c r="K84" s="97" t="s">
        <v>150</v>
      </c>
      <c r="L84" s="92" t="s">
        <v>150</v>
      </c>
      <c r="M84" s="131" t="s">
        <v>150</v>
      </c>
      <c r="N84" s="92" t="s">
        <v>150</v>
      </c>
      <c r="O84" s="92" t="s">
        <v>150</v>
      </c>
      <c r="P84" s="175" t="s">
        <v>150</v>
      </c>
    </row>
    <row r="85" customFormat="false" ht="15.75" hidden="false" customHeight="true" outlineLevel="0" collapsed="false">
      <c r="A85" s="90" t="s">
        <v>173</v>
      </c>
      <c r="B85" s="94" t="s">
        <v>139</v>
      </c>
      <c r="C85" s="92" t="s">
        <v>150</v>
      </c>
      <c r="D85" s="92" t="s">
        <v>150</v>
      </c>
      <c r="E85" s="92" t="s">
        <v>150</v>
      </c>
      <c r="F85" s="92" t="s">
        <v>150</v>
      </c>
      <c r="G85" s="92" t="s">
        <v>150</v>
      </c>
      <c r="H85" s="92" t="s">
        <v>150</v>
      </c>
      <c r="I85" s="95" t="s">
        <v>226</v>
      </c>
      <c r="J85" s="92" t="s">
        <v>150</v>
      </c>
      <c r="K85" s="97" t="s">
        <v>150</v>
      </c>
      <c r="L85" s="92" t="s">
        <v>150</v>
      </c>
      <c r="M85" s="131" t="s">
        <v>150</v>
      </c>
      <c r="N85" s="92" t="s">
        <v>150</v>
      </c>
      <c r="O85" s="92" t="s">
        <v>150</v>
      </c>
      <c r="P85" s="175" t="s">
        <v>150</v>
      </c>
    </row>
    <row r="86" customFormat="false" ht="15.75" hidden="false" customHeight="true" outlineLevel="0" collapsed="false">
      <c r="A86" s="132" t="s">
        <v>215</v>
      </c>
      <c r="B86" s="94" t="s">
        <v>139</v>
      </c>
      <c r="C86" s="92" t="s">
        <v>150</v>
      </c>
      <c r="D86" s="92" t="s">
        <v>150</v>
      </c>
      <c r="E86" s="92" t="s">
        <v>150</v>
      </c>
      <c r="F86" s="92" t="s">
        <v>150</v>
      </c>
      <c r="G86" s="92" t="s">
        <v>150</v>
      </c>
      <c r="H86" s="92" t="s">
        <v>150</v>
      </c>
      <c r="I86" s="95" t="s">
        <v>154</v>
      </c>
      <c r="J86" s="92" t="s">
        <v>150</v>
      </c>
      <c r="K86" s="97" t="s">
        <v>150</v>
      </c>
      <c r="L86" s="92" t="s">
        <v>150</v>
      </c>
      <c r="M86" s="131" t="s">
        <v>150</v>
      </c>
      <c r="N86" s="92" t="s">
        <v>150</v>
      </c>
      <c r="O86" s="92" t="s">
        <v>150</v>
      </c>
      <c r="P86" s="175" t="s">
        <v>150</v>
      </c>
    </row>
    <row r="87" customFormat="false" ht="15.75" hidden="false" customHeight="true" outlineLevel="0" collapsed="false">
      <c r="A87" s="99" t="s">
        <v>175</v>
      </c>
      <c r="B87" s="94" t="s">
        <v>139</v>
      </c>
      <c r="C87" s="92" t="s">
        <v>150</v>
      </c>
      <c r="D87" s="92" t="s">
        <v>150</v>
      </c>
      <c r="E87" s="92" t="s">
        <v>150</v>
      </c>
      <c r="F87" s="92" t="s">
        <v>150</v>
      </c>
      <c r="G87" s="92" t="s">
        <v>150</v>
      </c>
      <c r="H87" s="92" t="s">
        <v>150</v>
      </c>
      <c r="I87" s="95" t="s">
        <v>154</v>
      </c>
      <c r="J87" s="92" t="s">
        <v>150</v>
      </c>
      <c r="K87" s="97" t="s">
        <v>150</v>
      </c>
      <c r="L87" s="92" t="s">
        <v>150</v>
      </c>
      <c r="M87" s="131" t="s">
        <v>150</v>
      </c>
      <c r="N87" s="92" t="s">
        <v>150</v>
      </c>
      <c r="O87" s="92" t="s">
        <v>150</v>
      </c>
      <c r="P87" s="175" t="s">
        <v>150</v>
      </c>
    </row>
    <row r="88" customFormat="false" ht="15.75" hidden="false" customHeight="true" outlineLevel="0" collapsed="false">
      <c r="A88" s="99" t="s">
        <v>176</v>
      </c>
      <c r="B88" s="94" t="s">
        <v>139</v>
      </c>
      <c r="C88" s="92" t="s">
        <v>150</v>
      </c>
      <c r="D88" s="92" t="s">
        <v>150</v>
      </c>
      <c r="E88" s="92" t="s">
        <v>150</v>
      </c>
      <c r="F88" s="92" t="s">
        <v>150</v>
      </c>
      <c r="G88" s="92" t="s">
        <v>150</v>
      </c>
      <c r="H88" s="92" t="s">
        <v>150</v>
      </c>
      <c r="I88" s="95" t="s">
        <v>213</v>
      </c>
      <c r="J88" s="92" t="s">
        <v>150</v>
      </c>
      <c r="K88" s="97" t="s">
        <v>150</v>
      </c>
      <c r="L88" s="92" t="s">
        <v>150</v>
      </c>
      <c r="M88" s="131" t="s">
        <v>150</v>
      </c>
      <c r="N88" s="92" t="s">
        <v>150</v>
      </c>
      <c r="O88" s="92" t="s">
        <v>150</v>
      </c>
      <c r="P88" s="175" t="s">
        <v>150</v>
      </c>
    </row>
    <row r="89" customFormat="false" ht="15.75" hidden="false" customHeight="true" outlineLevel="0" collapsed="false">
      <c r="A89" s="93" t="s">
        <v>177</v>
      </c>
      <c r="B89" s="94" t="s">
        <v>139</v>
      </c>
      <c r="C89" s="92" t="s">
        <v>150</v>
      </c>
      <c r="D89" s="92" t="s">
        <v>150</v>
      </c>
      <c r="E89" s="92" t="s">
        <v>150</v>
      </c>
      <c r="F89" s="92" t="s">
        <v>150</v>
      </c>
      <c r="G89" s="92" t="s">
        <v>150</v>
      </c>
      <c r="H89" s="92" t="s">
        <v>150</v>
      </c>
      <c r="I89" s="95" t="s">
        <v>182</v>
      </c>
      <c r="J89" s="92" t="s">
        <v>150</v>
      </c>
      <c r="K89" s="97" t="s">
        <v>150</v>
      </c>
      <c r="L89" s="92" t="s">
        <v>150</v>
      </c>
      <c r="M89" s="131" t="s">
        <v>150</v>
      </c>
      <c r="N89" s="92" t="s">
        <v>150</v>
      </c>
      <c r="O89" s="92" t="s">
        <v>150</v>
      </c>
      <c r="P89" s="175" t="s">
        <v>150</v>
      </c>
    </row>
    <row r="90" customFormat="false" ht="15.75" hidden="false" customHeight="true" outlineLevel="0" collapsed="false">
      <c r="A90" s="93" t="s">
        <v>179</v>
      </c>
      <c r="B90" s="94" t="s">
        <v>139</v>
      </c>
      <c r="C90" s="92" t="s">
        <v>150</v>
      </c>
      <c r="D90" s="92" t="s">
        <v>150</v>
      </c>
      <c r="E90" s="92" t="s">
        <v>150</v>
      </c>
      <c r="F90" s="92" t="s">
        <v>150</v>
      </c>
      <c r="G90" s="92" t="s">
        <v>150</v>
      </c>
      <c r="H90" s="92" t="s">
        <v>150</v>
      </c>
      <c r="I90" s="95" t="s">
        <v>216</v>
      </c>
      <c r="J90" s="92" t="s">
        <v>150</v>
      </c>
      <c r="K90" s="97" t="s">
        <v>150</v>
      </c>
      <c r="L90" s="92" t="s">
        <v>150</v>
      </c>
      <c r="M90" s="131" t="s">
        <v>150</v>
      </c>
      <c r="N90" s="92" t="s">
        <v>150</v>
      </c>
      <c r="O90" s="92" t="s">
        <v>150</v>
      </c>
      <c r="P90" s="175" t="s">
        <v>150</v>
      </c>
    </row>
    <row r="91" customFormat="false" ht="15.75" hidden="false" customHeight="true" outlineLevel="0" collapsed="false">
      <c r="A91" s="93" t="s">
        <v>181</v>
      </c>
      <c r="B91" s="94" t="s">
        <v>139</v>
      </c>
      <c r="C91" s="92" t="s">
        <v>150</v>
      </c>
      <c r="D91" s="92" t="s">
        <v>150</v>
      </c>
      <c r="E91" s="92" t="s">
        <v>150</v>
      </c>
      <c r="F91" s="92" t="s">
        <v>150</v>
      </c>
      <c r="G91" s="92" t="s">
        <v>150</v>
      </c>
      <c r="H91" s="92" t="s">
        <v>150</v>
      </c>
      <c r="I91" s="95" t="s">
        <v>225</v>
      </c>
      <c r="J91" s="92" t="s">
        <v>150</v>
      </c>
      <c r="K91" s="97" t="s">
        <v>150</v>
      </c>
      <c r="L91" s="92" t="s">
        <v>150</v>
      </c>
      <c r="M91" s="131" t="s">
        <v>150</v>
      </c>
      <c r="N91" s="92" t="s">
        <v>150</v>
      </c>
      <c r="O91" s="92" t="s">
        <v>150</v>
      </c>
      <c r="P91" s="175" t="s">
        <v>150</v>
      </c>
    </row>
    <row r="92" customFormat="false" ht="15.75" hidden="false" customHeight="true" outlineLevel="0" collapsed="false">
      <c r="A92" s="90" t="s">
        <v>183</v>
      </c>
      <c r="B92" s="94" t="s">
        <v>139</v>
      </c>
      <c r="C92" s="92" t="s">
        <v>150</v>
      </c>
      <c r="D92" s="92" t="s">
        <v>150</v>
      </c>
      <c r="E92" s="92" t="s">
        <v>150</v>
      </c>
      <c r="F92" s="92" t="s">
        <v>150</v>
      </c>
      <c r="G92" s="92" t="s">
        <v>150</v>
      </c>
      <c r="H92" s="92" t="s">
        <v>150</v>
      </c>
      <c r="I92" s="95" t="s">
        <v>185</v>
      </c>
      <c r="J92" s="92" t="s">
        <v>150</v>
      </c>
      <c r="K92" s="97" t="s">
        <v>150</v>
      </c>
      <c r="L92" s="92" t="s">
        <v>150</v>
      </c>
      <c r="M92" s="131" t="s">
        <v>150</v>
      </c>
      <c r="N92" s="92" t="s">
        <v>150</v>
      </c>
      <c r="O92" s="92" t="s">
        <v>150</v>
      </c>
      <c r="P92" s="175" t="s">
        <v>150</v>
      </c>
    </row>
    <row r="93" customFormat="false" ht="15.75" hidden="false" customHeight="true" outlineLevel="0" collapsed="false">
      <c r="A93" s="90" t="s">
        <v>217</v>
      </c>
      <c r="B93" s="94" t="s">
        <v>139</v>
      </c>
      <c r="C93" s="92" t="s">
        <v>150</v>
      </c>
      <c r="D93" s="92" t="s">
        <v>150</v>
      </c>
      <c r="E93" s="92" t="s">
        <v>150</v>
      </c>
      <c r="F93" s="92" t="s">
        <v>150</v>
      </c>
      <c r="G93" s="92" t="s">
        <v>150</v>
      </c>
      <c r="H93" s="92" t="s">
        <v>150</v>
      </c>
      <c r="I93" s="95" t="s">
        <v>225</v>
      </c>
      <c r="J93" s="92" t="s">
        <v>150</v>
      </c>
      <c r="K93" s="97" t="s">
        <v>150</v>
      </c>
      <c r="L93" s="92" t="s">
        <v>150</v>
      </c>
      <c r="M93" s="131" t="s">
        <v>150</v>
      </c>
      <c r="N93" s="92" t="s">
        <v>150</v>
      </c>
      <c r="O93" s="92" t="s">
        <v>150</v>
      </c>
      <c r="P93" s="175" t="s">
        <v>150</v>
      </c>
    </row>
    <row r="94" customFormat="false" ht="15.75" hidden="false" customHeight="true" outlineLevel="0" collapsed="false">
      <c r="A94" s="90" t="s">
        <v>218</v>
      </c>
      <c r="B94" s="94" t="s">
        <v>139</v>
      </c>
      <c r="C94" s="92" t="s">
        <v>150</v>
      </c>
      <c r="D94" s="92" t="s">
        <v>150</v>
      </c>
      <c r="E94" s="92" t="s">
        <v>150</v>
      </c>
      <c r="F94" s="92" t="s">
        <v>150</v>
      </c>
      <c r="G94" s="92" t="s">
        <v>150</v>
      </c>
      <c r="H94" s="92" t="s">
        <v>150</v>
      </c>
      <c r="I94" s="95" t="s">
        <v>162</v>
      </c>
      <c r="J94" s="92" t="s">
        <v>150</v>
      </c>
      <c r="K94" s="97" t="s">
        <v>150</v>
      </c>
      <c r="L94" s="92" t="s">
        <v>150</v>
      </c>
      <c r="M94" s="131" t="s">
        <v>150</v>
      </c>
      <c r="N94" s="92" t="s">
        <v>150</v>
      </c>
      <c r="O94" s="92" t="s">
        <v>150</v>
      </c>
      <c r="P94" s="175" t="s">
        <v>150</v>
      </c>
    </row>
    <row r="95" customFormat="false" ht="15.75" hidden="false" customHeight="true" outlineLevel="0" collapsed="false">
      <c r="A95" s="90" t="s">
        <v>219</v>
      </c>
      <c r="B95" s="94" t="s">
        <v>139</v>
      </c>
      <c r="C95" s="92" t="n">
        <v>0.4</v>
      </c>
      <c r="D95" s="92" t="s">
        <v>150</v>
      </c>
      <c r="E95" s="102" t="s">
        <v>159</v>
      </c>
      <c r="F95" s="92" t="s">
        <v>150</v>
      </c>
      <c r="G95" s="95" t="s">
        <v>159</v>
      </c>
      <c r="H95" s="92" t="s">
        <v>150</v>
      </c>
      <c r="I95" s="95" t="s">
        <v>159</v>
      </c>
      <c r="J95" s="92" t="s">
        <v>150</v>
      </c>
      <c r="K95" s="96" t="s">
        <v>159</v>
      </c>
      <c r="L95" s="92" t="s">
        <v>150</v>
      </c>
      <c r="M95" s="131" t="s">
        <v>150</v>
      </c>
      <c r="N95" s="102" t="n">
        <v>1.8</v>
      </c>
      <c r="O95" s="102" t="n">
        <v>2</v>
      </c>
      <c r="P95" s="175" t="s">
        <v>150</v>
      </c>
    </row>
    <row r="96" customFormat="false" ht="15.75" hidden="false" customHeight="true" outlineLevel="0" collapsed="false">
      <c r="A96" s="90" t="s">
        <v>220</v>
      </c>
      <c r="B96" s="94" t="s">
        <v>139</v>
      </c>
      <c r="C96" s="92" t="s">
        <v>150</v>
      </c>
      <c r="D96" s="92" t="s">
        <v>150</v>
      </c>
      <c r="E96" s="92" t="s">
        <v>150</v>
      </c>
      <c r="F96" s="92" t="s">
        <v>150</v>
      </c>
      <c r="G96" s="92" t="s">
        <v>150</v>
      </c>
      <c r="H96" s="92" t="s">
        <v>150</v>
      </c>
      <c r="I96" s="92" t="n">
        <v>0.05</v>
      </c>
      <c r="J96" s="92" t="s">
        <v>150</v>
      </c>
      <c r="K96" s="97" t="s">
        <v>150</v>
      </c>
      <c r="L96" s="92" t="s">
        <v>150</v>
      </c>
      <c r="M96" s="131" t="s">
        <v>150</v>
      </c>
      <c r="N96" s="92" t="s">
        <v>150</v>
      </c>
      <c r="O96" s="92" t="s">
        <v>150</v>
      </c>
      <c r="P96" s="175" t="s">
        <v>150</v>
      </c>
    </row>
    <row r="97" customFormat="false" ht="15.75" hidden="false" customHeight="true" outlineLevel="0" collapsed="false">
      <c r="A97" s="90" t="s">
        <v>83</v>
      </c>
      <c r="B97" s="91" t="s">
        <v>149</v>
      </c>
      <c r="C97" s="92" t="s">
        <v>150</v>
      </c>
      <c r="D97" s="92" t="s">
        <v>150</v>
      </c>
      <c r="E97" s="92" t="s">
        <v>150</v>
      </c>
      <c r="F97" s="92" t="s">
        <v>150</v>
      </c>
      <c r="G97" s="92" t="s">
        <v>150</v>
      </c>
      <c r="H97" s="92" t="s">
        <v>150</v>
      </c>
      <c r="I97" s="162" t="n">
        <v>0.1</v>
      </c>
      <c r="J97" s="92" t="s">
        <v>150</v>
      </c>
      <c r="K97" s="97" t="s">
        <v>150</v>
      </c>
      <c r="L97" s="176" t="n">
        <v>0.001</v>
      </c>
      <c r="M97" s="131" t="s">
        <v>150</v>
      </c>
      <c r="N97" s="92" t="s">
        <v>150</v>
      </c>
      <c r="O97" s="92" t="s">
        <v>150</v>
      </c>
      <c r="P97" s="175" t="s">
        <v>150</v>
      </c>
    </row>
    <row r="98" customFormat="false" ht="15.75" hidden="false" customHeight="true" outlineLevel="0" collapsed="false">
      <c r="A98" s="84" t="s">
        <v>144</v>
      </c>
      <c r="B98" s="88" t="s">
        <v>139</v>
      </c>
      <c r="C98" s="101" t="s">
        <v>150</v>
      </c>
      <c r="D98" s="101" t="s">
        <v>150</v>
      </c>
      <c r="E98" s="101" t="s">
        <v>150</v>
      </c>
      <c r="F98" s="101" t="s">
        <v>150</v>
      </c>
      <c r="G98" s="101" t="s">
        <v>150</v>
      </c>
      <c r="H98" s="101" t="s">
        <v>150</v>
      </c>
      <c r="I98" s="101" t="s">
        <v>150</v>
      </c>
      <c r="J98" s="101" t="s">
        <v>150</v>
      </c>
      <c r="K98" s="126" t="s">
        <v>150</v>
      </c>
      <c r="L98" s="101" t="s">
        <v>150</v>
      </c>
      <c r="M98" s="177" t="s">
        <v>150</v>
      </c>
      <c r="N98" s="101" t="s">
        <v>150</v>
      </c>
      <c r="O98" s="101" t="s">
        <v>150</v>
      </c>
      <c r="P98" s="178" t="s">
        <v>150</v>
      </c>
    </row>
    <row r="99" customFormat="false" ht="15.75" hidden="false" customHeight="true" outlineLevel="0" collapsed="false">
      <c r="A99" s="138" t="s">
        <v>198</v>
      </c>
      <c r="B99" s="139" t="s">
        <v>199</v>
      </c>
      <c r="C99" s="103" t="s">
        <v>150</v>
      </c>
      <c r="D99" s="103" t="s">
        <v>150</v>
      </c>
      <c r="E99" s="103" t="s">
        <v>150</v>
      </c>
      <c r="F99" s="103" t="s">
        <v>150</v>
      </c>
      <c r="G99" s="103" t="s">
        <v>150</v>
      </c>
      <c r="H99" s="103" t="s">
        <v>150</v>
      </c>
      <c r="I99" s="103" t="s">
        <v>150</v>
      </c>
      <c r="J99" s="103" t="s">
        <v>150</v>
      </c>
      <c r="K99" s="179" t="s">
        <v>150</v>
      </c>
      <c r="L99" s="103" t="s">
        <v>150</v>
      </c>
      <c r="M99" s="180" t="s">
        <v>150</v>
      </c>
      <c r="N99" s="103" t="s">
        <v>150</v>
      </c>
      <c r="O99" s="103" t="s">
        <v>150</v>
      </c>
      <c r="P99" s="181" t="s">
        <v>150</v>
      </c>
    </row>
    <row r="100" customFormat="false" ht="15.75" hidden="false" customHeight="true" outlineLevel="0" collapsed="false">
      <c r="A100" s="140"/>
      <c r="B100" s="141"/>
      <c r="C100" s="142"/>
      <c r="D100" s="142"/>
      <c r="E100" s="142"/>
      <c r="F100" s="142"/>
      <c r="G100" s="142"/>
      <c r="H100" s="142"/>
      <c r="I100" s="142"/>
      <c r="J100" s="142"/>
      <c r="K100" s="142"/>
      <c r="L100" s="142"/>
      <c r="M100" s="142"/>
      <c r="N100" s="142"/>
      <c r="O100" s="158"/>
      <c r="P100" s="158"/>
    </row>
    <row r="101" customFormat="false" ht="15.75" hidden="false" customHeight="true" outlineLevel="0" collapsed="false">
      <c r="A101" s="140"/>
      <c r="B101" s="141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58"/>
      <c r="P101" s="158"/>
      <c r="Q101" s="182"/>
    </row>
    <row r="102" customFormat="false" ht="15.75" hidden="false" customHeight="true" outlineLevel="0" collapsed="false">
      <c r="A102" s="107"/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Q102" s="182"/>
    </row>
    <row r="103" customFormat="false" ht="15.75" hidden="false" customHeight="true" outlineLevel="0" collapsed="false">
      <c r="A103" s="107"/>
      <c r="B103" s="106"/>
      <c r="C103" s="106"/>
      <c r="D103" s="106"/>
      <c r="E103" s="106"/>
      <c r="F103" s="106"/>
      <c r="G103" s="106"/>
      <c r="H103" s="106"/>
      <c r="I103" s="106"/>
      <c r="J103" s="106"/>
      <c r="K103" s="106"/>
      <c r="L103" s="106"/>
      <c r="M103" s="106"/>
      <c r="N103" s="106"/>
    </row>
    <row r="104" customFormat="false" ht="15.75" hidden="false" customHeight="true" outlineLevel="0" collapsed="false">
      <c r="A104" s="107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106"/>
      <c r="N104" s="106"/>
    </row>
    <row r="105" customFormat="false" ht="15.75" hidden="false" customHeight="true" outlineLevel="0" collapsed="false">
      <c r="A105" s="107"/>
      <c r="B105" s="106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</row>
    <row r="106" customFormat="false" ht="15.75" hidden="false" customHeight="true" outlineLevel="0" collapsed="false">
      <c r="A106" s="107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</row>
    <row r="107" customFormat="false" ht="15.75" hidden="false" customHeight="true" outlineLevel="0" collapsed="false">
      <c r="A107" s="107"/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</row>
    <row r="108" customFormat="false" ht="15.75" hidden="false" customHeight="true" outlineLevel="0" collapsed="false">
      <c r="A108" s="107"/>
      <c r="B108" s="106"/>
      <c r="C108" s="106"/>
      <c r="D108" s="106"/>
      <c r="E108" s="106"/>
      <c r="F108" s="106"/>
      <c r="G108" s="106"/>
      <c r="H108" s="106"/>
      <c r="I108" s="106"/>
      <c r="J108" s="106"/>
      <c r="K108" s="106"/>
      <c r="L108" s="106"/>
      <c r="M108" s="106"/>
      <c r="N108" s="106"/>
    </row>
    <row r="109" customFormat="false" ht="15.75" hidden="false" customHeight="true" outlineLevel="0" collapsed="false">
      <c r="A109" s="107"/>
      <c r="B109" s="106"/>
      <c r="C109" s="106"/>
      <c r="D109" s="106"/>
      <c r="E109" s="106"/>
      <c r="F109" s="106"/>
      <c r="G109" s="106"/>
      <c r="H109" s="106"/>
      <c r="I109" s="106"/>
      <c r="J109" s="106"/>
      <c r="K109" s="106"/>
      <c r="L109" s="106"/>
      <c r="M109" s="106"/>
      <c r="N109" s="106"/>
    </row>
    <row r="110" s="182" customFormat="true" ht="15.75" hidden="false" customHeight="true" outlineLevel="0" collapsed="false">
      <c r="A110" s="145"/>
      <c r="B110" s="106"/>
      <c r="C110" s="106"/>
      <c r="D110" s="106"/>
      <c r="E110" s="106"/>
      <c r="F110" s="106"/>
      <c r="G110" s="106"/>
      <c r="H110" s="106"/>
      <c r="I110" s="106"/>
      <c r="J110" s="106"/>
      <c r="K110" s="106"/>
      <c r="L110" s="106"/>
      <c r="M110" s="106"/>
      <c r="N110" s="106"/>
      <c r="O110" s="147"/>
      <c r="P110" s="147"/>
    </row>
    <row r="111" customFormat="false" ht="13.5" hidden="false" customHeight="false" outlineLevel="0" collapsed="false">
      <c r="A111" s="182"/>
      <c r="B111" s="182"/>
      <c r="C111" s="182"/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</row>
    <row r="112" customFormat="false" ht="13.5" hidden="false" customHeight="false" outlineLevel="0" collapsed="false">
      <c r="A112" s="182"/>
      <c r="B112" s="182"/>
      <c r="C112" s="182"/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</row>
    <row r="113" customFormat="false" ht="13.5" hidden="false" customHeight="false" outlineLevel="0" collapsed="false">
      <c r="A113" s="182"/>
      <c r="B113" s="182"/>
      <c r="C113" s="182"/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</row>
    <row r="114" customFormat="false" ht="13.5" hidden="false" customHeight="false" outlineLevel="0" collapsed="false">
      <c r="A114" s="182"/>
      <c r="B114" s="182"/>
      <c r="C114" s="182"/>
      <c r="D114" s="182"/>
      <c r="E114" s="182"/>
      <c r="F114" s="182"/>
      <c r="G114" s="182"/>
      <c r="H114" s="182"/>
      <c r="I114" s="182"/>
      <c r="J114" s="182"/>
      <c r="K114" s="182"/>
      <c r="L114" s="182"/>
      <c r="M114" s="182"/>
      <c r="N114" s="182"/>
    </row>
    <row r="115" customFormat="false" ht="13.5" hidden="false" customHeight="false" outlineLevel="0" collapsed="false">
      <c r="A115" s="182"/>
      <c r="B115" s="182"/>
      <c r="C115" s="182"/>
      <c r="D115" s="182"/>
      <c r="E115" s="182"/>
      <c r="F115" s="182"/>
      <c r="G115" s="182"/>
      <c r="H115" s="182"/>
      <c r="I115" s="182"/>
      <c r="J115" s="182"/>
      <c r="K115" s="182"/>
      <c r="L115" s="182"/>
      <c r="M115" s="182"/>
      <c r="N115" s="182"/>
    </row>
    <row r="116" customFormat="false" ht="13.5" hidden="false" customHeight="false" outlineLevel="0" collapsed="false">
      <c r="A116" s="182"/>
      <c r="B116" s="182"/>
      <c r="C116" s="182"/>
      <c r="D116" s="182"/>
      <c r="E116" s="182"/>
      <c r="F116" s="182"/>
      <c r="G116" s="182"/>
      <c r="H116" s="182"/>
      <c r="I116" s="182"/>
      <c r="J116" s="182"/>
      <c r="K116" s="182"/>
      <c r="L116" s="182"/>
      <c r="M116" s="182"/>
      <c r="N116" s="182"/>
    </row>
  </sheetData>
  <mergeCells count="7">
    <mergeCell ref="A1:F1"/>
    <mergeCell ref="A4:A5"/>
    <mergeCell ref="B4:N4"/>
    <mergeCell ref="B5:N5"/>
    <mergeCell ref="A60:A61"/>
    <mergeCell ref="B60:N60"/>
    <mergeCell ref="B61:N61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39375"/>
  <pageSetup paperSize="9" scale="87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6" colorId="64" zoomScale="130" zoomScaleNormal="130" zoomScalePageLayoutView="100" workbookViewId="0">
      <selection pane="topLef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17.25"/>
    <col collapsed="false" customWidth="true" hidden="false" outlineLevel="0" max="2" min="2" style="146" width="7.87"/>
    <col collapsed="false" customWidth="true" hidden="false" outlineLevel="0" max="8" min="3" style="146" width="4.86"/>
    <col collapsed="false" customWidth="true" hidden="false" outlineLevel="0" max="9" min="9" style="146" width="7.12"/>
    <col collapsed="false" customWidth="true" hidden="false" outlineLevel="0" max="10" min="10" style="146" width="4.86"/>
    <col collapsed="false" customWidth="true" hidden="false" outlineLevel="0" max="15" min="11" style="146" width="5.36"/>
    <col collapsed="false" customWidth="true" hidden="false" outlineLevel="0" max="16" min="16" style="146" width="0.62"/>
    <col collapsed="false" customWidth="false" hidden="false" outlineLevel="0" max="257" min="17" style="146" width="8.99"/>
  </cols>
  <sheetData>
    <row r="1" s="182" customFormat="true" ht="19.5" hidden="false" customHeight="true" outlineLevel="0" collapsed="false">
      <c r="A1" s="184" t="s">
        <v>230</v>
      </c>
      <c r="B1" s="184"/>
      <c r="E1" s="185" t="s">
        <v>231</v>
      </c>
    </row>
    <row r="2" customFormat="false" ht="19.5" hidden="false" customHeight="true" outlineLevel="0" collapsed="false">
      <c r="A2" s="184" t="s">
        <v>232</v>
      </c>
      <c r="B2" s="184"/>
      <c r="C2" s="182"/>
      <c r="D2" s="182"/>
      <c r="E2" s="182"/>
      <c r="F2" s="182"/>
      <c r="G2" s="182"/>
      <c r="H2" s="182"/>
      <c r="I2" s="182"/>
      <c r="J2" s="182"/>
      <c r="K2" s="182"/>
      <c r="L2" s="182"/>
    </row>
    <row r="3" customFormat="false" ht="6" hidden="false" customHeight="true" outlineLevel="0" collapsed="false">
      <c r="A3" s="186"/>
      <c r="B3" s="187"/>
      <c r="C3" s="182"/>
      <c r="D3" s="188"/>
      <c r="E3" s="187"/>
      <c r="F3" s="182"/>
      <c r="G3" s="182"/>
      <c r="H3" s="182"/>
      <c r="I3" s="182"/>
      <c r="J3" s="182"/>
      <c r="K3" s="182"/>
      <c r="L3" s="182"/>
    </row>
    <row r="4" customFormat="false" ht="13.5" hidden="false" customHeight="false" outlineLevel="0" collapsed="false">
      <c r="A4" s="189" t="s">
        <v>233</v>
      </c>
      <c r="B4" s="190"/>
      <c r="C4" s="191" t="s">
        <v>232</v>
      </c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</row>
    <row r="5" customFormat="false" ht="13.5" hidden="false" customHeight="false" outlineLevel="0" collapsed="false">
      <c r="A5" s="189"/>
      <c r="B5" s="190"/>
      <c r="C5" s="192" t="s">
        <v>234</v>
      </c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</row>
    <row r="6" customFormat="false" ht="13.5" hidden="false" customHeight="false" outlineLevel="0" collapsed="false">
      <c r="A6" s="193" t="s">
        <v>206</v>
      </c>
      <c r="B6" s="193"/>
      <c r="C6" s="73" t="n">
        <v>41016</v>
      </c>
      <c r="D6" s="73" t="n">
        <v>41036</v>
      </c>
      <c r="E6" s="73" t="n">
        <v>41065</v>
      </c>
      <c r="F6" s="73" t="n">
        <v>41099</v>
      </c>
      <c r="G6" s="73" t="n">
        <v>41123</v>
      </c>
      <c r="H6" s="73" t="n">
        <v>41155</v>
      </c>
      <c r="I6" s="73" t="n">
        <v>41183</v>
      </c>
      <c r="J6" s="73" t="n">
        <v>41184</v>
      </c>
      <c r="K6" s="73" t="n">
        <v>41225</v>
      </c>
      <c r="L6" s="73" t="n">
        <v>41249</v>
      </c>
      <c r="M6" s="73" t="n">
        <v>41295</v>
      </c>
      <c r="N6" s="73" t="n">
        <v>41317</v>
      </c>
      <c r="O6" s="117" t="n">
        <v>41344</v>
      </c>
    </row>
    <row r="7" customFormat="false" ht="12.75" hidden="false" customHeight="true" outlineLevel="0" collapsed="false">
      <c r="A7" s="194" t="s">
        <v>134</v>
      </c>
      <c r="B7" s="195" t="s">
        <v>135</v>
      </c>
      <c r="C7" s="101" t="n">
        <v>15.2</v>
      </c>
      <c r="D7" s="101" t="n">
        <v>17.4</v>
      </c>
      <c r="E7" s="101" t="n">
        <v>17.6</v>
      </c>
      <c r="F7" s="101" t="n">
        <v>29.2</v>
      </c>
      <c r="G7" s="101"/>
      <c r="H7" s="101" t="n">
        <v>25.2</v>
      </c>
      <c r="I7" s="101" t="n">
        <v>21.1</v>
      </c>
      <c r="J7" s="101"/>
      <c r="K7" s="101"/>
      <c r="L7" s="126"/>
      <c r="M7" s="101" t="n">
        <v>5.1</v>
      </c>
      <c r="N7" s="177" t="n">
        <v>3.6</v>
      </c>
      <c r="O7" s="196"/>
    </row>
    <row r="8" customFormat="false" ht="12.75" hidden="false" customHeight="true" outlineLevel="0" collapsed="false">
      <c r="A8" s="194" t="s">
        <v>136</v>
      </c>
      <c r="B8" s="195" t="s">
        <v>135</v>
      </c>
      <c r="C8" s="101" t="n">
        <v>9.4</v>
      </c>
      <c r="D8" s="101" t="n">
        <v>12.9</v>
      </c>
      <c r="E8" s="101" t="n">
        <v>12.9</v>
      </c>
      <c r="F8" s="101" t="n">
        <v>20.1</v>
      </c>
      <c r="G8" s="101"/>
      <c r="H8" s="101" t="n">
        <v>20.8</v>
      </c>
      <c r="I8" s="101" t="n">
        <v>15.9</v>
      </c>
      <c r="J8" s="101"/>
      <c r="K8" s="101"/>
      <c r="L8" s="126"/>
      <c r="M8" s="101" t="n">
        <v>3</v>
      </c>
      <c r="N8" s="177" t="n">
        <v>2.2</v>
      </c>
      <c r="O8" s="101"/>
    </row>
    <row r="9" customFormat="false" ht="12.75" hidden="false" customHeight="true" outlineLevel="0" collapsed="false">
      <c r="A9" s="90" t="s">
        <v>145</v>
      </c>
      <c r="B9" s="197" t="s">
        <v>146</v>
      </c>
      <c r="C9" s="102" t="n">
        <v>9.9</v>
      </c>
      <c r="D9" s="102" t="n">
        <v>12</v>
      </c>
      <c r="E9" s="102" t="n">
        <v>13</v>
      </c>
      <c r="F9" s="102" t="n">
        <v>11</v>
      </c>
      <c r="G9" s="102" t="n">
        <v>12</v>
      </c>
      <c r="H9" s="102" t="n">
        <v>13</v>
      </c>
      <c r="I9" s="92" t="n">
        <v>13</v>
      </c>
      <c r="J9" s="198" t="s">
        <v>150</v>
      </c>
      <c r="K9" s="92" t="n">
        <v>13</v>
      </c>
      <c r="L9" s="92" t="n">
        <v>13</v>
      </c>
      <c r="M9" s="92" t="n">
        <v>12</v>
      </c>
      <c r="N9" s="92" t="n">
        <v>12</v>
      </c>
      <c r="O9" s="92" t="n">
        <v>11</v>
      </c>
    </row>
    <row r="10" customFormat="false" ht="12.75" hidden="false" customHeight="true" outlineLevel="0" collapsed="false">
      <c r="A10" s="93" t="s">
        <v>151</v>
      </c>
      <c r="B10" s="199" t="s">
        <v>139</v>
      </c>
      <c r="C10" s="92" t="s">
        <v>150</v>
      </c>
      <c r="D10" s="92" t="s">
        <v>150</v>
      </c>
      <c r="E10" s="92" t="s">
        <v>150</v>
      </c>
      <c r="F10" s="92" t="s">
        <v>150</v>
      </c>
      <c r="G10" s="92" t="s">
        <v>150</v>
      </c>
      <c r="H10" s="92" t="s">
        <v>150</v>
      </c>
      <c r="I10" s="95" t="s">
        <v>154</v>
      </c>
      <c r="J10" s="92" t="s">
        <v>150</v>
      </c>
      <c r="K10" s="92" t="s">
        <v>150</v>
      </c>
      <c r="L10" s="97" t="s">
        <v>150</v>
      </c>
      <c r="M10" s="92" t="s">
        <v>150</v>
      </c>
      <c r="N10" s="131" t="s">
        <v>150</v>
      </c>
      <c r="O10" s="92" t="s">
        <v>150</v>
      </c>
    </row>
    <row r="11" customFormat="false" ht="12.75" hidden="false" customHeight="true" outlineLevel="0" collapsed="false">
      <c r="A11" s="90" t="s">
        <v>207</v>
      </c>
      <c r="B11" s="199" t="s">
        <v>139</v>
      </c>
      <c r="C11" s="92" t="s">
        <v>150</v>
      </c>
      <c r="D11" s="92" t="s">
        <v>150</v>
      </c>
      <c r="E11" s="92" t="s">
        <v>150</v>
      </c>
      <c r="F11" s="92" t="s">
        <v>150</v>
      </c>
      <c r="G11" s="92" t="s">
        <v>150</v>
      </c>
      <c r="H11" s="92" t="s">
        <v>150</v>
      </c>
      <c r="I11" s="95" t="s">
        <v>154</v>
      </c>
      <c r="J11" s="92" t="s">
        <v>150</v>
      </c>
      <c r="K11" s="92" t="s">
        <v>150</v>
      </c>
      <c r="L11" s="97" t="s">
        <v>150</v>
      </c>
      <c r="M11" s="92" t="s">
        <v>150</v>
      </c>
      <c r="N11" s="131" t="s">
        <v>150</v>
      </c>
      <c r="O11" s="92" t="s">
        <v>150</v>
      </c>
    </row>
    <row r="12" customFormat="false" ht="12.75" hidden="false" customHeight="true" outlineLevel="0" collapsed="false">
      <c r="A12" s="90" t="s">
        <v>208</v>
      </c>
      <c r="B12" s="199" t="s">
        <v>139</v>
      </c>
      <c r="C12" s="92" t="s">
        <v>150</v>
      </c>
      <c r="D12" s="92" t="s">
        <v>150</v>
      </c>
      <c r="E12" s="92" t="s">
        <v>150</v>
      </c>
      <c r="F12" s="92" t="s">
        <v>150</v>
      </c>
      <c r="G12" s="92" t="s">
        <v>150</v>
      </c>
      <c r="H12" s="92" t="s">
        <v>150</v>
      </c>
      <c r="I12" s="95" t="s">
        <v>216</v>
      </c>
      <c r="J12" s="92" t="s">
        <v>150</v>
      </c>
      <c r="K12" s="92" t="s">
        <v>150</v>
      </c>
      <c r="L12" s="97" t="s">
        <v>150</v>
      </c>
      <c r="M12" s="92" t="s">
        <v>150</v>
      </c>
      <c r="N12" s="131" t="s">
        <v>150</v>
      </c>
      <c r="O12" s="92" t="s">
        <v>150</v>
      </c>
    </row>
    <row r="13" customFormat="false" ht="12.75" hidden="false" customHeight="true" outlineLevel="0" collapsed="false">
      <c r="A13" s="90" t="s">
        <v>209</v>
      </c>
      <c r="B13" s="199" t="s">
        <v>139</v>
      </c>
      <c r="C13" s="92" t="s">
        <v>150</v>
      </c>
      <c r="D13" s="92" t="s">
        <v>150</v>
      </c>
      <c r="E13" s="92" t="s">
        <v>150</v>
      </c>
      <c r="F13" s="92" t="s">
        <v>150</v>
      </c>
      <c r="G13" s="92" t="s">
        <v>150</v>
      </c>
      <c r="H13" s="92" t="s">
        <v>150</v>
      </c>
      <c r="I13" s="95" t="s">
        <v>156</v>
      </c>
      <c r="J13" s="92" t="s">
        <v>150</v>
      </c>
      <c r="K13" s="92" t="s">
        <v>150</v>
      </c>
      <c r="L13" s="97" t="s">
        <v>150</v>
      </c>
      <c r="M13" s="92" t="s">
        <v>150</v>
      </c>
      <c r="N13" s="131" t="s">
        <v>150</v>
      </c>
      <c r="O13" s="92" t="s">
        <v>150</v>
      </c>
    </row>
    <row r="14" customFormat="false" ht="12.75" hidden="false" customHeight="true" outlineLevel="0" collapsed="false">
      <c r="A14" s="90" t="s">
        <v>210</v>
      </c>
      <c r="B14" s="199" t="s">
        <v>139</v>
      </c>
      <c r="C14" s="92" t="s">
        <v>150</v>
      </c>
      <c r="D14" s="92" t="s">
        <v>150</v>
      </c>
      <c r="E14" s="92" t="s">
        <v>150</v>
      </c>
      <c r="F14" s="92" t="s">
        <v>150</v>
      </c>
      <c r="G14" s="92" t="s">
        <v>150</v>
      </c>
      <c r="H14" s="92" t="s">
        <v>150</v>
      </c>
      <c r="I14" s="95" t="s">
        <v>196</v>
      </c>
      <c r="J14" s="92" t="s">
        <v>150</v>
      </c>
      <c r="K14" s="92" t="s">
        <v>150</v>
      </c>
      <c r="L14" s="97" t="s">
        <v>150</v>
      </c>
      <c r="M14" s="92" t="s">
        <v>150</v>
      </c>
      <c r="N14" s="131" t="s">
        <v>150</v>
      </c>
      <c r="O14" s="92" t="s">
        <v>150</v>
      </c>
    </row>
    <row r="15" customFormat="false" ht="12.75" hidden="false" customHeight="true" outlineLevel="0" collapsed="false">
      <c r="A15" s="90" t="s">
        <v>211</v>
      </c>
      <c r="B15" s="199" t="s">
        <v>139</v>
      </c>
      <c r="C15" s="92" t="s">
        <v>150</v>
      </c>
      <c r="D15" s="92" t="s">
        <v>150</v>
      </c>
      <c r="E15" s="92" t="s">
        <v>150</v>
      </c>
      <c r="F15" s="92" t="s">
        <v>150</v>
      </c>
      <c r="G15" s="92" t="s">
        <v>150</v>
      </c>
      <c r="H15" s="92" t="s">
        <v>150</v>
      </c>
      <c r="I15" s="92" t="n">
        <v>0.001</v>
      </c>
      <c r="J15" s="92" t="s">
        <v>150</v>
      </c>
      <c r="K15" s="92" t="s">
        <v>150</v>
      </c>
      <c r="L15" s="97" t="s">
        <v>150</v>
      </c>
      <c r="M15" s="92" t="s">
        <v>150</v>
      </c>
      <c r="N15" s="131" t="s">
        <v>150</v>
      </c>
      <c r="O15" s="92" t="s">
        <v>150</v>
      </c>
    </row>
    <row r="16" customFormat="false" ht="12.75" hidden="false" customHeight="true" outlineLevel="0" collapsed="false">
      <c r="A16" s="90" t="s">
        <v>212</v>
      </c>
      <c r="B16" s="199" t="s">
        <v>139</v>
      </c>
      <c r="C16" s="92" t="s">
        <v>150</v>
      </c>
      <c r="D16" s="92" t="s">
        <v>150</v>
      </c>
      <c r="E16" s="92" t="s">
        <v>150</v>
      </c>
      <c r="F16" s="92" t="s">
        <v>150</v>
      </c>
      <c r="G16" s="92" t="s">
        <v>150</v>
      </c>
      <c r="H16" s="92" t="s">
        <v>150</v>
      </c>
      <c r="I16" s="95" t="s">
        <v>159</v>
      </c>
      <c r="J16" s="92" t="s">
        <v>150</v>
      </c>
      <c r="K16" s="92" t="s">
        <v>150</v>
      </c>
      <c r="L16" s="97" t="s">
        <v>150</v>
      </c>
      <c r="M16" s="92" t="s">
        <v>150</v>
      </c>
      <c r="N16" s="131" t="s">
        <v>150</v>
      </c>
      <c r="O16" s="92" t="s">
        <v>150</v>
      </c>
    </row>
    <row r="17" customFormat="false" ht="12.75" hidden="false" customHeight="true" outlineLevel="0" collapsed="false">
      <c r="A17" s="90" t="s">
        <v>229</v>
      </c>
      <c r="B17" s="199" t="s">
        <v>139</v>
      </c>
      <c r="C17" s="92" t="s">
        <v>150</v>
      </c>
      <c r="D17" s="92" t="s">
        <v>150</v>
      </c>
      <c r="E17" s="92" t="s">
        <v>150</v>
      </c>
      <c r="F17" s="92" t="s">
        <v>150</v>
      </c>
      <c r="G17" s="92" t="s">
        <v>150</v>
      </c>
      <c r="H17" s="92" t="s">
        <v>150</v>
      </c>
      <c r="I17" s="95" t="s">
        <v>154</v>
      </c>
      <c r="J17" s="92" t="s">
        <v>150</v>
      </c>
      <c r="K17" s="92" t="s">
        <v>150</v>
      </c>
      <c r="L17" s="97" t="s">
        <v>150</v>
      </c>
      <c r="M17" s="92" t="s">
        <v>150</v>
      </c>
      <c r="N17" s="131" t="s">
        <v>150</v>
      </c>
      <c r="O17" s="92" t="s">
        <v>150</v>
      </c>
    </row>
    <row r="18" customFormat="false" ht="12.75" hidden="false" customHeight="true" outlineLevel="0" collapsed="false">
      <c r="A18" s="90" t="s">
        <v>167</v>
      </c>
      <c r="B18" s="199" t="s">
        <v>139</v>
      </c>
      <c r="C18" s="92" t="s">
        <v>150</v>
      </c>
      <c r="D18" s="92" t="s">
        <v>150</v>
      </c>
      <c r="E18" s="92" t="s">
        <v>150</v>
      </c>
      <c r="F18" s="92" t="s">
        <v>150</v>
      </c>
      <c r="G18" s="92" t="s">
        <v>150</v>
      </c>
      <c r="H18" s="92" t="s">
        <v>150</v>
      </c>
      <c r="I18" s="95" t="s">
        <v>225</v>
      </c>
      <c r="J18" s="92" t="s">
        <v>150</v>
      </c>
      <c r="K18" s="92" t="s">
        <v>150</v>
      </c>
      <c r="L18" s="97" t="s">
        <v>150</v>
      </c>
      <c r="M18" s="92" t="s">
        <v>150</v>
      </c>
      <c r="N18" s="131" t="s">
        <v>150</v>
      </c>
      <c r="O18" s="92" t="s">
        <v>150</v>
      </c>
    </row>
    <row r="19" customFormat="false" ht="12.75" hidden="false" customHeight="true" outlineLevel="0" collapsed="false">
      <c r="A19" s="90" t="s">
        <v>168</v>
      </c>
      <c r="B19" s="199" t="s">
        <v>139</v>
      </c>
      <c r="C19" s="92" t="s">
        <v>150</v>
      </c>
      <c r="D19" s="92" t="s">
        <v>150</v>
      </c>
      <c r="E19" s="92" t="s">
        <v>150</v>
      </c>
      <c r="F19" s="92" t="s">
        <v>150</v>
      </c>
      <c r="G19" s="92" t="s">
        <v>150</v>
      </c>
      <c r="H19" s="92" t="s">
        <v>150</v>
      </c>
      <c r="I19" s="95" t="s">
        <v>154</v>
      </c>
      <c r="J19" s="92" t="s">
        <v>150</v>
      </c>
      <c r="K19" s="92" t="s">
        <v>150</v>
      </c>
      <c r="L19" s="97" t="s">
        <v>150</v>
      </c>
      <c r="M19" s="92" t="s">
        <v>150</v>
      </c>
      <c r="N19" s="131" t="s">
        <v>150</v>
      </c>
      <c r="O19" s="92" t="s">
        <v>150</v>
      </c>
    </row>
    <row r="20" customFormat="false" ht="12.75" hidden="false" customHeight="true" outlineLevel="0" collapsed="false">
      <c r="A20" s="93" t="s">
        <v>169</v>
      </c>
      <c r="B20" s="199" t="s">
        <v>139</v>
      </c>
      <c r="C20" s="92" t="s">
        <v>150</v>
      </c>
      <c r="D20" s="92" t="s">
        <v>150</v>
      </c>
      <c r="E20" s="92" t="s">
        <v>150</v>
      </c>
      <c r="F20" s="92" t="s">
        <v>150</v>
      </c>
      <c r="G20" s="92" t="s">
        <v>150</v>
      </c>
      <c r="H20" s="92" t="s">
        <v>150</v>
      </c>
      <c r="I20" s="95" t="s">
        <v>225</v>
      </c>
      <c r="J20" s="92" t="s">
        <v>150</v>
      </c>
      <c r="K20" s="92" t="s">
        <v>150</v>
      </c>
      <c r="L20" s="97" t="s">
        <v>150</v>
      </c>
      <c r="M20" s="92" t="s">
        <v>150</v>
      </c>
      <c r="N20" s="131" t="s">
        <v>150</v>
      </c>
      <c r="O20" s="92" t="s">
        <v>150</v>
      </c>
    </row>
    <row r="21" customFormat="false" ht="12.75" hidden="false" customHeight="true" outlineLevel="0" collapsed="false">
      <c r="A21" s="90" t="s">
        <v>170</v>
      </c>
      <c r="B21" s="199" t="s">
        <v>139</v>
      </c>
      <c r="C21" s="92" t="s">
        <v>150</v>
      </c>
      <c r="D21" s="92" t="s">
        <v>150</v>
      </c>
      <c r="E21" s="92" t="s">
        <v>150</v>
      </c>
      <c r="F21" s="92" t="s">
        <v>150</v>
      </c>
      <c r="G21" s="92" t="s">
        <v>150</v>
      </c>
      <c r="H21" s="92" t="s">
        <v>150</v>
      </c>
      <c r="I21" s="95" t="s">
        <v>213</v>
      </c>
      <c r="J21" s="92" t="s">
        <v>150</v>
      </c>
      <c r="K21" s="92" t="s">
        <v>150</v>
      </c>
      <c r="L21" s="97" t="s">
        <v>150</v>
      </c>
      <c r="M21" s="92" t="s">
        <v>150</v>
      </c>
      <c r="N21" s="131" t="s">
        <v>150</v>
      </c>
      <c r="O21" s="92" t="s">
        <v>150</v>
      </c>
    </row>
    <row r="22" customFormat="false" ht="12.75" hidden="false" customHeight="true" outlineLevel="0" collapsed="false">
      <c r="A22" s="99" t="s">
        <v>171</v>
      </c>
      <c r="B22" s="199" t="s">
        <v>139</v>
      </c>
      <c r="C22" s="92" t="s">
        <v>150</v>
      </c>
      <c r="D22" s="92" t="s">
        <v>150</v>
      </c>
      <c r="E22" s="92" t="s">
        <v>150</v>
      </c>
      <c r="F22" s="92" t="s">
        <v>150</v>
      </c>
      <c r="G22" s="92" t="s">
        <v>150</v>
      </c>
      <c r="H22" s="92" t="s">
        <v>150</v>
      </c>
      <c r="I22" s="95" t="s">
        <v>214</v>
      </c>
      <c r="J22" s="92" t="s">
        <v>150</v>
      </c>
      <c r="K22" s="92" t="s">
        <v>150</v>
      </c>
      <c r="L22" s="97" t="s">
        <v>150</v>
      </c>
      <c r="M22" s="92" t="s">
        <v>150</v>
      </c>
      <c r="N22" s="131" t="s">
        <v>150</v>
      </c>
      <c r="O22" s="92" t="s">
        <v>150</v>
      </c>
    </row>
    <row r="23" customFormat="false" ht="12.75" hidden="false" customHeight="true" outlineLevel="0" collapsed="false">
      <c r="A23" s="99" t="s">
        <v>172</v>
      </c>
      <c r="B23" s="199" t="s">
        <v>139</v>
      </c>
      <c r="C23" s="92" t="s">
        <v>150</v>
      </c>
      <c r="D23" s="92" t="s">
        <v>150</v>
      </c>
      <c r="E23" s="92" t="s">
        <v>150</v>
      </c>
      <c r="F23" s="92" t="s">
        <v>150</v>
      </c>
      <c r="G23" s="92" t="s">
        <v>150</v>
      </c>
      <c r="H23" s="92" t="s">
        <v>150</v>
      </c>
      <c r="I23" s="95" t="s">
        <v>225</v>
      </c>
      <c r="J23" s="92" t="s">
        <v>150</v>
      </c>
      <c r="K23" s="92" t="s">
        <v>150</v>
      </c>
      <c r="L23" s="97" t="s">
        <v>150</v>
      </c>
      <c r="M23" s="92" t="s">
        <v>150</v>
      </c>
      <c r="N23" s="131" t="s">
        <v>150</v>
      </c>
      <c r="O23" s="92" t="s">
        <v>150</v>
      </c>
    </row>
    <row r="24" customFormat="false" ht="12.75" hidden="false" customHeight="true" outlineLevel="0" collapsed="false">
      <c r="A24" s="90" t="s">
        <v>173</v>
      </c>
      <c r="B24" s="199" t="s">
        <v>139</v>
      </c>
      <c r="C24" s="92" t="s">
        <v>150</v>
      </c>
      <c r="D24" s="92" t="s">
        <v>150</v>
      </c>
      <c r="E24" s="92" t="s">
        <v>150</v>
      </c>
      <c r="F24" s="92" t="s">
        <v>150</v>
      </c>
      <c r="G24" s="92" t="s">
        <v>150</v>
      </c>
      <c r="H24" s="92" t="s">
        <v>150</v>
      </c>
      <c r="I24" s="95" t="s">
        <v>226</v>
      </c>
      <c r="J24" s="92" t="s">
        <v>150</v>
      </c>
      <c r="K24" s="92" t="s">
        <v>150</v>
      </c>
      <c r="L24" s="97" t="s">
        <v>150</v>
      </c>
      <c r="M24" s="92" t="s">
        <v>150</v>
      </c>
      <c r="N24" s="131" t="s">
        <v>150</v>
      </c>
      <c r="O24" s="92" t="s">
        <v>150</v>
      </c>
    </row>
    <row r="25" customFormat="false" ht="12.75" hidden="false" customHeight="true" outlineLevel="0" collapsed="false">
      <c r="A25" s="99" t="s">
        <v>174</v>
      </c>
      <c r="B25" s="199" t="s">
        <v>139</v>
      </c>
      <c r="C25" s="92" t="s">
        <v>150</v>
      </c>
      <c r="D25" s="92" t="s">
        <v>150</v>
      </c>
      <c r="E25" s="92" t="s">
        <v>150</v>
      </c>
      <c r="F25" s="92" t="s">
        <v>150</v>
      </c>
      <c r="G25" s="92" t="s">
        <v>150</v>
      </c>
      <c r="H25" s="92" t="s">
        <v>150</v>
      </c>
      <c r="I25" s="95" t="s">
        <v>154</v>
      </c>
      <c r="J25" s="92" t="s">
        <v>150</v>
      </c>
      <c r="K25" s="92" t="s">
        <v>150</v>
      </c>
      <c r="L25" s="97" t="s">
        <v>150</v>
      </c>
      <c r="M25" s="92" t="s">
        <v>150</v>
      </c>
      <c r="N25" s="131" t="s">
        <v>150</v>
      </c>
      <c r="O25" s="92" t="s">
        <v>150</v>
      </c>
    </row>
    <row r="26" customFormat="false" ht="12.75" hidden="false" customHeight="true" outlineLevel="0" collapsed="false">
      <c r="A26" s="99" t="s">
        <v>175</v>
      </c>
      <c r="B26" s="199" t="s">
        <v>139</v>
      </c>
      <c r="C26" s="92" t="s">
        <v>150</v>
      </c>
      <c r="D26" s="92" t="s">
        <v>150</v>
      </c>
      <c r="E26" s="92" t="s">
        <v>150</v>
      </c>
      <c r="F26" s="92" t="s">
        <v>150</v>
      </c>
      <c r="G26" s="92" t="s">
        <v>150</v>
      </c>
      <c r="H26" s="92" t="s">
        <v>150</v>
      </c>
      <c r="I26" s="95" t="s">
        <v>154</v>
      </c>
      <c r="J26" s="92" t="s">
        <v>150</v>
      </c>
      <c r="K26" s="92" t="s">
        <v>150</v>
      </c>
      <c r="L26" s="97" t="s">
        <v>150</v>
      </c>
      <c r="M26" s="92" t="s">
        <v>150</v>
      </c>
      <c r="N26" s="131" t="s">
        <v>150</v>
      </c>
      <c r="O26" s="92" t="s">
        <v>150</v>
      </c>
    </row>
    <row r="27" customFormat="false" ht="12.75" hidden="false" customHeight="true" outlineLevel="0" collapsed="false">
      <c r="A27" s="99" t="s">
        <v>176</v>
      </c>
      <c r="B27" s="199" t="s">
        <v>139</v>
      </c>
      <c r="C27" s="92" t="s">
        <v>150</v>
      </c>
      <c r="D27" s="92" t="s">
        <v>150</v>
      </c>
      <c r="E27" s="92" t="s">
        <v>150</v>
      </c>
      <c r="F27" s="92" t="s">
        <v>150</v>
      </c>
      <c r="G27" s="92" t="s">
        <v>150</v>
      </c>
      <c r="H27" s="92" t="s">
        <v>150</v>
      </c>
      <c r="I27" s="95" t="s">
        <v>213</v>
      </c>
      <c r="J27" s="92" t="s">
        <v>150</v>
      </c>
      <c r="K27" s="92" t="s">
        <v>150</v>
      </c>
      <c r="L27" s="97" t="s">
        <v>150</v>
      </c>
      <c r="M27" s="92" t="s">
        <v>150</v>
      </c>
      <c r="N27" s="131" t="s">
        <v>150</v>
      </c>
      <c r="O27" s="92" t="s">
        <v>150</v>
      </c>
    </row>
    <row r="28" customFormat="false" ht="12.75" hidden="false" customHeight="true" outlineLevel="0" collapsed="false">
      <c r="A28" s="93" t="s">
        <v>177</v>
      </c>
      <c r="B28" s="199" t="s">
        <v>139</v>
      </c>
      <c r="C28" s="92" t="s">
        <v>150</v>
      </c>
      <c r="D28" s="92" t="s">
        <v>150</v>
      </c>
      <c r="E28" s="92" t="s">
        <v>150</v>
      </c>
      <c r="F28" s="92" t="s">
        <v>150</v>
      </c>
      <c r="G28" s="92" t="s">
        <v>150</v>
      </c>
      <c r="H28" s="92" t="s">
        <v>150</v>
      </c>
      <c r="I28" s="95" t="s">
        <v>182</v>
      </c>
      <c r="J28" s="92" t="s">
        <v>150</v>
      </c>
      <c r="K28" s="92" t="s">
        <v>150</v>
      </c>
      <c r="L28" s="97" t="s">
        <v>150</v>
      </c>
      <c r="M28" s="92" t="s">
        <v>150</v>
      </c>
      <c r="N28" s="131" t="s">
        <v>150</v>
      </c>
      <c r="O28" s="92" t="s">
        <v>150</v>
      </c>
    </row>
    <row r="29" customFormat="false" ht="12.75" hidden="false" customHeight="true" outlineLevel="0" collapsed="false">
      <c r="A29" s="93" t="s">
        <v>179</v>
      </c>
      <c r="B29" s="199" t="s">
        <v>139</v>
      </c>
      <c r="C29" s="92" t="s">
        <v>150</v>
      </c>
      <c r="D29" s="92" t="s">
        <v>150</v>
      </c>
      <c r="E29" s="92" t="s">
        <v>150</v>
      </c>
      <c r="F29" s="92" t="s">
        <v>150</v>
      </c>
      <c r="G29" s="92" t="s">
        <v>150</v>
      </c>
      <c r="H29" s="92" t="s">
        <v>150</v>
      </c>
      <c r="I29" s="95" t="s">
        <v>216</v>
      </c>
      <c r="J29" s="92" t="s">
        <v>150</v>
      </c>
      <c r="K29" s="92" t="s">
        <v>150</v>
      </c>
      <c r="L29" s="97" t="s">
        <v>150</v>
      </c>
      <c r="M29" s="92" t="s">
        <v>150</v>
      </c>
      <c r="N29" s="131" t="s">
        <v>150</v>
      </c>
      <c r="O29" s="92" t="s">
        <v>150</v>
      </c>
    </row>
    <row r="30" customFormat="false" ht="12.75" hidden="false" customHeight="true" outlineLevel="0" collapsed="false">
      <c r="A30" s="90" t="s">
        <v>181</v>
      </c>
      <c r="B30" s="199" t="s">
        <v>139</v>
      </c>
      <c r="C30" s="92" t="s">
        <v>150</v>
      </c>
      <c r="D30" s="92" t="s">
        <v>150</v>
      </c>
      <c r="E30" s="92" t="s">
        <v>150</v>
      </c>
      <c r="F30" s="92" t="s">
        <v>150</v>
      </c>
      <c r="G30" s="92" t="s">
        <v>150</v>
      </c>
      <c r="H30" s="92" t="s">
        <v>150</v>
      </c>
      <c r="I30" s="95" t="s">
        <v>225</v>
      </c>
      <c r="J30" s="92" t="s">
        <v>150</v>
      </c>
      <c r="K30" s="92" t="s">
        <v>150</v>
      </c>
      <c r="L30" s="97" t="s">
        <v>150</v>
      </c>
      <c r="M30" s="92" t="s">
        <v>150</v>
      </c>
      <c r="N30" s="131" t="s">
        <v>150</v>
      </c>
      <c r="O30" s="92" t="s">
        <v>150</v>
      </c>
    </row>
    <row r="31" customFormat="false" ht="12.75" hidden="false" customHeight="true" outlineLevel="0" collapsed="false">
      <c r="A31" s="90" t="s">
        <v>183</v>
      </c>
      <c r="B31" s="199" t="s">
        <v>139</v>
      </c>
      <c r="C31" s="92" t="s">
        <v>150</v>
      </c>
      <c r="D31" s="92" t="s">
        <v>150</v>
      </c>
      <c r="E31" s="92" t="s">
        <v>150</v>
      </c>
      <c r="F31" s="92" t="s">
        <v>150</v>
      </c>
      <c r="G31" s="92" t="s">
        <v>150</v>
      </c>
      <c r="H31" s="92" t="s">
        <v>150</v>
      </c>
      <c r="I31" s="95" t="s">
        <v>185</v>
      </c>
      <c r="J31" s="92" t="s">
        <v>150</v>
      </c>
      <c r="K31" s="92" t="s">
        <v>150</v>
      </c>
      <c r="L31" s="97" t="s">
        <v>150</v>
      </c>
      <c r="M31" s="92" t="s">
        <v>150</v>
      </c>
      <c r="N31" s="131" t="s">
        <v>150</v>
      </c>
      <c r="O31" s="92" t="s">
        <v>150</v>
      </c>
    </row>
    <row r="32" customFormat="false" ht="12.75" hidden="false" customHeight="true" outlineLevel="0" collapsed="false">
      <c r="A32" s="90" t="s">
        <v>217</v>
      </c>
      <c r="B32" s="199" t="s">
        <v>139</v>
      </c>
      <c r="C32" s="92" t="s">
        <v>150</v>
      </c>
      <c r="D32" s="92" t="s">
        <v>150</v>
      </c>
      <c r="E32" s="92" t="s">
        <v>150</v>
      </c>
      <c r="F32" s="92" t="s">
        <v>150</v>
      </c>
      <c r="G32" s="92" t="s">
        <v>150</v>
      </c>
      <c r="H32" s="92" t="s">
        <v>150</v>
      </c>
      <c r="I32" s="95" t="s">
        <v>225</v>
      </c>
      <c r="J32" s="92" t="s">
        <v>150</v>
      </c>
      <c r="K32" s="92" t="s">
        <v>150</v>
      </c>
      <c r="L32" s="97" t="s">
        <v>150</v>
      </c>
      <c r="M32" s="92" t="s">
        <v>150</v>
      </c>
      <c r="N32" s="131" t="s">
        <v>150</v>
      </c>
      <c r="O32" s="92" t="s">
        <v>150</v>
      </c>
    </row>
    <row r="33" customFormat="false" ht="12.75" hidden="false" customHeight="true" outlineLevel="0" collapsed="false">
      <c r="A33" s="90" t="s">
        <v>218</v>
      </c>
      <c r="B33" s="199" t="s">
        <v>139</v>
      </c>
      <c r="C33" s="92" t="s">
        <v>150</v>
      </c>
      <c r="D33" s="92" t="s">
        <v>150</v>
      </c>
      <c r="E33" s="92" t="s">
        <v>150</v>
      </c>
      <c r="F33" s="92" t="s">
        <v>150</v>
      </c>
      <c r="G33" s="92" t="s">
        <v>150</v>
      </c>
      <c r="H33" s="92" t="s">
        <v>150</v>
      </c>
      <c r="I33" s="92" t="n">
        <v>0.05</v>
      </c>
      <c r="J33" s="92" t="s">
        <v>150</v>
      </c>
      <c r="K33" s="92" t="s">
        <v>150</v>
      </c>
      <c r="L33" s="97" t="s">
        <v>150</v>
      </c>
      <c r="M33" s="92" t="s">
        <v>150</v>
      </c>
      <c r="N33" s="131" t="s">
        <v>150</v>
      </c>
      <c r="O33" s="92" t="s">
        <v>150</v>
      </c>
    </row>
    <row r="34" customFormat="false" ht="12.75" hidden="false" customHeight="true" outlineLevel="0" collapsed="false">
      <c r="A34" s="90" t="s">
        <v>219</v>
      </c>
      <c r="B34" s="199" t="s">
        <v>139</v>
      </c>
      <c r="C34" s="92" t="s">
        <v>150</v>
      </c>
      <c r="D34" s="92" t="s">
        <v>150</v>
      </c>
      <c r="E34" s="92" t="s">
        <v>150</v>
      </c>
      <c r="F34" s="92" t="s">
        <v>150</v>
      </c>
      <c r="G34" s="92" t="s">
        <v>150</v>
      </c>
      <c r="H34" s="92" t="s">
        <v>150</v>
      </c>
      <c r="I34" s="92" t="n">
        <v>0.1</v>
      </c>
      <c r="J34" s="92" t="s">
        <v>150</v>
      </c>
      <c r="K34" s="92" t="s">
        <v>150</v>
      </c>
      <c r="L34" s="97" t="s">
        <v>150</v>
      </c>
      <c r="M34" s="92" t="s">
        <v>150</v>
      </c>
      <c r="N34" s="131" t="s">
        <v>150</v>
      </c>
      <c r="O34" s="92" t="s">
        <v>150</v>
      </c>
    </row>
    <row r="35" customFormat="false" ht="12.75" hidden="false" customHeight="true" outlineLevel="0" collapsed="false">
      <c r="A35" s="93" t="s">
        <v>220</v>
      </c>
      <c r="B35" s="199" t="s">
        <v>139</v>
      </c>
      <c r="C35" s="92" t="s">
        <v>150</v>
      </c>
      <c r="D35" s="92" t="s">
        <v>150</v>
      </c>
      <c r="E35" s="92" t="s">
        <v>150</v>
      </c>
      <c r="F35" s="92" t="s">
        <v>150</v>
      </c>
      <c r="G35" s="92" t="s">
        <v>150</v>
      </c>
      <c r="H35" s="92" t="s">
        <v>150</v>
      </c>
      <c r="I35" s="92" t="n">
        <v>0.29</v>
      </c>
      <c r="J35" s="92" t="s">
        <v>150</v>
      </c>
      <c r="K35" s="92" t="s">
        <v>150</v>
      </c>
      <c r="L35" s="92" t="s">
        <v>150</v>
      </c>
      <c r="M35" s="97" t="s">
        <v>150</v>
      </c>
      <c r="N35" s="92" t="s">
        <v>150</v>
      </c>
      <c r="O35" s="92" t="s">
        <v>150</v>
      </c>
    </row>
    <row r="36" customFormat="false" ht="12.75" hidden="false" customHeight="true" outlineLevel="0" collapsed="false">
      <c r="A36" s="90" t="s">
        <v>83</v>
      </c>
      <c r="B36" s="197" t="s">
        <v>149</v>
      </c>
      <c r="C36" s="92" t="s">
        <v>150</v>
      </c>
      <c r="D36" s="92" t="s">
        <v>150</v>
      </c>
      <c r="E36" s="92" t="s">
        <v>150</v>
      </c>
      <c r="F36" s="92" t="s">
        <v>150</v>
      </c>
      <c r="G36" s="92" t="s">
        <v>150</v>
      </c>
      <c r="H36" s="92" t="s">
        <v>150</v>
      </c>
      <c r="I36" s="92" t="s">
        <v>150</v>
      </c>
      <c r="J36" s="92" t="n">
        <v>0.015</v>
      </c>
      <c r="K36" s="97" t="s">
        <v>150</v>
      </c>
      <c r="L36" s="97" t="s">
        <v>150</v>
      </c>
      <c r="M36" s="200" t="s">
        <v>150</v>
      </c>
      <c r="N36" s="92" t="s">
        <v>150</v>
      </c>
      <c r="O36" s="92" t="s">
        <v>150</v>
      </c>
    </row>
    <row r="37" customFormat="false" ht="8.25" hidden="false" customHeight="true" outlineLevel="0" collapsed="false">
      <c r="A37" s="146"/>
      <c r="G37" s="201"/>
      <c r="H37" s="202"/>
    </row>
    <row r="38" customFormat="false" ht="14.25" hidden="false" customHeight="true" outlineLevel="0" collapsed="false">
      <c r="A38" s="146"/>
      <c r="G38" s="203"/>
      <c r="H38" s="202"/>
    </row>
    <row r="39" customFormat="false" ht="14.25" hidden="false" customHeight="true" outlineLevel="0" collapsed="false">
      <c r="A39" s="146"/>
      <c r="G39" s="35"/>
      <c r="H39" s="35"/>
      <c r="I39" s="182"/>
    </row>
    <row r="40" customFormat="false" ht="14.25" hidden="false" customHeight="true" outlineLevel="0" collapsed="false">
      <c r="A40" s="146"/>
      <c r="G40" s="35"/>
      <c r="H40" s="204"/>
      <c r="I40" s="204"/>
      <c r="J40" s="204"/>
      <c r="K40" s="204"/>
      <c r="L40" s="204"/>
      <c r="M40" s="204"/>
      <c r="N40" s="204"/>
      <c r="O40" s="205"/>
    </row>
    <row r="41" customFormat="false" ht="14.25" hidden="false" customHeight="true" outlineLevel="0" collapsed="false">
      <c r="A41" s="146"/>
      <c r="F41" s="182"/>
      <c r="G41" s="26" t="s">
        <v>235</v>
      </c>
      <c r="H41" s="26"/>
      <c r="I41" s="26"/>
    </row>
  </sheetData>
  <mergeCells count="9">
    <mergeCell ref="A1:B1"/>
    <mergeCell ref="A2:B2"/>
    <mergeCell ref="A4:A5"/>
    <mergeCell ref="B4:B5"/>
    <mergeCell ref="C4:O4"/>
    <mergeCell ref="C5:O5"/>
    <mergeCell ref="A6:B6"/>
    <mergeCell ref="H40:N40"/>
    <mergeCell ref="G41:I41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45" activeCellId="0" sqref="D4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5.12"/>
    <col collapsed="false" customWidth="true" hidden="false" outlineLevel="0" max="2" min="2" style="2" width="14.37"/>
    <col collapsed="false" customWidth="true" hidden="false" outlineLevel="0" max="3" min="3" style="2" width="11.37"/>
    <col collapsed="false" customWidth="true" hidden="false" outlineLevel="0" max="4" min="4" style="2" width="11.87"/>
    <col collapsed="false" customWidth="true" hidden="false" outlineLevel="0" max="6" min="5" style="2" width="10.74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9.36"/>
    <col collapsed="false" customWidth="true" hidden="false" outlineLevel="0" max="10" min="10" style="1" width="9.12"/>
    <col collapsed="false" customWidth="true" hidden="false" outlineLevel="0" max="11" min="11" style="1" width="6.12"/>
    <col collapsed="false" customWidth="false" hidden="false" outlineLevel="0" max="13" min="12" style="1" width="8.99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s="8" customFormat="true" ht="15.95" hidden="false" customHeight="true" outlineLevel="0" collapsed="false">
      <c r="A1" s="206" t="s">
        <v>236</v>
      </c>
      <c r="B1" s="207"/>
      <c r="C1" s="207"/>
      <c r="D1" s="207"/>
      <c r="E1" s="207"/>
      <c r="F1" s="207"/>
      <c r="I1" s="8" t="s">
        <v>237</v>
      </c>
    </row>
    <row r="2" s="2" customFormat="true" ht="53.25" hidden="false" customHeight="true" outlineLevel="0" collapsed="false">
      <c r="A2" s="208" t="s">
        <v>238</v>
      </c>
      <c r="B2" s="209" t="s">
        <v>239</v>
      </c>
      <c r="C2" s="209" t="s">
        <v>240</v>
      </c>
      <c r="D2" s="210" t="s">
        <v>241</v>
      </c>
      <c r="E2" s="211" t="s">
        <v>242</v>
      </c>
      <c r="F2" s="211" t="s">
        <v>243</v>
      </c>
      <c r="G2" s="212" t="s">
        <v>244</v>
      </c>
      <c r="H2" s="213" t="s">
        <v>245</v>
      </c>
      <c r="I2" s="213"/>
      <c r="J2" s="213"/>
    </row>
    <row r="3" customFormat="false" ht="15.95" hidden="false" customHeight="true" outlineLevel="0" collapsed="false">
      <c r="A3" s="214" t="n">
        <v>8</v>
      </c>
      <c r="B3" s="215" t="n">
        <v>36458</v>
      </c>
      <c r="C3" s="216" t="s">
        <v>246</v>
      </c>
      <c r="D3" s="216" t="n">
        <v>1.3</v>
      </c>
      <c r="E3" s="216" t="n">
        <v>11</v>
      </c>
      <c r="F3" s="217" t="s">
        <v>150</v>
      </c>
      <c r="G3" s="216" t="n">
        <v>12.3</v>
      </c>
      <c r="H3" s="218" t="s">
        <v>247</v>
      </c>
      <c r="I3" s="218"/>
      <c r="J3" s="218"/>
    </row>
    <row r="4" customFormat="false" ht="15.95" hidden="false" customHeight="true" outlineLevel="0" collapsed="false">
      <c r="A4" s="214" t="n">
        <v>9</v>
      </c>
      <c r="B4" s="215" t="n">
        <v>36483</v>
      </c>
      <c r="C4" s="216" t="s">
        <v>246</v>
      </c>
      <c r="D4" s="216" t="n">
        <v>4.5</v>
      </c>
      <c r="E4" s="216" t="n">
        <v>17</v>
      </c>
      <c r="F4" s="217" t="s">
        <v>150</v>
      </c>
      <c r="G4" s="216" t="n">
        <v>21.5</v>
      </c>
      <c r="H4" s="218" t="s">
        <v>248</v>
      </c>
      <c r="I4" s="218"/>
      <c r="J4" s="218"/>
    </row>
    <row r="5" customFormat="false" ht="15.95" hidden="false" customHeight="true" outlineLevel="0" collapsed="false">
      <c r="A5" s="214" t="n">
        <v>10</v>
      </c>
      <c r="B5" s="215" t="n">
        <v>36414</v>
      </c>
      <c r="C5" s="216" t="s">
        <v>246</v>
      </c>
      <c r="D5" s="216" t="n">
        <v>4.8</v>
      </c>
      <c r="E5" s="216" t="n">
        <v>22</v>
      </c>
      <c r="F5" s="217" t="s">
        <v>150</v>
      </c>
      <c r="G5" s="216" t="n">
        <v>27</v>
      </c>
      <c r="H5" s="218" t="s">
        <v>248</v>
      </c>
      <c r="I5" s="218"/>
      <c r="J5" s="218"/>
    </row>
    <row r="6" customFormat="false" ht="15.95" hidden="false" customHeight="true" outlineLevel="0" collapsed="false">
      <c r="A6" s="219" t="n">
        <v>11</v>
      </c>
      <c r="B6" s="220" t="n">
        <v>36762</v>
      </c>
      <c r="C6" s="221" t="s">
        <v>246</v>
      </c>
      <c r="D6" s="221" t="n">
        <v>7.3</v>
      </c>
      <c r="E6" s="221" t="n">
        <v>25</v>
      </c>
      <c r="F6" s="221" t="n">
        <v>0.78</v>
      </c>
      <c r="G6" s="221" t="n">
        <v>33</v>
      </c>
      <c r="H6" s="218" t="s">
        <v>248</v>
      </c>
      <c r="I6" s="218"/>
      <c r="J6" s="218"/>
    </row>
    <row r="7" customFormat="false" ht="15.95" hidden="false" customHeight="true" outlineLevel="0" collapsed="false">
      <c r="A7" s="214" t="n">
        <v>12</v>
      </c>
      <c r="B7" s="215" t="n">
        <v>37058</v>
      </c>
      <c r="C7" s="216" t="s">
        <v>246</v>
      </c>
      <c r="D7" s="222" t="n">
        <v>3</v>
      </c>
      <c r="E7" s="216" t="n">
        <v>10</v>
      </c>
      <c r="F7" s="216" t="n">
        <v>0.28</v>
      </c>
      <c r="G7" s="216" t="n">
        <v>14</v>
      </c>
      <c r="H7" s="218" t="s">
        <v>248</v>
      </c>
      <c r="I7" s="218"/>
      <c r="J7" s="218"/>
    </row>
    <row r="8" customFormat="false" ht="15.95" hidden="false" customHeight="true" outlineLevel="0" collapsed="false">
      <c r="A8" s="219" t="n">
        <v>13</v>
      </c>
      <c r="B8" s="220" t="n">
        <v>37110</v>
      </c>
      <c r="C8" s="221" t="s">
        <v>246</v>
      </c>
      <c r="D8" s="221" t="n">
        <v>1.47</v>
      </c>
      <c r="E8" s="221" t="n">
        <v>1.12</v>
      </c>
      <c r="F8" s="221" t="n">
        <v>0.05548392</v>
      </c>
      <c r="G8" s="221" t="n">
        <v>2.7</v>
      </c>
      <c r="H8" s="218" t="s">
        <v>248</v>
      </c>
      <c r="I8" s="218"/>
      <c r="J8" s="218"/>
    </row>
    <row r="9" customFormat="false" ht="15.95" hidden="false" customHeight="true" outlineLevel="0" collapsed="false">
      <c r="A9" s="223" t="n">
        <v>14</v>
      </c>
      <c r="B9" s="224" t="n">
        <v>38241</v>
      </c>
      <c r="C9" s="225" t="s">
        <v>246</v>
      </c>
      <c r="D9" s="226" t="n">
        <v>1.9</v>
      </c>
      <c r="E9" s="225" t="n">
        <v>4.1</v>
      </c>
      <c r="F9" s="225" t="n">
        <v>0.24</v>
      </c>
      <c r="G9" s="225" t="n">
        <v>62</v>
      </c>
      <c r="H9" s="227" t="s">
        <v>248</v>
      </c>
      <c r="I9" s="227"/>
      <c r="J9" s="227"/>
    </row>
    <row r="10" customFormat="false" ht="15.95" hidden="false" customHeight="true" outlineLevel="0" collapsed="false">
      <c r="A10" s="228" t="n">
        <v>15</v>
      </c>
      <c r="B10" s="229" t="n">
        <v>39827</v>
      </c>
      <c r="C10" s="230" t="s">
        <v>249</v>
      </c>
      <c r="D10" s="230" t="n">
        <v>0</v>
      </c>
      <c r="E10" s="230" t="n">
        <v>0.0016</v>
      </c>
      <c r="F10" s="230" t="n">
        <v>0.00032</v>
      </c>
      <c r="G10" s="230" t="n">
        <v>0.0019</v>
      </c>
      <c r="H10" s="231" t="s">
        <v>250</v>
      </c>
      <c r="I10" s="231"/>
      <c r="J10" s="231"/>
      <c r="K10" s="232"/>
      <c r="L10" s="233"/>
      <c r="M10" s="234"/>
      <c r="N10" s="234"/>
      <c r="O10" s="234"/>
      <c r="P10" s="234"/>
      <c r="Q10" s="234"/>
      <c r="R10" s="234"/>
      <c r="S10" s="51"/>
    </row>
    <row r="11" customFormat="false" ht="15.95" hidden="false" customHeight="true" outlineLevel="0" collapsed="false">
      <c r="A11" s="223" t="n">
        <v>15</v>
      </c>
      <c r="B11" s="224" t="n">
        <v>39827</v>
      </c>
      <c r="C11" s="225" t="s">
        <v>251</v>
      </c>
      <c r="D11" s="235" t="n">
        <v>6E-007</v>
      </c>
      <c r="E11" s="225" t="n">
        <v>0.0012</v>
      </c>
      <c r="F11" s="225" t="n">
        <v>5.7E-006</v>
      </c>
      <c r="G11" s="225" t="n">
        <v>0.0012</v>
      </c>
      <c r="H11" s="236" t="s">
        <v>250</v>
      </c>
      <c r="I11" s="236"/>
      <c r="J11" s="236"/>
      <c r="K11" s="232"/>
      <c r="L11" s="233"/>
      <c r="M11" s="234"/>
      <c r="N11" s="234"/>
      <c r="O11" s="234"/>
      <c r="P11" s="234"/>
      <c r="Q11" s="234"/>
      <c r="R11" s="234"/>
      <c r="S11" s="51"/>
    </row>
    <row r="12" customFormat="false" ht="15.95" hidden="false" customHeight="true" outlineLevel="0" collapsed="false">
      <c r="A12" s="228" t="n">
        <v>16</v>
      </c>
      <c r="B12" s="237" t="n">
        <v>39996</v>
      </c>
      <c r="C12" s="238" t="s">
        <v>249</v>
      </c>
      <c r="D12" s="238" t="n">
        <v>0.0005</v>
      </c>
      <c r="E12" s="238" t="n">
        <v>0.00019</v>
      </c>
      <c r="F12" s="238" t="n">
        <v>0.0011</v>
      </c>
      <c r="G12" s="238" t="n">
        <v>0.0018</v>
      </c>
      <c r="H12" s="239" t="s">
        <v>247</v>
      </c>
      <c r="I12" s="239"/>
      <c r="J12" s="239"/>
      <c r="K12" s="232"/>
      <c r="L12" s="233"/>
      <c r="M12" s="234"/>
      <c r="N12" s="234"/>
      <c r="O12" s="234"/>
      <c r="P12" s="234"/>
      <c r="Q12" s="234"/>
      <c r="R12" s="234"/>
      <c r="S12" s="51"/>
    </row>
    <row r="13" customFormat="false" ht="15.95" hidden="false" customHeight="true" outlineLevel="0" collapsed="false">
      <c r="A13" s="223" t="n">
        <v>16</v>
      </c>
      <c r="B13" s="224" t="n">
        <v>39996</v>
      </c>
      <c r="C13" s="225" t="s">
        <v>251</v>
      </c>
      <c r="D13" s="225" t="n">
        <v>0.0002</v>
      </c>
      <c r="E13" s="225" t="n">
        <v>0.0034</v>
      </c>
      <c r="F13" s="225" t="n">
        <v>0.00077</v>
      </c>
      <c r="G13" s="225" t="n">
        <v>0.0044</v>
      </c>
      <c r="H13" s="240" t="s">
        <v>247</v>
      </c>
      <c r="I13" s="240"/>
      <c r="J13" s="240"/>
      <c r="K13" s="232"/>
      <c r="L13" s="233"/>
      <c r="M13" s="234"/>
      <c r="N13" s="234"/>
      <c r="O13" s="234"/>
      <c r="P13" s="234"/>
      <c r="Q13" s="234"/>
      <c r="R13" s="234"/>
      <c r="S13" s="51"/>
    </row>
    <row r="14" customFormat="false" ht="15.95" hidden="false" customHeight="true" outlineLevel="0" collapsed="false">
      <c r="A14" s="228" t="n">
        <v>17</v>
      </c>
      <c r="B14" s="237" t="n">
        <v>39991</v>
      </c>
      <c r="C14" s="238" t="s">
        <v>249</v>
      </c>
      <c r="D14" s="238" t="n">
        <v>0.00143363</v>
      </c>
      <c r="E14" s="238" t="n">
        <v>0.002039</v>
      </c>
      <c r="F14" s="238" t="n">
        <v>0.00019087</v>
      </c>
      <c r="G14" s="238" t="n">
        <v>0.0037</v>
      </c>
      <c r="H14" s="239" t="s">
        <v>252</v>
      </c>
      <c r="I14" s="239"/>
      <c r="J14" s="239"/>
      <c r="K14" s="232"/>
      <c r="L14" s="233"/>
      <c r="M14" s="234"/>
      <c r="N14" s="234"/>
      <c r="O14" s="234"/>
      <c r="P14" s="234"/>
      <c r="Q14" s="234"/>
      <c r="R14" s="234"/>
      <c r="S14" s="51"/>
    </row>
    <row r="15" customFormat="false" ht="15.95" hidden="false" customHeight="true" outlineLevel="0" collapsed="false">
      <c r="A15" s="223" t="n">
        <v>17</v>
      </c>
      <c r="B15" s="224" t="n">
        <v>39992</v>
      </c>
      <c r="C15" s="225" t="s">
        <v>251</v>
      </c>
      <c r="D15" s="225" t="n">
        <v>0.0031612</v>
      </c>
      <c r="E15" s="225" t="n">
        <v>0.00621</v>
      </c>
      <c r="F15" s="225" t="n">
        <v>0.00068267</v>
      </c>
      <c r="G15" s="225" t="n">
        <v>0.01</v>
      </c>
      <c r="H15" s="240" t="s">
        <v>252</v>
      </c>
      <c r="I15" s="240"/>
      <c r="J15" s="240"/>
      <c r="K15" s="232"/>
      <c r="L15" s="233"/>
      <c r="M15" s="234"/>
      <c r="N15" s="234"/>
      <c r="O15" s="234"/>
      <c r="P15" s="234"/>
      <c r="Q15" s="234"/>
      <c r="R15" s="234"/>
      <c r="S15" s="51"/>
    </row>
    <row r="16" customFormat="false" ht="15.95" hidden="false" customHeight="true" outlineLevel="0" collapsed="false">
      <c r="A16" s="228" t="n">
        <v>18</v>
      </c>
      <c r="B16" s="237" t="n">
        <v>39991</v>
      </c>
      <c r="C16" s="230" t="s">
        <v>253</v>
      </c>
      <c r="D16" s="230" t="n">
        <v>7E-007</v>
      </c>
      <c r="E16" s="230" t="n">
        <v>5E-005</v>
      </c>
      <c r="F16" s="230" t="n">
        <v>4.8E-006</v>
      </c>
      <c r="G16" s="230" t="n">
        <v>5.6E-005</v>
      </c>
      <c r="H16" s="231" t="s">
        <v>254</v>
      </c>
      <c r="I16" s="231"/>
      <c r="J16" s="231"/>
      <c r="K16" s="232"/>
      <c r="L16" s="233"/>
      <c r="M16" s="234"/>
      <c r="N16" s="234"/>
      <c r="O16" s="234"/>
      <c r="P16" s="234"/>
      <c r="Q16" s="234"/>
      <c r="R16" s="234"/>
      <c r="S16" s="51"/>
    </row>
    <row r="17" customFormat="false" ht="15.95" hidden="false" customHeight="true" outlineLevel="0" collapsed="false">
      <c r="A17" s="223" t="n">
        <v>18</v>
      </c>
      <c r="B17" s="224" t="n">
        <v>39992</v>
      </c>
      <c r="C17" s="225" t="s">
        <v>255</v>
      </c>
      <c r="D17" s="225" t="n">
        <v>0</v>
      </c>
      <c r="E17" s="225" t="n">
        <v>0</v>
      </c>
      <c r="F17" s="225" t="n">
        <v>2.8E-006</v>
      </c>
      <c r="G17" s="225" t="n">
        <v>2.8E-006</v>
      </c>
      <c r="H17" s="236" t="s">
        <v>254</v>
      </c>
      <c r="I17" s="236"/>
      <c r="J17" s="236"/>
      <c r="K17" s="232"/>
      <c r="L17" s="233"/>
      <c r="M17" s="234"/>
      <c r="N17" s="234"/>
      <c r="O17" s="234"/>
      <c r="P17" s="234"/>
      <c r="Q17" s="234"/>
      <c r="R17" s="234"/>
      <c r="S17" s="51"/>
    </row>
    <row r="18" customFormat="false" ht="15.95" hidden="false" customHeight="true" outlineLevel="0" collapsed="false">
      <c r="A18" s="228" t="n">
        <v>19</v>
      </c>
      <c r="B18" s="241" t="n">
        <v>39261</v>
      </c>
      <c r="C18" s="242" t="s">
        <v>249</v>
      </c>
      <c r="D18" s="242" t="n">
        <v>0.004858</v>
      </c>
      <c r="E18" s="242" t="n">
        <v>0.00123988</v>
      </c>
      <c r="F18" s="242" t="n">
        <v>0.000911129</v>
      </c>
      <c r="G18" s="243" t="n">
        <v>0.007</v>
      </c>
      <c r="H18" s="244" t="s">
        <v>256</v>
      </c>
      <c r="I18" s="244"/>
      <c r="J18" s="244"/>
    </row>
    <row r="19" customFormat="false" ht="15.95" hidden="false" customHeight="true" outlineLevel="0" collapsed="false">
      <c r="A19" s="223" t="n">
        <v>19</v>
      </c>
      <c r="B19" s="245" t="n">
        <v>39261</v>
      </c>
      <c r="C19" s="235" t="s">
        <v>251</v>
      </c>
      <c r="D19" s="235" t="n">
        <v>0.0070386</v>
      </c>
      <c r="E19" s="235" t="n">
        <v>0.00264386</v>
      </c>
      <c r="F19" s="235" t="n">
        <v>0.000452967</v>
      </c>
      <c r="G19" s="246" t="n">
        <v>0.01</v>
      </c>
      <c r="H19" s="247" t="s">
        <v>256</v>
      </c>
      <c r="I19" s="247"/>
      <c r="J19" s="247"/>
    </row>
    <row r="20" customFormat="false" ht="15.95" hidden="false" customHeight="true" outlineLevel="0" collapsed="false">
      <c r="A20" s="248" t="n">
        <v>20</v>
      </c>
      <c r="B20" s="241" t="n">
        <v>39987</v>
      </c>
      <c r="C20" s="242" t="s">
        <v>249</v>
      </c>
      <c r="D20" s="242" t="n">
        <v>4E-005</v>
      </c>
      <c r="E20" s="242" t="n">
        <v>0</v>
      </c>
      <c r="F20" s="242" t="n">
        <v>0.00050232</v>
      </c>
      <c r="G20" s="249" t="n">
        <v>0.00054</v>
      </c>
      <c r="H20" s="244" t="s">
        <v>256</v>
      </c>
      <c r="I20" s="244"/>
      <c r="J20" s="244"/>
    </row>
    <row r="21" customFormat="false" ht="39.95" hidden="false" customHeight="true" outlineLevel="0" collapsed="false">
      <c r="A21" s="250" t="n">
        <v>20</v>
      </c>
      <c r="B21" s="251" t="n">
        <v>39987</v>
      </c>
      <c r="C21" s="252" t="s">
        <v>251</v>
      </c>
      <c r="D21" s="253" t="n">
        <v>0.02649</v>
      </c>
      <c r="E21" s="252" t="n">
        <v>0.0350778</v>
      </c>
      <c r="F21" s="252" t="n">
        <v>0.002405874</v>
      </c>
      <c r="G21" s="254" t="s">
        <v>257</v>
      </c>
      <c r="H21" s="255" t="s">
        <v>256</v>
      </c>
      <c r="I21" s="255"/>
      <c r="J21" s="255"/>
    </row>
    <row r="22" customFormat="false" ht="39.95" hidden="false" customHeight="true" outlineLevel="0" collapsed="false">
      <c r="A22" s="256" t="n">
        <v>20</v>
      </c>
      <c r="B22" s="245" t="n">
        <v>40097</v>
      </c>
      <c r="C22" s="235" t="s">
        <v>251</v>
      </c>
      <c r="D22" s="235" t="n">
        <v>0</v>
      </c>
      <c r="E22" s="235" t="n">
        <v>0</v>
      </c>
      <c r="F22" s="257" t="n">
        <v>4.9E-007</v>
      </c>
      <c r="G22" s="258" t="s">
        <v>258</v>
      </c>
      <c r="H22" s="247" t="s">
        <v>256</v>
      </c>
      <c r="I22" s="247"/>
      <c r="J22" s="247"/>
    </row>
    <row r="23" customFormat="false" ht="15.95" hidden="false" customHeight="true" outlineLevel="0" collapsed="false">
      <c r="A23" s="248" t="n">
        <v>21</v>
      </c>
      <c r="B23" s="241" t="n">
        <v>40346</v>
      </c>
      <c r="C23" s="242" t="s">
        <v>249</v>
      </c>
      <c r="D23" s="242" t="n">
        <v>0</v>
      </c>
      <c r="E23" s="242" t="n">
        <v>0.00041</v>
      </c>
      <c r="F23" s="259" t="n">
        <v>6.7E-005</v>
      </c>
      <c r="G23" s="260" t="n">
        <v>0.00047</v>
      </c>
      <c r="H23" s="244" t="s">
        <v>250</v>
      </c>
      <c r="I23" s="244"/>
      <c r="J23" s="244"/>
    </row>
    <row r="24" customFormat="false" ht="15.95" hidden="false" customHeight="true" outlineLevel="0" collapsed="false">
      <c r="A24" s="250" t="n">
        <v>21</v>
      </c>
      <c r="B24" s="251" t="n">
        <v>40346</v>
      </c>
      <c r="C24" s="252" t="s">
        <v>251</v>
      </c>
      <c r="D24" s="252" t="n">
        <v>0</v>
      </c>
      <c r="E24" s="252" t="n">
        <v>0.00026</v>
      </c>
      <c r="F24" s="261" t="n">
        <v>3.5E-006</v>
      </c>
      <c r="G24" s="262" t="n">
        <v>0.00026</v>
      </c>
      <c r="H24" s="255" t="s">
        <v>250</v>
      </c>
      <c r="I24" s="255"/>
      <c r="J24" s="255"/>
    </row>
    <row r="25" customFormat="false" ht="15.95" hidden="false" customHeight="true" outlineLevel="0" collapsed="false">
      <c r="A25" s="250" t="n">
        <v>21</v>
      </c>
      <c r="B25" s="251" t="n">
        <v>40450</v>
      </c>
      <c r="C25" s="252" t="s">
        <v>249</v>
      </c>
      <c r="D25" s="252" t="n">
        <v>0</v>
      </c>
      <c r="E25" s="252" t="n">
        <v>0.00022</v>
      </c>
      <c r="F25" s="261" t="n">
        <v>1.3E-006</v>
      </c>
      <c r="G25" s="262" t="n">
        <v>0.00022</v>
      </c>
      <c r="H25" s="255" t="s">
        <v>250</v>
      </c>
      <c r="I25" s="255"/>
      <c r="J25" s="255"/>
    </row>
    <row r="26" customFormat="false" ht="15.95" hidden="false" customHeight="true" outlineLevel="0" collapsed="false">
      <c r="A26" s="250" t="n">
        <v>21</v>
      </c>
      <c r="B26" s="251" t="n">
        <v>40450</v>
      </c>
      <c r="C26" s="252" t="s">
        <v>251</v>
      </c>
      <c r="D26" s="252" t="n">
        <v>0</v>
      </c>
      <c r="E26" s="252" t="n">
        <v>0.00019</v>
      </c>
      <c r="F26" s="263" t="n">
        <v>8.8E-007</v>
      </c>
      <c r="G26" s="262" t="n">
        <v>0.00019</v>
      </c>
      <c r="H26" s="255" t="s">
        <v>250</v>
      </c>
      <c r="I26" s="255"/>
      <c r="J26" s="255"/>
    </row>
    <row r="27" customFormat="false" ht="15.95" hidden="false" customHeight="true" outlineLevel="0" collapsed="false">
      <c r="A27" s="250" t="n">
        <v>21</v>
      </c>
      <c r="B27" s="251" t="n">
        <v>40488</v>
      </c>
      <c r="C27" s="252" t="s">
        <v>249</v>
      </c>
      <c r="D27" s="252" t="n">
        <v>0.00024</v>
      </c>
      <c r="E27" s="252" t="n">
        <v>0.00035</v>
      </c>
      <c r="F27" s="264" t="n">
        <v>8.3E-005</v>
      </c>
      <c r="G27" s="262" t="n">
        <v>0.00067</v>
      </c>
      <c r="H27" s="255" t="s">
        <v>250</v>
      </c>
      <c r="I27" s="255"/>
      <c r="J27" s="255"/>
    </row>
    <row r="28" customFormat="false" ht="15.95" hidden="false" customHeight="true" outlineLevel="0" collapsed="false">
      <c r="A28" s="250" t="n">
        <v>21</v>
      </c>
      <c r="B28" s="251" t="n">
        <v>40488</v>
      </c>
      <c r="C28" s="252" t="s">
        <v>251</v>
      </c>
      <c r="D28" s="252" t="n">
        <v>0</v>
      </c>
      <c r="E28" s="252" t="n">
        <v>0.00017</v>
      </c>
      <c r="F28" s="263" t="n">
        <v>3.6E-007</v>
      </c>
      <c r="G28" s="262" t="n">
        <v>0.00017</v>
      </c>
      <c r="H28" s="255" t="s">
        <v>250</v>
      </c>
      <c r="I28" s="255"/>
      <c r="J28" s="255"/>
    </row>
    <row r="29" customFormat="false" ht="15.95" hidden="false" customHeight="true" outlineLevel="0" collapsed="false">
      <c r="A29" s="250" t="n">
        <v>21</v>
      </c>
      <c r="B29" s="251" t="n">
        <v>40238</v>
      </c>
      <c r="C29" s="252" t="s">
        <v>249</v>
      </c>
      <c r="D29" s="252" t="n">
        <v>2.3E-005</v>
      </c>
      <c r="E29" s="252" t="n">
        <v>0.00059</v>
      </c>
      <c r="F29" s="261" t="n">
        <v>1.5E-006</v>
      </c>
      <c r="G29" s="262" t="n">
        <v>0.00061</v>
      </c>
      <c r="H29" s="255" t="s">
        <v>250</v>
      </c>
      <c r="I29" s="255"/>
      <c r="J29" s="255"/>
    </row>
    <row r="30" customFormat="false" ht="15.95" hidden="false" customHeight="true" outlineLevel="0" collapsed="false">
      <c r="A30" s="256" t="n">
        <v>21</v>
      </c>
      <c r="B30" s="245" t="n">
        <v>40238</v>
      </c>
      <c r="C30" s="235" t="s">
        <v>251</v>
      </c>
      <c r="D30" s="235" t="n">
        <v>0.0043</v>
      </c>
      <c r="E30" s="235" t="n">
        <v>0.0025</v>
      </c>
      <c r="F30" s="265" t="n">
        <v>0.00021</v>
      </c>
      <c r="G30" s="266" t="n">
        <v>0.007</v>
      </c>
      <c r="H30" s="247" t="s">
        <v>250</v>
      </c>
      <c r="I30" s="247"/>
      <c r="J30" s="247"/>
    </row>
    <row r="31" customFormat="false" ht="15.95" hidden="false" customHeight="true" outlineLevel="0" collapsed="false">
      <c r="A31" s="248" t="n">
        <v>22</v>
      </c>
      <c r="B31" s="241" t="n">
        <v>40330</v>
      </c>
      <c r="C31" s="242" t="s">
        <v>249</v>
      </c>
      <c r="D31" s="242" t="n">
        <v>0</v>
      </c>
      <c r="E31" s="242" t="n">
        <v>1.8E-005</v>
      </c>
      <c r="F31" s="267" t="n">
        <v>3.8E-007</v>
      </c>
      <c r="G31" s="268" t="n">
        <v>1.8E-005</v>
      </c>
      <c r="H31" s="244" t="s">
        <v>250</v>
      </c>
      <c r="I31" s="244"/>
      <c r="J31" s="244"/>
    </row>
    <row r="32" customFormat="false" ht="15.95" hidden="false" customHeight="true" outlineLevel="0" collapsed="false">
      <c r="A32" s="250" t="n">
        <v>22</v>
      </c>
      <c r="B32" s="251" t="n">
        <v>40330</v>
      </c>
      <c r="C32" s="269" t="s">
        <v>251</v>
      </c>
      <c r="D32" s="252" t="n">
        <v>3.3E-005</v>
      </c>
      <c r="E32" s="252" t="n">
        <v>7.4E-005</v>
      </c>
      <c r="F32" s="263" t="n">
        <v>3.4E-007</v>
      </c>
      <c r="G32" s="262" t="n">
        <v>0.00011</v>
      </c>
      <c r="H32" s="255" t="s">
        <v>250</v>
      </c>
      <c r="I32" s="255"/>
      <c r="J32" s="255"/>
    </row>
    <row r="33" customFormat="false" ht="15.95" hidden="false" customHeight="true" outlineLevel="0" collapsed="false">
      <c r="A33" s="250" t="n">
        <v>22</v>
      </c>
      <c r="B33" s="251" t="n">
        <v>40451</v>
      </c>
      <c r="C33" s="252" t="s">
        <v>249</v>
      </c>
      <c r="D33" s="252" t="n">
        <v>0</v>
      </c>
      <c r="E33" s="252" t="n">
        <v>0</v>
      </c>
      <c r="F33" s="263" t="n">
        <v>5.2E-007</v>
      </c>
      <c r="G33" s="270" t="n">
        <v>5.2E-007</v>
      </c>
      <c r="H33" s="255" t="s">
        <v>250</v>
      </c>
      <c r="I33" s="255"/>
      <c r="J33" s="255"/>
    </row>
    <row r="34" customFormat="false" ht="15.95" hidden="false" customHeight="true" outlineLevel="0" collapsed="false">
      <c r="A34" s="250" t="n">
        <v>22</v>
      </c>
      <c r="B34" s="251" t="n">
        <v>40451</v>
      </c>
      <c r="C34" s="269" t="s">
        <v>251</v>
      </c>
      <c r="D34" s="252" t="n">
        <v>0.00041</v>
      </c>
      <c r="E34" s="252" t="n">
        <v>0.00037</v>
      </c>
      <c r="F34" s="261" t="n">
        <v>6.3E-006</v>
      </c>
      <c r="G34" s="262" t="n">
        <v>0.00085</v>
      </c>
      <c r="H34" s="255" t="s">
        <v>250</v>
      </c>
      <c r="I34" s="255"/>
      <c r="J34" s="255"/>
    </row>
    <row r="35" customFormat="false" ht="15.95" hidden="false" customHeight="true" outlineLevel="0" collapsed="false">
      <c r="A35" s="250" t="n">
        <v>22</v>
      </c>
      <c r="B35" s="251" t="n">
        <v>40527</v>
      </c>
      <c r="C35" s="252" t="s">
        <v>249</v>
      </c>
      <c r="D35" s="252" t="n">
        <v>0</v>
      </c>
      <c r="E35" s="252" t="n">
        <v>0</v>
      </c>
      <c r="F35" s="263" t="n">
        <v>4.7E-007</v>
      </c>
      <c r="G35" s="270" t="n">
        <v>4.7E-007</v>
      </c>
      <c r="H35" s="255" t="s">
        <v>250</v>
      </c>
      <c r="I35" s="255"/>
      <c r="J35" s="255"/>
    </row>
    <row r="36" customFormat="false" ht="15.95" hidden="false" customHeight="true" outlineLevel="0" collapsed="false">
      <c r="A36" s="250" t="n">
        <v>22</v>
      </c>
      <c r="B36" s="251" t="n">
        <v>40527</v>
      </c>
      <c r="C36" s="269" t="s">
        <v>251</v>
      </c>
      <c r="D36" s="252" t="n">
        <v>8.7E-007</v>
      </c>
      <c r="E36" s="252" t="n">
        <v>0</v>
      </c>
      <c r="F36" s="263" t="n">
        <v>9.1E-007</v>
      </c>
      <c r="G36" s="271" t="n">
        <v>1.8E-006</v>
      </c>
      <c r="H36" s="255" t="s">
        <v>250</v>
      </c>
      <c r="I36" s="255"/>
      <c r="J36" s="255"/>
    </row>
    <row r="37" customFormat="false" ht="15.95" hidden="false" customHeight="true" outlineLevel="0" collapsed="false">
      <c r="A37" s="250" t="n">
        <v>22</v>
      </c>
      <c r="B37" s="251" t="n">
        <v>40617</v>
      </c>
      <c r="C37" s="252" t="s">
        <v>249</v>
      </c>
      <c r="D37" s="252" t="n">
        <v>1.7E-005</v>
      </c>
      <c r="E37" s="252" t="n">
        <v>2.3E-005</v>
      </c>
      <c r="F37" s="263" t="n">
        <v>3.9E-007</v>
      </c>
      <c r="G37" s="272" t="n">
        <v>4.1E-005</v>
      </c>
      <c r="H37" s="255" t="s">
        <v>250</v>
      </c>
      <c r="I37" s="255"/>
      <c r="J37" s="255"/>
    </row>
    <row r="38" customFormat="false" ht="15.95" hidden="false" customHeight="true" outlineLevel="0" collapsed="false">
      <c r="A38" s="256" t="n">
        <v>22</v>
      </c>
      <c r="B38" s="245" t="n">
        <v>40617</v>
      </c>
      <c r="C38" s="235" t="s">
        <v>251</v>
      </c>
      <c r="D38" s="235" t="n">
        <v>1.9E-005</v>
      </c>
      <c r="E38" s="235" t="n">
        <v>0</v>
      </c>
      <c r="F38" s="257" t="n">
        <v>4.1E-007</v>
      </c>
      <c r="G38" s="273" t="n">
        <v>1.9E-005</v>
      </c>
      <c r="H38" s="247" t="s">
        <v>250</v>
      </c>
      <c r="I38" s="247"/>
      <c r="J38" s="247"/>
    </row>
    <row r="39" customFormat="false" ht="15.95" hidden="false" customHeight="true" outlineLevel="0" collapsed="false">
      <c r="A39" s="248" t="n">
        <v>23</v>
      </c>
      <c r="B39" s="274" t="n">
        <v>40673</v>
      </c>
      <c r="C39" s="275" t="s">
        <v>249</v>
      </c>
      <c r="D39" s="276" t="n">
        <v>0</v>
      </c>
      <c r="E39" s="276" t="n">
        <v>0</v>
      </c>
      <c r="F39" s="276" t="n">
        <v>0</v>
      </c>
      <c r="G39" s="277" t="n">
        <v>0</v>
      </c>
      <c r="H39" s="244" t="s">
        <v>259</v>
      </c>
      <c r="I39" s="244"/>
      <c r="J39" s="244"/>
    </row>
    <row r="40" customFormat="false" ht="15.95" hidden="false" customHeight="true" outlineLevel="0" collapsed="false">
      <c r="A40" s="250" t="n">
        <v>23</v>
      </c>
      <c r="B40" s="278" t="n">
        <v>40673</v>
      </c>
      <c r="C40" s="279" t="s">
        <v>251</v>
      </c>
      <c r="D40" s="280" t="n">
        <v>0</v>
      </c>
      <c r="E40" s="280" t="n">
        <v>0</v>
      </c>
      <c r="F40" s="280" t="n">
        <v>0</v>
      </c>
      <c r="G40" s="281" t="n">
        <v>0</v>
      </c>
      <c r="H40" s="255" t="s">
        <v>259</v>
      </c>
      <c r="I40" s="255"/>
      <c r="J40" s="255"/>
    </row>
    <row r="41" customFormat="false" ht="15.95" hidden="false" customHeight="true" outlineLevel="0" collapsed="false">
      <c r="A41" s="250" t="n">
        <v>23</v>
      </c>
      <c r="B41" s="278" t="n">
        <v>40827</v>
      </c>
      <c r="C41" s="282" t="s">
        <v>249</v>
      </c>
      <c r="D41" s="280" t="n">
        <v>0</v>
      </c>
      <c r="E41" s="280" t="n">
        <v>0</v>
      </c>
      <c r="F41" s="280" t="n">
        <v>0</v>
      </c>
      <c r="G41" s="281" t="n">
        <v>0</v>
      </c>
      <c r="H41" s="255" t="s">
        <v>259</v>
      </c>
      <c r="I41" s="255"/>
      <c r="J41" s="255"/>
    </row>
    <row r="42" customFormat="false" ht="15.95" hidden="false" customHeight="true" outlineLevel="0" collapsed="false">
      <c r="A42" s="250" t="n">
        <v>23</v>
      </c>
      <c r="B42" s="278" t="n">
        <v>40827</v>
      </c>
      <c r="C42" s="279" t="s">
        <v>251</v>
      </c>
      <c r="D42" s="280" t="n">
        <v>0</v>
      </c>
      <c r="E42" s="280" t="n">
        <v>0</v>
      </c>
      <c r="F42" s="280" t="n">
        <v>0</v>
      </c>
      <c r="G42" s="281" t="n">
        <v>0</v>
      </c>
      <c r="H42" s="255" t="s">
        <v>259</v>
      </c>
      <c r="I42" s="255"/>
      <c r="J42" s="255"/>
    </row>
    <row r="43" customFormat="false" ht="15.95" hidden="false" customHeight="true" outlineLevel="0" collapsed="false">
      <c r="A43" s="250" t="n">
        <v>23</v>
      </c>
      <c r="B43" s="278" t="n">
        <v>40889</v>
      </c>
      <c r="C43" s="282" t="s">
        <v>249</v>
      </c>
      <c r="D43" s="282" t="n">
        <v>0</v>
      </c>
      <c r="E43" s="282" t="n">
        <v>0</v>
      </c>
      <c r="F43" s="283" t="n">
        <v>0</v>
      </c>
      <c r="G43" s="284" t="n">
        <v>0</v>
      </c>
      <c r="H43" s="255" t="s">
        <v>259</v>
      </c>
      <c r="I43" s="255"/>
      <c r="J43" s="255"/>
    </row>
    <row r="44" customFormat="false" ht="15.95" hidden="false" customHeight="true" outlineLevel="0" collapsed="false">
      <c r="A44" s="250" t="n">
        <v>23</v>
      </c>
      <c r="B44" s="278" t="n">
        <v>40889</v>
      </c>
      <c r="C44" s="279" t="s">
        <v>251</v>
      </c>
      <c r="D44" s="282" t="n">
        <v>0</v>
      </c>
      <c r="E44" s="282" t="n">
        <v>0</v>
      </c>
      <c r="F44" s="280" t="n">
        <v>0</v>
      </c>
      <c r="G44" s="281" t="n">
        <v>0</v>
      </c>
      <c r="H44" s="255" t="s">
        <v>259</v>
      </c>
      <c r="I44" s="255"/>
      <c r="J44" s="255"/>
    </row>
    <row r="45" customFormat="false" ht="15.95" hidden="false" customHeight="true" outlineLevel="0" collapsed="false">
      <c r="A45" s="250" t="n">
        <v>23</v>
      </c>
      <c r="B45" s="278" t="n">
        <v>40969</v>
      </c>
      <c r="C45" s="282" t="s">
        <v>249</v>
      </c>
      <c r="D45" s="282" t="n">
        <v>0</v>
      </c>
      <c r="E45" s="282" t="n">
        <v>0</v>
      </c>
      <c r="F45" s="285" t="n">
        <v>3.9E-007</v>
      </c>
      <c r="G45" s="286" t="n">
        <v>3.9E-007</v>
      </c>
      <c r="H45" s="255" t="s">
        <v>259</v>
      </c>
      <c r="I45" s="255"/>
      <c r="J45" s="255"/>
    </row>
    <row r="46" customFormat="false" ht="15.95" hidden="false" customHeight="true" outlineLevel="0" collapsed="false">
      <c r="A46" s="256" t="n">
        <v>23</v>
      </c>
      <c r="B46" s="287" t="n">
        <v>40969</v>
      </c>
      <c r="C46" s="288" t="s">
        <v>251</v>
      </c>
      <c r="D46" s="288" t="n">
        <v>0</v>
      </c>
      <c r="E46" s="288" t="n">
        <v>0</v>
      </c>
      <c r="F46" s="289" t="n">
        <v>0</v>
      </c>
      <c r="G46" s="290" t="n">
        <v>0</v>
      </c>
      <c r="H46" s="247" t="s">
        <v>259</v>
      </c>
      <c r="I46" s="247"/>
      <c r="J46" s="247"/>
    </row>
    <row r="47" customFormat="false" ht="13.5" hidden="false" customHeight="false" outlineLevel="0" collapsed="false">
      <c r="A47" s="248" t="n">
        <v>24</v>
      </c>
      <c r="B47" s="274" t="n">
        <v>41403</v>
      </c>
      <c r="C47" s="275" t="s">
        <v>249</v>
      </c>
      <c r="D47" s="276" t="n">
        <v>0</v>
      </c>
      <c r="E47" s="276" t="n">
        <v>0</v>
      </c>
      <c r="F47" s="291" t="n">
        <v>6.9E-008</v>
      </c>
      <c r="G47" s="292" t="n">
        <v>6.9E-008</v>
      </c>
      <c r="H47" s="293" t="s">
        <v>259</v>
      </c>
      <c r="I47" s="293"/>
      <c r="J47" s="293"/>
    </row>
    <row r="48" customFormat="false" ht="13.5" hidden="false" customHeight="false" outlineLevel="0" collapsed="false">
      <c r="A48" s="250" t="n">
        <v>24</v>
      </c>
      <c r="B48" s="278" t="n">
        <v>41403</v>
      </c>
      <c r="C48" s="279" t="s">
        <v>251</v>
      </c>
      <c r="D48" s="280" t="n">
        <v>0</v>
      </c>
      <c r="E48" s="280" t="n">
        <v>0</v>
      </c>
      <c r="F48" s="294" t="n">
        <v>7.5E-008</v>
      </c>
      <c r="G48" s="295" t="n">
        <v>7.5E-008</v>
      </c>
      <c r="H48" s="255" t="s">
        <v>259</v>
      </c>
      <c r="I48" s="255"/>
      <c r="J48" s="255"/>
    </row>
    <row r="49" customFormat="false" ht="13.5" hidden="false" customHeight="false" outlineLevel="0" collapsed="false">
      <c r="A49" s="250" t="n">
        <v>24</v>
      </c>
      <c r="B49" s="278" t="n">
        <v>41556</v>
      </c>
      <c r="C49" s="282" t="s">
        <v>249</v>
      </c>
      <c r="D49" s="296" t="n">
        <v>6.15E-006</v>
      </c>
      <c r="E49" s="280" t="n">
        <v>0</v>
      </c>
      <c r="F49" s="294" t="n">
        <v>3.0888E-005</v>
      </c>
      <c r="G49" s="297" t="n">
        <v>3.7E-005</v>
      </c>
      <c r="H49" s="255" t="s">
        <v>259</v>
      </c>
      <c r="I49" s="255"/>
      <c r="J49" s="255"/>
    </row>
    <row r="50" customFormat="false" ht="13.5" hidden="false" customHeight="false" outlineLevel="0" collapsed="false">
      <c r="A50" s="250" t="n">
        <v>24</v>
      </c>
      <c r="B50" s="278" t="n">
        <v>41556</v>
      </c>
      <c r="C50" s="279" t="s">
        <v>251</v>
      </c>
      <c r="D50" s="296" t="n">
        <v>5.42E-006</v>
      </c>
      <c r="E50" s="280" t="n">
        <v>0</v>
      </c>
      <c r="F50" s="294" t="n">
        <v>2.32E-007</v>
      </c>
      <c r="G50" s="298" t="n">
        <v>5.7E-006</v>
      </c>
      <c r="H50" s="255" t="s">
        <v>259</v>
      </c>
      <c r="I50" s="255"/>
      <c r="J50" s="255"/>
    </row>
    <row r="51" customFormat="false" ht="13.5" hidden="false" customHeight="false" outlineLevel="0" collapsed="false">
      <c r="A51" s="250" t="n">
        <v>24</v>
      </c>
      <c r="B51" s="278" t="n">
        <v>41622</v>
      </c>
      <c r="C51" s="282" t="s">
        <v>249</v>
      </c>
      <c r="D51" s="280" t="n">
        <v>0</v>
      </c>
      <c r="E51" s="280" t="n">
        <v>0</v>
      </c>
      <c r="F51" s="280" t="n">
        <v>0</v>
      </c>
      <c r="G51" s="281" t="n">
        <v>0</v>
      </c>
      <c r="H51" s="255" t="s">
        <v>259</v>
      </c>
      <c r="I51" s="255"/>
      <c r="J51" s="255"/>
    </row>
    <row r="52" customFormat="false" ht="13.5" hidden="false" customHeight="false" outlineLevel="0" collapsed="false">
      <c r="A52" s="250" t="n">
        <v>24</v>
      </c>
      <c r="B52" s="278" t="n">
        <v>41622</v>
      </c>
      <c r="C52" s="279" t="s">
        <v>251</v>
      </c>
      <c r="D52" s="280" t="n">
        <v>0</v>
      </c>
      <c r="E52" s="280" t="n">
        <v>0</v>
      </c>
      <c r="F52" s="280" t="n">
        <v>0</v>
      </c>
      <c r="G52" s="281" t="n">
        <v>0</v>
      </c>
      <c r="H52" s="255" t="s">
        <v>259</v>
      </c>
      <c r="I52" s="255"/>
      <c r="J52" s="255"/>
    </row>
    <row r="53" customFormat="false" ht="13.5" hidden="false" customHeight="false" outlineLevel="0" collapsed="false">
      <c r="A53" s="250" t="n">
        <v>24</v>
      </c>
      <c r="B53" s="278" t="n">
        <v>41334</v>
      </c>
      <c r="C53" s="282" t="s">
        <v>249</v>
      </c>
      <c r="D53" s="280" t="n">
        <v>0</v>
      </c>
      <c r="E53" s="280" t="n">
        <v>0</v>
      </c>
      <c r="F53" s="280" t="n">
        <v>0</v>
      </c>
      <c r="G53" s="281" t="n">
        <v>0</v>
      </c>
      <c r="H53" s="255" t="s">
        <v>259</v>
      </c>
      <c r="I53" s="255"/>
      <c r="J53" s="255"/>
    </row>
    <row r="54" customFormat="false" ht="13.5" hidden="false" customHeight="true" outlineLevel="0" collapsed="false">
      <c r="A54" s="256" t="n">
        <v>24</v>
      </c>
      <c r="B54" s="287" t="n">
        <v>41334</v>
      </c>
      <c r="C54" s="288" t="s">
        <v>251</v>
      </c>
      <c r="D54" s="289" t="n">
        <v>0</v>
      </c>
      <c r="E54" s="289" t="n">
        <v>0</v>
      </c>
      <c r="F54" s="289" t="n">
        <v>0</v>
      </c>
      <c r="G54" s="290" t="n">
        <v>0</v>
      </c>
      <c r="H54" s="247" t="s">
        <v>259</v>
      </c>
      <c r="I54" s="247"/>
      <c r="J54" s="247"/>
    </row>
  </sheetData>
  <mergeCells count="53">
    <mergeCell ref="H2:J2"/>
    <mergeCell ref="H3:J3"/>
    <mergeCell ref="H4:J4"/>
    <mergeCell ref="H5:J5"/>
    <mergeCell ref="H6:J6"/>
    <mergeCell ref="H7:J7"/>
    <mergeCell ref="H8:J8"/>
    <mergeCell ref="H9:J9"/>
    <mergeCell ref="H10:J10"/>
    <mergeCell ref="H11:J11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H24:J24"/>
    <mergeCell ref="H25:J25"/>
    <mergeCell ref="H26:J26"/>
    <mergeCell ref="H27:J27"/>
    <mergeCell ref="H28:J28"/>
    <mergeCell ref="H29:J29"/>
    <mergeCell ref="H30:J30"/>
    <mergeCell ref="H31:J31"/>
    <mergeCell ref="H32:J32"/>
    <mergeCell ref="H33:J33"/>
    <mergeCell ref="H34:J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6"/>
    <mergeCell ref="H47:J47"/>
    <mergeCell ref="H48:J48"/>
    <mergeCell ref="H49:J49"/>
    <mergeCell ref="H50:J50"/>
    <mergeCell ref="H51:J51"/>
    <mergeCell ref="H52:J52"/>
    <mergeCell ref="H53:J53"/>
    <mergeCell ref="H54:J54"/>
  </mergeCells>
  <conditionalFormatting sqref="G39:G54">
    <cfRule type="cellIs" priority="2" operator="greaterThan" aboveAverage="0" equalAverage="0" bottom="0" percent="0" rank="0" text="" dxfId="0">
      <formula>0.05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85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0" activeCellId="0" sqref="N29:N30"/>
    </sheetView>
  </sheetViews>
  <sheetFormatPr defaultColWidth="8.9921875" defaultRowHeight="12" zeroHeight="false" outlineLevelRow="0" outlineLevelCol="0"/>
  <cols>
    <col collapsed="false" customWidth="true" hidden="false" outlineLevel="0" max="1" min="1" style="299" width="8.62"/>
    <col collapsed="false" customWidth="true" hidden="false" outlineLevel="0" max="3" min="2" style="300" width="8.62"/>
    <col collapsed="false" customWidth="true" hidden="false" outlineLevel="0" max="10" min="4" style="301" width="9.25"/>
    <col collapsed="false" customWidth="true" hidden="false" outlineLevel="0" max="11" min="11" style="301" width="11.62"/>
    <col collapsed="false" customWidth="true" hidden="false" outlineLevel="0" max="12" min="12" style="301" width="9.36"/>
    <col collapsed="false" customWidth="true" hidden="false" outlineLevel="0" max="14" min="13" style="301" width="9.87"/>
    <col collapsed="false" customWidth="true" hidden="false" outlineLevel="0" max="15" min="15" style="301" width="5.36"/>
    <col collapsed="false" customWidth="true" hidden="false" outlineLevel="0" max="22" min="16" style="302" width="10.62"/>
    <col collapsed="false" customWidth="false" hidden="false" outlineLevel="0" max="257" min="23" style="302" width="8.99"/>
  </cols>
  <sheetData>
    <row r="1" customFormat="false" ht="15.95" hidden="false" customHeight="true" outlineLevel="0" collapsed="false">
      <c r="A1" s="303" t="s">
        <v>260</v>
      </c>
    </row>
    <row r="2" customFormat="false" ht="15.95" hidden="false" customHeight="true" outlineLevel="0" collapsed="false">
      <c r="A2" s="303"/>
      <c r="B2" s="302"/>
      <c r="C2" s="302"/>
      <c r="L2" s="304" t="s">
        <v>261</v>
      </c>
      <c r="M2" s="304"/>
      <c r="N2" s="304"/>
      <c r="O2" s="304"/>
    </row>
    <row r="3" customFormat="false" ht="15.95" hidden="false" customHeight="true" outlineLevel="0" collapsed="false">
      <c r="A3" s="305" t="s">
        <v>262</v>
      </c>
      <c r="B3" s="305"/>
      <c r="C3" s="305"/>
      <c r="D3" s="306" t="s">
        <v>263</v>
      </c>
      <c r="E3" s="306"/>
      <c r="F3" s="306"/>
      <c r="G3" s="306"/>
      <c r="H3" s="306"/>
      <c r="I3" s="306"/>
      <c r="J3" s="306"/>
      <c r="K3" s="306"/>
      <c r="L3" s="306"/>
      <c r="M3" s="306"/>
      <c r="N3" s="306"/>
      <c r="O3" s="307" t="s">
        <v>264</v>
      </c>
      <c r="T3" s="301"/>
    </row>
    <row r="4" customFormat="false" ht="15.95" hidden="false" customHeight="true" outlineLevel="0" collapsed="false">
      <c r="A4" s="305"/>
      <c r="B4" s="305"/>
      <c r="C4" s="305"/>
      <c r="D4" s="308" t="s">
        <v>265</v>
      </c>
      <c r="E4" s="308" t="s">
        <v>266</v>
      </c>
      <c r="F4" s="308" t="s">
        <v>267</v>
      </c>
      <c r="G4" s="308" t="s">
        <v>268</v>
      </c>
      <c r="H4" s="308" t="s">
        <v>269</v>
      </c>
      <c r="I4" s="308" t="s">
        <v>270</v>
      </c>
      <c r="J4" s="308" t="s">
        <v>271</v>
      </c>
      <c r="K4" s="308" t="s">
        <v>272</v>
      </c>
      <c r="L4" s="308" t="s">
        <v>273</v>
      </c>
      <c r="M4" s="308" t="s">
        <v>274</v>
      </c>
      <c r="N4" s="308" t="s">
        <v>275</v>
      </c>
      <c r="O4" s="307"/>
      <c r="P4" s="301"/>
      <c r="Q4" s="301"/>
      <c r="R4" s="301"/>
      <c r="S4" s="301"/>
    </row>
    <row r="5" customFormat="false" ht="15.95" hidden="false" customHeight="true" outlineLevel="0" collapsed="false">
      <c r="A5" s="305"/>
      <c r="B5" s="305"/>
      <c r="C5" s="305"/>
      <c r="D5" s="309" t="n">
        <v>37504</v>
      </c>
      <c r="E5" s="309" t="n">
        <v>37848</v>
      </c>
      <c r="F5" s="309"/>
      <c r="G5" s="309" t="n">
        <v>38617</v>
      </c>
      <c r="H5" s="309"/>
      <c r="I5" s="309" t="n">
        <v>39345</v>
      </c>
      <c r="J5" s="309" t="n">
        <v>39743</v>
      </c>
      <c r="K5" s="309" t="n">
        <v>40080</v>
      </c>
      <c r="L5" s="309"/>
      <c r="M5" s="309" t="n">
        <v>41572</v>
      </c>
      <c r="N5" s="309"/>
      <c r="O5" s="307"/>
      <c r="P5" s="310"/>
      <c r="Q5" s="311"/>
      <c r="R5" s="311"/>
      <c r="S5" s="310"/>
    </row>
    <row r="6" customFormat="false" ht="15.95" hidden="false" customHeight="true" outlineLevel="0" collapsed="false">
      <c r="A6" s="312" t="s">
        <v>276</v>
      </c>
      <c r="B6" s="312"/>
      <c r="C6" s="312"/>
      <c r="D6" s="313" t="n">
        <v>0.001</v>
      </c>
      <c r="E6" s="313" t="n">
        <v>0.028</v>
      </c>
      <c r="F6" s="314"/>
      <c r="G6" s="315" t="n">
        <v>0.27</v>
      </c>
      <c r="H6" s="316"/>
      <c r="I6" s="313" t="n">
        <v>0.057</v>
      </c>
      <c r="J6" s="315" t="n">
        <v>0.32</v>
      </c>
      <c r="K6" s="313" t="n">
        <v>0.089</v>
      </c>
      <c r="L6" s="313"/>
      <c r="M6" s="313" t="n">
        <v>0.013</v>
      </c>
      <c r="N6" s="317"/>
      <c r="O6" s="318" t="n">
        <v>1000</v>
      </c>
      <c r="P6" s="310"/>
      <c r="Q6" s="310"/>
      <c r="R6" s="310"/>
      <c r="S6" s="310"/>
    </row>
    <row r="7" customFormat="false" ht="15.95" hidden="false" customHeight="true" outlineLevel="0" collapsed="false">
      <c r="A7" s="319" t="s">
        <v>277</v>
      </c>
      <c r="B7" s="319"/>
      <c r="C7" s="319"/>
      <c r="D7" s="313" t="n">
        <v>0.093</v>
      </c>
      <c r="E7" s="313" t="n">
        <v>0.085</v>
      </c>
      <c r="F7" s="314"/>
      <c r="G7" s="315" t="n">
        <v>0.57</v>
      </c>
      <c r="H7" s="316"/>
      <c r="I7" s="313" t="n">
        <v>0.069</v>
      </c>
      <c r="J7" s="315" t="n">
        <v>0.56</v>
      </c>
      <c r="K7" s="315" t="n">
        <v>0.22</v>
      </c>
      <c r="L7" s="315"/>
      <c r="M7" s="315" t="n">
        <v>0.14</v>
      </c>
      <c r="N7" s="315"/>
      <c r="O7" s="318"/>
      <c r="P7" s="320"/>
      <c r="Q7" s="310"/>
      <c r="R7" s="310"/>
      <c r="S7" s="310"/>
    </row>
    <row r="8" customFormat="false" ht="15.95" hidden="false" customHeight="true" outlineLevel="0" collapsed="false">
      <c r="A8" s="319" t="s">
        <v>278</v>
      </c>
      <c r="B8" s="319"/>
      <c r="C8" s="319"/>
      <c r="D8" s="321" t="n">
        <v>3.1</v>
      </c>
      <c r="E8" s="321" t="n">
        <v>3.2</v>
      </c>
      <c r="F8" s="314"/>
      <c r="G8" s="321" t="n">
        <v>3.4</v>
      </c>
      <c r="H8" s="316"/>
      <c r="I8" s="321" t="n">
        <v>1</v>
      </c>
      <c r="J8" s="321" t="n">
        <v>1.2</v>
      </c>
      <c r="K8" s="321" t="n">
        <v>1.5</v>
      </c>
      <c r="L8" s="321"/>
      <c r="M8" s="321" t="n">
        <v>1.6</v>
      </c>
      <c r="N8" s="321"/>
      <c r="O8" s="318"/>
      <c r="P8" s="322"/>
      <c r="Q8" s="323"/>
      <c r="R8" s="323"/>
      <c r="S8" s="310"/>
    </row>
    <row r="9" customFormat="false" ht="15.95" hidden="false" customHeight="true" outlineLevel="0" collapsed="false">
      <c r="A9" s="319" t="s">
        <v>279</v>
      </c>
      <c r="B9" s="319"/>
      <c r="C9" s="319"/>
      <c r="D9" s="321" t="n">
        <v>12</v>
      </c>
      <c r="E9" s="321" t="n">
        <v>6.1</v>
      </c>
      <c r="F9" s="314"/>
      <c r="G9" s="321" t="n">
        <v>24</v>
      </c>
      <c r="H9" s="316"/>
      <c r="I9" s="321" t="n">
        <v>6</v>
      </c>
      <c r="J9" s="321" t="n">
        <v>9.3</v>
      </c>
      <c r="K9" s="321" t="n">
        <v>10</v>
      </c>
      <c r="L9" s="321"/>
      <c r="M9" s="321" t="n">
        <v>6.5</v>
      </c>
      <c r="N9" s="321"/>
      <c r="O9" s="318"/>
      <c r="P9" s="324"/>
      <c r="Q9" s="325"/>
      <c r="R9" s="325"/>
      <c r="S9" s="324"/>
    </row>
    <row r="10" customFormat="false" ht="15.95" hidden="false" customHeight="true" outlineLevel="0" collapsed="false">
      <c r="A10" s="319" t="s">
        <v>280</v>
      </c>
      <c r="B10" s="319"/>
      <c r="C10" s="319"/>
      <c r="D10" s="321" t="n">
        <v>3.4</v>
      </c>
      <c r="E10" s="321" t="n">
        <v>1.4</v>
      </c>
      <c r="F10" s="314"/>
      <c r="G10" s="321" t="n">
        <v>4.2</v>
      </c>
      <c r="H10" s="316"/>
      <c r="I10" s="326" t="n">
        <v>0.0068</v>
      </c>
      <c r="J10" s="313" t="n">
        <v>0.01</v>
      </c>
      <c r="K10" s="326" t="n">
        <v>0.0095</v>
      </c>
      <c r="L10" s="326"/>
      <c r="M10" s="326" t="n">
        <v>0.002</v>
      </c>
      <c r="N10" s="326"/>
      <c r="O10" s="318"/>
    </row>
    <row r="11" customFormat="false" ht="15.95" hidden="false" customHeight="true" outlineLevel="0" collapsed="false">
      <c r="A11" s="319" t="s">
        <v>281</v>
      </c>
      <c r="B11" s="319"/>
      <c r="C11" s="319"/>
      <c r="D11" s="321" t="n">
        <v>2.4</v>
      </c>
      <c r="E11" s="321" t="n">
        <v>4.6</v>
      </c>
      <c r="F11" s="314"/>
      <c r="G11" s="321" t="n">
        <v>4.5</v>
      </c>
      <c r="H11" s="316"/>
      <c r="I11" s="321" t="n">
        <v>3.6</v>
      </c>
      <c r="J11" s="321" t="n">
        <v>2.6</v>
      </c>
      <c r="K11" s="321" t="n">
        <v>2.6</v>
      </c>
      <c r="L11" s="321"/>
      <c r="M11" s="321" t="n">
        <v>2.3</v>
      </c>
      <c r="N11" s="321"/>
      <c r="O11" s="318"/>
    </row>
    <row r="12" customFormat="false" ht="15.95" hidden="false" customHeight="true" outlineLevel="0" collapsed="false">
      <c r="A12" s="319" t="s">
        <v>282</v>
      </c>
      <c r="B12" s="319"/>
      <c r="C12" s="319"/>
      <c r="D12" s="313"/>
      <c r="E12" s="313"/>
      <c r="F12" s="314"/>
      <c r="G12" s="314"/>
      <c r="H12" s="316"/>
      <c r="I12" s="314"/>
      <c r="J12" s="314"/>
      <c r="K12" s="314"/>
      <c r="L12" s="314"/>
      <c r="M12" s="314"/>
      <c r="N12" s="314"/>
      <c r="O12" s="318"/>
    </row>
    <row r="13" customFormat="false" ht="15.95" hidden="false" customHeight="true" outlineLevel="0" collapsed="false">
      <c r="A13" s="319" t="s">
        <v>283</v>
      </c>
      <c r="B13" s="319"/>
      <c r="C13" s="319"/>
      <c r="D13" s="313"/>
      <c r="E13" s="313"/>
      <c r="F13" s="314"/>
      <c r="G13" s="314"/>
      <c r="H13" s="316"/>
      <c r="I13" s="314"/>
      <c r="J13" s="314"/>
      <c r="K13" s="314"/>
      <c r="L13" s="314"/>
      <c r="M13" s="314"/>
      <c r="N13" s="314"/>
      <c r="O13" s="318"/>
    </row>
    <row r="14" customFormat="false" ht="15.95" hidden="false" customHeight="true" outlineLevel="0" collapsed="false">
      <c r="A14" s="319" t="s">
        <v>284</v>
      </c>
      <c r="B14" s="319"/>
      <c r="C14" s="319"/>
      <c r="D14" s="313"/>
      <c r="E14" s="313"/>
      <c r="F14" s="314"/>
      <c r="G14" s="321" t="n">
        <v>2.9</v>
      </c>
      <c r="H14" s="327"/>
      <c r="I14" s="321" t="n">
        <v>2.4</v>
      </c>
      <c r="J14" s="328"/>
      <c r="K14" s="328"/>
      <c r="L14" s="313"/>
      <c r="M14" s="328"/>
      <c r="N14" s="313"/>
      <c r="O14" s="318"/>
    </row>
    <row r="15" customFormat="false" ht="15.95" hidden="false" customHeight="true" outlineLevel="0" collapsed="false">
      <c r="A15" s="319" t="s">
        <v>285</v>
      </c>
      <c r="B15" s="319"/>
      <c r="C15" s="319"/>
      <c r="D15" s="329"/>
      <c r="E15" s="329"/>
      <c r="F15" s="329"/>
      <c r="G15" s="329"/>
      <c r="H15" s="329"/>
      <c r="I15" s="329"/>
      <c r="J15" s="330" t="n">
        <v>5.3</v>
      </c>
      <c r="K15" s="330" t="n">
        <v>3.4</v>
      </c>
      <c r="L15" s="313"/>
      <c r="M15" s="328"/>
      <c r="N15" s="313"/>
      <c r="O15" s="318"/>
    </row>
    <row r="16" customFormat="false" ht="15.95" hidden="false" customHeight="true" outlineLevel="0" collapsed="false">
      <c r="A16" s="331" t="s">
        <v>286</v>
      </c>
      <c r="B16" s="332"/>
      <c r="C16" s="333"/>
      <c r="D16" s="329"/>
      <c r="E16" s="329"/>
      <c r="F16" s="329"/>
      <c r="G16" s="329"/>
      <c r="H16" s="329"/>
      <c r="I16" s="329"/>
      <c r="J16" s="330"/>
      <c r="K16" s="330"/>
      <c r="L16" s="330"/>
      <c r="M16" s="330" t="n">
        <v>1.2</v>
      </c>
      <c r="N16" s="321"/>
      <c r="O16" s="318"/>
    </row>
    <row r="17" customFormat="false" ht="15.95" hidden="false" customHeight="true" outlineLevel="0" collapsed="false">
      <c r="A17" s="319" t="s">
        <v>287</v>
      </c>
      <c r="B17" s="319"/>
      <c r="C17" s="319"/>
      <c r="D17" s="329"/>
      <c r="E17" s="329"/>
      <c r="F17" s="329"/>
      <c r="G17" s="329"/>
      <c r="H17" s="329"/>
      <c r="I17" s="329"/>
      <c r="J17" s="330" t="n">
        <v>6</v>
      </c>
      <c r="K17" s="330" t="n">
        <v>4.6</v>
      </c>
      <c r="L17" s="330"/>
      <c r="M17" s="330" t="n">
        <v>1.7</v>
      </c>
      <c r="N17" s="321"/>
      <c r="O17" s="318"/>
    </row>
    <row r="18" customFormat="false" ht="15.95" hidden="false" customHeight="true" outlineLevel="0" collapsed="false">
      <c r="A18" s="319"/>
      <c r="B18" s="319"/>
      <c r="C18" s="31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13"/>
      <c r="O18" s="318"/>
    </row>
    <row r="19" customFormat="false" ht="32.1" hidden="false" customHeight="true" outlineLevel="0" collapsed="false">
      <c r="A19" s="334" t="s">
        <v>288</v>
      </c>
      <c r="B19" s="334"/>
      <c r="C19" s="334"/>
      <c r="D19" s="335" t="s">
        <v>289</v>
      </c>
      <c r="E19" s="335" t="s">
        <v>290</v>
      </c>
      <c r="F19" s="335"/>
      <c r="G19" s="335" t="s">
        <v>291</v>
      </c>
      <c r="H19" s="335"/>
      <c r="I19" s="335" t="s">
        <v>291</v>
      </c>
      <c r="J19" s="335" t="s">
        <v>291</v>
      </c>
      <c r="K19" s="335" t="s">
        <v>292</v>
      </c>
      <c r="L19" s="335"/>
      <c r="M19" s="335" t="s">
        <v>292</v>
      </c>
      <c r="N19" s="336"/>
      <c r="O19" s="337"/>
    </row>
    <row r="20" customFormat="false" ht="84" hidden="false" customHeight="true" outlineLevel="0" collapsed="false">
      <c r="A20" s="338" t="s">
        <v>293</v>
      </c>
      <c r="B20" s="338"/>
      <c r="C20" s="338"/>
      <c r="D20" s="339"/>
      <c r="E20" s="339"/>
      <c r="F20" s="339" t="s">
        <v>294</v>
      </c>
      <c r="G20" s="339"/>
      <c r="H20" s="340" t="s">
        <v>295</v>
      </c>
      <c r="I20" s="340" t="s">
        <v>296</v>
      </c>
      <c r="J20" s="340" t="s">
        <v>297</v>
      </c>
      <c r="K20" s="340"/>
      <c r="L20" s="340" t="s">
        <v>298</v>
      </c>
      <c r="M20" s="340" t="s">
        <v>299</v>
      </c>
      <c r="N20" s="341" t="s">
        <v>298</v>
      </c>
      <c r="O20" s="342"/>
    </row>
    <row r="21" customFormat="false" ht="15.95" hidden="false" customHeight="true" outlineLevel="0" collapsed="false">
      <c r="A21" s="325"/>
    </row>
    <row r="23" customFormat="false" ht="12" hidden="false" customHeight="false" outlineLevel="0" collapsed="false">
      <c r="A23" s="325"/>
    </row>
  </sheetData>
  <mergeCells count="18">
    <mergeCell ref="A3:C5"/>
    <mergeCell ref="D3:N3"/>
    <mergeCell ref="O3:O5"/>
    <mergeCell ref="A6:C6"/>
    <mergeCell ref="O6:O18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>&amp;L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9T05:45:32Z</dcterms:created>
  <dc:creator>松江良文</dc:creator>
  <dc:description/>
  <dc:language>en-US</dc:language>
  <cp:lastModifiedBy>佐藤 寛也</cp:lastModifiedBy>
  <cp:lastPrinted>2014-03-17T06:37:25Z</cp:lastPrinted>
  <dcterms:modified xsi:type="dcterms:W3CDTF">2014-03-17T06:38:21Z</dcterms:modified>
  <cp:revision>0</cp:revision>
  <dc:subject/>
  <dc:title/>
</cp:coreProperties>
</file>