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4"/>
  </bookViews>
  <sheets>
    <sheet name="4章3(1)①" sheetId="1" state="visible" r:id="rId2"/>
    <sheet name="4章3(1)②水質関連" sheetId="2" state="visible" r:id="rId3"/>
    <sheet name="4章3(1)②水質関連（BOD経年変化）" sheetId="3" state="visible" r:id="rId4"/>
    <sheet name="4章3(1)②水質関連（経年変化グラフ）" sheetId="4" state="visible" r:id="rId5"/>
    <sheet name="4章3(1)②健康・農薬・特殊" sheetId="5" state="visible" r:id="rId6"/>
  </sheets>
  <definedNames>
    <definedName function="false" hidden="false" localSheetId="4" name="_xlnm.Print_Area" vbProcedure="false">'4章3(1)②健康・農薬・特殊'!$A$1:$T$51</definedName>
    <definedName function="false" hidden="false" localSheetId="1" name="_xlnm.Print_Titles" vbProcedure="false">'4章3(1)②水質関連'!$1:$1</definedName>
    <definedName function="false" hidden="true" localSheetId="1" name="_xlnm._FilterDatabase" vbProcedure="false">'4章3(1)②水質関連'!$A$1:$S$160</definedName>
    <definedName function="false" hidden="false" localSheetId="2" name="_xlnm.Print_Area" vbProcedure="false">'4章3(1)②水質関連（BOD経年変化）'!$A$1:$O$46</definedName>
    <definedName function="false" hidden="false" localSheetId="3" name="_xlnm.Print_Area" vbProcedure="false">'4章3(1)②水質関連（経年変化グラフ）'!$A$1:$E$255</definedName>
    <definedName function="false" hidden="false" localSheetId="1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631"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水質関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河川水関係</t>
    </r>
  </si>
  <si>
    <t xml:space="preserve">① 水質汚濁防止法に基づく特定施設届出状況（飯田市内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番号</t>
  </si>
  <si>
    <t xml:space="preserve">業種等</t>
  </si>
  <si>
    <t xml:space="preserve">事業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2</t>
    </r>
  </si>
  <si>
    <t xml:space="preserve">畜産農業又はサービス業</t>
  </si>
  <si>
    <t xml:space="preserve">畜産食料品製造業</t>
  </si>
  <si>
    <t xml:space="preserve">水産食料品製造業</t>
  </si>
  <si>
    <t xml:space="preserve">野菜又は果実を原料とする保存食料品製造業</t>
  </si>
  <si>
    <t xml:space="preserve">みそ・醤油・食用アミノ酸・グルタミン酸ソーダ・ソース又は食酢の製造業</t>
  </si>
  <si>
    <t xml:space="preserve">パン若しくは菓子の製造業又は製あん業</t>
  </si>
  <si>
    <t xml:space="preserve">飲料製造業</t>
  </si>
  <si>
    <t xml:space="preserve">めん類製造業</t>
  </si>
  <si>
    <t xml:space="preserve">豆腐又は煮豆の製造業</t>
  </si>
  <si>
    <t xml:space="preserve">紡績業又は繊維製品の製造若しくは加工業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新聞業・出版業・印刷業又は製版業</t>
    </r>
    <r>
      <rPr>
        <sz val="10"/>
        <rFont val="ＭＳ Ｐ明朝"/>
        <family val="1"/>
        <charset val="128"/>
      </rPr>
      <t xml:space="preserve">9</t>
    </r>
  </si>
  <si>
    <t xml:space="preserve">皮革製造業</t>
  </si>
  <si>
    <t xml:space="preserve">ガラス又はガラス製品製造業</t>
  </si>
  <si>
    <t xml:space="preserve">セメント製品製造業</t>
  </si>
  <si>
    <t xml:space="preserve">生コンクリート製造業のパッチャープラント</t>
  </si>
  <si>
    <t xml:space="preserve">砕石業</t>
  </si>
  <si>
    <t xml:space="preserve">砂利採取業</t>
  </si>
  <si>
    <t xml:space="preserve">金属製品製造業又は機械器具製造業</t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2</t>
    </r>
  </si>
  <si>
    <t xml:space="preserve">空きびん卸売業</t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2</t>
    </r>
  </si>
  <si>
    <t xml:space="preserve">水道施設</t>
  </si>
  <si>
    <t xml:space="preserve">酸又はアルカリによる表面処理施設</t>
  </si>
  <si>
    <t xml:space="preserve">電気めっき施設</t>
  </si>
  <si>
    <r>
      <rPr>
        <sz val="10"/>
        <rFont val="ＭＳ Ｐ明朝"/>
        <family val="1"/>
        <charset val="128"/>
      </rPr>
      <t xml:space="preserve">66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2</t>
    </r>
  </si>
  <si>
    <t xml:space="preserve">旅館業</t>
  </si>
  <si>
    <r>
      <rPr>
        <sz val="10"/>
        <rFont val="ＭＳ Ｐ明朝"/>
        <family val="1"/>
        <charset val="128"/>
      </rPr>
      <t xml:space="preserve">66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3</t>
    </r>
  </si>
  <si>
    <t xml:space="preserve">共同調理場</t>
  </si>
  <si>
    <r>
      <rPr>
        <sz val="10"/>
        <rFont val="ＭＳ Ｐ明朝"/>
        <family val="1"/>
        <charset val="128"/>
      </rPr>
      <t xml:space="preserve">66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5</t>
    </r>
  </si>
  <si>
    <t xml:space="preserve">飲食業</t>
  </si>
  <si>
    <t xml:space="preserve">洗たく業</t>
  </si>
  <si>
    <t xml:space="preserve">写真現像業</t>
  </si>
  <si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2</t>
    </r>
  </si>
  <si>
    <t xml:space="preserve">病院</t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2</t>
    </r>
  </si>
  <si>
    <t xml:space="preserve">自動車分解整備事業</t>
  </si>
  <si>
    <t xml:space="preserve">自動式車輌洗浄施設</t>
  </si>
  <si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2</t>
    </r>
  </si>
  <si>
    <t xml:space="preserve">科学技術研究所・専門教育施設</t>
  </si>
  <si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3</t>
    </r>
  </si>
  <si>
    <t xml:space="preserve">一般廃棄物処理施設</t>
  </si>
  <si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5</t>
    </r>
  </si>
  <si>
    <t xml:space="preserve">トリクロロエチレン、テトラクロロエチレン又はジクロロメタンによる洗浄施設</t>
  </si>
  <si>
    <t xml:space="preserve">屎尿処理施設</t>
  </si>
  <si>
    <t xml:space="preserve">下水道終末処理施設</t>
  </si>
  <si>
    <t xml:space="preserve">計</t>
  </si>
  <si>
    <r>
      <rPr>
        <sz val="10"/>
        <rFont val="Noto Sans"/>
        <family val="2"/>
      </rPr>
      <t xml:space="preserve">（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下伊那地方事務所）</t>
    </r>
  </si>
  <si>
    <t xml:space="preserve">管理</t>
  </si>
  <si>
    <t xml:space="preserve">河川名</t>
  </si>
  <si>
    <t xml:space="preserve">採水地点</t>
  </si>
  <si>
    <t xml:space="preserve">採水月日</t>
  </si>
  <si>
    <t xml:space="preserve">採水時間</t>
  </si>
  <si>
    <t xml:space="preserve">気温</t>
  </si>
  <si>
    <t xml:space="preserve">水温</t>
  </si>
  <si>
    <t xml:space="preserve">天候</t>
  </si>
  <si>
    <t xml:space="preserve">外観</t>
  </si>
  <si>
    <t xml:space="preserve">臭気</t>
  </si>
  <si>
    <t xml:space="preserve">透視度</t>
  </si>
  <si>
    <t xml:space="preserve">pH</t>
  </si>
  <si>
    <r>
      <rPr>
        <sz val="9"/>
        <rFont val="ＭＳ Ｐ明朝"/>
        <family val="1"/>
        <charset val="128"/>
      </rPr>
      <t xml:space="preserve">BOD</t>
    </r>
    <r>
      <rPr>
        <sz val="9"/>
        <rFont val="Noto Sans"/>
        <family val="2"/>
      </rPr>
      <t xml:space="preserve">目標値</t>
    </r>
  </si>
  <si>
    <t xml:space="preserve">BOD(mg/l)</t>
  </si>
  <si>
    <r>
      <rPr>
        <sz val="6"/>
        <rFont val="Noto Sans"/>
        <family val="2"/>
      </rPr>
      <t xml:space="preserve">大腸菌群数 </t>
    </r>
    <r>
      <rPr>
        <sz val="6"/>
        <rFont val="ＭＳ Ｐゴシック"/>
        <family val="3"/>
        <charset val="128"/>
      </rPr>
      <t xml:space="preserve">(MPN/100ml)</t>
    </r>
  </si>
  <si>
    <t xml:space="preserve">SS(mg/l)</t>
  </si>
  <si>
    <r>
      <rPr>
        <sz val="9"/>
        <rFont val="Noto Sans"/>
        <family val="2"/>
      </rPr>
      <t xml:space="preserve">全窒素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ｎ－ﾍｷｻﾝ
抽出物質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陰イオン界面
活性剤</t>
    </r>
    <r>
      <rPr>
        <sz val="9"/>
        <rFont val="ＭＳ Ｐ明朝"/>
        <family val="1"/>
        <charset val="128"/>
      </rPr>
      <t xml:space="preserve">(mg/l)</t>
    </r>
  </si>
  <si>
    <t xml:space="preserve">01</t>
  </si>
  <si>
    <t xml:space="preserve">松川（源流付近）</t>
  </si>
  <si>
    <t xml:space="preserve">源流付近</t>
  </si>
  <si>
    <t xml:space="preserve">晴</t>
  </si>
  <si>
    <t xml:space="preserve">無濁</t>
  </si>
  <si>
    <t xml:space="preserve">無臭</t>
  </si>
  <si>
    <t xml:space="preserve">&gt;30</t>
  </si>
  <si>
    <t xml:space="preserve">7.1(23.4℃)</t>
  </si>
  <si>
    <t xml:space="preserve">&lt;0.5</t>
  </si>
  <si>
    <t xml:space="preserve">&lt;1</t>
  </si>
  <si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.7℃)</t>
    </r>
  </si>
  <si>
    <t xml:space="preserve">曇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.1℃)</t>
    </r>
  </si>
  <si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4.9℃)</t>
    </r>
  </si>
  <si>
    <t xml:space="preserve">02</t>
  </si>
  <si>
    <t xml:space="preserve">松川（妙琴橋付近）</t>
  </si>
  <si>
    <t xml:space="preserve">妙琴橋上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2℃)</t>
    </r>
  </si>
  <si>
    <t xml:space="preserve">0.10</t>
  </si>
  <si>
    <t xml:space="preserve">03</t>
  </si>
  <si>
    <t xml:space="preserve">松川（緑地公園付近）</t>
  </si>
  <si>
    <t xml:space="preserve">松川緑地公園付近</t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.2℃</t>
    </r>
    <r>
      <rPr>
        <sz val="9"/>
        <rFont val="Noto Sans"/>
        <family val="2"/>
      </rPr>
      <t xml:space="preserve">）</t>
    </r>
  </si>
  <si>
    <t xml:space="preserve">&lt;0.02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2.6℃)</t>
    </r>
  </si>
  <si>
    <t xml:space="preserve">1.4×104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4℃)</t>
    </r>
  </si>
  <si>
    <t xml:space="preserve">2.1×104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.2℃)</t>
    </r>
  </si>
  <si>
    <t xml:space="preserve">04</t>
  </si>
  <si>
    <t xml:space="preserve">松川（最下流）</t>
  </si>
  <si>
    <t xml:space="preserve">最下流</t>
  </si>
  <si>
    <r>
      <rPr>
        <sz val="9"/>
        <rFont val="ＭＳ Ｐ明朝"/>
        <family val="1"/>
        <charset val="128"/>
      </rPr>
      <t xml:space="preserve">7.5(24.4℃</t>
    </r>
    <r>
      <rPr>
        <sz val="9"/>
        <rFont val="Noto Sans"/>
        <family val="2"/>
      </rPr>
      <t xml:space="preserve">） </t>
    </r>
  </si>
  <si>
    <r>
      <rPr>
        <sz val="9"/>
        <rFont val="ＭＳ Ｐ明朝"/>
        <family val="1"/>
        <charset val="128"/>
      </rPr>
      <t xml:space="preserve">8.0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2.7℃)</t>
    </r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3℃)</t>
    </r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8.4℃)</t>
    </r>
  </si>
  <si>
    <t xml:space="preserve">05</t>
  </si>
  <si>
    <t xml:space="preserve">円悟沢川（源長川上流）</t>
  </si>
  <si>
    <t xml:space="preserve">泉橋林道入口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4℃)</t>
    </r>
  </si>
  <si>
    <t xml:space="preserve">06</t>
  </si>
  <si>
    <t xml:space="preserve">円悟沢川（源長川中流）</t>
  </si>
  <si>
    <t xml:space="preserve">羽場町三丁目</t>
  </si>
  <si>
    <r>
      <rPr>
        <sz val="9"/>
        <rFont val="ＭＳ Ｐ明朝"/>
        <family val="1"/>
        <charset val="128"/>
      </rPr>
      <t xml:space="preserve">8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0℃)</t>
    </r>
  </si>
  <si>
    <t xml:space="preserve">07</t>
  </si>
  <si>
    <t xml:space="preserve">源長川（最下流）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2.7℃)</t>
    </r>
  </si>
  <si>
    <t xml:space="preserve">8.2×104</t>
  </si>
  <si>
    <t xml:space="preserve">1.7</t>
  </si>
  <si>
    <r>
      <rPr>
        <sz val="9"/>
        <rFont val="ＭＳ Ｐ明朝"/>
        <family val="1"/>
        <charset val="128"/>
      </rPr>
      <t xml:space="preserve">8.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4℃)</t>
    </r>
  </si>
  <si>
    <t xml:space="preserve">3.4×104</t>
  </si>
  <si>
    <t xml:space="preserve">1.8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1℃)</t>
    </r>
  </si>
  <si>
    <t xml:space="preserve">4.1×104</t>
  </si>
  <si>
    <t xml:space="preserve">1.4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7.3℃)</t>
    </r>
  </si>
  <si>
    <t xml:space="preserve">3.5×104</t>
  </si>
  <si>
    <t xml:space="preserve">08</t>
  </si>
  <si>
    <t xml:space="preserve">谷川（中流）</t>
  </si>
  <si>
    <t xml:space="preserve">鈴加町公園</t>
  </si>
  <si>
    <t xml:space="preserve">濁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0℃)</t>
    </r>
  </si>
  <si>
    <t xml:space="preserve">09</t>
  </si>
  <si>
    <t xml:space="preserve">谷川（最下流）</t>
  </si>
  <si>
    <r>
      <rPr>
        <sz val="9"/>
        <rFont val="ＭＳ Ｐ明朝"/>
        <family val="1"/>
        <charset val="128"/>
      </rPr>
      <t xml:space="preserve">8.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2.4℃)</t>
    </r>
  </si>
  <si>
    <t xml:space="preserve">1.3×104</t>
  </si>
  <si>
    <t xml:space="preserve">2.4</t>
  </si>
  <si>
    <r>
      <rPr>
        <sz val="9"/>
        <rFont val="ＭＳ Ｐ明朝"/>
        <family val="1"/>
        <charset val="128"/>
      </rPr>
      <t xml:space="preserve">8.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82℃)</t>
    </r>
  </si>
  <si>
    <t xml:space="preserve">5.8×104</t>
  </si>
  <si>
    <t xml:space="preserve">1.6</t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0℃)</t>
    </r>
  </si>
  <si>
    <t xml:space="preserve">2.8×104</t>
  </si>
  <si>
    <r>
      <rPr>
        <sz val="9"/>
        <rFont val="ＭＳ Ｐ明朝"/>
        <family val="1"/>
        <charset val="128"/>
      </rPr>
      <t xml:space="preserve">8.3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8.4℃)</t>
    </r>
  </si>
  <si>
    <t xml:space="preserve">10</t>
  </si>
  <si>
    <t xml:space="preserve">野底川（上流）</t>
  </si>
  <si>
    <t xml:space="preserve">ニノ沢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.8℃)</t>
    </r>
  </si>
  <si>
    <t xml:space="preserve">11</t>
  </si>
  <si>
    <t xml:space="preserve">野底川（中流）</t>
  </si>
  <si>
    <t xml:space="preserve">野底橋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1℃)</t>
    </r>
  </si>
  <si>
    <t xml:space="preserve">12</t>
  </si>
  <si>
    <t xml:space="preserve">野底川（最下流）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8℃)</t>
    </r>
  </si>
  <si>
    <t xml:space="preserve">0.54</t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9.℃)</t>
    </r>
  </si>
  <si>
    <t xml:space="preserve">0.50</t>
  </si>
  <si>
    <r>
      <rPr>
        <sz val="9"/>
        <rFont val="ＭＳ Ｐ明朝"/>
        <family val="1"/>
        <charset val="128"/>
      </rPr>
      <t xml:space="preserve">8.1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0℃)</t>
    </r>
  </si>
  <si>
    <t xml:space="preserve">3.7×104</t>
  </si>
  <si>
    <t xml:space="preserve">0.37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8.2℃)</t>
    </r>
  </si>
  <si>
    <t xml:space="preserve">0.5</t>
  </si>
  <si>
    <t xml:space="preserve">13</t>
  </si>
  <si>
    <t xml:space="preserve">土曽川（中流）</t>
  </si>
  <si>
    <t xml:space="preserve">小洞沢川合流点下流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.23℃)</t>
    </r>
  </si>
  <si>
    <t xml:space="preserve">1.9×104</t>
  </si>
  <si>
    <t xml:space="preserve">14</t>
  </si>
  <si>
    <t xml:space="preserve">土曽川（最下流）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2.0℃)</t>
    </r>
  </si>
  <si>
    <t xml:space="preserve">3.5</t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5℃)</t>
    </r>
  </si>
  <si>
    <t xml:space="preserve">3.4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.1℃)</t>
    </r>
  </si>
  <si>
    <t xml:space="preserve">2.9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7.0℃)</t>
    </r>
  </si>
  <si>
    <t xml:space="preserve">4.2</t>
  </si>
  <si>
    <t xml:space="preserve">15</t>
  </si>
  <si>
    <t xml:space="preserve">祝井沢川（中流）</t>
  </si>
  <si>
    <t xml:space="preserve">女子短大入口下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2℃)</t>
    </r>
  </si>
  <si>
    <t xml:space="preserve">16</t>
  </si>
  <si>
    <t xml:space="preserve">祝井沢川（最下流）</t>
  </si>
  <si>
    <t xml:space="preserve">釜岩放流口上</t>
  </si>
  <si>
    <t xml:space="preserve">下水臭</t>
  </si>
  <si>
    <r>
      <rPr>
        <sz val="9"/>
        <rFont val="ＭＳ Ｐ明朝"/>
        <family val="1"/>
        <charset val="128"/>
      </rPr>
      <t xml:space="preserve">7.3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.6℃)</t>
    </r>
  </si>
  <si>
    <t xml:space="preserve">19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7℃)</t>
    </r>
  </si>
  <si>
    <t xml:space="preserve">9.1</t>
  </si>
  <si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8.3℃)</t>
    </r>
  </si>
  <si>
    <r>
      <rPr>
        <sz val="9"/>
        <rFont val="ＭＳ Ｐ明朝"/>
        <family val="1"/>
        <charset val="128"/>
      </rPr>
      <t xml:space="preserve">7.3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5.8℃)</t>
    </r>
  </si>
  <si>
    <t xml:space="preserve">17</t>
  </si>
  <si>
    <t xml:space="preserve">毛賀沢川（中流）</t>
  </si>
  <si>
    <t xml:space="preserve">運動公園通り下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2℃)</t>
    </r>
  </si>
  <si>
    <t xml:space="preserve">2.3×104</t>
  </si>
  <si>
    <t xml:space="preserve">18</t>
  </si>
  <si>
    <t xml:space="preserve">毛賀沢川（最下流）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.7℃)</t>
    </r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.4℃)</t>
    </r>
  </si>
  <si>
    <r>
      <rPr>
        <sz val="9"/>
        <rFont val="ＭＳ Ｐ明朝"/>
        <family val="1"/>
        <charset val="128"/>
      </rPr>
      <t xml:space="preserve">8.1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.1℃)</t>
    </r>
  </si>
  <si>
    <t xml:space="preserve">1.1×104</t>
  </si>
  <si>
    <t xml:space="preserve">2.3</t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4.9℃)</t>
    </r>
  </si>
  <si>
    <t xml:space="preserve">富田沢川（最下流）</t>
  </si>
  <si>
    <t xml:space="preserve">冨田沢橋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.2℃)</t>
    </r>
  </si>
  <si>
    <t xml:space="preserve">少濁</t>
  </si>
  <si>
    <r>
      <rPr>
        <sz val="9"/>
        <rFont val="ＭＳ Ｐ明朝"/>
        <family val="1"/>
        <charset val="128"/>
      </rPr>
      <t xml:space="preserve">8.0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8℃)</t>
    </r>
  </si>
  <si>
    <t xml:space="preserve">1.6×104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8.2℃)</t>
    </r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5.8℃)</t>
    </r>
  </si>
  <si>
    <t xml:space="preserve">2.1</t>
  </si>
  <si>
    <t xml:space="preserve">20</t>
  </si>
  <si>
    <t xml:space="preserve">知久沢川（最下流）</t>
  </si>
  <si>
    <t xml:space="preserve">宮本集会所前</t>
  </si>
  <si>
    <t xml:space="preserve">1.5</t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.5℃)</t>
    </r>
  </si>
  <si>
    <t xml:space="preserve">0.85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8.3℃)</t>
    </r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4.1℃)</t>
    </r>
  </si>
  <si>
    <t xml:space="preserve">21</t>
  </si>
  <si>
    <t xml:space="preserve">玉川（最下流）</t>
  </si>
  <si>
    <t xml:space="preserve">細田川合流点下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.9℃)</t>
    </r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.5℃)</t>
    </r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7.8℃)</t>
    </r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4.5℃)</t>
    </r>
  </si>
  <si>
    <t xml:space="preserve">22</t>
  </si>
  <si>
    <t xml:space="preserve">米川（上流）</t>
  </si>
  <si>
    <t xml:space="preserve">野田平</t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.6℃)</t>
    </r>
  </si>
  <si>
    <t xml:space="preserve">23</t>
  </si>
  <si>
    <t xml:space="preserve">米川（中流）</t>
  </si>
  <si>
    <r>
      <rPr>
        <sz val="9"/>
        <rFont val="ＭＳ 明朝"/>
        <family val="1"/>
        <charset val="128"/>
      </rPr>
      <t xml:space="preserve">KOA(</t>
    </r>
    <r>
      <rPr>
        <sz val="9"/>
        <rFont val="Noto Sans"/>
        <family val="2"/>
      </rPr>
      <t xml:space="preserve">興亜電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横</t>
    </r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.7℃)</t>
    </r>
  </si>
  <si>
    <t xml:space="preserve">0.32</t>
  </si>
  <si>
    <r>
      <rPr>
        <sz val="9"/>
        <rFont val="ＭＳ Ｐ明朝"/>
        <family val="1"/>
        <charset val="128"/>
      </rPr>
      <t xml:space="preserve">8.0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1℃)</t>
    </r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7.1℃)</t>
    </r>
  </si>
  <si>
    <t xml:space="preserve">0.46</t>
  </si>
  <si>
    <t xml:space="preserve">雨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8.2℃)</t>
    </r>
  </si>
  <si>
    <t xml:space="preserve">0.47</t>
  </si>
  <si>
    <t xml:space="preserve">24</t>
  </si>
  <si>
    <t xml:space="preserve">米川（最下流）</t>
  </si>
  <si>
    <t xml:space="preserve">米底橋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.4℃)</t>
    </r>
  </si>
  <si>
    <t xml:space="preserve">25</t>
  </si>
  <si>
    <t xml:space="preserve">紅葉川（中流）</t>
  </si>
  <si>
    <t xml:space="preserve">平和精密下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.7℃)</t>
    </r>
  </si>
  <si>
    <t xml:space="preserve">26</t>
  </si>
  <si>
    <t xml:space="preserve">紅葉川（最下流）</t>
  </si>
  <si>
    <t xml:space="preserve">紅葉橋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.3℃)</t>
    </r>
  </si>
  <si>
    <t xml:space="preserve">0.76</t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7℃)</t>
    </r>
  </si>
  <si>
    <t xml:space="preserve">0.55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7.2℃)</t>
    </r>
  </si>
  <si>
    <t xml:space="preserve">0.86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.7℃)</t>
    </r>
  </si>
  <si>
    <t xml:space="preserve">0.93</t>
  </si>
  <si>
    <t xml:space="preserve">27</t>
  </si>
  <si>
    <t xml:space="preserve">イタチ川（中流）</t>
  </si>
  <si>
    <t xml:space="preserve">卯月川合流点下流</t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.1℃)</t>
    </r>
  </si>
  <si>
    <t xml:space="preserve">28</t>
  </si>
  <si>
    <t xml:space="preserve">イタチ川（最下流）</t>
  </si>
  <si>
    <t xml:space="preserve">鼬ヶ沢橋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.4℃)</t>
    </r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.7℃)</t>
    </r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6.1℃)</t>
    </r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.8℃)</t>
    </r>
  </si>
  <si>
    <t xml:space="preserve">29</t>
  </si>
  <si>
    <t xml:space="preserve">清水沢川（最下流）</t>
  </si>
  <si>
    <r>
      <rPr>
        <sz val="9"/>
        <rFont val="ＭＳ Ｐ明朝"/>
        <family val="1"/>
        <charset val="128"/>
      </rPr>
      <t xml:space="preserve">8.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.2℃)</t>
    </r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7℃)</t>
    </r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8.0℃)</t>
    </r>
  </si>
  <si>
    <t xml:space="preserve">30</t>
  </si>
  <si>
    <t xml:space="preserve">新川（中流）</t>
  </si>
  <si>
    <t xml:space="preserve">新賀地籍</t>
  </si>
  <si>
    <t xml:space="preserve">31</t>
  </si>
  <si>
    <t xml:space="preserve">新川（最下流）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.8℃ )</t>
    </r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.5℃)</t>
    </r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7.5℃)</t>
    </r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8.3℃)</t>
    </r>
  </si>
  <si>
    <t xml:space="preserve">32</t>
  </si>
  <si>
    <t xml:space="preserve">久米川（中流）</t>
  </si>
  <si>
    <t xml:space="preserve">久米川橋横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5℃)</t>
    </r>
  </si>
  <si>
    <t xml:space="preserve">33</t>
  </si>
  <si>
    <t xml:space="preserve">久米川（最下流）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.4℃ )</t>
    </r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5℃)</t>
    </r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7.3℃)</t>
    </r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8.7℃)</t>
    </r>
  </si>
  <si>
    <t xml:space="preserve">34</t>
  </si>
  <si>
    <t xml:space="preserve">南沢川（最下流）</t>
  </si>
  <si>
    <t xml:space="preserve">５区公民館（旧道下）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.5℃ )</t>
    </r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6℃)</t>
    </r>
  </si>
  <si>
    <t xml:space="preserve">3.9×104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6.3℃)</t>
    </r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7.6℃)</t>
    </r>
  </si>
  <si>
    <t xml:space="preserve">35</t>
  </si>
  <si>
    <t xml:space="preserve">弟川（中流）</t>
  </si>
  <si>
    <t xml:space="preserve">下田地積今村新一宅前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.6℃ )</t>
    </r>
  </si>
  <si>
    <t xml:space="preserve">2.5×105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1℃)</t>
    </r>
  </si>
  <si>
    <t xml:space="preserve">6.5×104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6.6℃)</t>
    </r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3.1℃)</t>
    </r>
  </si>
  <si>
    <t xml:space="preserve">1.7×104</t>
  </si>
  <si>
    <t xml:space="preserve">36</t>
  </si>
  <si>
    <t xml:space="preserve">弟川（最下流）</t>
  </si>
  <si>
    <t xml:space="preserve">旧道弟川橋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9℃)</t>
    </r>
  </si>
  <si>
    <t xml:space="preserve">37</t>
  </si>
  <si>
    <t xml:space="preserve">茂都計川（上流）</t>
  </si>
  <si>
    <t xml:space="preserve">旭ヶ丘中学校下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8℃)</t>
    </r>
  </si>
  <si>
    <t xml:space="preserve">38</t>
  </si>
  <si>
    <t xml:space="preserve">茂都計川（中流）</t>
  </si>
  <si>
    <t xml:space="preserve">朝日橋</t>
  </si>
  <si>
    <r>
      <rPr>
        <sz val="9"/>
        <rFont val="ＭＳ Ｐ明朝"/>
        <family val="1"/>
        <charset val="128"/>
      </rPr>
      <t xml:space="preserve">8.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5℃)</t>
    </r>
  </si>
  <si>
    <t xml:space="preserve">39</t>
  </si>
  <si>
    <t xml:space="preserve">茂都計川（最下流）</t>
  </si>
  <si>
    <t xml:space="preserve">久米川合流前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.0℃ )</t>
    </r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9℃)</t>
    </r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6.6℃)</t>
    </r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.0℃)</t>
    </r>
  </si>
  <si>
    <t xml:space="preserve">40</t>
  </si>
  <si>
    <t xml:space="preserve">車川（下流）</t>
  </si>
  <si>
    <t xml:space="preserve">下山福祉センター前</t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.7℃ )</t>
    </r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3℃)</t>
    </r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.8℃)</t>
    </r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8.0℃)</t>
    </r>
  </si>
  <si>
    <t xml:space="preserve">41</t>
  </si>
  <si>
    <t xml:space="preserve">阿知川（最下流）</t>
  </si>
  <si>
    <t xml:space="preserve">万才大橋下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.3℃ )</t>
    </r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3℃)</t>
    </r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6.9℃)</t>
    </r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.9℃)</t>
    </r>
  </si>
  <si>
    <t xml:space="preserve">42</t>
  </si>
  <si>
    <t xml:space="preserve">御庵沢川</t>
  </si>
  <si>
    <t xml:space="preserve">ヤマギシズム下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.4℃ )</t>
    </r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.3℃)</t>
    </r>
  </si>
  <si>
    <t xml:space="preserve">2.6×104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8.6℃)</t>
    </r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.0℃)</t>
    </r>
  </si>
  <si>
    <t xml:space="preserve">43</t>
  </si>
  <si>
    <t xml:space="preserve">上村川</t>
  </si>
  <si>
    <r>
      <rPr>
        <sz val="9"/>
        <rFont val="ＭＳ Ｐ明朝"/>
        <family val="1"/>
        <charset val="128"/>
      </rPr>
      <t xml:space="preserve">8.1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5℃ )</t>
    </r>
  </si>
  <si>
    <r>
      <rPr>
        <sz val="9"/>
        <rFont val="ＭＳ Ｐ明朝"/>
        <family val="1"/>
        <charset val="128"/>
      </rPr>
      <t xml:space="preserve">8.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3℃)</t>
    </r>
  </si>
  <si>
    <r>
      <rPr>
        <sz val="9"/>
        <rFont val="ＭＳ Ｐ明朝"/>
        <family val="1"/>
        <charset val="128"/>
      </rPr>
      <t xml:space="preserve">8.1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1℃)</t>
    </r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5.4℃)</t>
    </r>
  </si>
  <si>
    <t xml:space="preserve">44</t>
  </si>
  <si>
    <t xml:space="preserve">遠山川</t>
  </si>
  <si>
    <r>
      <rPr>
        <sz val="9"/>
        <rFont val="ＭＳ Ｐ明朝"/>
        <family val="1"/>
        <charset val="128"/>
      </rPr>
      <t xml:space="preserve">8.1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7℃ )</t>
    </r>
  </si>
  <si>
    <r>
      <rPr>
        <sz val="9"/>
        <rFont val="ＭＳ Ｐ明朝"/>
        <family val="1"/>
        <charset val="128"/>
      </rPr>
      <t xml:space="preserve">8.1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9℃)</t>
    </r>
  </si>
  <si>
    <r>
      <rPr>
        <sz val="9"/>
        <rFont val="ＭＳ Ｐ明朝"/>
        <family val="1"/>
        <charset val="128"/>
      </rPr>
      <t xml:space="preserve">8.1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.5℃)</t>
    </r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6.2℃)</t>
    </r>
  </si>
  <si>
    <t xml:space="preserve">45</t>
  </si>
  <si>
    <t xml:space="preserve">王竜寺川</t>
  </si>
  <si>
    <t xml:space="preserve">丸山公民館</t>
  </si>
  <si>
    <r>
      <rPr>
        <sz val="9"/>
        <rFont val="ＭＳ Ｐ明朝"/>
        <family val="1"/>
        <charset val="128"/>
      </rPr>
      <t xml:space="preserve">8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1℃)</t>
    </r>
  </si>
  <si>
    <t xml:space="preserve">46</t>
  </si>
  <si>
    <t xml:space="preserve">清水川</t>
  </si>
  <si>
    <t xml:space="preserve">中電変電所前</t>
  </si>
  <si>
    <t xml:space="preserve">47</t>
  </si>
  <si>
    <t xml:space="preserve">欠野川</t>
  </si>
  <si>
    <t xml:space="preserve">西の沢川合流点前</t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4℃)</t>
    </r>
  </si>
  <si>
    <t xml:space="preserve">4.6×104</t>
  </si>
  <si>
    <t xml:space="preserve">48</t>
  </si>
  <si>
    <t xml:space="preserve">西の沢川</t>
  </si>
  <si>
    <t xml:space="preserve">欠野沢川合流点前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4℃)</t>
    </r>
  </si>
  <si>
    <t xml:space="preserve">2.0×104</t>
  </si>
  <si>
    <t xml:space="preserve">49</t>
  </si>
  <si>
    <t xml:space="preserve">金色洞沢川</t>
  </si>
  <si>
    <t xml:space="preserve">砂利プラント横</t>
  </si>
  <si>
    <r>
      <rPr>
        <sz val="9"/>
        <rFont val="ＭＳ Ｐ明朝"/>
        <family val="1"/>
        <charset val="128"/>
      </rPr>
      <t xml:space="preserve">8.1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.7℃)</t>
    </r>
  </si>
  <si>
    <t xml:space="preserve">2.5×104</t>
  </si>
  <si>
    <t xml:space="preserve">50</t>
  </si>
  <si>
    <t xml:space="preserve">思井川</t>
  </si>
  <si>
    <t xml:space="preserve">アルプスハム駐車場横</t>
  </si>
  <si>
    <t xml:space="preserve">2.7×104</t>
  </si>
  <si>
    <t xml:space="preserve">51</t>
  </si>
  <si>
    <t xml:space="preserve">塩沢川（最下流）</t>
  </si>
  <si>
    <t xml:space="preserve">観光ホテル下</t>
  </si>
  <si>
    <r>
      <rPr>
        <sz val="9"/>
        <rFont val="ＭＳ Ｐ明朝"/>
        <family val="1"/>
        <charset val="128"/>
      </rPr>
      <t xml:space="preserve">8.0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9℃)</t>
    </r>
  </si>
  <si>
    <t xml:space="preserve">1.8×104</t>
  </si>
  <si>
    <t xml:space="preserve">52</t>
  </si>
  <si>
    <t xml:space="preserve">北の沢川</t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7℃)</t>
    </r>
  </si>
  <si>
    <t xml:space="preserve">53</t>
  </si>
  <si>
    <t xml:space="preserve">谷沢川</t>
  </si>
  <si>
    <t xml:space="preserve">善意の川看板付近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3.9℃)</t>
    </r>
  </si>
  <si>
    <t xml:space="preserve">54</t>
  </si>
  <si>
    <t xml:space="preserve">和城沢川</t>
  </si>
  <si>
    <t xml:space="preserve">千代駅上</t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4℃)</t>
    </r>
  </si>
  <si>
    <t xml:space="preserve">55</t>
  </si>
  <si>
    <t xml:space="preserve">塩田川</t>
  </si>
  <si>
    <t xml:space="preserve">丸山の湯下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.9℃)</t>
    </r>
  </si>
  <si>
    <t xml:space="preserve">56</t>
  </si>
  <si>
    <t xml:space="preserve">樋ヶ沢川</t>
  </si>
  <si>
    <t xml:space="preserve">細新集会所前</t>
  </si>
  <si>
    <t xml:space="preserve">57</t>
  </si>
  <si>
    <t xml:space="preserve">大井川</t>
  </si>
  <si>
    <t xml:space="preserve">長野原地籍河合宅前</t>
  </si>
  <si>
    <r>
      <rPr>
        <sz val="9"/>
        <rFont val="ＭＳ Ｐ明朝"/>
        <family val="1"/>
        <charset val="128"/>
      </rPr>
      <t xml:space="preserve">8.3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4.8℃)</t>
    </r>
  </si>
  <si>
    <t xml:space="preserve">58</t>
  </si>
  <si>
    <t xml:space="preserve">駒沢川</t>
  </si>
  <si>
    <t xml:space="preserve">駒沢川橋</t>
  </si>
  <si>
    <t xml:space="preserve">59</t>
  </si>
  <si>
    <t xml:space="preserve">臼井川</t>
  </si>
  <si>
    <t xml:space="preserve">市道臼井橋</t>
  </si>
  <si>
    <r>
      <rPr>
        <sz val="9"/>
        <rFont val="ＭＳ Ｐ明朝"/>
        <family val="1"/>
        <charset val="128"/>
      </rPr>
      <t xml:space="preserve">8.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5.1℃)</t>
    </r>
  </si>
  <si>
    <t xml:space="preserve">60</t>
  </si>
  <si>
    <t xml:space="preserve">留々女川</t>
  </si>
  <si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下</t>
    </r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5℃)</t>
    </r>
  </si>
  <si>
    <t xml:space="preserve">1.5×104</t>
  </si>
  <si>
    <t xml:space="preserve">61</t>
  </si>
  <si>
    <t xml:space="preserve">大畑沢川（最下流）</t>
  </si>
  <si>
    <t xml:space="preserve">庵大橋前</t>
  </si>
  <si>
    <r>
      <rPr>
        <sz val="9"/>
        <rFont val="ＭＳ Ｐ明朝"/>
        <family val="1"/>
        <charset val="128"/>
      </rPr>
      <t xml:space="preserve">8.0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6℃)</t>
    </r>
  </si>
  <si>
    <t xml:space="preserve">62</t>
  </si>
  <si>
    <t xml:space="preserve">乙女溝川</t>
  </si>
  <si>
    <t xml:space="preserve">天竜川合流口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2℃)</t>
    </r>
  </si>
  <si>
    <t xml:space="preserve">4.4×105</t>
  </si>
  <si>
    <t xml:space="preserve">63</t>
  </si>
  <si>
    <t xml:space="preserve">境川</t>
  </si>
  <si>
    <t xml:space="preserve">ナリシゲ下</t>
  </si>
  <si>
    <t xml:space="preserve">-</t>
  </si>
  <si>
    <t xml:space="preserve">64</t>
  </si>
  <si>
    <t xml:space="preserve">社古寺川</t>
  </si>
  <si>
    <r>
      <rPr>
        <sz val="9"/>
        <rFont val="Noto Sans"/>
        <family val="2"/>
      </rPr>
      <t xml:space="preserve">市道三穂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号線交差地点</t>
    </r>
  </si>
  <si>
    <r>
      <rPr>
        <sz val="9"/>
        <rFont val="ＭＳ Ｐ明朝"/>
        <family val="1"/>
        <charset val="128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6℃)</t>
    </r>
  </si>
  <si>
    <t xml:space="preserve">6.1×104</t>
  </si>
  <si>
    <t xml:space="preserve">65</t>
  </si>
  <si>
    <t xml:space="preserve">寺沢川</t>
  </si>
  <si>
    <t xml:space="preserve">城下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4℃)</t>
    </r>
  </si>
  <si>
    <t xml:space="preserve">7.3×104</t>
  </si>
  <si>
    <t xml:space="preserve">66</t>
  </si>
  <si>
    <t xml:space="preserve">二ツ山川</t>
  </si>
  <si>
    <t xml:space="preserve">新田橋</t>
  </si>
  <si>
    <r>
      <rPr>
        <sz val="9"/>
        <rFont val="ＭＳ Ｐ明朝"/>
        <family val="1"/>
        <charset val="128"/>
      </rPr>
      <t xml:space="preserve">7.9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8.4℃)</t>
    </r>
  </si>
  <si>
    <t xml:space="preserve">1.7×105</t>
  </si>
  <si>
    <t xml:space="preserve">67</t>
  </si>
  <si>
    <t xml:space="preserve">観音沢川</t>
  </si>
  <si>
    <t xml:space="preserve">久保田宅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8.2℃)</t>
    </r>
  </si>
  <si>
    <t xml:space="preserve">68</t>
  </si>
  <si>
    <t xml:space="preserve">箱川</t>
  </si>
  <si>
    <t xml:space="preserve">集会所前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8.1℃)</t>
    </r>
  </si>
  <si>
    <t xml:space="preserve">2.2×104</t>
  </si>
  <si>
    <t xml:space="preserve">69</t>
  </si>
  <si>
    <t xml:space="preserve">桧木沢川</t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153</t>
    </r>
    <r>
      <rPr>
        <sz val="9"/>
        <rFont val="Noto Sans"/>
        <family val="2"/>
      </rPr>
      <t xml:space="preserve">号上</t>
    </r>
  </si>
  <si>
    <t xml:space="preserve">2.0×105</t>
  </si>
  <si>
    <t xml:space="preserve">70</t>
  </si>
  <si>
    <t xml:space="preserve">大井橋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7℃)</t>
    </r>
  </si>
  <si>
    <t xml:space="preserve">71</t>
  </si>
  <si>
    <t xml:space="preserve">下新井沢川</t>
  </si>
  <si>
    <t xml:space="preserve">三尋石団地横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9℃)</t>
    </r>
  </si>
  <si>
    <t xml:space="preserve">72</t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号横</t>
    </r>
  </si>
  <si>
    <r>
      <rPr>
        <sz val="9"/>
        <rFont val="ＭＳ Ｐ明朝"/>
        <family val="1"/>
        <charset val="128"/>
      </rPr>
      <t xml:space="preserve">8.1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5℃)</t>
    </r>
  </si>
  <si>
    <t xml:space="preserve">73</t>
  </si>
  <si>
    <t xml:space="preserve">野畔川</t>
  </si>
  <si>
    <t xml:space="preserve">古瀬プロパン横</t>
  </si>
  <si>
    <t xml:space="preserve">74</t>
  </si>
  <si>
    <t xml:space="preserve">名古熊井</t>
  </si>
  <si>
    <t xml:space="preserve">下農高校横</t>
  </si>
  <si>
    <r>
      <rPr>
        <sz val="9"/>
        <rFont val="ＭＳ Ｐ明朝"/>
        <family val="1"/>
        <charset val="128"/>
      </rPr>
      <t xml:space="preserve">7.7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2℃)</t>
    </r>
  </si>
  <si>
    <t xml:space="preserve">75</t>
  </si>
  <si>
    <t xml:space="preserve">飯沼中井</t>
  </si>
  <si>
    <t xml:space="preserve">上郷自治振興センター前</t>
  </si>
  <si>
    <t xml:space="preserve">2.4×104</t>
  </si>
  <si>
    <t xml:space="preserve">76</t>
  </si>
  <si>
    <t xml:space="preserve">新戸川</t>
  </si>
  <si>
    <t xml:space="preserve">松ノ木田合流点</t>
  </si>
  <si>
    <t xml:space="preserve">4.4×104</t>
  </si>
  <si>
    <t xml:space="preserve">77</t>
  </si>
  <si>
    <t xml:space="preserve">加賀沢川</t>
  </si>
  <si>
    <t xml:space="preserve">野底川合流点前</t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6.5℃)</t>
    </r>
  </si>
  <si>
    <t xml:space="preserve">78</t>
  </si>
  <si>
    <t xml:space="preserve">藪下川</t>
  </si>
  <si>
    <t xml:space="preserve">新戸川合流点前</t>
  </si>
  <si>
    <r>
      <rPr>
        <sz val="9"/>
        <rFont val="ＭＳ Ｐ明朝"/>
        <family val="1"/>
        <charset val="128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7.0℃)</t>
    </r>
  </si>
  <si>
    <t xml:space="preserve">2.9×104</t>
  </si>
  <si>
    <t xml:space="preserve">79</t>
  </si>
  <si>
    <t xml:space="preserve">森下沢川</t>
  </si>
  <si>
    <t xml:space="preserve">北平集落下流</t>
  </si>
  <si>
    <t xml:space="preserve">コード</t>
  </si>
  <si>
    <r>
      <rPr>
        <sz val="9"/>
        <rFont val="ＭＳ Ｐ明朝"/>
        <family val="1"/>
        <charset val="128"/>
      </rPr>
      <t xml:space="preserve">BOD
</t>
    </r>
    <r>
      <rPr>
        <sz val="9"/>
        <rFont val="Noto Sans"/>
        <family val="2"/>
      </rPr>
      <t xml:space="preserve">目標値
</t>
    </r>
    <r>
      <rPr>
        <sz val="9"/>
        <rFont val="ＭＳ Ｐ明朝"/>
        <family val="1"/>
        <charset val="128"/>
      </rPr>
      <t xml:space="preserve">(mg/l)</t>
    </r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01011</t>
  </si>
  <si>
    <t xml:space="preserve">01012</t>
  </si>
  <si>
    <t xml:space="preserve">01013</t>
  </si>
  <si>
    <t xml:space="preserve">01014</t>
  </si>
  <si>
    <t xml:space="preserve">01041</t>
  </si>
  <si>
    <t xml:space="preserve">01042</t>
  </si>
  <si>
    <t xml:space="preserve">01022</t>
  </si>
  <si>
    <t xml:space="preserve">01032</t>
  </si>
  <si>
    <t xml:space="preserve">01033</t>
  </si>
  <si>
    <t xml:space="preserve">18071</t>
  </si>
  <si>
    <t xml:space="preserve">01072</t>
  </si>
  <si>
    <t xml:space="preserve">01073</t>
  </si>
  <si>
    <t xml:space="preserve">06081</t>
  </si>
  <si>
    <t xml:space="preserve">06082</t>
  </si>
  <si>
    <t xml:space="preserve">07141</t>
  </si>
  <si>
    <t xml:space="preserve">07142</t>
  </si>
  <si>
    <t xml:space="preserve">16123</t>
  </si>
  <si>
    <t xml:space="preserve">07122</t>
  </si>
  <si>
    <t xml:space="preserve">08171</t>
  </si>
  <si>
    <t xml:space="preserve">08181</t>
  </si>
  <si>
    <t xml:space="preserve">09202</t>
  </si>
  <si>
    <t xml:space="preserve">10222</t>
  </si>
  <si>
    <t xml:space="preserve">10221</t>
  </si>
  <si>
    <t xml:space="preserve">10223</t>
  </si>
  <si>
    <t xml:space="preserve">11232</t>
  </si>
  <si>
    <t xml:space="preserve">10231</t>
  </si>
  <si>
    <t xml:space="preserve">11261</t>
  </si>
  <si>
    <t xml:space="preserve">11262</t>
  </si>
  <si>
    <t xml:space="preserve">11292</t>
  </si>
  <si>
    <t xml:space="preserve">16303</t>
  </si>
  <si>
    <t xml:space="preserve">12302</t>
  </si>
  <si>
    <t xml:space="preserve">15351</t>
  </si>
  <si>
    <t xml:space="preserve">13352</t>
  </si>
  <si>
    <t xml:space="preserve">13391</t>
  </si>
  <si>
    <t xml:space="preserve">14411</t>
  </si>
  <si>
    <t xml:space="preserve">14412</t>
  </si>
  <si>
    <t xml:space="preserve">16363</t>
  </si>
  <si>
    <t xml:space="preserve">16364</t>
  </si>
  <si>
    <t xml:space="preserve">13362</t>
  </si>
  <si>
    <t xml:space="preserve">17511</t>
  </si>
  <si>
    <t xml:space="preserve">14601</t>
  </si>
  <si>
    <t xml:space="preserve">11631</t>
  </si>
  <si>
    <t xml:space="preserve">19011</t>
  </si>
  <si>
    <t xml:space="preserve">20011</t>
  </si>
  <si>
    <r>
      <rPr>
        <sz val="11"/>
        <rFont val="Noto Sans"/>
        <family val="2"/>
      </rPr>
      <t xml:space="preserve">※数値は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値</t>
    </r>
  </si>
  <si>
    <t xml:space="preserve">健康項目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ヒ素</t>
  </si>
  <si>
    <t xml:space="preserve">総水銀</t>
  </si>
  <si>
    <t xml:space="preserve">ｱﾙｷﾙ水銀</t>
  </si>
  <si>
    <t xml:space="preserve">四塩化炭素</t>
  </si>
  <si>
    <t xml:space="preserve">ﾄﾘｸﾛﾛｴﾁﾚﾝ</t>
  </si>
  <si>
    <t xml:space="preserve">ﾃﾄﾗｸﾛﾛｴﾁﾚﾝ</t>
  </si>
  <si>
    <r>
      <rPr>
        <sz val="9"/>
        <rFont val="ＭＳ Ｐ明朝"/>
        <family val="1"/>
        <charset val="128"/>
      </rPr>
      <t xml:space="preserve">1,1,1,</t>
    </r>
    <r>
      <rPr>
        <sz val="9"/>
        <rFont val="Noto Sans"/>
        <family val="2"/>
      </rPr>
      <t xml:space="preserve">ﾄﾘｸﾛﾛｴﾀﾝ</t>
    </r>
  </si>
  <si>
    <r>
      <rPr>
        <sz val="9"/>
        <rFont val="ＭＳ Ｐゴシック"/>
        <family val="3"/>
        <charset val="128"/>
      </rPr>
      <t xml:space="preserve">1,1,2,</t>
    </r>
    <r>
      <rPr>
        <sz val="9"/>
        <rFont val="Noto Sans"/>
        <family val="2"/>
      </rPr>
      <t xml:space="preserve">ﾄﾘｸﾛﾛｴﾀﾝ</t>
    </r>
  </si>
  <si>
    <r>
      <rPr>
        <sz val="9"/>
        <rFont val="ＭＳ Ｐ明朝"/>
        <family val="1"/>
        <charset val="128"/>
      </rPr>
      <t xml:space="preserve">1,3,-</t>
    </r>
    <r>
      <rPr>
        <sz val="9"/>
        <rFont val="Noto Sans"/>
        <family val="2"/>
      </rPr>
      <t xml:space="preserve">ｼﾞｸﾛﾛﾌﾟﾛﾍﾟﾝ</t>
    </r>
  </si>
  <si>
    <t xml:space="preserve">(mg/l)</t>
  </si>
  <si>
    <t xml:space="preserve">&lt;0.001</t>
  </si>
  <si>
    <t xml:space="preserve">&lt;0.1</t>
  </si>
  <si>
    <t xml:space="preserve">&lt;0.005</t>
  </si>
  <si>
    <t xml:space="preserve">&lt;0.01</t>
  </si>
  <si>
    <t xml:space="preserve">&lt;0.0005</t>
  </si>
  <si>
    <t xml:space="preserve">&lt;0.0002</t>
  </si>
  <si>
    <t xml:space="preserve">&lt;0.002</t>
  </si>
  <si>
    <t xml:space="preserve">農薬項目</t>
  </si>
  <si>
    <t xml:space="preserve">チウラム</t>
  </si>
  <si>
    <t xml:space="preserve">シマジン</t>
  </si>
  <si>
    <t xml:space="preserve">ﾁｵﾍﾞﾝｶﾙﾌﾞ</t>
  </si>
  <si>
    <t xml:space="preserve">ｼﾞｸﾛﾙﾎﾞｽ</t>
  </si>
  <si>
    <t xml:space="preserve">ﾀﾞｲｱｼﾞﾉﾝ</t>
  </si>
  <si>
    <t xml:space="preserve">ｸﾛﾛﾀﾛﾆﾙ</t>
  </si>
  <si>
    <t xml:space="preserve">オキシン銅</t>
  </si>
  <si>
    <t xml:space="preserve">ｲｿﾌｪﾝﾎｽ</t>
  </si>
  <si>
    <t xml:space="preserve">ｲｿﾌﾟﾛﾁｵﾗﾝ</t>
  </si>
  <si>
    <t xml:space="preserve">ﾌｪﾆﾄﾛﾁｵﾝ</t>
  </si>
  <si>
    <t xml:space="preserve">ﾌﾙﾄﾗﾆﾙ</t>
  </si>
  <si>
    <t xml:space="preserve">ﾌﾟﾛﾋﾟｻﾞﾐﾄﾞ</t>
  </si>
  <si>
    <t xml:space="preserve">ベンスリド</t>
  </si>
  <si>
    <t xml:space="preserve">&lt;0.0006</t>
  </si>
  <si>
    <t xml:space="preserve">&lt;0.0003</t>
  </si>
  <si>
    <t xml:space="preserve">特殊項目</t>
  </si>
  <si>
    <t xml:space="preserve">ﾉﾆﾙﾌｪﾉｰﾙ</t>
  </si>
  <si>
    <r>
      <rPr>
        <sz val="9"/>
        <rFont val="Noto Sans"/>
        <family val="2"/>
      </rPr>
      <t xml:space="preserve">ﾌﾀﾙ酸ｼﾞ</t>
    </r>
    <r>
      <rPr>
        <sz val="9"/>
        <rFont val="ＭＳ Ｐゴシック"/>
        <family val="3"/>
        <charset val="128"/>
      </rPr>
      <t xml:space="preserve">-2-
</t>
    </r>
    <r>
      <rPr>
        <sz val="9"/>
        <rFont val="Noto Sans"/>
        <family val="2"/>
      </rPr>
      <t xml:space="preserve">ｴﾁﾙﾍｷｼﾙ</t>
    </r>
  </si>
  <si>
    <r>
      <rPr>
        <sz val="9"/>
        <rFont val="Noto Sans"/>
        <family val="2"/>
      </rPr>
      <t xml:space="preserve">フタル酸ジ</t>
    </r>
    <r>
      <rPr>
        <sz val="9"/>
        <rFont val="ＭＳ Ｐゴシック"/>
        <family val="3"/>
        <charset val="128"/>
      </rPr>
      <t xml:space="preserve">-
</t>
    </r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ブチル</t>
    </r>
  </si>
  <si>
    <t xml:space="preserve">ﾌﾀﾙ酸
ﾌﾞﾁﾙﾍﾞﾝｼﾞﾙ</t>
  </si>
  <si>
    <t xml:space="preserve">ｼﾞｸﾛﾛﾒﾀﾝ</t>
  </si>
  <si>
    <r>
      <rPr>
        <sz val="9"/>
        <rFont val="ＭＳ Ｐゴシック"/>
        <family val="3"/>
        <charset val="128"/>
      </rPr>
      <t xml:space="preserve">1,2-</t>
    </r>
    <r>
      <rPr>
        <sz val="9"/>
        <rFont val="Noto Sans"/>
        <family val="2"/>
      </rPr>
      <t xml:space="preserve">ｼﾞｸﾛﾛﾒﾀﾝ</t>
    </r>
  </si>
  <si>
    <t xml:space="preserve">ポリ塩化ﾋﾞﾌｪﾆﾙ</t>
  </si>
  <si>
    <r>
      <rPr>
        <sz val="9"/>
        <rFont val="ＭＳ Ｐゴシック"/>
        <family val="3"/>
        <charset val="128"/>
      </rPr>
      <t xml:space="preserve">1,1-</t>
    </r>
    <r>
      <rPr>
        <sz val="9"/>
        <rFont val="Noto Sans"/>
        <family val="2"/>
      </rPr>
      <t xml:space="preserve">ｼﾞｸﾛﾛｴﾁﾚﾝ</t>
    </r>
  </si>
  <si>
    <r>
      <rPr>
        <sz val="9"/>
        <rFont val="Noto Sans"/>
        <family val="2"/>
      </rPr>
      <t xml:space="preserve">ｼｽ</t>
    </r>
    <r>
      <rPr>
        <sz val="9"/>
        <rFont val="ＭＳ Ｐゴシック"/>
        <family val="3"/>
        <charset val="128"/>
      </rPr>
      <t xml:space="preserve">-1,2-</t>
    </r>
    <r>
      <rPr>
        <sz val="9"/>
        <rFont val="Noto Sans"/>
        <family val="2"/>
      </rPr>
      <t xml:space="preserve">ｼﾞｸﾛﾛｴﾁﾚﾝ</t>
    </r>
  </si>
  <si>
    <t xml:space="preserve">ﾍﾞﾝｾﾞﾝ</t>
  </si>
  <si>
    <t xml:space="preserve">ｾﾚﾝ</t>
  </si>
  <si>
    <r>
      <rPr>
        <sz val="9"/>
        <rFont val="Noto Sans"/>
        <family val="2"/>
      </rPr>
      <t xml:space="preserve">ほう素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フッ素（Ｆ）</t>
  </si>
  <si>
    <t xml:space="preserve">亜硫酸性窒素及び硝酸性窒素</t>
  </si>
  <si>
    <r>
      <rPr>
        <sz val="9"/>
        <rFont val="Noto Sans"/>
        <family val="2"/>
      </rPr>
      <t xml:space="preserve">ﾋﾞｽﾌｪﾉﾙ</t>
    </r>
    <r>
      <rPr>
        <sz val="9"/>
        <rFont val="ＭＳ Ｐゴシック"/>
        <family val="3"/>
        <charset val="128"/>
      </rPr>
      <t xml:space="preserve">A</t>
    </r>
  </si>
  <si>
    <t xml:space="preserve">(μg/l)</t>
  </si>
  <si>
    <t xml:space="preserve">&lt;2</t>
  </si>
  <si>
    <t xml:space="preserve">&lt;0.0004</t>
  </si>
  <si>
    <t xml:space="preserve">&lt;0.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_);[RED]\(0.0\)"/>
    <numFmt numFmtId="168" formatCode="[$-409]h:mm"/>
    <numFmt numFmtId="169" formatCode="0.0"/>
    <numFmt numFmtId="170" formatCode="0.0;_"/>
    <numFmt numFmtId="171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2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河川、排水" xfId="21"/>
  </cellStyles>
  <dxfs count="13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松川(源流付近)</a:t>
            </a:r>
          </a:p>
        </c:rich>
      </c:tx>
      <c:layout>
        <c:manualLayout>
          <c:xMode val="edge"/>
          <c:yMode val="edge"/>
          <c:x val="0.344800537875392"/>
          <c:y val="0.055839291794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87942626625"/>
          <c:y val="0.210418794688458"/>
          <c:w val="0.874495741819812"/>
          <c:h val="0.677732379979571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2:$O$2</c:f>
              <c:numCache>
                <c:formatCode>General</c:formatCode>
                <c:ptCount val="10"/>
                <c:pt idx="0">
                  <c:v>0.5</c:v>
                </c:pt>
                <c:pt idx="1">
                  <c:v>0.9</c:v>
                </c:pt>
                <c:pt idx="2">
                  <c:v>0.8</c:v>
                </c:pt>
                <c:pt idx="3">
                  <c:v>0.6</c:v>
                </c:pt>
                <c:pt idx="4">
                  <c:v>0.6</c:v>
                </c:pt>
                <c:pt idx="5">
                  <c:v>0.9</c:v>
                </c:pt>
                <c:pt idx="6">
                  <c:v>0.7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129119"/>
        <c:axId val="6475352"/>
      </c:lineChart>
      <c:catAx>
        <c:axId val="18129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5782160466159"/>
              <c:y val="0.809159005788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352"/>
        <c:crossesAt val="0"/>
        <c:auto val="1"/>
        <c:lblAlgn val="ctr"/>
        <c:lblOffset val="100"/>
        <c:noMultiLvlLbl val="0"/>
      </c:catAx>
      <c:valAx>
        <c:axId val="6475352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41080233079337"/>
              <c:y val="0.125297923050732"/>
            </c:manualLayout>
          </c:layout>
          <c:overlay val="0"/>
          <c:spPr>
            <a:noFill/>
            <a:ln w="0">
              <a:noFill/>
            </a:ln>
          </c:spPr>
        </c:title>
        <c:numFmt formatCode="0.0;_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911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41999103541"/>
          <c:y val="0.857337419135172"/>
          <c:w val="0.438816674137158"/>
          <c:h val="0.0840994211780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野底川(最下流)</a:t>
            </a:r>
          </a:p>
        </c:rich>
      </c:tx>
      <c:layout>
        <c:manualLayout>
          <c:xMode val="edge"/>
          <c:yMode val="edge"/>
          <c:x val="0.34360641040009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50308192312"/>
          <c:y val="0.210490463215259"/>
          <c:w val="0.860809144906422"/>
          <c:h val="0.67779291553133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13:$O$13</c:f>
              <c:numCache>
                <c:formatCode>General</c:formatCode>
                <c:ptCount val="10"/>
                <c:pt idx="0">
                  <c:v>1</c:v>
                </c:pt>
                <c:pt idx="1">
                  <c:v>0.9</c:v>
                </c:pt>
                <c:pt idx="2">
                  <c:v>1.4</c:v>
                </c:pt>
                <c:pt idx="3">
                  <c:v>0.9</c:v>
                </c:pt>
                <c:pt idx="4">
                  <c:v>0.9</c:v>
                </c:pt>
                <c:pt idx="5">
                  <c:v>1.1</c:v>
                </c:pt>
                <c:pt idx="6">
                  <c:v>0.8</c:v>
                </c:pt>
                <c:pt idx="7">
                  <c:v>1.4</c:v>
                </c:pt>
                <c:pt idx="8">
                  <c:v>0.7</c:v>
                </c:pt>
                <c:pt idx="9">
                  <c:v>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045423"/>
        <c:axId val="31338230"/>
      </c:lineChart>
      <c:catAx>
        <c:axId val="44045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3636669281632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8230"/>
        <c:crossesAt val="0"/>
        <c:auto val="1"/>
        <c:lblAlgn val="ctr"/>
        <c:lblOffset val="100"/>
        <c:noMultiLvlLbl val="0"/>
      </c:catAx>
      <c:valAx>
        <c:axId val="31338230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43225372632523"/>
              <c:y val="0.125340599455041"/>
            </c:manualLayout>
          </c:layout>
          <c:overlay val="0"/>
          <c:spPr>
            <a:noFill/>
            <a:ln w="0">
              <a:noFill/>
            </a:ln>
          </c:spPr>
        </c:title>
        <c:numFmt formatCode="0.0;_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542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347192648213"/>
          <c:y val="0.857288828337875"/>
          <c:w val="0.434943404684523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野底川(中流)</a:t>
            </a:r>
          </a:p>
        </c:rich>
      </c:tx>
      <c:layout>
        <c:manualLayout>
          <c:xMode val="edge"/>
          <c:yMode val="edge"/>
          <c:x val="0.369684116530863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950329277821"/>
          <c:y val="0.210490463215259"/>
          <c:w val="0.863265989507758"/>
          <c:h val="0.67779291553133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12:$O$12</c:f>
              <c:numCache>
                <c:formatCode>General</c:formatCode>
                <c:ptCount val="10"/>
                <c:pt idx="0">
                  <c:v>2.3</c:v>
                </c:pt>
                <c:pt idx="1">
                  <c:v>1.3</c:v>
                </c:pt>
                <c:pt idx="2">
                  <c:v>0.7</c:v>
                </c:pt>
                <c:pt idx="3">
                  <c:v>0.5</c:v>
                </c:pt>
                <c:pt idx="4">
                  <c:v>0.6</c:v>
                </c:pt>
                <c:pt idx="5">
                  <c:v>1.4</c:v>
                </c:pt>
                <c:pt idx="6">
                  <c:v>0.6</c:v>
                </c:pt>
                <c:pt idx="7">
                  <c:v>1.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85525"/>
        <c:axId val="50303109"/>
      </c:lineChart>
      <c:catAx>
        <c:axId val="3485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489451947762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3109"/>
        <c:crossesAt val="0"/>
        <c:auto val="1"/>
        <c:lblAlgn val="ctr"/>
        <c:lblOffset val="100"/>
        <c:noMultiLvlLbl val="0"/>
      </c:catAx>
      <c:valAx>
        <c:axId val="50303109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38631543699074"/>
              <c:y val="0.125340599455041"/>
            </c:manualLayout>
          </c:layout>
          <c:overlay val="0"/>
          <c:spPr>
            <a:noFill/>
            <a:ln w="0">
              <a:noFill/>
            </a:ln>
          </c:spPr>
        </c:title>
        <c:numFmt formatCode="0.0;_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52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602522602969"/>
          <c:y val="0.857288828337875"/>
          <c:w val="0.433195669159504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野底川(上流)</a:t>
            </a:r>
          </a:p>
        </c:rich>
      </c:tx>
      <c:layout>
        <c:manualLayout>
          <c:xMode val="edge"/>
          <c:yMode val="edge"/>
          <c:x val="0.367324069923801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87942626625"/>
          <c:y val="0.210490463215259"/>
          <c:w val="0.873823397579561"/>
          <c:h val="0.67779291553133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11:$O$11</c:f>
              <c:numCache>
                <c:formatCode>General</c:formatCode>
                <c:ptCount val="10"/>
                <c:pt idx="0">
                  <c:v>1.4</c:v>
                </c:pt>
                <c:pt idx="1">
                  <c:v>1</c:v>
                </c:pt>
                <c:pt idx="2">
                  <c:v>0.7</c:v>
                </c:pt>
                <c:pt idx="3">
                  <c:v>0.5</c:v>
                </c:pt>
                <c:pt idx="4">
                  <c:v>0.6</c:v>
                </c:pt>
                <c:pt idx="5">
                  <c:v>1.4</c:v>
                </c:pt>
                <c:pt idx="6">
                  <c:v>0.5</c:v>
                </c:pt>
                <c:pt idx="7">
                  <c:v>0.9</c:v>
                </c:pt>
                <c:pt idx="8">
                  <c:v>0.9</c:v>
                </c:pt>
                <c:pt idx="9">
                  <c:v>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207994"/>
        <c:axId val="63655266"/>
      </c:lineChart>
      <c:catAx>
        <c:axId val="58207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5782160466159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5266"/>
        <c:crossesAt val="0"/>
        <c:auto val="1"/>
        <c:lblAlgn val="ctr"/>
        <c:lblOffset val="100"/>
        <c:noMultiLvlLbl val="0"/>
      </c:catAx>
      <c:valAx>
        <c:axId val="63655266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41080233079337"/>
              <c:y val="0.125340599455041"/>
            </c:manualLayout>
          </c:layout>
          <c:overlay val="0"/>
          <c:spPr>
            <a:noFill/>
            <a:ln w="0">
              <a:noFill/>
            </a:ln>
          </c:spPr>
        </c:title>
        <c:numFmt formatCode="0.0;_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7994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618556701031"/>
          <c:y val="0.857288828337875"/>
          <c:w val="0.438816674137158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土曽川(最下流)</a:t>
            </a:r>
          </a:p>
        </c:rich>
      </c:tx>
      <c:layout>
        <c:manualLayout>
          <c:xMode val="edge"/>
          <c:yMode val="edge"/>
          <c:x val="0.343788369237638"/>
          <c:y val="0.055848799591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950329277821"/>
          <c:y val="0.210454622850332"/>
          <c:w val="0.858577966290881"/>
          <c:h val="0.677677507236506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15:$O$15</c:f>
              <c:numCache>
                <c:formatCode>General</c:formatCode>
                <c:ptCount val="10"/>
                <c:pt idx="0">
                  <c:v>1.2</c:v>
                </c:pt>
                <c:pt idx="1">
                  <c:v>1.2</c:v>
                </c:pt>
                <c:pt idx="2">
                  <c:v>1</c:v>
                </c:pt>
                <c:pt idx="3">
                  <c:v>1.2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1.2</c:v>
                </c:pt>
                <c:pt idx="8">
                  <c:v>0.7</c:v>
                </c:pt>
                <c:pt idx="9">
                  <c:v>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164775"/>
        <c:axId val="51729569"/>
      </c:lineChart>
      <c:catAx>
        <c:axId val="60164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1769170666369"/>
              <c:y val="0.809296781883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29569"/>
        <c:crossesAt val="0"/>
        <c:auto val="1"/>
        <c:lblAlgn val="ctr"/>
        <c:lblOffset val="100"/>
        <c:noMultiLvlLbl val="0"/>
      </c:catAx>
      <c:valAx>
        <c:axId val="51729569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38631543699074"/>
              <c:y val="0.125319257619615"/>
            </c:manualLayout>
          </c:layout>
          <c:overlay val="0"/>
          <c:spPr>
            <a:noFill/>
            <a:ln w="0">
              <a:noFill/>
            </a:ln>
          </c:spPr>
        </c:title>
        <c:numFmt formatCode="0.0;_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477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356401384083"/>
          <c:y val="0.857313127873319"/>
          <c:w val="0.433195669159504"/>
          <c:h val="0.0841137408479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土曽川(中流)</a:t>
            </a:r>
          </a:p>
        </c:rich>
      </c:tx>
      <c:layout>
        <c:manualLayout>
          <c:xMode val="edge"/>
          <c:yMode val="edge"/>
          <c:x val="0.370685791125056"/>
          <c:y val="0.055848799591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824742268041"/>
          <c:y val="0.210454622850332"/>
          <c:w val="0.867660242043926"/>
          <c:h val="0.677677507236506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14:$O$14</c:f>
              <c:numCache>
                <c:formatCode>General</c:formatCode>
                <c:ptCount val="10"/>
                <c:pt idx="0">
                  <c:v>1.7</c:v>
                </c:pt>
                <c:pt idx="1">
                  <c:v>1.4</c:v>
                </c:pt>
                <c:pt idx="2">
                  <c:v>0.9</c:v>
                </c:pt>
                <c:pt idx="3">
                  <c:v>0.6</c:v>
                </c:pt>
                <c:pt idx="4">
                  <c:v>0.7</c:v>
                </c:pt>
                <c:pt idx="5">
                  <c:v>1.7</c:v>
                </c:pt>
                <c:pt idx="6">
                  <c:v>0.9</c:v>
                </c:pt>
                <c:pt idx="7">
                  <c:v>1.4</c:v>
                </c:pt>
                <c:pt idx="8">
                  <c:v>1.2</c:v>
                </c:pt>
                <c:pt idx="9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280871"/>
        <c:axId val="35755648"/>
      </c:lineChart>
      <c:catAx>
        <c:axId val="60280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5782160466159"/>
              <c:y val="0.809296781883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55648"/>
        <c:crossesAt val="0"/>
        <c:auto val="1"/>
        <c:lblAlgn val="ctr"/>
        <c:lblOffset val="100"/>
        <c:noMultiLvlLbl val="0"/>
      </c:catAx>
      <c:valAx>
        <c:axId val="35755648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37942626624832"/>
              <c:y val="0.125319257619615"/>
            </c:manualLayout>
          </c:layout>
          <c:overlay val="0"/>
          <c:spPr>
            <a:noFill/>
            <a:ln w="0">
              <a:noFill/>
            </a:ln>
          </c:spPr>
        </c:title>
        <c:numFmt formatCode="0.0;_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8087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005826983416"/>
          <c:y val="0.857313127873319"/>
          <c:w val="0.442738682205289"/>
          <c:h val="0.0841137408479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祝井沢川(最下流)</a:t>
            </a:r>
          </a:p>
        </c:rich>
      </c:tx>
      <c:layout>
        <c:manualLayout>
          <c:xMode val="edge"/>
          <c:yMode val="edge"/>
          <c:x val="0.324254939167318"/>
          <c:y val="0.0555273404435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911708896082"/>
          <c:y val="0.210089724056205"/>
          <c:w val="0.86706105592142"/>
          <c:h val="0.67343829355002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17:$O$17</c:f>
              <c:numCache>
                <c:formatCode>General</c:formatCode>
                <c:ptCount val="10"/>
                <c:pt idx="0">
                  <c:v>4.6</c:v>
                </c:pt>
                <c:pt idx="1">
                  <c:v>1.9</c:v>
                </c:pt>
                <c:pt idx="2">
                  <c:v>2.7</c:v>
                </c:pt>
                <c:pt idx="3">
                  <c:v>2.7</c:v>
                </c:pt>
                <c:pt idx="4">
                  <c:v>1.4</c:v>
                </c:pt>
                <c:pt idx="5">
                  <c:v>1.6</c:v>
                </c:pt>
                <c:pt idx="6">
                  <c:v>4.9</c:v>
                </c:pt>
                <c:pt idx="7">
                  <c:v>5.3</c:v>
                </c:pt>
                <c:pt idx="8">
                  <c:v>3.7</c:v>
                </c:pt>
                <c:pt idx="9">
                  <c:v>4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804697"/>
        <c:axId val="15777117"/>
      </c:lineChart>
      <c:catAx>
        <c:axId val="99804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1769170666369"/>
              <c:y val="0.81005586592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7117"/>
        <c:crossesAt val="0"/>
        <c:auto val="1"/>
        <c:lblAlgn val="ctr"/>
        <c:lblOffset val="100"/>
        <c:noMultiLvlLbl val="0"/>
      </c:catAx>
      <c:valAx>
        <c:axId val="15777117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920638464114"/>
              <c:y val="0.12476722532588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469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477173791718"/>
          <c:y val="0.857965126121551"/>
          <c:w val="0.433195669159504"/>
          <c:h val="0.0836295920094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祝井沢川(中流)</a:t>
            </a:r>
          </a:p>
        </c:rich>
      </c:tx>
      <c:layout>
        <c:manualLayout>
          <c:xMode val="edge"/>
          <c:yMode val="edge"/>
          <c:x val="0.341774988794263"/>
          <c:y val="0.0555273404435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824742268041"/>
          <c:y val="0.210089724056205"/>
          <c:w val="0.867660242043926"/>
          <c:h val="0.67343829355002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16:$O$16</c:f>
              <c:numCache>
                <c:formatCode>General</c:formatCode>
                <c:ptCount val="10"/>
                <c:pt idx="0">
                  <c:v>1.8</c:v>
                </c:pt>
                <c:pt idx="1">
                  <c:v>1.4</c:v>
                </c:pt>
                <c:pt idx="2">
                  <c:v>1</c:v>
                </c:pt>
                <c:pt idx="3">
                  <c:v>0.9</c:v>
                </c:pt>
                <c:pt idx="4">
                  <c:v>1.3</c:v>
                </c:pt>
                <c:pt idx="5">
                  <c:v>2.1</c:v>
                </c:pt>
                <c:pt idx="6">
                  <c:v>1.6</c:v>
                </c:pt>
                <c:pt idx="7">
                  <c:v>1.2</c:v>
                </c:pt>
                <c:pt idx="8">
                  <c:v>1.8</c:v>
                </c:pt>
                <c:pt idx="9">
                  <c:v>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996397"/>
        <c:axId val="58853402"/>
      </c:lineChart>
      <c:catAx>
        <c:axId val="92996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5782160466159"/>
              <c:y val="0.81005586592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3402"/>
        <c:crossesAt val="0"/>
        <c:auto val="1"/>
        <c:lblAlgn val="ctr"/>
        <c:lblOffset val="100"/>
        <c:noMultiLvlLbl val="0"/>
      </c:catAx>
      <c:valAx>
        <c:axId val="58853402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37942626624832"/>
              <c:y val="0.124767225325885"/>
            </c:manualLayout>
          </c:layout>
          <c:overlay val="0"/>
          <c:spPr>
            <a:noFill/>
            <a:ln w="0">
              <a:noFill/>
            </a:ln>
          </c:spPr>
        </c:title>
        <c:numFmt formatCode="0.0;_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9639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005826983416"/>
          <c:y val="0.857965126121551"/>
          <c:w val="0.442738682205289"/>
          <c:h val="0.0836295920094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毛賀沢川(最下流)</a:t>
            </a:r>
          </a:p>
        </c:rich>
      </c:tx>
      <c:layout>
        <c:manualLayout>
          <c:xMode val="edge"/>
          <c:yMode val="edge"/>
          <c:x val="0.324254939167318"/>
          <c:y val="0.055772827750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911708896082"/>
          <c:y val="0.2103383778269"/>
          <c:w val="0.86706105592142"/>
          <c:h val="0.677775888454344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18:$O$18</c:f>
              <c:numCache>
                <c:formatCode>General</c:formatCode>
                <c:ptCount val="10"/>
                <c:pt idx="0">
                  <c:v>1.8</c:v>
                </c:pt>
                <c:pt idx="1">
                  <c:v>1.5</c:v>
                </c:pt>
                <c:pt idx="2">
                  <c:v>0.7</c:v>
                </c:pt>
                <c:pt idx="3">
                  <c:v>0.6</c:v>
                </c:pt>
                <c:pt idx="4">
                  <c:v>0.9</c:v>
                </c:pt>
                <c:pt idx="5">
                  <c:v>1.1</c:v>
                </c:pt>
                <c:pt idx="6">
                  <c:v>0.9</c:v>
                </c:pt>
                <c:pt idx="7">
                  <c:v>1</c:v>
                </c:pt>
                <c:pt idx="8">
                  <c:v>2</c:v>
                </c:pt>
                <c:pt idx="9">
                  <c:v>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511228"/>
        <c:axId val="24337008"/>
      </c:lineChart>
      <c:catAx>
        <c:axId val="88511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1769170666369"/>
              <c:y val="0.809216119707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37008"/>
        <c:crossesAt val="0"/>
        <c:auto val="1"/>
        <c:lblAlgn val="ctr"/>
        <c:lblOffset val="100"/>
        <c:noMultiLvlLbl val="0"/>
      </c:catAx>
      <c:valAx>
        <c:axId val="24337008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920638464114"/>
              <c:y val="0.12531882332936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1122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477173791718"/>
          <c:y val="0.857337187553137"/>
          <c:w val="0.433195669159504"/>
          <c:h val="0.083999319843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毛賀沢川(中流)</a:t>
            </a:r>
          </a:p>
        </c:rich>
      </c:tx>
      <c:layout>
        <c:manualLayout>
          <c:xMode val="edge"/>
          <c:yMode val="edge"/>
          <c:x val="0.341774988794263"/>
          <c:y val="0.055772827750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87942626625"/>
          <c:y val="0.21101853426288"/>
          <c:w val="0.878753922008068"/>
          <c:h val="0.671484441421527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18:$O$18</c:f>
              <c:numCache>
                <c:formatCode>General</c:formatCode>
                <c:ptCount val="10"/>
                <c:pt idx="0">
                  <c:v>1.8</c:v>
                </c:pt>
                <c:pt idx="1">
                  <c:v>1.5</c:v>
                </c:pt>
                <c:pt idx="2">
                  <c:v>0.7</c:v>
                </c:pt>
                <c:pt idx="3">
                  <c:v>0.6</c:v>
                </c:pt>
                <c:pt idx="4">
                  <c:v>0.9</c:v>
                </c:pt>
                <c:pt idx="5">
                  <c:v>1.1</c:v>
                </c:pt>
                <c:pt idx="6">
                  <c:v>0.9</c:v>
                </c:pt>
                <c:pt idx="7">
                  <c:v>1</c:v>
                </c:pt>
                <c:pt idx="8">
                  <c:v>2</c:v>
                </c:pt>
                <c:pt idx="9">
                  <c:v>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159979"/>
        <c:axId val="53773886"/>
      </c:lineChart>
      <c:catAx>
        <c:axId val="32159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5782160466159"/>
              <c:y val="0.809216119707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73886"/>
        <c:crossesAt val="0"/>
        <c:auto val="1"/>
        <c:lblAlgn val="ctr"/>
        <c:lblOffset val="100"/>
        <c:noMultiLvlLbl val="0"/>
      </c:catAx>
      <c:valAx>
        <c:axId val="53773886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305692514567"/>
              <c:y val="0.12531882332936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5997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781712236665"/>
          <c:y val="0.857337187553137"/>
          <c:w val="0.442738682205289"/>
          <c:h val="0.083999319843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田沢川(最下流)</a:t>
            </a:r>
          </a:p>
        </c:rich>
      </c:tx>
      <c:layout>
        <c:manualLayout>
          <c:xMode val="edge"/>
          <c:yMode val="edge"/>
          <c:x val="0.322389063200359"/>
          <c:y val="0.0557918013267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87942626625"/>
          <c:y val="0.210409933662187"/>
          <c:w val="0.866987897803676"/>
          <c:h val="0.677666269773771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20:$O$20</c:f>
              <c:numCache>
                <c:formatCode>General</c:formatCode>
                <c:ptCount val="10"/>
                <c:pt idx="0">
                  <c:v>1.3</c:v>
                </c:pt>
                <c:pt idx="1">
                  <c:v>1</c:v>
                </c:pt>
                <c:pt idx="2">
                  <c:v>1.3</c:v>
                </c:pt>
                <c:pt idx="3">
                  <c:v>0.7</c:v>
                </c:pt>
                <c:pt idx="4">
                  <c:v>1</c:v>
                </c:pt>
                <c:pt idx="5">
                  <c:v>0.6</c:v>
                </c:pt>
                <c:pt idx="6">
                  <c:v>1.3</c:v>
                </c:pt>
                <c:pt idx="7">
                  <c:v>1.1</c:v>
                </c:pt>
                <c:pt idx="8">
                  <c:v>0.6</c:v>
                </c:pt>
                <c:pt idx="9">
                  <c:v>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7107092"/>
        <c:axId val="7906758"/>
      </c:lineChart>
      <c:catAx>
        <c:axId val="57107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5782160466159"/>
              <c:y val="0.80932131314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6758"/>
        <c:crossesAt val="0"/>
        <c:auto val="1"/>
        <c:lblAlgn val="ctr"/>
        <c:lblOffset val="100"/>
        <c:noMultiLvlLbl val="0"/>
      </c:catAx>
      <c:valAx>
        <c:axId val="7906758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305692514567"/>
              <c:y val="0.12536145602993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709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41999103541"/>
          <c:y val="0.857288654533084"/>
          <c:w val="0.438816674137158"/>
          <c:h val="0.084027895900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松川(緑地公園付近)</a:t>
            </a:r>
          </a:p>
        </c:rich>
      </c:tx>
      <c:layout>
        <c:manualLayout>
          <c:xMode val="edge"/>
          <c:yMode val="edge"/>
          <c:x val="0.299753473778575"/>
          <c:y val="0.0557159843723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87942626625"/>
          <c:y val="0.210463733650416"/>
          <c:w val="0.874495741819812"/>
          <c:h val="0.677764565992866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4:$O$4</c:f>
              <c:numCache>
                <c:formatCode>General</c:formatCode>
                <c:ptCount val="10"/>
                <c:pt idx="0">
                  <c:v>2.3</c:v>
                </c:pt>
                <c:pt idx="1">
                  <c:v>1.3</c:v>
                </c:pt>
                <c:pt idx="2">
                  <c:v>1.6</c:v>
                </c:pt>
                <c:pt idx="3">
                  <c:v>2</c:v>
                </c:pt>
                <c:pt idx="4">
                  <c:v>1.1</c:v>
                </c:pt>
                <c:pt idx="5">
                  <c:v>1.1</c:v>
                </c:pt>
                <c:pt idx="6">
                  <c:v>0.7</c:v>
                </c:pt>
                <c:pt idx="7">
                  <c:v>2.7</c:v>
                </c:pt>
                <c:pt idx="8">
                  <c:v>0.5</c:v>
                </c:pt>
                <c:pt idx="9">
                  <c:v>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270517"/>
        <c:axId val="7854612"/>
      </c:lineChart>
      <c:catAx>
        <c:axId val="39270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5782160466159"/>
              <c:y val="0.809240699847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612"/>
        <c:crossesAt val="0"/>
        <c:auto val="1"/>
        <c:lblAlgn val="ctr"/>
        <c:lblOffset val="100"/>
        <c:noMultiLvlLbl val="0"/>
      </c:catAx>
      <c:valAx>
        <c:axId val="7854612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41080233079337"/>
              <c:y val="0.125191099031765"/>
            </c:manualLayout>
          </c:layout>
          <c:overlay val="0"/>
          <c:spPr>
            <a:noFill/>
            <a:ln w="0">
              <a:noFill/>
            </a:ln>
          </c:spPr>
        </c:title>
        <c:numFmt formatCode="0.0;_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051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41999103541"/>
          <c:y val="0.85731272294887"/>
          <c:w val="0.438816674137158"/>
          <c:h val="0.0839137081705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知久沢川(最下流)</a:t>
            </a:r>
          </a:p>
        </c:rich>
      </c:tx>
      <c:layout>
        <c:manualLayout>
          <c:xMode val="edge"/>
          <c:yMode val="edge"/>
          <c:x val="0.320906351155263"/>
          <c:y val="0.0557918013267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144100904119"/>
          <c:y val="0.210409933662187"/>
          <c:w val="0.86828887152584"/>
          <c:h val="0.677666269773771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21:$O$21</c:f>
              <c:numCache>
                <c:formatCode>General</c:formatCode>
                <c:ptCount val="10"/>
                <c:pt idx="0">
                  <c:v>1.8</c:v>
                </c:pt>
                <c:pt idx="1">
                  <c:v>0.8</c:v>
                </c:pt>
                <c:pt idx="2">
                  <c:v>1</c:v>
                </c:pt>
                <c:pt idx="3">
                  <c:v>1</c:v>
                </c:pt>
                <c:pt idx="4">
                  <c:v>0.9</c:v>
                </c:pt>
                <c:pt idx="5">
                  <c:v>0.9</c:v>
                </c:pt>
                <c:pt idx="6">
                  <c:v>1.7</c:v>
                </c:pt>
                <c:pt idx="7">
                  <c:v>1.3</c:v>
                </c:pt>
                <c:pt idx="8">
                  <c:v>0.6</c:v>
                </c:pt>
                <c:pt idx="9">
                  <c:v>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5611477"/>
        <c:axId val="69028225"/>
      </c:lineChart>
      <c:catAx>
        <c:axId val="55611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489451947762"/>
              <c:y val="0.80932131314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28225"/>
        <c:crossesAt val="0"/>
        <c:auto val="1"/>
        <c:lblAlgn val="ctr"/>
        <c:lblOffset val="100"/>
        <c:noMultiLvlLbl val="0"/>
      </c:catAx>
      <c:valAx>
        <c:axId val="69028225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920638464114"/>
              <c:y val="0.12536145602993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1147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240205380065"/>
          <c:y val="0.857288654533084"/>
          <c:w val="0.437102355173569"/>
          <c:h val="0.084027895900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玉川(最下流)</a:t>
            </a:r>
          </a:p>
        </c:rich>
      </c:tx>
      <c:layout>
        <c:manualLayout>
          <c:xMode val="edge"/>
          <c:yMode val="edge"/>
          <c:x val="0.369942844334865"/>
          <c:y val="0.0557918013267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15947551272"/>
          <c:y val="0.210409933662187"/>
          <c:w val="0.866972991146475"/>
          <c:h val="0.677666269773771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22:$O$22</c:f>
              <c:numCache>
                <c:formatCode>General</c:formatCode>
                <c:ptCount val="10"/>
                <c:pt idx="0">
                  <c:v>1.3</c:v>
                </c:pt>
                <c:pt idx="1">
                  <c:v>1</c:v>
                </c:pt>
                <c:pt idx="2">
                  <c:v>1.4</c:v>
                </c:pt>
                <c:pt idx="3">
                  <c:v>0.7</c:v>
                </c:pt>
                <c:pt idx="4">
                  <c:v>1</c:v>
                </c:pt>
                <c:pt idx="5">
                  <c:v>0.7</c:v>
                </c:pt>
                <c:pt idx="6">
                  <c:v>0.6</c:v>
                </c:pt>
                <c:pt idx="7">
                  <c:v>1.2</c:v>
                </c:pt>
                <c:pt idx="8">
                  <c:v>0.6</c:v>
                </c:pt>
                <c:pt idx="9">
                  <c:v>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418510"/>
        <c:axId val="11792512"/>
      </c:lineChart>
      <c:catAx>
        <c:axId val="53418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3636669281632"/>
              <c:y val="0.80932131314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2512"/>
        <c:crossesAt val="0"/>
        <c:auto val="1"/>
        <c:lblAlgn val="ctr"/>
        <c:lblOffset val="100"/>
        <c:noMultiLvlLbl val="0"/>
      </c:catAx>
      <c:valAx>
        <c:axId val="11792512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33251148716799"/>
              <c:y val="0.12536145602993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851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907542306399"/>
          <c:y val="0.857288654533084"/>
          <c:w val="0.430908887145579"/>
          <c:h val="0.084027895900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米川(最下流)</a:t>
            </a:r>
          </a:p>
        </c:rich>
      </c:tx>
      <c:layout>
        <c:manualLayout>
          <c:xMode val="edge"/>
          <c:yMode val="edge"/>
          <c:x val="0.369942844334865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15947551272"/>
          <c:y val="0.210490463215259"/>
          <c:w val="0.878740333968396"/>
          <c:h val="0.67779291553133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25:$O$25</c:f>
              <c:numCache>
                <c:formatCode>General</c:formatCode>
                <c:ptCount val="10"/>
                <c:pt idx="0">
                  <c:v>1.1</c:v>
                </c:pt>
                <c:pt idx="1">
                  <c:v>0.5</c:v>
                </c:pt>
                <c:pt idx="2">
                  <c:v>0.7</c:v>
                </c:pt>
                <c:pt idx="3">
                  <c:v>0.5</c:v>
                </c:pt>
                <c:pt idx="4">
                  <c:v>1</c:v>
                </c:pt>
                <c:pt idx="5">
                  <c:v>0.7</c:v>
                </c:pt>
                <c:pt idx="6">
                  <c:v>0.6</c:v>
                </c:pt>
                <c:pt idx="7">
                  <c:v>1.2</c:v>
                </c:pt>
                <c:pt idx="8">
                  <c:v>0.5</c:v>
                </c:pt>
                <c:pt idx="9">
                  <c:v>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539639"/>
        <c:axId val="25144541"/>
      </c:lineChart>
      <c:catAx>
        <c:axId val="85539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3636669281632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44541"/>
        <c:crossesAt val="0"/>
        <c:auto val="1"/>
        <c:lblAlgn val="ctr"/>
        <c:lblOffset val="100"/>
        <c:noMultiLvlLbl val="0"/>
      </c:catAx>
      <c:valAx>
        <c:axId val="25144541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33251148716799"/>
              <c:y val="0.12534059945504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3963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933430460607"/>
          <c:y val="0.857288828337875"/>
          <c:w val="0.434943404684523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米川(中流)</a:t>
            </a:r>
          </a:p>
        </c:rich>
      </c:tx>
      <c:layout>
        <c:manualLayout>
          <c:xMode val="edge"/>
          <c:yMode val="edge"/>
          <c:x val="0.389329166201585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911708896082"/>
          <c:y val="0.210490463215259"/>
          <c:w val="0.86706105592142"/>
          <c:h val="0.67779291553133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24:$O$24</c:f>
              <c:numCache>
                <c:formatCode>General</c:formatCode>
                <c:ptCount val="10"/>
                <c:pt idx="0">
                  <c:v>1.2</c:v>
                </c:pt>
                <c:pt idx="1">
                  <c:v>0.8</c:v>
                </c:pt>
                <c:pt idx="2">
                  <c:v>1</c:v>
                </c:pt>
                <c:pt idx="3">
                  <c:v>0.9</c:v>
                </c:pt>
                <c:pt idx="4">
                  <c:v>0.7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0.8</c:v>
                </c:pt>
                <c:pt idx="9">
                  <c:v>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943080"/>
        <c:axId val="76604408"/>
      </c:lineChart>
      <c:catAx>
        <c:axId val="39943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1769170666369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4408"/>
        <c:crossesAt val="0"/>
        <c:auto val="1"/>
        <c:lblAlgn val="ctr"/>
        <c:lblOffset val="100"/>
        <c:noMultiLvlLbl val="0"/>
      </c:catAx>
      <c:valAx>
        <c:axId val="76604408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920638464114"/>
              <c:y val="0.12534059945504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4308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477173791718"/>
          <c:y val="0.857288828337875"/>
          <c:w val="0.433195669159504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米川(上流)</a:t>
            </a:r>
          </a:p>
        </c:rich>
      </c:tx>
      <c:layout>
        <c:manualLayout>
          <c:xMode val="edge"/>
          <c:yMode val="edge"/>
          <c:x val="0.386934110264455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87942626625"/>
          <c:y val="0.210490463215259"/>
          <c:w val="0.872590766472434"/>
          <c:h val="0.67779291553133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23:$O$23</c:f>
              <c:numCache>
                <c:formatCode>General</c:formatCode>
                <c:ptCount val="10"/>
                <c:pt idx="0">
                  <c:v>1.3</c:v>
                </c:pt>
                <c:pt idx="1">
                  <c:v>0.8</c:v>
                </c:pt>
                <c:pt idx="2">
                  <c:v>0.7</c:v>
                </c:pt>
                <c:pt idx="3">
                  <c:v>0.8</c:v>
                </c:pt>
                <c:pt idx="4">
                  <c:v>1</c:v>
                </c:pt>
                <c:pt idx="5">
                  <c:v>1.1</c:v>
                </c:pt>
                <c:pt idx="6">
                  <c:v>1.5</c:v>
                </c:pt>
                <c:pt idx="7">
                  <c:v>0.5</c:v>
                </c:pt>
                <c:pt idx="8">
                  <c:v>0.6</c:v>
                </c:pt>
                <c:pt idx="9">
                  <c:v>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787633"/>
        <c:axId val="5911380"/>
      </c:lineChart>
      <c:catAx>
        <c:axId val="96787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2420439264904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1380"/>
        <c:crossesAt val="0"/>
        <c:auto val="1"/>
        <c:lblAlgn val="ctr"/>
        <c:lblOffset val="100"/>
        <c:noMultiLvlLbl val="0"/>
      </c:catAx>
      <c:valAx>
        <c:axId val="5911380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305692514567"/>
              <c:y val="0.12534059945504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8763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781712236665"/>
          <c:y val="0.857288828337875"/>
          <c:w val="0.438816674137158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紅葉川(最下流)</a:t>
            </a:r>
          </a:p>
        </c:rich>
      </c:tx>
      <c:layout>
        <c:manualLayout>
          <c:xMode val="edge"/>
          <c:yMode val="edge"/>
          <c:x val="0.343788369237638"/>
          <c:y val="0.055536742295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911708896082"/>
          <c:y val="0.210125296308838"/>
          <c:w val="0.86706105592142"/>
          <c:h val="0.673383000338639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27:$O$27</c:f>
              <c:numCache>
                <c:formatCode>General</c:formatCode>
                <c:ptCount val="10"/>
                <c:pt idx="0">
                  <c:v>0.9</c:v>
                </c:pt>
                <c:pt idx="1">
                  <c:v>0.8</c:v>
                </c:pt>
                <c:pt idx="2">
                  <c:v>0.7</c:v>
                </c:pt>
                <c:pt idx="3">
                  <c:v>0.8</c:v>
                </c:pt>
                <c:pt idx="4">
                  <c:v>0.7</c:v>
                </c:pt>
                <c:pt idx="5">
                  <c:v>0.8</c:v>
                </c:pt>
                <c:pt idx="6">
                  <c:v>1</c:v>
                </c:pt>
                <c:pt idx="7">
                  <c:v>1.2</c:v>
                </c:pt>
                <c:pt idx="8">
                  <c:v>0.9</c:v>
                </c:pt>
                <c:pt idx="9">
                  <c:v>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278299"/>
        <c:axId val="41262984"/>
      </c:lineChart>
      <c:catAx>
        <c:axId val="90278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1769170666369"/>
              <c:y val="0.810023704707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2984"/>
        <c:crossesAt val="0"/>
        <c:auto val="1"/>
        <c:lblAlgn val="ctr"/>
        <c:lblOffset val="100"/>
        <c:noMultiLvlLbl val="0"/>
      </c:catAx>
      <c:valAx>
        <c:axId val="41262984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920638464114"/>
              <c:y val="0.12478835082966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7829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477173791718"/>
          <c:y val="0.857941076870979"/>
          <c:w val="0.433195669159504"/>
          <c:h val="0.083643752116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紅葉川(中流)</a:t>
            </a:r>
          </a:p>
        </c:rich>
      </c:tx>
      <c:layout>
        <c:manualLayout>
          <c:xMode val="edge"/>
          <c:yMode val="edge"/>
          <c:x val="0.370685791125056"/>
          <c:y val="0.055536742295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87942626625"/>
          <c:y val="0.210125296308838"/>
          <c:w val="0.878753922008068"/>
          <c:h val="0.673383000338639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26:$O$26</c:f>
              <c:numCache>
                <c:formatCode>General</c:formatCode>
                <c:ptCount val="10"/>
                <c:pt idx="0">
                  <c:v>1.6</c:v>
                </c:pt>
                <c:pt idx="1">
                  <c:v>1.4</c:v>
                </c:pt>
                <c:pt idx="2">
                  <c:v>1.1</c:v>
                </c:pt>
                <c:pt idx="3">
                  <c:v>0.9</c:v>
                </c:pt>
                <c:pt idx="4">
                  <c:v>1.3</c:v>
                </c:pt>
                <c:pt idx="5">
                  <c:v>1.6</c:v>
                </c:pt>
                <c:pt idx="6">
                  <c:v>0.5</c:v>
                </c:pt>
                <c:pt idx="7">
                  <c:v>1.4</c:v>
                </c:pt>
                <c:pt idx="8">
                  <c:v>1.1</c:v>
                </c:pt>
                <c:pt idx="9">
                  <c:v>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932466"/>
        <c:axId val="69929558"/>
      </c:lineChart>
      <c:catAx>
        <c:axId val="82932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5782160466159"/>
              <c:y val="0.810023704707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9558"/>
        <c:crossesAt val="0"/>
        <c:auto val="1"/>
        <c:lblAlgn val="ctr"/>
        <c:lblOffset val="100"/>
        <c:noMultiLvlLbl val="0"/>
      </c:catAx>
      <c:valAx>
        <c:axId val="69929558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305692514567"/>
              <c:y val="0.12478835082966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246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781712236665"/>
          <c:y val="0.857941076870979"/>
          <c:w val="0.442738682205289"/>
          <c:h val="0.083643752116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イタチ川(最下流)</a:t>
            </a:r>
          </a:p>
        </c:rich>
      </c:tx>
      <c:layout>
        <c:manualLayout>
          <c:xMode val="edge"/>
          <c:yMode val="edge"/>
          <c:x val="0.33720281281393"/>
          <c:y val="0.055772827750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911708896082"/>
          <c:y val="0.2103383778269"/>
          <c:w val="0.86706105592142"/>
          <c:h val="0.677775888454344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29:$O$29</c:f>
              <c:numCache>
                <c:formatCode>General</c:formatCode>
                <c:ptCount val="10"/>
                <c:pt idx="0">
                  <c:v>0.9</c:v>
                </c:pt>
                <c:pt idx="1">
                  <c:v>0.8</c:v>
                </c:pt>
                <c:pt idx="2">
                  <c:v>0.9</c:v>
                </c:pt>
                <c:pt idx="3">
                  <c:v>0.9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  <c:pt idx="7">
                  <c:v>0.9</c:v>
                </c:pt>
                <c:pt idx="8">
                  <c:v>0.5</c:v>
                </c:pt>
                <c:pt idx="9">
                  <c:v>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311986"/>
        <c:axId val="50244337"/>
      </c:lineChart>
      <c:catAx>
        <c:axId val="62311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1769170666369"/>
              <c:y val="0.809216119707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44337"/>
        <c:crossesAt val="0"/>
        <c:auto val="1"/>
        <c:lblAlgn val="ctr"/>
        <c:lblOffset val="100"/>
        <c:noMultiLvlLbl val="0"/>
      </c:catAx>
      <c:valAx>
        <c:axId val="50244337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920638464114"/>
              <c:y val="0.12531882332936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1198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477173791718"/>
          <c:y val="0.857337187553137"/>
          <c:w val="0.433195669159504"/>
          <c:h val="0.083999319843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イタチ川(中流)</a:t>
            </a:r>
          </a:p>
        </c:rich>
      </c:tx>
      <c:layout>
        <c:manualLayout>
          <c:xMode val="edge"/>
          <c:yMode val="edge"/>
          <c:x val="0.361160914388167"/>
          <c:y val="0.055772827750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87942626625"/>
          <c:y val="0.217480020404693"/>
          <c:w val="0.87662483191394"/>
          <c:h val="0.66740350280564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28:$O$28</c:f>
              <c:numCache>
                <c:formatCode>General</c:formatCode>
                <c:ptCount val="10"/>
                <c:pt idx="0">
                  <c:v>1.5</c:v>
                </c:pt>
                <c:pt idx="1">
                  <c:v>0.8</c:v>
                </c:pt>
                <c:pt idx="2">
                  <c:v>1</c:v>
                </c:pt>
                <c:pt idx="3">
                  <c:v>0.8</c:v>
                </c:pt>
                <c:pt idx="4">
                  <c:v>0.7</c:v>
                </c:pt>
                <c:pt idx="5">
                  <c:v>2.7</c:v>
                </c:pt>
                <c:pt idx="6">
                  <c:v>1.1</c:v>
                </c:pt>
                <c:pt idx="7">
                  <c:v>1</c:v>
                </c:pt>
                <c:pt idx="8">
                  <c:v>0.9</c:v>
                </c:pt>
                <c:pt idx="9">
                  <c:v>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809009"/>
        <c:axId val="61496794"/>
      </c:lineChart>
      <c:catAx>
        <c:axId val="92809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5782160466159"/>
              <c:y val="0.809216119707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96794"/>
        <c:crossesAt val="0"/>
        <c:auto val="1"/>
        <c:lblAlgn val="ctr"/>
        <c:lblOffset val="100"/>
        <c:noMultiLvlLbl val="0"/>
      </c:catAx>
      <c:valAx>
        <c:axId val="61496794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305692514567"/>
              <c:y val="0.12973984016323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900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712236665173"/>
          <c:y val="0.857337187553137"/>
          <c:w val="0.438816674137158"/>
          <c:h val="0.083999319843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沢川(最下流)</a:t>
            </a:r>
          </a:p>
        </c:rich>
      </c:tx>
      <c:layout>
        <c:manualLayout>
          <c:xMode val="edge"/>
          <c:yMode val="edge"/>
          <c:x val="0.324106242295192"/>
          <c:y val="0.055772827750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15947551272"/>
          <c:y val="0.2103383778269"/>
          <c:w val="0.866972991146475"/>
          <c:h val="0.677775888454344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30:$O$30</c:f>
              <c:numCache>
                <c:formatCode>General</c:formatCode>
                <c:ptCount val="10"/>
                <c:pt idx="0">
                  <c:v>1.5</c:v>
                </c:pt>
                <c:pt idx="1">
                  <c:v>1.4</c:v>
                </c:pt>
                <c:pt idx="2">
                  <c:v>1.3</c:v>
                </c:pt>
                <c:pt idx="3">
                  <c:v>1.3</c:v>
                </c:pt>
                <c:pt idx="4">
                  <c:v>0.9</c:v>
                </c:pt>
                <c:pt idx="5">
                  <c:v>0.8</c:v>
                </c:pt>
                <c:pt idx="6">
                  <c:v>0.8</c:v>
                </c:pt>
                <c:pt idx="7">
                  <c:v>1.1</c:v>
                </c:pt>
                <c:pt idx="8">
                  <c:v>1</c:v>
                </c:pt>
                <c:pt idx="9">
                  <c:v>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121179"/>
        <c:axId val="59544943"/>
      </c:lineChart>
      <c:catAx>
        <c:axId val="43121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3636669281632"/>
              <c:y val="0.809216119707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44943"/>
        <c:crossesAt val="0"/>
        <c:auto val="1"/>
        <c:lblAlgn val="ctr"/>
        <c:lblOffset val="100"/>
        <c:noMultiLvlLbl val="0"/>
      </c:catAx>
      <c:valAx>
        <c:axId val="59544943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33251148716799"/>
              <c:y val="0.12531882332936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2117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907542306399"/>
          <c:y val="0.857337187553137"/>
          <c:w val="0.430908887145579"/>
          <c:h val="0.083999319843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松川(妙琴橋付近)</a:t>
            </a:r>
          </a:p>
        </c:rich>
      </c:tx>
      <c:layout>
        <c:manualLayout>
          <c:xMode val="edge"/>
          <c:yMode val="edge"/>
          <c:x val="0.320906351155263"/>
          <c:y val="0.055839291794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911708896082"/>
          <c:y val="0.210418794688458"/>
          <c:w val="0.875320906351155"/>
          <c:h val="0.677732379979571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3:$O$3</c:f>
              <c:numCache>
                <c:formatCode>General</c:formatCode>
                <c:ptCount val="10"/>
                <c:pt idx="0">
                  <c:v>1.2</c:v>
                </c:pt>
                <c:pt idx="1">
                  <c:v>0.6</c:v>
                </c:pt>
                <c:pt idx="2">
                  <c:v>2.1</c:v>
                </c:pt>
                <c:pt idx="3">
                  <c:v>0.7</c:v>
                </c:pt>
                <c:pt idx="4">
                  <c:v>0.8</c:v>
                </c:pt>
                <c:pt idx="5">
                  <c:v>1.3</c:v>
                </c:pt>
                <c:pt idx="6">
                  <c:v>0.5</c:v>
                </c:pt>
                <c:pt idx="7">
                  <c:v>0.9</c:v>
                </c:pt>
                <c:pt idx="8">
                  <c:v>0.9</c:v>
                </c:pt>
                <c:pt idx="9">
                  <c:v>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748530"/>
        <c:axId val="38468843"/>
      </c:lineChart>
      <c:catAx>
        <c:axId val="15748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489451947762"/>
              <c:y val="0.809159005788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68843"/>
        <c:crossesAt val="0"/>
        <c:auto val="1"/>
        <c:lblAlgn val="ctr"/>
        <c:lblOffset val="100"/>
        <c:noMultiLvlLbl val="0"/>
      </c:catAx>
      <c:valAx>
        <c:axId val="38468843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41868512110727"/>
              <c:y val="0.125297923050732"/>
            </c:manualLayout>
          </c:layout>
          <c:overlay val="0"/>
          <c:spPr>
            <a:noFill/>
            <a:ln w="0">
              <a:noFill/>
            </a:ln>
          </c:spPr>
        </c:title>
        <c:numFmt formatCode="0.0;_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4853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793726978457"/>
          <c:y val="0.857337419135172"/>
          <c:w val="0.437102355173569"/>
          <c:h val="0.0840994211780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新川(最下流)</a:t>
            </a:r>
          </a:p>
        </c:rich>
      </c:tx>
      <c:layout>
        <c:manualLayout>
          <c:xMode val="edge"/>
          <c:yMode val="edge"/>
          <c:x val="0.36644714811921"/>
          <c:y val="0.0557918013267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608884920192"/>
          <c:y val="0.210409933662187"/>
          <c:w val="0.867730773523831"/>
          <c:h val="0.677666269773771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32:$O$32</c:f>
              <c:numCache>
                <c:formatCode>General</c:formatCode>
                <c:ptCount val="10"/>
                <c:pt idx="0">
                  <c:v>0.9</c:v>
                </c:pt>
                <c:pt idx="1">
                  <c:v>1</c:v>
                </c:pt>
                <c:pt idx="2">
                  <c:v>1.4</c:v>
                </c:pt>
                <c:pt idx="3">
                  <c:v>1.2</c:v>
                </c:pt>
                <c:pt idx="4">
                  <c:v>1.1</c:v>
                </c:pt>
                <c:pt idx="5">
                  <c:v>1.1</c:v>
                </c:pt>
                <c:pt idx="6">
                  <c:v>0.8</c:v>
                </c:pt>
                <c:pt idx="7">
                  <c:v>1.1</c:v>
                </c:pt>
                <c:pt idx="8">
                  <c:v>1</c:v>
                </c:pt>
                <c:pt idx="9">
                  <c:v>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214173"/>
        <c:axId val="88420076"/>
      </c:lineChart>
      <c:catAx>
        <c:axId val="92214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489451947762"/>
              <c:y val="0.80932131314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20076"/>
        <c:crossesAt val="0"/>
        <c:auto val="1"/>
        <c:lblAlgn val="ctr"/>
        <c:lblOffset val="100"/>
        <c:noMultiLvlLbl val="0"/>
      </c:catAx>
      <c:valAx>
        <c:axId val="88420076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920638464114"/>
              <c:y val="0.12536145602993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1417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240205380065"/>
          <c:y val="0.857288654533084"/>
          <c:w val="0.437102355173569"/>
          <c:h val="0.084027895900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新川(中流)</a:t>
            </a:r>
          </a:p>
        </c:rich>
      </c:tx>
      <c:layout>
        <c:manualLayout>
          <c:xMode val="edge"/>
          <c:yMode val="edge"/>
          <c:x val="0.386934110264455"/>
          <c:y val="0.0557918013267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87942626625"/>
          <c:y val="0.210409933662187"/>
          <c:w val="0.873823397579561"/>
          <c:h val="0.677666269773771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31:$O$31</c:f>
              <c:numCache>
                <c:formatCode>General</c:formatCode>
                <c:ptCount val="10"/>
                <c:pt idx="0">
                  <c:v>1.5</c:v>
                </c:pt>
                <c:pt idx="1">
                  <c:v>0.6</c:v>
                </c:pt>
                <c:pt idx="2">
                  <c:v>0.8</c:v>
                </c:pt>
                <c:pt idx="3">
                  <c:v>0.7</c:v>
                </c:pt>
                <c:pt idx="4">
                  <c:v>1</c:v>
                </c:pt>
                <c:pt idx="5">
                  <c:v>1.1</c:v>
                </c:pt>
                <c:pt idx="6">
                  <c:v>0.9</c:v>
                </c:pt>
                <c:pt idx="7">
                  <c:v>0.5</c:v>
                </c:pt>
                <c:pt idx="8">
                  <c:v>0.9</c:v>
                </c:pt>
                <c:pt idx="9">
                  <c:v>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72096"/>
        <c:axId val="54325638"/>
      </c:lineChart>
      <c:catAx>
        <c:axId val="5472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5782160466159"/>
              <c:y val="0.80932131314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5638"/>
        <c:crossesAt val="0"/>
        <c:auto val="1"/>
        <c:lblAlgn val="ctr"/>
        <c:lblOffset val="100"/>
        <c:noMultiLvlLbl val="0"/>
      </c:catAx>
      <c:valAx>
        <c:axId val="54325638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305692514567"/>
              <c:y val="0.12536145602993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209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229941730166"/>
          <c:y val="0.857288654533084"/>
          <c:w val="0.438816674137158"/>
          <c:h val="0.084027895900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久米川(最下流)</a:t>
            </a:r>
          </a:p>
        </c:rich>
      </c:tx>
      <c:layout>
        <c:manualLayout>
          <c:xMode val="edge"/>
          <c:yMode val="edge"/>
          <c:x val="0.340439781225583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608884920192"/>
          <c:y val="0.210490463215259"/>
          <c:w val="0.867730773523831"/>
          <c:h val="0.67779291553133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34:$O$34</c:f>
              <c:numCache>
                <c:formatCode>General</c:formatCode>
                <c:ptCount val="10"/>
                <c:pt idx="0">
                  <c:v>0.7</c:v>
                </c:pt>
                <c:pt idx="1">
                  <c:v>0.9</c:v>
                </c:pt>
                <c:pt idx="2">
                  <c:v>1.4</c:v>
                </c:pt>
                <c:pt idx="3">
                  <c:v>1.2</c:v>
                </c:pt>
                <c:pt idx="4">
                  <c:v>1.1</c:v>
                </c:pt>
                <c:pt idx="5">
                  <c:v>1.1</c:v>
                </c:pt>
                <c:pt idx="6">
                  <c:v>1.3</c:v>
                </c:pt>
                <c:pt idx="7">
                  <c:v>0.9</c:v>
                </c:pt>
                <c:pt idx="8">
                  <c:v>1.2</c:v>
                </c:pt>
                <c:pt idx="9">
                  <c:v>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261581"/>
        <c:axId val="57952397"/>
      </c:lineChart>
      <c:catAx>
        <c:axId val="95261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489451947762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52397"/>
        <c:crossesAt val="0"/>
        <c:auto val="1"/>
        <c:lblAlgn val="ctr"/>
        <c:lblOffset val="100"/>
        <c:noMultiLvlLbl val="0"/>
      </c:catAx>
      <c:valAx>
        <c:axId val="57952397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920638464114"/>
              <c:y val="0.12534059945504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158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240205380065"/>
          <c:y val="0.857288828337875"/>
          <c:w val="0.437102355173569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久米川(中流)</a:t>
            </a:r>
          </a:p>
        </c:rich>
      </c:tx>
      <c:layout>
        <c:manualLayout>
          <c:xMode val="edge"/>
          <c:yMode val="edge"/>
          <c:x val="0.370685791125056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87942626625"/>
          <c:y val="0.210490463215259"/>
          <c:w val="0.873823397579561"/>
          <c:h val="0.67779291553133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33:$O$33</c:f>
              <c:numCache>
                <c:formatCode>General</c:formatCode>
                <c:ptCount val="10"/>
                <c:pt idx="0">
                  <c:v>1.8</c:v>
                </c:pt>
                <c:pt idx="1">
                  <c:v>0.8</c:v>
                </c:pt>
                <c:pt idx="2">
                  <c:v>1.4</c:v>
                </c:pt>
                <c:pt idx="3">
                  <c:v>0.7</c:v>
                </c:pt>
                <c:pt idx="4">
                  <c:v>0.8</c:v>
                </c:pt>
                <c:pt idx="5">
                  <c:v>1.1</c:v>
                </c:pt>
                <c:pt idx="6">
                  <c:v>0.8</c:v>
                </c:pt>
                <c:pt idx="7">
                  <c:v>1.1</c:v>
                </c:pt>
                <c:pt idx="8">
                  <c:v>1.2</c:v>
                </c:pt>
                <c:pt idx="9">
                  <c:v>0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778932"/>
        <c:axId val="91044608"/>
      </c:lineChart>
      <c:catAx>
        <c:axId val="59778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5782160466159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4608"/>
        <c:crossesAt val="0"/>
        <c:auto val="1"/>
        <c:lblAlgn val="ctr"/>
        <c:lblOffset val="100"/>
        <c:noMultiLvlLbl val="0"/>
      </c:catAx>
      <c:valAx>
        <c:axId val="91044608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305692514567"/>
              <c:y val="0.12534059945504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893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229941730166"/>
          <c:y val="0.857288828337875"/>
          <c:w val="0.438816674137158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南沢川(最下流)</a:t>
            </a:r>
          </a:p>
        </c:rich>
      </c:tx>
      <c:layout>
        <c:manualLayout>
          <c:xMode val="edge"/>
          <c:yMode val="edge"/>
          <c:x val="0.340468452314244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57346184019"/>
          <c:y val="0.210490463215259"/>
          <c:w val="0.868093690462849"/>
          <c:h val="0.67779291553133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35:$O$35</c:f>
              <c:numCache>
                <c:formatCode>General</c:formatCode>
                <c:ptCount val="10"/>
                <c:pt idx="0">
                  <c:v>3.2</c:v>
                </c:pt>
                <c:pt idx="1">
                  <c:v>2.8</c:v>
                </c:pt>
                <c:pt idx="2">
                  <c:v>5.6</c:v>
                </c:pt>
                <c:pt idx="3">
                  <c:v>2.4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</c:v>
                </c:pt>
                <c:pt idx="8">
                  <c:v>1.9</c:v>
                </c:pt>
                <c:pt idx="9">
                  <c:v>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973186"/>
        <c:axId val="51086070"/>
      </c:lineChart>
      <c:catAx>
        <c:axId val="85973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3636669281632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6070"/>
        <c:crossesAt val="0"/>
        <c:auto val="1"/>
        <c:lblAlgn val="ctr"/>
        <c:lblOffset val="100"/>
        <c:noMultiLvlLbl val="0"/>
      </c:catAx>
      <c:valAx>
        <c:axId val="51086070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33251148716799"/>
              <c:y val="0.12534059945504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318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321304494004"/>
          <c:y val="0.857288828337875"/>
          <c:w val="0.434943404684523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弟川(最下流)</a:t>
            </a:r>
          </a:p>
        </c:rich>
      </c:tx>
      <c:layout>
        <c:manualLayout>
          <c:xMode val="edge"/>
          <c:yMode val="edge"/>
          <c:x val="0.369684116530863"/>
          <c:y val="0.055536742295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911708896082"/>
          <c:y val="0.210125296308838"/>
          <c:w val="0.873869851545931"/>
          <c:h val="0.673383000338639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37:$O$37</c:f>
              <c:numCache>
                <c:formatCode>General</c:formatCode>
                <c:ptCount val="10"/>
                <c:pt idx="0">
                  <c:v>0.5</c:v>
                </c:pt>
                <c:pt idx="2">
                  <c:v>1.9</c:v>
                </c:pt>
                <c:pt idx="3">
                  <c:v>0.9</c:v>
                </c:pt>
                <c:pt idx="4">
                  <c:v>1</c:v>
                </c:pt>
                <c:pt idx="5">
                  <c:v>1.2</c:v>
                </c:pt>
                <c:pt idx="6">
                  <c:v>0.7</c:v>
                </c:pt>
                <c:pt idx="7">
                  <c:v>0.9</c:v>
                </c:pt>
                <c:pt idx="8">
                  <c:v>2.1</c:v>
                </c:pt>
                <c:pt idx="9">
                  <c:v>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719011"/>
        <c:axId val="51988188"/>
      </c:lineChart>
      <c:catAx>
        <c:axId val="28719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489451947762"/>
              <c:y val="0.810023704707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88188"/>
        <c:crossesAt val="0"/>
        <c:auto val="1"/>
        <c:lblAlgn val="ctr"/>
        <c:lblOffset val="100"/>
        <c:noMultiLvlLbl val="0"/>
      </c:catAx>
      <c:valAx>
        <c:axId val="51988188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920638464114"/>
              <c:y val="0.12478835082966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901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602522602969"/>
          <c:y val="0.857941076870979"/>
          <c:w val="0.433195669159504"/>
          <c:h val="0.083643752116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弟川(中流)</a:t>
            </a:r>
          </a:p>
        </c:rich>
      </c:tx>
      <c:layout>
        <c:manualLayout>
          <c:xMode val="edge"/>
          <c:yMode val="edge"/>
          <c:x val="0.386934110264455"/>
          <c:y val="0.055536742295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29090094128"/>
          <c:y val="0.210125296308838"/>
          <c:w val="0.868108471537427"/>
          <c:h val="0.673383000338639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36:$O$36</c:f>
              <c:numCache>
                <c:formatCode>General</c:formatCode>
                <c:ptCount val="10"/>
                <c:pt idx="0">
                  <c:v>0.8</c:v>
                </c:pt>
                <c:pt idx="1">
                  <c:v>0.9</c:v>
                </c:pt>
                <c:pt idx="2">
                  <c:v>1.1</c:v>
                </c:pt>
                <c:pt idx="3">
                  <c:v>1.3</c:v>
                </c:pt>
                <c:pt idx="4">
                  <c:v>1.2</c:v>
                </c:pt>
                <c:pt idx="5">
                  <c:v>1.2</c:v>
                </c:pt>
                <c:pt idx="6">
                  <c:v>1.3</c:v>
                </c:pt>
                <c:pt idx="7">
                  <c:v>1</c:v>
                </c:pt>
                <c:pt idx="8">
                  <c:v>0.8</c:v>
                </c:pt>
                <c:pt idx="9">
                  <c:v>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27103"/>
        <c:axId val="71626383"/>
      </c:lineChart>
      <c:catAx>
        <c:axId val="6527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5782160466159"/>
              <c:y val="0.810023704707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6383"/>
        <c:crossesAt val="0"/>
        <c:auto val="1"/>
        <c:lblAlgn val="ctr"/>
        <c:lblOffset val="100"/>
        <c:noMultiLvlLbl val="0"/>
      </c:catAx>
      <c:valAx>
        <c:axId val="71626383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305692514567"/>
              <c:y val="0.12478835082966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710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618556701031"/>
          <c:y val="0.857941076870979"/>
          <c:w val="0.442738682205289"/>
          <c:h val="0.083643752116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茂都計川(最下流)</a:t>
            </a:r>
          </a:p>
        </c:rich>
      </c:tx>
      <c:layout>
        <c:manualLayout>
          <c:xMode val="edge"/>
          <c:yMode val="edge"/>
          <c:x val="0.320744144346072"/>
          <c:y val="0.055772827750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15947551272"/>
          <c:y val="0.2103383778269"/>
          <c:w val="0.869774739437409"/>
          <c:h val="0.677775888454344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40:$O$40</c:f>
              <c:numCache>
                <c:formatCode>General</c:formatCode>
                <c:ptCount val="10"/>
                <c:pt idx="0">
                  <c:v>0.5</c:v>
                </c:pt>
                <c:pt idx="1">
                  <c:v>1</c:v>
                </c:pt>
                <c:pt idx="2">
                  <c:v>1.3</c:v>
                </c:pt>
                <c:pt idx="3">
                  <c:v>1.4</c:v>
                </c:pt>
                <c:pt idx="4">
                  <c:v>0.9</c:v>
                </c:pt>
                <c:pt idx="5">
                  <c:v>1.4</c:v>
                </c:pt>
                <c:pt idx="6">
                  <c:v>1</c:v>
                </c:pt>
                <c:pt idx="7">
                  <c:v>0.9</c:v>
                </c:pt>
                <c:pt idx="8">
                  <c:v>1.4</c:v>
                </c:pt>
                <c:pt idx="9">
                  <c:v>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970137"/>
        <c:axId val="9614301"/>
      </c:lineChart>
      <c:catAx>
        <c:axId val="37970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3636669281632"/>
              <c:y val="0.809216119707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301"/>
        <c:crossesAt val="0"/>
        <c:auto val="1"/>
        <c:lblAlgn val="ctr"/>
        <c:lblOffset val="100"/>
        <c:noMultiLvlLbl val="0"/>
      </c:catAx>
      <c:valAx>
        <c:axId val="9614301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33251148716799"/>
              <c:y val="0.12531882332936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013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907542306399"/>
          <c:y val="0.857337187553137"/>
          <c:w val="0.434943404684523"/>
          <c:h val="0.083999319843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茂都計川(中流)</a:t>
            </a:r>
          </a:p>
        </c:rich>
      </c:tx>
      <c:layout>
        <c:manualLayout>
          <c:xMode val="edge"/>
          <c:yMode val="edge"/>
          <c:x val="0.340551400825985"/>
          <c:y val="0.055772827750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573836365666"/>
          <c:y val="0.2103383778269"/>
          <c:w val="0.910034602076125"/>
          <c:h val="0.677775888454344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39:$O$39</c:f>
              <c:numCache>
                <c:formatCode>General</c:formatCode>
                <c:ptCount val="10"/>
                <c:pt idx="0">
                  <c:v>1.5</c:v>
                </c:pt>
                <c:pt idx="1">
                  <c:v>0.7</c:v>
                </c:pt>
                <c:pt idx="2">
                  <c:v>1.2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0.7</c:v>
                </c:pt>
                <c:pt idx="7">
                  <c:v>1.3</c:v>
                </c:pt>
                <c:pt idx="8">
                  <c:v>0.7</c:v>
                </c:pt>
                <c:pt idx="9">
                  <c:v>1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926792"/>
        <c:axId val="31367941"/>
      </c:lineChart>
      <c:catAx>
        <c:axId val="64926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48532202254716"/>
              <c:y val="0.809216119707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7941"/>
        <c:crossesAt val="0"/>
        <c:auto val="1"/>
        <c:lblAlgn val="ctr"/>
        <c:lblOffset val="100"/>
        <c:noMultiLvlLbl val="0"/>
      </c:catAx>
      <c:valAx>
        <c:axId val="31367941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5572050452059"/>
              <c:y val="0.12531882332936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679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3139859359304"/>
          <c:y val="0.857337187553137"/>
          <c:w val="0.732447817836812"/>
          <c:h val="0.0780479510287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茂都計川(上流)</a:t>
            </a:r>
          </a:p>
        </c:rich>
      </c:tx>
      <c:layout>
        <c:manualLayout>
          <c:xMode val="edge"/>
          <c:yMode val="edge"/>
          <c:x val="0.344800537875392"/>
          <c:y val="0.055772827750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87942626625"/>
          <c:y val="0.2103383778269"/>
          <c:w val="0.873823397579561"/>
          <c:h val="0.677775888454344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38:$O$38</c:f>
              <c:numCache>
                <c:formatCode>General</c:formatCode>
                <c:ptCount val="10"/>
                <c:pt idx="0">
                  <c:v>1.2</c:v>
                </c:pt>
                <c:pt idx="1">
                  <c:v>0.6</c:v>
                </c:pt>
                <c:pt idx="2">
                  <c:v>0.7</c:v>
                </c:pt>
                <c:pt idx="3">
                  <c:v>0.5</c:v>
                </c:pt>
                <c:pt idx="4">
                  <c:v>0.7</c:v>
                </c:pt>
                <c:pt idx="5">
                  <c:v>1.2</c:v>
                </c:pt>
                <c:pt idx="6">
                  <c:v>0.7</c:v>
                </c:pt>
                <c:pt idx="7">
                  <c:v>1.3</c:v>
                </c:pt>
                <c:pt idx="8">
                  <c:v>0.5</c:v>
                </c:pt>
                <c:pt idx="9">
                  <c:v>0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125563"/>
        <c:axId val="19783798"/>
      </c:lineChart>
      <c:catAx>
        <c:axId val="61125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5782160466159"/>
              <c:y val="0.809216119707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3798"/>
        <c:crossesAt val="0"/>
        <c:auto val="1"/>
        <c:lblAlgn val="ctr"/>
        <c:lblOffset val="100"/>
        <c:noMultiLvlLbl val="0"/>
      </c:catAx>
      <c:valAx>
        <c:axId val="19783798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305692514567"/>
              <c:y val="0.12531882332936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2556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229941730166"/>
          <c:y val="0.857337187553137"/>
          <c:w val="0.438816674137158"/>
          <c:h val="0.083999319843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松川(最下流)</a:t>
            </a:r>
          </a:p>
        </c:rich>
      </c:tx>
      <c:layout>
        <c:manualLayout>
          <c:xMode val="edge"/>
          <c:yMode val="edge"/>
          <c:x val="0.369684116530863"/>
          <c:y val="0.0557159843723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911708896082"/>
          <c:y val="0.210463733650416"/>
          <c:w val="0.875320906351155"/>
          <c:h val="0.677764565992866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5:$O$5</c:f>
              <c:numCache>
                <c:formatCode>General</c:formatCode>
                <c:ptCount val="10"/>
                <c:pt idx="0">
                  <c:v>2.8</c:v>
                </c:pt>
                <c:pt idx="1">
                  <c:v>0.9</c:v>
                </c:pt>
                <c:pt idx="2">
                  <c:v>1.2</c:v>
                </c:pt>
                <c:pt idx="3">
                  <c:v>1.8</c:v>
                </c:pt>
                <c:pt idx="4">
                  <c:v>1.3</c:v>
                </c:pt>
                <c:pt idx="5">
                  <c:v>1.6</c:v>
                </c:pt>
                <c:pt idx="6">
                  <c:v>0.9</c:v>
                </c:pt>
                <c:pt idx="7">
                  <c:v>1.3</c:v>
                </c:pt>
                <c:pt idx="8">
                  <c:v>0.8</c:v>
                </c:pt>
                <c:pt idx="9">
                  <c:v>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855675"/>
        <c:axId val="30148973"/>
      </c:lineChart>
      <c:catAx>
        <c:axId val="12855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489451947762"/>
              <c:y val="0.809240699847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8973"/>
        <c:crossesAt val="0"/>
        <c:auto val="1"/>
        <c:lblAlgn val="ctr"/>
        <c:lblOffset val="100"/>
        <c:noMultiLvlLbl val="0"/>
      </c:catAx>
      <c:valAx>
        <c:axId val="30148973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41868512110727"/>
              <c:y val="0.125191099031765"/>
            </c:manualLayout>
          </c:layout>
          <c:overlay val="0"/>
          <c:spPr>
            <a:noFill/>
            <a:ln w="0">
              <a:noFill/>
            </a:ln>
          </c:spPr>
        </c:title>
        <c:numFmt formatCode="0.0;_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567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793726978457"/>
          <c:y val="0.85731272294887"/>
          <c:w val="0.437102355173569"/>
          <c:h val="0.0839137081705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車川(最下流)</a:t>
            </a:r>
          </a:p>
        </c:rich>
      </c:tx>
      <c:layout>
        <c:manualLayout>
          <c:xMode val="edge"/>
          <c:yMode val="edge"/>
          <c:x val="0.367324069923801"/>
          <c:y val="0.055782312925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29090094128"/>
          <c:y val="0.210374149659864"/>
          <c:w val="0.868108471537427"/>
          <c:h val="0.677721088435374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41:$O$41</c:f>
              <c:numCache>
                <c:formatCode>General</c:formatCode>
                <c:ptCount val="10"/>
                <c:pt idx="0">
                  <c:v>3.1</c:v>
                </c:pt>
                <c:pt idx="1">
                  <c:v>1.3</c:v>
                </c:pt>
                <c:pt idx="2">
                  <c:v>1.6</c:v>
                </c:pt>
                <c:pt idx="3">
                  <c:v>1.3</c:v>
                </c:pt>
                <c:pt idx="4">
                  <c:v>1.8</c:v>
                </c:pt>
                <c:pt idx="5">
                  <c:v>1.2</c:v>
                </c:pt>
                <c:pt idx="6">
                  <c:v>1</c:v>
                </c:pt>
                <c:pt idx="7">
                  <c:v>1.1</c:v>
                </c:pt>
                <c:pt idx="8">
                  <c:v>0.9</c:v>
                </c:pt>
                <c:pt idx="9">
                  <c:v>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183883"/>
        <c:axId val="54147554"/>
      </c:lineChart>
      <c:catAx>
        <c:axId val="66183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5782160466159"/>
              <c:y val="0.8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7554"/>
        <c:crossesAt val="0"/>
        <c:auto val="1"/>
        <c:lblAlgn val="ctr"/>
        <c:lblOffset val="100"/>
        <c:noMultiLvlLbl val="0"/>
      </c:catAx>
      <c:valAx>
        <c:axId val="54147554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305692514567"/>
              <c:y val="0.12534013605442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8388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618556701031"/>
          <c:y val="0.857312925170068"/>
          <c:w val="0.442738682205289"/>
          <c:h val="0.0840136054421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阿知川(最下流)</a:t>
            </a:r>
          </a:p>
        </c:rich>
      </c:tx>
      <c:layout>
        <c:manualLayout>
          <c:xMode val="edge"/>
          <c:yMode val="edge"/>
          <c:x val="0.343788369237638"/>
          <c:y val="0.055782312925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911708896082"/>
          <c:y val="0.210374149659864"/>
          <c:w val="0.86706105592142"/>
          <c:h val="0.677721088435374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42:$O$42</c:f>
              <c:numCache>
                <c:formatCode>General</c:formatCode>
                <c:ptCount val="10"/>
                <c:pt idx="0">
                  <c:v>0.6</c:v>
                </c:pt>
                <c:pt idx="1">
                  <c:v>0.5</c:v>
                </c:pt>
                <c:pt idx="2">
                  <c:v>1.2</c:v>
                </c:pt>
                <c:pt idx="3">
                  <c:v>1</c:v>
                </c:pt>
                <c:pt idx="4">
                  <c:v>1</c:v>
                </c:pt>
                <c:pt idx="5">
                  <c:v>0.7</c:v>
                </c:pt>
                <c:pt idx="6">
                  <c:v>0.7</c:v>
                </c:pt>
                <c:pt idx="7">
                  <c:v>1</c:v>
                </c:pt>
                <c:pt idx="8">
                  <c:v>0.8</c:v>
                </c:pt>
                <c:pt idx="9">
                  <c:v>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956900"/>
        <c:axId val="98414160"/>
      </c:lineChart>
      <c:catAx>
        <c:axId val="25956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1769170666369"/>
              <c:y val="0.80918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14160"/>
        <c:crossesAt val="0"/>
        <c:auto val="1"/>
        <c:lblAlgn val="ctr"/>
        <c:lblOffset val="100"/>
        <c:noMultiLvlLbl val="0"/>
      </c:catAx>
      <c:valAx>
        <c:axId val="98414160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920638464114"/>
              <c:y val="0.12534013605442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5690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477173791718"/>
          <c:y val="0.857312925170068"/>
          <c:w val="0.433195669159504"/>
          <c:h val="0.0840136054421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御庵沢川（中流)</a:t>
            </a:r>
          </a:p>
        </c:rich>
      </c:tx>
      <c:layout>
        <c:manualLayout>
          <c:xMode val="edge"/>
          <c:yMode val="edge"/>
          <c:x val="0.330718368261795"/>
          <c:y val="0.055782312925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57346184019"/>
          <c:y val="0.210374149659864"/>
          <c:w val="0.868093690462849"/>
          <c:h val="0.664965986394558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43:$O$43</c:f>
              <c:numCache>
                <c:formatCode>General</c:formatCode>
                <c:ptCount val="10"/>
                <c:pt idx="0">
                  <c:v>2.9</c:v>
                </c:pt>
                <c:pt idx="1">
                  <c:v>0.7</c:v>
                </c:pt>
                <c:pt idx="2">
                  <c:v>8</c:v>
                </c:pt>
                <c:pt idx="3">
                  <c:v>1.5</c:v>
                </c:pt>
                <c:pt idx="4">
                  <c:v>1.1</c:v>
                </c:pt>
                <c:pt idx="5">
                  <c:v>0.9</c:v>
                </c:pt>
                <c:pt idx="6">
                  <c:v>1.1</c:v>
                </c:pt>
                <c:pt idx="7">
                  <c:v>1.3</c:v>
                </c:pt>
                <c:pt idx="8">
                  <c:v>1</c:v>
                </c:pt>
                <c:pt idx="9">
                  <c:v>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725716"/>
        <c:axId val="49660252"/>
      </c:lineChart>
      <c:catAx>
        <c:axId val="56725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3636669281632"/>
              <c:y val="0.796258503401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0252"/>
        <c:crossesAt val="0"/>
        <c:auto val="1"/>
        <c:lblAlgn val="ctr"/>
        <c:lblOffset val="100"/>
        <c:noMultiLvlLbl val="0"/>
      </c:catAx>
      <c:valAx>
        <c:axId val="49660252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33251148716799"/>
              <c:y val="0.12534013605442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571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907542306399"/>
          <c:y val="0.857312925170068"/>
          <c:w val="0.434943404684523"/>
          <c:h val="0.0840136054421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43 上村川</a:t>
            </a:r>
          </a:p>
        </c:rich>
      </c:tx>
      <c:layout>
        <c:manualLayout>
          <c:xMode val="edge"/>
          <c:yMode val="edge"/>
          <c:x val="0.39332138054684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87942626625"/>
          <c:y val="0.210490463215259"/>
          <c:w val="0.866987897803676"/>
          <c:h val="0.67779291553133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I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</c:multiLvlStrCache>
            </c:multiLvlStrRef>
          </c:cat>
          <c:val>
            <c:numRef>
              <c:f>'4章3(1)②水質関連（BOD経年変化）'!$I$44:$O$44</c:f>
              <c:numCache>
                <c:formatCode>General</c:formatCode>
                <c:ptCount val="7"/>
                <c:pt idx="0">
                  <c:v>0.5</c:v>
                </c:pt>
                <c:pt idx="1">
                  <c:v>0.6</c:v>
                </c:pt>
                <c:pt idx="2">
                  <c:v>0.5</c:v>
                </c:pt>
                <c:pt idx="3">
                  <c:v>0.9</c:v>
                </c:pt>
                <c:pt idx="4">
                  <c:v>0.8</c:v>
                </c:pt>
                <c:pt idx="5">
                  <c:v>0.8</c:v>
                </c:pt>
                <c:pt idx="6">
                  <c:v>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I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61121"/>
        <c:axId val="6947923"/>
      </c:lineChart>
      <c:catAx>
        <c:axId val="4461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5782160466159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7923"/>
        <c:crossesAt val="0"/>
        <c:auto val="1"/>
        <c:lblAlgn val="ctr"/>
        <c:lblOffset val="100"/>
        <c:noMultiLvlLbl val="0"/>
      </c:catAx>
      <c:valAx>
        <c:axId val="6947923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305692514567"/>
              <c:y val="0.12534059945504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12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255490811295"/>
          <c:y val="0.857288828337875"/>
          <c:w val="0.42301658449126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44 遠山川</a:t>
            </a:r>
          </a:p>
        </c:rich>
      </c:tx>
      <c:layout>
        <c:manualLayout>
          <c:xMode val="edge"/>
          <c:yMode val="edge"/>
          <c:x val="0.392566134613238"/>
          <c:y val="0.05585831062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911708896082"/>
          <c:y val="0.210490463215259"/>
          <c:w val="0.86706105592142"/>
          <c:h val="0.67779291553133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I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</c:multiLvlStrCache>
            </c:multiLvlStrRef>
          </c:cat>
          <c:val>
            <c:numRef>
              <c:f>'4章3(1)②水質関連（BOD経年変化）'!$I$45:$O$45</c:f>
              <c:numCache>
                <c:formatCode>General</c:formatCode>
                <c:ptCount val="7"/>
                <c:pt idx="0">
                  <c:v>0.5</c:v>
                </c:pt>
                <c:pt idx="1">
                  <c:v>0.7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0.5</c:v>
                </c:pt>
                <c:pt idx="6">
                  <c:v>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I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51930"/>
        <c:axId val="56851202"/>
      </c:lineChart>
      <c:catAx>
        <c:axId val="7951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1769170666369"/>
              <c:y val="0.80926430517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51202"/>
        <c:crossesAt val="0"/>
        <c:auto val="1"/>
        <c:lblAlgn val="ctr"/>
        <c:lblOffset val="100"/>
        <c:noMultiLvlLbl val="0"/>
      </c:catAx>
      <c:valAx>
        <c:axId val="56851202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28920638464114"/>
              <c:y val="0.12534059945504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93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602522602969"/>
          <c:y val="0.857288828337875"/>
          <c:w val="0.42136399151691"/>
          <c:h val="0.084128065395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源長川(最下流)</a:t>
            </a:r>
          </a:p>
        </c:rich>
      </c:tx>
      <c:layout>
        <c:manualLayout>
          <c:xMode val="edge"/>
          <c:yMode val="edge"/>
          <c:x val="0.34360641040009"/>
          <c:y val="0.0554616165032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158466883335"/>
          <c:y val="0.210010145417653"/>
          <c:w val="0.853748739213269"/>
          <c:h val="0.673486641866757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8:$O$8</c:f>
              <c:numCache>
                <c:formatCode>General</c:formatCode>
                <c:ptCount val="10"/>
                <c:pt idx="0">
                  <c:v>2</c:v>
                </c:pt>
                <c:pt idx="1">
                  <c:v>1.5</c:v>
                </c:pt>
                <c:pt idx="2">
                  <c:v>2.4</c:v>
                </c:pt>
                <c:pt idx="3">
                  <c:v>1.8</c:v>
                </c:pt>
                <c:pt idx="4">
                  <c:v>1.3</c:v>
                </c:pt>
                <c:pt idx="5">
                  <c:v>1.5</c:v>
                </c:pt>
                <c:pt idx="6">
                  <c:v>0.9</c:v>
                </c:pt>
                <c:pt idx="7">
                  <c:v>1.9</c:v>
                </c:pt>
                <c:pt idx="8">
                  <c:v>0.8</c:v>
                </c:pt>
                <c:pt idx="9">
                  <c:v>1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913419"/>
        <c:axId val="67645115"/>
      </c:lineChart>
      <c:catAx>
        <c:axId val="71913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3636669281632"/>
              <c:y val="0.810111599594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45115"/>
        <c:crossesAt val="0"/>
        <c:auto val="1"/>
        <c:lblAlgn val="ctr"/>
        <c:lblOffset val="100"/>
        <c:noMultiLvlLbl val="0"/>
      </c:catAx>
      <c:valAx>
        <c:axId val="67645115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46475400650006"/>
              <c:y val="0.124619546838011"/>
            </c:manualLayout>
          </c:layout>
          <c:overlay val="0"/>
          <c:spPr>
            <a:noFill/>
            <a:ln w="0">
              <a:noFill/>
            </a:ln>
          </c:spPr>
        </c:title>
        <c:numFmt formatCode="0.0;_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1341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907542306399"/>
          <c:y val="0.857964152857626"/>
          <c:w val="0.430908887145579"/>
          <c:h val="0.0835306053432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源長川(中流)</a:t>
            </a:r>
          </a:p>
        </c:rich>
      </c:tx>
      <c:layout>
        <c:manualLayout>
          <c:xMode val="edge"/>
          <c:yMode val="edge"/>
          <c:x val="0.369684116530863"/>
          <c:y val="0.0554616165032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15113293894"/>
          <c:y val="0.210010145417653"/>
          <c:w val="0.864270565911374"/>
          <c:h val="0.673486641866757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7:$O$7</c:f>
              <c:numCache>
                <c:formatCode>General</c:formatCode>
                <c:ptCount val="10"/>
                <c:pt idx="0">
                  <c:v>2.3</c:v>
                </c:pt>
                <c:pt idx="1">
                  <c:v>2.3</c:v>
                </c:pt>
                <c:pt idx="2">
                  <c:v>2.4</c:v>
                </c:pt>
                <c:pt idx="3">
                  <c:v>0.6</c:v>
                </c:pt>
                <c:pt idx="4">
                  <c:v>2.8</c:v>
                </c:pt>
                <c:pt idx="5">
                  <c:v>0.8</c:v>
                </c:pt>
                <c:pt idx="6">
                  <c:v>0.7</c:v>
                </c:pt>
                <c:pt idx="7">
                  <c:v>1.6</c:v>
                </c:pt>
                <c:pt idx="8">
                  <c:v>0.5</c:v>
                </c:pt>
                <c:pt idx="9">
                  <c:v>3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939112"/>
        <c:axId val="78722894"/>
      </c:lineChart>
      <c:catAx>
        <c:axId val="32939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489451947762"/>
              <c:y val="0.810111599594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22894"/>
        <c:crossesAt val="0"/>
        <c:auto val="1"/>
        <c:lblAlgn val="ctr"/>
        <c:lblOffset val="100"/>
        <c:noMultiLvlLbl val="0"/>
      </c:catAx>
      <c:valAx>
        <c:axId val="78722894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38631543699074"/>
              <c:y val="0.124619546838011"/>
            </c:manualLayout>
          </c:layout>
          <c:overlay val="0"/>
          <c:spPr>
            <a:noFill/>
            <a:ln w="0">
              <a:noFill/>
            </a:ln>
          </c:spPr>
        </c:title>
        <c:numFmt formatCode="0.0;_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3911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253934590914"/>
          <c:y val="0.857964152857626"/>
          <c:w val="0.437102355173569"/>
          <c:h val="0.0835306053432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源長川(上流)</a:t>
            </a:r>
          </a:p>
        </c:rich>
      </c:tx>
      <c:layout>
        <c:manualLayout>
          <c:xMode val="edge"/>
          <c:yMode val="edge"/>
          <c:x val="0.370685791125056"/>
          <c:y val="0.0554616165032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56790676827"/>
          <c:y val="0.209333784240785"/>
          <c:w val="0.859143881667414"/>
          <c:h val="0.679235711870139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6:$O$6</c:f>
              <c:numCache>
                <c:formatCode>General</c:formatCode>
                <c:ptCount val="10"/>
                <c:pt idx="0">
                  <c:v>0.9</c:v>
                </c:pt>
                <c:pt idx="1">
                  <c:v>1.5</c:v>
                </c:pt>
                <c:pt idx="2">
                  <c:v>1</c:v>
                </c:pt>
                <c:pt idx="3">
                  <c:v>0.6</c:v>
                </c:pt>
                <c:pt idx="4">
                  <c:v>0.5</c:v>
                </c:pt>
                <c:pt idx="5">
                  <c:v>0.5</c:v>
                </c:pt>
                <c:pt idx="6">
                  <c:v>0.8</c:v>
                </c:pt>
                <c:pt idx="7">
                  <c:v>1.1</c:v>
                </c:pt>
                <c:pt idx="8">
                  <c:v>1</c:v>
                </c:pt>
                <c:pt idx="9">
                  <c:v>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661062"/>
        <c:axId val="48919812"/>
      </c:lineChart>
      <c:catAx>
        <c:axId val="23661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2420439264904"/>
              <c:y val="0.805715251944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19812"/>
        <c:crossesAt val="0"/>
        <c:auto val="1"/>
        <c:lblAlgn val="ctr"/>
        <c:lblOffset val="100"/>
        <c:noMultiLvlLbl val="0"/>
      </c:catAx>
      <c:valAx>
        <c:axId val="48919812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41080233079337"/>
              <c:y val="0.124619546838011"/>
            </c:manualLayout>
          </c:layout>
          <c:overlay val="0"/>
          <c:spPr>
            <a:noFill/>
            <a:ln w="0">
              <a:noFill/>
            </a:ln>
          </c:spPr>
        </c:title>
        <c:numFmt formatCode="0.0;_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6106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781712236665"/>
          <c:y val="0.857964152857626"/>
          <c:w val="0.438816674137158"/>
          <c:h val="0.0835306053432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谷川(最下流)</a:t>
            </a:r>
          </a:p>
        </c:rich>
      </c:tx>
      <c:layout>
        <c:manualLayout>
          <c:xMode val="edge"/>
          <c:yMode val="edge"/>
          <c:x val="0.369684116530863"/>
          <c:y val="0.0557918013267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15113293894"/>
          <c:y val="0.213641775812213"/>
          <c:w val="0.857350150686461"/>
          <c:h val="0.671372682428985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10:$O$10</c:f>
              <c:numCache>
                <c:formatCode>General</c:formatCode>
                <c:ptCount val="10"/>
                <c:pt idx="0">
                  <c:v>2.7</c:v>
                </c:pt>
                <c:pt idx="1">
                  <c:v>1.3</c:v>
                </c:pt>
                <c:pt idx="2">
                  <c:v>1.7</c:v>
                </c:pt>
                <c:pt idx="3">
                  <c:v>2.1</c:v>
                </c:pt>
                <c:pt idx="4">
                  <c:v>2.5</c:v>
                </c:pt>
                <c:pt idx="5">
                  <c:v>1.5</c:v>
                </c:pt>
                <c:pt idx="6">
                  <c:v>1.3</c:v>
                </c:pt>
                <c:pt idx="7">
                  <c:v>1.4</c:v>
                </c:pt>
                <c:pt idx="8">
                  <c:v>1.5</c:v>
                </c:pt>
                <c:pt idx="9">
                  <c:v>1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288410"/>
        <c:axId val="33075272"/>
      </c:lineChart>
      <c:catAx>
        <c:axId val="92288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489451947762"/>
              <c:y val="0.804898792311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5272"/>
        <c:crossesAt val="0"/>
        <c:auto val="1"/>
        <c:lblAlgn val="ctr"/>
        <c:lblOffset val="100"/>
        <c:noMultiLvlLbl val="0"/>
      </c:catAx>
      <c:valAx>
        <c:axId val="33075272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38631543699074"/>
              <c:y val="0.125361456029937"/>
            </c:manualLayout>
          </c:layout>
          <c:overlay val="0"/>
          <c:spPr>
            <a:noFill/>
            <a:ln w="0">
              <a:noFill/>
            </a:ln>
          </c:spPr>
        </c:title>
        <c:numFmt formatCode="0.0;_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841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240205380065"/>
          <c:y val="0.857288654533084"/>
          <c:w val="0.437102355173569"/>
          <c:h val="0.084027895900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谷川(中流)</a:t>
            </a:r>
          </a:p>
        </c:rich>
      </c:tx>
      <c:layout>
        <c:manualLayout>
          <c:xMode val="edge"/>
          <c:yMode val="edge"/>
          <c:x val="0.386934110264455"/>
          <c:y val="0.0557918013267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56790676827"/>
          <c:y val="0.210409933662187"/>
          <c:w val="0.853541012998655"/>
          <c:h val="0.677666269773771"/>
        </c:manualLayout>
      </c:layout>
      <c:lineChart>
        <c:grouping val="standard"/>
        <c:varyColors val="0"/>
        <c:ser>
          <c:idx val="0"/>
          <c:order val="0"/>
          <c:tx>
            <c:strRef>
              <c:f>"７５％値"</c:f>
              <c:strCache>
                <c:ptCount val="1"/>
                <c:pt idx="0">
                  <c:v>７５％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'4章3(1)②水質関連（BOD経年変化）'!$F$9:$O$9</c:f>
              <c:numCache>
                <c:formatCode>General</c:formatCode>
                <c:ptCount val="10"/>
                <c:pt idx="0">
                  <c:v>2.1</c:v>
                </c:pt>
                <c:pt idx="1">
                  <c:v>1.6</c:v>
                </c:pt>
                <c:pt idx="2">
                  <c:v>2.8</c:v>
                </c:pt>
                <c:pt idx="3">
                  <c:v>0.8</c:v>
                </c:pt>
                <c:pt idx="4">
                  <c:v>1</c:v>
                </c:pt>
                <c:pt idx="5">
                  <c:v>1.5</c:v>
                </c:pt>
                <c:pt idx="6">
                  <c:v>0.8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multiLvlStrRef>
              <c:f>'4章3(1)②水質関連（BOD経年変化）'!$F$1:$O$1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23488"/>
        <c:axId val="40511977"/>
      </c:lineChart>
      <c:catAx>
        <c:axId val="3423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5782160466159"/>
              <c:y val="0.80932131314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1977"/>
        <c:crossesAt val="0"/>
        <c:auto val="1"/>
        <c:lblAlgn val="ctr"/>
        <c:lblOffset val="100"/>
        <c:noMultiLvlLbl val="0"/>
      </c:catAx>
      <c:valAx>
        <c:axId val="40511977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(mg/l)</a:t>
                </a:r>
              </a:p>
            </c:rich>
          </c:tx>
          <c:layout>
            <c:manualLayout>
              <c:xMode val="edge"/>
              <c:yMode val="edge"/>
              <c:x val="0.141080233079337"/>
              <c:y val="0.125361456029937"/>
            </c:manualLayout>
          </c:layout>
          <c:overlay val="0"/>
          <c:spPr>
            <a:noFill/>
            <a:ln w="0">
              <a:noFill/>
            </a:ln>
          </c:spPr>
        </c:title>
        <c:numFmt formatCode="0.0;_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48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41999103541"/>
          <c:y val="0.857288654533084"/>
          <c:w val="0.438816674137158"/>
          <c:h val="0.084027895900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12280</xdr:colOff>
      <xdr:row>12</xdr:row>
      <xdr:rowOff>143280</xdr:rowOff>
    </xdr:to>
    <xdr:graphicFrame>
      <xdr:nvGraphicFramePr>
        <xdr:cNvPr id="0" name="グラフ 1"/>
        <xdr:cNvGraphicFramePr/>
      </xdr:nvGraphicFramePr>
      <xdr:xfrm>
        <a:off x="0" y="0"/>
        <a:ext cx="32122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3212280</xdr:colOff>
      <xdr:row>27</xdr:row>
      <xdr:rowOff>18720</xdr:rowOff>
    </xdr:to>
    <xdr:graphicFrame>
      <xdr:nvGraphicFramePr>
        <xdr:cNvPr id="1" name="グラフ 2"/>
        <xdr:cNvGraphicFramePr/>
      </xdr:nvGraphicFramePr>
      <xdr:xfrm>
        <a:off x="0" y="2344680"/>
        <a:ext cx="3212280" cy="21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080</xdr:colOff>
      <xdr:row>0</xdr:row>
      <xdr:rowOff>0</xdr:rowOff>
    </xdr:from>
    <xdr:to>
      <xdr:col>2</xdr:col>
      <xdr:colOff>3243960</xdr:colOff>
      <xdr:row>12</xdr:row>
      <xdr:rowOff>143280</xdr:rowOff>
    </xdr:to>
    <xdr:graphicFrame>
      <xdr:nvGraphicFramePr>
        <xdr:cNvPr id="2" name="グラフ 3"/>
        <xdr:cNvGraphicFramePr/>
      </xdr:nvGraphicFramePr>
      <xdr:xfrm>
        <a:off x="3408120" y="0"/>
        <a:ext cx="32248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080</xdr:colOff>
      <xdr:row>14</xdr:row>
      <xdr:rowOff>37800</xdr:rowOff>
    </xdr:from>
    <xdr:to>
      <xdr:col>2</xdr:col>
      <xdr:colOff>3243960</xdr:colOff>
      <xdr:row>27</xdr:row>
      <xdr:rowOff>18720</xdr:rowOff>
    </xdr:to>
    <xdr:graphicFrame>
      <xdr:nvGraphicFramePr>
        <xdr:cNvPr id="3" name="グラフ 4"/>
        <xdr:cNvGraphicFramePr/>
      </xdr:nvGraphicFramePr>
      <xdr:xfrm>
        <a:off x="3408120" y="2344680"/>
        <a:ext cx="3224880" cy="21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1120</xdr:colOff>
      <xdr:row>28</xdr:row>
      <xdr:rowOff>76680</xdr:rowOff>
    </xdr:from>
    <xdr:to>
      <xdr:col>4</xdr:col>
      <xdr:colOff>3263040</xdr:colOff>
      <xdr:row>41</xdr:row>
      <xdr:rowOff>67320</xdr:rowOff>
    </xdr:to>
    <xdr:graphicFrame>
      <xdr:nvGraphicFramePr>
        <xdr:cNvPr id="4" name="グラフ 5"/>
        <xdr:cNvGraphicFramePr/>
      </xdr:nvGraphicFramePr>
      <xdr:xfrm>
        <a:off x="6829200" y="4692960"/>
        <a:ext cx="3211920" cy="21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9080</xdr:colOff>
      <xdr:row>28</xdr:row>
      <xdr:rowOff>76680</xdr:rowOff>
    </xdr:from>
    <xdr:to>
      <xdr:col>2</xdr:col>
      <xdr:colOff>3243960</xdr:colOff>
      <xdr:row>41</xdr:row>
      <xdr:rowOff>67320</xdr:rowOff>
    </xdr:to>
    <xdr:graphicFrame>
      <xdr:nvGraphicFramePr>
        <xdr:cNvPr id="5" name="グラフ 6"/>
        <xdr:cNvGraphicFramePr/>
      </xdr:nvGraphicFramePr>
      <xdr:xfrm>
        <a:off x="3408120" y="4692960"/>
        <a:ext cx="3224880" cy="21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8</xdr:row>
      <xdr:rowOff>76680</xdr:rowOff>
    </xdr:from>
    <xdr:to>
      <xdr:col>0</xdr:col>
      <xdr:colOff>3212280</xdr:colOff>
      <xdr:row>41</xdr:row>
      <xdr:rowOff>67320</xdr:rowOff>
    </xdr:to>
    <xdr:graphicFrame>
      <xdr:nvGraphicFramePr>
        <xdr:cNvPr id="6" name="グラフ 7"/>
        <xdr:cNvGraphicFramePr/>
      </xdr:nvGraphicFramePr>
      <xdr:xfrm>
        <a:off x="0" y="4692960"/>
        <a:ext cx="3212280" cy="21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9080</xdr:colOff>
      <xdr:row>42</xdr:row>
      <xdr:rowOff>123840</xdr:rowOff>
    </xdr:from>
    <xdr:to>
      <xdr:col>2</xdr:col>
      <xdr:colOff>3243960</xdr:colOff>
      <xdr:row>55</xdr:row>
      <xdr:rowOff>95040</xdr:rowOff>
    </xdr:to>
    <xdr:graphicFrame>
      <xdr:nvGraphicFramePr>
        <xdr:cNvPr id="7" name="グラフ 9"/>
        <xdr:cNvGraphicFramePr/>
      </xdr:nvGraphicFramePr>
      <xdr:xfrm>
        <a:off x="3408120" y="7049880"/>
        <a:ext cx="3224880" cy="21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2</xdr:row>
      <xdr:rowOff>123840</xdr:rowOff>
    </xdr:from>
    <xdr:to>
      <xdr:col>0</xdr:col>
      <xdr:colOff>3212280</xdr:colOff>
      <xdr:row>55</xdr:row>
      <xdr:rowOff>95040</xdr:rowOff>
    </xdr:to>
    <xdr:graphicFrame>
      <xdr:nvGraphicFramePr>
        <xdr:cNvPr id="8" name="グラフ 10"/>
        <xdr:cNvGraphicFramePr/>
      </xdr:nvGraphicFramePr>
      <xdr:xfrm>
        <a:off x="0" y="7049880"/>
        <a:ext cx="3212280" cy="21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1120</xdr:colOff>
      <xdr:row>56</xdr:row>
      <xdr:rowOff>153000</xdr:rowOff>
    </xdr:from>
    <xdr:to>
      <xdr:col>4</xdr:col>
      <xdr:colOff>3263040</xdr:colOff>
      <xdr:row>69</xdr:row>
      <xdr:rowOff>114480</xdr:rowOff>
    </xdr:to>
    <xdr:graphicFrame>
      <xdr:nvGraphicFramePr>
        <xdr:cNvPr id="9" name="グラフ 12"/>
        <xdr:cNvGraphicFramePr/>
      </xdr:nvGraphicFramePr>
      <xdr:xfrm>
        <a:off x="6829200" y="9395280"/>
        <a:ext cx="321192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9080</xdr:colOff>
      <xdr:row>56</xdr:row>
      <xdr:rowOff>153000</xdr:rowOff>
    </xdr:from>
    <xdr:to>
      <xdr:col>2</xdr:col>
      <xdr:colOff>3243960</xdr:colOff>
      <xdr:row>69</xdr:row>
      <xdr:rowOff>114480</xdr:rowOff>
    </xdr:to>
    <xdr:graphicFrame>
      <xdr:nvGraphicFramePr>
        <xdr:cNvPr id="10" name="グラフ 13"/>
        <xdr:cNvGraphicFramePr/>
      </xdr:nvGraphicFramePr>
      <xdr:xfrm>
        <a:off x="3408120" y="9395280"/>
        <a:ext cx="322488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6</xdr:row>
      <xdr:rowOff>153000</xdr:rowOff>
    </xdr:from>
    <xdr:to>
      <xdr:col>0</xdr:col>
      <xdr:colOff>3212280</xdr:colOff>
      <xdr:row>69</xdr:row>
      <xdr:rowOff>114480</xdr:rowOff>
    </xdr:to>
    <xdr:graphicFrame>
      <xdr:nvGraphicFramePr>
        <xdr:cNvPr id="11" name="グラフ 14"/>
        <xdr:cNvGraphicFramePr/>
      </xdr:nvGraphicFramePr>
      <xdr:xfrm>
        <a:off x="0" y="9395280"/>
        <a:ext cx="321228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19080</xdr:colOff>
      <xdr:row>71</xdr:row>
      <xdr:rowOff>18720</xdr:rowOff>
    </xdr:from>
    <xdr:to>
      <xdr:col>2</xdr:col>
      <xdr:colOff>3243960</xdr:colOff>
      <xdr:row>83</xdr:row>
      <xdr:rowOff>152280</xdr:rowOff>
    </xdr:to>
    <xdr:graphicFrame>
      <xdr:nvGraphicFramePr>
        <xdr:cNvPr id="12" name="グラフ 15"/>
        <xdr:cNvGraphicFramePr/>
      </xdr:nvGraphicFramePr>
      <xdr:xfrm>
        <a:off x="3408120" y="11742120"/>
        <a:ext cx="3224880" cy="21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71</xdr:row>
      <xdr:rowOff>18720</xdr:rowOff>
    </xdr:from>
    <xdr:to>
      <xdr:col>0</xdr:col>
      <xdr:colOff>3212280</xdr:colOff>
      <xdr:row>83</xdr:row>
      <xdr:rowOff>152280</xdr:rowOff>
    </xdr:to>
    <xdr:graphicFrame>
      <xdr:nvGraphicFramePr>
        <xdr:cNvPr id="13" name="グラフ 16"/>
        <xdr:cNvGraphicFramePr/>
      </xdr:nvGraphicFramePr>
      <xdr:xfrm>
        <a:off x="0" y="11742120"/>
        <a:ext cx="3212280" cy="21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19080</xdr:colOff>
      <xdr:row>85</xdr:row>
      <xdr:rowOff>56880</xdr:rowOff>
    </xdr:from>
    <xdr:to>
      <xdr:col>2</xdr:col>
      <xdr:colOff>3243960</xdr:colOff>
      <xdr:row>98</xdr:row>
      <xdr:rowOff>37800</xdr:rowOff>
    </xdr:to>
    <xdr:graphicFrame>
      <xdr:nvGraphicFramePr>
        <xdr:cNvPr id="14" name="グラフ 17"/>
        <xdr:cNvGraphicFramePr/>
      </xdr:nvGraphicFramePr>
      <xdr:xfrm>
        <a:off x="3408120" y="14089680"/>
        <a:ext cx="322488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85</xdr:row>
      <xdr:rowOff>56880</xdr:rowOff>
    </xdr:from>
    <xdr:to>
      <xdr:col>0</xdr:col>
      <xdr:colOff>3212280</xdr:colOff>
      <xdr:row>98</xdr:row>
      <xdr:rowOff>37800</xdr:rowOff>
    </xdr:to>
    <xdr:graphicFrame>
      <xdr:nvGraphicFramePr>
        <xdr:cNvPr id="15" name="グラフ 18"/>
        <xdr:cNvGraphicFramePr/>
      </xdr:nvGraphicFramePr>
      <xdr:xfrm>
        <a:off x="0" y="14089680"/>
        <a:ext cx="321228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19080</xdr:colOff>
      <xdr:row>99</xdr:row>
      <xdr:rowOff>104760</xdr:rowOff>
    </xdr:from>
    <xdr:to>
      <xdr:col>2</xdr:col>
      <xdr:colOff>3243960</xdr:colOff>
      <xdr:row>112</xdr:row>
      <xdr:rowOff>76320</xdr:rowOff>
    </xdr:to>
    <xdr:graphicFrame>
      <xdr:nvGraphicFramePr>
        <xdr:cNvPr id="16" name="グラフ 19"/>
        <xdr:cNvGraphicFramePr/>
      </xdr:nvGraphicFramePr>
      <xdr:xfrm>
        <a:off x="3408120" y="16446960"/>
        <a:ext cx="3224880" cy="21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99</xdr:row>
      <xdr:rowOff>104760</xdr:rowOff>
    </xdr:from>
    <xdr:to>
      <xdr:col>0</xdr:col>
      <xdr:colOff>3212280</xdr:colOff>
      <xdr:row>112</xdr:row>
      <xdr:rowOff>76320</xdr:rowOff>
    </xdr:to>
    <xdr:graphicFrame>
      <xdr:nvGraphicFramePr>
        <xdr:cNvPr id="17" name="グラフ 20"/>
        <xdr:cNvGraphicFramePr/>
      </xdr:nvGraphicFramePr>
      <xdr:xfrm>
        <a:off x="0" y="16446960"/>
        <a:ext cx="3212280" cy="21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13</xdr:row>
      <xdr:rowOff>143280</xdr:rowOff>
    </xdr:from>
    <xdr:to>
      <xdr:col>0</xdr:col>
      <xdr:colOff>3212280</xdr:colOff>
      <xdr:row>126</xdr:row>
      <xdr:rowOff>114480</xdr:rowOff>
    </xdr:to>
    <xdr:graphicFrame>
      <xdr:nvGraphicFramePr>
        <xdr:cNvPr id="18" name="グラフ 21"/>
        <xdr:cNvGraphicFramePr/>
      </xdr:nvGraphicFramePr>
      <xdr:xfrm>
        <a:off x="0" y="18795240"/>
        <a:ext cx="3212280" cy="21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</xdr:col>
      <xdr:colOff>19080</xdr:colOff>
      <xdr:row>113</xdr:row>
      <xdr:rowOff>143280</xdr:rowOff>
    </xdr:from>
    <xdr:to>
      <xdr:col>2</xdr:col>
      <xdr:colOff>3243960</xdr:colOff>
      <xdr:row>126</xdr:row>
      <xdr:rowOff>114480</xdr:rowOff>
    </xdr:to>
    <xdr:graphicFrame>
      <xdr:nvGraphicFramePr>
        <xdr:cNvPr id="19" name="グラフ 22"/>
        <xdr:cNvGraphicFramePr/>
      </xdr:nvGraphicFramePr>
      <xdr:xfrm>
        <a:off x="3408120" y="18795240"/>
        <a:ext cx="3224880" cy="21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51120</xdr:colOff>
      <xdr:row>113</xdr:row>
      <xdr:rowOff>143280</xdr:rowOff>
    </xdr:from>
    <xdr:to>
      <xdr:col>4</xdr:col>
      <xdr:colOff>3263040</xdr:colOff>
      <xdr:row>126</xdr:row>
      <xdr:rowOff>114480</xdr:rowOff>
    </xdr:to>
    <xdr:graphicFrame>
      <xdr:nvGraphicFramePr>
        <xdr:cNvPr id="20" name="グラフ 23"/>
        <xdr:cNvGraphicFramePr/>
      </xdr:nvGraphicFramePr>
      <xdr:xfrm>
        <a:off x="6829200" y="18795240"/>
        <a:ext cx="3211920" cy="21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</xdr:col>
      <xdr:colOff>51120</xdr:colOff>
      <xdr:row>128</xdr:row>
      <xdr:rowOff>19080</xdr:rowOff>
    </xdr:from>
    <xdr:to>
      <xdr:col>4</xdr:col>
      <xdr:colOff>3263040</xdr:colOff>
      <xdr:row>140</xdr:row>
      <xdr:rowOff>152280</xdr:rowOff>
    </xdr:to>
    <xdr:graphicFrame>
      <xdr:nvGraphicFramePr>
        <xdr:cNvPr id="21" name="グラフ 24"/>
        <xdr:cNvGraphicFramePr/>
      </xdr:nvGraphicFramePr>
      <xdr:xfrm>
        <a:off x="6829200" y="21144960"/>
        <a:ext cx="321192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</xdr:col>
      <xdr:colOff>19080</xdr:colOff>
      <xdr:row>128</xdr:row>
      <xdr:rowOff>19080</xdr:rowOff>
    </xdr:from>
    <xdr:to>
      <xdr:col>2</xdr:col>
      <xdr:colOff>3243960</xdr:colOff>
      <xdr:row>140</xdr:row>
      <xdr:rowOff>152280</xdr:rowOff>
    </xdr:to>
    <xdr:graphicFrame>
      <xdr:nvGraphicFramePr>
        <xdr:cNvPr id="22" name="グラフ 25"/>
        <xdr:cNvGraphicFramePr/>
      </xdr:nvGraphicFramePr>
      <xdr:xfrm>
        <a:off x="3408120" y="21144960"/>
        <a:ext cx="322488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128</xdr:row>
      <xdr:rowOff>19080</xdr:rowOff>
    </xdr:from>
    <xdr:to>
      <xdr:col>0</xdr:col>
      <xdr:colOff>3212280</xdr:colOff>
      <xdr:row>140</xdr:row>
      <xdr:rowOff>152280</xdr:rowOff>
    </xdr:to>
    <xdr:graphicFrame>
      <xdr:nvGraphicFramePr>
        <xdr:cNvPr id="23" name="グラフ 26"/>
        <xdr:cNvGraphicFramePr/>
      </xdr:nvGraphicFramePr>
      <xdr:xfrm>
        <a:off x="0" y="21144960"/>
        <a:ext cx="321228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</xdr:col>
      <xdr:colOff>19080</xdr:colOff>
      <xdr:row>142</xdr:row>
      <xdr:rowOff>57240</xdr:rowOff>
    </xdr:from>
    <xdr:to>
      <xdr:col>2</xdr:col>
      <xdr:colOff>3243960</xdr:colOff>
      <xdr:row>155</xdr:row>
      <xdr:rowOff>37800</xdr:rowOff>
    </xdr:to>
    <xdr:graphicFrame>
      <xdr:nvGraphicFramePr>
        <xdr:cNvPr id="24" name="グラフ 27"/>
        <xdr:cNvGraphicFramePr/>
      </xdr:nvGraphicFramePr>
      <xdr:xfrm>
        <a:off x="3408120" y="23492520"/>
        <a:ext cx="322488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142</xdr:row>
      <xdr:rowOff>57240</xdr:rowOff>
    </xdr:from>
    <xdr:to>
      <xdr:col>0</xdr:col>
      <xdr:colOff>3212280</xdr:colOff>
      <xdr:row>155</xdr:row>
      <xdr:rowOff>37800</xdr:rowOff>
    </xdr:to>
    <xdr:graphicFrame>
      <xdr:nvGraphicFramePr>
        <xdr:cNvPr id="25" name="グラフ 28"/>
        <xdr:cNvGraphicFramePr/>
      </xdr:nvGraphicFramePr>
      <xdr:xfrm>
        <a:off x="0" y="23492520"/>
        <a:ext cx="321228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</xdr:col>
      <xdr:colOff>19080</xdr:colOff>
      <xdr:row>156</xdr:row>
      <xdr:rowOff>104760</xdr:rowOff>
    </xdr:from>
    <xdr:to>
      <xdr:col>2</xdr:col>
      <xdr:colOff>3243960</xdr:colOff>
      <xdr:row>169</xdr:row>
      <xdr:rowOff>76320</xdr:rowOff>
    </xdr:to>
    <xdr:graphicFrame>
      <xdr:nvGraphicFramePr>
        <xdr:cNvPr id="26" name="グラフ 29"/>
        <xdr:cNvGraphicFramePr/>
      </xdr:nvGraphicFramePr>
      <xdr:xfrm>
        <a:off x="3408120" y="25849440"/>
        <a:ext cx="3224880" cy="21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156</xdr:row>
      <xdr:rowOff>104760</xdr:rowOff>
    </xdr:from>
    <xdr:to>
      <xdr:col>0</xdr:col>
      <xdr:colOff>3212280</xdr:colOff>
      <xdr:row>169</xdr:row>
      <xdr:rowOff>76320</xdr:rowOff>
    </xdr:to>
    <xdr:graphicFrame>
      <xdr:nvGraphicFramePr>
        <xdr:cNvPr id="27" name="グラフ 30"/>
        <xdr:cNvGraphicFramePr/>
      </xdr:nvGraphicFramePr>
      <xdr:xfrm>
        <a:off x="0" y="25849440"/>
        <a:ext cx="3212280" cy="21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</xdr:col>
      <xdr:colOff>51120</xdr:colOff>
      <xdr:row>156</xdr:row>
      <xdr:rowOff>104760</xdr:rowOff>
    </xdr:from>
    <xdr:to>
      <xdr:col>4</xdr:col>
      <xdr:colOff>3263040</xdr:colOff>
      <xdr:row>169</xdr:row>
      <xdr:rowOff>76320</xdr:rowOff>
    </xdr:to>
    <xdr:graphicFrame>
      <xdr:nvGraphicFramePr>
        <xdr:cNvPr id="28" name="グラフ 31"/>
        <xdr:cNvGraphicFramePr/>
      </xdr:nvGraphicFramePr>
      <xdr:xfrm>
        <a:off x="6829200" y="25849440"/>
        <a:ext cx="3211920" cy="21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</xdr:col>
      <xdr:colOff>19080</xdr:colOff>
      <xdr:row>170</xdr:row>
      <xdr:rowOff>143280</xdr:rowOff>
    </xdr:from>
    <xdr:to>
      <xdr:col>2</xdr:col>
      <xdr:colOff>3243960</xdr:colOff>
      <xdr:row>183</xdr:row>
      <xdr:rowOff>114480</xdr:rowOff>
    </xdr:to>
    <xdr:graphicFrame>
      <xdr:nvGraphicFramePr>
        <xdr:cNvPr id="29" name="グラフ 32"/>
        <xdr:cNvGraphicFramePr/>
      </xdr:nvGraphicFramePr>
      <xdr:xfrm>
        <a:off x="3408120" y="28197720"/>
        <a:ext cx="3224880" cy="21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170</xdr:row>
      <xdr:rowOff>143280</xdr:rowOff>
    </xdr:from>
    <xdr:to>
      <xdr:col>0</xdr:col>
      <xdr:colOff>3212280</xdr:colOff>
      <xdr:row>183</xdr:row>
      <xdr:rowOff>114480</xdr:rowOff>
    </xdr:to>
    <xdr:graphicFrame>
      <xdr:nvGraphicFramePr>
        <xdr:cNvPr id="30" name="グラフ 33"/>
        <xdr:cNvGraphicFramePr/>
      </xdr:nvGraphicFramePr>
      <xdr:xfrm>
        <a:off x="0" y="28197720"/>
        <a:ext cx="3212280" cy="21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</xdr:col>
      <xdr:colOff>19080</xdr:colOff>
      <xdr:row>185</xdr:row>
      <xdr:rowOff>19080</xdr:rowOff>
    </xdr:from>
    <xdr:to>
      <xdr:col>2</xdr:col>
      <xdr:colOff>3243960</xdr:colOff>
      <xdr:row>197</xdr:row>
      <xdr:rowOff>152280</xdr:rowOff>
    </xdr:to>
    <xdr:graphicFrame>
      <xdr:nvGraphicFramePr>
        <xdr:cNvPr id="31" name="グラフ 34"/>
        <xdr:cNvGraphicFramePr/>
      </xdr:nvGraphicFramePr>
      <xdr:xfrm>
        <a:off x="3408120" y="30547440"/>
        <a:ext cx="322488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85</xdr:row>
      <xdr:rowOff>19080</xdr:rowOff>
    </xdr:from>
    <xdr:to>
      <xdr:col>0</xdr:col>
      <xdr:colOff>3212280</xdr:colOff>
      <xdr:row>197</xdr:row>
      <xdr:rowOff>152280</xdr:rowOff>
    </xdr:to>
    <xdr:graphicFrame>
      <xdr:nvGraphicFramePr>
        <xdr:cNvPr id="32" name="グラフ 35"/>
        <xdr:cNvGraphicFramePr/>
      </xdr:nvGraphicFramePr>
      <xdr:xfrm>
        <a:off x="0" y="30547440"/>
        <a:ext cx="321228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4</xdr:col>
      <xdr:colOff>51120</xdr:colOff>
      <xdr:row>185</xdr:row>
      <xdr:rowOff>19080</xdr:rowOff>
    </xdr:from>
    <xdr:to>
      <xdr:col>4</xdr:col>
      <xdr:colOff>3263040</xdr:colOff>
      <xdr:row>197</xdr:row>
      <xdr:rowOff>152280</xdr:rowOff>
    </xdr:to>
    <xdr:graphicFrame>
      <xdr:nvGraphicFramePr>
        <xdr:cNvPr id="33" name="グラフ 36"/>
        <xdr:cNvGraphicFramePr/>
      </xdr:nvGraphicFramePr>
      <xdr:xfrm>
        <a:off x="6829200" y="30547440"/>
        <a:ext cx="321192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</xdr:col>
      <xdr:colOff>19080</xdr:colOff>
      <xdr:row>199</xdr:row>
      <xdr:rowOff>57240</xdr:rowOff>
    </xdr:from>
    <xdr:to>
      <xdr:col>2</xdr:col>
      <xdr:colOff>3243960</xdr:colOff>
      <xdr:row>212</xdr:row>
      <xdr:rowOff>38160</xdr:rowOff>
    </xdr:to>
    <xdr:graphicFrame>
      <xdr:nvGraphicFramePr>
        <xdr:cNvPr id="34" name="グラフ 37"/>
        <xdr:cNvGraphicFramePr/>
      </xdr:nvGraphicFramePr>
      <xdr:xfrm>
        <a:off x="3408120" y="32895000"/>
        <a:ext cx="322488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99</xdr:row>
      <xdr:rowOff>57240</xdr:rowOff>
    </xdr:from>
    <xdr:to>
      <xdr:col>0</xdr:col>
      <xdr:colOff>3212280</xdr:colOff>
      <xdr:row>212</xdr:row>
      <xdr:rowOff>38160</xdr:rowOff>
    </xdr:to>
    <xdr:graphicFrame>
      <xdr:nvGraphicFramePr>
        <xdr:cNvPr id="35" name="グラフ 38"/>
        <xdr:cNvGraphicFramePr/>
      </xdr:nvGraphicFramePr>
      <xdr:xfrm>
        <a:off x="0" y="32895000"/>
        <a:ext cx="321228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4</xdr:col>
      <xdr:colOff>51120</xdr:colOff>
      <xdr:row>213</xdr:row>
      <xdr:rowOff>104760</xdr:rowOff>
    </xdr:from>
    <xdr:to>
      <xdr:col>4</xdr:col>
      <xdr:colOff>3263040</xdr:colOff>
      <xdr:row>226</xdr:row>
      <xdr:rowOff>76320</xdr:rowOff>
    </xdr:to>
    <xdr:graphicFrame>
      <xdr:nvGraphicFramePr>
        <xdr:cNvPr id="36" name="グラフ 39"/>
        <xdr:cNvGraphicFramePr/>
      </xdr:nvGraphicFramePr>
      <xdr:xfrm>
        <a:off x="6829200" y="35251920"/>
        <a:ext cx="3211920" cy="21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</xdr:col>
      <xdr:colOff>19080</xdr:colOff>
      <xdr:row>213</xdr:row>
      <xdr:rowOff>104760</xdr:rowOff>
    </xdr:from>
    <xdr:to>
      <xdr:col>2</xdr:col>
      <xdr:colOff>3243960</xdr:colOff>
      <xdr:row>226</xdr:row>
      <xdr:rowOff>76320</xdr:rowOff>
    </xdr:to>
    <xdr:graphicFrame>
      <xdr:nvGraphicFramePr>
        <xdr:cNvPr id="37" name="グラフ 40"/>
        <xdr:cNvGraphicFramePr/>
      </xdr:nvGraphicFramePr>
      <xdr:xfrm>
        <a:off x="3408120" y="35251920"/>
        <a:ext cx="3224880" cy="21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213</xdr:row>
      <xdr:rowOff>104760</xdr:rowOff>
    </xdr:from>
    <xdr:to>
      <xdr:col>0</xdr:col>
      <xdr:colOff>3212280</xdr:colOff>
      <xdr:row>226</xdr:row>
      <xdr:rowOff>76320</xdr:rowOff>
    </xdr:to>
    <xdr:graphicFrame>
      <xdr:nvGraphicFramePr>
        <xdr:cNvPr id="38" name="グラフ 41"/>
        <xdr:cNvGraphicFramePr/>
      </xdr:nvGraphicFramePr>
      <xdr:xfrm>
        <a:off x="0" y="35251920"/>
        <a:ext cx="3212280" cy="21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227</xdr:row>
      <xdr:rowOff>142920</xdr:rowOff>
    </xdr:from>
    <xdr:to>
      <xdr:col>0</xdr:col>
      <xdr:colOff>3212280</xdr:colOff>
      <xdr:row>240</xdr:row>
      <xdr:rowOff>114480</xdr:rowOff>
    </xdr:to>
    <xdr:graphicFrame>
      <xdr:nvGraphicFramePr>
        <xdr:cNvPr id="39" name="グラフ 42"/>
        <xdr:cNvGraphicFramePr/>
      </xdr:nvGraphicFramePr>
      <xdr:xfrm>
        <a:off x="0" y="37599840"/>
        <a:ext cx="3212280" cy="21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</xdr:col>
      <xdr:colOff>19080</xdr:colOff>
      <xdr:row>227</xdr:row>
      <xdr:rowOff>142920</xdr:rowOff>
    </xdr:from>
    <xdr:to>
      <xdr:col>2</xdr:col>
      <xdr:colOff>3243960</xdr:colOff>
      <xdr:row>240</xdr:row>
      <xdr:rowOff>114480</xdr:rowOff>
    </xdr:to>
    <xdr:graphicFrame>
      <xdr:nvGraphicFramePr>
        <xdr:cNvPr id="40" name="グラフ 43"/>
        <xdr:cNvGraphicFramePr/>
      </xdr:nvGraphicFramePr>
      <xdr:xfrm>
        <a:off x="3408120" y="37599840"/>
        <a:ext cx="3224880" cy="21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4</xdr:col>
      <xdr:colOff>51120</xdr:colOff>
      <xdr:row>227</xdr:row>
      <xdr:rowOff>142920</xdr:rowOff>
    </xdr:from>
    <xdr:to>
      <xdr:col>4</xdr:col>
      <xdr:colOff>3263040</xdr:colOff>
      <xdr:row>240</xdr:row>
      <xdr:rowOff>114480</xdr:rowOff>
    </xdr:to>
    <xdr:graphicFrame>
      <xdr:nvGraphicFramePr>
        <xdr:cNvPr id="41" name="グラフ 46"/>
        <xdr:cNvGraphicFramePr/>
      </xdr:nvGraphicFramePr>
      <xdr:xfrm>
        <a:off x="6829200" y="37599840"/>
        <a:ext cx="3211920" cy="21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242</xdr:row>
      <xdr:rowOff>19080</xdr:rowOff>
    </xdr:from>
    <xdr:to>
      <xdr:col>0</xdr:col>
      <xdr:colOff>3212280</xdr:colOff>
      <xdr:row>254</xdr:row>
      <xdr:rowOff>152280</xdr:rowOff>
    </xdr:to>
    <xdr:graphicFrame>
      <xdr:nvGraphicFramePr>
        <xdr:cNvPr id="42" name="グラフ 48"/>
        <xdr:cNvGraphicFramePr/>
      </xdr:nvGraphicFramePr>
      <xdr:xfrm>
        <a:off x="0" y="39949920"/>
        <a:ext cx="321228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</xdr:col>
      <xdr:colOff>19080</xdr:colOff>
      <xdr:row>242</xdr:row>
      <xdr:rowOff>19080</xdr:rowOff>
    </xdr:from>
    <xdr:to>
      <xdr:col>2</xdr:col>
      <xdr:colOff>3243960</xdr:colOff>
      <xdr:row>254</xdr:row>
      <xdr:rowOff>152280</xdr:rowOff>
    </xdr:to>
    <xdr:graphicFrame>
      <xdr:nvGraphicFramePr>
        <xdr:cNvPr id="43" name="グラフ 49"/>
        <xdr:cNvGraphicFramePr/>
      </xdr:nvGraphicFramePr>
      <xdr:xfrm>
        <a:off x="3408120" y="39949920"/>
        <a:ext cx="3224880" cy="21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12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 t="s">
        <v>2</v>
      </c>
      <c r="C3" s="3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4" t="s">
        <v>6</v>
      </c>
    </row>
    <row r="5" customFormat="false" ht="13.5" hidden="false" customHeight="false" outlineLevel="0" collapsed="false">
      <c r="A5" s="5" t="s">
        <v>7</v>
      </c>
      <c r="B5" s="6" t="s">
        <v>8</v>
      </c>
      <c r="C5" s="4" t="n">
        <v>27</v>
      </c>
    </row>
    <row r="6" customFormat="false" ht="13.5" hidden="false" customHeight="false" outlineLevel="0" collapsed="false">
      <c r="A6" s="6" t="n">
        <v>2</v>
      </c>
      <c r="B6" s="6" t="s">
        <v>9</v>
      </c>
      <c r="C6" s="4" t="n">
        <v>6</v>
      </c>
    </row>
    <row r="7" customFormat="false" ht="13.5" hidden="false" customHeight="false" outlineLevel="0" collapsed="false">
      <c r="A7" s="6" t="n">
        <v>3</v>
      </c>
      <c r="B7" s="6" t="s">
        <v>10</v>
      </c>
      <c r="C7" s="4" t="n">
        <v>1</v>
      </c>
    </row>
    <row r="8" customFormat="false" ht="13.5" hidden="false" customHeight="false" outlineLevel="0" collapsed="false">
      <c r="A8" s="6" t="n">
        <v>4</v>
      </c>
      <c r="B8" s="6" t="s">
        <v>11</v>
      </c>
      <c r="C8" s="4" t="n">
        <v>26</v>
      </c>
    </row>
    <row r="9" customFormat="false" ht="13.5" hidden="false" customHeight="false" outlineLevel="0" collapsed="false">
      <c r="A9" s="6" t="n">
        <v>5</v>
      </c>
      <c r="B9" s="6" t="s">
        <v>12</v>
      </c>
      <c r="C9" s="4" t="n">
        <v>5</v>
      </c>
    </row>
    <row r="10" customFormat="false" ht="13.5" hidden="false" customHeight="false" outlineLevel="0" collapsed="false">
      <c r="A10" s="6" t="n">
        <v>8</v>
      </c>
      <c r="B10" s="6" t="s">
        <v>13</v>
      </c>
      <c r="C10" s="4" t="n">
        <v>7</v>
      </c>
    </row>
    <row r="11" customFormat="false" ht="13.5" hidden="false" customHeight="false" outlineLevel="0" collapsed="false">
      <c r="A11" s="6" t="n">
        <v>10</v>
      </c>
      <c r="B11" s="6" t="s">
        <v>14</v>
      </c>
      <c r="C11" s="4" t="n">
        <v>3</v>
      </c>
    </row>
    <row r="12" customFormat="false" ht="13.5" hidden="false" customHeight="false" outlineLevel="0" collapsed="false">
      <c r="A12" s="6" t="n">
        <v>16</v>
      </c>
      <c r="B12" s="6" t="s">
        <v>15</v>
      </c>
      <c r="C12" s="4" t="n">
        <v>5</v>
      </c>
    </row>
    <row r="13" customFormat="false" ht="13.5" hidden="false" customHeight="false" outlineLevel="0" collapsed="false">
      <c r="A13" s="6" t="n">
        <v>17</v>
      </c>
      <c r="B13" s="6" t="s">
        <v>16</v>
      </c>
      <c r="C13" s="4" t="n">
        <v>25</v>
      </c>
    </row>
    <row r="14" customFormat="false" ht="13.5" hidden="false" customHeight="false" outlineLevel="0" collapsed="false">
      <c r="A14" s="6" t="n">
        <v>19</v>
      </c>
      <c r="B14" s="6" t="s">
        <v>17</v>
      </c>
      <c r="C14" s="4" t="n">
        <v>41</v>
      </c>
    </row>
    <row r="15" customFormat="false" ht="13.5" hidden="false" customHeight="false" outlineLevel="0" collapsed="false">
      <c r="A15" s="5" t="s">
        <v>18</v>
      </c>
      <c r="B15" s="6" t="s">
        <v>19</v>
      </c>
      <c r="C15" s="4" t="n">
        <v>9</v>
      </c>
    </row>
    <row r="16" customFormat="false" ht="13.5" hidden="false" customHeight="false" outlineLevel="0" collapsed="false">
      <c r="A16" s="6" t="n">
        <v>52</v>
      </c>
      <c r="B16" s="6" t="s">
        <v>20</v>
      </c>
      <c r="C16" s="4" t="n">
        <v>2</v>
      </c>
    </row>
    <row r="17" customFormat="false" ht="13.5" hidden="false" customHeight="false" outlineLevel="0" collapsed="false">
      <c r="A17" s="6" t="n">
        <v>53</v>
      </c>
      <c r="B17" s="6" t="s">
        <v>21</v>
      </c>
      <c r="C17" s="4" t="n">
        <v>16</v>
      </c>
    </row>
    <row r="18" customFormat="false" ht="13.5" hidden="false" customHeight="false" outlineLevel="0" collapsed="false">
      <c r="A18" s="6" t="n">
        <v>54</v>
      </c>
      <c r="B18" s="6" t="s">
        <v>22</v>
      </c>
      <c r="C18" s="4" t="n">
        <v>8</v>
      </c>
    </row>
    <row r="19" customFormat="false" ht="13.5" hidden="false" customHeight="false" outlineLevel="0" collapsed="false">
      <c r="A19" s="6" t="n">
        <v>55</v>
      </c>
      <c r="B19" s="6" t="s">
        <v>23</v>
      </c>
      <c r="C19" s="4" t="n">
        <v>14</v>
      </c>
    </row>
    <row r="20" customFormat="false" ht="13.5" hidden="false" customHeight="false" outlineLevel="0" collapsed="false">
      <c r="A20" s="6" t="n">
        <v>59</v>
      </c>
      <c r="B20" s="6" t="s">
        <v>24</v>
      </c>
      <c r="C20" s="4" t="n">
        <v>1</v>
      </c>
    </row>
    <row r="21" customFormat="false" ht="13.5" hidden="false" customHeight="false" outlineLevel="0" collapsed="false">
      <c r="A21" s="6" t="n">
        <v>60</v>
      </c>
      <c r="B21" s="6" t="s">
        <v>25</v>
      </c>
      <c r="C21" s="4" t="n">
        <v>7</v>
      </c>
    </row>
    <row r="22" customFormat="false" ht="13.5" hidden="false" customHeight="false" outlineLevel="0" collapsed="false">
      <c r="A22" s="6" t="n">
        <v>63</v>
      </c>
      <c r="B22" s="6" t="s">
        <v>26</v>
      </c>
      <c r="C22" s="4" t="n">
        <v>3</v>
      </c>
    </row>
    <row r="23" customFormat="false" ht="13.5" hidden="false" customHeight="false" outlineLevel="0" collapsed="false">
      <c r="A23" s="5" t="s">
        <v>27</v>
      </c>
      <c r="B23" s="6" t="s">
        <v>28</v>
      </c>
      <c r="C23" s="4" t="n">
        <v>1</v>
      </c>
    </row>
    <row r="24" customFormat="false" ht="13.5" hidden="false" customHeight="false" outlineLevel="0" collapsed="false">
      <c r="A24" s="5" t="s">
        <v>29</v>
      </c>
      <c r="B24" s="6" t="s">
        <v>30</v>
      </c>
      <c r="C24" s="4" t="n">
        <v>2</v>
      </c>
    </row>
    <row r="25" customFormat="false" ht="13.5" hidden="false" customHeight="false" outlineLevel="0" collapsed="false">
      <c r="A25" s="6" t="n">
        <v>65</v>
      </c>
      <c r="B25" s="6" t="s">
        <v>31</v>
      </c>
      <c r="C25" s="4" t="n">
        <v>7</v>
      </c>
    </row>
    <row r="26" customFormat="false" ht="13.5" hidden="false" customHeight="false" outlineLevel="0" collapsed="false">
      <c r="A26" s="6" t="n">
        <v>66</v>
      </c>
      <c r="B26" s="6" t="s">
        <v>32</v>
      </c>
      <c r="C26" s="4" t="n">
        <v>2</v>
      </c>
    </row>
    <row r="27" customFormat="false" ht="13.5" hidden="false" customHeight="false" outlineLevel="0" collapsed="false">
      <c r="A27" s="5" t="s">
        <v>33</v>
      </c>
      <c r="B27" s="6" t="s">
        <v>34</v>
      </c>
      <c r="C27" s="4" t="n">
        <v>128</v>
      </c>
    </row>
    <row r="28" customFormat="false" ht="13.5" hidden="false" customHeight="false" outlineLevel="0" collapsed="false">
      <c r="A28" s="5" t="s">
        <v>35</v>
      </c>
      <c r="B28" s="6" t="s">
        <v>36</v>
      </c>
      <c r="C28" s="4" t="n">
        <v>2</v>
      </c>
    </row>
    <row r="29" customFormat="false" ht="13.5" hidden="false" customHeight="false" outlineLevel="0" collapsed="false">
      <c r="A29" s="5" t="s">
        <v>37</v>
      </c>
      <c r="B29" s="6" t="s">
        <v>38</v>
      </c>
      <c r="C29" s="4" t="n">
        <v>5</v>
      </c>
    </row>
    <row r="30" customFormat="false" ht="13.5" hidden="false" customHeight="false" outlineLevel="0" collapsed="false">
      <c r="A30" s="6" t="n">
        <v>67</v>
      </c>
      <c r="B30" s="6" t="s">
        <v>39</v>
      </c>
      <c r="C30" s="4" t="n">
        <v>53</v>
      </c>
    </row>
    <row r="31" customFormat="false" ht="13.5" hidden="false" customHeight="false" outlineLevel="0" collapsed="false">
      <c r="A31" s="6" t="n">
        <v>68</v>
      </c>
      <c r="B31" s="6" t="s">
        <v>40</v>
      </c>
      <c r="C31" s="4" t="n">
        <v>24</v>
      </c>
    </row>
    <row r="32" customFormat="false" ht="13.5" hidden="false" customHeight="false" outlineLevel="0" collapsed="false">
      <c r="A32" s="5" t="s">
        <v>41</v>
      </c>
      <c r="B32" s="6" t="s">
        <v>42</v>
      </c>
      <c r="C32" s="4" t="n">
        <v>2</v>
      </c>
    </row>
    <row r="33" customFormat="false" ht="13.5" hidden="false" customHeight="false" outlineLevel="0" collapsed="false">
      <c r="A33" s="5" t="s">
        <v>43</v>
      </c>
      <c r="B33" s="6" t="s">
        <v>44</v>
      </c>
      <c r="C33" s="4" t="n">
        <v>2</v>
      </c>
    </row>
    <row r="34" customFormat="false" ht="13.5" hidden="false" customHeight="false" outlineLevel="0" collapsed="false">
      <c r="A34" s="6" t="n">
        <v>71</v>
      </c>
      <c r="B34" s="6" t="s">
        <v>45</v>
      </c>
      <c r="C34" s="4" t="n">
        <v>69</v>
      </c>
    </row>
    <row r="35" customFormat="false" ht="13.5" hidden="false" customHeight="false" outlineLevel="0" collapsed="false">
      <c r="A35" s="5" t="s">
        <v>46</v>
      </c>
      <c r="B35" s="6" t="s">
        <v>47</v>
      </c>
      <c r="C35" s="4" t="n">
        <v>11</v>
      </c>
    </row>
    <row r="36" customFormat="false" ht="13.5" hidden="false" customHeight="false" outlineLevel="0" collapsed="false">
      <c r="A36" s="5" t="s">
        <v>48</v>
      </c>
      <c r="B36" s="6" t="s">
        <v>49</v>
      </c>
      <c r="C36" s="4" t="n">
        <v>1</v>
      </c>
    </row>
    <row r="37" customFormat="false" ht="13.5" hidden="false" customHeight="false" outlineLevel="0" collapsed="false">
      <c r="A37" s="5" t="s">
        <v>50</v>
      </c>
      <c r="B37" s="6" t="s">
        <v>51</v>
      </c>
      <c r="C37" s="4" t="n">
        <v>7</v>
      </c>
    </row>
    <row r="38" customFormat="false" ht="13.5" hidden="false" customHeight="false" outlineLevel="0" collapsed="false">
      <c r="A38" s="6" t="n">
        <v>72</v>
      </c>
      <c r="B38" s="6" t="s">
        <v>52</v>
      </c>
      <c r="C38" s="4" t="n">
        <v>11</v>
      </c>
    </row>
    <row r="39" customFormat="false" ht="13.5" hidden="false" customHeight="false" outlineLevel="0" collapsed="false">
      <c r="A39" s="6" t="n">
        <v>73</v>
      </c>
      <c r="B39" s="6" t="s">
        <v>53</v>
      </c>
      <c r="C39" s="4" t="n">
        <v>3</v>
      </c>
    </row>
    <row r="40" customFormat="false" ht="13.5" hidden="false" customHeight="true" outlineLevel="0" collapsed="false">
      <c r="A40" s="4" t="s">
        <v>54</v>
      </c>
      <c r="B40" s="4"/>
      <c r="C40" s="4" t="n">
        <v>536</v>
      </c>
    </row>
    <row r="41" customFormat="false" ht="13.5" hidden="false" customHeight="false" outlineLevel="0" collapsed="false">
      <c r="C41" s="7" t="s">
        <v>55</v>
      </c>
    </row>
  </sheetData>
  <mergeCells count="1">
    <mergeCell ref="A40:B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25"/>
    <col collapsed="false" customWidth="true" hidden="false" outlineLevel="0" max="3" min="3" style="0" width="18.12"/>
    <col collapsed="false" customWidth="true" hidden="false" outlineLevel="0" max="4" min="4" style="0" width="9.49"/>
    <col collapsed="false" customWidth="true" hidden="false" outlineLevel="0" max="10" min="6" style="0" width="6.49"/>
    <col collapsed="false" customWidth="true" hidden="false" outlineLevel="0" max="11" min="11" style="0" width="7.99"/>
    <col collapsed="false" customWidth="true" hidden="false" outlineLevel="0" max="12" min="12" style="8" width="8.75"/>
    <col collapsed="false" customWidth="true" hidden="false" outlineLevel="0" max="13" min="13" style="0" width="8.86"/>
  </cols>
  <sheetData>
    <row r="1" customFormat="false" ht="24" hidden="false" customHeight="true" outlineLevel="0" collapsed="false">
      <c r="A1" s="9" t="s">
        <v>56</v>
      </c>
      <c r="B1" s="10" t="s">
        <v>57</v>
      </c>
      <c r="C1" s="10" t="s">
        <v>58</v>
      </c>
      <c r="D1" s="11" t="s">
        <v>59</v>
      </c>
      <c r="E1" s="12" t="s">
        <v>60</v>
      </c>
      <c r="F1" s="13" t="s">
        <v>61</v>
      </c>
      <c r="G1" s="12" t="s">
        <v>62</v>
      </c>
      <c r="H1" s="12" t="s">
        <v>63</v>
      </c>
      <c r="I1" s="12" t="s">
        <v>64</v>
      </c>
      <c r="J1" s="12" t="s">
        <v>65</v>
      </c>
      <c r="K1" s="12" t="s">
        <v>66</v>
      </c>
      <c r="L1" s="14" t="s">
        <v>67</v>
      </c>
      <c r="M1" s="14" t="s">
        <v>68</v>
      </c>
      <c r="N1" s="14" t="s">
        <v>69</v>
      </c>
      <c r="O1" s="15" t="s">
        <v>70</v>
      </c>
      <c r="P1" s="14" t="s">
        <v>71</v>
      </c>
      <c r="Q1" s="16" t="s">
        <v>72</v>
      </c>
      <c r="R1" s="17" t="s">
        <v>73</v>
      </c>
      <c r="S1" s="17" t="s">
        <v>74</v>
      </c>
    </row>
    <row r="2" customFormat="false" ht="13.5" hidden="false" customHeight="false" outlineLevel="0" collapsed="false">
      <c r="A2" s="18" t="s">
        <v>75</v>
      </c>
      <c r="B2" s="19" t="s">
        <v>76</v>
      </c>
      <c r="C2" s="19" t="s">
        <v>77</v>
      </c>
      <c r="D2" s="20" t="n">
        <v>41052</v>
      </c>
      <c r="E2" s="21" t="n">
        <v>0.378472222222222</v>
      </c>
      <c r="F2" s="22" t="n">
        <v>17.6</v>
      </c>
      <c r="G2" s="23" t="n">
        <v>13.8</v>
      </c>
      <c r="H2" s="24" t="s">
        <v>78</v>
      </c>
      <c r="I2" s="24" t="s">
        <v>79</v>
      </c>
      <c r="J2" s="25" t="s">
        <v>80</v>
      </c>
      <c r="K2" s="26" t="s">
        <v>81</v>
      </c>
      <c r="L2" s="27" t="s">
        <v>82</v>
      </c>
      <c r="M2" s="25" t="n">
        <v>1</v>
      </c>
      <c r="N2" s="28" t="s">
        <v>83</v>
      </c>
      <c r="O2" s="24" t="n">
        <v>42</v>
      </c>
      <c r="P2" s="27" t="s">
        <v>84</v>
      </c>
      <c r="Q2" s="29"/>
      <c r="R2" s="24"/>
      <c r="S2" s="24"/>
    </row>
    <row r="3" customFormat="false" ht="13.5" hidden="false" customHeight="false" outlineLevel="0" collapsed="false">
      <c r="A3" s="30" t="s">
        <v>75</v>
      </c>
      <c r="B3" s="31" t="s">
        <v>76</v>
      </c>
      <c r="C3" s="31" t="s">
        <v>77</v>
      </c>
      <c r="D3" s="32" t="n">
        <v>41158</v>
      </c>
      <c r="E3" s="33" t="n">
        <v>0.628472222222222</v>
      </c>
      <c r="F3" s="34" t="n">
        <v>22.3</v>
      </c>
      <c r="G3" s="35" t="n">
        <v>20.6</v>
      </c>
      <c r="H3" s="36" t="s">
        <v>78</v>
      </c>
      <c r="I3" s="36" t="s">
        <v>79</v>
      </c>
      <c r="J3" s="37" t="s">
        <v>80</v>
      </c>
      <c r="K3" s="38" t="s">
        <v>81</v>
      </c>
      <c r="L3" s="39" t="s">
        <v>85</v>
      </c>
      <c r="M3" s="37" t="n">
        <v>1</v>
      </c>
      <c r="N3" s="40" t="s">
        <v>83</v>
      </c>
      <c r="O3" s="37" t="n">
        <v>2000</v>
      </c>
      <c r="P3" s="39" t="s">
        <v>84</v>
      </c>
      <c r="Q3" s="41"/>
      <c r="R3" s="36"/>
      <c r="S3" s="36"/>
    </row>
    <row r="4" customFormat="false" ht="13.5" hidden="false" customHeight="false" outlineLevel="0" collapsed="false">
      <c r="A4" s="30" t="s">
        <v>75</v>
      </c>
      <c r="B4" s="31" t="s">
        <v>76</v>
      </c>
      <c r="C4" s="31" t="s">
        <v>77</v>
      </c>
      <c r="D4" s="32" t="n">
        <v>41214</v>
      </c>
      <c r="E4" s="33" t="n">
        <v>0.590277777777778</v>
      </c>
      <c r="F4" s="34" t="n">
        <v>9.7</v>
      </c>
      <c r="G4" s="35" t="n">
        <v>8.8</v>
      </c>
      <c r="H4" s="24" t="s">
        <v>86</v>
      </c>
      <c r="I4" s="24" t="s">
        <v>79</v>
      </c>
      <c r="J4" s="25" t="s">
        <v>80</v>
      </c>
      <c r="K4" s="26" t="s">
        <v>81</v>
      </c>
      <c r="L4" s="39" t="s">
        <v>87</v>
      </c>
      <c r="M4" s="37" t="n">
        <v>1</v>
      </c>
      <c r="N4" s="27" t="s">
        <v>83</v>
      </c>
      <c r="O4" s="37" t="n">
        <v>130</v>
      </c>
      <c r="P4" s="27" t="s">
        <v>84</v>
      </c>
      <c r="Q4" s="41"/>
      <c r="R4" s="36"/>
      <c r="S4" s="36"/>
    </row>
    <row r="5" customFormat="false" ht="13.5" hidden="false" customHeight="false" outlineLevel="0" collapsed="false">
      <c r="A5" s="30" t="s">
        <v>75</v>
      </c>
      <c r="B5" s="31" t="s">
        <v>76</v>
      </c>
      <c r="C5" s="31" t="s">
        <v>77</v>
      </c>
      <c r="D5" s="32" t="n">
        <v>41333</v>
      </c>
      <c r="E5" s="33" t="n">
        <v>0.631944444444444</v>
      </c>
      <c r="F5" s="34" t="n">
        <v>3.1</v>
      </c>
      <c r="G5" s="35" t="n">
        <v>2.8</v>
      </c>
      <c r="H5" s="24" t="s">
        <v>78</v>
      </c>
      <c r="I5" s="24" t="s">
        <v>79</v>
      </c>
      <c r="J5" s="25" t="s">
        <v>80</v>
      </c>
      <c r="K5" s="26" t="s">
        <v>81</v>
      </c>
      <c r="L5" s="39" t="s">
        <v>88</v>
      </c>
      <c r="M5" s="37" t="n">
        <v>1</v>
      </c>
      <c r="N5" s="42" t="s">
        <v>83</v>
      </c>
      <c r="O5" s="37" t="n">
        <v>4</v>
      </c>
      <c r="P5" s="27" t="s">
        <v>84</v>
      </c>
      <c r="Q5" s="41"/>
      <c r="R5" s="36"/>
      <c r="S5" s="36"/>
    </row>
    <row r="6" customFormat="false" ht="13.5" hidden="false" customHeight="false" outlineLevel="0" collapsed="false">
      <c r="A6" s="30" t="s">
        <v>89</v>
      </c>
      <c r="B6" s="31" t="s">
        <v>90</v>
      </c>
      <c r="C6" s="31" t="s">
        <v>91</v>
      </c>
      <c r="D6" s="32" t="n">
        <v>41123</v>
      </c>
      <c r="E6" s="43" t="n">
        <v>0.555555555555556</v>
      </c>
      <c r="F6" s="44" t="n">
        <v>23.6</v>
      </c>
      <c r="G6" s="37" t="n">
        <v>15</v>
      </c>
      <c r="H6" s="36" t="s">
        <v>78</v>
      </c>
      <c r="I6" s="36" t="s">
        <v>79</v>
      </c>
      <c r="J6" s="37" t="s">
        <v>80</v>
      </c>
      <c r="K6" s="38" t="s">
        <v>81</v>
      </c>
      <c r="L6" s="39" t="s">
        <v>92</v>
      </c>
      <c r="M6" s="37" t="n">
        <v>1</v>
      </c>
      <c r="N6" s="45" t="n">
        <v>0.6</v>
      </c>
      <c r="O6" s="37" t="n">
        <v>150</v>
      </c>
      <c r="P6" s="39" t="s">
        <v>84</v>
      </c>
      <c r="Q6" s="46" t="s">
        <v>93</v>
      </c>
      <c r="R6" s="36"/>
      <c r="S6" s="37"/>
    </row>
    <row r="7" customFormat="false" ht="13.5" hidden="false" customHeight="false" outlineLevel="0" collapsed="false">
      <c r="A7" s="30" t="s">
        <v>94</v>
      </c>
      <c r="B7" s="31" t="s">
        <v>95</v>
      </c>
      <c r="C7" s="31" t="s">
        <v>96</v>
      </c>
      <c r="D7" s="32" t="n">
        <v>41052</v>
      </c>
      <c r="E7" s="33" t="n">
        <v>0.475694444444444</v>
      </c>
      <c r="F7" s="34" t="n">
        <v>23.2</v>
      </c>
      <c r="G7" s="36" t="n">
        <v>16.3</v>
      </c>
      <c r="H7" s="36" t="s">
        <v>78</v>
      </c>
      <c r="I7" s="36" t="s">
        <v>79</v>
      </c>
      <c r="J7" s="37" t="s">
        <v>80</v>
      </c>
      <c r="K7" s="38" t="s">
        <v>81</v>
      </c>
      <c r="L7" s="39" t="s">
        <v>97</v>
      </c>
      <c r="M7" s="37" t="n">
        <v>1</v>
      </c>
      <c r="N7" s="42" t="n">
        <v>1.4</v>
      </c>
      <c r="O7" s="37" t="n">
        <v>8400</v>
      </c>
      <c r="P7" s="39" t="s">
        <v>84</v>
      </c>
      <c r="Q7" s="41"/>
      <c r="R7" s="36" t="n">
        <v>0.9</v>
      </c>
      <c r="S7" s="38" t="s">
        <v>98</v>
      </c>
    </row>
    <row r="8" customFormat="false" ht="13.5" hidden="false" customHeight="false" outlineLevel="0" collapsed="false">
      <c r="A8" s="30" t="s">
        <v>94</v>
      </c>
      <c r="B8" s="31" t="s">
        <v>95</v>
      </c>
      <c r="C8" s="31" t="s">
        <v>96</v>
      </c>
      <c r="D8" s="32" t="n">
        <v>41180</v>
      </c>
      <c r="E8" s="33" t="n">
        <v>0.583333333333333</v>
      </c>
      <c r="F8" s="34" t="n">
        <v>25.8</v>
      </c>
      <c r="G8" s="36" t="n">
        <v>19.4</v>
      </c>
      <c r="H8" s="24" t="s">
        <v>78</v>
      </c>
      <c r="I8" s="24" t="s">
        <v>79</v>
      </c>
      <c r="J8" s="25" t="s">
        <v>80</v>
      </c>
      <c r="K8" s="26" t="s">
        <v>81</v>
      </c>
      <c r="L8" s="39" t="s">
        <v>99</v>
      </c>
      <c r="M8" s="37" t="n">
        <v>1</v>
      </c>
      <c r="N8" s="42" t="n">
        <v>0.8</v>
      </c>
      <c r="O8" s="38" t="s">
        <v>100</v>
      </c>
      <c r="P8" s="27" t="s">
        <v>84</v>
      </c>
      <c r="Q8" s="41"/>
      <c r="R8" s="36" t="n">
        <v>0.7</v>
      </c>
      <c r="S8" s="38" t="s">
        <v>98</v>
      </c>
    </row>
    <row r="9" customFormat="false" ht="13.5" hidden="false" customHeight="false" outlineLevel="0" collapsed="false">
      <c r="A9" s="30" t="s">
        <v>94</v>
      </c>
      <c r="B9" s="31" t="s">
        <v>95</v>
      </c>
      <c r="C9" s="31" t="s">
        <v>96</v>
      </c>
      <c r="D9" s="32" t="n">
        <v>41222</v>
      </c>
      <c r="E9" s="33" t="n">
        <v>0.375</v>
      </c>
      <c r="F9" s="34" t="n">
        <v>7.9</v>
      </c>
      <c r="G9" s="35" t="n">
        <v>8</v>
      </c>
      <c r="H9" s="36" t="s">
        <v>86</v>
      </c>
      <c r="I9" s="36" t="s">
        <v>79</v>
      </c>
      <c r="J9" s="37" t="s">
        <v>80</v>
      </c>
      <c r="K9" s="38" t="s">
        <v>81</v>
      </c>
      <c r="L9" s="39" t="s">
        <v>101</v>
      </c>
      <c r="M9" s="37" t="n">
        <v>1</v>
      </c>
      <c r="N9" s="40" t="n">
        <v>1.2</v>
      </c>
      <c r="O9" s="38" t="s">
        <v>102</v>
      </c>
      <c r="P9" s="39" t="s">
        <v>84</v>
      </c>
      <c r="Q9" s="41"/>
      <c r="R9" s="39" t="s">
        <v>83</v>
      </c>
      <c r="S9" s="38" t="s">
        <v>98</v>
      </c>
    </row>
    <row r="10" customFormat="false" ht="13.5" hidden="false" customHeight="false" outlineLevel="0" collapsed="false">
      <c r="A10" s="30" t="s">
        <v>94</v>
      </c>
      <c r="B10" s="31" t="s">
        <v>95</v>
      </c>
      <c r="C10" s="31" t="s">
        <v>96</v>
      </c>
      <c r="D10" s="32" t="n">
        <v>41330</v>
      </c>
      <c r="E10" s="33" t="n">
        <v>0.583333333333333</v>
      </c>
      <c r="F10" s="34" t="n">
        <v>3.8</v>
      </c>
      <c r="G10" s="35" t="n">
        <v>3.2</v>
      </c>
      <c r="H10" s="36" t="s">
        <v>78</v>
      </c>
      <c r="I10" s="36" t="s">
        <v>79</v>
      </c>
      <c r="J10" s="37" t="s">
        <v>80</v>
      </c>
      <c r="K10" s="38" t="s">
        <v>81</v>
      </c>
      <c r="L10" s="39" t="s">
        <v>103</v>
      </c>
      <c r="M10" s="37" t="n">
        <v>1</v>
      </c>
      <c r="N10" s="42" t="n">
        <v>1</v>
      </c>
      <c r="O10" s="37" t="n">
        <v>920</v>
      </c>
      <c r="P10" s="39" t="s">
        <v>84</v>
      </c>
      <c r="Q10" s="41"/>
      <c r="R10" s="39" t="s">
        <v>83</v>
      </c>
      <c r="S10" s="38" t="s">
        <v>98</v>
      </c>
    </row>
    <row r="11" customFormat="false" ht="13.5" hidden="false" customHeight="false" outlineLevel="0" collapsed="false">
      <c r="A11" s="30" t="s">
        <v>104</v>
      </c>
      <c r="B11" s="31" t="s">
        <v>105</v>
      </c>
      <c r="C11" s="31" t="s">
        <v>106</v>
      </c>
      <c r="D11" s="32" t="n">
        <v>41030</v>
      </c>
      <c r="E11" s="33" t="n">
        <v>0.371527777777778</v>
      </c>
      <c r="F11" s="34" t="n">
        <v>21.4</v>
      </c>
      <c r="G11" s="36" t="n">
        <v>11.8</v>
      </c>
      <c r="H11" s="24" t="s">
        <v>78</v>
      </c>
      <c r="I11" s="24" t="s">
        <v>79</v>
      </c>
      <c r="J11" s="25" t="s">
        <v>80</v>
      </c>
      <c r="K11" s="26" t="s">
        <v>81</v>
      </c>
      <c r="L11" s="39" t="s">
        <v>107</v>
      </c>
      <c r="M11" s="37" t="n">
        <v>1</v>
      </c>
      <c r="N11" s="42" t="s">
        <v>83</v>
      </c>
      <c r="O11" s="37" t="n">
        <v>2700</v>
      </c>
      <c r="P11" s="39" t="s">
        <v>84</v>
      </c>
      <c r="Q11" s="41"/>
      <c r="R11" s="36" t="n">
        <v>0.7</v>
      </c>
      <c r="S11" s="38" t="s">
        <v>98</v>
      </c>
    </row>
    <row r="12" customFormat="false" ht="13.5" hidden="false" customHeight="false" outlineLevel="0" collapsed="false">
      <c r="A12" s="30" t="s">
        <v>104</v>
      </c>
      <c r="B12" s="31" t="s">
        <v>105</v>
      </c>
      <c r="C12" s="31" t="s">
        <v>106</v>
      </c>
      <c r="D12" s="32" t="n">
        <v>41180</v>
      </c>
      <c r="E12" s="33" t="n">
        <v>0.559027777777778</v>
      </c>
      <c r="F12" s="34" t="n">
        <v>29.2</v>
      </c>
      <c r="G12" s="36" t="n">
        <v>20.3</v>
      </c>
      <c r="H12" s="36" t="s">
        <v>78</v>
      </c>
      <c r="I12" s="36" t="s">
        <v>79</v>
      </c>
      <c r="J12" s="37" t="s">
        <v>80</v>
      </c>
      <c r="K12" s="38" t="s">
        <v>81</v>
      </c>
      <c r="L12" s="39" t="s">
        <v>108</v>
      </c>
      <c r="M12" s="37" t="n">
        <v>1</v>
      </c>
      <c r="N12" s="40" t="n">
        <v>0.7</v>
      </c>
      <c r="O12" s="37" t="n">
        <v>2100</v>
      </c>
      <c r="P12" s="39" t="s">
        <v>84</v>
      </c>
      <c r="Q12" s="41"/>
      <c r="R12" s="36" t="n">
        <v>2.8</v>
      </c>
      <c r="S12" s="38" t="s">
        <v>98</v>
      </c>
    </row>
    <row r="13" customFormat="false" ht="13.5" hidden="false" customHeight="false" outlineLevel="0" collapsed="false">
      <c r="A13" s="30" t="s">
        <v>104</v>
      </c>
      <c r="B13" s="31" t="s">
        <v>105</v>
      </c>
      <c r="C13" s="31" t="s">
        <v>106</v>
      </c>
      <c r="D13" s="32" t="n">
        <v>41222</v>
      </c>
      <c r="E13" s="33" t="n">
        <v>0.402777777777778</v>
      </c>
      <c r="F13" s="34" t="n">
        <v>10.2</v>
      </c>
      <c r="G13" s="35" t="n">
        <v>9.8</v>
      </c>
      <c r="H13" s="24" t="s">
        <v>86</v>
      </c>
      <c r="I13" s="24" t="s">
        <v>79</v>
      </c>
      <c r="J13" s="25" t="s">
        <v>80</v>
      </c>
      <c r="K13" s="26" t="s">
        <v>81</v>
      </c>
      <c r="L13" s="39" t="s">
        <v>109</v>
      </c>
      <c r="M13" s="37" t="n">
        <v>1</v>
      </c>
      <c r="N13" s="42" t="n">
        <v>1.7</v>
      </c>
      <c r="O13" s="37" t="n">
        <v>7600</v>
      </c>
      <c r="P13" s="27" t="s">
        <v>84</v>
      </c>
      <c r="Q13" s="41"/>
      <c r="R13" s="39" t="s">
        <v>83</v>
      </c>
      <c r="S13" s="38" t="s">
        <v>98</v>
      </c>
    </row>
    <row r="14" customFormat="false" ht="13.5" hidden="false" customHeight="false" outlineLevel="0" collapsed="false">
      <c r="A14" s="30" t="s">
        <v>104</v>
      </c>
      <c r="B14" s="31" t="s">
        <v>105</v>
      </c>
      <c r="C14" s="31" t="s">
        <v>106</v>
      </c>
      <c r="D14" s="32" t="n">
        <v>41319</v>
      </c>
      <c r="E14" s="33" t="n">
        <v>0.395833333333333</v>
      </c>
      <c r="F14" s="34" t="n">
        <v>4.9</v>
      </c>
      <c r="G14" s="35" t="n">
        <v>3.4</v>
      </c>
      <c r="H14" s="36" t="s">
        <v>78</v>
      </c>
      <c r="I14" s="36" t="s">
        <v>79</v>
      </c>
      <c r="J14" s="37" t="s">
        <v>80</v>
      </c>
      <c r="K14" s="38" t="s">
        <v>81</v>
      </c>
      <c r="L14" s="39" t="s">
        <v>110</v>
      </c>
      <c r="M14" s="37" t="n">
        <v>1</v>
      </c>
      <c r="N14" s="42" t="s">
        <v>83</v>
      </c>
      <c r="O14" s="37" t="n">
        <v>7000</v>
      </c>
      <c r="P14" s="39" t="s">
        <v>84</v>
      </c>
      <c r="Q14" s="41"/>
      <c r="R14" s="39" t="s">
        <v>83</v>
      </c>
      <c r="S14" s="39" t="s">
        <v>98</v>
      </c>
    </row>
    <row r="15" customFormat="false" ht="13.5" hidden="false" customHeight="false" outlineLevel="0" collapsed="false">
      <c r="A15" s="30" t="s">
        <v>111</v>
      </c>
      <c r="B15" s="31" t="s">
        <v>112</v>
      </c>
      <c r="C15" s="31" t="s">
        <v>113</v>
      </c>
      <c r="D15" s="32" t="n">
        <v>41166</v>
      </c>
      <c r="E15" s="33" t="n">
        <v>0.475694444444444</v>
      </c>
      <c r="F15" s="34" t="n">
        <v>24.2</v>
      </c>
      <c r="G15" s="36" t="n">
        <v>18.1</v>
      </c>
      <c r="H15" s="24" t="s">
        <v>78</v>
      </c>
      <c r="I15" s="24" t="s">
        <v>79</v>
      </c>
      <c r="J15" s="25" t="s">
        <v>80</v>
      </c>
      <c r="K15" s="26" t="s">
        <v>81</v>
      </c>
      <c r="L15" s="39" t="s">
        <v>114</v>
      </c>
      <c r="M15" s="37" t="n">
        <v>1</v>
      </c>
      <c r="N15" s="40" t="n">
        <v>0.7</v>
      </c>
      <c r="O15" s="37" t="n">
        <v>200</v>
      </c>
      <c r="P15" s="39" t="s">
        <v>84</v>
      </c>
      <c r="Q15" s="41"/>
      <c r="R15" s="36"/>
      <c r="S15" s="36"/>
    </row>
    <row r="16" customFormat="false" ht="13.5" hidden="false" customHeight="false" outlineLevel="0" collapsed="false">
      <c r="A16" s="30" t="s">
        <v>115</v>
      </c>
      <c r="B16" s="31" t="s">
        <v>116</v>
      </c>
      <c r="C16" s="31" t="s">
        <v>117</v>
      </c>
      <c r="D16" s="32" t="n">
        <v>41166</v>
      </c>
      <c r="E16" s="33" t="n">
        <v>0.486111111111111</v>
      </c>
      <c r="F16" s="34" t="n">
        <v>28</v>
      </c>
      <c r="G16" s="36" t="n">
        <v>24</v>
      </c>
      <c r="H16" s="24" t="s">
        <v>78</v>
      </c>
      <c r="I16" s="24" t="s">
        <v>79</v>
      </c>
      <c r="J16" s="25" t="s">
        <v>80</v>
      </c>
      <c r="K16" s="26" t="s">
        <v>81</v>
      </c>
      <c r="L16" s="39" t="s">
        <v>118</v>
      </c>
      <c r="M16" s="37" t="n">
        <v>2</v>
      </c>
      <c r="N16" s="40" t="n">
        <v>3.6</v>
      </c>
      <c r="O16" s="37" t="n">
        <v>1700</v>
      </c>
      <c r="P16" s="27" t="s">
        <v>84</v>
      </c>
      <c r="Q16" s="41"/>
      <c r="R16" s="36"/>
      <c r="S16" s="36"/>
    </row>
    <row r="17" customFormat="false" ht="13.5" hidden="false" customHeight="false" outlineLevel="0" collapsed="false">
      <c r="A17" s="30" t="s">
        <v>119</v>
      </c>
      <c r="B17" s="31" t="s">
        <v>120</v>
      </c>
      <c r="C17" s="31" t="s">
        <v>106</v>
      </c>
      <c r="D17" s="32" t="n">
        <v>41052</v>
      </c>
      <c r="E17" s="33" t="n">
        <v>0.461805555555556</v>
      </c>
      <c r="F17" s="34" t="n">
        <v>20.6</v>
      </c>
      <c r="G17" s="36" t="n">
        <v>20.6</v>
      </c>
      <c r="H17" s="36" t="s">
        <v>78</v>
      </c>
      <c r="I17" s="36" t="s">
        <v>79</v>
      </c>
      <c r="J17" s="37" t="s">
        <v>80</v>
      </c>
      <c r="K17" s="38" t="s">
        <v>81</v>
      </c>
      <c r="L17" s="39" t="s">
        <v>121</v>
      </c>
      <c r="M17" s="37" t="n">
        <v>2</v>
      </c>
      <c r="N17" s="42" t="n">
        <v>3.6</v>
      </c>
      <c r="O17" s="38" t="s">
        <v>122</v>
      </c>
      <c r="P17" s="36" t="n">
        <v>5</v>
      </c>
      <c r="Q17" s="41" t="s">
        <v>123</v>
      </c>
      <c r="R17" s="36"/>
      <c r="S17" s="36"/>
    </row>
    <row r="18" customFormat="false" ht="13.5" hidden="false" customHeight="false" outlineLevel="0" collapsed="false">
      <c r="A18" s="30" t="s">
        <v>119</v>
      </c>
      <c r="B18" s="31" t="s">
        <v>120</v>
      </c>
      <c r="C18" s="31" t="s">
        <v>106</v>
      </c>
      <c r="D18" s="47" t="n">
        <v>41123</v>
      </c>
      <c r="E18" s="33" t="n">
        <v>0.614583333333333</v>
      </c>
      <c r="F18" s="34" t="n">
        <v>22.3</v>
      </c>
      <c r="G18" s="36" t="n">
        <v>9.6</v>
      </c>
      <c r="H18" s="24" t="s">
        <v>78</v>
      </c>
      <c r="I18" s="24" t="s">
        <v>79</v>
      </c>
      <c r="J18" s="25" t="s">
        <v>80</v>
      </c>
      <c r="K18" s="26" t="s">
        <v>81</v>
      </c>
      <c r="L18" s="39" t="s">
        <v>124</v>
      </c>
      <c r="M18" s="37" t="n">
        <v>2</v>
      </c>
      <c r="N18" s="42" t="n">
        <v>1.4</v>
      </c>
      <c r="O18" s="38" t="s">
        <v>125</v>
      </c>
      <c r="P18" s="27" t="s">
        <v>84</v>
      </c>
      <c r="Q18" s="41" t="s">
        <v>126</v>
      </c>
      <c r="R18" s="36"/>
      <c r="S18" s="36"/>
    </row>
    <row r="19" customFormat="false" ht="13.5" hidden="false" customHeight="false" outlineLevel="0" collapsed="false">
      <c r="A19" s="30" t="s">
        <v>119</v>
      </c>
      <c r="B19" s="31" t="s">
        <v>120</v>
      </c>
      <c r="C19" s="31" t="s">
        <v>106</v>
      </c>
      <c r="D19" s="32" t="n">
        <v>41222</v>
      </c>
      <c r="E19" s="33" t="n">
        <v>0.381944444444444</v>
      </c>
      <c r="F19" s="34" t="n">
        <v>9.5</v>
      </c>
      <c r="G19" s="35" t="n">
        <v>10.1</v>
      </c>
      <c r="H19" s="36" t="s">
        <v>86</v>
      </c>
      <c r="I19" s="36" t="s">
        <v>79</v>
      </c>
      <c r="J19" s="37" t="s">
        <v>80</v>
      </c>
      <c r="K19" s="38" t="s">
        <v>81</v>
      </c>
      <c r="L19" s="39" t="s">
        <v>127</v>
      </c>
      <c r="M19" s="37" t="n">
        <v>2</v>
      </c>
      <c r="N19" s="40" t="n">
        <v>1.6</v>
      </c>
      <c r="O19" s="38" t="s">
        <v>128</v>
      </c>
      <c r="P19" s="39" t="s">
        <v>84</v>
      </c>
      <c r="Q19" s="41" t="s">
        <v>129</v>
      </c>
      <c r="R19" s="36"/>
      <c r="S19" s="36"/>
    </row>
    <row r="20" customFormat="false" ht="13.5" hidden="false" customHeight="false" outlineLevel="0" collapsed="false">
      <c r="A20" s="30" t="s">
        <v>119</v>
      </c>
      <c r="B20" s="31" t="s">
        <v>120</v>
      </c>
      <c r="C20" s="31" t="s">
        <v>106</v>
      </c>
      <c r="D20" s="32" t="n">
        <v>41319</v>
      </c>
      <c r="E20" s="33" t="n">
        <v>0.423611111111111</v>
      </c>
      <c r="F20" s="34" t="n">
        <v>6.3</v>
      </c>
      <c r="G20" s="35" t="n">
        <v>4.8</v>
      </c>
      <c r="H20" s="36" t="s">
        <v>78</v>
      </c>
      <c r="I20" s="36" t="s">
        <v>79</v>
      </c>
      <c r="J20" s="37" t="s">
        <v>80</v>
      </c>
      <c r="K20" s="38" t="s">
        <v>81</v>
      </c>
      <c r="L20" s="39" t="s">
        <v>130</v>
      </c>
      <c r="M20" s="37" t="n">
        <v>2</v>
      </c>
      <c r="N20" s="42" t="n">
        <v>1.4</v>
      </c>
      <c r="O20" s="38" t="s">
        <v>131</v>
      </c>
      <c r="P20" s="39" t="s">
        <v>84</v>
      </c>
      <c r="Q20" s="41" t="s">
        <v>126</v>
      </c>
      <c r="R20" s="36"/>
      <c r="S20" s="36"/>
    </row>
    <row r="21" customFormat="false" ht="13.5" hidden="false" customHeight="false" outlineLevel="0" collapsed="false">
      <c r="A21" s="30" t="s">
        <v>132</v>
      </c>
      <c r="B21" s="31" t="s">
        <v>133</v>
      </c>
      <c r="C21" s="31" t="s">
        <v>134</v>
      </c>
      <c r="D21" s="32" t="n">
        <v>41166</v>
      </c>
      <c r="E21" s="33" t="n">
        <v>0.620138888888889</v>
      </c>
      <c r="F21" s="34" t="n">
        <v>27.8</v>
      </c>
      <c r="G21" s="48" t="n">
        <v>21.8</v>
      </c>
      <c r="H21" s="24" t="s">
        <v>78</v>
      </c>
      <c r="I21" s="24" t="s">
        <v>135</v>
      </c>
      <c r="J21" s="25" t="s">
        <v>80</v>
      </c>
      <c r="K21" s="25" t="n">
        <v>9</v>
      </c>
      <c r="L21" s="39" t="s">
        <v>136</v>
      </c>
      <c r="M21" s="37" t="n">
        <v>2</v>
      </c>
      <c r="N21" s="40" t="n">
        <v>1.2</v>
      </c>
      <c r="O21" s="37" t="n">
        <v>9000</v>
      </c>
      <c r="P21" s="24" t="n">
        <v>84</v>
      </c>
      <c r="Q21" s="41"/>
      <c r="R21" s="36"/>
      <c r="S21" s="36"/>
    </row>
    <row r="22" customFormat="false" ht="13.5" hidden="false" customHeight="false" outlineLevel="0" collapsed="false">
      <c r="A22" s="30" t="s">
        <v>137</v>
      </c>
      <c r="B22" s="31" t="s">
        <v>138</v>
      </c>
      <c r="C22" s="31" t="s">
        <v>106</v>
      </c>
      <c r="D22" s="32" t="n">
        <v>41052</v>
      </c>
      <c r="E22" s="33" t="n">
        <v>0.444444444444444</v>
      </c>
      <c r="F22" s="34" t="n">
        <v>20.4</v>
      </c>
      <c r="G22" s="35" t="n">
        <v>20.9</v>
      </c>
      <c r="H22" s="24" t="s">
        <v>78</v>
      </c>
      <c r="I22" s="24" t="s">
        <v>79</v>
      </c>
      <c r="J22" s="25" t="s">
        <v>80</v>
      </c>
      <c r="K22" s="26" t="s">
        <v>81</v>
      </c>
      <c r="L22" s="39" t="s">
        <v>139</v>
      </c>
      <c r="M22" s="37" t="n">
        <v>2</v>
      </c>
      <c r="N22" s="40" t="n">
        <v>1.8</v>
      </c>
      <c r="O22" s="38" t="s">
        <v>140</v>
      </c>
      <c r="P22" s="27" t="s">
        <v>84</v>
      </c>
      <c r="Q22" s="41" t="s">
        <v>141</v>
      </c>
      <c r="R22" s="36"/>
      <c r="S22" s="36"/>
    </row>
    <row r="23" customFormat="false" ht="21" hidden="false" customHeight="true" outlineLevel="0" collapsed="false">
      <c r="A23" s="30" t="s">
        <v>137</v>
      </c>
      <c r="B23" s="49" t="s">
        <v>138</v>
      </c>
      <c r="C23" s="31" t="s">
        <v>106</v>
      </c>
      <c r="D23" s="32" t="n">
        <v>41141</v>
      </c>
      <c r="E23" s="33" t="n">
        <v>0.597222222222222</v>
      </c>
      <c r="F23" s="34" t="n">
        <v>34.8</v>
      </c>
      <c r="G23" s="35" t="n">
        <v>24</v>
      </c>
      <c r="H23" s="36" t="s">
        <v>78</v>
      </c>
      <c r="I23" s="36" t="s">
        <v>79</v>
      </c>
      <c r="J23" s="37" t="s">
        <v>80</v>
      </c>
      <c r="K23" s="38" t="s">
        <v>81</v>
      </c>
      <c r="L23" s="39" t="s">
        <v>142</v>
      </c>
      <c r="M23" s="37" t="n">
        <v>2</v>
      </c>
      <c r="N23" s="42" t="s">
        <v>83</v>
      </c>
      <c r="O23" s="38" t="s">
        <v>143</v>
      </c>
      <c r="P23" s="36" t="n">
        <v>1</v>
      </c>
      <c r="Q23" s="41" t="s">
        <v>144</v>
      </c>
      <c r="R23" s="36"/>
      <c r="S23" s="36"/>
    </row>
    <row r="24" customFormat="false" ht="13.5" hidden="false" customHeight="false" outlineLevel="0" collapsed="false">
      <c r="A24" s="30" t="s">
        <v>137</v>
      </c>
      <c r="B24" s="31" t="s">
        <v>138</v>
      </c>
      <c r="C24" s="31" t="s">
        <v>106</v>
      </c>
      <c r="D24" s="32" t="n">
        <v>41222</v>
      </c>
      <c r="E24" s="33" t="n">
        <v>0.388888888888889</v>
      </c>
      <c r="F24" s="34" t="n">
        <v>10.4</v>
      </c>
      <c r="G24" s="35" t="n">
        <v>11.3</v>
      </c>
      <c r="H24" s="24" t="s">
        <v>86</v>
      </c>
      <c r="I24" s="24" t="s">
        <v>79</v>
      </c>
      <c r="J24" s="25" t="s">
        <v>80</v>
      </c>
      <c r="K24" s="26" t="s">
        <v>81</v>
      </c>
      <c r="L24" s="39" t="s">
        <v>145</v>
      </c>
      <c r="M24" s="37" t="n">
        <v>2</v>
      </c>
      <c r="N24" s="42" t="n">
        <v>2.3</v>
      </c>
      <c r="O24" s="38" t="s">
        <v>146</v>
      </c>
      <c r="P24" s="36" t="n">
        <v>2</v>
      </c>
      <c r="Q24" s="41" t="s">
        <v>141</v>
      </c>
      <c r="R24" s="36"/>
      <c r="S24" s="36"/>
    </row>
    <row r="25" customFormat="false" ht="13.5" hidden="false" customHeight="false" outlineLevel="0" collapsed="false">
      <c r="A25" s="30" t="s">
        <v>137</v>
      </c>
      <c r="B25" s="31" t="s">
        <v>138</v>
      </c>
      <c r="C25" s="31" t="s">
        <v>106</v>
      </c>
      <c r="D25" s="32" t="n">
        <v>41319</v>
      </c>
      <c r="E25" s="33" t="n">
        <v>0.420138888888889</v>
      </c>
      <c r="F25" s="34" t="n">
        <v>5</v>
      </c>
      <c r="G25" s="35" t="n">
        <v>6.3</v>
      </c>
      <c r="H25" s="36" t="s">
        <v>78</v>
      </c>
      <c r="I25" s="36" t="s">
        <v>79</v>
      </c>
      <c r="J25" s="37" t="s">
        <v>80</v>
      </c>
      <c r="K25" s="38" t="s">
        <v>81</v>
      </c>
      <c r="L25" s="39" t="s">
        <v>147</v>
      </c>
      <c r="M25" s="37" t="n">
        <v>2</v>
      </c>
      <c r="N25" s="42" t="n">
        <v>1.5</v>
      </c>
      <c r="O25" s="38" t="s">
        <v>102</v>
      </c>
      <c r="P25" s="39" t="s">
        <v>84</v>
      </c>
      <c r="Q25" s="41" t="s">
        <v>123</v>
      </c>
      <c r="R25" s="36"/>
      <c r="S25" s="36"/>
    </row>
    <row r="26" customFormat="false" ht="13.5" hidden="false" customHeight="false" outlineLevel="0" collapsed="false">
      <c r="A26" s="30" t="s">
        <v>148</v>
      </c>
      <c r="B26" s="31" t="s">
        <v>149</v>
      </c>
      <c r="C26" s="31" t="s">
        <v>150</v>
      </c>
      <c r="D26" s="32" t="n">
        <v>41178</v>
      </c>
      <c r="E26" s="33" t="n">
        <v>0.559027777777778</v>
      </c>
      <c r="F26" s="34" t="n">
        <v>21.2</v>
      </c>
      <c r="G26" s="36" t="n">
        <v>17.8</v>
      </c>
      <c r="H26" s="24" t="s">
        <v>78</v>
      </c>
      <c r="I26" s="24" t="s">
        <v>79</v>
      </c>
      <c r="J26" s="25" t="s">
        <v>80</v>
      </c>
      <c r="K26" s="26" t="s">
        <v>81</v>
      </c>
      <c r="L26" s="39" t="s">
        <v>151</v>
      </c>
      <c r="M26" s="37" t="n">
        <v>1</v>
      </c>
      <c r="N26" s="40" t="n">
        <v>0.6</v>
      </c>
      <c r="O26" s="37" t="n">
        <v>1600</v>
      </c>
      <c r="P26" s="24" t="n">
        <v>1</v>
      </c>
      <c r="Q26" s="41"/>
      <c r="R26" s="36"/>
      <c r="S26" s="36"/>
    </row>
    <row r="27" customFormat="false" ht="13.5" hidden="false" customHeight="false" outlineLevel="0" collapsed="false">
      <c r="A27" s="30" t="s">
        <v>152</v>
      </c>
      <c r="B27" s="31" t="s">
        <v>153</v>
      </c>
      <c r="C27" s="31" t="s">
        <v>154</v>
      </c>
      <c r="D27" s="32" t="n">
        <v>41166</v>
      </c>
      <c r="E27" s="33" t="n">
        <v>0.606944444444444</v>
      </c>
      <c r="F27" s="34" t="n">
        <v>29.2</v>
      </c>
      <c r="G27" s="48" t="n">
        <v>20.1</v>
      </c>
      <c r="H27" s="36" t="s">
        <v>78</v>
      </c>
      <c r="I27" s="36" t="s">
        <v>135</v>
      </c>
      <c r="J27" s="37" t="s">
        <v>80</v>
      </c>
      <c r="K27" s="37" t="n">
        <v>6</v>
      </c>
      <c r="L27" s="39" t="s">
        <v>155</v>
      </c>
      <c r="M27" s="37" t="n">
        <v>1</v>
      </c>
      <c r="N27" s="40" t="n">
        <v>1</v>
      </c>
      <c r="O27" s="37" t="n">
        <v>400</v>
      </c>
      <c r="P27" s="36" t="n">
        <v>88</v>
      </c>
      <c r="Q27" s="41"/>
      <c r="R27" s="36"/>
      <c r="S27" s="36"/>
    </row>
    <row r="28" customFormat="false" ht="13.5" hidden="false" customHeight="false" outlineLevel="0" collapsed="false">
      <c r="A28" s="30" t="s">
        <v>156</v>
      </c>
      <c r="B28" s="31" t="s">
        <v>157</v>
      </c>
      <c r="C28" s="31" t="s">
        <v>106</v>
      </c>
      <c r="D28" s="32" t="n">
        <v>41052</v>
      </c>
      <c r="E28" s="33" t="n">
        <v>0.440972222222222</v>
      </c>
      <c r="F28" s="34" t="n">
        <v>20.6</v>
      </c>
      <c r="G28" s="36" t="n">
        <v>17.5</v>
      </c>
      <c r="H28" s="24" t="s">
        <v>78</v>
      </c>
      <c r="I28" s="24" t="s">
        <v>79</v>
      </c>
      <c r="J28" s="25" t="s">
        <v>80</v>
      </c>
      <c r="K28" s="26" t="s">
        <v>81</v>
      </c>
      <c r="L28" s="39" t="s">
        <v>158</v>
      </c>
      <c r="M28" s="37" t="n">
        <v>1</v>
      </c>
      <c r="N28" s="40" t="n">
        <v>0.8</v>
      </c>
      <c r="O28" s="37" t="n">
        <v>2800</v>
      </c>
      <c r="P28" s="50" t="n">
        <v>1</v>
      </c>
      <c r="Q28" s="41" t="s">
        <v>159</v>
      </c>
      <c r="R28" s="36"/>
      <c r="S28" s="36"/>
    </row>
    <row r="29" customFormat="false" ht="13.5" hidden="false" customHeight="false" outlineLevel="0" collapsed="false">
      <c r="A29" s="30" t="s">
        <v>156</v>
      </c>
      <c r="B29" s="31" t="s">
        <v>157</v>
      </c>
      <c r="C29" s="31" t="s">
        <v>106</v>
      </c>
      <c r="D29" s="32" t="n">
        <v>41141</v>
      </c>
      <c r="E29" s="33" t="n">
        <v>0.604166666666667</v>
      </c>
      <c r="F29" s="34" t="n">
        <v>32.7</v>
      </c>
      <c r="G29" s="36" t="n">
        <v>23.2</v>
      </c>
      <c r="H29" s="24" t="s">
        <v>78</v>
      </c>
      <c r="I29" s="24" t="s">
        <v>79</v>
      </c>
      <c r="J29" s="25" t="s">
        <v>80</v>
      </c>
      <c r="K29" s="26" t="s">
        <v>81</v>
      </c>
      <c r="L29" s="39" t="s">
        <v>160</v>
      </c>
      <c r="M29" s="37" t="n">
        <v>1</v>
      </c>
      <c r="N29" s="42" t="n">
        <v>0.6</v>
      </c>
      <c r="O29" s="38" t="s">
        <v>100</v>
      </c>
      <c r="P29" s="39" t="s">
        <v>84</v>
      </c>
      <c r="Q29" s="41" t="s">
        <v>161</v>
      </c>
      <c r="R29" s="36"/>
      <c r="S29" s="36"/>
    </row>
    <row r="30" customFormat="false" ht="13.5" hidden="false" customHeight="false" outlineLevel="0" collapsed="false">
      <c r="A30" s="30" t="s">
        <v>156</v>
      </c>
      <c r="B30" s="31" t="s">
        <v>157</v>
      </c>
      <c r="C30" s="31" t="s">
        <v>106</v>
      </c>
      <c r="D30" s="32" t="n">
        <v>41222</v>
      </c>
      <c r="E30" s="33" t="n">
        <v>0.395833333333333</v>
      </c>
      <c r="F30" s="34" t="n">
        <v>9.3</v>
      </c>
      <c r="G30" s="35" t="n">
        <v>8.8</v>
      </c>
      <c r="H30" s="24" t="s">
        <v>86</v>
      </c>
      <c r="I30" s="24" t="s">
        <v>79</v>
      </c>
      <c r="J30" s="25" t="s">
        <v>80</v>
      </c>
      <c r="K30" s="26" t="s">
        <v>81</v>
      </c>
      <c r="L30" s="39" t="s">
        <v>162</v>
      </c>
      <c r="M30" s="37" t="n">
        <v>1</v>
      </c>
      <c r="N30" s="42" t="n">
        <v>1.4</v>
      </c>
      <c r="O30" s="38" t="s">
        <v>163</v>
      </c>
      <c r="P30" s="24" t="n">
        <v>1</v>
      </c>
      <c r="Q30" s="41" t="s">
        <v>164</v>
      </c>
      <c r="R30" s="36"/>
      <c r="S30" s="36"/>
    </row>
    <row r="31" customFormat="false" ht="13.5" hidden="false" customHeight="false" outlineLevel="0" collapsed="false">
      <c r="A31" s="30" t="s">
        <v>156</v>
      </c>
      <c r="B31" s="31" t="s">
        <v>157</v>
      </c>
      <c r="C31" s="31" t="s">
        <v>106</v>
      </c>
      <c r="D31" s="32" t="n">
        <v>41319</v>
      </c>
      <c r="E31" s="33" t="n">
        <v>0.40625</v>
      </c>
      <c r="F31" s="34" t="n">
        <v>3.8</v>
      </c>
      <c r="G31" s="35" t="n">
        <v>2</v>
      </c>
      <c r="H31" s="24" t="s">
        <v>78</v>
      </c>
      <c r="I31" s="24" t="s">
        <v>79</v>
      </c>
      <c r="J31" s="25" t="s">
        <v>80</v>
      </c>
      <c r="K31" s="26" t="s">
        <v>81</v>
      </c>
      <c r="L31" s="39" t="s">
        <v>165</v>
      </c>
      <c r="M31" s="37" t="n">
        <v>1</v>
      </c>
      <c r="N31" s="42" t="n">
        <v>0.5</v>
      </c>
      <c r="O31" s="37" t="n">
        <v>7000</v>
      </c>
      <c r="P31" s="27" t="s">
        <v>84</v>
      </c>
      <c r="Q31" s="41" t="s">
        <v>166</v>
      </c>
      <c r="R31" s="36"/>
      <c r="S31" s="36"/>
    </row>
    <row r="32" customFormat="false" ht="13.5" hidden="false" customHeight="false" outlineLevel="0" collapsed="false">
      <c r="A32" s="30" t="s">
        <v>167</v>
      </c>
      <c r="B32" s="31" t="s">
        <v>168</v>
      </c>
      <c r="C32" s="31" t="s">
        <v>169</v>
      </c>
      <c r="D32" s="32" t="n">
        <v>41166</v>
      </c>
      <c r="E32" s="33" t="n">
        <v>0.559027777777778</v>
      </c>
      <c r="F32" s="34" t="n">
        <v>27.2</v>
      </c>
      <c r="G32" s="36" t="n">
        <v>21</v>
      </c>
      <c r="H32" s="24" t="s">
        <v>78</v>
      </c>
      <c r="I32" s="24" t="s">
        <v>79</v>
      </c>
      <c r="J32" s="25" t="s">
        <v>80</v>
      </c>
      <c r="K32" s="26" t="s">
        <v>81</v>
      </c>
      <c r="L32" s="39" t="s">
        <v>170</v>
      </c>
      <c r="M32" s="37" t="n">
        <v>1</v>
      </c>
      <c r="N32" s="40" t="n">
        <v>1</v>
      </c>
      <c r="O32" s="38" t="s">
        <v>171</v>
      </c>
      <c r="P32" s="24" t="n">
        <v>18</v>
      </c>
      <c r="Q32" s="41"/>
      <c r="R32" s="36"/>
      <c r="S32" s="36"/>
    </row>
    <row r="33" customFormat="false" ht="13.5" hidden="false" customHeight="false" outlineLevel="0" collapsed="false">
      <c r="A33" s="30" t="s">
        <v>172</v>
      </c>
      <c r="B33" s="31" t="s">
        <v>173</v>
      </c>
      <c r="C33" s="31" t="s">
        <v>106</v>
      </c>
      <c r="D33" s="32" t="n">
        <v>41052</v>
      </c>
      <c r="E33" s="33" t="n">
        <v>0.430555555555556</v>
      </c>
      <c r="F33" s="34" t="n">
        <v>20.7</v>
      </c>
      <c r="G33" s="36" t="n">
        <v>18.1</v>
      </c>
      <c r="H33" s="36" t="s">
        <v>78</v>
      </c>
      <c r="I33" s="36" t="s">
        <v>79</v>
      </c>
      <c r="J33" s="37" t="s">
        <v>80</v>
      </c>
      <c r="K33" s="38" t="s">
        <v>81</v>
      </c>
      <c r="L33" s="39" t="s">
        <v>174</v>
      </c>
      <c r="M33" s="37" t="n">
        <v>2</v>
      </c>
      <c r="N33" s="42" t="n">
        <v>0.6</v>
      </c>
      <c r="O33" s="37" t="n">
        <v>3700</v>
      </c>
      <c r="P33" s="39" t="s">
        <v>84</v>
      </c>
      <c r="Q33" s="41" t="s">
        <v>175</v>
      </c>
      <c r="R33" s="36"/>
      <c r="S33" s="36"/>
    </row>
    <row r="34" customFormat="false" ht="13.5" hidden="false" customHeight="false" outlineLevel="0" collapsed="false">
      <c r="A34" s="30" t="s">
        <v>172</v>
      </c>
      <c r="B34" s="31" t="s">
        <v>173</v>
      </c>
      <c r="C34" s="31" t="s">
        <v>106</v>
      </c>
      <c r="D34" s="32" t="n">
        <v>41148</v>
      </c>
      <c r="E34" s="33" t="n">
        <v>0.409722222222222</v>
      </c>
      <c r="F34" s="34" t="n">
        <v>30.2</v>
      </c>
      <c r="G34" s="36" t="n">
        <v>20.6</v>
      </c>
      <c r="H34" s="36" t="s">
        <v>78</v>
      </c>
      <c r="I34" s="36" t="s">
        <v>79</v>
      </c>
      <c r="J34" s="37" t="s">
        <v>80</v>
      </c>
      <c r="K34" s="38" t="s">
        <v>81</v>
      </c>
      <c r="L34" s="39" t="s">
        <v>176</v>
      </c>
      <c r="M34" s="37" t="n">
        <v>2</v>
      </c>
      <c r="N34" s="40" t="n">
        <v>0.7</v>
      </c>
      <c r="O34" s="38" t="s">
        <v>140</v>
      </c>
      <c r="P34" s="39" t="s">
        <v>84</v>
      </c>
      <c r="Q34" s="41" t="s">
        <v>177</v>
      </c>
      <c r="R34" s="36"/>
      <c r="S34" s="36"/>
    </row>
    <row r="35" customFormat="false" ht="13.5" hidden="false" customHeight="false" outlineLevel="0" collapsed="false">
      <c r="A35" s="30" t="s">
        <v>172</v>
      </c>
      <c r="B35" s="31" t="s">
        <v>173</v>
      </c>
      <c r="C35" s="31" t="s">
        <v>106</v>
      </c>
      <c r="D35" s="32" t="n">
        <v>41215</v>
      </c>
      <c r="E35" s="33" t="n">
        <v>0.46875</v>
      </c>
      <c r="F35" s="34" t="n">
        <v>11.6</v>
      </c>
      <c r="G35" s="35" t="n">
        <v>12.9</v>
      </c>
      <c r="H35" s="36" t="s">
        <v>78</v>
      </c>
      <c r="I35" s="36" t="s">
        <v>79</v>
      </c>
      <c r="J35" s="37" t="s">
        <v>80</v>
      </c>
      <c r="K35" s="38" t="s">
        <v>81</v>
      </c>
      <c r="L35" s="39" t="s">
        <v>178</v>
      </c>
      <c r="M35" s="37" t="n">
        <v>2</v>
      </c>
      <c r="N35" s="42" t="n">
        <v>1.1</v>
      </c>
      <c r="O35" s="37" t="n">
        <v>5600</v>
      </c>
      <c r="P35" s="36" t="n">
        <v>1</v>
      </c>
      <c r="Q35" s="41" t="s">
        <v>179</v>
      </c>
      <c r="R35" s="36"/>
      <c r="S35" s="36"/>
    </row>
    <row r="36" customFormat="false" ht="13.5" hidden="false" customHeight="false" outlineLevel="0" collapsed="false">
      <c r="A36" s="30" t="s">
        <v>172</v>
      </c>
      <c r="B36" s="31" t="s">
        <v>173</v>
      </c>
      <c r="C36" s="31" t="s">
        <v>106</v>
      </c>
      <c r="D36" s="32" t="n">
        <v>41306</v>
      </c>
      <c r="E36" s="33" t="n">
        <v>0.392361111111111</v>
      </c>
      <c r="F36" s="34" t="n">
        <v>2.2</v>
      </c>
      <c r="G36" s="35" t="n">
        <v>9.9</v>
      </c>
      <c r="H36" s="36" t="s">
        <v>78</v>
      </c>
      <c r="I36" s="36" t="s">
        <v>79</v>
      </c>
      <c r="J36" s="37" t="s">
        <v>80</v>
      </c>
      <c r="K36" s="38" t="s">
        <v>81</v>
      </c>
      <c r="L36" s="39" t="s">
        <v>180</v>
      </c>
      <c r="M36" s="37" t="n">
        <v>2</v>
      </c>
      <c r="N36" s="42" t="n">
        <v>0.7</v>
      </c>
      <c r="O36" s="37" t="n">
        <v>450</v>
      </c>
      <c r="P36" s="36" t="n">
        <v>1</v>
      </c>
      <c r="Q36" s="41" t="s">
        <v>181</v>
      </c>
      <c r="R36" s="36"/>
      <c r="S36" s="36"/>
    </row>
    <row r="37" customFormat="false" ht="13.5" hidden="false" customHeight="false" outlineLevel="0" collapsed="false">
      <c r="A37" s="30" t="s">
        <v>182</v>
      </c>
      <c r="B37" s="31" t="s">
        <v>183</v>
      </c>
      <c r="C37" s="31" t="s">
        <v>184</v>
      </c>
      <c r="D37" s="32" t="n">
        <v>41166</v>
      </c>
      <c r="E37" s="33" t="n">
        <v>0.572916666666667</v>
      </c>
      <c r="F37" s="34" t="n">
        <v>25.6</v>
      </c>
      <c r="G37" s="48" t="n">
        <v>21.9</v>
      </c>
      <c r="H37" s="36" t="s">
        <v>78</v>
      </c>
      <c r="I37" s="36" t="s">
        <v>79</v>
      </c>
      <c r="J37" s="37" t="s">
        <v>80</v>
      </c>
      <c r="K37" s="38" t="s">
        <v>81</v>
      </c>
      <c r="L37" s="39" t="s">
        <v>185</v>
      </c>
      <c r="M37" s="37" t="n">
        <v>2</v>
      </c>
      <c r="N37" s="40" t="n">
        <v>0.6</v>
      </c>
      <c r="O37" s="38" t="s">
        <v>100</v>
      </c>
      <c r="P37" s="36" t="n">
        <v>1</v>
      </c>
      <c r="Q37" s="41"/>
      <c r="R37" s="36"/>
      <c r="S37" s="36"/>
    </row>
    <row r="38" customFormat="false" ht="13.5" hidden="false" customHeight="false" outlineLevel="0" collapsed="false">
      <c r="A38" s="30" t="s">
        <v>186</v>
      </c>
      <c r="B38" s="31" t="s">
        <v>187</v>
      </c>
      <c r="C38" s="31" t="s">
        <v>188</v>
      </c>
      <c r="D38" s="32" t="n">
        <v>41030</v>
      </c>
      <c r="E38" s="33" t="n">
        <v>0.378472222222222</v>
      </c>
      <c r="F38" s="34" t="n">
        <v>21.7</v>
      </c>
      <c r="G38" s="36" t="n">
        <v>16.9</v>
      </c>
      <c r="H38" s="36" t="s">
        <v>78</v>
      </c>
      <c r="I38" s="36" t="s">
        <v>79</v>
      </c>
      <c r="J38" s="37" t="s">
        <v>189</v>
      </c>
      <c r="K38" s="38" t="s">
        <v>81</v>
      </c>
      <c r="L38" s="39" t="s">
        <v>190</v>
      </c>
      <c r="M38" s="37" t="n">
        <v>2</v>
      </c>
      <c r="N38" s="42" t="n">
        <v>6.4</v>
      </c>
      <c r="O38" s="37" t="n">
        <v>1800</v>
      </c>
      <c r="P38" s="36" t="n">
        <v>2</v>
      </c>
      <c r="Q38" s="41" t="s">
        <v>191</v>
      </c>
      <c r="R38" s="36"/>
      <c r="S38" s="51"/>
    </row>
    <row r="39" customFormat="false" ht="13.5" hidden="false" customHeight="false" outlineLevel="0" collapsed="false">
      <c r="A39" s="30" t="s">
        <v>186</v>
      </c>
      <c r="B39" s="31" t="s">
        <v>187</v>
      </c>
      <c r="C39" s="31" t="s">
        <v>188</v>
      </c>
      <c r="D39" s="32" t="n">
        <v>41148</v>
      </c>
      <c r="E39" s="33" t="n">
        <v>0.477777777777778</v>
      </c>
      <c r="F39" s="34" t="n">
        <v>31.4</v>
      </c>
      <c r="G39" s="36" t="n">
        <v>26</v>
      </c>
      <c r="H39" s="36" t="s">
        <v>78</v>
      </c>
      <c r="I39" s="36" t="s">
        <v>79</v>
      </c>
      <c r="J39" s="37" t="s">
        <v>189</v>
      </c>
      <c r="K39" s="38" t="s">
        <v>81</v>
      </c>
      <c r="L39" s="39" t="s">
        <v>192</v>
      </c>
      <c r="M39" s="37" t="n">
        <v>2</v>
      </c>
      <c r="N39" s="40" t="n">
        <v>4.1</v>
      </c>
      <c r="O39" s="37" t="n">
        <v>1100</v>
      </c>
      <c r="P39" s="36" t="n">
        <v>2</v>
      </c>
      <c r="Q39" s="41" t="s">
        <v>193</v>
      </c>
      <c r="R39" s="36"/>
      <c r="S39" s="51"/>
    </row>
    <row r="40" customFormat="false" ht="13.5" hidden="false" customHeight="false" outlineLevel="0" collapsed="false">
      <c r="A40" s="30" t="s">
        <v>186</v>
      </c>
      <c r="B40" s="31" t="s">
        <v>187</v>
      </c>
      <c r="C40" s="31" t="s">
        <v>188</v>
      </c>
      <c r="D40" s="32" t="n">
        <v>41215</v>
      </c>
      <c r="E40" s="33" t="n">
        <v>0.458333333333333</v>
      </c>
      <c r="F40" s="34" t="n">
        <v>12</v>
      </c>
      <c r="G40" s="35" t="n">
        <v>16.2</v>
      </c>
      <c r="H40" s="36" t="s">
        <v>78</v>
      </c>
      <c r="I40" s="36" t="s">
        <v>79</v>
      </c>
      <c r="J40" s="37" t="s">
        <v>80</v>
      </c>
      <c r="K40" s="38" t="s">
        <v>81</v>
      </c>
      <c r="L40" s="39" t="s">
        <v>194</v>
      </c>
      <c r="M40" s="37" t="n">
        <v>2</v>
      </c>
      <c r="N40" s="42" t="n">
        <v>3</v>
      </c>
      <c r="O40" s="37" t="n">
        <v>2400</v>
      </c>
      <c r="P40" s="36" t="n">
        <v>2</v>
      </c>
      <c r="Q40" s="41" t="s">
        <v>152</v>
      </c>
      <c r="R40" s="36"/>
      <c r="S40" s="51"/>
    </row>
    <row r="41" customFormat="false" ht="13.5" hidden="false" customHeight="false" outlineLevel="0" collapsed="false">
      <c r="A41" s="30" t="s">
        <v>186</v>
      </c>
      <c r="B41" s="31" t="s">
        <v>187</v>
      </c>
      <c r="C41" s="31" t="s">
        <v>188</v>
      </c>
      <c r="D41" s="32" t="n">
        <v>41306</v>
      </c>
      <c r="E41" s="33" t="n">
        <v>0.447916666666667</v>
      </c>
      <c r="F41" s="34" t="n">
        <v>7.9</v>
      </c>
      <c r="G41" s="35" t="n">
        <v>10.5</v>
      </c>
      <c r="H41" s="36" t="s">
        <v>78</v>
      </c>
      <c r="I41" s="36" t="s">
        <v>79</v>
      </c>
      <c r="J41" s="37" t="s">
        <v>189</v>
      </c>
      <c r="K41" s="38" t="s">
        <v>81</v>
      </c>
      <c r="L41" s="39" t="s">
        <v>195</v>
      </c>
      <c r="M41" s="37" t="n">
        <v>2</v>
      </c>
      <c r="N41" s="42" t="n">
        <v>4.1</v>
      </c>
      <c r="O41" s="37" t="n">
        <v>1300</v>
      </c>
      <c r="P41" s="36" t="n">
        <v>4</v>
      </c>
      <c r="Q41" s="41" t="s">
        <v>196</v>
      </c>
      <c r="R41" s="36"/>
      <c r="S41" s="51"/>
    </row>
    <row r="42" customFormat="false" ht="13.5" hidden="false" customHeight="false" outlineLevel="0" collapsed="false">
      <c r="A42" s="30" t="s">
        <v>196</v>
      </c>
      <c r="B42" s="31" t="s">
        <v>197</v>
      </c>
      <c r="C42" s="31" t="s">
        <v>198</v>
      </c>
      <c r="D42" s="32" t="n">
        <v>41166</v>
      </c>
      <c r="E42" s="33" t="n">
        <v>0.565277777777778</v>
      </c>
      <c r="F42" s="34" t="n">
        <v>26.5</v>
      </c>
      <c r="G42" s="36" t="n">
        <v>20.6</v>
      </c>
      <c r="H42" s="36" t="s">
        <v>78</v>
      </c>
      <c r="I42" s="36" t="s">
        <v>79</v>
      </c>
      <c r="J42" s="37" t="s">
        <v>80</v>
      </c>
      <c r="K42" s="38" t="s">
        <v>81</v>
      </c>
      <c r="L42" s="39" t="s">
        <v>199</v>
      </c>
      <c r="M42" s="37" t="n">
        <v>2</v>
      </c>
      <c r="N42" s="40" t="n">
        <v>1.1</v>
      </c>
      <c r="O42" s="38" t="s">
        <v>200</v>
      </c>
      <c r="P42" s="36" t="n">
        <v>1</v>
      </c>
      <c r="Q42" s="41"/>
      <c r="R42" s="36"/>
      <c r="S42" s="36"/>
    </row>
    <row r="43" customFormat="false" ht="13.5" hidden="false" customHeight="false" outlineLevel="0" collapsed="false">
      <c r="A43" s="30" t="s">
        <v>201</v>
      </c>
      <c r="B43" s="31" t="s">
        <v>202</v>
      </c>
      <c r="C43" s="31" t="s">
        <v>106</v>
      </c>
      <c r="D43" s="32" t="n">
        <v>41030</v>
      </c>
      <c r="E43" s="33" t="n">
        <v>0.381944444444444</v>
      </c>
      <c r="F43" s="34" t="n">
        <v>21.7</v>
      </c>
      <c r="G43" s="36" t="n">
        <v>14.7</v>
      </c>
      <c r="H43" s="36" t="s">
        <v>78</v>
      </c>
      <c r="I43" s="36" t="s">
        <v>79</v>
      </c>
      <c r="J43" s="37" t="s">
        <v>80</v>
      </c>
      <c r="K43" s="38" t="s">
        <v>81</v>
      </c>
      <c r="L43" s="39" t="s">
        <v>203</v>
      </c>
      <c r="M43" s="37" t="n">
        <v>1</v>
      </c>
      <c r="N43" s="42" t="s">
        <v>83</v>
      </c>
      <c r="O43" s="37" t="n">
        <v>9700</v>
      </c>
      <c r="P43" s="36" t="n">
        <v>2</v>
      </c>
      <c r="Q43" s="41" t="s">
        <v>129</v>
      </c>
      <c r="R43" s="36"/>
      <c r="S43" s="36"/>
    </row>
    <row r="44" customFormat="false" ht="13.5" hidden="false" customHeight="false" outlineLevel="0" collapsed="false">
      <c r="A44" s="30" t="s">
        <v>201</v>
      </c>
      <c r="B44" s="31" t="s">
        <v>202</v>
      </c>
      <c r="C44" s="31" t="s">
        <v>106</v>
      </c>
      <c r="D44" s="32" t="n">
        <v>41158</v>
      </c>
      <c r="E44" s="33" t="n">
        <v>0.54375</v>
      </c>
      <c r="F44" s="34" t="n">
        <v>26.5</v>
      </c>
      <c r="G44" s="36" t="n">
        <v>21.8</v>
      </c>
      <c r="H44" s="36" t="s">
        <v>78</v>
      </c>
      <c r="I44" s="36" t="s">
        <v>79</v>
      </c>
      <c r="J44" s="37" t="s">
        <v>80</v>
      </c>
      <c r="K44" s="38" t="s">
        <v>81</v>
      </c>
      <c r="L44" s="39" t="s">
        <v>204</v>
      </c>
      <c r="M44" s="37" t="n">
        <v>1</v>
      </c>
      <c r="N44" s="40" t="n">
        <v>1.1</v>
      </c>
      <c r="O44" s="38" t="s">
        <v>200</v>
      </c>
      <c r="P44" s="36" t="n">
        <v>3</v>
      </c>
      <c r="Q44" s="41" t="s">
        <v>144</v>
      </c>
      <c r="R44" s="36"/>
      <c r="S44" s="36"/>
    </row>
    <row r="45" customFormat="false" ht="13.5" hidden="false" customHeight="false" outlineLevel="0" collapsed="false">
      <c r="A45" s="30" t="s">
        <v>201</v>
      </c>
      <c r="B45" s="31" t="s">
        <v>202</v>
      </c>
      <c r="C45" s="31" t="s">
        <v>106</v>
      </c>
      <c r="D45" s="32" t="n">
        <v>41215</v>
      </c>
      <c r="E45" s="33" t="n">
        <v>0.447916666666667</v>
      </c>
      <c r="F45" s="34" t="n">
        <v>11.8</v>
      </c>
      <c r="G45" s="35" t="n">
        <v>10.6</v>
      </c>
      <c r="H45" s="36" t="s">
        <v>78</v>
      </c>
      <c r="I45" s="36" t="s">
        <v>79</v>
      </c>
      <c r="J45" s="37" t="s">
        <v>80</v>
      </c>
      <c r="K45" s="38" t="s">
        <v>81</v>
      </c>
      <c r="L45" s="39" t="s">
        <v>205</v>
      </c>
      <c r="M45" s="37" t="n">
        <v>1</v>
      </c>
      <c r="N45" s="42" t="n">
        <v>2</v>
      </c>
      <c r="O45" s="38" t="s">
        <v>206</v>
      </c>
      <c r="P45" s="39" t="s">
        <v>84</v>
      </c>
      <c r="Q45" s="41" t="s">
        <v>207</v>
      </c>
      <c r="R45" s="36"/>
      <c r="S45" s="36"/>
    </row>
    <row r="46" customFormat="false" ht="13.5" hidden="false" customHeight="false" outlineLevel="0" collapsed="false">
      <c r="A46" s="30" t="s">
        <v>201</v>
      </c>
      <c r="B46" s="31" t="s">
        <v>202</v>
      </c>
      <c r="C46" s="31" t="s">
        <v>106</v>
      </c>
      <c r="D46" s="32" t="n">
        <v>41306</v>
      </c>
      <c r="E46" s="33" t="n">
        <v>0.443055555555556</v>
      </c>
      <c r="F46" s="34" t="n">
        <v>4</v>
      </c>
      <c r="G46" s="35" t="n">
        <v>5.1</v>
      </c>
      <c r="H46" s="36" t="s">
        <v>78</v>
      </c>
      <c r="I46" s="36" t="s">
        <v>79</v>
      </c>
      <c r="J46" s="37" t="s">
        <v>80</v>
      </c>
      <c r="K46" s="38" t="s">
        <v>81</v>
      </c>
      <c r="L46" s="39" t="s">
        <v>208</v>
      </c>
      <c r="M46" s="37" t="n">
        <v>1</v>
      </c>
      <c r="N46" s="42" t="n">
        <v>0.8</v>
      </c>
      <c r="O46" s="37" t="n">
        <v>1300</v>
      </c>
      <c r="P46" s="39" t="s">
        <v>84</v>
      </c>
      <c r="Q46" s="41" t="s">
        <v>141</v>
      </c>
      <c r="R46" s="36"/>
      <c r="S46" s="36"/>
    </row>
    <row r="47" customFormat="false" ht="13.5" hidden="false" customHeight="false" outlineLevel="0" collapsed="false">
      <c r="A47" s="30" t="s">
        <v>191</v>
      </c>
      <c r="B47" s="31" t="s">
        <v>209</v>
      </c>
      <c r="C47" s="31" t="s">
        <v>210</v>
      </c>
      <c r="D47" s="32" t="n">
        <v>41030</v>
      </c>
      <c r="E47" s="33" t="n">
        <v>0.465277777777778</v>
      </c>
      <c r="F47" s="34" t="n">
        <v>21.6</v>
      </c>
      <c r="G47" s="48" t="n">
        <v>14.5</v>
      </c>
      <c r="H47" s="36" t="s">
        <v>78</v>
      </c>
      <c r="I47" s="36" t="s">
        <v>79</v>
      </c>
      <c r="J47" s="37" t="s">
        <v>80</v>
      </c>
      <c r="K47" s="38" t="s">
        <v>81</v>
      </c>
      <c r="L47" s="39" t="s">
        <v>211</v>
      </c>
      <c r="M47" s="37" t="n">
        <v>1</v>
      </c>
      <c r="N47" s="42" t="s">
        <v>83</v>
      </c>
      <c r="O47" s="37" t="n">
        <v>1000</v>
      </c>
      <c r="P47" s="39" t="s">
        <v>84</v>
      </c>
      <c r="Q47" s="41" t="s">
        <v>144</v>
      </c>
      <c r="R47" s="36"/>
      <c r="S47" s="36"/>
    </row>
    <row r="48" customFormat="false" ht="13.5" hidden="false" customHeight="false" outlineLevel="0" collapsed="false">
      <c r="A48" s="30" t="s">
        <v>191</v>
      </c>
      <c r="B48" s="31" t="s">
        <v>209</v>
      </c>
      <c r="C48" s="31" t="s">
        <v>210</v>
      </c>
      <c r="D48" s="32" t="n">
        <v>41148</v>
      </c>
      <c r="E48" s="33" t="n">
        <v>0.455555555555556</v>
      </c>
      <c r="F48" s="34" t="n">
        <v>31.5</v>
      </c>
      <c r="G48" s="48" t="n">
        <v>22.7</v>
      </c>
      <c r="H48" s="36" t="s">
        <v>78</v>
      </c>
      <c r="I48" s="36" t="s">
        <v>212</v>
      </c>
      <c r="J48" s="37" t="s">
        <v>80</v>
      </c>
      <c r="K48" s="37" t="n">
        <v>23</v>
      </c>
      <c r="L48" s="39" t="s">
        <v>213</v>
      </c>
      <c r="M48" s="37" t="n">
        <v>1</v>
      </c>
      <c r="N48" s="42" t="n">
        <v>1.1</v>
      </c>
      <c r="O48" s="38" t="s">
        <v>214</v>
      </c>
      <c r="P48" s="36" t="n">
        <v>28</v>
      </c>
      <c r="Q48" s="41" t="s">
        <v>129</v>
      </c>
      <c r="R48" s="36"/>
      <c r="S48" s="36"/>
    </row>
    <row r="49" customFormat="false" ht="13.5" hidden="false" customHeight="false" outlineLevel="0" collapsed="false">
      <c r="A49" s="30" t="s">
        <v>191</v>
      </c>
      <c r="B49" s="31" t="s">
        <v>209</v>
      </c>
      <c r="C49" s="31" t="s">
        <v>210</v>
      </c>
      <c r="D49" s="32" t="n">
        <v>41215</v>
      </c>
      <c r="E49" s="33" t="n">
        <v>0.375</v>
      </c>
      <c r="F49" s="34" t="n">
        <v>6.6</v>
      </c>
      <c r="G49" s="35" t="n">
        <v>7.6</v>
      </c>
      <c r="H49" s="36" t="s">
        <v>78</v>
      </c>
      <c r="I49" s="36" t="s">
        <v>79</v>
      </c>
      <c r="J49" s="37" t="s">
        <v>80</v>
      </c>
      <c r="K49" s="38" t="s">
        <v>81</v>
      </c>
      <c r="L49" s="39" t="s">
        <v>215</v>
      </c>
      <c r="M49" s="37" t="n">
        <v>1</v>
      </c>
      <c r="N49" s="40" t="n">
        <v>0.7</v>
      </c>
      <c r="O49" s="37" t="n">
        <v>1100</v>
      </c>
      <c r="P49" s="36" t="n">
        <v>1</v>
      </c>
      <c r="Q49" s="41" t="s">
        <v>126</v>
      </c>
      <c r="R49" s="36"/>
      <c r="S49" s="36"/>
    </row>
    <row r="50" customFormat="false" ht="13.5" hidden="false" customHeight="false" outlineLevel="0" collapsed="false">
      <c r="A50" s="30" t="s">
        <v>191</v>
      </c>
      <c r="B50" s="31" t="s">
        <v>209</v>
      </c>
      <c r="C50" s="31" t="s">
        <v>210</v>
      </c>
      <c r="D50" s="32" t="n">
        <v>41306</v>
      </c>
      <c r="E50" s="33" t="n">
        <v>0.40625</v>
      </c>
      <c r="F50" s="34" t="n">
        <v>1</v>
      </c>
      <c r="G50" s="35" t="n">
        <v>0.3</v>
      </c>
      <c r="H50" s="36" t="s">
        <v>78</v>
      </c>
      <c r="I50" s="36" t="s">
        <v>79</v>
      </c>
      <c r="J50" s="37" t="s">
        <v>80</v>
      </c>
      <c r="K50" s="38" t="s">
        <v>81</v>
      </c>
      <c r="L50" s="39" t="s">
        <v>216</v>
      </c>
      <c r="M50" s="37" t="n">
        <v>1</v>
      </c>
      <c r="N50" s="42" t="s">
        <v>83</v>
      </c>
      <c r="O50" s="37" t="n">
        <v>450</v>
      </c>
      <c r="P50" s="39" t="s">
        <v>84</v>
      </c>
      <c r="Q50" s="41" t="s">
        <v>217</v>
      </c>
      <c r="R50" s="36"/>
      <c r="S50" s="36"/>
    </row>
    <row r="51" customFormat="false" ht="13.5" hidden="false" customHeight="false" outlineLevel="0" collapsed="false">
      <c r="A51" s="30" t="s">
        <v>218</v>
      </c>
      <c r="B51" s="31" t="s">
        <v>219</v>
      </c>
      <c r="C51" s="31" t="s">
        <v>220</v>
      </c>
      <c r="D51" s="32" t="n">
        <v>41030</v>
      </c>
      <c r="E51" s="33" t="n">
        <v>0.388888888888889</v>
      </c>
      <c r="F51" s="34" t="n">
        <v>21.8</v>
      </c>
      <c r="G51" s="36" t="n">
        <v>14.8</v>
      </c>
      <c r="H51" s="36" t="s">
        <v>78</v>
      </c>
      <c r="I51" s="36" t="s">
        <v>79</v>
      </c>
      <c r="J51" s="37" t="s">
        <v>80</v>
      </c>
      <c r="K51" s="38" t="s">
        <v>81</v>
      </c>
      <c r="L51" s="39" t="s">
        <v>203</v>
      </c>
      <c r="M51" s="37" t="n">
        <v>1</v>
      </c>
      <c r="N51" s="42" t="n">
        <v>1</v>
      </c>
      <c r="O51" s="37" t="n">
        <v>8800</v>
      </c>
      <c r="P51" s="39" t="s">
        <v>84</v>
      </c>
      <c r="Q51" s="41" t="s">
        <v>221</v>
      </c>
      <c r="R51" s="36"/>
      <c r="S51" s="36"/>
    </row>
    <row r="52" customFormat="false" ht="13.5" hidden="false" customHeight="false" outlineLevel="0" collapsed="false">
      <c r="A52" s="30" t="s">
        <v>218</v>
      </c>
      <c r="B52" s="31" t="s">
        <v>219</v>
      </c>
      <c r="C52" s="31" t="s">
        <v>220</v>
      </c>
      <c r="D52" s="32" t="n">
        <v>41158</v>
      </c>
      <c r="E52" s="33" t="n">
        <v>0.552777777777778</v>
      </c>
      <c r="F52" s="34" t="n">
        <v>30.9</v>
      </c>
      <c r="G52" s="48" t="n">
        <v>23.7</v>
      </c>
      <c r="H52" s="36" t="s">
        <v>78</v>
      </c>
      <c r="I52" s="36" t="s">
        <v>79</v>
      </c>
      <c r="J52" s="37" t="s">
        <v>80</v>
      </c>
      <c r="K52" s="38" t="s">
        <v>81</v>
      </c>
      <c r="L52" s="39" t="s">
        <v>222</v>
      </c>
      <c r="M52" s="37" t="n">
        <v>1</v>
      </c>
      <c r="N52" s="40" t="n">
        <v>0.9</v>
      </c>
      <c r="O52" s="38" t="s">
        <v>100</v>
      </c>
      <c r="P52" s="36" t="n">
        <v>6</v>
      </c>
      <c r="Q52" s="41" t="s">
        <v>223</v>
      </c>
      <c r="R52" s="36"/>
      <c r="S52" s="36"/>
    </row>
    <row r="53" customFormat="false" ht="13.5" hidden="false" customHeight="false" outlineLevel="0" collapsed="false">
      <c r="A53" s="30" t="s">
        <v>218</v>
      </c>
      <c r="B53" s="31" t="s">
        <v>219</v>
      </c>
      <c r="C53" s="31" t="s">
        <v>220</v>
      </c>
      <c r="D53" s="32" t="n">
        <v>41215</v>
      </c>
      <c r="E53" s="33" t="n">
        <v>0.440972222222222</v>
      </c>
      <c r="F53" s="34" t="n">
        <v>13.2</v>
      </c>
      <c r="G53" s="35" t="n">
        <v>8.9</v>
      </c>
      <c r="H53" s="36" t="s">
        <v>78</v>
      </c>
      <c r="I53" s="36" t="s">
        <v>79</v>
      </c>
      <c r="J53" s="37" t="s">
        <v>80</v>
      </c>
      <c r="K53" s="38" t="s">
        <v>81</v>
      </c>
      <c r="L53" s="39" t="s">
        <v>224</v>
      </c>
      <c r="M53" s="37" t="n">
        <v>1</v>
      </c>
      <c r="N53" s="42" t="n">
        <v>0.9</v>
      </c>
      <c r="O53" s="37" t="n">
        <v>4300</v>
      </c>
      <c r="P53" s="39" t="s">
        <v>84</v>
      </c>
      <c r="Q53" s="41" t="s">
        <v>221</v>
      </c>
      <c r="R53" s="36"/>
      <c r="S53" s="36"/>
    </row>
    <row r="54" customFormat="false" ht="13.5" hidden="false" customHeight="false" outlineLevel="0" collapsed="false">
      <c r="A54" s="30" t="s">
        <v>218</v>
      </c>
      <c r="B54" s="31" t="s">
        <v>219</v>
      </c>
      <c r="C54" s="31" t="s">
        <v>220</v>
      </c>
      <c r="D54" s="32" t="n">
        <v>41306</v>
      </c>
      <c r="E54" s="33" t="n">
        <v>0.4375</v>
      </c>
      <c r="F54" s="34" t="n">
        <v>5.3</v>
      </c>
      <c r="G54" s="35" t="n">
        <v>1.7</v>
      </c>
      <c r="H54" s="36" t="s">
        <v>78</v>
      </c>
      <c r="I54" s="36" t="s">
        <v>79</v>
      </c>
      <c r="J54" s="37" t="s">
        <v>80</v>
      </c>
      <c r="K54" s="38" t="s">
        <v>81</v>
      </c>
      <c r="L54" s="39" t="s">
        <v>225</v>
      </c>
      <c r="M54" s="37" t="n">
        <v>1</v>
      </c>
      <c r="N54" s="42" t="n">
        <v>0.6</v>
      </c>
      <c r="O54" s="37" t="n">
        <v>110</v>
      </c>
      <c r="P54" s="39" t="s">
        <v>84</v>
      </c>
      <c r="Q54" s="41" t="s">
        <v>126</v>
      </c>
      <c r="R54" s="36"/>
      <c r="S54" s="36"/>
    </row>
    <row r="55" customFormat="false" ht="13.5" hidden="false" customHeight="false" outlineLevel="0" collapsed="false">
      <c r="A55" s="30" t="s">
        <v>226</v>
      </c>
      <c r="B55" s="31" t="s">
        <v>227</v>
      </c>
      <c r="C55" s="31" t="s">
        <v>228</v>
      </c>
      <c r="D55" s="32" t="n">
        <v>41030</v>
      </c>
      <c r="E55" s="33" t="n">
        <v>0.399305555555556</v>
      </c>
      <c r="F55" s="34" t="n">
        <v>20.9</v>
      </c>
      <c r="G55" s="36" t="n">
        <v>15.7</v>
      </c>
      <c r="H55" s="36" t="s">
        <v>78</v>
      </c>
      <c r="I55" s="36" t="s">
        <v>79</v>
      </c>
      <c r="J55" s="37" t="s">
        <v>80</v>
      </c>
      <c r="K55" s="38" t="s">
        <v>81</v>
      </c>
      <c r="L55" s="39" t="s">
        <v>229</v>
      </c>
      <c r="M55" s="37" t="n">
        <v>1</v>
      </c>
      <c r="N55" s="42" t="s">
        <v>83</v>
      </c>
      <c r="O55" s="37" t="n">
        <v>310</v>
      </c>
      <c r="P55" s="36" t="n">
        <v>1</v>
      </c>
      <c r="Q55" s="41" t="s">
        <v>217</v>
      </c>
      <c r="R55" s="36"/>
      <c r="S55" s="36"/>
    </row>
    <row r="56" customFormat="false" ht="13.5" hidden="false" customHeight="false" outlineLevel="0" collapsed="false">
      <c r="A56" s="30" t="s">
        <v>226</v>
      </c>
      <c r="B56" s="31" t="s">
        <v>227</v>
      </c>
      <c r="C56" s="31" t="s">
        <v>228</v>
      </c>
      <c r="D56" s="32" t="n">
        <v>41158</v>
      </c>
      <c r="E56" s="33" t="n">
        <v>0.572916666666667</v>
      </c>
      <c r="F56" s="34" t="n">
        <v>28.6</v>
      </c>
      <c r="G56" s="48" t="n">
        <v>23.3</v>
      </c>
      <c r="H56" s="36" t="s">
        <v>78</v>
      </c>
      <c r="I56" s="36" t="s">
        <v>79</v>
      </c>
      <c r="J56" s="37" t="s">
        <v>80</v>
      </c>
      <c r="K56" s="38" t="s">
        <v>81</v>
      </c>
      <c r="L56" s="39" t="s">
        <v>230</v>
      </c>
      <c r="M56" s="37" t="n">
        <v>1</v>
      </c>
      <c r="N56" s="42" t="n">
        <v>0.7</v>
      </c>
      <c r="O56" s="37" t="n">
        <v>9300</v>
      </c>
      <c r="P56" s="36" t="n">
        <v>9</v>
      </c>
      <c r="Q56" s="41" t="s">
        <v>123</v>
      </c>
      <c r="R56" s="36"/>
      <c r="S56" s="36"/>
    </row>
    <row r="57" customFormat="false" ht="13.5" hidden="false" customHeight="false" outlineLevel="0" collapsed="false">
      <c r="A57" s="30" t="s">
        <v>226</v>
      </c>
      <c r="B57" s="31" t="s">
        <v>227</v>
      </c>
      <c r="C57" s="31" t="s">
        <v>228</v>
      </c>
      <c r="D57" s="32" t="n">
        <v>41215</v>
      </c>
      <c r="E57" s="33" t="n">
        <v>0.385416666666667</v>
      </c>
      <c r="F57" s="34" t="n">
        <v>6.8</v>
      </c>
      <c r="G57" s="35" t="n">
        <v>7.7</v>
      </c>
      <c r="H57" s="36" t="s">
        <v>78</v>
      </c>
      <c r="I57" s="36" t="s">
        <v>79</v>
      </c>
      <c r="J57" s="37" t="s">
        <v>80</v>
      </c>
      <c r="K57" s="38" t="s">
        <v>81</v>
      </c>
      <c r="L57" s="39" t="s">
        <v>231</v>
      </c>
      <c r="M57" s="37" t="n">
        <v>1</v>
      </c>
      <c r="N57" s="40" t="n">
        <v>0.6</v>
      </c>
      <c r="O57" s="37" t="n">
        <v>2000</v>
      </c>
      <c r="P57" s="39" t="s">
        <v>84</v>
      </c>
      <c r="Q57" s="41" t="s">
        <v>129</v>
      </c>
      <c r="R57" s="36"/>
      <c r="S57" s="36"/>
    </row>
    <row r="58" customFormat="false" ht="13.5" hidden="false" customHeight="false" outlineLevel="0" collapsed="false">
      <c r="A58" s="30" t="s">
        <v>226</v>
      </c>
      <c r="B58" s="31" t="s">
        <v>227</v>
      </c>
      <c r="C58" s="31" t="s">
        <v>228</v>
      </c>
      <c r="D58" s="32" t="n">
        <v>41306</v>
      </c>
      <c r="E58" s="33" t="n">
        <v>0.416666666666667</v>
      </c>
      <c r="F58" s="34" t="n">
        <v>2.6</v>
      </c>
      <c r="G58" s="35" t="n">
        <v>1.4</v>
      </c>
      <c r="H58" s="36" t="s">
        <v>78</v>
      </c>
      <c r="I58" s="36" t="s">
        <v>79</v>
      </c>
      <c r="J58" s="37" t="s">
        <v>80</v>
      </c>
      <c r="K58" s="38" t="s">
        <v>81</v>
      </c>
      <c r="L58" s="39" t="s">
        <v>232</v>
      </c>
      <c r="M58" s="37" t="n">
        <v>1</v>
      </c>
      <c r="N58" s="42" t="n">
        <v>0.6</v>
      </c>
      <c r="O58" s="37" t="n">
        <v>490</v>
      </c>
      <c r="P58" s="36" t="n">
        <v>3</v>
      </c>
      <c r="Q58" s="41" t="s">
        <v>126</v>
      </c>
      <c r="R58" s="36"/>
      <c r="S58" s="36"/>
    </row>
    <row r="59" customFormat="false" ht="13.5" hidden="false" customHeight="false" outlineLevel="0" collapsed="false">
      <c r="A59" s="30" t="s">
        <v>233</v>
      </c>
      <c r="B59" s="31" t="s">
        <v>234</v>
      </c>
      <c r="C59" s="31" t="s">
        <v>235</v>
      </c>
      <c r="D59" s="32" t="n">
        <v>41167</v>
      </c>
      <c r="E59" s="33" t="n">
        <v>0.415277777777778</v>
      </c>
      <c r="F59" s="34" t="n">
        <v>23.8</v>
      </c>
      <c r="G59" s="48" t="n">
        <v>19.5</v>
      </c>
      <c r="H59" s="36" t="s">
        <v>78</v>
      </c>
      <c r="I59" s="36" t="s">
        <v>79</v>
      </c>
      <c r="J59" s="37" t="s">
        <v>80</v>
      </c>
      <c r="K59" s="38" t="s">
        <v>81</v>
      </c>
      <c r="L59" s="39" t="s">
        <v>236</v>
      </c>
      <c r="M59" s="37" t="n">
        <v>1</v>
      </c>
      <c r="N59" s="40" t="n">
        <v>0.8</v>
      </c>
      <c r="O59" s="37" t="n">
        <v>100</v>
      </c>
      <c r="P59" s="39" t="s">
        <v>84</v>
      </c>
      <c r="Q59" s="41"/>
      <c r="R59" s="36"/>
      <c r="S59" s="36"/>
    </row>
    <row r="60" customFormat="false" ht="13.5" hidden="false" customHeight="false" outlineLevel="0" collapsed="false">
      <c r="A60" s="30" t="s">
        <v>237</v>
      </c>
      <c r="B60" s="31" t="s">
        <v>238</v>
      </c>
      <c r="C60" s="52" t="s">
        <v>239</v>
      </c>
      <c r="D60" s="32" t="n">
        <v>41030</v>
      </c>
      <c r="E60" s="33" t="n">
        <v>0.409722222222222</v>
      </c>
      <c r="F60" s="34" t="n">
        <v>21.1</v>
      </c>
      <c r="G60" s="48" t="n">
        <v>14.9</v>
      </c>
      <c r="H60" s="36" t="s">
        <v>78</v>
      </c>
      <c r="I60" s="36" t="s">
        <v>79</v>
      </c>
      <c r="J60" s="37" t="s">
        <v>80</v>
      </c>
      <c r="K60" s="38" t="s">
        <v>81</v>
      </c>
      <c r="L60" s="39" t="s">
        <v>240</v>
      </c>
      <c r="M60" s="37" t="n">
        <v>1</v>
      </c>
      <c r="N60" s="42" t="s">
        <v>83</v>
      </c>
      <c r="O60" s="37" t="n">
        <v>740</v>
      </c>
      <c r="P60" s="39" t="s">
        <v>84</v>
      </c>
      <c r="Q60" s="41" t="s">
        <v>241</v>
      </c>
      <c r="R60" s="36"/>
      <c r="S60" s="36"/>
    </row>
    <row r="61" customFormat="false" ht="13.5" hidden="false" customHeight="false" outlineLevel="0" collapsed="false">
      <c r="A61" s="18" t="s">
        <v>237</v>
      </c>
      <c r="B61" s="19" t="s">
        <v>238</v>
      </c>
      <c r="C61" s="53" t="s">
        <v>239</v>
      </c>
      <c r="D61" s="20" t="n">
        <v>41159</v>
      </c>
      <c r="E61" s="21" t="n">
        <v>0.638888888888889</v>
      </c>
      <c r="F61" s="22" t="n">
        <v>28.2</v>
      </c>
      <c r="G61" s="54" t="n">
        <v>24</v>
      </c>
      <c r="H61" s="24" t="s">
        <v>78</v>
      </c>
      <c r="I61" s="24" t="s">
        <v>79</v>
      </c>
      <c r="J61" s="25" t="s">
        <v>80</v>
      </c>
      <c r="K61" s="26" t="s">
        <v>81</v>
      </c>
      <c r="L61" s="39" t="s">
        <v>242</v>
      </c>
      <c r="M61" s="37" t="n">
        <v>1</v>
      </c>
      <c r="N61" s="40" t="n">
        <v>1.1</v>
      </c>
      <c r="O61" s="37" t="n">
        <v>3400</v>
      </c>
      <c r="P61" s="27" t="s">
        <v>84</v>
      </c>
      <c r="Q61" s="29" t="s">
        <v>161</v>
      </c>
      <c r="R61" s="24"/>
      <c r="S61" s="24"/>
    </row>
    <row r="62" customFormat="false" ht="13.5" hidden="false" customHeight="false" outlineLevel="0" collapsed="false">
      <c r="A62" s="30" t="s">
        <v>237</v>
      </c>
      <c r="B62" s="31" t="s">
        <v>238</v>
      </c>
      <c r="C62" s="52" t="s">
        <v>239</v>
      </c>
      <c r="D62" s="20" t="n">
        <v>41215</v>
      </c>
      <c r="E62" s="33" t="n">
        <v>0.395833333333333</v>
      </c>
      <c r="F62" s="34" t="n">
        <v>9.9</v>
      </c>
      <c r="G62" s="35" t="n">
        <v>7.6</v>
      </c>
      <c r="H62" s="24" t="s">
        <v>78</v>
      </c>
      <c r="I62" s="24" t="s">
        <v>79</v>
      </c>
      <c r="J62" s="25" t="s">
        <v>80</v>
      </c>
      <c r="K62" s="38" t="s">
        <v>81</v>
      </c>
      <c r="L62" s="39" t="s">
        <v>243</v>
      </c>
      <c r="M62" s="37" t="n">
        <v>1</v>
      </c>
      <c r="N62" s="42" t="s">
        <v>83</v>
      </c>
      <c r="O62" s="37" t="n">
        <v>1000</v>
      </c>
      <c r="P62" s="39" t="s">
        <v>84</v>
      </c>
      <c r="Q62" s="41" t="s">
        <v>244</v>
      </c>
      <c r="R62" s="36"/>
      <c r="S62" s="36"/>
    </row>
    <row r="63" customFormat="false" ht="13.5" hidden="false" customHeight="false" outlineLevel="0" collapsed="false">
      <c r="A63" s="30" t="s">
        <v>237</v>
      </c>
      <c r="B63" s="31" t="s">
        <v>238</v>
      </c>
      <c r="C63" s="52" t="s">
        <v>239</v>
      </c>
      <c r="D63" s="20" t="n">
        <v>41332</v>
      </c>
      <c r="E63" s="33" t="n">
        <v>0.458333333333333</v>
      </c>
      <c r="F63" s="34" t="n">
        <v>6.3</v>
      </c>
      <c r="G63" s="35" t="n">
        <v>3.4</v>
      </c>
      <c r="H63" s="24" t="s">
        <v>245</v>
      </c>
      <c r="I63" s="24" t="s">
        <v>79</v>
      </c>
      <c r="J63" s="25" t="s">
        <v>80</v>
      </c>
      <c r="K63" s="38" t="s">
        <v>81</v>
      </c>
      <c r="L63" s="39" t="s">
        <v>246</v>
      </c>
      <c r="M63" s="37" t="n">
        <v>1</v>
      </c>
      <c r="N63" s="42" t="n">
        <v>1.7</v>
      </c>
      <c r="O63" s="37" t="n">
        <v>700</v>
      </c>
      <c r="P63" s="39" t="s">
        <v>84</v>
      </c>
      <c r="Q63" s="41" t="s">
        <v>247</v>
      </c>
      <c r="R63" s="36"/>
      <c r="S63" s="36"/>
    </row>
    <row r="64" customFormat="false" ht="13.5" hidden="false" customHeight="false" outlineLevel="0" collapsed="false">
      <c r="A64" s="30" t="s">
        <v>248</v>
      </c>
      <c r="B64" s="31" t="s">
        <v>249</v>
      </c>
      <c r="C64" s="31" t="s">
        <v>250</v>
      </c>
      <c r="D64" s="20" t="n">
        <v>41167</v>
      </c>
      <c r="E64" s="33" t="n">
        <v>0.45</v>
      </c>
      <c r="F64" s="34" t="n">
        <v>22.1</v>
      </c>
      <c r="G64" s="48" t="n">
        <v>18.5</v>
      </c>
      <c r="H64" s="24" t="s">
        <v>78</v>
      </c>
      <c r="I64" s="24" t="s">
        <v>79</v>
      </c>
      <c r="J64" s="25" t="s">
        <v>80</v>
      </c>
      <c r="K64" s="38" t="s">
        <v>81</v>
      </c>
      <c r="L64" s="39" t="s">
        <v>251</v>
      </c>
      <c r="M64" s="37" t="n">
        <v>1</v>
      </c>
      <c r="N64" s="40" t="n">
        <v>0.6</v>
      </c>
      <c r="O64" s="37" t="n">
        <v>630</v>
      </c>
      <c r="P64" s="39" t="s">
        <v>84</v>
      </c>
      <c r="Q64" s="41"/>
      <c r="R64" s="36"/>
      <c r="S64" s="36"/>
    </row>
    <row r="65" customFormat="false" ht="13.5" hidden="false" customHeight="false" outlineLevel="0" collapsed="false">
      <c r="A65" s="30" t="s">
        <v>252</v>
      </c>
      <c r="B65" s="31" t="s">
        <v>253</v>
      </c>
      <c r="C65" s="31" t="s">
        <v>254</v>
      </c>
      <c r="D65" s="20" t="n">
        <v>41167</v>
      </c>
      <c r="E65" s="33" t="n">
        <v>0.430555555555556</v>
      </c>
      <c r="F65" s="34" t="n">
        <v>27.4</v>
      </c>
      <c r="G65" s="48" t="n">
        <v>20.8</v>
      </c>
      <c r="H65" s="24" t="s">
        <v>78</v>
      </c>
      <c r="I65" s="24" t="s">
        <v>79</v>
      </c>
      <c r="J65" s="25" t="s">
        <v>80</v>
      </c>
      <c r="K65" s="38" t="s">
        <v>81</v>
      </c>
      <c r="L65" s="39" t="s">
        <v>255</v>
      </c>
      <c r="M65" s="37" t="n">
        <v>1</v>
      </c>
      <c r="N65" s="55" t="n">
        <v>0.8</v>
      </c>
      <c r="O65" s="38" t="s">
        <v>125</v>
      </c>
      <c r="P65" s="36" t="n">
        <v>0.8</v>
      </c>
      <c r="Q65" s="41"/>
      <c r="R65" s="36"/>
      <c r="S65" s="36"/>
    </row>
    <row r="66" customFormat="false" ht="13.5" hidden="false" customHeight="false" outlineLevel="0" collapsed="false">
      <c r="A66" s="30" t="s">
        <v>256</v>
      </c>
      <c r="B66" s="31" t="s">
        <v>257</v>
      </c>
      <c r="C66" s="31" t="s">
        <v>258</v>
      </c>
      <c r="D66" s="32" t="n">
        <v>41030</v>
      </c>
      <c r="E66" s="33" t="n">
        <v>0.4375</v>
      </c>
      <c r="F66" s="34" t="n">
        <v>20.3</v>
      </c>
      <c r="G66" s="48" t="n">
        <v>15.1</v>
      </c>
      <c r="H66" s="24" t="s">
        <v>78</v>
      </c>
      <c r="I66" s="24" t="s">
        <v>79</v>
      </c>
      <c r="J66" s="25" t="s">
        <v>80</v>
      </c>
      <c r="K66" s="38" t="s">
        <v>81</v>
      </c>
      <c r="L66" s="39" t="s">
        <v>259</v>
      </c>
      <c r="M66" s="37" t="n">
        <v>1</v>
      </c>
      <c r="N66" s="42" t="s">
        <v>83</v>
      </c>
      <c r="O66" s="37" t="n">
        <v>86</v>
      </c>
      <c r="P66" s="39" t="s">
        <v>84</v>
      </c>
      <c r="Q66" s="41" t="s">
        <v>260</v>
      </c>
      <c r="R66" s="36"/>
      <c r="S66" s="36"/>
    </row>
    <row r="67" customFormat="false" ht="13.5" hidden="false" customHeight="false" outlineLevel="0" collapsed="false">
      <c r="A67" s="30" t="s">
        <v>256</v>
      </c>
      <c r="B67" s="31" t="s">
        <v>257</v>
      </c>
      <c r="C67" s="31" t="s">
        <v>258</v>
      </c>
      <c r="D67" s="32" t="n">
        <v>41159</v>
      </c>
      <c r="E67" s="33" t="n">
        <v>0.611111111111111</v>
      </c>
      <c r="F67" s="34" t="n">
        <v>31.7</v>
      </c>
      <c r="G67" s="48" t="n">
        <v>23.2</v>
      </c>
      <c r="H67" s="24" t="s">
        <v>78</v>
      </c>
      <c r="I67" s="24" t="s">
        <v>79</v>
      </c>
      <c r="J67" s="25" t="s">
        <v>80</v>
      </c>
      <c r="K67" s="38" t="s">
        <v>81</v>
      </c>
      <c r="L67" s="39" t="s">
        <v>261</v>
      </c>
      <c r="M67" s="37" t="n">
        <v>1</v>
      </c>
      <c r="N67" s="42" t="n">
        <v>1.1</v>
      </c>
      <c r="O67" s="37" t="n">
        <v>6400</v>
      </c>
      <c r="P67" s="39" t="s">
        <v>84</v>
      </c>
      <c r="Q67" s="41" t="s">
        <v>262</v>
      </c>
      <c r="R67" s="36"/>
      <c r="S67" s="36"/>
    </row>
    <row r="68" customFormat="false" ht="13.5" hidden="false" customHeight="false" outlineLevel="0" collapsed="false">
      <c r="A68" s="30" t="s">
        <v>256</v>
      </c>
      <c r="B68" s="31" t="s">
        <v>257</v>
      </c>
      <c r="C68" s="31" t="s">
        <v>258</v>
      </c>
      <c r="D68" s="32" t="n">
        <v>41215</v>
      </c>
      <c r="E68" s="33" t="n">
        <v>0.427083333333333</v>
      </c>
      <c r="F68" s="34" t="n">
        <v>8.8</v>
      </c>
      <c r="G68" s="35" t="n">
        <v>7.8</v>
      </c>
      <c r="H68" s="24" t="s">
        <v>78</v>
      </c>
      <c r="I68" s="24" t="s">
        <v>79</v>
      </c>
      <c r="J68" s="25" t="s">
        <v>80</v>
      </c>
      <c r="K68" s="38" t="s">
        <v>81</v>
      </c>
      <c r="L68" s="39" t="s">
        <v>263</v>
      </c>
      <c r="M68" s="37" t="n">
        <v>1</v>
      </c>
      <c r="N68" s="42" t="s">
        <v>83</v>
      </c>
      <c r="O68" s="37" t="n">
        <v>1900</v>
      </c>
      <c r="P68" s="39" t="s">
        <v>84</v>
      </c>
      <c r="Q68" s="41" t="s">
        <v>264</v>
      </c>
      <c r="R68" s="36"/>
      <c r="S68" s="36"/>
    </row>
    <row r="69" customFormat="false" ht="13.5" hidden="false" customHeight="false" outlineLevel="0" collapsed="false">
      <c r="A69" s="30" t="s">
        <v>256</v>
      </c>
      <c r="B69" s="31" t="s">
        <v>257</v>
      </c>
      <c r="C69" s="31" t="s">
        <v>258</v>
      </c>
      <c r="D69" s="32" t="n">
        <v>41318</v>
      </c>
      <c r="E69" s="33" t="n">
        <v>0.631944444444444</v>
      </c>
      <c r="F69" s="34" t="n">
        <v>4.8</v>
      </c>
      <c r="G69" s="35" t="n">
        <v>3.8</v>
      </c>
      <c r="H69" s="24" t="s">
        <v>78</v>
      </c>
      <c r="I69" s="24" t="s">
        <v>79</v>
      </c>
      <c r="J69" s="25" t="s">
        <v>80</v>
      </c>
      <c r="K69" s="38" t="s">
        <v>81</v>
      </c>
      <c r="L69" s="39" t="s">
        <v>265</v>
      </c>
      <c r="M69" s="37" t="n">
        <v>1</v>
      </c>
      <c r="N69" s="40" t="n">
        <v>0.6</v>
      </c>
      <c r="O69" s="38" t="s">
        <v>100</v>
      </c>
      <c r="P69" s="39" t="s">
        <v>84</v>
      </c>
      <c r="Q69" s="41" t="s">
        <v>266</v>
      </c>
      <c r="R69" s="36"/>
      <c r="S69" s="36"/>
    </row>
    <row r="70" customFormat="false" ht="13.5" hidden="false" customHeight="false" outlineLevel="0" collapsed="false">
      <c r="A70" s="30" t="s">
        <v>267</v>
      </c>
      <c r="B70" s="31" t="s">
        <v>268</v>
      </c>
      <c r="C70" s="31" t="s">
        <v>269</v>
      </c>
      <c r="D70" s="32" t="n">
        <v>41167</v>
      </c>
      <c r="E70" s="33" t="n">
        <v>0.388194444444444</v>
      </c>
      <c r="F70" s="56" t="n">
        <v>25.2</v>
      </c>
      <c r="G70" s="36" t="n">
        <v>19.8</v>
      </c>
      <c r="H70" s="24" t="s">
        <v>78</v>
      </c>
      <c r="I70" s="24" t="s">
        <v>79</v>
      </c>
      <c r="J70" s="25" t="s">
        <v>80</v>
      </c>
      <c r="K70" s="38" t="s">
        <v>81</v>
      </c>
      <c r="L70" s="39" t="s">
        <v>270</v>
      </c>
      <c r="M70" s="37" t="n">
        <v>1</v>
      </c>
      <c r="N70" s="40" t="n">
        <v>0.8</v>
      </c>
      <c r="O70" s="37" t="n">
        <v>5200</v>
      </c>
      <c r="P70" s="39" t="s">
        <v>84</v>
      </c>
      <c r="Q70" s="36"/>
      <c r="R70" s="36"/>
      <c r="S70" s="36"/>
    </row>
    <row r="71" customFormat="false" ht="13.5" hidden="false" customHeight="false" outlineLevel="0" collapsed="false">
      <c r="A71" s="30" t="s">
        <v>271</v>
      </c>
      <c r="B71" s="31" t="s">
        <v>272</v>
      </c>
      <c r="C71" s="31" t="s">
        <v>273</v>
      </c>
      <c r="D71" s="20" t="n">
        <v>41030</v>
      </c>
      <c r="E71" s="33" t="n">
        <v>0.454861111111111</v>
      </c>
      <c r="F71" s="56" t="n">
        <v>19.5</v>
      </c>
      <c r="G71" s="36" t="n">
        <v>14.4</v>
      </c>
      <c r="H71" s="24" t="s">
        <v>78</v>
      </c>
      <c r="I71" s="24" t="s">
        <v>79</v>
      </c>
      <c r="J71" s="25" t="s">
        <v>80</v>
      </c>
      <c r="K71" s="38" t="s">
        <v>81</v>
      </c>
      <c r="L71" s="39" t="s">
        <v>274</v>
      </c>
      <c r="M71" s="37" t="n">
        <v>1</v>
      </c>
      <c r="N71" s="42" t="s">
        <v>83</v>
      </c>
      <c r="O71" s="57" t="n">
        <v>550</v>
      </c>
      <c r="P71" s="39" t="s">
        <v>84</v>
      </c>
      <c r="Q71" s="36" t="n">
        <v>1.3</v>
      </c>
      <c r="R71" s="36"/>
      <c r="S71" s="36"/>
    </row>
    <row r="72" customFormat="false" ht="13.5" hidden="false" customHeight="false" outlineLevel="0" collapsed="false">
      <c r="A72" s="30" t="s">
        <v>271</v>
      </c>
      <c r="B72" s="31" t="s">
        <v>272</v>
      </c>
      <c r="C72" s="31" t="s">
        <v>273</v>
      </c>
      <c r="D72" s="20" t="n">
        <v>41178</v>
      </c>
      <c r="E72" s="33" t="n">
        <v>0.388194444444444</v>
      </c>
      <c r="F72" s="56" t="n">
        <v>25.2</v>
      </c>
      <c r="G72" s="36" t="n">
        <v>19.8</v>
      </c>
      <c r="H72" s="24" t="s">
        <v>78</v>
      </c>
      <c r="I72" s="24" t="s">
        <v>79</v>
      </c>
      <c r="J72" s="25" t="s">
        <v>80</v>
      </c>
      <c r="K72" s="38" t="s">
        <v>81</v>
      </c>
      <c r="L72" s="39" t="s">
        <v>275</v>
      </c>
      <c r="M72" s="37" t="n">
        <v>1</v>
      </c>
      <c r="N72" s="42" t="n">
        <v>0.7</v>
      </c>
      <c r="O72" s="37" t="n">
        <v>1200</v>
      </c>
      <c r="P72" s="36" t="n">
        <v>2</v>
      </c>
      <c r="Q72" s="36" t="n">
        <v>1</v>
      </c>
      <c r="R72" s="36"/>
      <c r="S72" s="36"/>
    </row>
    <row r="73" customFormat="false" ht="13.5" hidden="false" customHeight="false" outlineLevel="0" collapsed="false">
      <c r="A73" s="30" t="s">
        <v>271</v>
      </c>
      <c r="B73" s="31" t="s">
        <v>272</v>
      </c>
      <c r="C73" s="31" t="s">
        <v>273</v>
      </c>
      <c r="D73" s="32" t="n">
        <v>41243</v>
      </c>
      <c r="E73" s="33" t="n">
        <v>0.381944444444444</v>
      </c>
      <c r="F73" s="34" t="n">
        <v>4.1</v>
      </c>
      <c r="G73" s="35" t="n">
        <v>5.1</v>
      </c>
      <c r="H73" s="24" t="s">
        <v>86</v>
      </c>
      <c r="I73" s="24" t="s">
        <v>79</v>
      </c>
      <c r="J73" s="25" t="s">
        <v>80</v>
      </c>
      <c r="K73" s="38" t="s">
        <v>81</v>
      </c>
      <c r="L73" s="39" t="s">
        <v>276</v>
      </c>
      <c r="M73" s="37" t="n">
        <v>1</v>
      </c>
      <c r="N73" s="40" t="n">
        <v>0.8</v>
      </c>
      <c r="O73" s="37" t="n">
        <v>200</v>
      </c>
      <c r="P73" s="39" t="s">
        <v>84</v>
      </c>
      <c r="Q73" s="36" t="n">
        <v>1.3</v>
      </c>
      <c r="R73" s="36"/>
      <c r="S73" s="36"/>
    </row>
    <row r="74" customFormat="false" ht="13.5" hidden="false" customHeight="false" outlineLevel="0" collapsed="false">
      <c r="A74" s="30" t="s">
        <v>271</v>
      </c>
      <c r="B74" s="31" t="s">
        <v>272</v>
      </c>
      <c r="C74" s="31" t="s">
        <v>273</v>
      </c>
      <c r="D74" s="20" t="n">
        <v>41330</v>
      </c>
      <c r="E74" s="33" t="n">
        <v>0.572916666666667</v>
      </c>
      <c r="F74" s="34" t="n">
        <v>5.8</v>
      </c>
      <c r="G74" s="35" t="n">
        <v>0.5</v>
      </c>
      <c r="H74" s="24" t="s">
        <v>78</v>
      </c>
      <c r="I74" s="24" t="s">
        <v>79</v>
      </c>
      <c r="J74" s="25" t="s">
        <v>80</v>
      </c>
      <c r="K74" s="38" t="s">
        <v>81</v>
      </c>
      <c r="L74" s="39" t="s">
        <v>277</v>
      </c>
      <c r="M74" s="37" t="n">
        <v>1</v>
      </c>
      <c r="N74" s="42" t="n">
        <v>0.9</v>
      </c>
      <c r="O74" s="37" t="n">
        <v>700</v>
      </c>
      <c r="P74" s="36" t="n">
        <v>1</v>
      </c>
      <c r="Q74" s="36" t="n">
        <v>1.5</v>
      </c>
      <c r="R74" s="36"/>
      <c r="S74" s="36"/>
    </row>
    <row r="75" customFormat="false" ht="13.5" hidden="false" customHeight="false" outlineLevel="0" collapsed="false">
      <c r="A75" s="30" t="s">
        <v>278</v>
      </c>
      <c r="B75" s="31" t="s">
        <v>279</v>
      </c>
      <c r="C75" s="31" t="s">
        <v>106</v>
      </c>
      <c r="D75" s="20" t="n">
        <v>41030</v>
      </c>
      <c r="E75" s="33" t="n">
        <v>0.430555555555556</v>
      </c>
      <c r="F75" s="36" t="n">
        <v>21.3</v>
      </c>
      <c r="G75" s="36" t="n">
        <v>16.5</v>
      </c>
      <c r="H75" s="24" t="s">
        <v>78</v>
      </c>
      <c r="I75" s="24" t="s">
        <v>79</v>
      </c>
      <c r="J75" s="25" t="s">
        <v>80</v>
      </c>
      <c r="K75" s="38" t="s">
        <v>81</v>
      </c>
      <c r="L75" s="39" t="s">
        <v>280</v>
      </c>
      <c r="M75" s="37" t="n">
        <v>1</v>
      </c>
      <c r="N75" s="36" t="n">
        <v>0.6</v>
      </c>
      <c r="O75" s="37" t="n">
        <v>470</v>
      </c>
      <c r="P75" s="39" t="s">
        <v>84</v>
      </c>
      <c r="Q75" s="37" t="n">
        <v>1.1</v>
      </c>
      <c r="R75" s="58"/>
      <c r="S75" s="58"/>
    </row>
    <row r="76" customFormat="false" ht="13.5" hidden="false" customHeight="false" outlineLevel="0" collapsed="false">
      <c r="A76" s="30" t="s">
        <v>278</v>
      </c>
      <c r="B76" s="31" t="s">
        <v>279</v>
      </c>
      <c r="C76" s="31" t="s">
        <v>106</v>
      </c>
      <c r="D76" s="20" t="n">
        <v>41159</v>
      </c>
      <c r="E76" s="33" t="n">
        <v>0.584722222222222</v>
      </c>
      <c r="F76" s="34" t="n">
        <v>32.5</v>
      </c>
      <c r="G76" s="48" t="n">
        <v>25.4</v>
      </c>
      <c r="H76" s="24" t="s">
        <v>78</v>
      </c>
      <c r="I76" s="24" t="s">
        <v>79</v>
      </c>
      <c r="J76" s="25" t="s">
        <v>80</v>
      </c>
      <c r="K76" s="38" t="s">
        <v>81</v>
      </c>
      <c r="L76" s="39" t="s">
        <v>281</v>
      </c>
      <c r="M76" s="37" t="n">
        <v>1</v>
      </c>
      <c r="N76" s="55" t="n">
        <v>1.5</v>
      </c>
      <c r="O76" s="38" t="s">
        <v>163</v>
      </c>
      <c r="P76" s="37" t="n">
        <v>5</v>
      </c>
      <c r="Q76" s="37" t="n">
        <v>1.1</v>
      </c>
      <c r="R76" s="58"/>
      <c r="S76" s="58"/>
    </row>
    <row r="77" customFormat="false" ht="13.5" hidden="false" customHeight="false" outlineLevel="0" collapsed="false">
      <c r="A77" s="30" t="s">
        <v>278</v>
      </c>
      <c r="B77" s="31" t="s">
        <v>279</v>
      </c>
      <c r="C77" s="31" t="s">
        <v>106</v>
      </c>
      <c r="D77" s="20" t="n">
        <v>41215</v>
      </c>
      <c r="E77" s="33" t="n">
        <v>0.420138888888889</v>
      </c>
      <c r="F77" s="34" t="n">
        <v>8.9</v>
      </c>
      <c r="G77" s="35" t="n">
        <v>9.2</v>
      </c>
      <c r="H77" s="24" t="s">
        <v>78</v>
      </c>
      <c r="I77" s="24" t="s">
        <v>79</v>
      </c>
      <c r="J77" s="25" t="s">
        <v>80</v>
      </c>
      <c r="K77" s="38" t="s">
        <v>81</v>
      </c>
      <c r="L77" s="39" t="s">
        <v>224</v>
      </c>
      <c r="M77" s="37" t="n">
        <v>1</v>
      </c>
      <c r="N77" s="39" t="s">
        <v>83</v>
      </c>
      <c r="O77" s="37" t="n">
        <v>5000</v>
      </c>
      <c r="P77" s="38" t="s">
        <v>84</v>
      </c>
      <c r="Q77" s="37" t="n">
        <v>1.2</v>
      </c>
      <c r="R77" s="58"/>
      <c r="S77" s="58"/>
    </row>
    <row r="78" customFormat="false" ht="13.5" hidden="false" customHeight="false" outlineLevel="0" collapsed="false">
      <c r="A78" s="30" t="s">
        <v>278</v>
      </c>
      <c r="B78" s="31" t="s">
        <v>279</v>
      </c>
      <c r="C78" s="31" t="s">
        <v>106</v>
      </c>
      <c r="D78" s="20" t="n">
        <v>41332</v>
      </c>
      <c r="E78" s="33" t="n">
        <v>0.451388888888889</v>
      </c>
      <c r="F78" s="34" t="n">
        <v>7.1</v>
      </c>
      <c r="G78" s="35" t="n">
        <v>4.9</v>
      </c>
      <c r="H78" s="24" t="s">
        <v>245</v>
      </c>
      <c r="I78" s="24" t="s">
        <v>79</v>
      </c>
      <c r="J78" s="25" t="s">
        <v>80</v>
      </c>
      <c r="K78" s="38" t="s">
        <v>81</v>
      </c>
      <c r="L78" s="39" t="s">
        <v>282</v>
      </c>
      <c r="M78" s="37" t="n">
        <v>1</v>
      </c>
      <c r="N78" s="36" t="n">
        <v>1.8</v>
      </c>
      <c r="O78" s="37" t="n">
        <v>920</v>
      </c>
      <c r="P78" s="37" t="n">
        <v>5</v>
      </c>
      <c r="Q78" s="37" t="n">
        <v>1.3</v>
      </c>
      <c r="R78" s="58"/>
      <c r="S78" s="58"/>
    </row>
    <row r="79" customFormat="false" ht="13.5" hidden="false" customHeight="false" outlineLevel="0" collapsed="false">
      <c r="A79" s="30" t="s">
        <v>283</v>
      </c>
      <c r="B79" s="31" t="s">
        <v>284</v>
      </c>
      <c r="C79" s="31" t="s">
        <v>285</v>
      </c>
      <c r="D79" s="20" t="n">
        <v>41166</v>
      </c>
      <c r="E79" s="43" t="n">
        <v>0.554166666666667</v>
      </c>
      <c r="F79" s="36" t="n">
        <v>26.6</v>
      </c>
      <c r="G79" s="36" t="n">
        <v>21.5</v>
      </c>
      <c r="H79" s="24" t="s">
        <v>78</v>
      </c>
      <c r="I79" s="24" t="s">
        <v>79</v>
      </c>
      <c r="J79" s="25" t="s">
        <v>80</v>
      </c>
      <c r="K79" s="38" t="s">
        <v>81</v>
      </c>
      <c r="L79" s="39" t="s">
        <v>199</v>
      </c>
      <c r="M79" s="37" t="n">
        <v>1</v>
      </c>
      <c r="N79" s="55" t="n">
        <v>0.7</v>
      </c>
      <c r="O79" s="37" t="n">
        <v>6100</v>
      </c>
      <c r="P79" s="37" t="n">
        <v>1</v>
      </c>
      <c r="Q79" s="37"/>
      <c r="R79" s="58"/>
      <c r="S79" s="58"/>
    </row>
    <row r="80" customFormat="false" ht="13.5" hidden="false" customHeight="false" outlineLevel="0" collapsed="false">
      <c r="A80" s="30" t="s">
        <v>286</v>
      </c>
      <c r="B80" s="31" t="s">
        <v>287</v>
      </c>
      <c r="C80" s="31" t="s">
        <v>106</v>
      </c>
      <c r="D80" s="59" t="n">
        <v>41030</v>
      </c>
      <c r="E80" s="43" t="n">
        <v>0.447916666666667</v>
      </c>
      <c r="F80" s="36" t="n">
        <v>23.2</v>
      </c>
      <c r="G80" s="36" t="n">
        <v>15.1</v>
      </c>
      <c r="H80" s="24" t="s">
        <v>78</v>
      </c>
      <c r="I80" s="24" t="s">
        <v>79</v>
      </c>
      <c r="J80" s="25" t="s">
        <v>80</v>
      </c>
      <c r="K80" s="38" t="s">
        <v>81</v>
      </c>
      <c r="L80" s="39" t="s">
        <v>288</v>
      </c>
      <c r="M80" s="37" t="n">
        <v>1</v>
      </c>
      <c r="N80" s="36" t="n">
        <v>0.6</v>
      </c>
      <c r="O80" s="37" t="n">
        <v>4700</v>
      </c>
      <c r="P80" s="37" t="n">
        <v>2</v>
      </c>
      <c r="Q80" s="37" t="n">
        <v>1.5</v>
      </c>
      <c r="R80" s="58"/>
      <c r="S80" s="58"/>
    </row>
    <row r="81" customFormat="false" ht="13.5" hidden="false" customHeight="false" outlineLevel="0" collapsed="false">
      <c r="A81" s="30" t="s">
        <v>286</v>
      </c>
      <c r="B81" s="31" t="s">
        <v>287</v>
      </c>
      <c r="C81" s="60" t="s">
        <v>106</v>
      </c>
      <c r="D81" s="32" t="n">
        <v>41164</v>
      </c>
      <c r="E81" s="61" t="n">
        <v>0.456944444444444</v>
      </c>
      <c r="F81" s="36" t="n">
        <v>29.3</v>
      </c>
      <c r="G81" s="36" t="n">
        <v>22.9</v>
      </c>
      <c r="H81" s="24" t="s">
        <v>78</v>
      </c>
      <c r="I81" s="24" t="s">
        <v>79</v>
      </c>
      <c r="J81" s="25" t="s">
        <v>80</v>
      </c>
      <c r="K81" s="38" t="s">
        <v>81</v>
      </c>
      <c r="L81" s="39" t="s">
        <v>289</v>
      </c>
      <c r="M81" s="37" t="n">
        <v>1</v>
      </c>
      <c r="N81" s="36" t="n">
        <v>1.2</v>
      </c>
      <c r="O81" s="38" t="s">
        <v>140</v>
      </c>
      <c r="P81" s="37" t="n">
        <v>3</v>
      </c>
      <c r="Q81" s="37" t="n">
        <v>1.7</v>
      </c>
      <c r="R81" s="58"/>
      <c r="S81" s="58"/>
    </row>
    <row r="82" customFormat="false" ht="13.5" hidden="false" customHeight="false" outlineLevel="0" collapsed="false">
      <c r="A82" s="30" t="s">
        <v>286</v>
      </c>
      <c r="B82" s="31" t="s">
        <v>287</v>
      </c>
      <c r="C82" s="31" t="s">
        <v>106</v>
      </c>
      <c r="D82" s="20" t="n">
        <v>41243</v>
      </c>
      <c r="E82" s="33" t="n">
        <v>0.388888888888889</v>
      </c>
      <c r="F82" s="34" t="n">
        <v>3.9</v>
      </c>
      <c r="G82" s="35" t="n">
        <v>6.8</v>
      </c>
      <c r="H82" s="24" t="s">
        <v>86</v>
      </c>
      <c r="I82" s="24" t="s">
        <v>79</v>
      </c>
      <c r="J82" s="25" t="s">
        <v>80</v>
      </c>
      <c r="K82" s="38" t="s">
        <v>81</v>
      </c>
      <c r="L82" s="39" t="s">
        <v>290</v>
      </c>
      <c r="M82" s="37" t="n">
        <v>1</v>
      </c>
      <c r="N82" s="55" t="n">
        <v>0.8</v>
      </c>
      <c r="O82" s="37" t="n">
        <v>3600</v>
      </c>
      <c r="P82" s="38" t="s">
        <v>84</v>
      </c>
      <c r="Q82" s="37" t="n">
        <v>1.8</v>
      </c>
      <c r="R82" s="58"/>
      <c r="S82" s="58"/>
    </row>
    <row r="83" customFormat="false" ht="13.5" hidden="false" customHeight="false" outlineLevel="0" collapsed="false">
      <c r="A83" s="30" t="s">
        <v>286</v>
      </c>
      <c r="B83" s="31" t="s">
        <v>287</v>
      </c>
      <c r="C83" s="31" t="s">
        <v>106</v>
      </c>
      <c r="D83" s="20" t="n">
        <v>41332</v>
      </c>
      <c r="E83" s="33" t="n">
        <v>0.420138888888889</v>
      </c>
      <c r="F83" s="34" t="n">
        <v>4.1</v>
      </c>
      <c r="G83" s="35" t="n">
        <v>4.2</v>
      </c>
      <c r="H83" s="24" t="s">
        <v>245</v>
      </c>
      <c r="I83" s="24" t="s">
        <v>79</v>
      </c>
      <c r="J83" s="25" t="s">
        <v>80</v>
      </c>
      <c r="K83" s="38" t="s">
        <v>81</v>
      </c>
      <c r="L83" s="39" t="s">
        <v>291</v>
      </c>
      <c r="M83" s="37" t="n">
        <v>1</v>
      </c>
      <c r="N83" s="39" t="s">
        <v>83</v>
      </c>
      <c r="O83" s="37" t="n">
        <v>540</v>
      </c>
      <c r="P83" s="37" t="n">
        <v>1</v>
      </c>
      <c r="Q83" s="37" t="n">
        <v>2.3</v>
      </c>
      <c r="R83" s="58"/>
      <c r="S83" s="58"/>
    </row>
    <row r="84" customFormat="false" ht="13.5" hidden="false" customHeight="false" outlineLevel="0" collapsed="false">
      <c r="A84" s="30" t="s">
        <v>292</v>
      </c>
      <c r="B84" s="31" t="s">
        <v>293</v>
      </c>
      <c r="C84" s="31" t="s">
        <v>294</v>
      </c>
      <c r="D84" s="20" t="n">
        <v>41166</v>
      </c>
      <c r="E84" s="43" t="n">
        <v>0.529861111111111</v>
      </c>
      <c r="F84" s="36" t="n">
        <v>27.7</v>
      </c>
      <c r="G84" s="36" t="n">
        <v>22.5</v>
      </c>
      <c r="H84" s="24" t="s">
        <v>78</v>
      </c>
      <c r="I84" s="24" t="s">
        <v>79</v>
      </c>
      <c r="J84" s="25" t="s">
        <v>80</v>
      </c>
      <c r="K84" s="38" t="s">
        <v>81</v>
      </c>
      <c r="L84" s="39" t="s">
        <v>295</v>
      </c>
      <c r="M84" s="37" t="n">
        <v>1</v>
      </c>
      <c r="N84" s="55" t="s">
        <v>83</v>
      </c>
      <c r="O84" s="37" t="n">
        <v>2800</v>
      </c>
      <c r="P84" s="39" t="s">
        <v>84</v>
      </c>
      <c r="Q84" s="37"/>
      <c r="R84" s="58"/>
      <c r="S84" s="58"/>
    </row>
    <row r="85" customFormat="false" ht="13.5" hidden="false" customHeight="false" outlineLevel="0" collapsed="false">
      <c r="A85" s="30" t="s">
        <v>296</v>
      </c>
      <c r="B85" s="31" t="s">
        <v>297</v>
      </c>
      <c r="C85" s="31" t="s">
        <v>106</v>
      </c>
      <c r="D85" s="32" t="n">
        <v>41054</v>
      </c>
      <c r="E85" s="33" t="n">
        <v>0.392361111111111</v>
      </c>
      <c r="F85" s="36" t="n">
        <v>18.2</v>
      </c>
      <c r="G85" s="36" t="n">
        <v>15.5</v>
      </c>
      <c r="H85" s="24" t="s">
        <v>78</v>
      </c>
      <c r="I85" s="24" t="s">
        <v>79</v>
      </c>
      <c r="J85" s="25" t="s">
        <v>80</v>
      </c>
      <c r="K85" s="38" t="s">
        <v>81</v>
      </c>
      <c r="L85" s="39" t="s">
        <v>298</v>
      </c>
      <c r="M85" s="37" t="n">
        <v>1</v>
      </c>
      <c r="N85" s="55" t="n">
        <v>0.9</v>
      </c>
      <c r="O85" s="37" t="n">
        <v>7200</v>
      </c>
      <c r="P85" s="39" t="s">
        <v>84</v>
      </c>
      <c r="Q85" s="37" t="n">
        <v>2.4</v>
      </c>
      <c r="R85" s="58"/>
      <c r="S85" s="58"/>
    </row>
    <row r="86" customFormat="false" ht="13.5" hidden="false" customHeight="false" outlineLevel="0" collapsed="false">
      <c r="A86" s="30" t="s">
        <v>296</v>
      </c>
      <c r="B86" s="31" t="s">
        <v>297</v>
      </c>
      <c r="C86" s="31" t="s">
        <v>106</v>
      </c>
      <c r="D86" s="32" t="n">
        <v>41124</v>
      </c>
      <c r="E86" s="43" t="n">
        <v>0.388888888888889</v>
      </c>
      <c r="F86" s="36" t="n">
        <v>29.9</v>
      </c>
      <c r="G86" s="36" t="n">
        <v>23.5</v>
      </c>
      <c r="H86" s="24" t="s">
        <v>78</v>
      </c>
      <c r="I86" s="24" t="s">
        <v>79</v>
      </c>
      <c r="J86" s="25" t="s">
        <v>80</v>
      </c>
      <c r="K86" s="38" t="s">
        <v>81</v>
      </c>
      <c r="L86" s="39" t="s">
        <v>299</v>
      </c>
      <c r="M86" s="37" t="n">
        <v>1</v>
      </c>
      <c r="N86" s="36" t="n">
        <v>1</v>
      </c>
      <c r="O86" s="38" t="s">
        <v>214</v>
      </c>
      <c r="P86" s="39" t="s">
        <v>84</v>
      </c>
      <c r="Q86" s="37" t="n">
        <v>1.8</v>
      </c>
      <c r="R86" s="58"/>
      <c r="S86" s="58"/>
    </row>
    <row r="87" customFormat="false" ht="13.5" hidden="false" customHeight="false" outlineLevel="0" collapsed="false">
      <c r="A87" s="30" t="s">
        <v>296</v>
      </c>
      <c r="B87" s="31" t="s">
        <v>297</v>
      </c>
      <c r="C87" s="31" t="s">
        <v>106</v>
      </c>
      <c r="D87" s="32" t="n">
        <v>41243</v>
      </c>
      <c r="E87" s="33" t="n">
        <v>0.395833333333333</v>
      </c>
      <c r="F87" s="34" t="n">
        <v>4.2</v>
      </c>
      <c r="G87" s="35" t="n">
        <v>6.6</v>
      </c>
      <c r="H87" s="24" t="s">
        <v>86</v>
      </c>
      <c r="I87" s="24" t="s">
        <v>79</v>
      </c>
      <c r="J87" s="25" t="s">
        <v>80</v>
      </c>
      <c r="K87" s="38" t="s">
        <v>81</v>
      </c>
      <c r="L87" s="39" t="s">
        <v>300</v>
      </c>
      <c r="M87" s="37" t="n">
        <v>1</v>
      </c>
      <c r="N87" s="36" t="n">
        <v>0.9</v>
      </c>
      <c r="O87" s="37" t="n">
        <v>100</v>
      </c>
      <c r="P87" s="39" t="s">
        <v>84</v>
      </c>
      <c r="Q87" s="37" t="n">
        <v>2.4</v>
      </c>
      <c r="R87" s="58"/>
      <c r="S87" s="58"/>
    </row>
    <row r="88" customFormat="false" ht="13.5" hidden="false" customHeight="false" outlineLevel="0" collapsed="false">
      <c r="A88" s="30" t="s">
        <v>296</v>
      </c>
      <c r="B88" s="31" t="s">
        <v>297</v>
      </c>
      <c r="C88" s="31" t="s">
        <v>106</v>
      </c>
      <c r="D88" s="32" t="n">
        <v>41332</v>
      </c>
      <c r="E88" s="33" t="n">
        <v>0.40625</v>
      </c>
      <c r="F88" s="34" t="n">
        <v>5.1</v>
      </c>
      <c r="G88" s="35" t="n">
        <v>3.1</v>
      </c>
      <c r="H88" s="24" t="s">
        <v>245</v>
      </c>
      <c r="I88" s="24" t="s">
        <v>79</v>
      </c>
      <c r="J88" s="25" t="s">
        <v>80</v>
      </c>
      <c r="K88" s="38" t="s">
        <v>81</v>
      </c>
      <c r="L88" s="39" t="s">
        <v>301</v>
      </c>
      <c r="M88" s="37" t="n">
        <v>1</v>
      </c>
      <c r="N88" s="36" t="n">
        <v>0.8</v>
      </c>
      <c r="O88" s="37" t="n">
        <v>790</v>
      </c>
      <c r="P88" s="36" t="n">
        <v>1</v>
      </c>
      <c r="Q88" s="37" t="n">
        <v>2.5</v>
      </c>
      <c r="R88" s="58"/>
      <c r="S88" s="58"/>
    </row>
    <row r="89" customFormat="false" ht="13.5" hidden="false" customHeight="false" outlineLevel="0" collapsed="false">
      <c r="A89" s="30" t="s">
        <v>302</v>
      </c>
      <c r="B89" s="31" t="s">
        <v>303</v>
      </c>
      <c r="C89" s="31" t="s">
        <v>304</v>
      </c>
      <c r="D89" s="32" t="n">
        <v>41054</v>
      </c>
      <c r="E89" s="33" t="n">
        <v>0.395833333333333</v>
      </c>
      <c r="F89" s="36" t="n">
        <v>18.5</v>
      </c>
      <c r="G89" s="36" t="n">
        <v>16.7</v>
      </c>
      <c r="H89" s="24" t="s">
        <v>78</v>
      </c>
      <c r="I89" s="24" t="s">
        <v>79</v>
      </c>
      <c r="J89" s="25" t="s">
        <v>80</v>
      </c>
      <c r="K89" s="38" t="s">
        <v>81</v>
      </c>
      <c r="L89" s="39" t="s">
        <v>305</v>
      </c>
      <c r="M89" s="37" t="n">
        <v>1</v>
      </c>
      <c r="N89" s="55" t="n">
        <v>1.5</v>
      </c>
      <c r="O89" s="37" t="n">
        <v>6600</v>
      </c>
      <c r="P89" s="36" t="n">
        <v>6</v>
      </c>
      <c r="Q89" s="37" t="n">
        <v>1.8</v>
      </c>
      <c r="R89" s="58"/>
      <c r="S89" s="58"/>
    </row>
    <row r="90" customFormat="false" ht="13.5" hidden="false" customHeight="false" outlineLevel="0" collapsed="false">
      <c r="A90" s="30" t="s">
        <v>302</v>
      </c>
      <c r="B90" s="31" t="s">
        <v>303</v>
      </c>
      <c r="C90" s="31" t="s">
        <v>304</v>
      </c>
      <c r="D90" s="32" t="n">
        <v>41124</v>
      </c>
      <c r="E90" s="43" t="n">
        <v>0.402777777777778</v>
      </c>
      <c r="F90" s="36" t="n">
        <v>29.8</v>
      </c>
      <c r="G90" s="36" t="n">
        <v>25.6</v>
      </c>
      <c r="H90" s="24" t="s">
        <v>78</v>
      </c>
      <c r="I90" s="24" t="s">
        <v>79</v>
      </c>
      <c r="J90" s="25" t="s">
        <v>80</v>
      </c>
      <c r="K90" s="38" t="s">
        <v>81</v>
      </c>
      <c r="L90" s="39" t="s">
        <v>306</v>
      </c>
      <c r="M90" s="37" t="n">
        <v>1</v>
      </c>
      <c r="N90" s="36" t="n">
        <v>1.2</v>
      </c>
      <c r="O90" s="38" t="s">
        <v>307</v>
      </c>
      <c r="P90" s="36" t="n">
        <v>2</v>
      </c>
      <c r="Q90" s="37" t="n">
        <v>1.2</v>
      </c>
      <c r="R90" s="58"/>
      <c r="S90" s="58"/>
    </row>
    <row r="91" customFormat="false" ht="13.5" hidden="false" customHeight="false" outlineLevel="0" collapsed="false">
      <c r="A91" s="30" t="s">
        <v>302</v>
      </c>
      <c r="B91" s="31" t="s">
        <v>303</v>
      </c>
      <c r="C91" s="31" t="s">
        <v>304</v>
      </c>
      <c r="D91" s="32" t="n">
        <v>41243</v>
      </c>
      <c r="E91" s="33" t="n">
        <v>0.40625</v>
      </c>
      <c r="F91" s="34" t="n">
        <v>4.4</v>
      </c>
      <c r="G91" s="35" t="n">
        <v>6.8</v>
      </c>
      <c r="H91" s="24" t="s">
        <v>86</v>
      </c>
      <c r="I91" s="24" t="s">
        <v>79</v>
      </c>
      <c r="J91" s="25" t="s">
        <v>80</v>
      </c>
      <c r="K91" s="38" t="s">
        <v>81</v>
      </c>
      <c r="L91" s="39" t="s">
        <v>308</v>
      </c>
      <c r="M91" s="37" t="n">
        <v>1</v>
      </c>
      <c r="N91" s="36" t="n">
        <v>1.1</v>
      </c>
      <c r="O91" s="37" t="n">
        <v>4600</v>
      </c>
      <c r="P91" s="39" t="s">
        <v>84</v>
      </c>
      <c r="Q91" s="37" t="n">
        <v>2.5</v>
      </c>
      <c r="R91" s="58"/>
      <c r="S91" s="58"/>
    </row>
    <row r="92" customFormat="false" ht="13.5" hidden="false" customHeight="false" outlineLevel="0" collapsed="false">
      <c r="A92" s="30" t="s">
        <v>302</v>
      </c>
      <c r="B92" s="31" t="s">
        <v>303</v>
      </c>
      <c r="C92" s="31" t="s">
        <v>304</v>
      </c>
      <c r="D92" s="32" t="n">
        <v>41332</v>
      </c>
      <c r="E92" s="33" t="n">
        <v>0.409722222222222</v>
      </c>
      <c r="F92" s="34" t="n">
        <v>5.8</v>
      </c>
      <c r="G92" s="35" t="n">
        <v>3.2</v>
      </c>
      <c r="H92" s="24" t="s">
        <v>245</v>
      </c>
      <c r="I92" s="24" t="s">
        <v>212</v>
      </c>
      <c r="J92" s="25" t="s">
        <v>80</v>
      </c>
      <c r="K92" s="38" t="s">
        <v>81</v>
      </c>
      <c r="L92" s="39" t="s">
        <v>309</v>
      </c>
      <c r="M92" s="37" t="n">
        <v>1</v>
      </c>
      <c r="N92" s="36" t="n">
        <v>1.8</v>
      </c>
      <c r="O92" s="37" t="n">
        <v>2600</v>
      </c>
      <c r="P92" s="36" t="n">
        <v>10</v>
      </c>
      <c r="Q92" s="37" t="n">
        <v>1.8</v>
      </c>
      <c r="R92" s="58"/>
      <c r="S92" s="58"/>
    </row>
    <row r="93" customFormat="false" ht="13.5" hidden="false" customHeight="false" outlineLevel="0" collapsed="false">
      <c r="A93" s="30" t="s">
        <v>310</v>
      </c>
      <c r="B93" s="31" t="s">
        <v>311</v>
      </c>
      <c r="C93" s="31" t="s">
        <v>312</v>
      </c>
      <c r="D93" s="32" t="n">
        <v>41054</v>
      </c>
      <c r="E93" s="33" t="n">
        <v>0.40625</v>
      </c>
      <c r="F93" s="36" t="n">
        <v>19</v>
      </c>
      <c r="G93" s="36" t="n">
        <v>21.6</v>
      </c>
      <c r="H93" s="24" t="s">
        <v>78</v>
      </c>
      <c r="I93" s="24" t="s">
        <v>79</v>
      </c>
      <c r="J93" s="25" t="s">
        <v>80</v>
      </c>
      <c r="K93" s="38" t="s">
        <v>81</v>
      </c>
      <c r="L93" s="39" t="s">
        <v>313</v>
      </c>
      <c r="M93" s="37" t="n">
        <v>1</v>
      </c>
      <c r="N93" s="36" t="n">
        <v>1.3</v>
      </c>
      <c r="O93" s="38" t="s">
        <v>314</v>
      </c>
      <c r="P93" s="36" t="n">
        <v>2</v>
      </c>
      <c r="Q93" s="37" t="n">
        <v>1.6</v>
      </c>
      <c r="R93" s="58"/>
      <c r="S93" s="58"/>
    </row>
    <row r="94" customFormat="false" ht="13.5" hidden="false" customHeight="false" outlineLevel="0" collapsed="false">
      <c r="A94" s="30" t="s">
        <v>310</v>
      </c>
      <c r="B94" s="31" t="s">
        <v>311</v>
      </c>
      <c r="C94" s="31" t="s">
        <v>312</v>
      </c>
      <c r="D94" s="32" t="n">
        <v>41124</v>
      </c>
      <c r="E94" s="43" t="n">
        <v>0.461805555555556</v>
      </c>
      <c r="F94" s="36" t="n">
        <v>31.3</v>
      </c>
      <c r="G94" s="36" t="n">
        <v>26.9</v>
      </c>
      <c r="H94" s="24" t="s">
        <v>78</v>
      </c>
      <c r="I94" s="24" t="s">
        <v>79</v>
      </c>
      <c r="J94" s="25" t="s">
        <v>80</v>
      </c>
      <c r="K94" s="38" t="s">
        <v>81</v>
      </c>
      <c r="L94" s="39" t="s">
        <v>315</v>
      </c>
      <c r="M94" s="37" t="n">
        <v>1</v>
      </c>
      <c r="N94" s="55" t="n">
        <v>1.2</v>
      </c>
      <c r="O94" s="38" t="s">
        <v>316</v>
      </c>
      <c r="P94" s="36" t="n">
        <v>4</v>
      </c>
      <c r="Q94" s="37" t="n">
        <v>1.3</v>
      </c>
      <c r="R94" s="58"/>
      <c r="S94" s="58"/>
    </row>
    <row r="95" customFormat="false" ht="13.5" hidden="false" customHeight="false" outlineLevel="0" collapsed="false">
      <c r="A95" s="30" t="s">
        <v>310</v>
      </c>
      <c r="B95" s="31" t="s">
        <v>311</v>
      </c>
      <c r="C95" s="31" t="s">
        <v>312</v>
      </c>
      <c r="D95" s="32" t="n">
        <v>41243</v>
      </c>
      <c r="E95" s="33" t="n">
        <v>0.430555555555556</v>
      </c>
      <c r="F95" s="34" t="n">
        <v>8.8</v>
      </c>
      <c r="G95" s="35" t="n">
        <v>7.6</v>
      </c>
      <c r="H95" s="24" t="s">
        <v>86</v>
      </c>
      <c r="I95" s="24" t="s">
        <v>79</v>
      </c>
      <c r="J95" s="25" t="s">
        <v>80</v>
      </c>
      <c r="K95" s="38" t="s">
        <v>81</v>
      </c>
      <c r="L95" s="39" t="s">
        <v>317</v>
      </c>
      <c r="M95" s="37" t="n">
        <v>1</v>
      </c>
      <c r="N95" s="36" t="n">
        <v>0.9</v>
      </c>
      <c r="O95" s="37" t="n">
        <v>5600</v>
      </c>
      <c r="P95" s="39" t="s">
        <v>84</v>
      </c>
      <c r="Q95" s="37" t="n">
        <v>2</v>
      </c>
      <c r="R95" s="58"/>
      <c r="S95" s="58"/>
    </row>
    <row r="96" customFormat="false" ht="13.5" hidden="false" customHeight="false" outlineLevel="0" collapsed="false">
      <c r="A96" s="30" t="s">
        <v>310</v>
      </c>
      <c r="B96" s="31" t="s">
        <v>311</v>
      </c>
      <c r="C96" s="31" t="s">
        <v>312</v>
      </c>
      <c r="D96" s="32" t="n">
        <v>41318</v>
      </c>
      <c r="E96" s="33" t="n">
        <v>0.368055555555556</v>
      </c>
      <c r="F96" s="34" t="n">
        <v>2.8</v>
      </c>
      <c r="G96" s="35" t="n">
        <v>3.9</v>
      </c>
      <c r="H96" s="24" t="s">
        <v>78</v>
      </c>
      <c r="I96" s="24" t="s">
        <v>79</v>
      </c>
      <c r="J96" s="25" t="s">
        <v>80</v>
      </c>
      <c r="K96" s="38" t="s">
        <v>81</v>
      </c>
      <c r="L96" s="39" t="s">
        <v>318</v>
      </c>
      <c r="M96" s="37" t="n">
        <v>1</v>
      </c>
      <c r="N96" s="39" t="s">
        <v>83</v>
      </c>
      <c r="O96" s="38" t="s">
        <v>319</v>
      </c>
      <c r="P96" s="36" t="n">
        <v>1</v>
      </c>
      <c r="Q96" s="37" t="n">
        <v>1.8</v>
      </c>
      <c r="R96" s="58"/>
      <c r="S96" s="58"/>
    </row>
    <row r="97" customFormat="false" ht="13.5" hidden="false" customHeight="false" outlineLevel="0" collapsed="false">
      <c r="A97" s="30" t="s">
        <v>320</v>
      </c>
      <c r="B97" s="31" t="s">
        <v>321</v>
      </c>
      <c r="C97" s="31" t="s">
        <v>322</v>
      </c>
      <c r="D97" s="32" t="n">
        <v>41124</v>
      </c>
      <c r="E97" s="43" t="n">
        <v>0.423611111111111</v>
      </c>
      <c r="F97" s="36" t="n">
        <v>30.1</v>
      </c>
      <c r="G97" s="36" t="n">
        <v>23.4</v>
      </c>
      <c r="H97" s="24" t="s">
        <v>78</v>
      </c>
      <c r="I97" s="24" t="s">
        <v>79</v>
      </c>
      <c r="J97" s="25" t="s">
        <v>80</v>
      </c>
      <c r="K97" s="38" t="s">
        <v>81</v>
      </c>
      <c r="L97" s="39" t="s">
        <v>323</v>
      </c>
      <c r="M97" s="37" t="n">
        <v>1</v>
      </c>
      <c r="N97" s="55" t="n">
        <v>1.4</v>
      </c>
      <c r="O97" s="38" t="s">
        <v>128</v>
      </c>
      <c r="P97" s="36" t="n">
        <v>3</v>
      </c>
      <c r="Q97" s="37"/>
      <c r="R97" s="58"/>
      <c r="S97" s="58"/>
    </row>
    <row r="98" customFormat="false" ht="13.5" hidden="false" customHeight="false" outlineLevel="0" collapsed="false">
      <c r="A98" s="30" t="s">
        <v>324</v>
      </c>
      <c r="B98" s="31" t="s">
        <v>325</v>
      </c>
      <c r="C98" s="31" t="s">
        <v>326</v>
      </c>
      <c r="D98" s="32" t="n">
        <v>41166</v>
      </c>
      <c r="E98" s="33" t="n">
        <v>0.496527777777778</v>
      </c>
      <c r="F98" s="36" t="n">
        <v>28.6</v>
      </c>
      <c r="G98" s="36" t="n">
        <v>24.5</v>
      </c>
      <c r="H98" s="24" t="s">
        <v>78</v>
      </c>
      <c r="I98" s="24" t="s">
        <v>79</v>
      </c>
      <c r="J98" s="25" t="s">
        <v>80</v>
      </c>
      <c r="K98" s="38" t="s">
        <v>81</v>
      </c>
      <c r="L98" s="39" t="s">
        <v>327</v>
      </c>
      <c r="M98" s="37" t="n">
        <v>1</v>
      </c>
      <c r="N98" s="55" t="s">
        <v>83</v>
      </c>
      <c r="O98" s="37" t="n">
        <v>2000</v>
      </c>
      <c r="P98" s="36" t="n">
        <v>1</v>
      </c>
      <c r="Q98" s="36"/>
      <c r="R98" s="58"/>
      <c r="S98" s="58"/>
    </row>
    <row r="99" customFormat="false" ht="13.5" hidden="false" customHeight="false" outlineLevel="0" collapsed="false">
      <c r="A99" s="30" t="s">
        <v>324</v>
      </c>
      <c r="B99" s="31" t="s">
        <v>325</v>
      </c>
      <c r="C99" s="31" t="s">
        <v>326</v>
      </c>
      <c r="D99" s="58"/>
      <c r="E99" s="36"/>
      <c r="F99" s="36"/>
      <c r="G99" s="36"/>
      <c r="H99" s="25"/>
      <c r="I99" s="25"/>
      <c r="J99" s="25"/>
      <c r="K99" s="37"/>
      <c r="L99" s="42"/>
      <c r="M99" s="37" t="n">
        <v>1</v>
      </c>
      <c r="N99" s="36"/>
      <c r="O99" s="36"/>
      <c r="P99" s="36"/>
      <c r="Q99" s="36"/>
      <c r="R99" s="58"/>
      <c r="S99" s="58"/>
    </row>
    <row r="100" customFormat="false" ht="13.5" hidden="false" customHeight="false" outlineLevel="0" collapsed="false">
      <c r="A100" s="30" t="s">
        <v>324</v>
      </c>
      <c r="B100" s="31" t="s">
        <v>325</v>
      </c>
      <c r="C100" s="31" t="s">
        <v>326</v>
      </c>
      <c r="D100" s="58"/>
      <c r="E100" s="36"/>
      <c r="F100" s="36"/>
      <c r="G100" s="36"/>
      <c r="H100" s="25"/>
      <c r="I100" s="25"/>
      <c r="J100" s="25"/>
      <c r="K100" s="37"/>
      <c r="L100" s="42"/>
      <c r="M100" s="37" t="n">
        <v>1</v>
      </c>
      <c r="N100" s="36"/>
      <c r="O100" s="36"/>
      <c r="P100" s="36"/>
      <c r="Q100" s="36"/>
      <c r="R100" s="58"/>
      <c r="S100" s="58"/>
    </row>
    <row r="101" customFormat="false" ht="13.5" hidden="false" customHeight="false" outlineLevel="0" collapsed="false">
      <c r="A101" s="30" t="s">
        <v>328</v>
      </c>
      <c r="B101" s="31" t="s">
        <v>329</v>
      </c>
      <c r="C101" s="31" t="s">
        <v>330</v>
      </c>
      <c r="D101" s="32" t="n">
        <v>41166</v>
      </c>
      <c r="E101" s="33" t="n">
        <v>0.541666666666667</v>
      </c>
      <c r="F101" s="36" t="n">
        <v>27.3</v>
      </c>
      <c r="G101" s="36" t="n">
        <v>23.3</v>
      </c>
      <c r="H101" s="24" t="s">
        <v>78</v>
      </c>
      <c r="I101" s="24" t="s">
        <v>79</v>
      </c>
      <c r="J101" s="25" t="s">
        <v>80</v>
      </c>
      <c r="K101" s="38" t="s">
        <v>81</v>
      </c>
      <c r="L101" s="39" t="s">
        <v>331</v>
      </c>
      <c r="M101" s="37" t="n">
        <v>1</v>
      </c>
      <c r="N101" s="55" t="n">
        <v>1.3</v>
      </c>
      <c r="O101" s="37" t="n">
        <v>9200</v>
      </c>
      <c r="P101" s="39" t="s">
        <v>84</v>
      </c>
      <c r="Q101" s="36"/>
      <c r="R101" s="58"/>
      <c r="S101" s="58"/>
    </row>
    <row r="102" customFormat="false" ht="13.5" hidden="false" customHeight="false" outlineLevel="0" collapsed="false">
      <c r="A102" s="62" t="s">
        <v>332</v>
      </c>
      <c r="B102" s="63" t="s">
        <v>333</v>
      </c>
      <c r="C102" s="63" t="s">
        <v>334</v>
      </c>
      <c r="D102" s="32" t="n">
        <v>41054</v>
      </c>
      <c r="E102" s="33" t="n">
        <v>0.388888888888889</v>
      </c>
      <c r="F102" s="36" t="n">
        <v>18.3</v>
      </c>
      <c r="G102" s="36" t="n">
        <v>15.3</v>
      </c>
      <c r="H102" s="24" t="s">
        <v>78</v>
      </c>
      <c r="I102" s="24" t="s">
        <v>79</v>
      </c>
      <c r="J102" s="25" t="s">
        <v>80</v>
      </c>
      <c r="K102" s="38" t="s">
        <v>81</v>
      </c>
      <c r="L102" s="39" t="s">
        <v>335</v>
      </c>
      <c r="M102" s="37" t="n">
        <v>1</v>
      </c>
      <c r="N102" s="36" t="n">
        <v>0.9</v>
      </c>
      <c r="O102" s="38" t="s">
        <v>171</v>
      </c>
      <c r="P102" s="39" t="s">
        <v>84</v>
      </c>
      <c r="Q102" s="36" t="n">
        <v>2.7</v>
      </c>
      <c r="R102" s="58"/>
      <c r="S102" s="58"/>
    </row>
    <row r="103" customFormat="false" ht="13.5" hidden="false" customHeight="false" outlineLevel="0" collapsed="false">
      <c r="A103" s="62" t="s">
        <v>332</v>
      </c>
      <c r="B103" s="63" t="s">
        <v>333</v>
      </c>
      <c r="C103" s="63" t="s">
        <v>334</v>
      </c>
      <c r="D103" s="32" t="n">
        <v>41124</v>
      </c>
      <c r="E103" s="43" t="n">
        <v>0.385416666666667</v>
      </c>
      <c r="F103" s="36" t="n">
        <v>26.7</v>
      </c>
      <c r="G103" s="36" t="n">
        <v>23.2</v>
      </c>
      <c r="H103" s="24" t="s">
        <v>78</v>
      </c>
      <c r="I103" s="24" t="s">
        <v>79</v>
      </c>
      <c r="J103" s="25" t="s">
        <v>80</v>
      </c>
      <c r="K103" s="38" t="s">
        <v>81</v>
      </c>
      <c r="L103" s="39" t="s">
        <v>336</v>
      </c>
      <c r="M103" s="37" t="n">
        <v>1</v>
      </c>
      <c r="N103" s="55" t="n">
        <v>1.1</v>
      </c>
      <c r="O103" s="38" t="s">
        <v>163</v>
      </c>
      <c r="P103" s="39" t="s">
        <v>84</v>
      </c>
      <c r="Q103" s="36" t="n">
        <v>2.3</v>
      </c>
      <c r="R103" s="58"/>
      <c r="S103" s="58"/>
    </row>
    <row r="104" customFormat="false" ht="13.5" hidden="false" customHeight="false" outlineLevel="0" collapsed="false">
      <c r="A104" s="62" t="s">
        <v>332</v>
      </c>
      <c r="B104" s="63" t="s">
        <v>333</v>
      </c>
      <c r="C104" s="63" t="s">
        <v>334</v>
      </c>
      <c r="D104" s="32" t="n">
        <v>41243</v>
      </c>
      <c r="E104" s="33" t="n">
        <v>0.399305555555556</v>
      </c>
      <c r="F104" s="34" t="n">
        <v>4.3</v>
      </c>
      <c r="G104" s="35" t="n">
        <v>6.8</v>
      </c>
      <c r="H104" s="24" t="s">
        <v>86</v>
      </c>
      <c r="I104" s="24" t="s">
        <v>79</v>
      </c>
      <c r="J104" s="25" t="s">
        <v>80</v>
      </c>
      <c r="K104" s="38" t="s">
        <v>81</v>
      </c>
      <c r="L104" s="39" t="s">
        <v>337</v>
      </c>
      <c r="M104" s="37" t="n">
        <v>1</v>
      </c>
      <c r="N104" s="36" t="n">
        <v>0.9</v>
      </c>
      <c r="O104" s="37" t="n">
        <v>1600</v>
      </c>
      <c r="P104" s="39" t="s">
        <v>84</v>
      </c>
      <c r="Q104" s="36" t="n">
        <v>3</v>
      </c>
      <c r="R104" s="58"/>
      <c r="S104" s="58"/>
    </row>
    <row r="105" customFormat="false" ht="13.5" hidden="false" customHeight="false" outlineLevel="0" collapsed="false">
      <c r="A105" s="62" t="s">
        <v>332</v>
      </c>
      <c r="B105" s="63" t="s">
        <v>333</v>
      </c>
      <c r="C105" s="63" t="s">
        <v>334</v>
      </c>
      <c r="D105" s="32" t="n">
        <v>41332</v>
      </c>
      <c r="E105" s="33" t="n">
        <v>0.416666666666667</v>
      </c>
      <c r="F105" s="34" t="n">
        <v>5.8</v>
      </c>
      <c r="G105" s="35" t="n">
        <v>3.2</v>
      </c>
      <c r="H105" s="24" t="s">
        <v>245</v>
      </c>
      <c r="I105" s="24" t="s">
        <v>79</v>
      </c>
      <c r="J105" s="25" t="s">
        <v>80</v>
      </c>
      <c r="K105" s="38" t="s">
        <v>81</v>
      </c>
      <c r="L105" s="39" t="s">
        <v>338</v>
      </c>
      <c r="M105" s="37" t="n">
        <v>1</v>
      </c>
      <c r="N105" s="36" t="n">
        <v>1.2</v>
      </c>
      <c r="O105" s="37" t="n">
        <v>5400</v>
      </c>
      <c r="P105" s="36" t="n">
        <v>2</v>
      </c>
      <c r="Q105" s="36" t="n">
        <v>3</v>
      </c>
      <c r="R105" s="58"/>
      <c r="S105" s="58"/>
    </row>
    <row r="106" customFormat="false" ht="13.5" hidden="false" customHeight="false" outlineLevel="0" collapsed="false">
      <c r="A106" s="30" t="s">
        <v>339</v>
      </c>
      <c r="B106" s="31" t="s">
        <v>340</v>
      </c>
      <c r="C106" s="31" t="s">
        <v>341</v>
      </c>
      <c r="D106" s="32" t="n">
        <v>41054</v>
      </c>
      <c r="E106" s="33" t="n">
        <v>0.375</v>
      </c>
      <c r="F106" s="36" t="n">
        <v>19.6</v>
      </c>
      <c r="G106" s="36" t="n">
        <v>13.3</v>
      </c>
      <c r="H106" s="24" t="s">
        <v>78</v>
      </c>
      <c r="I106" s="24" t="s">
        <v>79</v>
      </c>
      <c r="J106" s="25" t="s">
        <v>80</v>
      </c>
      <c r="K106" s="38" t="s">
        <v>81</v>
      </c>
      <c r="L106" s="39" t="s">
        <v>342</v>
      </c>
      <c r="M106" s="37" t="n">
        <v>2</v>
      </c>
      <c r="N106" s="36" t="n">
        <v>0.8</v>
      </c>
      <c r="O106" s="38" t="s">
        <v>307</v>
      </c>
      <c r="P106" s="36" t="n">
        <v>9</v>
      </c>
      <c r="Q106" s="36" t="n">
        <v>0.66</v>
      </c>
      <c r="R106" s="58"/>
      <c r="S106" s="58"/>
    </row>
    <row r="107" customFormat="false" ht="13.5" hidden="false" customHeight="false" outlineLevel="0" collapsed="false">
      <c r="A107" s="30" t="s">
        <v>339</v>
      </c>
      <c r="B107" s="31" t="s">
        <v>340</v>
      </c>
      <c r="C107" s="31" t="s">
        <v>341</v>
      </c>
      <c r="D107" s="32" t="n">
        <v>41123</v>
      </c>
      <c r="E107" s="33" t="n">
        <v>0.59375</v>
      </c>
      <c r="F107" s="36" t="n">
        <v>27.5</v>
      </c>
      <c r="G107" s="36" t="n">
        <v>9.1</v>
      </c>
      <c r="H107" s="24" t="s">
        <v>78</v>
      </c>
      <c r="I107" s="24" t="s">
        <v>79</v>
      </c>
      <c r="J107" s="25" t="s">
        <v>80</v>
      </c>
      <c r="K107" s="38" t="s">
        <v>81</v>
      </c>
      <c r="L107" s="39" t="s">
        <v>343</v>
      </c>
      <c r="M107" s="37" t="n">
        <v>2</v>
      </c>
      <c r="N107" s="55" t="n">
        <v>0.9</v>
      </c>
      <c r="O107" s="38" t="s">
        <v>125</v>
      </c>
      <c r="P107" s="36" t="n">
        <v>2</v>
      </c>
      <c r="Q107" s="36" t="n">
        <v>0.75</v>
      </c>
      <c r="R107" s="58"/>
      <c r="S107" s="58"/>
    </row>
    <row r="108" customFormat="false" ht="13.5" hidden="false" customHeight="false" outlineLevel="0" collapsed="false">
      <c r="A108" s="30" t="s">
        <v>339</v>
      </c>
      <c r="B108" s="31" t="s">
        <v>340</v>
      </c>
      <c r="C108" s="31" t="s">
        <v>341</v>
      </c>
      <c r="D108" s="32" t="n">
        <v>41222</v>
      </c>
      <c r="E108" s="33" t="n">
        <v>0.416666666666667</v>
      </c>
      <c r="F108" s="34" t="n">
        <v>11.8</v>
      </c>
      <c r="G108" s="35" t="n">
        <v>9.3</v>
      </c>
      <c r="H108" s="24" t="s">
        <v>86</v>
      </c>
      <c r="I108" s="24" t="s">
        <v>79</v>
      </c>
      <c r="J108" s="25" t="s">
        <v>80</v>
      </c>
      <c r="K108" s="38" t="s">
        <v>81</v>
      </c>
      <c r="L108" s="39" t="s">
        <v>344</v>
      </c>
      <c r="M108" s="37" t="n">
        <v>2</v>
      </c>
      <c r="N108" s="36" t="n">
        <v>1.3</v>
      </c>
      <c r="O108" s="38" t="s">
        <v>319</v>
      </c>
      <c r="P108" s="39" t="s">
        <v>84</v>
      </c>
      <c r="Q108" s="36" t="n">
        <v>0.43</v>
      </c>
      <c r="R108" s="58"/>
      <c r="S108" s="58"/>
    </row>
    <row r="109" customFormat="false" ht="13.5" hidden="false" customHeight="false" outlineLevel="0" collapsed="false">
      <c r="A109" s="30" t="s">
        <v>339</v>
      </c>
      <c r="B109" s="31" t="s">
        <v>340</v>
      </c>
      <c r="C109" s="31" t="s">
        <v>341</v>
      </c>
      <c r="D109" s="32" t="n">
        <v>41319</v>
      </c>
      <c r="E109" s="33" t="n">
        <v>0.413194444444444</v>
      </c>
      <c r="F109" s="34" t="n">
        <v>5.8</v>
      </c>
      <c r="G109" s="35" t="n">
        <v>3.8</v>
      </c>
      <c r="H109" s="24" t="s">
        <v>78</v>
      </c>
      <c r="I109" s="24" t="s">
        <v>79</v>
      </c>
      <c r="J109" s="25" t="s">
        <v>80</v>
      </c>
      <c r="K109" s="38" t="s">
        <v>81</v>
      </c>
      <c r="L109" s="39" t="s">
        <v>345</v>
      </c>
      <c r="M109" s="37" t="n">
        <v>2</v>
      </c>
      <c r="N109" s="36" t="n">
        <v>0.7</v>
      </c>
      <c r="O109" s="38" t="s">
        <v>319</v>
      </c>
      <c r="P109" s="39" t="s">
        <v>84</v>
      </c>
      <c r="Q109" s="36" t="n">
        <v>0.55</v>
      </c>
      <c r="R109" s="58"/>
      <c r="S109" s="58"/>
    </row>
    <row r="110" customFormat="false" ht="13.5" hidden="false" customHeight="false" outlineLevel="0" collapsed="false">
      <c r="A110" s="30" t="s">
        <v>346</v>
      </c>
      <c r="B110" s="31" t="s">
        <v>347</v>
      </c>
      <c r="C110" s="31" t="s">
        <v>348</v>
      </c>
      <c r="D110" s="32" t="n">
        <v>41054</v>
      </c>
      <c r="E110" s="33" t="n">
        <v>0.416666666666667</v>
      </c>
      <c r="F110" s="36" t="n">
        <v>19</v>
      </c>
      <c r="G110" s="36" t="n">
        <v>12.6</v>
      </c>
      <c r="H110" s="24" t="s">
        <v>78</v>
      </c>
      <c r="I110" s="24" t="s">
        <v>79</v>
      </c>
      <c r="J110" s="25" t="s">
        <v>80</v>
      </c>
      <c r="K110" s="38" t="s">
        <v>81</v>
      </c>
      <c r="L110" s="39" t="s">
        <v>349</v>
      </c>
      <c r="M110" s="37" t="n">
        <v>1</v>
      </c>
      <c r="N110" s="42" t="s">
        <v>83</v>
      </c>
      <c r="O110" s="37" t="n">
        <v>2100</v>
      </c>
      <c r="P110" s="39" t="s">
        <v>84</v>
      </c>
      <c r="Q110" s="36" t="n">
        <v>0.47</v>
      </c>
      <c r="R110" s="58"/>
      <c r="S110" s="58"/>
    </row>
    <row r="111" customFormat="false" ht="13.5" hidden="false" customHeight="false" outlineLevel="0" collapsed="false">
      <c r="A111" s="30" t="s">
        <v>346</v>
      </c>
      <c r="B111" s="31" t="s">
        <v>347</v>
      </c>
      <c r="C111" s="31" t="s">
        <v>348</v>
      </c>
      <c r="D111" s="32" t="n">
        <v>41124</v>
      </c>
      <c r="E111" s="43" t="n">
        <v>0.434027777777778</v>
      </c>
      <c r="F111" s="36" t="n">
        <v>26</v>
      </c>
      <c r="G111" s="36" t="n">
        <v>22.4</v>
      </c>
      <c r="H111" s="24" t="s">
        <v>78</v>
      </c>
      <c r="I111" s="24" t="s">
        <v>212</v>
      </c>
      <c r="J111" s="25" t="s">
        <v>80</v>
      </c>
      <c r="K111" s="38" t="s">
        <v>81</v>
      </c>
      <c r="L111" s="39" t="s">
        <v>350</v>
      </c>
      <c r="M111" s="37" t="n">
        <v>1</v>
      </c>
      <c r="N111" s="36" t="n">
        <v>1.1</v>
      </c>
      <c r="O111" s="37" t="n">
        <v>3600</v>
      </c>
      <c r="P111" s="36" t="n">
        <v>5</v>
      </c>
      <c r="Q111" s="36" t="n">
        <v>0.45</v>
      </c>
      <c r="R111" s="58"/>
      <c r="S111" s="58"/>
    </row>
    <row r="112" customFormat="false" ht="13.5" hidden="false" customHeight="false" outlineLevel="0" collapsed="false">
      <c r="A112" s="30" t="s">
        <v>346</v>
      </c>
      <c r="B112" s="31" t="s">
        <v>347</v>
      </c>
      <c r="C112" s="31" t="s">
        <v>348</v>
      </c>
      <c r="D112" s="32" t="n">
        <v>41243</v>
      </c>
      <c r="E112" s="33" t="n">
        <v>0.423611111111111</v>
      </c>
      <c r="F112" s="34" t="n">
        <v>6.7</v>
      </c>
      <c r="G112" s="35" t="n">
        <v>5.3</v>
      </c>
      <c r="H112" s="24" t="s">
        <v>86</v>
      </c>
      <c r="I112" s="24" t="s">
        <v>79</v>
      </c>
      <c r="J112" s="25" t="s">
        <v>80</v>
      </c>
      <c r="K112" s="38" t="s">
        <v>81</v>
      </c>
      <c r="L112" s="39" t="s">
        <v>351</v>
      </c>
      <c r="M112" s="37" t="n">
        <v>1</v>
      </c>
      <c r="N112" s="36" t="n">
        <v>1</v>
      </c>
      <c r="O112" s="37" t="n">
        <v>200</v>
      </c>
      <c r="P112" s="39" t="s">
        <v>84</v>
      </c>
      <c r="Q112" s="36" t="n">
        <v>0.44</v>
      </c>
      <c r="R112" s="58"/>
      <c r="S112" s="58"/>
    </row>
    <row r="113" customFormat="false" ht="13.5" hidden="false" customHeight="false" outlineLevel="0" collapsed="false">
      <c r="A113" s="30" t="s">
        <v>346</v>
      </c>
      <c r="B113" s="31" t="s">
        <v>347</v>
      </c>
      <c r="C113" s="31" t="s">
        <v>348</v>
      </c>
      <c r="D113" s="32" t="n">
        <v>41318</v>
      </c>
      <c r="E113" s="33" t="n">
        <v>0.378472222222222</v>
      </c>
      <c r="F113" s="34" t="n">
        <v>2.9</v>
      </c>
      <c r="G113" s="35" t="n">
        <v>1.9</v>
      </c>
      <c r="H113" s="24" t="s">
        <v>78</v>
      </c>
      <c r="I113" s="24" t="s">
        <v>79</v>
      </c>
      <c r="J113" s="25" t="s">
        <v>80</v>
      </c>
      <c r="K113" s="38" t="s">
        <v>81</v>
      </c>
      <c r="L113" s="39" t="s">
        <v>352</v>
      </c>
      <c r="M113" s="37" t="n">
        <v>1</v>
      </c>
      <c r="N113" s="55" t="n">
        <v>1.1</v>
      </c>
      <c r="O113" s="37" t="n">
        <v>330</v>
      </c>
      <c r="P113" s="39" t="s">
        <v>84</v>
      </c>
      <c r="Q113" s="36" t="n">
        <v>0.61</v>
      </c>
      <c r="R113" s="58"/>
      <c r="S113" s="58"/>
    </row>
    <row r="114" customFormat="false" ht="13.5" hidden="false" customHeight="false" outlineLevel="0" collapsed="false">
      <c r="A114" s="30" t="s">
        <v>353</v>
      </c>
      <c r="B114" s="31" t="s">
        <v>354</v>
      </c>
      <c r="C114" s="31" t="s">
        <v>355</v>
      </c>
      <c r="D114" s="47" t="n">
        <v>41030</v>
      </c>
      <c r="E114" s="33" t="n">
        <v>0.423611111111111</v>
      </c>
      <c r="F114" s="36" t="n">
        <v>19.8</v>
      </c>
      <c r="G114" s="36" t="n">
        <v>16.7</v>
      </c>
      <c r="H114" s="24" t="s">
        <v>78</v>
      </c>
      <c r="I114" s="24" t="s">
        <v>79</v>
      </c>
      <c r="J114" s="25" t="s">
        <v>80</v>
      </c>
      <c r="K114" s="38" t="s">
        <v>81</v>
      </c>
      <c r="L114" s="39" t="s">
        <v>356</v>
      </c>
      <c r="M114" s="37" t="n">
        <v>2</v>
      </c>
      <c r="N114" s="42" t="s">
        <v>83</v>
      </c>
      <c r="O114" s="37" t="n">
        <v>550</v>
      </c>
      <c r="P114" s="36" t="n">
        <v>1</v>
      </c>
      <c r="Q114" s="36" t="n">
        <v>1.6</v>
      </c>
      <c r="R114" s="58"/>
      <c r="S114" s="58"/>
    </row>
    <row r="115" customFormat="false" ht="13.5" hidden="false" customHeight="false" outlineLevel="0" collapsed="false">
      <c r="A115" s="30" t="s">
        <v>353</v>
      </c>
      <c r="B115" s="31" t="s">
        <v>354</v>
      </c>
      <c r="C115" s="31" t="s">
        <v>355</v>
      </c>
      <c r="D115" s="32" t="n">
        <v>41159</v>
      </c>
      <c r="E115" s="33" t="n">
        <v>0.66875</v>
      </c>
      <c r="F115" s="34" t="n">
        <v>27.9</v>
      </c>
      <c r="G115" s="48" t="n">
        <v>22.9</v>
      </c>
      <c r="H115" s="24" t="s">
        <v>78</v>
      </c>
      <c r="I115" s="24" t="s">
        <v>79</v>
      </c>
      <c r="J115" s="25" t="s">
        <v>80</v>
      </c>
      <c r="K115" s="38" t="s">
        <v>81</v>
      </c>
      <c r="L115" s="39" t="s">
        <v>357</v>
      </c>
      <c r="M115" s="37" t="n">
        <v>2</v>
      </c>
      <c r="N115" s="55" t="n">
        <v>0.6</v>
      </c>
      <c r="O115" s="38" t="s">
        <v>358</v>
      </c>
      <c r="P115" s="36" t="n">
        <v>6</v>
      </c>
      <c r="Q115" s="36" t="n">
        <v>3.6</v>
      </c>
      <c r="R115" s="58"/>
      <c r="S115" s="58"/>
    </row>
    <row r="116" customFormat="false" ht="13.5" hidden="false" customHeight="false" outlineLevel="0" collapsed="false">
      <c r="A116" s="30" t="s">
        <v>353</v>
      </c>
      <c r="B116" s="31" t="s">
        <v>354</v>
      </c>
      <c r="C116" s="31" t="s">
        <v>355</v>
      </c>
      <c r="D116" s="32" t="n">
        <v>41215</v>
      </c>
      <c r="E116" s="33" t="n">
        <v>0.409722222222222</v>
      </c>
      <c r="F116" s="34" t="n">
        <v>7.4</v>
      </c>
      <c r="G116" s="35" t="n">
        <v>8.9</v>
      </c>
      <c r="H116" s="24" t="s">
        <v>78</v>
      </c>
      <c r="I116" s="24" t="s">
        <v>79</v>
      </c>
      <c r="J116" s="25" t="s">
        <v>80</v>
      </c>
      <c r="K116" s="38" t="s">
        <v>81</v>
      </c>
      <c r="L116" s="39" t="s">
        <v>359</v>
      </c>
      <c r="M116" s="37" t="n">
        <v>2</v>
      </c>
      <c r="N116" s="39" t="s">
        <v>83</v>
      </c>
      <c r="O116" s="37" t="n">
        <v>3000</v>
      </c>
      <c r="P116" s="36" t="n">
        <v>1</v>
      </c>
      <c r="Q116" s="36" t="n">
        <v>1.9</v>
      </c>
      <c r="R116" s="58"/>
      <c r="S116" s="58"/>
    </row>
    <row r="117" customFormat="false" ht="13.5" hidden="false" customHeight="false" outlineLevel="0" collapsed="false">
      <c r="A117" s="30" t="s">
        <v>353</v>
      </c>
      <c r="B117" s="31" t="s">
        <v>354</v>
      </c>
      <c r="C117" s="31" t="s">
        <v>355</v>
      </c>
      <c r="D117" s="32" t="n">
        <v>41330</v>
      </c>
      <c r="E117" s="33" t="n">
        <v>0.585416666666667</v>
      </c>
      <c r="F117" s="34" t="n">
        <v>7.1</v>
      </c>
      <c r="G117" s="35" t="n">
        <v>3.8</v>
      </c>
      <c r="H117" s="24" t="s">
        <v>78</v>
      </c>
      <c r="I117" s="24" t="s">
        <v>212</v>
      </c>
      <c r="J117" s="25" t="s">
        <v>80</v>
      </c>
      <c r="K117" s="37" t="n">
        <v>24</v>
      </c>
      <c r="L117" s="39" t="s">
        <v>360</v>
      </c>
      <c r="M117" s="37" t="n">
        <v>2</v>
      </c>
      <c r="N117" s="36" t="n">
        <v>1.4</v>
      </c>
      <c r="O117" s="37" t="n">
        <v>680</v>
      </c>
      <c r="P117" s="36" t="n">
        <v>11</v>
      </c>
      <c r="Q117" s="36" t="n">
        <v>1.8</v>
      </c>
      <c r="R117" s="58"/>
      <c r="S117" s="58"/>
    </row>
    <row r="118" customFormat="false" ht="13.5" hidden="false" customHeight="false" outlineLevel="0" collapsed="false">
      <c r="A118" s="30" t="s">
        <v>361</v>
      </c>
      <c r="B118" s="31" t="s">
        <v>362</v>
      </c>
      <c r="C118" s="31" t="s">
        <v>362</v>
      </c>
      <c r="D118" s="32" t="n">
        <v>41036</v>
      </c>
      <c r="E118" s="33" t="n">
        <v>0.614583333333333</v>
      </c>
      <c r="F118" s="36" t="n">
        <v>17.4</v>
      </c>
      <c r="G118" s="36" t="n">
        <v>12.9</v>
      </c>
      <c r="H118" s="24" t="s">
        <v>78</v>
      </c>
      <c r="I118" s="24" t="s">
        <v>79</v>
      </c>
      <c r="J118" s="25" t="s">
        <v>80</v>
      </c>
      <c r="K118" s="38" t="s">
        <v>81</v>
      </c>
      <c r="L118" s="39" t="s">
        <v>363</v>
      </c>
      <c r="M118" s="37" t="n">
        <v>1</v>
      </c>
      <c r="N118" s="42" t="s">
        <v>83</v>
      </c>
      <c r="O118" s="37" t="n">
        <v>340</v>
      </c>
      <c r="P118" s="39" t="s">
        <v>84</v>
      </c>
      <c r="Q118" s="36" t="n">
        <v>0.33</v>
      </c>
      <c r="R118" s="58"/>
      <c r="S118" s="58"/>
    </row>
    <row r="119" customFormat="false" ht="13.5" hidden="false" customHeight="false" outlineLevel="0" collapsed="false">
      <c r="A119" s="30" t="s">
        <v>361</v>
      </c>
      <c r="B119" s="31" t="s">
        <v>362</v>
      </c>
      <c r="C119" s="31" t="s">
        <v>362</v>
      </c>
      <c r="D119" s="32" t="n">
        <v>41128</v>
      </c>
      <c r="E119" s="33" t="n">
        <v>0.392361111111111</v>
      </c>
      <c r="F119" s="34" t="n">
        <v>27.8</v>
      </c>
      <c r="G119" s="48" t="n">
        <v>19.7</v>
      </c>
      <c r="H119" s="24" t="s">
        <v>78</v>
      </c>
      <c r="I119" s="24" t="s">
        <v>79</v>
      </c>
      <c r="J119" s="25" t="s">
        <v>80</v>
      </c>
      <c r="K119" s="38" t="s">
        <v>81</v>
      </c>
      <c r="L119" s="39" t="s">
        <v>364</v>
      </c>
      <c r="M119" s="37" t="n">
        <v>1</v>
      </c>
      <c r="N119" s="55" t="n">
        <v>0.6</v>
      </c>
      <c r="O119" s="37" t="n">
        <v>9600</v>
      </c>
      <c r="P119" s="36" t="n">
        <v>1</v>
      </c>
      <c r="Q119" s="36" t="n">
        <v>0.33</v>
      </c>
      <c r="R119" s="58"/>
      <c r="S119" s="58"/>
    </row>
    <row r="120" customFormat="false" ht="13.5" hidden="false" customHeight="false" outlineLevel="0" collapsed="false">
      <c r="A120" s="30" t="s">
        <v>361</v>
      </c>
      <c r="B120" s="31" t="s">
        <v>362</v>
      </c>
      <c r="C120" s="31" t="s">
        <v>362</v>
      </c>
      <c r="D120" s="32" t="n">
        <v>41215</v>
      </c>
      <c r="E120" s="33" t="n">
        <v>0.486111111111111</v>
      </c>
      <c r="F120" s="34" t="n">
        <v>15.1</v>
      </c>
      <c r="G120" s="35" t="n">
        <v>10.6</v>
      </c>
      <c r="H120" s="24" t="s">
        <v>78</v>
      </c>
      <c r="I120" s="24" t="s">
        <v>79</v>
      </c>
      <c r="J120" s="25" t="s">
        <v>80</v>
      </c>
      <c r="K120" s="38" t="s">
        <v>81</v>
      </c>
      <c r="L120" s="39" t="s">
        <v>365</v>
      </c>
      <c r="M120" s="37" t="n">
        <v>1</v>
      </c>
      <c r="N120" s="36" t="n">
        <v>0.7</v>
      </c>
      <c r="O120" s="37" t="n">
        <v>140</v>
      </c>
      <c r="P120" s="39" t="s">
        <v>84</v>
      </c>
      <c r="Q120" s="36" t="n">
        <v>0.22</v>
      </c>
      <c r="R120" s="58"/>
      <c r="S120" s="58"/>
    </row>
    <row r="121" customFormat="false" ht="13.5" hidden="false" customHeight="false" outlineLevel="0" collapsed="false">
      <c r="A121" s="30" t="s">
        <v>361</v>
      </c>
      <c r="B121" s="31" t="s">
        <v>362</v>
      </c>
      <c r="C121" s="31" t="s">
        <v>362</v>
      </c>
      <c r="D121" s="32" t="n">
        <v>41317</v>
      </c>
      <c r="E121" s="33" t="n">
        <v>0.520833333333333</v>
      </c>
      <c r="F121" s="34" t="n">
        <v>5.1</v>
      </c>
      <c r="G121" s="35" t="n">
        <v>2.8</v>
      </c>
      <c r="H121" s="24" t="s">
        <v>78</v>
      </c>
      <c r="I121" s="24" t="s">
        <v>79</v>
      </c>
      <c r="J121" s="25" t="s">
        <v>80</v>
      </c>
      <c r="K121" s="38" t="s">
        <v>81</v>
      </c>
      <c r="L121" s="39" t="s">
        <v>366</v>
      </c>
      <c r="M121" s="37" t="n">
        <v>1</v>
      </c>
      <c r="N121" s="36" t="n">
        <v>0.6</v>
      </c>
      <c r="O121" s="37" t="n">
        <v>17</v>
      </c>
      <c r="P121" s="39" t="s">
        <v>84</v>
      </c>
      <c r="Q121" s="36" t="n">
        <v>0.33</v>
      </c>
      <c r="R121" s="58"/>
      <c r="S121" s="58"/>
    </row>
    <row r="122" customFormat="false" ht="13.5" hidden="false" customHeight="false" outlineLevel="0" collapsed="false">
      <c r="A122" s="30" t="s">
        <v>367</v>
      </c>
      <c r="B122" s="31" t="s">
        <v>368</v>
      </c>
      <c r="C122" s="31" t="s">
        <v>368</v>
      </c>
      <c r="D122" s="32" t="n">
        <v>41043</v>
      </c>
      <c r="E122" s="33" t="n">
        <v>0.552083333333333</v>
      </c>
      <c r="F122" s="36" t="n">
        <v>17.7</v>
      </c>
      <c r="G122" s="36" t="n">
        <v>13.9</v>
      </c>
      <c r="H122" s="24" t="s">
        <v>245</v>
      </c>
      <c r="I122" s="24" t="s">
        <v>79</v>
      </c>
      <c r="J122" s="25" t="s">
        <v>80</v>
      </c>
      <c r="K122" s="38" t="s">
        <v>81</v>
      </c>
      <c r="L122" s="39" t="s">
        <v>369</v>
      </c>
      <c r="M122" s="37" t="n">
        <v>1</v>
      </c>
      <c r="N122" s="36" t="n">
        <v>0.7</v>
      </c>
      <c r="O122" s="37" t="n">
        <v>390</v>
      </c>
      <c r="P122" s="39" t="s">
        <v>84</v>
      </c>
      <c r="Q122" s="36" t="n">
        <v>0.25</v>
      </c>
      <c r="R122" s="58"/>
      <c r="S122" s="58"/>
    </row>
    <row r="123" customFormat="false" ht="13.5" hidden="false" customHeight="false" outlineLevel="0" collapsed="false">
      <c r="A123" s="30" t="s">
        <v>367</v>
      </c>
      <c r="B123" s="31" t="s">
        <v>368</v>
      </c>
      <c r="C123" s="31" t="s">
        <v>368</v>
      </c>
      <c r="D123" s="32" t="n">
        <v>41128</v>
      </c>
      <c r="E123" s="33" t="n">
        <v>0.40625</v>
      </c>
      <c r="F123" s="34" t="n">
        <v>27.8</v>
      </c>
      <c r="G123" s="48" t="n">
        <v>19.7</v>
      </c>
      <c r="H123" s="24" t="s">
        <v>78</v>
      </c>
      <c r="I123" s="24" t="s">
        <v>79</v>
      </c>
      <c r="J123" s="25" t="s">
        <v>80</v>
      </c>
      <c r="K123" s="38" t="s">
        <v>81</v>
      </c>
      <c r="L123" s="39" t="s">
        <v>370</v>
      </c>
      <c r="M123" s="37" t="n">
        <v>1</v>
      </c>
      <c r="N123" s="55" t="n">
        <v>0.7</v>
      </c>
      <c r="O123" s="37" t="n">
        <v>1400</v>
      </c>
      <c r="P123" s="39" t="s">
        <v>84</v>
      </c>
      <c r="Q123" s="36" t="n">
        <v>0.31</v>
      </c>
      <c r="R123" s="58"/>
      <c r="S123" s="58"/>
    </row>
    <row r="124" customFormat="false" ht="13.5" hidden="false" customHeight="false" outlineLevel="0" collapsed="false">
      <c r="A124" s="30" t="s">
        <v>367</v>
      </c>
      <c r="B124" s="31" t="s">
        <v>368</v>
      </c>
      <c r="C124" s="31" t="s">
        <v>368</v>
      </c>
      <c r="D124" s="32" t="n">
        <v>41219</v>
      </c>
      <c r="E124" s="33" t="n">
        <v>0.430555555555556</v>
      </c>
      <c r="F124" s="34" t="n">
        <v>13.1</v>
      </c>
      <c r="G124" s="35" t="n">
        <v>12.2</v>
      </c>
      <c r="H124" s="24" t="s">
        <v>245</v>
      </c>
      <c r="I124" s="24" t="s">
        <v>79</v>
      </c>
      <c r="J124" s="25" t="s">
        <v>80</v>
      </c>
      <c r="K124" s="38" t="s">
        <v>81</v>
      </c>
      <c r="L124" s="39" t="s">
        <v>371</v>
      </c>
      <c r="M124" s="37" t="n">
        <v>1</v>
      </c>
      <c r="N124" s="39" t="s">
        <v>83</v>
      </c>
      <c r="O124" s="37" t="n">
        <v>310</v>
      </c>
      <c r="P124" s="39" t="s">
        <v>84</v>
      </c>
      <c r="Q124" s="36" t="n">
        <v>0.27</v>
      </c>
      <c r="R124" s="58"/>
      <c r="S124" s="58"/>
    </row>
    <row r="125" customFormat="false" ht="13.5" hidden="false" customHeight="false" outlineLevel="0" collapsed="false">
      <c r="A125" s="30" t="s">
        <v>367</v>
      </c>
      <c r="B125" s="31" t="s">
        <v>368</v>
      </c>
      <c r="C125" s="31" t="s">
        <v>368</v>
      </c>
      <c r="D125" s="32" t="n">
        <v>41317</v>
      </c>
      <c r="E125" s="33" t="n">
        <v>0.436111111111111</v>
      </c>
      <c r="F125" s="34" t="n">
        <v>7.1</v>
      </c>
      <c r="G125" s="35" t="n">
        <v>4.6</v>
      </c>
      <c r="H125" s="36" t="s">
        <v>78</v>
      </c>
      <c r="I125" s="36" t="s">
        <v>79</v>
      </c>
      <c r="J125" s="37" t="s">
        <v>80</v>
      </c>
      <c r="K125" s="38" t="s">
        <v>81</v>
      </c>
      <c r="L125" s="39" t="s">
        <v>372</v>
      </c>
      <c r="M125" s="37" t="n">
        <v>1</v>
      </c>
      <c r="N125" s="39" t="s">
        <v>83</v>
      </c>
      <c r="O125" s="37" t="n">
        <v>94</v>
      </c>
      <c r="P125" s="36" t="n">
        <v>10</v>
      </c>
      <c r="Q125" s="36" t="n">
        <v>0.31</v>
      </c>
      <c r="R125" s="58"/>
      <c r="S125" s="58"/>
    </row>
    <row r="126" customFormat="false" ht="13.5" hidden="false" customHeight="false" outlineLevel="0" collapsed="false">
      <c r="A126" s="18" t="s">
        <v>373</v>
      </c>
      <c r="B126" s="19" t="s">
        <v>374</v>
      </c>
      <c r="C126" s="19" t="s">
        <v>375</v>
      </c>
      <c r="D126" s="64" t="n">
        <v>41166</v>
      </c>
      <c r="E126" s="65" t="n">
        <v>0.597222222222222</v>
      </c>
      <c r="F126" s="24" t="n">
        <v>29.8</v>
      </c>
      <c r="G126" s="24" t="n">
        <v>25.4</v>
      </c>
      <c r="H126" s="24" t="s">
        <v>78</v>
      </c>
      <c r="I126" s="24" t="s">
        <v>79</v>
      </c>
      <c r="J126" s="25" t="s">
        <v>80</v>
      </c>
      <c r="K126" s="26" t="s">
        <v>81</v>
      </c>
      <c r="L126" s="39" t="s">
        <v>376</v>
      </c>
      <c r="M126" s="37"/>
      <c r="N126" s="55" t="n">
        <v>1.6</v>
      </c>
      <c r="O126" s="37" t="n">
        <v>9100</v>
      </c>
      <c r="P126" s="24" t="n">
        <v>2</v>
      </c>
      <c r="Q126" s="24"/>
      <c r="R126" s="66"/>
      <c r="S126" s="66"/>
    </row>
    <row r="127" customFormat="false" ht="13.5" hidden="false" customHeight="false" outlineLevel="0" collapsed="false">
      <c r="A127" s="30" t="s">
        <v>377</v>
      </c>
      <c r="B127" s="31" t="s">
        <v>378</v>
      </c>
      <c r="C127" s="31" t="s">
        <v>379</v>
      </c>
      <c r="D127" s="20" t="n">
        <v>41148</v>
      </c>
      <c r="E127" s="21" t="n">
        <v>0.429166666666667</v>
      </c>
      <c r="F127" s="22" t="n">
        <v>32.2</v>
      </c>
      <c r="G127" s="54" t="n">
        <v>20.8</v>
      </c>
      <c r="H127" s="24" t="s">
        <v>78</v>
      </c>
      <c r="I127" s="24" t="s">
        <v>212</v>
      </c>
      <c r="J127" s="25" t="s">
        <v>80</v>
      </c>
      <c r="K127" s="26" t="s">
        <v>81</v>
      </c>
      <c r="L127" s="39" t="s">
        <v>176</v>
      </c>
      <c r="M127" s="37"/>
      <c r="N127" s="55" t="n">
        <v>1.2</v>
      </c>
      <c r="O127" s="38" t="s">
        <v>319</v>
      </c>
      <c r="P127" s="36" t="n">
        <v>7</v>
      </c>
      <c r="Q127" s="36"/>
      <c r="R127" s="58"/>
      <c r="S127" s="58"/>
    </row>
    <row r="128" customFormat="false" ht="13.5" hidden="false" customHeight="false" outlineLevel="0" collapsed="false">
      <c r="A128" s="30" t="s">
        <v>380</v>
      </c>
      <c r="B128" s="31" t="s">
        <v>381</v>
      </c>
      <c r="C128" s="31" t="s">
        <v>382</v>
      </c>
      <c r="D128" s="20" t="n">
        <v>41148</v>
      </c>
      <c r="E128" s="21" t="n">
        <v>0.419444444444444</v>
      </c>
      <c r="F128" s="22" t="n">
        <v>31</v>
      </c>
      <c r="G128" s="54" t="n">
        <v>24.7</v>
      </c>
      <c r="H128" s="24" t="s">
        <v>78</v>
      </c>
      <c r="I128" s="24" t="s">
        <v>79</v>
      </c>
      <c r="J128" s="25" t="s">
        <v>80</v>
      </c>
      <c r="K128" s="26" t="s">
        <v>81</v>
      </c>
      <c r="L128" s="39" t="s">
        <v>383</v>
      </c>
      <c r="M128" s="37"/>
      <c r="N128" s="55" t="n">
        <v>1.5</v>
      </c>
      <c r="O128" s="38" t="s">
        <v>384</v>
      </c>
      <c r="P128" s="36" t="n">
        <v>6</v>
      </c>
      <c r="Q128" s="36"/>
      <c r="R128" s="58"/>
      <c r="S128" s="58"/>
    </row>
    <row r="129" customFormat="false" ht="13.5" hidden="false" customHeight="false" outlineLevel="0" collapsed="false">
      <c r="A129" s="30" t="s">
        <v>385</v>
      </c>
      <c r="B129" s="31" t="s">
        <v>386</v>
      </c>
      <c r="C129" s="31" t="s">
        <v>387</v>
      </c>
      <c r="D129" s="32" t="n">
        <v>41148</v>
      </c>
      <c r="E129" s="33" t="n">
        <v>0.420833333333333</v>
      </c>
      <c r="F129" s="34" t="n">
        <v>30.6</v>
      </c>
      <c r="G129" s="48" t="n">
        <v>22.3</v>
      </c>
      <c r="H129" s="36" t="s">
        <v>78</v>
      </c>
      <c r="I129" s="36" t="s">
        <v>79</v>
      </c>
      <c r="J129" s="37" t="s">
        <v>80</v>
      </c>
      <c r="K129" s="38" t="s">
        <v>81</v>
      </c>
      <c r="L129" s="39" t="s">
        <v>388</v>
      </c>
      <c r="M129" s="37"/>
      <c r="N129" s="55" t="n">
        <v>1.5</v>
      </c>
      <c r="O129" s="38" t="s">
        <v>389</v>
      </c>
      <c r="P129" s="36" t="n">
        <v>6</v>
      </c>
      <c r="Q129" s="36"/>
      <c r="R129" s="58"/>
      <c r="S129" s="58"/>
    </row>
    <row r="130" customFormat="false" ht="13.5" hidden="false" customHeight="false" outlineLevel="0" collapsed="false">
      <c r="A130" s="30" t="s">
        <v>390</v>
      </c>
      <c r="B130" s="31" t="s">
        <v>391</v>
      </c>
      <c r="C130" s="31" t="s">
        <v>392</v>
      </c>
      <c r="D130" s="32" t="n">
        <v>41158</v>
      </c>
      <c r="E130" s="33" t="n">
        <v>0.538888888888889</v>
      </c>
      <c r="F130" s="34" t="n">
        <v>33.4</v>
      </c>
      <c r="G130" s="48" t="n">
        <v>23.7</v>
      </c>
      <c r="H130" s="36" t="s">
        <v>78</v>
      </c>
      <c r="I130" s="36" t="s">
        <v>79</v>
      </c>
      <c r="J130" s="37" t="s">
        <v>80</v>
      </c>
      <c r="K130" s="38" t="s">
        <v>81</v>
      </c>
      <c r="L130" s="39" t="s">
        <v>393</v>
      </c>
      <c r="M130" s="37"/>
      <c r="N130" s="55" t="n">
        <v>1.3</v>
      </c>
      <c r="O130" s="38" t="s">
        <v>394</v>
      </c>
      <c r="P130" s="36" t="n">
        <v>4</v>
      </c>
      <c r="Q130" s="36"/>
      <c r="R130" s="58"/>
      <c r="S130" s="58"/>
    </row>
    <row r="131" customFormat="false" ht="13.5" hidden="false" customHeight="false" outlineLevel="0" collapsed="false">
      <c r="A131" s="30" t="s">
        <v>395</v>
      </c>
      <c r="B131" s="31" t="s">
        <v>396</v>
      </c>
      <c r="C131" s="31" t="s">
        <v>397</v>
      </c>
      <c r="D131" s="20" t="n">
        <v>41141</v>
      </c>
      <c r="E131" s="21" t="n">
        <v>0.626388888888889</v>
      </c>
      <c r="F131" s="24" t="n">
        <v>30.7</v>
      </c>
      <c r="G131" s="24" t="n">
        <v>25.1</v>
      </c>
      <c r="H131" s="24" t="s">
        <v>78</v>
      </c>
      <c r="I131" s="24" t="s">
        <v>79</v>
      </c>
      <c r="J131" s="25" t="s">
        <v>80</v>
      </c>
      <c r="K131" s="26" t="s">
        <v>81</v>
      </c>
      <c r="L131" s="39" t="s">
        <v>388</v>
      </c>
      <c r="M131" s="37"/>
      <c r="N131" s="55" t="n">
        <v>0.5</v>
      </c>
      <c r="O131" s="38" t="s">
        <v>398</v>
      </c>
      <c r="P131" s="36" t="n">
        <v>1</v>
      </c>
      <c r="Q131" s="36"/>
      <c r="R131" s="58"/>
      <c r="S131" s="58"/>
    </row>
    <row r="132" customFormat="false" ht="13.5" hidden="false" customHeight="false" outlineLevel="0" collapsed="false">
      <c r="A132" s="30" t="s">
        <v>399</v>
      </c>
      <c r="B132" s="31" t="s">
        <v>400</v>
      </c>
      <c r="C132" s="31" t="s">
        <v>401</v>
      </c>
      <c r="D132" s="20" t="n">
        <v>41148</v>
      </c>
      <c r="E132" s="65" t="n">
        <v>0.46875</v>
      </c>
      <c r="F132" s="24" t="n">
        <v>29.6</v>
      </c>
      <c r="G132" s="24" t="n">
        <v>23.4</v>
      </c>
      <c r="H132" s="24" t="s">
        <v>78</v>
      </c>
      <c r="I132" s="24" t="s">
        <v>212</v>
      </c>
      <c r="J132" s="25" t="s">
        <v>80</v>
      </c>
      <c r="K132" s="25" t="n">
        <v>28</v>
      </c>
      <c r="L132" s="39" t="s">
        <v>402</v>
      </c>
      <c r="M132" s="37"/>
      <c r="N132" s="55" t="n">
        <v>1</v>
      </c>
      <c r="O132" s="38" t="s">
        <v>403</v>
      </c>
      <c r="P132" s="36" t="n">
        <v>6</v>
      </c>
      <c r="Q132" s="36"/>
      <c r="R132" s="58"/>
      <c r="S132" s="58"/>
    </row>
    <row r="133" customFormat="false" ht="13.5" hidden="false" customHeight="false" outlineLevel="0" collapsed="false">
      <c r="A133" s="30" t="s">
        <v>404</v>
      </c>
      <c r="B133" s="31" t="s">
        <v>405</v>
      </c>
      <c r="C133" s="31" t="s">
        <v>106</v>
      </c>
      <c r="D133" s="32" t="n">
        <v>41148</v>
      </c>
      <c r="E133" s="43" t="n">
        <v>0.448611111111111</v>
      </c>
      <c r="F133" s="36" t="n">
        <v>32.2</v>
      </c>
      <c r="G133" s="36" t="n">
        <v>22.5</v>
      </c>
      <c r="H133" s="36" t="s">
        <v>78</v>
      </c>
      <c r="I133" s="36" t="s">
        <v>79</v>
      </c>
      <c r="J133" s="37" t="s">
        <v>80</v>
      </c>
      <c r="K133" s="38" t="s">
        <v>81</v>
      </c>
      <c r="L133" s="39" t="s">
        <v>406</v>
      </c>
      <c r="M133" s="37"/>
      <c r="N133" s="55" t="n">
        <v>1.2</v>
      </c>
      <c r="O133" s="38" t="s">
        <v>102</v>
      </c>
      <c r="P133" s="39" t="s">
        <v>84</v>
      </c>
      <c r="Q133" s="36" t="n">
        <v>8.9</v>
      </c>
      <c r="R133" s="58"/>
      <c r="S133" s="58"/>
    </row>
    <row r="134" customFormat="false" ht="13.5" hidden="false" customHeight="false" outlineLevel="0" collapsed="false">
      <c r="A134" s="30" t="s">
        <v>407</v>
      </c>
      <c r="B134" s="31" t="s">
        <v>408</v>
      </c>
      <c r="C134" s="31" t="s">
        <v>409</v>
      </c>
      <c r="D134" s="32" t="n">
        <v>41159</v>
      </c>
      <c r="E134" s="43" t="n">
        <v>0.646527777777778</v>
      </c>
      <c r="F134" s="36" t="n">
        <v>26.1</v>
      </c>
      <c r="G134" s="36" t="n">
        <v>20.4</v>
      </c>
      <c r="H134" s="36" t="s">
        <v>78</v>
      </c>
      <c r="I134" s="36" t="s">
        <v>212</v>
      </c>
      <c r="J134" s="37" t="s">
        <v>80</v>
      </c>
      <c r="K134" s="37" t="n">
        <v>25</v>
      </c>
      <c r="L134" s="39" t="s">
        <v>410</v>
      </c>
      <c r="M134" s="37"/>
      <c r="N134" s="55" t="n">
        <v>0.9</v>
      </c>
      <c r="O134" s="37" t="n">
        <v>3900</v>
      </c>
      <c r="P134" s="36" t="n">
        <v>9</v>
      </c>
      <c r="Q134" s="36"/>
      <c r="R134" s="58"/>
      <c r="S134" s="58"/>
    </row>
    <row r="135" customFormat="false" ht="13.5" hidden="false" customHeight="false" outlineLevel="0" collapsed="false">
      <c r="A135" s="30" t="s">
        <v>411</v>
      </c>
      <c r="B135" s="31" t="s">
        <v>412</v>
      </c>
      <c r="C135" s="31" t="s">
        <v>413</v>
      </c>
      <c r="D135" s="20" t="n">
        <v>41159</v>
      </c>
      <c r="E135" s="65" t="n">
        <v>0.604861111111111</v>
      </c>
      <c r="F135" s="24" t="n">
        <v>26.6</v>
      </c>
      <c r="G135" s="24" t="n">
        <v>22.1</v>
      </c>
      <c r="H135" s="24" t="s">
        <v>78</v>
      </c>
      <c r="I135" s="24" t="s">
        <v>79</v>
      </c>
      <c r="J135" s="25" t="s">
        <v>80</v>
      </c>
      <c r="K135" s="26" t="s">
        <v>81</v>
      </c>
      <c r="L135" s="39" t="s">
        <v>414</v>
      </c>
      <c r="M135" s="37"/>
      <c r="N135" s="55" t="s">
        <v>83</v>
      </c>
      <c r="O135" s="37" t="n">
        <v>2700</v>
      </c>
      <c r="P135" s="36" t="n">
        <v>1</v>
      </c>
      <c r="Q135" s="36"/>
      <c r="R135" s="58"/>
      <c r="S135" s="58"/>
    </row>
    <row r="136" customFormat="false" ht="13.5" hidden="false" customHeight="false" outlineLevel="0" collapsed="false">
      <c r="A136" s="30" t="s">
        <v>415</v>
      </c>
      <c r="B136" s="31" t="s">
        <v>416</v>
      </c>
      <c r="C136" s="31" t="s">
        <v>417</v>
      </c>
      <c r="D136" s="20" t="n">
        <v>41164</v>
      </c>
      <c r="E136" s="65" t="n">
        <v>0.45</v>
      </c>
      <c r="F136" s="24" t="n">
        <v>28.6</v>
      </c>
      <c r="G136" s="24" t="n">
        <v>22.1</v>
      </c>
      <c r="H136" s="24" t="s">
        <v>78</v>
      </c>
      <c r="I136" s="24" t="s">
        <v>79</v>
      </c>
      <c r="J136" s="25" t="s">
        <v>80</v>
      </c>
      <c r="K136" s="26" t="s">
        <v>81</v>
      </c>
      <c r="L136" s="39" t="s">
        <v>418</v>
      </c>
      <c r="M136" s="37"/>
      <c r="N136" s="55" t="n">
        <v>0.9</v>
      </c>
      <c r="O136" s="38" t="s">
        <v>319</v>
      </c>
      <c r="P136" s="36" t="n">
        <v>6</v>
      </c>
      <c r="Q136" s="36"/>
      <c r="R136" s="58"/>
      <c r="S136" s="58"/>
    </row>
    <row r="137" customFormat="false" ht="13.5" hidden="false" customHeight="false" outlineLevel="0" collapsed="false">
      <c r="A137" s="30" t="s">
        <v>419</v>
      </c>
      <c r="B137" s="31" t="s">
        <v>420</v>
      </c>
      <c r="C137" s="31" t="s">
        <v>421</v>
      </c>
      <c r="D137" s="20" t="n">
        <v>41159</v>
      </c>
      <c r="E137" s="65" t="n">
        <v>0.588888888888889</v>
      </c>
      <c r="F137" s="24" t="n">
        <v>32.7</v>
      </c>
      <c r="G137" s="24" t="n">
        <v>25.2</v>
      </c>
      <c r="H137" s="24" t="s">
        <v>78</v>
      </c>
      <c r="I137" s="24" t="s">
        <v>79</v>
      </c>
      <c r="J137" s="25" t="s">
        <v>80</v>
      </c>
      <c r="K137" s="26" t="s">
        <v>81</v>
      </c>
      <c r="L137" s="39" t="s">
        <v>251</v>
      </c>
      <c r="M137" s="37"/>
      <c r="N137" s="55" t="n">
        <v>0.9</v>
      </c>
      <c r="O137" s="38" t="s">
        <v>163</v>
      </c>
      <c r="P137" s="36" t="n">
        <v>11</v>
      </c>
      <c r="Q137" s="36"/>
      <c r="R137" s="58"/>
      <c r="S137" s="58"/>
    </row>
    <row r="138" customFormat="false" ht="13.5" hidden="false" customHeight="false" outlineLevel="0" collapsed="false">
      <c r="A138" s="30" t="s">
        <v>422</v>
      </c>
      <c r="B138" s="31" t="s">
        <v>423</v>
      </c>
      <c r="C138" s="31" t="s">
        <v>424</v>
      </c>
      <c r="D138" s="32" t="n">
        <v>41164</v>
      </c>
      <c r="E138" s="43" t="n">
        <v>0.44375</v>
      </c>
      <c r="F138" s="36" t="n">
        <v>28.1</v>
      </c>
      <c r="G138" s="36" t="n">
        <v>21.4</v>
      </c>
      <c r="H138" s="36" t="s">
        <v>78</v>
      </c>
      <c r="I138" s="36" t="s">
        <v>79</v>
      </c>
      <c r="J138" s="37" t="s">
        <v>80</v>
      </c>
      <c r="K138" s="38" t="s">
        <v>81</v>
      </c>
      <c r="L138" s="39" t="s">
        <v>425</v>
      </c>
      <c r="M138" s="37"/>
      <c r="N138" s="55" t="n">
        <v>1.4</v>
      </c>
      <c r="O138" s="37" t="n">
        <v>5200</v>
      </c>
      <c r="P138" s="36" t="n">
        <v>4</v>
      </c>
      <c r="Q138" s="36"/>
      <c r="R138" s="58"/>
      <c r="S138" s="58"/>
    </row>
    <row r="139" customFormat="false" ht="13.5" hidden="false" customHeight="false" outlineLevel="0" collapsed="false">
      <c r="A139" s="30" t="s">
        <v>426</v>
      </c>
      <c r="B139" s="31" t="s">
        <v>427</v>
      </c>
      <c r="C139" s="31" t="s">
        <v>428</v>
      </c>
      <c r="D139" s="20" t="n">
        <v>41164</v>
      </c>
      <c r="E139" s="65" t="n">
        <v>0.433333333333333</v>
      </c>
      <c r="F139" s="24" t="n">
        <v>28.5</v>
      </c>
      <c r="G139" s="24" t="n">
        <v>22.5</v>
      </c>
      <c r="H139" s="24" t="s">
        <v>78</v>
      </c>
      <c r="I139" s="24" t="s">
        <v>79</v>
      </c>
      <c r="J139" s="25" t="s">
        <v>80</v>
      </c>
      <c r="K139" s="26" t="s">
        <v>81</v>
      </c>
      <c r="L139" s="39" t="s">
        <v>185</v>
      </c>
      <c r="M139" s="37"/>
      <c r="N139" s="55" t="n">
        <v>1.4</v>
      </c>
      <c r="O139" s="38" t="s">
        <v>131</v>
      </c>
      <c r="P139" s="36" t="n">
        <v>6</v>
      </c>
      <c r="Q139" s="36"/>
      <c r="R139" s="58"/>
      <c r="S139" s="58"/>
    </row>
    <row r="140" customFormat="false" ht="13.5" hidden="false" customHeight="false" outlineLevel="0" collapsed="false">
      <c r="A140" s="30" t="s">
        <v>429</v>
      </c>
      <c r="B140" s="31" t="s">
        <v>430</v>
      </c>
      <c r="C140" s="31" t="s">
        <v>431</v>
      </c>
      <c r="D140" s="20" t="n">
        <v>41164</v>
      </c>
      <c r="E140" s="65" t="n">
        <v>0.427083333333333</v>
      </c>
      <c r="F140" s="24" t="n">
        <v>27</v>
      </c>
      <c r="G140" s="24" t="n">
        <v>23</v>
      </c>
      <c r="H140" s="24" t="s">
        <v>78</v>
      </c>
      <c r="I140" s="24" t="s">
        <v>79</v>
      </c>
      <c r="J140" s="25" t="s">
        <v>80</v>
      </c>
      <c r="K140" s="26" t="s">
        <v>81</v>
      </c>
      <c r="L140" s="39" t="s">
        <v>432</v>
      </c>
      <c r="M140" s="37"/>
      <c r="N140" s="55" t="n">
        <v>1.5</v>
      </c>
      <c r="O140" s="37" t="n">
        <v>7600</v>
      </c>
      <c r="P140" s="39" t="s">
        <v>84</v>
      </c>
      <c r="Q140" s="36"/>
      <c r="R140" s="58"/>
      <c r="S140" s="58"/>
    </row>
    <row r="141" customFormat="false" ht="13.5" hidden="false" customHeight="false" outlineLevel="0" collapsed="false">
      <c r="A141" s="30" t="s">
        <v>433</v>
      </c>
      <c r="B141" s="31" t="s">
        <v>434</v>
      </c>
      <c r="C141" s="52" t="s">
        <v>435</v>
      </c>
      <c r="D141" s="32" t="n">
        <v>41124</v>
      </c>
      <c r="E141" s="43" t="n">
        <v>0.395833333333333</v>
      </c>
      <c r="F141" s="36" t="n">
        <v>29.8</v>
      </c>
      <c r="G141" s="36" t="n">
        <v>23.7</v>
      </c>
      <c r="H141" s="36" t="s">
        <v>78</v>
      </c>
      <c r="I141" s="36" t="s">
        <v>79</v>
      </c>
      <c r="J141" s="37" t="s">
        <v>80</v>
      </c>
      <c r="K141" s="38" t="s">
        <v>81</v>
      </c>
      <c r="L141" s="39" t="s">
        <v>436</v>
      </c>
      <c r="M141" s="37"/>
      <c r="N141" s="55" t="n">
        <v>1</v>
      </c>
      <c r="O141" s="38" t="s">
        <v>437</v>
      </c>
      <c r="P141" s="36" t="n">
        <v>4</v>
      </c>
      <c r="Q141" s="36"/>
      <c r="R141" s="58"/>
      <c r="S141" s="58"/>
    </row>
    <row r="142" customFormat="false" ht="13.5" hidden="false" customHeight="false" outlineLevel="0" collapsed="false">
      <c r="A142" s="30" t="s">
        <v>438</v>
      </c>
      <c r="B142" s="31" t="s">
        <v>439</v>
      </c>
      <c r="C142" s="31" t="s">
        <v>440</v>
      </c>
      <c r="D142" s="32" t="n">
        <v>41124</v>
      </c>
      <c r="E142" s="43" t="n">
        <v>0.409722222222222</v>
      </c>
      <c r="F142" s="36" t="n">
        <v>28.9</v>
      </c>
      <c r="G142" s="36" t="n">
        <v>24</v>
      </c>
      <c r="H142" s="36" t="s">
        <v>78</v>
      </c>
      <c r="I142" s="36" t="s">
        <v>79</v>
      </c>
      <c r="J142" s="37" t="s">
        <v>80</v>
      </c>
      <c r="K142" s="38" t="s">
        <v>81</v>
      </c>
      <c r="L142" s="39" t="s">
        <v>441</v>
      </c>
      <c r="M142" s="37"/>
      <c r="N142" s="55" t="n">
        <v>1.5</v>
      </c>
      <c r="O142" s="38" t="s">
        <v>307</v>
      </c>
      <c r="P142" s="39" t="s">
        <v>84</v>
      </c>
      <c r="Q142" s="36"/>
      <c r="R142" s="58"/>
      <c r="S142" s="58"/>
    </row>
    <row r="143" customFormat="false" ht="13.5" hidden="false" customHeight="false" outlineLevel="0" collapsed="false">
      <c r="A143" s="30" t="s">
        <v>442</v>
      </c>
      <c r="B143" s="31" t="s">
        <v>443</v>
      </c>
      <c r="C143" s="31" t="s">
        <v>444</v>
      </c>
      <c r="D143" s="32" t="n">
        <v>41124</v>
      </c>
      <c r="E143" s="43" t="n">
        <v>0.416666666666667</v>
      </c>
      <c r="F143" s="36" t="n">
        <v>29.8</v>
      </c>
      <c r="G143" s="36" t="n">
        <v>23.8</v>
      </c>
      <c r="H143" s="36" t="s">
        <v>78</v>
      </c>
      <c r="I143" s="36" t="s">
        <v>79</v>
      </c>
      <c r="J143" s="37" t="s">
        <v>80</v>
      </c>
      <c r="K143" s="38" t="s">
        <v>81</v>
      </c>
      <c r="L143" s="39" t="s">
        <v>445</v>
      </c>
      <c r="M143" s="37"/>
      <c r="N143" s="55" t="n">
        <v>1.5</v>
      </c>
      <c r="O143" s="38" t="s">
        <v>446</v>
      </c>
      <c r="P143" s="36" t="n">
        <v>2</v>
      </c>
      <c r="Q143" s="36"/>
      <c r="R143" s="58"/>
      <c r="S143" s="58"/>
    </row>
    <row r="144" customFormat="false" ht="13.5" hidden="false" customHeight="false" outlineLevel="0" collapsed="false">
      <c r="A144" s="30" t="s">
        <v>447</v>
      </c>
      <c r="B144" s="31" t="s">
        <v>448</v>
      </c>
      <c r="C144" s="31" t="s">
        <v>449</v>
      </c>
      <c r="D144" s="32" t="n">
        <v>41221</v>
      </c>
      <c r="E144" s="33" t="n">
        <v>0.583333333333333</v>
      </c>
      <c r="F144" s="34" t="n">
        <v>13.9</v>
      </c>
      <c r="G144" s="35" t="n">
        <v>10.9</v>
      </c>
      <c r="H144" s="36" t="s">
        <v>78</v>
      </c>
      <c r="I144" s="36"/>
      <c r="J144" s="37"/>
      <c r="K144" s="37"/>
      <c r="L144" s="36"/>
      <c r="M144" s="38" t="s">
        <v>450</v>
      </c>
      <c r="N144" s="36"/>
      <c r="O144" s="37"/>
      <c r="P144" s="36"/>
      <c r="Q144" s="36"/>
      <c r="R144" s="58"/>
      <c r="S144" s="58"/>
    </row>
    <row r="145" customFormat="false" ht="13.5" hidden="false" customHeight="false" outlineLevel="0" collapsed="false">
      <c r="A145" s="30" t="s">
        <v>451</v>
      </c>
      <c r="B145" s="31" t="s">
        <v>452</v>
      </c>
      <c r="C145" s="31" t="s">
        <v>453</v>
      </c>
      <c r="D145" s="32" t="n">
        <v>41124</v>
      </c>
      <c r="E145" s="43" t="n">
        <v>0.465277777777778</v>
      </c>
      <c r="F145" s="36" t="n">
        <v>32</v>
      </c>
      <c r="G145" s="36" t="n">
        <v>26.7</v>
      </c>
      <c r="H145" s="36" t="s">
        <v>78</v>
      </c>
      <c r="I145" s="36" t="s">
        <v>79</v>
      </c>
      <c r="J145" s="37" t="s">
        <v>80</v>
      </c>
      <c r="K145" s="38" t="s">
        <v>81</v>
      </c>
      <c r="L145" s="39" t="s">
        <v>454</v>
      </c>
      <c r="M145" s="37"/>
      <c r="N145" s="55" t="n">
        <v>1.1</v>
      </c>
      <c r="O145" s="38" t="s">
        <v>455</v>
      </c>
      <c r="P145" s="36" t="n">
        <v>1</v>
      </c>
      <c r="Q145" s="36"/>
      <c r="R145" s="58"/>
      <c r="S145" s="58"/>
    </row>
    <row r="146" customFormat="false" ht="13.5" hidden="false" customHeight="false" outlineLevel="0" collapsed="false">
      <c r="A146" s="30" t="s">
        <v>456</v>
      </c>
      <c r="B146" s="31" t="s">
        <v>457</v>
      </c>
      <c r="C146" s="31" t="s">
        <v>458</v>
      </c>
      <c r="D146" s="32" t="n">
        <v>41124</v>
      </c>
      <c r="E146" s="43" t="n">
        <v>0.447916666666667</v>
      </c>
      <c r="F146" s="36" t="n">
        <v>31.1</v>
      </c>
      <c r="G146" s="36" t="n">
        <v>26.9</v>
      </c>
      <c r="H146" s="36" t="s">
        <v>78</v>
      </c>
      <c r="I146" s="36" t="s">
        <v>212</v>
      </c>
      <c r="J146" s="37" t="s">
        <v>80</v>
      </c>
      <c r="K146" s="38" t="s">
        <v>81</v>
      </c>
      <c r="L146" s="39" t="s">
        <v>459</v>
      </c>
      <c r="M146" s="37"/>
      <c r="N146" s="55" t="n">
        <v>1.9</v>
      </c>
      <c r="O146" s="38" t="s">
        <v>460</v>
      </c>
      <c r="P146" s="36" t="n">
        <v>12</v>
      </c>
      <c r="Q146" s="36"/>
      <c r="R146" s="58"/>
      <c r="S146" s="58"/>
    </row>
    <row r="147" customFormat="false" ht="13.5" hidden="false" customHeight="false" outlineLevel="0" collapsed="false">
      <c r="A147" s="30" t="s">
        <v>461</v>
      </c>
      <c r="B147" s="31" t="s">
        <v>462</v>
      </c>
      <c r="C147" s="31" t="s">
        <v>463</v>
      </c>
      <c r="D147" s="32" t="n">
        <v>41123</v>
      </c>
      <c r="E147" s="43" t="n">
        <v>0.423611111111111</v>
      </c>
      <c r="F147" s="36" t="n">
        <v>21.5</v>
      </c>
      <c r="G147" s="36" t="n">
        <v>15.4</v>
      </c>
      <c r="H147" s="36" t="s">
        <v>78</v>
      </c>
      <c r="I147" s="36" t="s">
        <v>79</v>
      </c>
      <c r="J147" s="37" t="s">
        <v>80</v>
      </c>
      <c r="K147" s="38" t="s">
        <v>81</v>
      </c>
      <c r="L147" s="39" t="s">
        <v>464</v>
      </c>
      <c r="M147" s="37"/>
      <c r="N147" s="55" t="n">
        <v>1.2</v>
      </c>
      <c r="O147" s="38" t="s">
        <v>465</v>
      </c>
      <c r="P147" s="37" t="n">
        <v>2</v>
      </c>
      <c r="Q147" s="36"/>
      <c r="R147" s="58"/>
      <c r="S147" s="58"/>
    </row>
    <row r="148" customFormat="false" ht="13.5" hidden="false" customHeight="false" outlineLevel="0" collapsed="false">
      <c r="A148" s="18" t="s">
        <v>466</v>
      </c>
      <c r="B148" s="19" t="s">
        <v>467</v>
      </c>
      <c r="C148" s="19" t="s">
        <v>468</v>
      </c>
      <c r="D148" s="20" t="n">
        <v>41123</v>
      </c>
      <c r="E148" s="65" t="n">
        <v>0.406944444444445</v>
      </c>
      <c r="F148" s="24" t="n">
        <v>16.7</v>
      </c>
      <c r="G148" s="24" t="n">
        <v>15.3</v>
      </c>
      <c r="H148" s="24" t="s">
        <v>78</v>
      </c>
      <c r="I148" s="24" t="s">
        <v>79</v>
      </c>
      <c r="J148" s="25" t="s">
        <v>80</v>
      </c>
      <c r="K148" s="26" t="s">
        <v>81</v>
      </c>
      <c r="L148" s="39" t="s">
        <v>469</v>
      </c>
      <c r="M148" s="25"/>
      <c r="N148" s="67" t="n">
        <v>1.2</v>
      </c>
      <c r="O148" s="38" t="s">
        <v>455</v>
      </c>
      <c r="P148" s="24" t="n">
        <v>4</v>
      </c>
      <c r="Q148" s="24"/>
      <c r="R148" s="66"/>
      <c r="S148" s="66"/>
    </row>
    <row r="149" customFormat="false" ht="13.5" hidden="false" customHeight="false" outlineLevel="0" collapsed="false">
      <c r="A149" s="30" t="s">
        <v>470</v>
      </c>
      <c r="B149" s="31" t="s">
        <v>471</v>
      </c>
      <c r="C149" s="31" t="s">
        <v>472</v>
      </c>
      <c r="D149" s="20" t="n">
        <v>41123</v>
      </c>
      <c r="E149" s="65" t="n">
        <v>0.39375</v>
      </c>
      <c r="F149" s="24" t="n">
        <v>19.5</v>
      </c>
      <c r="G149" s="24" t="n">
        <v>11.6</v>
      </c>
      <c r="H149" s="24" t="s">
        <v>78</v>
      </c>
      <c r="I149" s="24" t="s">
        <v>79</v>
      </c>
      <c r="J149" s="25" t="s">
        <v>80</v>
      </c>
      <c r="K149" s="26" t="s">
        <v>81</v>
      </c>
      <c r="L149" s="39" t="s">
        <v>473</v>
      </c>
      <c r="M149" s="37"/>
      <c r="N149" s="55" t="n">
        <v>1.1</v>
      </c>
      <c r="O149" s="38" t="s">
        <v>474</v>
      </c>
      <c r="P149" s="36" t="n">
        <v>1</v>
      </c>
      <c r="Q149" s="36"/>
      <c r="R149" s="58"/>
      <c r="S149" s="58"/>
    </row>
    <row r="150" customFormat="false" ht="13.5" hidden="false" customHeight="false" outlineLevel="0" collapsed="false">
      <c r="A150" s="30" t="s">
        <v>475</v>
      </c>
      <c r="B150" s="31" t="s">
        <v>476</v>
      </c>
      <c r="C150" s="31" t="s">
        <v>477</v>
      </c>
      <c r="D150" s="20" t="n">
        <v>41123</v>
      </c>
      <c r="E150" s="65" t="n">
        <v>0.418055555555556</v>
      </c>
      <c r="F150" s="24" t="n">
        <v>18.8</v>
      </c>
      <c r="G150" s="24" t="n">
        <v>14.3</v>
      </c>
      <c r="H150" s="24" t="s">
        <v>78</v>
      </c>
      <c r="I150" s="24" t="s">
        <v>79</v>
      </c>
      <c r="J150" s="25" t="s">
        <v>80</v>
      </c>
      <c r="K150" s="26" t="s">
        <v>81</v>
      </c>
      <c r="L150" s="39" t="s">
        <v>469</v>
      </c>
      <c r="M150" s="37"/>
      <c r="N150" s="55" t="n">
        <v>2</v>
      </c>
      <c r="O150" s="38" t="s">
        <v>478</v>
      </c>
      <c r="P150" s="36" t="n">
        <v>1</v>
      </c>
      <c r="Q150" s="36"/>
      <c r="R150" s="58"/>
      <c r="S150" s="58"/>
    </row>
    <row r="151" customFormat="false" ht="13.5" hidden="false" customHeight="false" outlineLevel="0" collapsed="false">
      <c r="A151" s="30" t="s">
        <v>479</v>
      </c>
      <c r="B151" s="31" t="s">
        <v>423</v>
      </c>
      <c r="C151" s="31" t="s">
        <v>480</v>
      </c>
      <c r="D151" s="20" t="n">
        <v>41123</v>
      </c>
      <c r="E151" s="65" t="n">
        <v>0.456944444444444</v>
      </c>
      <c r="F151" s="24" t="n">
        <v>24.2</v>
      </c>
      <c r="G151" s="24" t="n">
        <v>7</v>
      </c>
      <c r="H151" s="24" t="s">
        <v>78</v>
      </c>
      <c r="I151" s="24" t="s">
        <v>79</v>
      </c>
      <c r="J151" s="25" t="s">
        <v>80</v>
      </c>
      <c r="K151" s="26" t="s">
        <v>81</v>
      </c>
      <c r="L151" s="39" t="s">
        <v>481</v>
      </c>
      <c r="M151" s="37"/>
      <c r="N151" s="55" t="n">
        <v>1.2</v>
      </c>
      <c r="O151" s="37" t="n">
        <v>6400</v>
      </c>
      <c r="P151" s="39" t="s">
        <v>84</v>
      </c>
      <c r="Q151" s="36"/>
      <c r="R151" s="58"/>
      <c r="S151" s="58"/>
    </row>
    <row r="152" customFormat="false" ht="13.5" hidden="false" customHeight="false" outlineLevel="0" collapsed="false">
      <c r="A152" s="30" t="s">
        <v>482</v>
      </c>
      <c r="B152" s="31" t="s">
        <v>483</v>
      </c>
      <c r="C152" s="31" t="s">
        <v>484</v>
      </c>
      <c r="D152" s="20" t="n">
        <v>41123</v>
      </c>
      <c r="E152" s="65" t="n">
        <v>0.438888888888889</v>
      </c>
      <c r="F152" s="24" t="n">
        <v>20.5</v>
      </c>
      <c r="G152" s="24" t="n">
        <v>16.4</v>
      </c>
      <c r="H152" s="24" t="s">
        <v>78</v>
      </c>
      <c r="I152" s="24" t="s">
        <v>79</v>
      </c>
      <c r="J152" s="25" t="s">
        <v>80</v>
      </c>
      <c r="K152" s="26" t="s">
        <v>81</v>
      </c>
      <c r="L152" s="39" t="s">
        <v>485</v>
      </c>
      <c r="M152" s="37"/>
      <c r="N152" s="55" t="n">
        <v>1.1</v>
      </c>
      <c r="O152" s="38" t="s">
        <v>206</v>
      </c>
      <c r="P152" s="39" t="s">
        <v>84</v>
      </c>
      <c r="Q152" s="36"/>
      <c r="R152" s="58"/>
      <c r="S152" s="58"/>
    </row>
    <row r="153" customFormat="false" ht="13.5" hidden="false" customHeight="false" outlineLevel="0" collapsed="false">
      <c r="A153" s="30" t="s">
        <v>486</v>
      </c>
      <c r="B153" s="31" t="s">
        <v>396</v>
      </c>
      <c r="C153" s="31" t="s">
        <v>487</v>
      </c>
      <c r="D153" s="20" t="n">
        <v>41123</v>
      </c>
      <c r="E153" s="21" t="n">
        <v>0.610416666666667</v>
      </c>
      <c r="F153" s="24" t="n">
        <v>21.5</v>
      </c>
      <c r="G153" s="24" t="n">
        <v>13.4</v>
      </c>
      <c r="H153" s="24" t="s">
        <v>78</v>
      </c>
      <c r="I153" s="24" t="s">
        <v>79</v>
      </c>
      <c r="J153" s="25" t="s">
        <v>80</v>
      </c>
      <c r="K153" s="26" t="s">
        <v>81</v>
      </c>
      <c r="L153" s="39" t="s">
        <v>488</v>
      </c>
      <c r="M153" s="37"/>
      <c r="N153" s="55" t="n">
        <v>1</v>
      </c>
      <c r="O153" s="38" t="s">
        <v>389</v>
      </c>
      <c r="P153" s="36" t="n">
        <v>1</v>
      </c>
      <c r="Q153" s="36"/>
      <c r="R153" s="58"/>
      <c r="S153" s="58"/>
    </row>
    <row r="154" customFormat="false" ht="13.5" hidden="false" customHeight="false" outlineLevel="0" collapsed="false">
      <c r="A154" s="30" t="s">
        <v>489</v>
      </c>
      <c r="B154" s="31" t="s">
        <v>490</v>
      </c>
      <c r="C154" s="31" t="s">
        <v>491</v>
      </c>
      <c r="D154" s="20" t="n">
        <v>41123</v>
      </c>
      <c r="E154" s="21" t="n">
        <v>0.579861111111111</v>
      </c>
      <c r="F154" s="24" t="n">
        <v>26.7</v>
      </c>
      <c r="G154" s="24" t="n">
        <v>17.3</v>
      </c>
      <c r="H154" s="24" t="s">
        <v>78</v>
      </c>
      <c r="I154" s="24" t="s">
        <v>79</v>
      </c>
      <c r="J154" s="25" t="s">
        <v>80</v>
      </c>
      <c r="K154" s="26" t="s">
        <v>81</v>
      </c>
      <c r="L154" s="39" t="s">
        <v>299</v>
      </c>
      <c r="M154" s="37"/>
      <c r="N154" s="55" t="n">
        <v>0.9</v>
      </c>
      <c r="O154" s="38" t="s">
        <v>163</v>
      </c>
      <c r="P154" s="36" t="n">
        <v>3</v>
      </c>
      <c r="Q154" s="36"/>
      <c r="R154" s="58"/>
      <c r="S154" s="58"/>
    </row>
    <row r="155" customFormat="false" ht="13.5" hidden="false" customHeight="false" outlineLevel="0" collapsed="false">
      <c r="A155" s="30" t="s">
        <v>492</v>
      </c>
      <c r="B155" s="31" t="s">
        <v>493</v>
      </c>
      <c r="C155" s="31" t="s">
        <v>494</v>
      </c>
      <c r="D155" s="20" t="n">
        <v>41123</v>
      </c>
      <c r="E155" s="21" t="n">
        <v>0.586805555555556</v>
      </c>
      <c r="F155" s="24" t="n">
        <v>23.5</v>
      </c>
      <c r="G155" s="24" t="n">
        <v>12.7</v>
      </c>
      <c r="H155" s="24" t="s">
        <v>78</v>
      </c>
      <c r="I155" s="24" t="s">
        <v>135</v>
      </c>
      <c r="J155" s="25" t="s">
        <v>80</v>
      </c>
      <c r="K155" s="25" t="n">
        <v>2</v>
      </c>
      <c r="L155" s="39" t="s">
        <v>495</v>
      </c>
      <c r="M155" s="37"/>
      <c r="N155" s="55" t="n">
        <v>1.8</v>
      </c>
      <c r="O155" s="38" t="s">
        <v>474</v>
      </c>
      <c r="P155" s="36" t="n">
        <v>320</v>
      </c>
      <c r="Q155" s="36"/>
      <c r="R155" s="58"/>
      <c r="S155" s="58"/>
    </row>
    <row r="156" customFormat="false" ht="13.5" hidden="false" customHeight="false" outlineLevel="0" collapsed="false">
      <c r="A156" s="30" t="s">
        <v>496</v>
      </c>
      <c r="B156" s="31" t="s">
        <v>497</v>
      </c>
      <c r="C156" s="31" t="s">
        <v>498</v>
      </c>
      <c r="D156" s="20" t="n">
        <v>41141</v>
      </c>
      <c r="E156" s="21" t="n">
        <v>0.616666666666667</v>
      </c>
      <c r="F156" s="24" t="n">
        <v>32.7</v>
      </c>
      <c r="G156" s="24" t="n">
        <v>23.1</v>
      </c>
      <c r="H156" s="24" t="s">
        <v>78</v>
      </c>
      <c r="I156" s="24" t="s">
        <v>79</v>
      </c>
      <c r="J156" s="25" t="s">
        <v>80</v>
      </c>
      <c r="K156" s="26" t="s">
        <v>81</v>
      </c>
      <c r="L156" s="39" t="s">
        <v>445</v>
      </c>
      <c r="M156" s="37"/>
      <c r="N156" s="55" t="s">
        <v>83</v>
      </c>
      <c r="O156" s="38" t="s">
        <v>499</v>
      </c>
      <c r="P156" s="36" t="n">
        <v>2</v>
      </c>
      <c r="Q156" s="36"/>
      <c r="R156" s="58"/>
      <c r="S156" s="58"/>
    </row>
    <row r="157" customFormat="false" ht="13.5" hidden="false" customHeight="false" outlineLevel="0" collapsed="false">
      <c r="A157" s="30" t="s">
        <v>500</v>
      </c>
      <c r="B157" s="31" t="s">
        <v>501</v>
      </c>
      <c r="C157" s="31" t="s">
        <v>502</v>
      </c>
      <c r="D157" s="20" t="n">
        <v>41148</v>
      </c>
      <c r="E157" s="21" t="n">
        <v>0.393055555555556</v>
      </c>
      <c r="F157" s="24" t="n">
        <v>29.8</v>
      </c>
      <c r="G157" s="24" t="n">
        <v>23.4</v>
      </c>
      <c r="H157" s="24" t="s">
        <v>78</v>
      </c>
      <c r="I157" s="24" t="s">
        <v>79</v>
      </c>
      <c r="J157" s="25" t="s">
        <v>80</v>
      </c>
      <c r="K157" s="26" t="s">
        <v>81</v>
      </c>
      <c r="L157" s="39" t="s">
        <v>213</v>
      </c>
      <c r="M157" s="37"/>
      <c r="N157" s="55" t="n">
        <v>1.6</v>
      </c>
      <c r="O157" s="38" t="s">
        <v>503</v>
      </c>
      <c r="P157" s="36" t="n">
        <v>2</v>
      </c>
      <c r="Q157" s="36"/>
      <c r="R157" s="58"/>
      <c r="S157" s="58"/>
    </row>
    <row r="158" customFormat="false" ht="13.5" hidden="false" customHeight="false" outlineLevel="0" collapsed="false">
      <c r="A158" s="30" t="s">
        <v>504</v>
      </c>
      <c r="B158" s="31" t="s">
        <v>505</v>
      </c>
      <c r="C158" s="31" t="s">
        <v>506</v>
      </c>
      <c r="D158" s="20" t="n">
        <v>41141</v>
      </c>
      <c r="E158" s="21" t="n">
        <v>0.611111111111111</v>
      </c>
      <c r="F158" s="24" t="n">
        <v>31.8</v>
      </c>
      <c r="G158" s="24" t="n">
        <v>22.1</v>
      </c>
      <c r="H158" s="24" t="s">
        <v>78</v>
      </c>
      <c r="I158" s="24" t="s">
        <v>79</v>
      </c>
      <c r="J158" s="25" t="s">
        <v>80</v>
      </c>
      <c r="K158" s="26" t="s">
        <v>81</v>
      </c>
      <c r="L158" s="39" t="s">
        <v>507</v>
      </c>
      <c r="M158" s="37"/>
      <c r="N158" s="55" t="s">
        <v>83</v>
      </c>
      <c r="O158" s="38" t="s">
        <v>171</v>
      </c>
      <c r="P158" s="36" t="n">
        <v>2</v>
      </c>
      <c r="Q158" s="36"/>
      <c r="R158" s="58"/>
      <c r="S158" s="58"/>
    </row>
    <row r="159" customFormat="false" ht="13.5" hidden="false" customHeight="false" outlineLevel="0" collapsed="false">
      <c r="A159" s="30" t="s">
        <v>508</v>
      </c>
      <c r="B159" s="31" t="s">
        <v>509</v>
      </c>
      <c r="C159" s="31" t="s">
        <v>510</v>
      </c>
      <c r="D159" s="20" t="n">
        <v>41148</v>
      </c>
      <c r="E159" s="21" t="n">
        <v>0.399305555555556</v>
      </c>
      <c r="F159" s="24" t="n">
        <v>28.4</v>
      </c>
      <c r="G159" s="24" t="n">
        <v>22.6</v>
      </c>
      <c r="H159" s="24" t="s">
        <v>78</v>
      </c>
      <c r="I159" s="24" t="s">
        <v>79</v>
      </c>
      <c r="J159" s="25" t="s">
        <v>80</v>
      </c>
      <c r="K159" s="26" t="s">
        <v>81</v>
      </c>
      <c r="L159" s="39" t="s">
        <v>511</v>
      </c>
      <c r="M159" s="37"/>
      <c r="N159" s="55" t="n">
        <v>1.7</v>
      </c>
      <c r="O159" s="38" t="s">
        <v>512</v>
      </c>
      <c r="P159" s="36" t="n">
        <v>3</v>
      </c>
      <c r="Q159" s="36"/>
      <c r="R159" s="58"/>
      <c r="S159" s="58"/>
    </row>
    <row r="160" customFormat="false" ht="13.5" hidden="false" customHeight="false" outlineLevel="0" collapsed="false">
      <c r="A160" s="30" t="s">
        <v>513</v>
      </c>
      <c r="B160" s="63" t="s">
        <v>514</v>
      </c>
      <c r="C160" s="31" t="s">
        <v>515</v>
      </c>
      <c r="D160" s="66"/>
      <c r="E160" s="54"/>
      <c r="F160" s="24"/>
      <c r="G160" s="24"/>
      <c r="H160" s="25"/>
      <c r="I160" s="25"/>
      <c r="J160" s="25"/>
      <c r="K160" s="25"/>
      <c r="L160" s="42"/>
      <c r="M160" s="37"/>
      <c r="N160" s="36"/>
      <c r="O160" s="37"/>
      <c r="P160" s="36"/>
      <c r="Q160" s="36"/>
      <c r="R160" s="58"/>
      <c r="S160" s="58"/>
    </row>
  </sheetData>
  <autoFilter ref="A1:S160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  <rowBreaks count="2" manualBreakCount="2">
    <brk id="46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46" activeCellId="0" sqref="O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25"/>
    <col collapsed="false" customWidth="false" hidden="true" outlineLevel="0" max="3" min="3" style="0" width="8.97"/>
    <col collapsed="false" customWidth="true" hidden="false" outlineLevel="0" max="4" min="4" style="0" width="17.36"/>
    <col collapsed="false" customWidth="true" hidden="false" outlineLevel="0" max="15" min="5" style="0" width="6.25"/>
  </cols>
  <sheetData>
    <row r="1" s="75" customFormat="true" ht="34.5" hidden="false" customHeight="true" outlineLevel="0" collapsed="false">
      <c r="A1" s="68" t="s">
        <v>56</v>
      </c>
      <c r="B1" s="69" t="s">
        <v>57</v>
      </c>
      <c r="C1" s="70" t="s">
        <v>516</v>
      </c>
      <c r="D1" s="71" t="s">
        <v>58</v>
      </c>
      <c r="E1" s="72" t="s">
        <v>517</v>
      </c>
      <c r="F1" s="73" t="s">
        <v>518</v>
      </c>
      <c r="G1" s="73" t="s">
        <v>519</v>
      </c>
      <c r="H1" s="73" t="s">
        <v>520</v>
      </c>
      <c r="I1" s="73" t="s">
        <v>521</v>
      </c>
      <c r="J1" s="73" t="s">
        <v>522</v>
      </c>
      <c r="K1" s="73" t="s">
        <v>523</v>
      </c>
      <c r="L1" s="73" t="s">
        <v>524</v>
      </c>
      <c r="M1" s="73" t="s">
        <v>525</v>
      </c>
      <c r="N1" s="73" t="s">
        <v>526</v>
      </c>
      <c r="O1" s="74" t="s">
        <v>527</v>
      </c>
    </row>
    <row r="2" customFormat="false" ht="13.5" hidden="false" customHeight="false" outlineLevel="0" collapsed="false">
      <c r="A2" s="76" t="s">
        <v>75</v>
      </c>
      <c r="B2" s="19" t="s">
        <v>76</v>
      </c>
      <c r="C2" s="77" t="s">
        <v>528</v>
      </c>
      <c r="D2" s="78" t="s">
        <v>77</v>
      </c>
      <c r="E2" s="79" t="n">
        <v>1</v>
      </c>
      <c r="F2" s="80" t="n">
        <v>0.5</v>
      </c>
      <c r="G2" s="80" t="n">
        <v>0.9</v>
      </c>
      <c r="H2" s="80" t="n">
        <v>0.8</v>
      </c>
      <c r="I2" s="80" t="n">
        <v>0.6</v>
      </c>
      <c r="J2" s="80" t="n">
        <v>0.6</v>
      </c>
      <c r="K2" s="80" t="n">
        <v>0.9</v>
      </c>
      <c r="L2" s="80" t="n">
        <v>0.7</v>
      </c>
      <c r="M2" s="80" t="n">
        <v>0.5</v>
      </c>
      <c r="N2" s="80" t="n">
        <v>0.5</v>
      </c>
      <c r="O2" s="81" t="n">
        <v>0.5</v>
      </c>
    </row>
    <row r="3" customFormat="false" ht="13.5" hidden="false" customHeight="false" outlineLevel="0" collapsed="false">
      <c r="A3" s="82" t="s">
        <v>89</v>
      </c>
      <c r="B3" s="31" t="s">
        <v>90</v>
      </c>
      <c r="C3" s="83" t="s">
        <v>529</v>
      </c>
      <c r="D3" s="60" t="s">
        <v>91</v>
      </c>
      <c r="E3" s="84" t="n">
        <v>1</v>
      </c>
      <c r="F3" s="28" t="n">
        <v>1.2</v>
      </c>
      <c r="G3" s="28" t="n">
        <v>0.6</v>
      </c>
      <c r="H3" s="28" t="n">
        <v>2.1</v>
      </c>
      <c r="I3" s="28" t="n">
        <v>0.7</v>
      </c>
      <c r="J3" s="28" t="n">
        <v>0.8</v>
      </c>
      <c r="K3" s="28" t="n">
        <v>1.3</v>
      </c>
      <c r="L3" s="28" t="n">
        <v>0.5</v>
      </c>
      <c r="M3" s="28" t="n">
        <v>0.9</v>
      </c>
      <c r="N3" s="28" t="n">
        <v>0.9</v>
      </c>
      <c r="O3" s="85" t="n">
        <v>0.6</v>
      </c>
    </row>
    <row r="4" customFormat="false" ht="13.5" hidden="false" customHeight="false" outlineLevel="0" collapsed="false">
      <c r="A4" s="82" t="s">
        <v>94</v>
      </c>
      <c r="B4" s="31" t="s">
        <v>95</v>
      </c>
      <c r="C4" s="83" t="s">
        <v>530</v>
      </c>
      <c r="D4" s="60" t="s">
        <v>96</v>
      </c>
      <c r="E4" s="84" t="n">
        <v>1</v>
      </c>
      <c r="F4" s="28" t="n">
        <v>2.3</v>
      </c>
      <c r="G4" s="28" t="n">
        <v>1.3</v>
      </c>
      <c r="H4" s="28" t="n">
        <v>1.6</v>
      </c>
      <c r="I4" s="28" t="n">
        <v>2</v>
      </c>
      <c r="J4" s="28" t="n">
        <v>1.1</v>
      </c>
      <c r="K4" s="28" t="n">
        <v>1.1</v>
      </c>
      <c r="L4" s="28" t="n">
        <v>0.7</v>
      </c>
      <c r="M4" s="28" t="n">
        <v>2.7</v>
      </c>
      <c r="N4" s="28" t="n">
        <v>0.5</v>
      </c>
      <c r="O4" s="85" t="n">
        <v>1.2</v>
      </c>
    </row>
    <row r="5" customFormat="false" ht="13.5" hidden="false" customHeight="false" outlineLevel="0" collapsed="false">
      <c r="A5" s="82" t="s">
        <v>104</v>
      </c>
      <c r="B5" s="31" t="s">
        <v>105</v>
      </c>
      <c r="C5" s="83" t="s">
        <v>531</v>
      </c>
      <c r="D5" s="60" t="s">
        <v>106</v>
      </c>
      <c r="E5" s="84" t="n">
        <v>1</v>
      </c>
      <c r="F5" s="28" t="n">
        <v>2.8</v>
      </c>
      <c r="G5" s="28" t="n">
        <v>0.9</v>
      </c>
      <c r="H5" s="28" t="n">
        <v>1.2</v>
      </c>
      <c r="I5" s="28" t="n">
        <v>1.8</v>
      </c>
      <c r="J5" s="28" t="n">
        <v>1.3</v>
      </c>
      <c r="K5" s="28" t="n">
        <v>1.6</v>
      </c>
      <c r="L5" s="28" t="n">
        <v>0.9</v>
      </c>
      <c r="M5" s="28" t="n">
        <v>1.3</v>
      </c>
      <c r="N5" s="28" t="n">
        <v>0.8</v>
      </c>
      <c r="O5" s="85" t="n">
        <v>0.7</v>
      </c>
    </row>
    <row r="6" customFormat="false" ht="13.5" hidden="false" customHeight="false" outlineLevel="0" collapsed="false">
      <c r="A6" s="82" t="s">
        <v>111</v>
      </c>
      <c r="B6" s="31" t="s">
        <v>112</v>
      </c>
      <c r="C6" s="83" t="s">
        <v>532</v>
      </c>
      <c r="D6" s="60" t="s">
        <v>113</v>
      </c>
      <c r="E6" s="84" t="n">
        <v>1</v>
      </c>
      <c r="F6" s="28" t="n">
        <v>0.9</v>
      </c>
      <c r="G6" s="28" t="n">
        <v>1.5</v>
      </c>
      <c r="H6" s="28" t="n">
        <v>1</v>
      </c>
      <c r="I6" s="28" t="n">
        <v>0.6</v>
      </c>
      <c r="J6" s="28" t="n">
        <v>0.5</v>
      </c>
      <c r="K6" s="28" t="n">
        <v>0.5</v>
      </c>
      <c r="L6" s="28" t="n">
        <v>0.8</v>
      </c>
      <c r="M6" s="28" t="n">
        <v>1.1</v>
      </c>
      <c r="N6" s="28" t="n">
        <v>1</v>
      </c>
      <c r="O6" s="85" t="n">
        <v>0.7</v>
      </c>
    </row>
    <row r="7" customFormat="false" ht="13.5" hidden="false" customHeight="false" outlineLevel="0" collapsed="false">
      <c r="A7" s="30" t="s">
        <v>115</v>
      </c>
      <c r="B7" s="31" t="s">
        <v>116</v>
      </c>
      <c r="C7" s="83" t="s">
        <v>533</v>
      </c>
      <c r="D7" s="60" t="s">
        <v>117</v>
      </c>
      <c r="E7" s="84" t="n">
        <v>2</v>
      </c>
      <c r="F7" s="28" t="n">
        <v>2.3</v>
      </c>
      <c r="G7" s="28" t="n">
        <v>2.3</v>
      </c>
      <c r="H7" s="28" t="n">
        <v>2.4</v>
      </c>
      <c r="I7" s="28" t="n">
        <v>0.6</v>
      </c>
      <c r="J7" s="28" t="n">
        <v>2.8</v>
      </c>
      <c r="K7" s="28" t="n">
        <v>0.8</v>
      </c>
      <c r="L7" s="28" t="n">
        <v>0.7</v>
      </c>
      <c r="M7" s="28" t="n">
        <v>1.6</v>
      </c>
      <c r="N7" s="28" t="n">
        <v>0.5</v>
      </c>
      <c r="O7" s="85" t="n">
        <v>3.6</v>
      </c>
    </row>
    <row r="8" customFormat="false" ht="13.5" hidden="false" customHeight="false" outlineLevel="0" collapsed="false">
      <c r="A8" s="82" t="s">
        <v>119</v>
      </c>
      <c r="B8" s="31" t="s">
        <v>120</v>
      </c>
      <c r="C8" s="83" t="s">
        <v>534</v>
      </c>
      <c r="D8" s="60" t="s">
        <v>106</v>
      </c>
      <c r="E8" s="84" t="n">
        <v>2</v>
      </c>
      <c r="F8" s="28" t="n">
        <v>2</v>
      </c>
      <c r="G8" s="28" t="n">
        <v>1.5</v>
      </c>
      <c r="H8" s="28" t="n">
        <v>2.4</v>
      </c>
      <c r="I8" s="28" t="n">
        <v>1.8</v>
      </c>
      <c r="J8" s="28" t="n">
        <v>1.3</v>
      </c>
      <c r="K8" s="28" t="n">
        <v>1.5</v>
      </c>
      <c r="L8" s="28" t="n">
        <v>0.9</v>
      </c>
      <c r="M8" s="28" t="n">
        <v>1.9</v>
      </c>
      <c r="N8" s="28" t="n">
        <v>0.8</v>
      </c>
      <c r="O8" s="85" t="n">
        <v>1.6</v>
      </c>
    </row>
    <row r="9" customFormat="false" ht="13.5" hidden="false" customHeight="false" outlineLevel="0" collapsed="false">
      <c r="A9" s="82" t="s">
        <v>132</v>
      </c>
      <c r="B9" s="31" t="s">
        <v>133</v>
      </c>
      <c r="C9" s="83" t="s">
        <v>535</v>
      </c>
      <c r="D9" s="60" t="s">
        <v>134</v>
      </c>
      <c r="E9" s="84" t="n">
        <v>2</v>
      </c>
      <c r="F9" s="28" t="n">
        <v>2.1</v>
      </c>
      <c r="G9" s="28" t="n">
        <v>1.6</v>
      </c>
      <c r="H9" s="28" t="n">
        <v>2.8</v>
      </c>
      <c r="I9" s="28" t="n">
        <v>0.8</v>
      </c>
      <c r="J9" s="28" t="n">
        <v>1</v>
      </c>
      <c r="K9" s="28" t="n">
        <v>1.5</v>
      </c>
      <c r="L9" s="28" t="n">
        <v>0.8</v>
      </c>
      <c r="M9" s="28" t="n">
        <v>1</v>
      </c>
      <c r="N9" s="28" t="n">
        <v>1.1</v>
      </c>
      <c r="O9" s="85" t="n">
        <v>1.2</v>
      </c>
    </row>
    <row r="10" customFormat="false" ht="13.5" hidden="false" customHeight="false" outlineLevel="0" collapsed="false">
      <c r="A10" s="82" t="s">
        <v>137</v>
      </c>
      <c r="B10" s="31" t="s">
        <v>138</v>
      </c>
      <c r="C10" s="83" t="s">
        <v>536</v>
      </c>
      <c r="D10" s="60" t="s">
        <v>106</v>
      </c>
      <c r="E10" s="84" t="n">
        <v>2</v>
      </c>
      <c r="F10" s="28" t="n">
        <v>2.7</v>
      </c>
      <c r="G10" s="28" t="n">
        <v>1.3</v>
      </c>
      <c r="H10" s="28" t="n">
        <v>1.7</v>
      </c>
      <c r="I10" s="28" t="n">
        <v>2.1</v>
      </c>
      <c r="J10" s="28" t="n">
        <v>2.5</v>
      </c>
      <c r="K10" s="28" t="n">
        <v>1.5</v>
      </c>
      <c r="L10" s="28" t="n">
        <v>1.3</v>
      </c>
      <c r="M10" s="28" t="n">
        <v>1.4</v>
      </c>
      <c r="N10" s="28" t="n">
        <v>1.5</v>
      </c>
      <c r="O10" s="85" t="n">
        <v>1.8</v>
      </c>
    </row>
    <row r="11" customFormat="false" ht="13.5" hidden="false" customHeight="false" outlineLevel="0" collapsed="false">
      <c r="A11" s="82" t="s">
        <v>148</v>
      </c>
      <c r="B11" s="31" t="s">
        <v>149</v>
      </c>
      <c r="C11" s="83" t="s">
        <v>537</v>
      </c>
      <c r="D11" s="60" t="s">
        <v>150</v>
      </c>
      <c r="E11" s="84" t="n">
        <v>1</v>
      </c>
      <c r="F11" s="28" t="n">
        <v>1.4</v>
      </c>
      <c r="G11" s="28" t="n">
        <v>1</v>
      </c>
      <c r="H11" s="28" t="n">
        <v>0.7</v>
      </c>
      <c r="I11" s="28" t="n">
        <v>0.5</v>
      </c>
      <c r="J11" s="28" t="n">
        <v>0.6</v>
      </c>
      <c r="K11" s="28" t="n">
        <v>1.4</v>
      </c>
      <c r="L11" s="28" t="n">
        <v>0.5</v>
      </c>
      <c r="M11" s="28" t="n">
        <v>0.9</v>
      </c>
      <c r="N11" s="28" t="n">
        <v>0.9</v>
      </c>
      <c r="O11" s="85" t="n">
        <v>0.6</v>
      </c>
    </row>
    <row r="12" customFormat="false" ht="13.5" hidden="false" customHeight="false" outlineLevel="0" collapsed="false">
      <c r="A12" s="82" t="s">
        <v>152</v>
      </c>
      <c r="B12" s="31" t="s">
        <v>153</v>
      </c>
      <c r="C12" s="83" t="s">
        <v>538</v>
      </c>
      <c r="D12" s="60" t="s">
        <v>154</v>
      </c>
      <c r="E12" s="84" t="n">
        <v>1</v>
      </c>
      <c r="F12" s="28" t="n">
        <v>2.3</v>
      </c>
      <c r="G12" s="28" t="n">
        <v>1.3</v>
      </c>
      <c r="H12" s="28" t="n">
        <v>0.7</v>
      </c>
      <c r="I12" s="28" t="n">
        <v>0.5</v>
      </c>
      <c r="J12" s="28" t="n">
        <v>0.6</v>
      </c>
      <c r="K12" s="28" t="n">
        <v>1.4</v>
      </c>
      <c r="L12" s="28" t="n">
        <v>0.6</v>
      </c>
      <c r="M12" s="28" t="n">
        <v>1.4</v>
      </c>
      <c r="N12" s="28" t="n">
        <v>1</v>
      </c>
      <c r="O12" s="85" t="n">
        <v>1</v>
      </c>
    </row>
    <row r="13" customFormat="false" ht="13.5" hidden="false" customHeight="false" outlineLevel="0" collapsed="false">
      <c r="A13" s="76" t="s">
        <v>156</v>
      </c>
      <c r="B13" s="19" t="s">
        <v>157</v>
      </c>
      <c r="C13" s="77" t="s">
        <v>539</v>
      </c>
      <c r="D13" s="78" t="s">
        <v>106</v>
      </c>
      <c r="E13" s="84" t="n">
        <v>1</v>
      </c>
      <c r="F13" s="28" t="n">
        <v>1</v>
      </c>
      <c r="G13" s="28" t="n">
        <v>0.9</v>
      </c>
      <c r="H13" s="28" t="n">
        <v>1.4</v>
      </c>
      <c r="I13" s="28" t="n">
        <v>0.9</v>
      </c>
      <c r="J13" s="28" t="n">
        <v>0.9</v>
      </c>
      <c r="K13" s="28" t="n">
        <v>1.1</v>
      </c>
      <c r="L13" s="28" t="n">
        <v>0.8</v>
      </c>
      <c r="M13" s="28" t="n">
        <v>1.4</v>
      </c>
      <c r="N13" s="28" t="n">
        <v>0.7</v>
      </c>
      <c r="O13" s="85" t="n">
        <v>0.8</v>
      </c>
    </row>
    <row r="14" customFormat="false" ht="13.5" hidden="false" customHeight="false" outlineLevel="0" collapsed="false">
      <c r="A14" s="82" t="s">
        <v>167</v>
      </c>
      <c r="B14" s="31" t="s">
        <v>168</v>
      </c>
      <c r="C14" s="83" t="s">
        <v>540</v>
      </c>
      <c r="D14" s="60" t="s">
        <v>169</v>
      </c>
      <c r="E14" s="84" t="n">
        <v>1</v>
      </c>
      <c r="F14" s="28" t="n">
        <v>1.7</v>
      </c>
      <c r="G14" s="28" t="n">
        <v>1.4</v>
      </c>
      <c r="H14" s="28" t="n">
        <v>0.9</v>
      </c>
      <c r="I14" s="28" t="n">
        <v>0.6</v>
      </c>
      <c r="J14" s="28" t="n">
        <v>0.7</v>
      </c>
      <c r="K14" s="28" t="n">
        <v>1.7</v>
      </c>
      <c r="L14" s="28" t="n">
        <v>0.9</v>
      </c>
      <c r="M14" s="28" t="n">
        <v>1.4</v>
      </c>
      <c r="N14" s="28" t="n">
        <v>1.2</v>
      </c>
      <c r="O14" s="85" t="n">
        <v>1</v>
      </c>
    </row>
    <row r="15" customFormat="false" ht="13.5" hidden="false" customHeight="false" outlineLevel="0" collapsed="false">
      <c r="A15" s="82" t="s">
        <v>172</v>
      </c>
      <c r="B15" s="31" t="s">
        <v>173</v>
      </c>
      <c r="C15" s="83" t="s">
        <v>541</v>
      </c>
      <c r="D15" s="60" t="s">
        <v>106</v>
      </c>
      <c r="E15" s="84" t="n">
        <v>2</v>
      </c>
      <c r="F15" s="28" t="n">
        <v>1.2</v>
      </c>
      <c r="G15" s="28" t="n">
        <v>1.2</v>
      </c>
      <c r="H15" s="28" t="n">
        <v>1</v>
      </c>
      <c r="I15" s="28" t="n">
        <v>1.2</v>
      </c>
      <c r="J15" s="28" t="n">
        <v>0.9</v>
      </c>
      <c r="K15" s="28" t="n">
        <v>0.9</v>
      </c>
      <c r="L15" s="28" t="n">
        <v>1</v>
      </c>
      <c r="M15" s="28" t="n">
        <v>1.2</v>
      </c>
      <c r="N15" s="28" t="n">
        <v>0.7</v>
      </c>
      <c r="O15" s="85" t="n">
        <v>0.7</v>
      </c>
    </row>
    <row r="16" customFormat="false" ht="13.5" hidden="false" customHeight="false" outlineLevel="0" collapsed="false">
      <c r="A16" s="82" t="s">
        <v>182</v>
      </c>
      <c r="B16" s="31" t="s">
        <v>183</v>
      </c>
      <c r="C16" s="83" t="s">
        <v>542</v>
      </c>
      <c r="D16" s="60" t="s">
        <v>184</v>
      </c>
      <c r="E16" s="84" t="n">
        <v>2</v>
      </c>
      <c r="F16" s="28" t="n">
        <v>1.8</v>
      </c>
      <c r="G16" s="28" t="n">
        <v>1.4</v>
      </c>
      <c r="H16" s="28" t="n">
        <v>1</v>
      </c>
      <c r="I16" s="28" t="n">
        <v>0.9</v>
      </c>
      <c r="J16" s="28" t="n">
        <v>1.3</v>
      </c>
      <c r="K16" s="28" t="n">
        <v>2.1</v>
      </c>
      <c r="L16" s="28" t="n">
        <v>1.6</v>
      </c>
      <c r="M16" s="28" t="n">
        <v>1.2</v>
      </c>
      <c r="N16" s="28" t="n">
        <v>1.8</v>
      </c>
      <c r="O16" s="85" t="n">
        <v>0.6</v>
      </c>
    </row>
    <row r="17" customFormat="false" ht="13.5" hidden="false" customHeight="false" outlineLevel="0" collapsed="false">
      <c r="A17" s="82" t="s">
        <v>186</v>
      </c>
      <c r="B17" s="31" t="s">
        <v>187</v>
      </c>
      <c r="C17" s="83" t="s">
        <v>543</v>
      </c>
      <c r="D17" s="60" t="s">
        <v>188</v>
      </c>
      <c r="E17" s="84" t="n">
        <v>2</v>
      </c>
      <c r="F17" s="22" t="n">
        <v>4.6</v>
      </c>
      <c r="G17" s="22" t="n">
        <v>1.9</v>
      </c>
      <c r="H17" s="22" t="n">
        <v>2.7</v>
      </c>
      <c r="I17" s="22" t="n">
        <v>2.7</v>
      </c>
      <c r="J17" s="22" t="n">
        <v>1.4</v>
      </c>
      <c r="K17" s="22" t="n">
        <v>1.6</v>
      </c>
      <c r="L17" s="22" t="n">
        <v>4.9</v>
      </c>
      <c r="M17" s="22" t="n">
        <v>5.3</v>
      </c>
      <c r="N17" s="22" t="n">
        <v>3.7</v>
      </c>
      <c r="O17" s="86" t="n">
        <v>4.1</v>
      </c>
    </row>
    <row r="18" customFormat="false" ht="13.5" hidden="false" customHeight="false" outlineLevel="0" collapsed="false">
      <c r="A18" s="82" t="s">
        <v>196</v>
      </c>
      <c r="B18" s="31" t="s">
        <v>197</v>
      </c>
      <c r="C18" s="83" t="s">
        <v>544</v>
      </c>
      <c r="D18" s="60" t="s">
        <v>198</v>
      </c>
      <c r="E18" s="84" t="n">
        <v>2</v>
      </c>
      <c r="F18" s="22" t="n">
        <v>1.8</v>
      </c>
      <c r="G18" s="22" t="n">
        <v>1.5</v>
      </c>
      <c r="H18" s="22" t="n">
        <v>0.7</v>
      </c>
      <c r="I18" s="22" t="n">
        <v>0.6</v>
      </c>
      <c r="J18" s="22" t="n">
        <v>0.9</v>
      </c>
      <c r="K18" s="22" t="n">
        <v>1.1</v>
      </c>
      <c r="L18" s="22" t="n">
        <v>0.9</v>
      </c>
      <c r="M18" s="22" t="n">
        <v>1</v>
      </c>
      <c r="N18" s="22" t="n">
        <v>2</v>
      </c>
      <c r="O18" s="86" t="n">
        <v>1.1</v>
      </c>
    </row>
    <row r="19" customFormat="false" ht="13.5" hidden="false" customHeight="false" outlineLevel="0" collapsed="false">
      <c r="A19" s="82" t="s">
        <v>201</v>
      </c>
      <c r="B19" s="31" t="s">
        <v>202</v>
      </c>
      <c r="C19" s="83" t="s">
        <v>545</v>
      </c>
      <c r="D19" s="60" t="s">
        <v>106</v>
      </c>
      <c r="E19" s="84" t="n">
        <v>1</v>
      </c>
      <c r="F19" s="22" t="n">
        <v>1.3</v>
      </c>
      <c r="G19" s="22" t="n">
        <v>1.4</v>
      </c>
      <c r="H19" s="22" t="n">
        <v>1.2</v>
      </c>
      <c r="I19" s="22" t="n">
        <v>1.2</v>
      </c>
      <c r="J19" s="22" t="n">
        <v>1.4</v>
      </c>
      <c r="K19" s="22" t="n">
        <v>1</v>
      </c>
      <c r="L19" s="22" t="n">
        <v>1</v>
      </c>
      <c r="M19" s="22" t="n">
        <v>1.7</v>
      </c>
      <c r="N19" s="22" t="n">
        <v>0.9</v>
      </c>
      <c r="O19" s="86" t="n">
        <v>1.1</v>
      </c>
    </row>
    <row r="20" customFormat="false" ht="13.5" hidden="false" customHeight="false" outlineLevel="0" collapsed="false">
      <c r="A20" s="82" t="s">
        <v>191</v>
      </c>
      <c r="B20" s="31" t="s">
        <v>209</v>
      </c>
      <c r="C20" s="83" t="s">
        <v>546</v>
      </c>
      <c r="D20" s="60" t="s">
        <v>210</v>
      </c>
      <c r="E20" s="84" t="n">
        <v>1</v>
      </c>
      <c r="F20" s="22" t="n">
        <v>1.3</v>
      </c>
      <c r="G20" s="22" t="n">
        <v>1</v>
      </c>
      <c r="H20" s="22" t="n">
        <v>1.3</v>
      </c>
      <c r="I20" s="22" t="n">
        <v>0.7</v>
      </c>
      <c r="J20" s="22" t="n">
        <v>1</v>
      </c>
      <c r="K20" s="22" t="n">
        <v>0.6</v>
      </c>
      <c r="L20" s="22" t="n">
        <v>1.3</v>
      </c>
      <c r="M20" s="22" t="n">
        <v>1.1</v>
      </c>
      <c r="N20" s="22" t="n">
        <v>0.6</v>
      </c>
      <c r="O20" s="86" t="n">
        <v>0.7</v>
      </c>
    </row>
    <row r="21" customFormat="false" ht="13.5" hidden="false" customHeight="false" outlineLevel="0" collapsed="false">
      <c r="A21" s="82" t="s">
        <v>218</v>
      </c>
      <c r="B21" s="31" t="s">
        <v>219</v>
      </c>
      <c r="C21" s="83" t="s">
        <v>547</v>
      </c>
      <c r="D21" s="60" t="s">
        <v>220</v>
      </c>
      <c r="E21" s="84" t="n">
        <v>1</v>
      </c>
      <c r="F21" s="22" t="n">
        <v>1.8</v>
      </c>
      <c r="G21" s="22" t="n">
        <v>0.8</v>
      </c>
      <c r="H21" s="22" t="n">
        <v>1</v>
      </c>
      <c r="I21" s="22" t="n">
        <v>1</v>
      </c>
      <c r="J21" s="22" t="n">
        <v>0.9</v>
      </c>
      <c r="K21" s="22" t="n">
        <v>0.9</v>
      </c>
      <c r="L21" s="22" t="n">
        <v>1.7</v>
      </c>
      <c r="M21" s="22" t="n">
        <v>1.3</v>
      </c>
      <c r="N21" s="22" t="n">
        <v>0.6</v>
      </c>
      <c r="O21" s="86" t="n">
        <v>0.9</v>
      </c>
    </row>
    <row r="22" customFormat="false" ht="13.5" hidden="false" customHeight="false" outlineLevel="0" collapsed="false">
      <c r="A22" s="82" t="s">
        <v>226</v>
      </c>
      <c r="B22" s="31" t="s">
        <v>227</v>
      </c>
      <c r="C22" s="83" t="s">
        <v>548</v>
      </c>
      <c r="D22" s="60" t="s">
        <v>228</v>
      </c>
      <c r="E22" s="84" t="n">
        <v>1</v>
      </c>
      <c r="F22" s="22" t="n">
        <v>1.3</v>
      </c>
      <c r="G22" s="22" t="n">
        <v>1</v>
      </c>
      <c r="H22" s="22" t="n">
        <v>1.4</v>
      </c>
      <c r="I22" s="22" t="n">
        <v>0.7</v>
      </c>
      <c r="J22" s="22" t="n">
        <v>1</v>
      </c>
      <c r="K22" s="22" t="n">
        <v>0.7</v>
      </c>
      <c r="L22" s="22" t="n">
        <v>0.6</v>
      </c>
      <c r="M22" s="22" t="n">
        <v>1.2</v>
      </c>
      <c r="N22" s="22" t="n">
        <v>0.6</v>
      </c>
      <c r="O22" s="86" t="n">
        <v>0.6</v>
      </c>
    </row>
    <row r="23" customFormat="false" ht="13.5" hidden="false" customHeight="false" outlineLevel="0" collapsed="false">
      <c r="A23" s="82" t="s">
        <v>233</v>
      </c>
      <c r="B23" s="31" t="s">
        <v>234</v>
      </c>
      <c r="C23" s="83" t="s">
        <v>549</v>
      </c>
      <c r="D23" s="60" t="s">
        <v>235</v>
      </c>
      <c r="E23" s="84" t="n">
        <v>1</v>
      </c>
      <c r="F23" s="22" t="n">
        <v>1.3</v>
      </c>
      <c r="G23" s="22" t="n">
        <v>0.8</v>
      </c>
      <c r="H23" s="22" t="n">
        <v>0.7</v>
      </c>
      <c r="I23" s="22" t="n">
        <v>0.8</v>
      </c>
      <c r="J23" s="22" t="n">
        <v>1</v>
      </c>
      <c r="K23" s="22" t="n">
        <v>1.1</v>
      </c>
      <c r="L23" s="22" t="n">
        <v>1.5</v>
      </c>
      <c r="M23" s="22" t="n">
        <v>0.5</v>
      </c>
      <c r="N23" s="22" t="n">
        <v>0.6</v>
      </c>
      <c r="O23" s="86" t="n">
        <v>0.8</v>
      </c>
    </row>
    <row r="24" customFormat="false" ht="13.5" hidden="false" customHeight="false" outlineLevel="0" collapsed="false">
      <c r="A24" s="82" t="s">
        <v>237</v>
      </c>
      <c r="B24" s="31" t="s">
        <v>238</v>
      </c>
      <c r="C24" s="83" t="s">
        <v>550</v>
      </c>
      <c r="D24" s="87" t="s">
        <v>239</v>
      </c>
      <c r="E24" s="84" t="n">
        <v>1</v>
      </c>
      <c r="F24" s="22" t="n">
        <v>1.2</v>
      </c>
      <c r="G24" s="22" t="n">
        <v>0.8</v>
      </c>
      <c r="H24" s="22" t="n">
        <v>1</v>
      </c>
      <c r="I24" s="22" t="n">
        <v>0.9</v>
      </c>
      <c r="J24" s="22" t="n">
        <v>0.7</v>
      </c>
      <c r="K24" s="22" t="n">
        <v>0.7</v>
      </c>
      <c r="L24" s="22" t="n">
        <v>0.8</v>
      </c>
      <c r="M24" s="22" t="n">
        <v>0.9</v>
      </c>
      <c r="N24" s="22" t="n">
        <v>0.8</v>
      </c>
      <c r="O24" s="86" t="n">
        <v>1.1</v>
      </c>
    </row>
    <row r="25" customFormat="false" ht="13.5" hidden="false" customHeight="false" outlineLevel="0" collapsed="false">
      <c r="A25" s="82" t="s">
        <v>248</v>
      </c>
      <c r="B25" s="31" t="s">
        <v>249</v>
      </c>
      <c r="C25" s="83" t="s">
        <v>551</v>
      </c>
      <c r="D25" s="60" t="s">
        <v>250</v>
      </c>
      <c r="E25" s="84" t="n">
        <v>1</v>
      </c>
      <c r="F25" s="22" t="n">
        <v>1.1</v>
      </c>
      <c r="G25" s="22" t="n">
        <v>0.5</v>
      </c>
      <c r="H25" s="22" t="n">
        <v>0.7</v>
      </c>
      <c r="I25" s="22" t="n">
        <v>0.5</v>
      </c>
      <c r="J25" s="22" t="n">
        <v>1</v>
      </c>
      <c r="K25" s="22" t="n">
        <v>0.7</v>
      </c>
      <c r="L25" s="22" t="n">
        <v>0.6</v>
      </c>
      <c r="M25" s="22" t="n">
        <v>1.2</v>
      </c>
      <c r="N25" s="22" t="n">
        <v>0.5</v>
      </c>
      <c r="O25" s="86" t="n">
        <v>0.6</v>
      </c>
    </row>
    <row r="26" customFormat="false" ht="13.5" hidden="false" customHeight="false" outlineLevel="0" collapsed="false">
      <c r="A26" s="82" t="s">
        <v>252</v>
      </c>
      <c r="B26" s="31" t="s">
        <v>253</v>
      </c>
      <c r="C26" s="83" t="s">
        <v>552</v>
      </c>
      <c r="D26" s="60" t="s">
        <v>254</v>
      </c>
      <c r="E26" s="84" t="n">
        <v>1</v>
      </c>
      <c r="F26" s="22" t="n">
        <v>1.6</v>
      </c>
      <c r="G26" s="22" t="n">
        <v>1.4</v>
      </c>
      <c r="H26" s="22" t="n">
        <v>1.1</v>
      </c>
      <c r="I26" s="22" t="n">
        <v>0.9</v>
      </c>
      <c r="J26" s="22" t="n">
        <v>1.3</v>
      </c>
      <c r="K26" s="22" t="n">
        <v>1.6</v>
      </c>
      <c r="L26" s="22" t="n">
        <v>0.5</v>
      </c>
      <c r="M26" s="22" t="n">
        <v>1.4</v>
      </c>
      <c r="N26" s="22" t="n">
        <v>1.1</v>
      </c>
      <c r="O26" s="86" t="n">
        <v>0.8</v>
      </c>
    </row>
    <row r="27" customFormat="false" ht="13.5" hidden="false" customHeight="false" outlineLevel="0" collapsed="false">
      <c r="A27" s="82" t="s">
        <v>256</v>
      </c>
      <c r="B27" s="31" t="s">
        <v>257</v>
      </c>
      <c r="C27" s="83" t="s">
        <v>553</v>
      </c>
      <c r="D27" s="60" t="s">
        <v>258</v>
      </c>
      <c r="E27" s="84" t="n">
        <v>1</v>
      </c>
      <c r="F27" s="22" t="n">
        <v>0.9</v>
      </c>
      <c r="G27" s="22" t="n">
        <v>0.8</v>
      </c>
      <c r="H27" s="22" t="n">
        <v>0.7</v>
      </c>
      <c r="I27" s="22" t="n">
        <v>0.8</v>
      </c>
      <c r="J27" s="22" t="n">
        <v>0.7</v>
      </c>
      <c r="K27" s="22" t="n">
        <v>0.8</v>
      </c>
      <c r="L27" s="22" t="n">
        <v>1</v>
      </c>
      <c r="M27" s="22" t="n">
        <v>1.2</v>
      </c>
      <c r="N27" s="22" t="n">
        <v>0.9</v>
      </c>
      <c r="O27" s="86" t="n">
        <v>0.6</v>
      </c>
    </row>
    <row r="28" customFormat="false" ht="13.5" hidden="false" customHeight="false" outlineLevel="0" collapsed="false">
      <c r="A28" s="82" t="s">
        <v>267</v>
      </c>
      <c r="B28" s="31" t="s">
        <v>268</v>
      </c>
      <c r="C28" s="83" t="s">
        <v>554</v>
      </c>
      <c r="D28" s="60" t="s">
        <v>269</v>
      </c>
      <c r="E28" s="84" t="n">
        <v>1</v>
      </c>
      <c r="F28" s="22" t="n">
        <v>1.5</v>
      </c>
      <c r="G28" s="22" t="n">
        <v>0.8</v>
      </c>
      <c r="H28" s="22" t="n">
        <v>1</v>
      </c>
      <c r="I28" s="22" t="n">
        <v>0.8</v>
      </c>
      <c r="J28" s="22" t="n">
        <v>0.7</v>
      </c>
      <c r="K28" s="22" t="n">
        <v>2.7</v>
      </c>
      <c r="L28" s="22" t="n">
        <v>1.1</v>
      </c>
      <c r="M28" s="22" t="n">
        <v>1</v>
      </c>
      <c r="N28" s="22" t="n">
        <v>0.9</v>
      </c>
      <c r="O28" s="86" t="n">
        <v>0.8</v>
      </c>
    </row>
    <row r="29" customFormat="false" ht="13.5" hidden="false" customHeight="false" outlineLevel="0" collapsed="false">
      <c r="A29" s="82" t="s">
        <v>271</v>
      </c>
      <c r="B29" s="31" t="s">
        <v>272</v>
      </c>
      <c r="C29" s="83" t="s">
        <v>555</v>
      </c>
      <c r="D29" s="60" t="s">
        <v>273</v>
      </c>
      <c r="E29" s="84" t="n">
        <v>1</v>
      </c>
      <c r="F29" s="22" t="n">
        <v>0.9</v>
      </c>
      <c r="G29" s="22" t="n">
        <v>0.8</v>
      </c>
      <c r="H29" s="22" t="n">
        <v>0.9</v>
      </c>
      <c r="I29" s="22" t="n">
        <v>0.9</v>
      </c>
      <c r="J29" s="22" t="n">
        <v>0.7</v>
      </c>
      <c r="K29" s="22" t="n">
        <v>0.9</v>
      </c>
      <c r="L29" s="22" t="n">
        <v>1</v>
      </c>
      <c r="M29" s="22" t="n">
        <v>0.9</v>
      </c>
      <c r="N29" s="22" t="n">
        <v>0.5</v>
      </c>
      <c r="O29" s="86" t="n">
        <v>0.8</v>
      </c>
    </row>
    <row r="30" customFormat="false" ht="13.5" hidden="false" customHeight="false" outlineLevel="0" collapsed="false">
      <c r="A30" s="82" t="s">
        <v>278</v>
      </c>
      <c r="B30" s="31" t="s">
        <v>279</v>
      </c>
      <c r="C30" s="83" t="s">
        <v>556</v>
      </c>
      <c r="D30" s="60" t="s">
        <v>106</v>
      </c>
      <c r="E30" s="84" t="n">
        <v>1</v>
      </c>
      <c r="F30" s="22" t="n">
        <v>1.5</v>
      </c>
      <c r="G30" s="22" t="n">
        <v>1.4</v>
      </c>
      <c r="H30" s="22" t="n">
        <v>1.3</v>
      </c>
      <c r="I30" s="22" t="n">
        <v>1.3</v>
      </c>
      <c r="J30" s="22" t="n">
        <v>0.9</v>
      </c>
      <c r="K30" s="22" t="n">
        <v>0.8</v>
      </c>
      <c r="L30" s="22" t="n">
        <v>0.8</v>
      </c>
      <c r="M30" s="22" t="n">
        <v>1.1</v>
      </c>
      <c r="N30" s="22" t="n">
        <v>1</v>
      </c>
      <c r="O30" s="86" t="n">
        <v>1.5</v>
      </c>
    </row>
    <row r="31" customFormat="false" ht="13.5" hidden="false" customHeight="false" outlineLevel="0" collapsed="false">
      <c r="A31" s="82" t="s">
        <v>283</v>
      </c>
      <c r="B31" s="31" t="s">
        <v>284</v>
      </c>
      <c r="C31" s="83" t="s">
        <v>557</v>
      </c>
      <c r="D31" s="60" t="s">
        <v>285</v>
      </c>
      <c r="E31" s="84" t="n">
        <v>1</v>
      </c>
      <c r="F31" s="22" t="n">
        <v>1.5</v>
      </c>
      <c r="G31" s="22" t="n">
        <v>0.6</v>
      </c>
      <c r="H31" s="22" t="n">
        <v>0.8</v>
      </c>
      <c r="I31" s="22" t="n">
        <v>0.7</v>
      </c>
      <c r="J31" s="22" t="n">
        <v>1</v>
      </c>
      <c r="K31" s="22" t="n">
        <v>1.1</v>
      </c>
      <c r="L31" s="22" t="n">
        <v>0.9</v>
      </c>
      <c r="M31" s="22" t="n">
        <v>0.5</v>
      </c>
      <c r="N31" s="22" t="n">
        <v>0.9</v>
      </c>
      <c r="O31" s="86" t="n">
        <v>0.7</v>
      </c>
    </row>
    <row r="32" customFormat="false" ht="13.5" hidden="false" customHeight="false" outlineLevel="0" collapsed="false">
      <c r="A32" s="82" t="s">
        <v>286</v>
      </c>
      <c r="B32" s="31" t="s">
        <v>287</v>
      </c>
      <c r="C32" s="83" t="s">
        <v>558</v>
      </c>
      <c r="D32" s="60" t="s">
        <v>106</v>
      </c>
      <c r="E32" s="84" t="n">
        <v>1</v>
      </c>
      <c r="F32" s="22" t="n">
        <v>0.9</v>
      </c>
      <c r="G32" s="22" t="n">
        <v>1</v>
      </c>
      <c r="H32" s="22" t="n">
        <v>1.4</v>
      </c>
      <c r="I32" s="22" t="n">
        <v>1.2</v>
      </c>
      <c r="J32" s="22" t="n">
        <v>1.1</v>
      </c>
      <c r="K32" s="22" t="n">
        <v>1.1</v>
      </c>
      <c r="L32" s="22" t="n">
        <v>0.8</v>
      </c>
      <c r="M32" s="22" t="n">
        <v>1.1</v>
      </c>
      <c r="N32" s="22" t="n">
        <v>1</v>
      </c>
      <c r="O32" s="86" t="n">
        <v>0.8</v>
      </c>
    </row>
    <row r="33" customFormat="false" ht="13.5" hidden="false" customHeight="false" outlineLevel="0" collapsed="false">
      <c r="A33" s="82" t="s">
        <v>292</v>
      </c>
      <c r="B33" s="31" t="s">
        <v>293</v>
      </c>
      <c r="C33" s="83" t="s">
        <v>559</v>
      </c>
      <c r="D33" s="60" t="s">
        <v>294</v>
      </c>
      <c r="E33" s="84" t="n">
        <v>1</v>
      </c>
      <c r="F33" s="22" t="n">
        <v>1.8</v>
      </c>
      <c r="G33" s="22" t="n">
        <v>0.8</v>
      </c>
      <c r="H33" s="22" t="n">
        <v>1.4</v>
      </c>
      <c r="I33" s="22" t="n">
        <v>0.7</v>
      </c>
      <c r="J33" s="22" t="n">
        <v>0.8</v>
      </c>
      <c r="K33" s="22" t="n">
        <v>1.1</v>
      </c>
      <c r="L33" s="22" t="n">
        <v>0.8</v>
      </c>
      <c r="M33" s="22" t="n">
        <v>1.1</v>
      </c>
      <c r="N33" s="22" t="n">
        <v>1.2</v>
      </c>
      <c r="O33" s="86" t="n">
        <v>0.5</v>
      </c>
    </row>
    <row r="34" customFormat="false" ht="13.5" hidden="false" customHeight="false" outlineLevel="0" collapsed="false">
      <c r="A34" s="82" t="s">
        <v>296</v>
      </c>
      <c r="B34" s="31" t="s">
        <v>297</v>
      </c>
      <c r="C34" s="83" t="s">
        <v>560</v>
      </c>
      <c r="D34" s="60" t="s">
        <v>106</v>
      </c>
      <c r="E34" s="84" t="n">
        <v>1</v>
      </c>
      <c r="F34" s="22" t="n">
        <v>0.7</v>
      </c>
      <c r="G34" s="22" t="n">
        <v>0.9</v>
      </c>
      <c r="H34" s="22" t="n">
        <v>1.4</v>
      </c>
      <c r="I34" s="22" t="n">
        <v>1.2</v>
      </c>
      <c r="J34" s="22" t="n">
        <v>1.1</v>
      </c>
      <c r="K34" s="22" t="n">
        <v>1.1</v>
      </c>
      <c r="L34" s="22" t="n">
        <v>1.3</v>
      </c>
      <c r="M34" s="22" t="n">
        <v>0.9</v>
      </c>
      <c r="N34" s="22" t="n">
        <v>1.2</v>
      </c>
      <c r="O34" s="86" t="n">
        <v>0.9</v>
      </c>
    </row>
    <row r="35" customFormat="false" ht="13.5" hidden="false" customHeight="false" outlineLevel="0" collapsed="false">
      <c r="A35" s="82" t="s">
        <v>302</v>
      </c>
      <c r="B35" s="31" t="s">
        <v>303</v>
      </c>
      <c r="C35" s="83" t="s">
        <v>561</v>
      </c>
      <c r="D35" s="60" t="s">
        <v>304</v>
      </c>
      <c r="E35" s="84" t="n">
        <v>1</v>
      </c>
      <c r="F35" s="22" t="n">
        <v>3.2</v>
      </c>
      <c r="G35" s="22" t="n">
        <v>2.8</v>
      </c>
      <c r="H35" s="22" t="n">
        <v>5.6</v>
      </c>
      <c r="I35" s="22" t="n">
        <v>2.4</v>
      </c>
      <c r="J35" s="22" t="n">
        <v>0.9</v>
      </c>
      <c r="K35" s="22" t="n">
        <v>1</v>
      </c>
      <c r="L35" s="22" t="n">
        <v>1.1</v>
      </c>
      <c r="M35" s="22" t="n">
        <v>1</v>
      </c>
      <c r="N35" s="22" t="n">
        <v>1.9</v>
      </c>
      <c r="O35" s="86" t="n">
        <v>1.5</v>
      </c>
    </row>
    <row r="36" customFormat="false" ht="13.5" hidden="false" customHeight="false" outlineLevel="0" collapsed="false">
      <c r="A36" s="82" t="s">
        <v>310</v>
      </c>
      <c r="B36" s="31" t="s">
        <v>311</v>
      </c>
      <c r="C36" s="83" t="s">
        <v>562</v>
      </c>
      <c r="D36" s="60" t="s">
        <v>312</v>
      </c>
      <c r="E36" s="84" t="n">
        <v>1</v>
      </c>
      <c r="F36" s="22" t="n">
        <v>0.8</v>
      </c>
      <c r="G36" s="22" t="n">
        <v>0.9</v>
      </c>
      <c r="H36" s="22" t="n">
        <v>1.1</v>
      </c>
      <c r="I36" s="22" t="n">
        <v>1.3</v>
      </c>
      <c r="J36" s="22" t="n">
        <v>1.2</v>
      </c>
      <c r="K36" s="22" t="n">
        <v>1.2</v>
      </c>
      <c r="L36" s="22" t="n">
        <v>1.3</v>
      </c>
      <c r="M36" s="22" t="n">
        <v>1</v>
      </c>
      <c r="N36" s="22" t="n">
        <v>0.8</v>
      </c>
      <c r="O36" s="86" t="n">
        <v>1.2</v>
      </c>
    </row>
    <row r="37" customFormat="false" ht="13.5" hidden="false" customHeight="false" outlineLevel="0" collapsed="false">
      <c r="A37" s="82" t="s">
        <v>320</v>
      </c>
      <c r="B37" s="31" t="s">
        <v>321</v>
      </c>
      <c r="C37" s="83" t="s">
        <v>563</v>
      </c>
      <c r="D37" s="60" t="s">
        <v>322</v>
      </c>
      <c r="E37" s="84" t="n">
        <v>1</v>
      </c>
      <c r="F37" s="22" t="n">
        <v>0.5</v>
      </c>
      <c r="G37" s="22"/>
      <c r="H37" s="22" t="n">
        <v>1.9</v>
      </c>
      <c r="I37" s="22" t="n">
        <v>0.9</v>
      </c>
      <c r="J37" s="22" t="n">
        <v>1</v>
      </c>
      <c r="K37" s="22" t="n">
        <v>1.2</v>
      </c>
      <c r="L37" s="22" t="n">
        <v>0.7</v>
      </c>
      <c r="M37" s="22" t="n">
        <v>0.9</v>
      </c>
      <c r="N37" s="22" t="n">
        <v>2.1</v>
      </c>
      <c r="O37" s="86" t="n">
        <v>1.4</v>
      </c>
    </row>
    <row r="38" customFormat="false" ht="13.5" hidden="false" customHeight="false" outlineLevel="0" collapsed="false">
      <c r="A38" s="82" t="s">
        <v>324</v>
      </c>
      <c r="B38" s="31" t="s">
        <v>325</v>
      </c>
      <c r="C38" s="83" t="s">
        <v>564</v>
      </c>
      <c r="D38" s="60" t="s">
        <v>326</v>
      </c>
      <c r="E38" s="84" t="n">
        <v>1</v>
      </c>
      <c r="F38" s="22" t="n">
        <v>1.2</v>
      </c>
      <c r="G38" s="22" t="n">
        <v>0.6</v>
      </c>
      <c r="H38" s="22" t="n">
        <v>0.7</v>
      </c>
      <c r="I38" s="22" t="n">
        <v>0.5</v>
      </c>
      <c r="J38" s="22" t="n">
        <v>0.7</v>
      </c>
      <c r="K38" s="22" t="n">
        <v>1.2</v>
      </c>
      <c r="L38" s="22" t="n">
        <v>0.7</v>
      </c>
      <c r="M38" s="22" t="n">
        <v>1.3</v>
      </c>
      <c r="N38" s="22" t="n">
        <v>0.5</v>
      </c>
      <c r="O38" s="86" t="n">
        <v>0.5</v>
      </c>
    </row>
    <row r="39" customFormat="false" ht="13.5" hidden="false" customHeight="false" outlineLevel="0" collapsed="false">
      <c r="A39" s="82" t="s">
        <v>328</v>
      </c>
      <c r="B39" s="31" t="s">
        <v>329</v>
      </c>
      <c r="C39" s="83" t="s">
        <v>565</v>
      </c>
      <c r="D39" s="60" t="s">
        <v>330</v>
      </c>
      <c r="E39" s="84" t="n">
        <v>2</v>
      </c>
      <c r="F39" s="22" t="n">
        <v>1.5</v>
      </c>
      <c r="G39" s="22" t="n">
        <v>0.7</v>
      </c>
      <c r="H39" s="22" t="n">
        <v>1.2</v>
      </c>
      <c r="I39" s="22" t="n">
        <v>0.6</v>
      </c>
      <c r="J39" s="22" t="n">
        <v>1</v>
      </c>
      <c r="K39" s="22" t="n">
        <v>1.5</v>
      </c>
      <c r="L39" s="22" t="n">
        <v>0.7</v>
      </c>
      <c r="M39" s="22" t="n">
        <v>1.3</v>
      </c>
      <c r="N39" s="22" t="n">
        <v>0.7</v>
      </c>
      <c r="O39" s="86" t="n">
        <v>1.3</v>
      </c>
    </row>
    <row r="40" customFormat="false" ht="13.5" hidden="false" customHeight="false" outlineLevel="0" collapsed="false">
      <c r="A40" s="88" t="s">
        <v>332</v>
      </c>
      <c r="B40" s="63" t="s">
        <v>333</v>
      </c>
      <c r="C40" s="89" t="s">
        <v>566</v>
      </c>
      <c r="D40" s="90" t="s">
        <v>334</v>
      </c>
      <c r="E40" s="84" t="n">
        <v>1</v>
      </c>
      <c r="F40" s="22" t="n">
        <v>0.5</v>
      </c>
      <c r="G40" s="22" t="n">
        <v>1</v>
      </c>
      <c r="H40" s="22" t="n">
        <v>1.3</v>
      </c>
      <c r="I40" s="22" t="n">
        <v>1.4</v>
      </c>
      <c r="J40" s="22" t="n">
        <v>0.9</v>
      </c>
      <c r="K40" s="22" t="n">
        <v>1.4</v>
      </c>
      <c r="L40" s="22" t="n">
        <v>1</v>
      </c>
      <c r="M40" s="22" t="n">
        <v>0.9</v>
      </c>
      <c r="N40" s="22" t="n">
        <v>1.4</v>
      </c>
      <c r="O40" s="86" t="n">
        <v>1.1</v>
      </c>
    </row>
    <row r="41" customFormat="false" ht="13.5" hidden="false" customHeight="false" outlineLevel="0" collapsed="false">
      <c r="A41" s="76" t="s">
        <v>339</v>
      </c>
      <c r="B41" s="19" t="s">
        <v>340</v>
      </c>
      <c r="C41" s="77" t="s">
        <v>567</v>
      </c>
      <c r="D41" s="78" t="s">
        <v>341</v>
      </c>
      <c r="E41" s="84" t="n">
        <v>2</v>
      </c>
      <c r="F41" s="22" t="n">
        <v>3.1</v>
      </c>
      <c r="G41" s="22" t="n">
        <v>1.3</v>
      </c>
      <c r="H41" s="22" t="n">
        <v>1.6</v>
      </c>
      <c r="I41" s="22" t="n">
        <v>1.3</v>
      </c>
      <c r="J41" s="22" t="n">
        <v>1.8</v>
      </c>
      <c r="K41" s="22" t="n">
        <v>1.2</v>
      </c>
      <c r="L41" s="22" t="n">
        <v>1</v>
      </c>
      <c r="M41" s="22" t="n">
        <v>1.1</v>
      </c>
      <c r="N41" s="22" t="n">
        <v>0.9</v>
      </c>
      <c r="O41" s="86" t="n">
        <v>0.9</v>
      </c>
    </row>
    <row r="42" customFormat="false" ht="13.5" hidden="false" customHeight="false" outlineLevel="0" collapsed="false">
      <c r="A42" s="82" t="s">
        <v>346</v>
      </c>
      <c r="B42" s="31" t="s">
        <v>347</v>
      </c>
      <c r="C42" s="83" t="s">
        <v>568</v>
      </c>
      <c r="D42" s="60" t="s">
        <v>348</v>
      </c>
      <c r="E42" s="84" t="n">
        <v>1</v>
      </c>
      <c r="F42" s="22" t="n">
        <v>0.6</v>
      </c>
      <c r="G42" s="22" t="n">
        <v>0.5</v>
      </c>
      <c r="H42" s="22" t="n">
        <v>1.2</v>
      </c>
      <c r="I42" s="22" t="n">
        <v>1</v>
      </c>
      <c r="J42" s="22" t="n">
        <v>1</v>
      </c>
      <c r="K42" s="22" t="n">
        <v>0.7</v>
      </c>
      <c r="L42" s="22" t="n">
        <v>0.7</v>
      </c>
      <c r="M42" s="22" t="n">
        <v>1</v>
      </c>
      <c r="N42" s="22" t="n">
        <v>0.8</v>
      </c>
      <c r="O42" s="86" t="n">
        <v>1.1</v>
      </c>
    </row>
    <row r="43" customFormat="false" ht="13.5" hidden="false" customHeight="false" outlineLevel="0" collapsed="false">
      <c r="A43" s="82" t="s">
        <v>353</v>
      </c>
      <c r="B43" s="31" t="s">
        <v>354</v>
      </c>
      <c r="C43" s="83" t="s">
        <v>569</v>
      </c>
      <c r="D43" s="60" t="s">
        <v>355</v>
      </c>
      <c r="E43" s="84" t="n">
        <v>2</v>
      </c>
      <c r="F43" s="22" t="n">
        <v>2.9</v>
      </c>
      <c r="G43" s="22" t="n">
        <v>0.7</v>
      </c>
      <c r="H43" s="22" t="n">
        <v>8</v>
      </c>
      <c r="I43" s="22" t="n">
        <v>1.5</v>
      </c>
      <c r="J43" s="22" t="n">
        <v>1.1</v>
      </c>
      <c r="K43" s="22" t="n">
        <v>0.9</v>
      </c>
      <c r="L43" s="22" t="n">
        <v>1.1</v>
      </c>
      <c r="M43" s="22" t="n">
        <v>1.3</v>
      </c>
      <c r="N43" s="22" t="n">
        <v>1</v>
      </c>
      <c r="O43" s="86" t="n">
        <v>0.6</v>
      </c>
    </row>
    <row r="44" customFormat="false" ht="13.5" hidden="false" customHeight="false" outlineLevel="0" collapsed="false">
      <c r="A44" s="82" t="s">
        <v>361</v>
      </c>
      <c r="B44" s="31" t="s">
        <v>362</v>
      </c>
      <c r="C44" s="83" t="s">
        <v>570</v>
      </c>
      <c r="D44" s="60" t="s">
        <v>362</v>
      </c>
      <c r="E44" s="91" t="n">
        <v>1</v>
      </c>
      <c r="F44" s="34"/>
      <c r="G44" s="34"/>
      <c r="H44" s="34"/>
      <c r="I44" s="34" t="n">
        <v>0.5</v>
      </c>
      <c r="J44" s="34" t="n">
        <v>0.6</v>
      </c>
      <c r="K44" s="34" t="n">
        <v>0.5</v>
      </c>
      <c r="L44" s="34" t="n">
        <v>0.9</v>
      </c>
      <c r="M44" s="34" t="n">
        <v>0.8</v>
      </c>
      <c r="N44" s="34" t="n">
        <v>0.8</v>
      </c>
      <c r="O44" s="92" t="n">
        <v>0.6</v>
      </c>
    </row>
    <row r="45" customFormat="false" ht="13.5" hidden="false" customHeight="false" outlineLevel="0" collapsed="false">
      <c r="A45" s="93" t="s">
        <v>367</v>
      </c>
      <c r="B45" s="94" t="s">
        <v>368</v>
      </c>
      <c r="C45" s="95" t="s">
        <v>571</v>
      </c>
      <c r="D45" s="96" t="s">
        <v>368</v>
      </c>
      <c r="E45" s="97" t="n">
        <v>1</v>
      </c>
      <c r="F45" s="98"/>
      <c r="G45" s="98"/>
      <c r="H45" s="98"/>
      <c r="I45" s="98" t="n">
        <v>0.5</v>
      </c>
      <c r="J45" s="98" t="n">
        <v>0.7</v>
      </c>
      <c r="K45" s="98" t="n">
        <v>0.5</v>
      </c>
      <c r="L45" s="98" t="n">
        <v>0.8</v>
      </c>
      <c r="M45" s="98" t="n">
        <v>0.9</v>
      </c>
      <c r="N45" s="98" t="n">
        <v>0.5</v>
      </c>
      <c r="O45" s="99" t="n">
        <v>0.7</v>
      </c>
    </row>
    <row r="46" customFormat="false" ht="13.5" hidden="false" customHeight="false" outlineLevel="0" collapsed="false">
      <c r="O46" s="100" t="s">
        <v>572</v>
      </c>
    </row>
  </sheetData>
  <conditionalFormatting sqref="F2:M2">
    <cfRule type="cellIs" priority="2" operator="greaterThan" aboveAverage="0" equalAverage="0" bottom="0" percent="0" rank="0" text="" dxfId="4">
      <formula>$E$2</formula>
    </cfRule>
  </conditionalFormatting>
  <conditionalFormatting sqref="F4:M4">
    <cfRule type="cellIs" priority="3" operator="greaterThan" aboveAverage="0" equalAverage="0" bottom="0" percent="0" rank="0" text="" dxfId="5">
      <formula>$E$4</formula>
    </cfRule>
  </conditionalFormatting>
  <conditionalFormatting sqref="F3:M3">
    <cfRule type="cellIs" priority="4" operator="greaterThan" aboveAverage="0" equalAverage="0" bottom="0" percent="0" rank="0" text="" dxfId="6">
      <formula>$E$3</formula>
    </cfRule>
  </conditionalFormatting>
  <conditionalFormatting sqref="F5:M5">
    <cfRule type="cellIs" priority="5" operator="greaterThan" aboveAverage="0" equalAverage="0" bottom="0" percent="0" rank="0" text="" dxfId="7">
      <formula>$E$5</formula>
    </cfRule>
  </conditionalFormatting>
  <conditionalFormatting sqref="F6:M6">
    <cfRule type="cellIs" priority="6" operator="greaterThan" aboveAverage="0" equalAverage="0" bottom="0" percent="0" rank="0" text="" dxfId="8">
      <formula>$E$6</formula>
    </cfRule>
  </conditionalFormatting>
  <conditionalFormatting sqref="F7:M7">
    <cfRule type="cellIs" priority="7" operator="greaterThan" aboveAverage="0" equalAverage="0" bottom="0" percent="0" rank="0" text="" dxfId="9">
      <formula>$E$7</formula>
    </cfRule>
  </conditionalFormatting>
  <conditionalFormatting sqref="F8:M8">
    <cfRule type="cellIs" priority="8" operator="greaterThan" aboveAverage="0" equalAverage="0" bottom="0" percent="0" rank="0" text="" dxfId="10">
      <formula>$E$8</formula>
    </cfRule>
  </conditionalFormatting>
  <conditionalFormatting sqref="F9:M9">
    <cfRule type="cellIs" priority="9" operator="greaterThan" aboveAverage="0" equalAverage="0" bottom="0" percent="0" rank="0" text="" dxfId="11">
      <formula>$E$9</formula>
    </cfRule>
  </conditionalFormatting>
  <conditionalFormatting sqref="F10:M10">
    <cfRule type="cellIs" priority="10" operator="greaterThan" aboveAverage="0" equalAverage="0" bottom="0" percent="0" rank="0" text="" dxfId="12">
      <formula>$E$10</formula>
    </cfRule>
  </conditionalFormatting>
  <conditionalFormatting sqref="F11:M11">
    <cfRule type="cellIs" priority="11" operator="greaterThan" aboveAverage="0" equalAverage="0" bottom="0" percent="0" rank="0" text="" dxfId="13">
      <formula>$E$11</formula>
    </cfRule>
  </conditionalFormatting>
  <conditionalFormatting sqref="F12:M12">
    <cfRule type="cellIs" priority="12" operator="greaterThan" aboveAverage="0" equalAverage="0" bottom="0" percent="0" rank="0" text="" dxfId="14">
      <formula>$E$12</formula>
    </cfRule>
  </conditionalFormatting>
  <conditionalFormatting sqref="F13:M13">
    <cfRule type="cellIs" priority="13" operator="greaterThan" aboveAverage="0" equalAverage="0" bottom="0" percent="0" rank="0" text="" dxfId="15">
      <formula>$E$13</formula>
    </cfRule>
  </conditionalFormatting>
  <conditionalFormatting sqref="F14:M14">
    <cfRule type="cellIs" priority="14" operator="greaterThan" aboveAverage="0" equalAverage="0" bottom="0" percent="0" rank="0" text="" dxfId="16">
      <formula>$E$14</formula>
    </cfRule>
  </conditionalFormatting>
  <conditionalFormatting sqref="F15:M15">
    <cfRule type="cellIs" priority="15" operator="greaterThan" aboveAverage="0" equalAverage="0" bottom="0" percent="0" rank="0" text="" dxfId="17">
      <formula>$E$15</formula>
    </cfRule>
  </conditionalFormatting>
  <conditionalFormatting sqref="F16:M16">
    <cfRule type="cellIs" priority="16" operator="greaterThan" aboveAverage="0" equalAverage="0" bottom="0" percent="0" rank="0" text="" dxfId="18">
      <formula>$E$16</formula>
    </cfRule>
  </conditionalFormatting>
  <conditionalFormatting sqref="F17:M17">
    <cfRule type="cellIs" priority="17" operator="greaterThan" aboveAverage="0" equalAverage="0" bottom="0" percent="0" rank="0" text="" dxfId="19">
      <formula>$E$17</formula>
    </cfRule>
  </conditionalFormatting>
  <conditionalFormatting sqref="F18:M18">
    <cfRule type="cellIs" priority="18" operator="greaterThan" aboveAverage="0" equalAverage="0" bottom="0" percent="0" rank="0" text="" dxfId="20">
      <formula>$E$18</formula>
    </cfRule>
  </conditionalFormatting>
  <conditionalFormatting sqref="F19:M19">
    <cfRule type="cellIs" priority="19" operator="greaterThan" aboveAverage="0" equalAverage="0" bottom="0" percent="0" rank="0" text="" dxfId="21">
      <formula>$E$19</formula>
    </cfRule>
  </conditionalFormatting>
  <conditionalFormatting sqref="F20:M20">
    <cfRule type="cellIs" priority="20" operator="greaterThan" aboveAverage="0" equalAverage="0" bottom="0" percent="0" rank="0" text="" dxfId="22">
      <formula>$E$20</formula>
    </cfRule>
  </conditionalFormatting>
  <conditionalFormatting sqref="F21:M21">
    <cfRule type="cellIs" priority="21" operator="greaterThan" aboveAverage="0" equalAverage="0" bottom="0" percent="0" rank="0" text="" dxfId="23">
      <formula>$E$21</formula>
    </cfRule>
  </conditionalFormatting>
  <conditionalFormatting sqref="F22:M22">
    <cfRule type="cellIs" priority="22" operator="greaterThan" aboveAverage="0" equalAverage="0" bottom="0" percent="0" rank="0" text="" dxfId="24">
      <formula>$E$22</formula>
    </cfRule>
  </conditionalFormatting>
  <conditionalFormatting sqref="F23:M23">
    <cfRule type="cellIs" priority="23" operator="greaterThan" aboveAverage="0" equalAverage="0" bottom="0" percent="0" rank="0" text="" dxfId="25">
      <formula>$E$23</formula>
    </cfRule>
  </conditionalFormatting>
  <conditionalFormatting sqref="F24:M24">
    <cfRule type="cellIs" priority="24" operator="greaterThan" aboveAverage="0" equalAverage="0" bottom="0" percent="0" rank="0" text="" dxfId="26">
      <formula>$E$24</formula>
    </cfRule>
  </conditionalFormatting>
  <conditionalFormatting sqref="F25:M25">
    <cfRule type="cellIs" priority="25" operator="greaterThan" aboveAverage="0" equalAverage="0" bottom="0" percent="0" rank="0" text="" dxfId="27">
      <formula>$E$25</formula>
    </cfRule>
  </conditionalFormatting>
  <conditionalFormatting sqref="F26:M26">
    <cfRule type="cellIs" priority="26" operator="greaterThan" aboveAverage="0" equalAverage="0" bottom="0" percent="0" rank="0" text="" dxfId="28">
      <formula>$E$26</formula>
    </cfRule>
  </conditionalFormatting>
  <conditionalFormatting sqref="F27:M27">
    <cfRule type="cellIs" priority="27" operator="greaterThan" aboveAverage="0" equalAverage="0" bottom="0" percent="0" rank="0" text="" dxfId="29">
      <formula>$E$27</formula>
    </cfRule>
  </conditionalFormatting>
  <conditionalFormatting sqref="F28:M28">
    <cfRule type="cellIs" priority="28" operator="greaterThan" aboveAverage="0" equalAverage="0" bottom="0" percent="0" rank="0" text="" dxfId="30">
      <formula>$E$28</formula>
    </cfRule>
  </conditionalFormatting>
  <conditionalFormatting sqref="F29:M29">
    <cfRule type="cellIs" priority="29" operator="greaterThan" aboveAverage="0" equalAverage="0" bottom="0" percent="0" rank="0" text="" dxfId="31">
      <formula>$E$29</formula>
    </cfRule>
  </conditionalFormatting>
  <conditionalFormatting sqref="F30:M30">
    <cfRule type="cellIs" priority="30" operator="greaterThan" aboveAverage="0" equalAverage="0" bottom="0" percent="0" rank="0" text="" dxfId="32">
      <formula>$E$30</formula>
    </cfRule>
  </conditionalFormatting>
  <conditionalFormatting sqref="F31:M31">
    <cfRule type="cellIs" priority="31" operator="greaterThan" aboveAverage="0" equalAverage="0" bottom="0" percent="0" rank="0" text="" dxfId="33">
      <formula>$E$31</formula>
    </cfRule>
  </conditionalFormatting>
  <conditionalFormatting sqref="F32:M32">
    <cfRule type="cellIs" priority="32" operator="greaterThan" aboveAverage="0" equalAverage="0" bottom="0" percent="0" rank="0" text="" dxfId="34">
      <formula>$E$32</formula>
    </cfRule>
  </conditionalFormatting>
  <conditionalFormatting sqref="F33:M33">
    <cfRule type="cellIs" priority="33" operator="greaterThan" aboveAverage="0" equalAverage="0" bottom="0" percent="0" rank="0" text="" dxfId="35">
      <formula>$E$33</formula>
    </cfRule>
  </conditionalFormatting>
  <conditionalFormatting sqref="F34:M34">
    <cfRule type="cellIs" priority="34" operator="greaterThan" aboveAverage="0" equalAverage="0" bottom="0" percent="0" rank="0" text="" dxfId="36">
      <formula>$E$34</formula>
    </cfRule>
  </conditionalFormatting>
  <conditionalFormatting sqref="F35:M35">
    <cfRule type="cellIs" priority="35" operator="greaterThan" aboveAverage="0" equalAverage="0" bottom="0" percent="0" rank="0" text="" dxfId="37">
      <formula>$E$35</formula>
    </cfRule>
  </conditionalFormatting>
  <conditionalFormatting sqref="F36:M36">
    <cfRule type="cellIs" priority="36" operator="greaterThan" aboveAverage="0" equalAverage="0" bottom="0" percent="0" rank="0" text="" dxfId="38">
      <formula>$E$36</formula>
    </cfRule>
  </conditionalFormatting>
  <conditionalFormatting sqref="H37:M37 F37">
    <cfRule type="cellIs" priority="37" operator="greaterThan" aboveAverage="0" equalAverage="0" bottom="0" percent="0" rank="0" text="" dxfId="39">
      <formula>$E$37</formula>
    </cfRule>
  </conditionalFormatting>
  <conditionalFormatting sqref="F38:M38">
    <cfRule type="cellIs" priority="38" operator="greaterThan" aboveAverage="0" equalAverage="0" bottom="0" percent="0" rank="0" text="" dxfId="40">
      <formula>$E$38</formula>
    </cfRule>
  </conditionalFormatting>
  <conditionalFormatting sqref="F39:M39">
    <cfRule type="cellIs" priority="39" operator="greaterThan" aboveAverage="0" equalAverage="0" bottom="0" percent="0" rank="0" text="" dxfId="41">
      <formula>$E$39</formula>
    </cfRule>
  </conditionalFormatting>
  <conditionalFormatting sqref="F40:M40">
    <cfRule type="cellIs" priority="40" operator="greaterThan" aboveAverage="0" equalAverage="0" bottom="0" percent="0" rank="0" text="" dxfId="42">
      <formula>$E$40</formula>
    </cfRule>
  </conditionalFormatting>
  <conditionalFormatting sqref="F41:M41">
    <cfRule type="cellIs" priority="41" operator="greaterThan" aboveAverage="0" equalAverage="0" bottom="0" percent="0" rank="0" text="" dxfId="43">
      <formula>$E$41</formula>
    </cfRule>
  </conditionalFormatting>
  <conditionalFormatting sqref="F42:M42">
    <cfRule type="cellIs" priority="42" operator="greaterThan" aboveAverage="0" equalAverage="0" bottom="0" percent="0" rank="0" text="" dxfId="44">
      <formula>$E$42</formula>
    </cfRule>
  </conditionalFormatting>
  <conditionalFormatting sqref="F43:M43">
    <cfRule type="cellIs" priority="43" operator="greaterThan" aboveAverage="0" equalAverage="0" bottom="0" percent="0" rank="0" text="" dxfId="45">
      <formula>$E$43</formula>
    </cfRule>
  </conditionalFormatting>
  <conditionalFormatting sqref="F44:M44">
    <cfRule type="cellIs" priority="44" operator="greaterThan" aboveAverage="0" equalAverage="0" bottom="0" percent="0" rank="0" text="" dxfId="46">
      <formula>$E$44</formula>
    </cfRule>
  </conditionalFormatting>
  <conditionalFormatting sqref="F45:M45">
    <cfRule type="cellIs" priority="45" operator="greaterThan" aboveAverage="0" equalAverage="0" bottom="0" percent="0" rank="0" text="" dxfId="47">
      <formula>$E$45</formula>
    </cfRule>
  </conditionalFormatting>
  <conditionalFormatting sqref="O2">
    <cfRule type="cellIs" priority="46" operator="greaterThan" aboveAverage="0" equalAverage="0" bottom="0" percent="0" rank="0" text="" dxfId="48">
      <formula>$E$2</formula>
    </cfRule>
  </conditionalFormatting>
  <conditionalFormatting sqref="O4">
    <cfRule type="cellIs" priority="47" operator="greaterThan" aboveAverage="0" equalAverage="0" bottom="0" percent="0" rank="0" text="" dxfId="49">
      <formula>$E$4</formula>
    </cfRule>
  </conditionalFormatting>
  <conditionalFormatting sqref="O3">
    <cfRule type="cellIs" priority="48" operator="greaterThan" aboveAverage="0" equalAverage="0" bottom="0" percent="0" rank="0" text="" dxfId="50">
      <formula>$E$3</formula>
    </cfRule>
  </conditionalFormatting>
  <conditionalFormatting sqref="O5">
    <cfRule type="cellIs" priority="49" operator="greaterThan" aboveAverage="0" equalAverage="0" bottom="0" percent="0" rank="0" text="" dxfId="51">
      <formula>$E$5</formula>
    </cfRule>
  </conditionalFormatting>
  <conditionalFormatting sqref="O6">
    <cfRule type="cellIs" priority="50" operator="greaterThan" aboveAverage="0" equalAverage="0" bottom="0" percent="0" rank="0" text="" dxfId="52">
      <formula>$E$6</formula>
    </cfRule>
  </conditionalFormatting>
  <conditionalFormatting sqref="O7">
    <cfRule type="cellIs" priority="51" operator="greaterThan" aboveAverage="0" equalAverage="0" bottom="0" percent="0" rank="0" text="" dxfId="53">
      <formula>$E$7</formula>
    </cfRule>
  </conditionalFormatting>
  <conditionalFormatting sqref="O8">
    <cfRule type="cellIs" priority="52" operator="greaterThan" aboveAverage="0" equalAverage="0" bottom="0" percent="0" rank="0" text="" dxfId="54">
      <formula>$E$8</formula>
    </cfRule>
  </conditionalFormatting>
  <conditionalFormatting sqref="O9">
    <cfRule type="cellIs" priority="53" operator="greaterThan" aboveAverage="0" equalAverage="0" bottom="0" percent="0" rank="0" text="" dxfId="55">
      <formula>$E$9</formula>
    </cfRule>
  </conditionalFormatting>
  <conditionalFormatting sqref="O10">
    <cfRule type="cellIs" priority="54" operator="greaterThan" aboveAverage="0" equalAverage="0" bottom="0" percent="0" rank="0" text="" dxfId="56">
      <formula>$E$10</formula>
    </cfRule>
  </conditionalFormatting>
  <conditionalFormatting sqref="O11">
    <cfRule type="cellIs" priority="55" operator="greaterThan" aboveAverage="0" equalAverage="0" bottom="0" percent="0" rank="0" text="" dxfId="57">
      <formula>$E$11</formula>
    </cfRule>
  </conditionalFormatting>
  <conditionalFormatting sqref="O12">
    <cfRule type="cellIs" priority="56" operator="greaterThan" aboveAverage="0" equalAverage="0" bottom="0" percent="0" rank="0" text="" dxfId="58">
      <formula>$E$12</formula>
    </cfRule>
  </conditionalFormatting>
  <conditionalFormatting sqref="O13">
    <cfRule type="cellIs" priority="57" operator="greaterThan" aboveAverage="0" equalAverage="0" bottom="0" percent="0" rank="0" text="" dxfId="59">
      <formula>$E$13</formula>
    </cfRule>
  </conditionalFormatting>
  <conditionalFormatting sqref="O14">
    <cfRule type="cellIs" priority="58" operator="greaterThan" aboveAverage="0" equalAverage="0" bottom="0" percent="0" rank="0" text="" dxfId="60">
      <formula>$E$14</formula>
    </cfRule>
  </conditionalFormatting>
  <conditionalFormatting sqref="O15">
    <cfRule type="cellIs" priority="59" operator="greaterThan" aboveAverage="0" equalAverage="0" bottom="0" percent="0" rank="0" text="" dxfId="61">
      <formula>$E$15</formula>
    </cfRule>
  </conditionalFormatting>
  <conditionalFormatting sqref="O16">
    <cfRule type="cellIs" priority="60" operator="greaterThan" aboveAverage="0" equalAverage="0" bottom="0" percent="0" rank="0" text="" dxfId="62">
      <formula>$E$16</formula>
    </cfRule>
  </conditionalFormatting>
  <conditionalFormatting sqref="O17">
    <cfRule type="cellIs" priority="61" operator="greaterThan" aboveAverage="0" equalAverage="0" bottom="0" percent="0" rank="0" text="" dxfId="63">
      <formula>$E$17</formula>
    </cfRule>
  </conditionalFormatting>
  <conditionalFormatting sqref="O18">
    <cfRule type="cellIs" priority="62" operator="greaterThan" aboveAverage="0" equalAverage="0" bottom="0" percent="0" rank="0" text="" dxfId="64">
      <formula>$E$18</formula>
    </cfRule>
  </conditionalFormatting>
  <conditionalFormatting sqref="O19">
    <cfRule type="cellIs" priority="63" operator="greaterThan" aboveAverage="0" equalAverage="0" bottom="0" percent="0" rank="0" text="" dxfId="65">
      <formula>$E$19</formula>
    </cfRule>
  </conditionalFormatting>
  <conditionalFormatting sqref="O20">
    <cfRule type="cellIs" priority="64" operator="greaterThan" aboveAverage="0" equalAverage="0" bottom="0" percent="0" rank="0" text="" dxfId="66">
      <formula>$E$20</formula>
    </cfRule>
  </conditionalFormatting>
  <conditionalFormatting sqref="O21">
    <cfRule type="cellIs" priority="65" operator="greaterThan" aboveAverage="0" equalAverage="0" bottom="0" percent="0" rank="0" text="" dxfId="67">
      <formula>$E$21</formula>
    </cfRule>
  </conditionalFormatting>
  <conditionalFormatting sqref="O22">
    <cfRule type="cellIs" priority="66" operator="greaterThan" aboveAverage="0" equalAverage="0" bottom="0" percent="0" rank="0" text="" dxfId="68">
      <formula>$E$22</formula>
    </cfRule>
  </conditionalFormatting>
  <conditionalFormatting sqref="O23">
    <cfRule type="cellIs" priority="67" operator="greaterThan" aboveAverage="0" equalAverage="0" bottom="0" percent="0" rank="0" text="" dxfId="69">
      <formula>$E$23</formula>
    </cfRule>
  </conditionalFormatting>
  <conditionalFormatting sqref="O24">
    <cfRule type="cellIs" priority="68" operator="greaterThan" aboveAverage="0" equalAverage="0" bottom="0" percent="0" rank="0" text="" dxfId="70">
      <formula>$E$24</formula>
    </cfRule>
  </conditionalFormatting>
  <conditionalFormatting sqref="O25">
    <cfRule type="cellIs" priority="69" operator="greaterThan" aboveAverage="0" equalAverage="0" bottom="0" percent="0" rank="0" text="" dxfId="71">
      <formula>$E$25</formula>
    </cfRule>
  </conditionalFormatting>
  <conditionalFormatting sqref="O26">
    <cfRule type="cellIs" priority="70" operator="greaterThan" aboveAverage="0" equalAverage="0" bottom="0" percent="0" rank="0" text="" dxfId="72">
      <formula>$E$26</formula>
    </cfRule>
  </conditionalFormatting>
  <conditionalFormatting sqref="O27">
    <cfRule type="cellIs" priority="71" operator="greaterThan" aboveAverage="0" equalAverage="0" bottom="0" percent="0" rank="0" text="" dxfId="73">
      <formula>$E$27</formula>
    </cfRule>
  </conditionalFormatting>
  <conditionalFormatting sqref="O28">
    <cfRule type="cellIs" priority="72" operator="greaterThan" aboveAverage="0" equalAverage="0" bottom="0" percent="0" rank="0" text="" dxfId="74">
      <formula>$E$28</formula>
    </cfRule>
  </conditionalFormatting>
  <conditionalFormatting sqref="O29">
    <cfRule type="cellIs" priority="73" operator="greaterThan" aboveAverage="0" equalAverage="0" bottom="0" percent="0" rank="0" text="" dxfId="75">
      <formula>$E$29</formula>
    </cfRule>
  </conditionalFormatting>
  <conditionalFormatting sqref="O30">
    <cfRule type="cellIs" priority="74" operator="greaterThan" aboveAverage="0" equalAverage="0" bottom="0" percent="0" rank="0" text="" dxfId="76">
      <formula>$E$30</formula>
    </cfRule>
  </conditionalFormatting>
  <conditionalFormatting sqref="O31">
    <cfRule type="cellIs" priority="75" operator="greaterThan" aboveAverage="0" equalAverage="0" bottom="0" percent="0" rank="0" text="" dxfId="77">
      <formula>$E$31</formula>
    </cfRule>
  </conditionalFormatting>
  <conditionalFormatting sqref="O32">
    <cfRule type="cellIs" priority="76" operator="greaterThan" aboveAverage="0" equalAverage="0" bottom="0" percent="0" rank="0" text="" dxfId="78">
      <formula>$E$32</formula>
    </cfRule>
  </conditionalFormatting>
  <conditionalFormatting sqref="O33">
    <cfRule type="cellIs" priority="77" operator="greaterThan" aboveAverage="0" equalAverage="0" bottom="0" percent="0" rank="0" text="" dxfId="79">
      <formula>$E$33</formula>
    </cfRule>
  </conditionalFormatting>
  <conditionalFormatting sqref="O34">
    <cfRule type="cellIs" priority="78" operator="greaterThan" aboveAverage="0" equalAverage="0" bottom="0" percent="0" rank="0" text="" dxfId="80">
      <formula>$E$34</formula>
    </cfRule>
  </conditionalFormatting>
  <conditionalFormatting sqref="O35">
    <cfRule type="cellIs" priority="79" operator="greaterThan" aboveAverage="0" equalAverage="0" bottom="0" percent="0" rank="0" text="" dxfId="81">
      <formula>$E$35</formula>
    </cfRule>
  </conditionalFormatting>
  <conditionalFormatting sqref="O36">
    <cfRule type="cellIs" priority="80" operator="greaterThan" aboveAverage="0" equalAverage="0" bottom="0" percent="0" rank="0" text="" dxfId="82">
      <formula>$E$36</formula>
    </cfRule>
  </conditionalFormatting>
  <conditionalFormatting sqref="O37">
    <cfRule type="cellIs" priority="81" operator="greaterThan" aboveAverage="0" equalAverage="0" bottom="0" percent="0" rank="0" text="" dxfId="83">
      <formula>$E$37</formula>
    </cfRule>
  </conditionalFormatting>
  <conditionalFormatting sqref="O38">
    <cfRule type="cellIs" priority="82" operator="greaterThan" aboveAverage="0" equalAverage="0" bottom="0" percent="0" rank="0" text="" dxfId="84">
      <formula>$E$38</formula>
    </cfRule>
  </conditionalFormatting>
  <conditionalFormatting sqref="O39">
    <cfRule type="cellIs" priority="83" operator="greaterThan" aboveAverage="0" equalAverage="0" bottom="0" percent="0" rank="0" text="" dxfId="85">
      <formula>$E$39</formula>
    </cfRule>
  </conditionalFormatting>
  <conditionalFormatting sqref="O40">
    <cfRule type="cellIs" priority="84" operator="greaterThan" aboveAverage="0" equalAverage="0" bottom="0" percent="0" rank="0" text="" dxfId="86">
      <formula>$E$40</formula>
    </cfRule>
  </conditionalFormatting>
  <conditionalFormatting sqref="O41">
    <cfRule type="cellIs" priority="85" operator="greaterThan" aboveAverage="0" equalAverage="0" bottom="0" percent="0" rank="0" text="" dxfId="87">
      <formula>$E$41</formula>
    </cfRule>
  </conditionalFormatting>
  <conditionalFormatting sqref="O42">
    <cfRule type="cellIs" priority="86" operator="greaterThan" aboveAverage="0" equalAverage="0" bottom="0" percent="0" rank="0" text="" dxfId="88">
      <formula>$E$42</formula>
    </cfRule>
  </conditionalFormatting>
  <conditionalFormatting sqref="O43">
    <cfRule type="cellIs" priority="87" operator="greaterThan" aboveAverage="0" equalAverage="0" bottom="0" percent="0" rank="0" text="" dxfId="89">
      <formula>$E$43</formula>
    </cfRule>
  </conditionalFormatting>
  <conditionalFormatting sqref="O44">
    <cfRule type="cellIs" priority="88" operator="greaterThan" aboveAverage="0" equalAverage="0" bottom="0" percent="0" rank="0" text="" dxfId="90">
      <formula>$E$44</formula>
    </cfRule>
  </conditionalFormatting>
  <conditionalFormatting sqref="O45">
    <cfRule type="cellIs" priority="89" operator="greaterThan" aboveAverage="0" equalAverage="0" bottom="0" percent="0" rank="0" text="" dxfId="91">
      <formula>$E$45</formula>
    </cfRule>
  </conditionalFormatting>
  <conditionalFormatting sqref="N2">
    <cfRule type="cellIs" priority="90" operator="greaterThan" aboveAverage="0" equalAverage="0" bottom="0" percent="0" rank="0" text="" dxfId="92">
      <formula>$E$2</formula>
    </cfRule>
  </conditionalFormatting>
  <conditionalFormatting sqref="N4">
    <cfRule type="cellIs" priority="91" operator="greaterThan" aboveAverage="0" equalAverage="0" bottom="0" percent="0" rank="0" text="" dxfId="93">
      <formula>$E$4</formula>
    </cfRule>
  </conditionalFormatting>
  <conditionalFormatting sqref="N3">
    <cfRule type="cellIs" priority="92" operator="greaterThan" aboveAverage="0" equalAverage="0" bottom="0" percent="0" rank="0" text="" dxfId="94">
      <formula>$E$3</formula>
    </cfRule>
  </conditionalFormatting>
  <conditionalFormatting sqref="N5">
    <cfRule type="cellIs" priority="93" operator="greaterThan" aboveAverage="0" equalAverage="0" bottom="0" percent="0" rank="0" text="" dxfId="95">
      <formula>$E$5</formula>
    </cfRule>
  </conditionalFormatting>
  <conditionalFormatting sqref="N6">
    <cfRule type="cellIs" priority="94" operator="greaterThan" aboveAverage="0" equalAverage="0" bottom="0" percent="0" rank="0" text="" dxfId="96">
      <formula>$E$6</formula>
    </cfRule>
  </conditionalFormatting>
  <conditionalFormatting sqref="N7">
    <cfRule type="cellIs" priority="95" operator="greaterThan" aboveAverage="0" equalAverage="0" bottom="0" percent="0" rank="0" text="" dxfId="97">
      <formula>$E$7</formula>
    </cfRule>
  </conditionalFormatting>
  <conditionalFormatting sqref="N8">
    <cfRule type="cellIs" priority="96" operator="greaterThan" aboveAverage="0" equalAverage="0" bottom="0" percent="0" rank="0" text="" dxfId="98">
      <formula>$E$8</formula>
    </cfRule>
  </conditionalFormatting>
  <conditionalFormatting sqref="N9">
    <cfRule type="cellIs" priority="97" operator="greaterThan" aboveAverage="0" equalAverage="0" bottom="0" percent="0" rank="0" text="" dxfId="99">
      <formula>$E$9</formula>
    </cfRule>
  </conditionalFormatting>
  <conditionalFormatting sqref="N10">
    <cfRule type="cellIs" priority="98" operator="greaterThan" aboveAverage="0" equalAverage="0" bottom="0" percent="0" rank="0" text="" dxfId="100">
      <formula>$E$10</formula>
    </cfRule>
  </conditionalFormatting>
  <conditionalFormatting sqref="N11">
    <cfRule type="cellIs" priority="99" operator="greaterThan" aboveAverage="0" equalAverage="0" bottom="0" percent="0" rank="0" text="" dxfId="101">
      <formula>$E$11</formula>
    </cfRule>
  </conditionalFormatting>
  <conditionalFormatting sqref="N12">
    <cfRule type="cellIs" priority="100" operator="greaterThan" aboveAverage="0" equalAverage="0" bottom="0" percent="0" rank="0" text="" dxfId="102">
      <formula>$E$12</formula>
    </cfRule>
  </conditionalFormatting>
  <conditionalFormatting sqref="N13">
    <cfRule type="cellIs" priority="101" operator="greaterThan" aboveAverage="0" equalAverage="0" bottom="0" percent="0" rank="0" text="" dxfId="103">
      <formula>$E$13</formula>
    </cfRule>
  </conditionalFormatting>
  <conditionalFormatting sqref="N14">
    <cfRule type="cellIs" priority="102" operator="greaterThan" aboveAverage="0" equalAverage="0" bottom="0" percent="0" rank="0" text="" dxfId="104">
      <formula>$E$14</formula>
    </cfRule>
  </conditionalFormatting>
  <conditionalFormatting sqref="N15">
    <cfRule type="cellIs" priority="103" operator="greaterThan" aboveAverage="0" equalAverage="0" bottom="0" percent="0" rank="0" text="" dxfId="105">
      <formula>$E$15</formula>
    </cfRule>
  </conditionalFormatting>
  <conditionalFormatting sqref="N16">
    <cfRule type="cellIs" priority="104" operator="greaterThan" aboveAverage="0" equalAverage="0" bottom="0" percent="0" rank="0" text="" dxfId="106">
      <formula>$E$16</formula>
    </cfRule>
  </conditionalFormatting>
  <conditionalFormatting sqref="N17">
    <cfRule type="cellIs" priority="105" operator="greaterThan" aboveAverage="0" equalAverage="0" bottom="0" percent="0" rank="0" text="" dxfId="107">
      <formula>$E$17</formula>
    </cfRule>
  </conditionalFormatting>
  <conditionalFormatting sqref="N18">
    <cfRule type="cellIs" priority="106" operator="greaterThan" aboveAverage="0" equalAverage="0" bottom="0" percent="0" rank="0" text="" dxfId="108">
      <formula>$E$18</formula>
    </cfRule>
  </conditionalFormatting>
  <conditionalFormatting sqref="N19">
    <cfRule type="cellIs" priority="107" operator="greaterThan" aboveAverage="0" equalAverage="0" bottom="0" percent="0" rank="0" text="" dxfId="109">
      <formula>$E$19</formula>
    </cfRule>
  </conditionalFormatting>
  <conditionalFormatting sqref="N20">
    <cfRule type="cellIs" priority="108" operator="greaterThan" aboveAverage="0" equalAverage="0" bottom="0" percent="0" rank="0" text="" dxfId="110">
      <formula>$E$20</formula>
    </cfRule>
  </conditionalFormatting>
  <conditionalFormatting sqref="N21">
    <cfRule type="cellIs" priority="109" operator="greaterThan" aboveAverage="0" equalAverage="0" bottom="0" percent="0" rank="0" text="" dxfId="111">
      <formula>$E$21</formula>
    </cfRule>
  </conditionalFormatting>
  <conditionalFormatting sqref="N22">
    <cfRule type="cellIs" priority="110" operator="greaterThan" aboveAverage="0" equalAverage="0" bottom="0" percent="0" rank="0" text="" dxfId="112">
      <formula>$E$22</formula>
    </cfRule>
  </conditionalFormatting>
  <conditionalFormatting sqref="N23">
    <cfRule type="cellIs" priority="111" operator="greaterThan" aboveAverage="0" equalAverage="0" bottom="0" percent="0" rank="0" text="" dxfId="113">
      <formula>$E$23</formula>
    </cfRule>
  </conditionalFormatting>
  <conditionalFormatting sqref="N24">
    <cfRule type="cellIs" priority="112" operator="greaterThan" aboveAverage="0" equalAverage="0" bottom="0" percent="0" rank="0" text="" dxfId="114">
      <formula>$E$24</formula>
    </cfRule>
  </conditionalFormatting>
  <conditionalFormatting sqref="N25">
    <cfRule type="cellIs" priority="113" operator="greaterThan" aboveAverage="0" equalAverage="0" bottom="0" percent="0" rank="0" text="" dxfId="115">
      <formula>$E$25</formula>
    </cfRule>
  </conditionalFormatting>
  <conditionalFormatting sqref="N26">
    <cfRule type="cellIs" priority="114" operator="greaterThan" aboveAverage="0" equalAverage="0" bottom="0" percent="0" rank="0" text="" dxfId="116">
      <formula>$E$26</formula>
    </cfRule>
  </conditionalFormatting>
  <conditionalFormatting sqref="N27">
    <cfRule type="cellIs" priority="115" operator="greaterThan" aboveAverage="0" equalAverage="0" bottom="0" percent="0" rank="0" text="" dxfId="117">
      <formula>$E$27</formula>
    </cfRule>
  </conditionalFormatting>
  <conditionalFormatting sqref="N28">
    <cfRule type="cellIs" priority="116" operator="greaterThan" aboveAverage="0" equalAverage="0" bottom="0" percent="0" rank="0" text="" dxfId="118">
      <formula>$E$28</formula>
    </cfRule>
  </conditionalFormatting>
  <conditionalFormatting sqref="N29">
    <cfRule type="cellIs" priority="117" operator="greaterThan" aboveAverage="0" equalAverage="0" bottom="0" percent="0" rank="0" text="" dxfId="119">
      <formula>$E$29</formula>
    </cfRule>
  </conditionalFormatting>
  <conditionalFormatting sqref="N30">
    <cfRule type="cellIs" priority="118" operator="greaterThan" aboveAverage="0" equalAverage="0" bottom="0" percent="0" rank="0" text="" dxfId="120">
      <formula>$E$30</formula>
    </cfRule>
  </conditionalFormatting>
  <conditionalFormatting sqref="N31">
    <cfRule type="cellIs" priority="119" operator="greaterThan" aboveAverage="0" equalAverage="0" bottom="0" percent="0" rank="0" text="" dxfId="121">
      <formula>$E$31</formula>
    </cfRule>
  </conditionalFormatting>
  <conditionalFormatting sqref="N32">
    <cfRule type="cellIs" priority="120" operator="greaterThan" aboveAverage="0" equalAverage="0" bottom="0" percent="0" rank="0" text="" dxfId="122">
      <formula>$E$32</formula>
    </cfRule>
  </conditionalFormatting>
  <conditionalFormatting sqref="N33">
    <cfRule type="cellIs" priority="121" operator="greaterThan" aboveAverage="0" equalAverage="0" bottom="0" percent="0" rank="0" text="" dxfId="123">
      <formula>$E$33</formula>
    </cfRule>
  </conditionalFormatting>
  <conditionalFormatting sqref="N34">
    <cfRule type="cellIs" priority="122" operator="greaterThan" aboveAverage="0" equalAverage="0" bottom="0" percent="0" rank="0" text="" dxfId="124">
      <formula>$E$34</formula>
    </cfRule>
  </conditionalFormatting>
  <conditionalFormatting sqref="N35">
    <cfRule type="cellIs" priority="123" operator="greaterThan" aboveAverage="0" equalAverage="0" bottom="0" percent="0" rank="0" text="" dxfId="125">
      <formula>$E$35</formula>
    </cfRule>
  </conditionalFormatting>
  <conditionalFormatting sqref="N36">
    <cfRule type="cellIs" priority="124" operator="greaterThan" aboveAverage="0" equalAverage="0" bottom="0" percent="0" rank="0" text="" dxfId="126">
      <formula>$E$36</formula>
    </cfRule>
  </conditionalFormatting>
  <conditionalFormatting sqref="N37">
    <cfRule type="cellIs" priority="125" operator="greaterThan" aboveAverage="0" equalAverage="0" bottom="0" percent="0" rank="0" text="" dxfId="127">
      <formula>$E$37</formula>
    </cfRule>
  </conditionalFormatting>
  <conditionalFormatting sqref="N38">
    <cfRule type="cellIs" priority="126" operator="greaterThan" aboveAverage="0" equalAverage="0" bottom="0" percent="0" rank="0" text="" dxfId="128">
      <formula>$E$38</formula>
    </cfRule>
  </conditionalFormatting>
  <conditionalFormatting sqref="N39">
    <cfRule type="cellIs" priority="127" operator="greaterThan" aboveAverage="0" equalAverage="0" bottom="0" percent="0" rank="0" text="" dxfId="129">
      <formula>$E$39</formula>
    </cfRule>
  </conditionalFormatting>
  <conditionalFormatting sqref="N40">
    <cfRule type="cellIs" priority="128" operator="greaterThan" aboveAverage="0" equalAverage="0" bottom="0" percent="0" rank="0" text="" dxfId="130">
      <formula>$E$40</formula>
    </cfRule>
  </conditionalFormatting>
  <conditionalFormatting sqref="N41">
    <cfRule type="cellIs" priority="129" operator="greaterThan" aboveAverage="0" equalAverage="0" bottom="0" percent="0" rank="0" text="" dxfId="131">
      <formula>$E$41</formula>
    </cfRule>
  </conditionalFormatting>
  <conditionalFormatting sqref="N42">
    <cfRule type="cellIs" priority="130" operator="greaterThan" aboveAverage="0" equalAverage="0" bottom="0" percent="0" rank="0" text="" dxfId="132">
      <formula>$E$42</formula>
    </cfRule>
  </conditionalFormatting>
  <conditionalFormatting sqref="N43">
    <cfRule type="cellIs" priority="131" operator="greaterThan" aboveAverage="0" equalAverage="0" bottom="0" percent="0" rank="0" text="" dxfId="133">
      <formula>$E$43</formula>
    </cfRule>
  </conditionalFormatting>
  <conditionalFormatting sqref="N44">
    <cfRule type="cellIs" priority="132" operator="greaterThan" aboveAverage="0" equalAverage="0" bottom="0" percent="0" rank="0" text="" dxfId="134">
      <formula>$E$44</formula>
    </cfRule>
  </conditionalFormatting>
  <conditionalFormatting sqref="N45">
    <cfRule type="cellIs" priority="133" operator="greaterThan" aboveAverage="0" equalAverage="0" bottom="0" percent="0" rank="0" text="" dxfId="135">
      <formula>$E$4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C259" activeCellId="0" sqref="C259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1" width="40.86"/>
    <col collapsed="false" customWidth="true" hidden="false" outlineLevel="0" max="2" min="2" style="101" width="1.49"/>
    <col collapsed="false" customWidth="true" hidden="false" outlineLevel="0" max="3" min="3" style="101" width="40.86"/>
    <col collapsed="false" customWidth="true" hidden="false" outlineLevel="0" max="4" min="4" style="101" width="1.49"/>
    <col collapsed="false" customWidth="true" hidden="false" outlineLevel="0" max="5" min="5" style="101" width="40.86"/>
    <col collapsed="false" customWidth="false" hidden="false" outlineLevel="0" max="257" min="6" style="101" width="11.37"/>
  </cols>
  <sheetData>
    <row r="1" customFormat="false" ht="12.7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3.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3.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3.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3.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3.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3.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3.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3.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3.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3.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3.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3.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3.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3.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3.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3.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3.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3.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</sheetData>
  <printOptions headings="false" gridLines="false" gridLinesSet="true" horizontalCentered="false" verticalCentered="false"/>
  <pageMargins left="0.865972222222222" right="0.551388888888889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8" activeCellId="0" sqref="D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25"/>
    <col collapsed="false" customWidth="true" hidden="false" outlineLevel="0" max="3" min="3" style="0" width="16.36"/>
    <col collapsed="false" customWidth="true" hidden="false" outlineLevel="0" max="4" min="4" style="0" width="8.25"/>
    <col collapsed="false" customWidth="true" hidden="false" outlineLevel="0" max="5" min="5" style="0" width="7.49"/>
    <col collapsed="false" customWidth="true" hidden="false" outlineLevel="0" max="20" min="6" style="0" width="6.25"/>
    <col collapsed="false" customWidth="true" hidden="false" outlineLevel="0" max="46" min="21" style="0" width="7.37"/>
  </cols>
  <sheetData>
    <row r="1" customFormat="false" ht="13.5" hidden="false" customHeight="true" outlineLevel="0" collapsed="false">
      <c r="A1" s="102" t="s">
        <v>56</v>
      </c>
      <c r="B1" s="102" t="s">
        <v>57</v>
      </c>
      <c r="C1" s="102" t="s">
        <v>58</v>
      </c>
      <c r="D1" s="103" t="s">
        <v>59</v>
      </c>
      <c r="E1" s="104" t="s">
        <v>60</v>
      </c>
      <c r="F1" s="105" t="s">
        <v>573</v>
      </c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</row>
    <row r="2" customFormat="false" ht="33.75" hidden="false" customHeight="false" outlineLevel="0" collapsed="false">
      <c r="A2" s="102"/>
      <c r="B2" s="102"/>
      <c r="C2" s="102"/>
      <c r="D2" s="103"/>
      <c r="E2" s="104"/>
      <c r="F2" s="106" t="s">
        <v>574</v>
      </c>
      <c r="G2" s="107" t="s">
        <v>575</v>
      </c>
      <c r="H2" s="108" t="s">
        <v>576</v>
      </c>
      <c r="I2" s="107" t="s">
        <v>577</v>
      </c>
      <c r="J2" s="107" t="s">
        <v>578</v>
      </c>
      <c r="K2" s="107" t="s">
        <v>579</v>
      </c>
      <c r="L2" s="107" t="s">
        <v>580</v>
      </c>
      <c r="M2" s="107" t="s">
        <v>581</v>
      </c>
      <c r="N2" s="107" t="s">
        <v>582</v>
      </c>
      <c r="O2" s="107" t="s">
        <v>583</v>
      </c>
      <c r="P2" s="109" t="s">
        <v>584</v>
      </c>
      <c r="Q2" s="110" t="s">
        <v>585</v>
      </c>
      <c r="R2" s="109" t="s">
        <v>586</v>
      </c>
    </row>
    <row r="3" customFormat="false" ht="13.5" hidden="false" customHeight="false" outlineLevel="0" collapsed="false">
      <c r="A3" s="102"/>
      <c r="B3" s="102"/>
      <c r="C3" s="102"/>
      <c r="D3" s="103"/>
      <c r="E3" s="104"/>
      <c r="F3" s="111" t="s">
        <v>587</v>
      </c>
      <c r="G3" s="112" t="s">
        <v>587</v>
      </c>
      <c r="H3" s="113" t="s">
        <v>587</v>
      </c>
      <c r="I3" s="112" t="s">
        <v>587</v>
      </c>
      <c r="J3" s="112" t="s">
        <v>587</v>
      </c>
      <c r="K3" s="112" t="s">
        <v>587</v>
      </c>
      <c r="L3" s="112" t="s">
        <v>587</v>
      </c>
      <c r="M3" s="112" t="s">
        <v>587</v>
      </c>
      <c r="N3" s="112" t="s">
        <v>587</v>
      </c>
      <c r="O3" s="112" t="s">
        <v>587</v>
      </c>
      <c r="P3" s="112" t="s">
        <v>587</v>
      </c>
      <c r="Q3" s="114" t="s">
        <v>587</v>
      </c>
      <c r="R3" s="112" t="s">
        <v>587</v>
      </c>
    </row>
    <row r="4" customFormat="false" ht="13.5" hidden="false" customHeight="false" outlineLevel="0" collapsed="false">
      <c r="A4" s="115" t="s">
        <v>89</v>
      </c>
      <c r="B4" s="31" t="s">
        <v>90</v>
      </c>
      <c r="C4" s="31" t="s">
        <v>91</v>
      </c>
      <c r="D4" s="20" t="n">
        <v>41123</v>
      </c>
      <c r="E4" s="43" t="n">
        <v>0.555555555555556</v>
      </c>
      <c r="F4" s="116" t="s">
        <v>588</v>
      </c>
      <c r="G4" s="116" t="s">
        <v>589</v>
      </c>
      <c r="H4" s="116" t="s">
        <v>590</v>
      </c>
      <c r="I4" s="116" t="s">
        <v>591</v>
      </c>
      <c r="J4" s="116" t="s">
        <v>588</v>
      </c>
      <c r="K4" s="116" t="s">
        <v>592</v>
      </c>
      <c r="L4" s="116" t="s">
        <v>592</v>
      </c>
      <c r="M4" s="116" t="s">
        <v>593</v>
      </c>
      <c r="N4" s="116" t="s">
        <v>594</v>
      </c>
      <c r="O4" s="116" t="s">
        <v>592</v>
      </c>
      <c r="P4" s="116" t="s">
        <v>592</v>
      </c>
      <c r="Q4" s="116"/>
      <c r="R4" s="116"/>
    </row>
    <row r="5" customFormat="false" ht="13.5" hidden="false" customHeight="false" outlineLevel="0" collapsed="false">
      <c r="A5" s="115" t="s">
        <v>94</v>
      </c>
      <c r="B5" s="31" t="s">
        <v>95</v>
      </c>
      <c r="C5" s="31" t="s">
        <v>96</v>
      </c>
      <c r="D5" s="20" t="n">
        <v>41180</v>
      </c>
      <c r="E5" s="33" t="n">
        <v>0.583333333333333</v>
      </c>
      <c r="F5" s="116" t="s">
        <v>588</v>
      </c>
      <c r="G5" s="116" t="s">
        <v>589</v>
      </c>
      <c r="H5" s="116" t="s">
        <v>590</v>
      </c>
      <c r="I5" s="116" t="s">
        <v>591</v>
      </c>
      <c r="J5" s="116" t="s">
        <v>588</v>
      </c>
      <c r="K5" s="116" t="s">
        <v>592</v>
      </c>
      <c r="L5" s="116" t="s">
        <v>592</v>
      </c>
      <c r="M5" s="116" t="s">
        <v>593</v>
      </c>
      <c r="N5" s="116" t="s">
        <v>594</v>
      </c>
      <c r="O5" s="116" t="s">
        <v>592</v>
      </c>
      <c r="P5" s="116" t="s">
        <v>592</v>
      </c>
      <c r="Q5" s="116"/>
      <c r="R5" s="51"/>
    </row>
    <row r="6" customFormat="false" ht="13.5" hidden="false" customHeight="false" outlineLevel="0" collapsed="false">
      <c r="A6" s="115" t="s">
        <v>104</v>
      </c>
      <c r="B6" s="31" t="s">
        <v>105</v>
      </c>
      <c r="C6" s="31" t="s">
        <v>106</v>
      </c>
      <c r="D6" s="20" t="n">
        <v>41180</v>
      </c>
      <c r="E6" s="33" t="n">
        <v>0.559027777777778</v>
      </c>
      <c r="F6" s="116" t="s">
        <v>588</v>
      </c>
      <c r="G6" s="116" t="s">
        <v>589</v>
      </c>
      <c r="H6" s="116" t="s">
        <v>590</v>
      </c>
      <c r="I6" s="116" t="s">
        <v>591</v>
      </c>
      <c r="J6" s="116" t="s">
        <v>588</v>
      </c>
      <c r="K6" s="116" t="s">
        <v>592</v>
      </c>
      <c r="L6" s="116" t="s">
        <v>592</v>
      </c>
      <c r="M6" s="116" t="s">
        <v>593</v>
      </c>
      <c r="N6" s="116" t="s">
        <v>594</v>
      </c>
      <c r="O6" s="116" t="s">
        <v>592</v>
      </c>
      <c r="P6" s="116" t="s">
        <v>592</v>
      </c>
      <c r="Q6" s="116"/>
      <c r="R6" s="51"/>
    </row>
    <row r="7" customFormat="false" ht="13.5" hidden="false" customHeight="false" outlineLevel="0" collapsed="false">
      <c r="A7" s="115" t="s">
        <v>119</v>
      </c>
      <c r="B7" s="31" t="s">
        <v>120</v>
      </c>
      <c r="C7" s="31" t="s">
        <v>106</v>
      </c>
      <c r="D7" s="20" t="n">
        <v>41123</v>
      </c>
      <c r="E7" s="33" t="n">
        <v>0.614583333333333</v>
      </c>
      <c r="F7" s="116" t="s">
        <v>588</v>
      </c>
      <c r="G7" s="116" t="s">
        <v>589</v>
      </c>
      <c r="H7" s="116" t="s">
        <v>590</v>
      </c>
      <c r="I7" s="116" t="s">
        <v>591</v>
      </c>
      <c r="J7" s="116" t="s">
        <v>588</v>
      </c>
      <c r="K7" s="116" t="s">
        <v>592</v>
      </c>
      <c r="L7" s="116" t="s">
        <v>592</v>
      </c>
      <c r="M7" s="116" t="s">
        <v>593</v>
      </c>
      <c r="N7" s="116" t="s">
        <v>594</v>
      </c>
      <c r="O7" s="116" t="s">
        <v>592</v>
      </c>
      <c r="P7" s="116" t="s">
        <v>592</v>
      </c>
      <c r="Q7" s="116"/>
      <c r="R7" s="51"/>
    </row>
    <row r="8" customFormat="false" ht="13.5" hidden="false" customHeight="false" outlineLevel="0" collapsed="false">
      <c r="A8" s="115" t="s">
        <v>137</v>
      </c>
      <c r="B8" s="31" t="s">
        <v>138</v>
      </c>
      <c r="C8" s="31" t="s">
        <v>106</v>
      </c>
      <c r="D8" s="32" t="n">
        <v>41141</v>
      </c>
      <c r="E8" s="33" t="n">
        <v>0.597222222222222</v>
      </c>
      <c r="F8" s="116" t="s">
        <v>588</v>
      </c>
      <c r="G8" s="116" t="s">
        <v>589</v>
      </c>
      <c r="H8" s="116" t="s">
        <v>590</v>
      </c>
      <c r="I8" s="116" t="s">
        <v>591</v>
      </c>
      <c r="J8" s="116" t="s">
        <v>588</v>
      </c>
      <c r="K8" s="116" t="s">
        <v>592</v>
      </c>
      <c r="L8" s="116" t="s">
        <v>592</v>
      </c>
      <c r="M8" s="116" t="s">
        <v>593</v>
      </c>
      <c r="N8" s="116" t="s">
        <v>594</v>
      </c>
      <c r="O8" s="116" t="s">
        <v>592</v>
      </c>
      <c r="P8" s="116" t="s">
        <v>592</v>
      </c>
      <c r="Q8" s="116"/>
      <c r="R8" s="51"/>
    </row>
    <row r="9" customFormat="false" ht="13.5" hidden="false" customHeight="false" outlineLevel="0" collapsed="false">
      <c r="A9" s="115" t="s">
        <v>156</v>
      </c>
      <c r="B9" s="31" t="s">
        <v>157</v>
      </c>
      <c r="C9" s="31" t="s">
        <v>106</v>
      </c>
      <c r="D9" s="32" t="n">
        <v>41141</v>
      </c>
      <c r="E9" s="33" t="n">
        <v>0.604166666666667</v>
      </c>
      <c r="F9" s="116" t="s">
        <v>588</v>
      </c>
      <c r="G9" s="116" t="s">
        <v>589</v>
      </c>
      <c r="H9" s="116" t="s">
        <v>590</v>
      </c>
      <c r="I9" s="116" t="s">
        <v>591</v>
      </c>
      <c r="J9" s="116" t="s">
        <v>588</v>
      </c>
      <c r="K9" s="116" t="s">
        <v>592</v>
      </c>
      <c r="L9" s="116" t="s">
        <v>592</v>
      </c>
      <c r="M9" s="116" t="s">
        <v>593</v>
      </c>
      <c r="N9" s="116" t="s">
        <v>594</v>
      </c>
      <c r="O9" s="116" t="s">
        <v>592</v>
      </c>
      <c r="P9" s="116" t="s">
        <v>592</v>
      </c>
      <c r="Q9" s="116"/>
      <c r="R9" s="51"/>
    </row>
    <row r="10" customFormat="false" ht="13.5" hidden="false" customHeight="false" outlineLevel="0" collapsed="false">
      <c r="A10" s="115" t="s">
        <v>172</v>
      </c>
      <c r="B10" s="31" t="s">
        <v>173</v>
      </c>
      <c r="C10" s="31" t="s">
        <v>106</v>
      </c>
      <c r="D10" s="32" t="n">
        <v>41148</v>
      </c>
      <c r="E10" s="33" t="n">
        <v>0.409722222222222</v>
      </c>
      <c r="F10" s="116" t="s">
        <v>588</v>
      </c>
      <c r="G10" s="116" t="s">
        <v>589</v>
      </c>
      <c r="H10" s="116" t="s">
        <v>590</v>
      </c>
      <c r="I10" s="116" t="s">
        <v>591</v>
      </c>
      <c r="J10" s="116" t="s">
        <v>588</v>
      </c>
      <c r="K10" s="116" t="s">
        <v>592</v>
      </c>
      <c r="L10" s="116" t="s">
        <v>592</v>
      </c>
      <c r="M10" s="116" t="s">
        <v>593</v>
      </c>
      <c r="N10" s="116" t="s">
        <v>594</v>
      </c>
      <c r="O10" s="116" t="s">
        <v>592</v>
      </c>
      <c r="P10" s="116" t="s">
        <v>592</v>
      </c>
      <c r="Q10" s="116"/>
      <c r="R10" s="51"/>
    </row>
    <row r="11" customFormat="false" ht="13.5" hidden="false" customHeight="false" outlineLevel="0" collapsed="false">
      <c r="A11" s="115" t="s">
        <v>186</v>
      </c>
      <c r="B11" s="31" t="s">
        <v>187</v>
      </c>
      <c r="C11" s="31" t="s">
        <v>188</v>
      </c>
      <c r="D11" s="32" t="n">
        <v>41148</v>
      </c>
      <c r="E11" s="33" t="n">
        <v>0.477777777777778</v>
      </c>
      <c r="F11" s="116" t="s">
        <v>588</v>
      </c>
      <c r="G11" s="116" t="s">
        <v>589</v>
      </c>
      <c r="H11" s="116" t="s">
        <v>590</v>
      </c>
      <c r="I11" s="116" t="s">
        <v>591</v>
      </c>
      <c r="J11" s="116" t="s">
        <v>588</v>
      </c>
      <c r="K11" s="116" t="s">
        <v>592</v>
      </c>
      <c r="L11" s="116" t="s">
        <v>592</v>
      </c>
      <c r="M11" s="116" t="s">
        <v>593</v>
      </c>
      <c r="N11" s="116" t="s">
        <v>594</v>
      </c>
      <c r="O11" s="116" t="s">
        <v>592</v>
      </c>
      <c r="P11" s="116" t="s">
        <v>592</v>
      </c>
      <c r="Q11" s="116"/>
      <c r="R11" s="51"/>
    </row>
    <row r="12" customFormat="false" ht="13.5" hidden="false" customHeight="false" outlineLevel="0" collapsed="false">
      <c r="A12" s="115" t="s">
        <v>201</v>
      </c>
      <c r="B12" s="31" t="s">
        <v>202</v>
      </c>
      <c r="C12" s="31" t="s">
        <v>106</v>
      </c>
      <c r="D12" s="20" t="n">
        <v>41158</v>
      </c>
      <c r="E12" s="33" t="n">
        <v>0.54375</v>
      </c>
      <c r="F12" s="116" t="s">
        <v>588</v>
      </c>
      <c r="G12" s="116" t="s">
        <v>589</v>
      </c>
      <c r="H12" s="116" t="s">
        <v>590</v>
      </c>
      <c r="I12" s="116" t="s">
        <v>591</v>
      </c>
      <c r="J12" s="116" t="n">
        <v>0.001</v>
      </c>
      <c r="K12" s="116" t="s">
        <v>592</v>
      </c>
      <c r="L12" s="116" t="s">
        <v>592</v>
      </c>
      <c r="M12" s="116" t="s">
        <v>593</v>
      </c>
      <c r="N12" s="116" t="s">
        <v>594</v>
      </c>
      <c r="O12" s="116" t="s">
        <v>592</v>
      </c>
      <c r="P12" s="116" t="s">
        <v>592</v>
      </c>
      <c r="Q12" s="116"/>
      <c r="R12" s="51"/>
    </row>
    <row r="13" customFormat="false" ht="13.5" hidden="false" customHeight="false" outlineLevel="0" collapsed="false">
      <c r="A13" s="115" t="s">
        <v>191</v>
      </c>
      <c r="B13" s="31" t="s">
        <v>209</v>
      </c>
      <c r="C13" s="31" t="s">
        <v>210</v>
      </c>
      <c r="D13" s="32" t="n">
        <v>41148</v>
      </c>
      <c r="E13" s="33" t="n">
        <v>0.455555555555556</v>
      </c>
      <c r="F13" s="116" t="s">
        <v>588</v>
      </c>
      <c r="G13" s="116" t="s">
        <v>589</v>
      </c>
      <c r="H13" s="116" t="s">
        <v>590</v>
      </c>
      <c r="I13" s="116" t="s">
        <v>591</v>
      </c>
      <c r="J13" s="116" t="s">
        <v>588</v>
      </c>
      <c r="K13" s="116" t="s">
        <v>592</v>
      </c>
      <c r="L13" s="116" t="s">
        <v>592</v>
      </c>
      <c r="M13" s="116" t="s">
        <v>593</v>
      </c>
      <c r="N13" s="116" t="s">
        <v>594</v>
      </c>
      <c r="O13" s="116" t="s">
        <v>592</v>
      </c>
      <c r="P13" s="116" t="s">
        <v>592</v>
      </c>
      <c r="Q13" s="116"/>
      <c r="R13" s="51"/>
    </row>
    <row r="14" customFormat="false" ht="13.5" hidden="false" customHeight="false" outlineLevel="0" collapsed="false">
      <c r="A14" s="115" t="s">
        <v>218</v>
      </c>
      <c r="B14" s="31" t="s">
        <v>219</v>
      </c>
      <c r="C14" s="31" t="s">
        <v>220</v>
      </c>
      <c r="D14" s="20" t="n">
        <v>41158</v>
      </c>
      <c r="E14" s="33" t="n">
        <v>0.552777777777778</v>
      </c>
      <c r="F14" s="116" t="s">
        <v>588</v>
      </c>
      <c r="G14" s="116" t="s">
        <v>589</v>
      </c>
      <c r="H14" s="116" t="s">
        <v>590</v>
      </c>
      <c r="I14" s="116" t="s">
        <v>591</v>
      </c>
      <c r="J14" s="116" t="s">
        <v>588</v>
      </c>
      <c r="K14" s="116" t="s">
        <v>592</v>
      </c>
      <c r="L14" s="116" t="s">
        <v>592</v>
      </c>
      <c r="M14" s="116" t="s">
        <v>593</v>
      </c>
      <c r="N14" s="116" t="s">
        <v>594</v>
      </c>
      <c r="O14" s="116" t="s">
        <v>592</v>
      </c>
      <c r="P14" s="116" t="s">
        <v>592</v>
      </c>
      <c r="Q14" s="116"/>
      <c r="R14" s="51"/>
    </row>
    <row r="15" customFormat="false" ht="13.5" hidden="false" customHeight="false" outlineLevel="0" collapsed="false">
      <c r="A15" s="115" t="s">
        <v>226</v>
      </c>
      <c r="B15" s="31" t="s">
        <v>227</v>
      </c>
      <c r="C15" s="31" t="s">
        <v>228</v>
      </c>
      <c r="D15" s="20" t="n">
        <v>41158</v>
      </c>
      <c r="E15" s="33" t="n">
        <v>0.572916666666667</v>
      </c>
      <c r="F15" s="116" t="s">
        <v>588</v>
      </c>
      <c r="G15" s="116" t="s">
        <v>589</v>
      </c>
      <c r="H15" s="116" t="s">
        <v>590</v>
      </c>
      <c r="I15" s="116" t="s">
        <v>591</v>
      </c>
      <c r="J15" s="116" t="s">
        <v>588</v>
      </c>
      <c r="K15" s="116" t="s">
        <v>592</v>
      </c>
      <c r="L15" s="116" t="s">
        <v>592</v>
      </c>
      <c r="M15" s="116" t="s">
        <v>593</v>
      </c>
      <c r="N15" s="116" t="s">
        <v>594</v>
      </c>
      <c r="O15" s="116" t="s">
        <v>592</v>
      </c>
      <c r="P15" s="116" t="s">
        <v>592</v>
      </c>
      <c r="Q15" s="116"/>
      <c r="R15" s="51"/>
    </row>
    <row r="16" customFormat="false" ht="13.5" hidden="false" customHeight="false" outlineLevel="0" collapsed="false">
      <c r="A16" s="115" t="s">
        <v>237</v>
      </c>
      <c r="B16" s="31" t="s">
        <v>238</v>
      </c>
      <c r="C16" s="52" t="s">
        <v>239</v>
      </c>
      <c r="D16" s="20" t="n">
        <v>41159</v>
      </c>
      <c r="E16" s="33" t="n">
        <v>0.638888888888889</v>
      </c>
      <c r="F16" s="116" t="s">
        <v>588</v>
      </c>
      <c r="G16" s="116" t="s">
        <v>589</v>
      </c>
      <c r="H16" s="116" t="s">
        <v>590</v>
      </c>
      <c r="I16" s="116" t="s">
        <v>591</v>
      </c>
      <c r="J16" s="116" t="s">
        <v>588</v>
      </c>
      <c r="K16" s="116" t="s">
        <v>592</v>
      </c>
      <c r="L16" s="116" t="s">
        <v>592</v>
      </c>
      <c r="M16" s="116" t="s">
        <v>593</v>
      </c>
      <c r="N16" s="116" t="s">
        <v>594</v>
      </c>
      <c r="O16" s="116" t="s">
        <v>592</v>
      </c>
      <c r="P16" s="116" t="s">
        <v>592</v>
      </c>
      <c r="Q16" s="116"/>
      <c r="R16" s="51"/>
    </row>
    <row r="17" customFormat="false" ht="13.5" hidden="false" customHeight="false" outlineLevel="0" collapsed="false">
      <c r="A17" s="115" t="s">
        <v>256</v>
      </c>
      <c r="B17" s="31" t="s">
        <v>257</v>
      </c>
      <c r="C17" s="31" t="s">
        <v>258</v>
      </c>
      <c r="D17" s="20" t="n">
        <v>41159</v>
      </c>
      <c r="E17" s="33" t="n">
        <v>0.611111111111111</v>
      </c>
      <c r="F17" s="116" t="s">
        <v>588</v>
      </c>
      <c r="G17" s="116" t="s">
        <v>589</v>
      </c>
      <c r="H17" s="116" t="s">
        <v>590</v>
      </c>
      <c r="I17" s="116" t="s">
        <v>591</v>
      </c>
      <c r="J17" s="116" t="s">
        <v>588</v>
      </c>
      <c r="K17" s="116" t="s">
        <v>592</v>
      </c>
      <c r="L17" s="116" t="s">
        <v>592</v>
      </c>
      <c r="M17" s="116" t="s">
        <v>593</v>
      </c>
      <c r="N17" s="116" t="s">
        <v>594</v>
      </c>
      <c r="O17" s="116" t="s">
        <v>592</v>
      </c>
      <c r="P17" s="116" t="s">
        <v>592</v>
      </c>
      <c r="Q17" s="116"/>
      <c r="R17" s="51"/>
    </row>
    <row r="18" customFormat="false" ht="13.5" hidden="false" customHeight="false" outlineLevel="0" collapsed="false">
      <c r="A18" s="115" t="s">
        <v>271</v>
      </c>
      <c r="B18" s="31" t="s">
        <v>272</v>
      </c>
      <c r="C18" s="31" t="s">
        <v>273</v>
      </c>
      <c r="D18" s="20" t="n">
        <v>41178</v>
      </c>
      <c r="E18" s="33" t="n">
        <v>0.388194444444444</v>
      </c>
      <c r="F18" s="116" t="s">
        <v>588</v>
      </c>
      <c r="G18" s="116" t="s">
        <v>589</v>
      </c>
      <c r="H18" s="116" t="s">
        <v>590</v>
      </c>
      <c r="I18" s="116" t="s">
        <v>591</v>
      </c>
      <c r="J18" s="116" t="s">
        <v>588</v>
      </c>
      <c r="K18" s="116" t="s">
        <v>592</v>
      </c>
      <c r="L18" s="116" t="s">
        <v>592</v>
      </c>
      <c r="M18" s="116" t="s">
        <v>593</v>
      </c>
      <c r="N18" s="116" t="s">
        <v>594</v>
      </c>
      <c r="O18" s="116" t="s">
        <v>592</v>
      </c>
      <c r="P18" s="116" t="s">
        <v>592</v>
      </c>
      <c r="Q18" s="116"/>
      <c r="R18" s="51"/>
    </row>
    <row r="19" customFormat="false" ht="13.5" hidden="false" customHeight="false" outlineLevel="0" collapsed="false">
      <c r="A19" s="115" t="s">
        <v>278</v>
      </c>
      <c r="B19" s="31" t="s">
        <v>279</v>
      </c>
      <c r="C19" s="31" t="s">
        <v>106</v>
      </c>
      <c r="D19" s="20" t="n">
        <v>41159</v>
      </c>
      <c r="E19" s="33" t="n">
        <v>0.584722222222222</v>
      </c>
      <c r="F19" s="116" t="s">
        <v>588</v>
      </c>
      <c r="G19" s="116" t="s">
        <v>589</v>
      </c>
      <c r="H19" s="116" t="s">
        <v>590</v>
      </c>
      <c r="I19" s="116" t="s">
        <v>591</v>
      </c>
      <c r="J19" s="116" t="s">
        <v>588</v>
      </c>
      <c r="K19" s="116" t="s">
        <v>592</v>
      </c>
      <c r="L19" s="116" t="s">
        <v>592</v>
      </c>
      <c r="M19" s="116" t="s">
        <v>593</v>
      </c>
      <c r="N19" s="116" t="s">
        <v>594</v>
      </c>
      <c r="O19" s="116" t="s">
        <v>592</v>
      </c>
      <c r="P19" s="116" t="s">
        <v>592</v>
      </c>
      <c r="Q19" s="116"/>
      <c r="R19" s="51"/>
    </row>
    <row r="20" customFormat="false" ht="13.5" hidden="false" customHeight="false" outlineLevel="0" collapsed="false">
      <c r="A20" s="115" t="s">
        <v>286</v>
      </c>
      <c r="B20" s="31" t="s">
        <v>287</v>
      </c>
      <c r="C20" s="31" t="s">
        <v>106</v>
      </c>
      <c r="D20" s="20" t="n">
        <v>41164</v>
      </c>
      <c r="E20" s="43" t="n">
        <v>0.456944444444444</v>
      </c>
      <c r="F20" s="116" t="s">
        <v>588</v>
      </c>
      <c r="G20" s="116" t="s">
        <v>589</v>
      </c>
      <c r="H20" s="116" t="s">
        <v>590</v>
      </c>
      <c r="I20" s="116" t="s">
        <v>591</v>
      </c>
      <c r="J20" s="116" t="s">
        <v>588</v>
      </c>
      <c r="K20" s="116" t="s">
        <v>592</v>
      </c>
      <c r="L20" s="116" t="s">
        <v>592</v>
      </c>
      <c r="M20" s="116" t="s">
        <v>593</v>
      </c>
      <c r="N20" s="116" t="s">
        <v>594</v>
      </c>
      <c r="O20" s="116" t="s">
        <v>592</v>
      </c>
      <c r="P20" s="116" t="s">
        <v>592</v>
      </c>
      <c r="Q20" s="116"/>
      <c r="R20" s="51"/>
    </row>
    <row r="21" customFormat="false" ht="13.5" hidden="false" customHeight="false" outlineLevel="0" collapsed="false">
      <c r="A21" s="115" t="s">
        <v>296</v>
      </c>
      <c r="B21" s="31" t="s">
        <v>297</v>
      </c>
      <c r="C21" s="31" t="s">
        <v>106</v>
      </c>
      <c r="D21" s="32" t="n">
        <v>41124</v>
      </c>
      <c r="E21" s="43" t="n">
        <v>0.388888888888889</v>
      </c>
      <c r="F21" s="116" t="s">
        <v>588</v>
      </c>
      <c r="G21" s="116" t="s">
        <v>589</v>
      </c>
      <c r="H21" s="116" t="s">
        <v>590</v>
      </c>
      <c r="I21" s="116" t="s">
        <v>591</v>
      </c>
      <c r="J21" s="116" t="s">
        <v>588</v>
      </c>
      <c r="K21" s="116" t="s">
        <v>592</v>
      </c>
      <c r="L21" s="116" t="s">
        <v>592</v>
      </c>
      <c r="M21" s="116" t="s">
        <v>593</v>
      </c>
      <c r="N21" s="116" t="s">
        <v>594</v>
      </c>
      <c r="O21" s="116" t="s">
        <v>592</v>
      </c>
      <c r="P21" s="116" t="s">
        <v>592</v>
      </c>
      <c r="Q21" s="116"/>
      <c r="R21" s="51"/>
    </row>
    <row r="22" customFormat="false" ht="13.5" hidden="false" customHeight="false" outlineLevel="0" collapsed="false">
      <c r="A22" s="115" t="s">
        <v>302</v>
      </c>
      <c r="B22" s="31" t="s">
        <v>303</v>
      </c>
      <c r="C22" s="31" t="s">
        <v>304</v>
      </c>
      <c r="D22" s="32" t="n">
        <v>41124</v>
      </c>
      <c r="E22" s="43" t="n">
        <v>0.402777777777778</v>
      </c>
      <c r="F22" s="116" t="s">
        <v>588</v>
      </c>
      <c r="G22" s="116" t="s">
        <v>589</v>
      </c>
      <c r="H22" s="116" t="s">
        <v>590</v>
      </c>
      <c r="I22" s="116" t="s">
        <v>591</v>
      </c>
      <c r="J22" s="116" t="s">
        <v>588</v>
      </c>
      <c r="K22" s="116" t="s">
        <v>592</v>
      </c>
      <c r="L22" s="116" t="s">
        <v>592</v>
      </c>
      <c r="M22" s="116" t="s">
        <v>593</v>
      </c>
      <c r="N22" s="116" t="s">
        <v>594</v>
      </c>
      <c r="O22" s="116" t="s">
        <v>592</v>
      </c>
      <c r="P22" s="116" t="s">
        <v>592</v>
      </c>
      <c r="Q22" s="117"/>
      <c r="R22" s="51"/>
    </row>
    <row r="23" customFormat="false" ht="13.5" hidden="false" customHeight="false" outlineLevel="0" collapsed="false">
      <c r="A23" s="115" t="s">
        <v>310</v>
      </c>
      <c r="B23" s="31" t="s">
        <v>311</v>
      </c>
      <c r="C23" s="31" t="s">
        <v>312</v>
      </c>
      <c r="D23" s="32" t="n">
        <v>41124</v>
      </c>
      <c r="E23" s="43" t="n">
        <v>0.461805555555556</v>
      </c>
      <c r="F23" s="116" t="s">
        <v>588</v>
      </c>
      <c r="G23" s="116" t="s">
        <v>589</v>
      </c>
      <c r="H23" s="116" t="s">
        <v>590</v>
      </c>
      <c r="I23" s="116" t="s">
        <v>591</v>
      </c>
      <c r="J23" s="116" t="s">
        <v>588</v>
      </c>
      <c r="K23" s="116" t="s">
        <v>592</v>
      </c>
      <c r="L23" s="116" t="s">
        <v>592</v>
      </c>
      <c r="M23" s="116" t="s">
        <v>593</v>
      </c>
      <c r="N23" s="116" t="s">
        <v>594</v>
      </c>
      <c r="O23" s="116" t="s">
        <v>592</v>
      </c>
      <c r="P23" s="116" t="s">
        <v>592</v>
      </c>
      <c r="Q23" s="117"/>
      <c r="R23" s="51"/>
    </row>
    <row r="24" customFormat="false" ht="13.5" hidden="false" customHeight="false" outlineLevel="0" collapsed="false">
      <c r="A24" s="118" t="s">
        <v>332</v>
      </c>
      <c r="B24" s="63" t="s">
        <v>333</v>
      </c>
      <c r="C24" s="63" t="s">
        <v>334</v>
      </c>
      <c r="D24" s="32" t="n">
        <v>41124</v>
      </c>
      <c r="E24" s="43" t="n">
        <v>0.385416666666667</v>
      </c>
      <c r="F24" s="116" t="s">
        <v>588</v>
      </c>
      <c r="G24" s="116" t="s">
        <v>589</v>
      </c>
      <c r="H24" s="116" t="s">
        <v>590</v>
      </c>
      <c r="I24" s="116" t="s">
        <v>591</v>
      </c>
      <c r="J24" s="116" t="s">
        <v>588</v>
      </c>
      <c r="K24" s="116" t="s">
        <v>592</v>
      </c>
      <c r="L24" s="116" t="s">
        <v>592</v>
      </c>
      <c r="M24" s="116" t="s">
        <v>593</v>
      </c>
      <c r="N24" s="116" t="s">
        <v>594</v>
      </c>
      <c r="O24" s="116" t="s">
        <v>592</v>
      </c>
      <c r="P24" s="116" t="s">
        <v>592</v>
      </c>
      <c r="Q24" s="51"/>
      <c r="R24" s="51"/>
    </row>
    <row r="25" customFormat="false" ht="13.5" hidden="false" customHeight="false" outlineLevel="0" collapsed="false">
      <c r="A25" s="115" t="s">
        <v>339</v>
      </c>
      <c r="B25" s="31" t="s">
        <v>340</v>
      </c>
      <c r="C25" s="31" t="s">
        <v>341</v>
      </c>
      <c r="D25" s="32" t="n">
        <v>41123</v>
      </c>
      <c r="E25" s="33" t="n">
        <v>0.59375</v>
      </c>
      <c r="F25" s="116" t="s">
        <v>588</v>
      </c>
      <c r="G25" s="116" t="s">
        <v>589</v>
      </c>
      <c r="H25" s="116" t="s">
        <v>590</v>
      </c>
      <c r="I25" s="116" t="s">
        <v>591</v>
      </c>
      <c r="J25" s="116" t="s">
        <v>588</v>
      </c>
      <c r="K25" s="116" t="s">
        <v>592</v>
      </c>
      <c r="L25" s="116" t="s">
        <v>592</v>
      </c>
      <c r="M25" s="116" t="s">
        <v>593</v>
      </c>
      <c r="N25" s="116" t="s">
        <v>594</v>
      </c>
      <c r="O25" s="116" t="s">
        <v>592</v>
      </c>
      <c r="P25" s="116" t="s">
        <v>592</v>
      </c>
      <c r="Q25" s="51"/>
      <c r="R25" s="51"/>
    </row>
    <row r="26" customFormat="false" ht="13.5" hidden="false" customHeight="false" outlineLevel="0" collapsed="false">
      <c r="A26" s="115" t="s">
        <v>346</v>
      </c>
      <c r="B26" s="31" t="s">
        <v>347</v>
      </c>
      <c r="C26" s="31" t="s">
        <v>348</v>
      </c>
      <c r="D26" s="32" t="n">
        <v>41124</v>
      </c>
      <c r="E26" s="43" t="n">
        <v>0.434027777777778</v>
      </c>
      <c r="F26" s="116" t="s">
        <v>588</v>
      </c>
      <c r="G26" s="116" t="s">
        <v>589</v>
      </c>
      <c r="H26" s="116" t="s">
        <v>590</v>
      </c>
      <c r="I26" s="116" t="s">
        <v>591</v>
      </c>
      <c r="J26" s="116" t="n">
        <v>0.001</v>
      </c>
      <c r="K26" s="116" t="s">
        <v>592</v>
      </c>
      <c r="L26" s="116" t="s">
        <v>592</v>
      </c>
      <c r="M26" s="116" t="s">
        <v>593</v>
      </c>
      <c r="N26" s="116" t="s">
        <v>594</v>
      </c>
      <c r="O26" s="116" t="s">
        <v>592</v>
      </c>
      <c r="P26" s="116" t="s">
        <v>592</v>
      </c>
      <c r="Q26" s="51"/>
      <c r="R26" s="51"/>
    </row>
    <row r="27" customFormat="false" ht="13.5" hidden="false" customHeight="false" outlineLevel="0" collapsed="false">
      <c r="A27" s="115" t="s">
        <v>361</v>
      </c>
      <c r="B27" s="31" t="s">
        <v>362</v>
      </c>
      <c r="C27" s="31" t="s">
        <v>362</v>
      </c>
      <c r="D27" s="32" t="n">
        <v>41128</v>
      </c>
      <c r="E27" s="33" t="n">
        <v>0.392361111111111</v>
      </c>
      <c r="F27" s="116" t="s">
        <v>588</v>
      </c>
      <c r="G27" s="116" t="s">
        <v>589</v>
      </c>
      <c r="H27" s="116" t="s">
        <v>590</v>
      </c>
      <c r="I27" s="116" t="s">
        <v>591</v>
      </c>
      <c r="J27" s="116" t="s">
        <v>588</v>
      </c>
      <c r="K27" s="116" t="s">
        <v>592</v>
      </c>
      <c r="L27" s="116" t="s">
        <v>592</v>
      </c>
      <c r="M27" s="116" t="s">
        <v>593</v>
      </c>
      <c r="N27" s="116" t="s">
        <v>594</v>
      </c>
      <c r="O27" s="116" t="s">
        <v>592</v>
      </c>
      <c r="P27" s="116" t="s">
        <v>592</v>
      </c>
      <c r="Q27" s="51"/>
      <c r="R27" s="51"/>
    </row>
    <row r="28" customFormat="false" ht="13.5" hidden="false" customHeight="false" outlineLevel="0" collapsed="false">
      <c r="A28" s="115" t="s">
        <v>367</v>
      </c>
      <c r="B28" s="31" t="s">
        <v>368</v>
      </c>
      <c r="C28" s="31" t="s">
        <v>368</v>
      </c>
      <c r="D28" s="32" t="n">
        <v>41128</v>
      </c>
      <c r="E28" s="33" t="n">
        <v>0.40625</v>
      </c>
      <c r="F28" s="116" t="s">
        <v>588</v>
      </c>
      <c r="G28" s="116" t="s">
        <v>589</v>
      </c>
      <c r="H28" s="116" t="s">
        <v>590</v>
      </c>
      <c r="I28" s="116" t="s">
        <v>591</v>
      </c>
      <c r="J28" s="116" t="n">
        <v>0.003</v>
      </c>
      <c r="K28" s="116" t="s">
        <v>592</v>
      </c>
      <c r="L28" s="116" t="s">
        <v>592</v>
      </c>
      <c r="M28" s="116" t="s">
        <v>593</v>
      </c>
      <c r="N28" s="116" t="s">
        <v>594</v>
      </c>
      <c r="O28" s="116" t="s">
        <v>592</v>
      </c>
      <c r="P28" s="116" t="s">
        <v>592</v>
      </c>
      <c r="Q28" s="51"/>
      <c r="R28" s="51"/>
    </row>
    <row r="29" customFormat="false" ht="13.5" hidden="false" customHeight="false" outlineLevel="0" collapsed="false">
      <c r="A29" s="115" t="s">
        <v>404</v>
      </c>
      <c r="B29" s="31" t="s">
        <v>405</v>
      </c>
      <c r="C29" s="31" t="s">
        <v>106</v>
      </c>
      <c r="D29" s="32" t="n">
        <v>41148</v>
      </c>
      <c r="E29" s="43" t="n">
        <v>0.448611111111111</v>
      </c>
      <c r="F29" s="116" t="s">
        <v>588</v>
      </c>
      <c r="G29" s="116" t="s">
        <v>589</v>
      </c>
      <c r="H29" s="116" t="s">
        <v>590</v>
      </c>
      <c r="I29" s="116" t="s">
        <v>591</v>
      </c>
      <c r="J29" s="116" t="s">
        <v>588</v>
      </c>
      <c r="K29" s="116" t="s">
        <v>592</v>
      </c>
      <c r="L29" s="116" t="s">
        <v>592</v>
      </c>
      <c r="M29" s="116" t="s">
        <v>593</v>
      </c>
      <c r="N29" s="116" t="s">
        <v>594</v>
      </c>
      <c r="O29" s="116" t="s">
        <v>592</v>
      </c>
      <c r="P29" s="116" t="s">
        <v>592</v>
      </c>
      <c r="Q29" s="51"/>
      <c r="R29" s="51"/>
    </row>
    <row r="30" customFormat="false" ht="13.5" hidden="false" customHeight="false" outlineLevel="0" collapsed="false">
      <c r="A30" s="115" t="s">
        <v>447</v>
      </c>
      <c r="B30" s="31" t="s">
        <v>448</v>
      </c>
      <c r="C30" s="31" t="s">
        <v>449</v>
      </c>
      <c r="D30" s="20" t="n">
        <v>41221</v>
      </c>
      <c r="E30" s="21" t="n">
        <v>0.583333333333333</v>
      </c>
      <c r="F30" s="38" t="s">
        <v>588</v>
      </c>
      <c r="G30" s="38" t="s">
        <v>589</v>
      </c>
      <c r="H30" s="38" t="s">
        <v>590</v>
      </c>
      <c r="I30" s="38" t="s">
        <v>591</v>
      </c>
      <c r="J30" s="38" t="s">
        <v>588</v>
      </c>
      <c r="K30" s="38" t="s">
        <v>592</v>
      </c>
      <c r="L30" s="38" t="s">
        <v>592</v>
      </c>
      <c r="M30" s="38" t="s">
        <v>593</v>
      </c>
      <c r="N30" s="38" t="s">
        <v>594</v>
      </c>
      <c r="O30" s="38" t="s">
        <v>592</v>
      </c>
      <c r="P30" s="38" t="s">
        <v>592</v>
      </c>
      <c r="Q30" s="38" t="s">
        <v>592</v>
      </c>
      <c r="R30" s="38" t="s">
        <v>593</v>
      </c>
    </row>
    <row r="32" customFormat="false" ht="13.5" hidden="false" customHeight="true" outlineLevel="0" collapsed="false">
      <c r="A32" s="102" t="s">
        <v>56</v>
      </c>
      <c r="B32" s="102" t="s">
        <v>57</v>
      </c>
      <c r="C32" s="102" t="s">
        <v>58</v>
      </c>
      <c r="D32" s="103" t="s">
        <v>59</v>
      </c>
      <c r="E32" s="104" t="s">
        <v>60</v>
      </c>
      <c r="F32" s="119" t="s">
        <v>595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</row>
    <row r="33" customFormat="false" ht="22.5" hidden="false" customHeight="false" outlineLevel="0" collapsed="false">
      <c r="A33" s="102"/>
      <c r="B33" s="102"/>
      <c r="C33" s="102"/>
      <c r="D33" s="103"/>
      <c r="E33" s="104"/>
      <c r="F33" s="120" t="s">
        <v>596</v>
      </c>
      <c r="G33" s="107" t="s">
        <v>597</v>
      </c>
      <c r="H33" s="107" t="s">
        <v>598</v>
      </c>
      <c r="I33" s="121" t="s">
        <v>599</v>
      </c>
      <c r="J33" s="121" t="s">
        <v>600</v>
      </c>
      <c r="K33" s="121" t="s">
        <v>601</v>
      </c>
      <c r="L33" s="121" t="s">
        <v>602</v>
      </c>
      <c r="M33" s="121" t="s">
        <v>603</v>
      </c>
      <c r="N33" s="121" t="s">
        <v>604</v>
      </c>
      <c r="O33" s="121" t="s">
        <v>605</v>
      </c>
      <c r="P33" s="121" t="s">
        <v>606</v>
      </c>
      <c r="Q33" s="121" t="s">
        <v>607</v>
      </c>
      <c r="R33" s="121" t="s">
        <v>608</v>
      </c>
    </row>
    <row r="34" customFormat="false" ht="13.5" hidden="false" customHeight="false" outlineLevel="0" collapsed="false">
      <c r="A34" s="102"/>
      <c r="B34" s="102"/>
      <c r="C34" s="102"/>
      <c r="D34" s="103"/>
      <c r="E34" s="104"/>
      <c r="F34" s="122" t="s">
        <v>587</v>
      </c>
      <c r="G34" s="112" t="s">
        <v>587</v>
      </c>
      <c r="H34" s="112" t="s">
        <v>587</v>
      </c>
      <c r="I34" s="123" t="s">
        <v>587</v>
      </c>
      <c r="J34" s="123" t="s">
        <v>587</v>
      </c>
      <c r="K34" s="123" t="s">
        <v>587</v>
      </c>
      <c r="L34" s="123" t="s">
        <v>587</v>
      </c>
      <c r="M34" s="123" t="s">
        <v>587</v>
      </c>
      <c r="N34" s="123" t="s">
        <v>587</v>
      </c>
      <c r="O34" s="123" t="s">
        <v>587</v>
      </c>
      <c r="P34" s="123" t="s">
        <v>587</v>
      </c>
      <c r="Q34" s="123" t="s">
        <v>587</v>
      </c>
      <c r="R34" s="123" t="s">
        <v>587</v>
      </c>
    </row>
    <row r="35" customFormat="false" ht="13.5" hidden="false" customHeight="false" outlineLevel="0" collapsed="false">
      <c r="A35" s="115" t="s">
        <v>94</v>
      </c>
      <c r="B35" s="31" t="s">
        <v>95</v>
      </c>
      <c r="C35" s="31" t="s">
        <v>96</v>
      </c>
      <c r="D35" s="20" t="n">
        <v>41180</v>
      </c>
      <c r="E35" s="33" t="n">
        <v>0.583333333333333</v>
      </c>
      <c r="F35" s="124" t="s">
        <v>609</v>
      </c>
      <c r="G35" s="51" t="s">
        <v>610</v>
      </c>
      <c r="H35" s="51" t="s">
        <v>594</v>
      </c>
      <c r="I35" s="125" t="s">
        <v>588</v>
      </c>
      <c r="J35" s="125" t="s">
        <v>593</v>
      </c>
      <c r="K35" s="125" t="s">
        <v>610</v>
      </c>
      <c r="L35" s="125" t="s">
        <v>588</v>
      </c>
      <c r="M35" s="117"/>
      <c r="N35" s="117"/>
      <c r="O35" s="117"/>
      <c r="P35" s="117"/>
      <c r="Q35" s="117"/>
      <c r="R35" s="117"/>
    </row>
    <row r="36" customFormat="false" ht="13.5" hidden="false" customHeight="false" outlineLevel="0" collapsed="false">
      <c r="A36" s="115" t="s">
        <v>104</v>
      </c>
      <c r="B36" s="31" t="s">
        <v>105</v>
      </c>
      <c r="C36" s="31" t="s">
        <v>106</v>
      </c>
      <c r="D36" s="20" t="n">
        <v>41180</v>
      </c>
      <c r="E36" s="33" t="n">
        <v>0.559027777777778</v>
      </c>
      <c r="F36" s="124" t="s">
        <v>609</v>
      </c>
      <c r="G36" s="51" t="s">
        <v>610</v>
      </c>
      <c r="H36" s="51" t="s">
        <v>594</v>
      </c>
      <c r="I36" s="125" t="s">
        <v>588</v>
      </c>
      <c r="J36" s="125" t="s">
        <v>593</v>
      </c>
      <c r="K36" s="125" t="s">
        <v>610</v>
      </c>
      <c r="L36" s="125" t="s">
        <v>588</v>
      </c>
      <c r="M36" s="117"/>
      <c r="N36" s="117"/>
      <c r="O36" s="117"/>
      <c r="P36" s="117"/>
      <c r="Q36" s="117"/>
      <c r="R36" s="117"/>
    </row>
    <row r="37" customFormat="false" ht="13.5" hidden="false" customHeight="false" outlineLevel="0" collapsed="false">
      <c r="A37" s="115" t="s">
        <v>172</v>
      </c>
      <c r="B37" s="31" t="s">
        <v>173</v>
      </c>
      <c r="C37" s="31" t="s">
        <v>106</v>
      </c>
      <c r="D37" s="32" t="n">
        <v>41148</v>
      </c>
      <c r="E37" s="33" t="n">
        <v>0.409722222222222</v>
      </c>
      <c r="F37" s="124" t="s">
        <v>609</v>
      </c>
      <c r="G37" s="51" t="s">
        <v>610</v>
      </c>
      <c r="H37" s="51" t="s">
        <v>594</v>
      </c>
      <c r="I37" s="125" t="s">
        <v>588</v>
      </c>
      <c r="J37" s="125" t="s">
        <v>593</v>
      </c>
      <c r="K37" s="125" t="s">
        <v>610</v>
      </c>
      <c r="L37" s="125" t="s">
        <v>588</v>
      </c>
      <c r="M37" s="117"/>
      <c r="N37" s="117"/>
      <c r="O37" s="117"/>
      <c r="P37" s="117"/>
      <c r="Q37" s="117"/>
      <c r="R37" s="117"/>
    </row>
    <row r="38" customFormat="false" ht="13.5" hidden="false" customHeight="false" outlineLevel="0" collapsed="false">
      <c r="A38" s="115" t="s">
        <v>201</v>
      </c>
      <c r="B38" s="31" t="s">
        <v>202</v>
      </c>
      <c r="C38" s="31" t="s">
        <v>106</v>
      </c>
      <c r="D38" s="20" t="n">
        <v>41158</v>
      </c>
      <c r="E38" s="33" t="n">
        <v>0.54375</v>
      </c>
      <c r="F38" s="124" t="s">
        <v>609</v>
      </c>
      <c r="G38" s="51" t="s">
        <v>610</v>
      </c>
      <c r="H38" s="51" t="s">
        <v>594</v>
      </c>
      <c r="I38" s="125" t="s">
        <v>588</v>
      </c>
      <c r="J38" s="125" t="s">
        <v>593</v>
      </c>
      <c r="K38" s="125" t="s">
        <v>610</v>
      </c>
      <c r="L38" s="125" t="s">
        <v>588</v>
      </c>
      <c r="M38" s="117"/>
      <c r="N38" s="117"/>
      <c r="O38" s="117"/>
      <c r="P38" s="117"/>
      <c r="Q38" s="117"/>
      <c r="R38" s="117"/>
    </row>
    <row r="39" customFormat="false" ht="13.5" hidden="false" customHeight="false" outlineLevel="0" collapsed="false">
      <c r="A39" s="115" t="s">
        <v>271</v>
      </c>
      <c r="B39" s="31" t="s">
        <v>272</v>
      </c>
      <c r="C39" s="31" t="s">
        <v>273</v>
      </c>
      <c r="D39" s="20" t="n">
        <v>41178</v>
      </c>
      <c r="E39" s="33" t="n">
        <v>0.388194444444444</v>
      </c>
      <c r="F39" s="124" t="s">
        <v>609</v>
      </c>
      <c r="G39" s="51" t="s">
        <v>610</v>
      </c>
      <c r="H39" s="51" t="s">
        <v>594</v>
      </c>
      <c r="I39" s="125" t="s">
        <v>588</v>
      </c>
      <c r="J39" s="125" t="s">
        <v>593</v>
      </c>
      <c r="K39" s="125" t="s">
        <v>610</v>
      </c>
      <c r="L39" s="125" t="s">
        <v>588</v>
      </c>
      <c r="M39" s="117"/>
      <c r="N39" s="117"/>
      <c r="O39" s="117"/>
      <c r="P39" s="117"/>
      <c r="Q39" s="117"/>
      <c r="R39" s="117"/>
    </row>
    <row r="40" customFormat="false" ht="13.5" hidden="false" customHeight="false" outlineLevel="0" collapsed="false">
      <c r="A40" s="115" t="s">
        <v>278</v>
      </c>
      <c r="B40" s="31" t="s">
        <v>279</v>
      </c>
      <c r="C40" s="31" t="s">
        <v>106</v>
      </c>
      <c r="D40" s="20" t="n">
        <v>41159</v>
      </c>
      <c r="E40" s="33" t="n">
        <v>0.584722222222222</v>
      </c>
      <c r="F40" s="124" t="s">
        <v>609</v>
      </c>
      <c r="G40" s="51" t="s">
        <v>610</v>
      </c>
      <c r="H40" s="51" t="s">
        <v>594</v>
      </c>
      <c r="I40" s="125" t="s">
        <v>588</v>
      </c>
      <c r="J40" s="125" t="s">
        <v>593</v>
      </c>
      <c r="K40" s="125" t="s">
        <v>610</v>
      </c>
      <c r="L40" s="125" t="s">
        <v>588</v>
      </c>
      <c r="M40" s="117"/>
      <c r="N40" s="117"/>
      <c r="O40" s="117"/>
      <c r="P40" s="117"/>
      <c r="Q40" s="117"/>
      <c r="R40" s="117"/>
    </row>
    <row r="41" customFormat="false" ht="13.5" hidden="false" customHeight="false" outlineLevel="0" collapsed="false">
      <c r="A41" s="115" t="s">
        <v>286</v>
      </c>
      <c r="B41" s="31" t="s">
        <v>287</v>
      </c>
      <c r="C41" s="31" t="s">
        <v>106</v>
      </c>
      <c r="D41" s="20" t="n">
        <v>41164</v>
      </c>
      <c r="E41" s="43" t="n">
        <v>0.456944444444444</v>
      </c>
      <c r="F41" s="124" t="s">
        <v>609</v>
      </c>
      <c r="G41" s="51" t="s">
        <v>610</v>
      </c>
      <c r="H41" s="51" t="s">
        <v>594</v>
      </c>
      <c r="I41" s="125" t="s">
        <v>588</v>
      </c>
      <c r="J41" s="125" t="s">
        <v>593</v>
      </c>
      <c r="K41" s="125" t="s">
        <v>610</v>
      </c>
      <c r="L41" s="125" t="s">
        <v>588</v>
      </c>
      <c r="M41" s="117"/>
      <c r="N41" s="117"/>
      <c r="O41" s="117"/>
      <c r="P41" s="117"/>
      <c r="Q41" s="117"/>
      <c r="R41" s="117"/>
    </row>
    <row r="42" customFormat="false" ht="13.5" hidden="false" customHeight="false" outlineLevel="0" collapsed="false">
      <c r="A42" s="115" t="s">
        <v>296</v>
      </c>
      <c r="B42" s="31" t="s">
        <v>297</v>
      </c>
      <c r="C42" s="31" t="s">
        <v>106</v>
      </c>
      <c r="D42" s="32" t="n">
        <v>41124</v>
      </c>
      <c r="E42" s="43" t="n">
        <v>0.388888888888889</v>
      </c>
      <c r="F42" s="124" t="s">
        <v>609</v>
      </c>
      <c r="G42" s="51" t="s">
        <v>610</v>
      </c>
      <c r="H42" s="51" t="s">
        <v>594</v>
      </c>
      <c r="I42" s="125" t="s">
        <v>588</v>
      </c>
      <c r="J42" s="125" t="s">
        <v>593</v>
      </c>
      <c r="K42" s="125" t="s">
        <v>610</v>
      </c>
      <c r="L42" s="125" t="s">
        <v>588</v>
      </c>
      <c r="M42" s="117"/>
      <c r="N42" s="117"/>
      <c r="O42" s="117"/>
      <c r="P42" s="117"/>
      <c r="Q42" s="117"/>
      <c r="R42" s="117"/>
    </row>
    <row r="43" customFormat="false" ht="13.5" hidden="false" customHeight="false" outlineLevel="0" collapsed="false">
      <c r="A43" s="115" t="s">
        <v>447</v>
      </c>
      <c r="B43" s="31" t="s">
        <v>448</v>
      </c>
      <c r="C43" s="31" t="s">
        <v>449</v>
      </c>
      <c r="D43" s="20" t="n">
        <v>41221</v>
      </c>
      <c r="E43" s="21" t="n">
        <v>0.583333333333333</v>
      </c>
      <c r="F43" s="38" t="s">
        <v>609</v>
      </c>
      <c r="G43" s="38" t="s">
        <v>610</v>
      </c>
      <c r="H43" s="38" t="s">
        <v>594</v>
      </c>
      <c r="I43" s="37"/>
      <c r="J43" s="37"/>
      <c r="K43" s="37"/>
      <c r="L43" s="37"/>
      <c r="M43" s="37"/>
      <c r="N43" s="37"/>
      <c r="O43" s="37"/>
      <c r="P43" s="37"/>
      <c r="Q43" s="37"/>
      <c r="R43" s="37"/>
    </row>
    <row r="45" customFormat="false" ht="13.5" hidden="false" customHeight="true" outlineLevel="0" collapsed="false">
      <c r="A45" s="102" t="s">
        <v>56</v>
      </c>
      <c r="B45" s="102" t="s">
        <v>57</v>
      </c>
      <c r="C45" s="102" t="s">
        <v>58</v>
      </c>
      <c r="D45" s="103" t="s">
        <v>59</v>
      </c>
      <c r="E45" s="104" t="s">
        <v>60</v>
      </c>
      <c r="F45" s="126" t="s">
        <v>611</v>
      </c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</row>
    <row r="46" customFormat="false" ht="45" hidden="false" customHeight="false" outlineLevel="0" collapsed="false">
      <c r="A46" s="102"/>
      <c r="B46" s="102"/>
      <c r="C46" s="102"/>
      <c r="D46" s="103"/>
      <c r="E46" s="104"/>
      <c r="F46" s="121" t="s">
        <v>612</v>
      </c>
      <c r="G46" s="121" t="s">
        <v>613</v>
      </c>
      <c r="H46" s="121" t="s">
        <v>614</v>
      </c>
      <c r="I46" s="121" t="s">
        <v>615</v>
      </c>
      <c r="J46" s="121" t="s">
        <v>616</v>
      </c>
      <c r="K46" s="127" t="s">
        <v>617</v>
      </c>
      <c r="L46" s="121" t="s">
        <v>618</v>
      </c>
      <c r="M46" s="127" t="s">
        <v>619</v>
      </c>
      <c r="N46" s="121" t="s">
        <v>620</v>
      </c>
      <c r="O46" s="121" t="s">
        <v>621</v>
      </c>
      <c r="P46" s="121" t="s">
        <v>622</v>
      </c>
      <c r="Q46" s="121" t="s">
        <v>623</v>
      </c>
      <c r="R46" s="121" t="s">
        <v>624</v>
      </c>
      <c r="S46" s="128" t="s">
        <v>625</v>
      </c>
      <c r="T46" s="121" t="s">
        <v>626</v>
      </c>
    </row>
    <row r="47" customFormat="false" ht="13.5" hidden="false" customHeight="false" outlineLevel="0" collapsed="false">
      <c r="A47" s="102"/>
      <c r="B47" s="102"/>
      <c r="C47" s="102"/>
      <c r="D47" s="103"/>
      <c r="E47" s="104"/>
      <c r="F47" s="123" t="s">
        <v>627</v>
      </c>
      <c r="G47" s="123" t="s">
        <v>627</v>
      </c>
      <c r="H47" s="123" t="s">
        <v>627</v>
      </c>
      <c r="I47" s="123" t="s">
        <v>627</v>
      </c>
      <c r="J47" s="123" t="s">
        <v>587</v>
      </c>
      <c r="K47" s="123" t="s">
        <v>587</v>
      </c>
      <c r="L47" s="123" t="s">
        <v>587</v>
      </c>
      <c r="M47" s="123" t="s">
        <v>587</v>
      </c>
      <c r="N47" s="123" t="s">
        <v>587</v>
      </c>
      <c r="O47" s="123" t="s">
        <v>587</v>
      </c>
      <c r="P47" s="123" t="s">
        <v>587</v>
      </c>
      <c r="Q47" s="123" t="s">
        <v>587</v>
      </c>
      <c r="R47" s="123" t="s">
        <v>587</v>
      </c>
      <c r="S47" s="123" t="s">
        <v>587</v>
      </c>
      <c r="T47" s="123" t="s">
        <v>627</v>
      </c>
    </row>
    <row r="48" customFormat="false" ht="13.5" hidden="false" customHeight="false" outlineLevel="0" collapsed="false">
      <c r="A48" s="115" t="s">
        <v>94</v>
      </c>
      <c r="B48" s="31" t="s">
        <v>95</v>
      </c>
      <c r="C48" s="31" t="s">
        <v>96</v>
      </c>
      <c r="D48" s="20" t="n">
        <v>41180</v>
      </c>
      <c r="E48" s="33" t="n">
        <v>0.583333333333333</v>
      </c>
      <c r="F48" s="117" t="s">
        <v>589</v>
      </c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</row>
    <row r="49" customFormat="false" ht="13.5" hidden="false" customHeight="false" outlineLevel="0" collapsed="false">
      <c r="A49" s="115" t="s">
        <v>104</v>
      </c>
      <c r="B49" s="31" t="s">
        <v>105</v>
      </c>
      <c r="C49" s="31" t="s">
        <v>106</v>
      </c>
      <c r="D49" s="20" t="n">
        <v>41180</v>
      </c>
      <c r="E49" s="33" t="n">
        <v>0.559027777777778</v>
      </c>
      <c r="F49" s="117" t="s">
        <v>589</v>
      </c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</row>
    <row r="50" customFormat="false" ht="13.5" hidden="false" customHeight="false" outlineLevel="0" collapsed="false">
      <c r="A50" s="115" t="s">
        <v>271</v>
      </c>
      <c r="B50" s="31" t="s">
        <v>272</v>
      </c>
      <c r="C50" s="31" t="s">
        <v>273</v>
      </c>
      <c r="D50" s="20" t="n">
        <v>41178</v>
      </c>
      <c r="E50" s="33" t="n">
        <v>0.388194444444444</v>
      </c>
      <c r="F50" s="117" t="s">
        <v>589</v>
      </c>
      <c r="G50" s="125" t="s">
        <v>628</v>
      </c>
      <c r="H50" s="125" t="s">
        <v>628</v>
      </c>
      <c r="I50" s="125" t="s">
        <v>628</v>
      </c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25" t="s">
        <v>591</v>
      </c>
    </row>
    <row r="51" customFormat="false" ht="13.5" hidden="false" customHeight="false" outlineLevel="0" collapsed="false">
      <c r="A51" s="115" t="s">
        <v>447</v>
      </c>
      <c r="B51" s="31" t="s">
        <v>448</v>
      </c>
      <c r="C51" s="31" t="s">
        <v>449</v>
      </c>
      <c r="D51" s="20" t="n">
        <v>41221</v>
      </c>
      <c r="E51" s="21" t="n">
        <v>0.583333333333333</v>
      </c>
      <c r="F51" s="37"/>
      <c r="G51" s="37"/>
      <c r="H51" s="37"/>
      <c r="I51" s="37"/>
      <c r="J51" s="37"/>
      <c r="K51" s="38" t="s">
        <v>629</v>
      </c>
      <c r="L51" s="38" t="s">
        <v>592</v>
      </c>
      <c r="M51" s="38" t="s">
        <v>594</v>
      </c>
      <c r="N51" s="38" t="s">
        <v>630</v>
      </c>
      <c r="O51" s="38" t="s">
        <v>588</v>
      </c>
      <c r="P51" s="38" t="s">
        <v>594</v>
      </c>
      <c r="Q51" s="38" t="s">
        <v>98</v>
      </c>
      <c r="R51" s="38" t="s">
        <v>589</v>
      </c>
      <c r="S51" s="37" t="n">
        <v>0.41</v>
      </c>
      <c r="T51" s="58"/>
    </row>
  </sheetData>
  <mergeCells count="18">
    <mergeCell ref="A1:A3"/>
    <mergeCell ref="B1:B3"/>
    <mergeCell ref="C1:C3"/>
    <mergeCell ref="D1:D3"/>
    <mergeCell ref="E1:E3"/>
    <mergeCell ref="F1:R1"/>
    <mergeCell ref="A32:A34"/>
    <mergeCell ref="B32:B34"/>
    <mergeCell ref="C32:C34"/>
    <mergeCell ref="D32:D34"/>
    <mergeCell ref="E32:E34"/>
    <mergeCell ref="F32:R32"/>
    <mergeCell ref="A45:A47"/>
    <mergeCell ref="B45:B47"/>
    <mergeCell ref="C45:C47"/>
    <mergeCell ref="D45:D47"/>
    <mergeCell ref="E45:E47"/>
    <mergeCell ref="F45:T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4:34:14Z</dcterms:created>
  <dc:creator>環境保全課文書</dc:creator>
  <dc:description/>
  <dc:language>en-US</dc:language>
  <cp:lastModifiedBy>佐藤 寛也</cp:lastModifiedBy>
  <cp:lastPrinted>2014-03-17T07:04:03Z</cp:lastPrinted>
  <dcterms:modified xsi:type="dcterms:W3CDTF">2014-03-17T07:04:48Z</dcterms:modified>
  <cp:revision>0</cp:revision>
  <dc:subject/>
  <dc:title/>
</cp:coreProperties>
</file>