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アドバイザー" sheetId="1" state="visible" r:id="rId2"/>
  </sheets>
  <definedNames>
    <definedName function="false" hidden="false" localSheetId="0" name="_xlnm.Print_Area" vbProcedure="false">環境アドバイザー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第６章　自然とのふれあいと環境学習の推進</t>
  </si>
  <si>
    <t xml:space="preserve">第７期環境アドバイザー</t>
  </si>
  <si>
    <r>
      <rPr>
        <sz val="12"/>
        <rFont val="Noto Sans"/>
        <family val="2"/>
      </rPr>
      <t xml:space="preserve">（任期：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から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まで）</t>
    </r>
  </si>
  <si>
    <t xml:space="preserve">氏　名</t>
  </si>
  <si>
    <t xml:space="preserve">ふりがな</t>
  </si>
  <si>
    <t xml:space="preserve">環境プログラム一覧</t>
  </si>
  <si>
    <t xml:space="preserve">青木 伸仁</t>
  </si>
  <si>
    <t xml:space="preserve">あおき　のぶひと</t>
  </si>
  <si>
    <t xml:space="preserve">○ 最終処分場（グリーンバレー千代）の見学案内</t>
  </si>
  <si>
    <t xml:space="preserve">金澤 幹雄</t>
  </si>
  <si>
    <t xml:space="preserve">かなざわ みきお</t>
  </si>
  <si>
    <t xml:space="preserve">○ 「環境学習の道しるべ」（自然観察・講座）</t>
  </si>
  <si>
    <t xml:space="preserve">久保田憲昭</t>
  </si>
  <si>
    <t xml:space="preserve">くぼた のりあき</t>
  </si>
  <si>
    <t xml:space="preserve">○ 川の生き物とり体験（魚とり名人になろう）
○ 川の生き物をつかまえて水質を調べよう</t>
  </si>
  <si>
    <t xml:space="preserve">小池 晴人</t>
  </si>
  <si>
    <t xml:space="preserve">こいけ はると</t>
  </si>
  <si>
    <r>
      <rPr>
        <sz val="10"/>
        <rFont val="Noto Sans"/>
        <family val="2"/>
      </rPr>
      <t xml:space="preserve">○ 地球温暖化とは
○ 省エネルギーの方法と新エネルギーの探索（東日本大震災から）
○ 廃棄物の削減のための３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運動</t>
    </r>
  </si>
  <si>
    <t xml:space="preserve">笹尾 彰治</t>
  </si>
  <si>
    <t xml:space="preserve">ささお しょうじ</t>
  </si>
  <si>
    <t xml:space="preserve">○ 家庭でできる省エネ対策（家庭の省エネ診断）
○ 企業における省エネ対策</t>
  </si>
  <si>
    <t xml:space="preserve">中田　晃</t>
  </si>
  <si>
    <t xml:space="preserve">なかた あきら</t>
  </si>
  <si>
    <t xml:space="preserve">○ ごみの分別～なぜ・どこまで・他の皆さんは～</t>
  </si>
  <si>
    <t xml:space="preserve">西澤 洌</t>
  </si>
  <si>
    <t xml:space="preserve">にしざわ きよし</t>
  </si>
  <si>
    <t xml:space="preserve">○ 限りある地球の資源
（環境産業公園の見学案内）</t>
  </si>
  <si>
    <t xml:space="preserve">林　直幸</t>
  </si>
  <si>
    <t xml:space="preserve">はやし　なおゆき</t>
  </si>
  <si>
    <t xml:space="preserve">○ 広葉樹の落ち葉の堆肥化と腐葉土作り</t>
  </si>
  <si>
    <t xml:space="preserve">福島 紀雄</t>
  </si>
  <si>
    <t xml:space="preserve">ふくしま のりお</t>
  </si>
  <si>
    <t xml:space="preserve">○ 地域材を使った省エネ住宅
○ 森林に親しむ暮らしの学習
○ 歌で知る信州の自然環境</t>
  </si>
  <si>
    <t xml:space="preserve">松澤　肇</t>
  </si>
  <si>
    <t xml:space="preserve">まつざわ はじめ</t>
  </si>
  <si>
    <t xml:space="preserve">○ 最終処分場から見たごみ分別の現状
○ 家庭でできる効果的な省エネと節電対策（実践例）
○ 地球温暖化の影響と私たちの実践はどうすべきか
○ 自分たちの地域は住み良い環境づくりから
○ 住み良い地域づくりは美しい景観から（実践例紹介）</t>
  </si>
  <si>
    <t xml:space="preserve">森下たまき</t>
  </si>
  <si>
    <t xml:space="preserve">もりした たまき</t>
  </si>
  <si>
    <t xml:space="preserve">○ ごみの削減と地球温暖化問題
（集積所の現状と分別の仕方）</t>
  </si>
  <si>
    <t xml:space="preserve">湯澤 真理子</t>
  </si>
  <si>
    <t xml:space="preserve">ゆざわ まりこ</t>
  </si>
  <si>
    <t xml:space="preserve">○ 環境わくわく体験講座（親子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　活動実績</t>
    </r>
  </si>
  <si>
    <t xml:space="preserve">環境アドバイザーは、各自が地域内外から依頼を受け、地域において講師となって活躍しました。</t>
  </si>
  <si>
    <t xml:space="preserve">派遣件数</t>
  </si>
  <si>
    <t xml:space="preserve">聴講者数</t>
  </si>
  <si>
    <t xml:space="preserve">個人プログラムに基づく派遣</t>
  </si>
  <si>
    <t xml:space="preserve">環境産業公園見学・視察案内</t>
  </si>
  <si>
    <t xml:space="preserve">グリーンバレー千代見学・視察案内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R9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2" width="16.49"/>
    <col collapsed="false" customWidth="true" hidden="false" outlineLevel="0" max="12" min="4" style="2" width="3.62"/>
    <col collapsed="false" customWidth="true" hidden="false" outlineLevel="0" max="18" min="13" style="1" width="3.62"/>
    <col collapsed="false" customWidth="false" hidden="false" outlineLevel="0" max="257" min="19" style="1" width="8.86"/>
  </cols>
  <sheetData>
    <row r="1" customFormat="false" ht="17.25" hidden="false" customHeight="false" outlineLevel="0" collapsed="false">
      <c r="A1" s="3" t="s">
        <v>0</v>
      </c>
      <c r="B1" s="4"/>
    </row>
    <row r="2" s="7" customFormat="true" ht="17.25" hidden="false" customHeight="false" outlineLevel="0" collapsed="false">
      <c r="A2" s="3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B3" s="8"/>
      <c r="C3" s="8"/>
      <c r="D3" s="9"/>
      <c r="E3" s="10"/>
      <c r="F3" s="10"/>
      <c r="G3" s="10"/>
      <c r="H3" s="11" t="s">
        <v>2</v>
      </c>
      <c r="I3" s="8"/>
      <c r="J3" s="8"/>
      <c r="K3" s="10"/>
      <c r="L3" s="10"/>
      <c r="M3" s="10"/>
      <c r="N3" s="10"/>
      <c r="O3" s="10"/>
      <c r="P3" s="10"/>
      <c r="Q3" s="10"/>
      <c r="R3" s="10"/>
    </row>
    <row r="4" s="2" customFormat="true" ht="15.95" hidden="false" customHeight="true" outlineLevel="0" collapsed="false"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true" outlineLevel="0" collapsed="false">
      <c r="B5" s="15" t="s">
        <v>6</v>
      </c>
      <c r="C5" s="16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" hidden="false" customHeight="true" outlineLevel="0" collapsed="false">
      <c r="B6" s="18" t="s">
        <v>9</v>
      </c>
      <c r="C6" s="19" t="s">
        <v>10</v>
      </c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30" hidden="false" customHeight="true" outlineLevel="0" collapsed="false">
      <c r="B7" s="18" t="s">
        <v>12</v>
      </c>
      <c r="C7" s="19" t="s">
        <v>13</v>
      </c>
      <c r="D7" s="20" t="s">
        <v>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39" hidden="false" customHeight="true" outlineLevel="0" collapsed="false">
      <c r="B8" s="18" t="s">
        <v>15</v>
      </c>
      <c r="C8" s="19" t="s">
        <v>16</v>
      </c>
      <c r="D8" s="20" t="s">
        <v>1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30" hidden="false" customHeight="true" outlineLevel="0" collapsed="false">
      <c r="B9" s="18" t="s">
        <v>18</v>
      </c>
      <c r="C9" s="19" t="s">
        <v>19</v>
      </c>
      <c r="D9" s="20" t="s">
        <v>2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" hidden="false" customHeight="true" outlineLevel="0" collapsed="false">
      <c r="B10" s="18" t="s">
        <v>21</v>
      </c>
      <c r="C10" s="19" t="s">
        <v>22</v>
      </c>
      <c r="D10" s="20" t="s">
        <v>2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30" hidden="false" customHeight="true" outlineLevel="0" collapsed="false">
      <c r="B11" s="18" t="s">
        <v>24</v>
      </c>
      <c r="C11" s="19" t="s">
        <v>25</v>
      </c>
      <c r="D11" s="20" t="s">
        <v>2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" hidden="false" customHeight="true" outlineLevel="0" collapsed="false">
      <c r="B12" s="18" t="s">
        <v>27</v>
      </c>
      <c r="C12" s="19" t="s">
        <v>28</v>
      </c>
      <c r="D12" s="20" t="s">
        <v>2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9" hidden="false" customHeight="true" outlineLevel="0" collapsed="false">
      <c r="B13" s="18" t="s">
        <v>30</v>
      </c>
      <c r="C13" s="19" t="s">
        <v>31</v>
      </c>
      <c r="D13" s="20" t="s">
        <v>3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71.25" hidden="false" customHeight="true" outlineLevel="0" collapsed="false">
      <c r="B14" s="18" t="s">
        <v>33</v>
      </c>
      <c r="C14" s="19" t="s">
        <v>34</v>
      </c>
      <c r="D14" s="20" t="s">
        <v>3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0" hidden="false" customHeight="true" outlineLevel="0" collapsed="false">
      <c r="B15" s="18" t="s">
        <v>36</v>
      </c>
      <c r="C15" s="19" t="s">
        <v>37</v>
      </c>
      <c r="D15" s="20" t="s">
        <v>3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8" hidden="false" customHeight="true" outlineLevel="0" collapsed="false">
      <c r="B16" s="21" t="s">
        <v>39</v>
      </c>
      <c r="C16" s="22" t="s">
        <v>40</v>
      </c>
      <c r="D16" s="23" t="s">
        <v>4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.95" hidden="false" customHeight="true" outlineLevel="0" collapsed="false">
      <c r="B17" s="24"/>
      <c r="C17" s="9"/>
      <c r="D17" s="9"/>
    </row>
    <row r="18" customFormat="false" ht="15.95" hidden="false" customHeight="true" outlineLevel="0" collapsed="false">
      <c r="B18" s="25" t="s">
        <v>42</v>
      </c>
    </row>
    <row r="19" customFormat="false" ht="15.95" hidden="false" customHeight="true" outlineLevel="0" collapsed="false">
      <c r="B19" s="26" t="s">
        <v>43</v>
      </c>
    </row>
    <row r="20" customFormat="false" ht="15.95" hidden="false" customHeight="true" outlineLevel="0" collapsed="false"/>
    <row r="21" customFormat="false" ht="15.95" hidden="false" customHeight="true" outlineLevel="0" collapsed="false">
      <c r="B21" s="27"/>
      <c r="C21" s="27"/>
      <c r="D21" s="28" t="s">
        <v>44</v>
      </c>
      <c r="E21" s="28"/>
      <c r="F21" s="28"/>
      <c r="G21" s="28" t="s">
        <v>45</v>
      </c>
      <c r="H21" s="28"/>
      <c r="I21" s="28"/>
      <c r="L21" s="29"/>
    </row>
    <row r="22" customFormat="false" ht="15.95" hidden="false" customHeight="true" outlineLevel="0" collapsed="false">
      <c r="B22" s="30" t="s">
        <v>46</v>
      </c>
      <c r="C22" s="30"/>
      <c r="D22" s="31" t="n">
        <v>54</v>
      </c>
      <c r="E22" s="31"/>
      <c r="F22" s="31"/>
      <c r="G22" s="31" t="n">
        <v>1238</v>
      </c>
      <c r="H22" s="31"/>
      <c r="I22" s="31"/>
      <c r="L22" s="1"/>
    </row>
    <row r="23" customFormat="false" ht="15.95" hidden="false" customHeight="true" outlineLevel="0" collapsed="false">
      <c r="B23" s="30" t="s">
        <v>47</v>
      </c>
      <c r="C23" s="30"/>
      <c r="D23" s="31" t="n">
        <v>26</v>
      </c>
      <c r="E23" s="31"/>
      <c r="F23" s="31"/>
      <c r="G23" s="31" t="n">
        <v>1429</v>
      </c>
      <c r="H23" s="31"/>
      <c r="I23" s="31"/>
      <c r="L23" s="1"/>
    </row>
    <row r="24" customFormat="false" ht="15.95" hidden="false" customHeight="true" outlineLevel="0" collapsed="false">
      <c r="B24" s="30" t="s">
        <v>48</v>
      </c>
      <c r="C24" s="30"/>
      <c r="D24" s="31" t="n">
        <v>13</v>
      </c>
      <c r="E24" s="31"/>
      <c r="F24" s="31"/>
      <c r="G24" s="31" t="n">
        <v>429</v>
      </c>
      <c r="H24" s="31"/>
      <c r="I24" s="31"/>
      <c r="L24" s="1"/>
    </row>
    <row r="25" customFormat="false" ht="15.95" hidden="false" customHeight="true" outlineLevel="0" collapsed="false">
      <c r="B25" s="28" t="s">
        <v>49</v>
      </c>
      <c r="C25" s="28"/>
      <c r="D25" s="31" t="n">
        <f aca="false">SUM(D22:D24)</f>
        <v>93</v>
      </c>
      <c r="E25" s="31"/>
      <c r="F25" s="31"/>
      <c r="G25" s="31" t="n">
        <f aca="false">SUM(G22:G24)</f>
        <v>3096</v>
      </c>
      <c r="H25" s="31"/>
      <c r="I25" s="31"/>
      <c r="L25" s="1"/>
    </row>
    <row r="26" customFormat="false" ht="15.95" hidden="false" customHeight="true" outlineLevel="0" collapsed="false">
      <c r="B26" s="32"/>
      <c r="C26" s="33"/>
    </row>
    <row r="27" customFormat="false" ht="15.95" hidden="false" customHeight="true" outlineLevel="0" collapsed="false">
      <c r="B27" s="33"/>
      <c r="C27" s="29"/>
    </row>
    <row r="28" customFormat="false" ht="15.95" hidden="false" customHeight="true" outlineLevel="0" collapsed="false">
      <c r="B28" s="33"/>
      <c r="C28" s="29"/>
    </row>
    <row r="29" customFormat="false" ht="15.95" hidden="false" customHeight="true" outlineLevel="0" collapsed="false">
      <c r="B29" s="26"/>
      <c r="C29" s="29"/>
    </row>
    <row r="30" customFormat="false" ht="15.95" hidden="false" customHeight="true" outlineLevel="0" collapsed="false">
      <c r="B30" s="26"/>
      <c r="C30" s="1"/>
      <c r="J30" s="1"/>
    </row>
    <row r="31" customFormat="false" ht="15.95" hidden="false" customHeight="true" outlineLevel="0" collapsed="false">
      <c r="B31" s="26"/>
    </row>
    <row r="32" customFormat="false" ht="15.95" hidden="false" customHeight="true" outlineLevel="0" collapsed="false">
      <c r="B32" s="26"/>
    </row>
  </sheetData>
  <mergeCells count="28">
    <mergeCell ref="D4:R4"/>
    <mergeCell ref="D5:R5"/>
    <mergeCell ref="D6:R6"/>
    <mergeCell ref="D7:R7"/>
    <mergeCell ref="D8:R8"/>
    <mergeCell ref="D9:R9"/>
    <mergeCell ref="D10:R10"/>
    <mergeCell ref="D11:R11"/>
    <mergeCell ref="D12:R12"/>
    <mergeCell ref="D13:R13"/>
    <mergeCell ref="D14:R14"/>
    <mergeCell ref="D15:R15"/>
    <mergeCell ref="D16:R16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4:24:13Z</dcterms:created>
  <dc:creator>松江良文</dc:creator>
  <dc:description/>
  <dc:language>en-US</dc:language>
  <cp:lastModifiedBy>佐藤 寛也</cp:lastModifiedBy>
  <cp:lastPrinted>2014-03-25T07:06:50Z</cp:lastPrinted>
  <dcterms:modified xsi:type="dcterms:W3CDTF">2014-03-25T07:06:53Z</dcterms:modified>
  <cp:revision>0</cp:revision>
  <dc:subject/>
  <dc:title/>
</cp:coreProperties>
</file>