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1">
  <si>
    <t xml:space="preserve">地区別人口および世帯数（日本人）</t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        </t>
    </r>
  </si>
  <si>
    <t xml:space="preserve">人　口</t>
  </si>
  <si>
    <t xml:space="preserve">地区　　　　　　　　</t>
  </si>
  <si>
    <t xml:space="preserve">男　　　</t>
  </si>
  <si>
    <t xml:space="preserve">女　　　</t>
  </si>
  <si>
    <t xml:space="preserve">合計　　</t>
  </si>
  <si>
    <t xml:space="preserve">増減　　</t>
  </si>
  <si>
    <t xml:space="preserve">世帯数　</t>
  </si>
  <si>
    <t xml:space="preserve">橋北　　　　　　　　</t>
  </si>
  <si>
    <t xml:space="preserve">橋南　　　　　　　　</t>
  </si>
  <si>
    <t xml:space="preserve">羽場　　　　　　　　</t>
  </si>
  <si>
    <t xml:space="preserve">丸山　　　　　　　　</t>
  </si>
  <si>
    <t xml:space="preserve">東野　　　　　　　　</t>
  </si>
  <si>
    <t xml:space="preserve">座光寺　　　　　　　</t>
  </si>
  <si>
    <t xml:space="preserve">松尾　　　　　　　　</t>
  </si>
  <si>
    <t xml:space="preserve">下久堅　　　　　　　</t>
  </si>
  <si>
    <t xml:space="preserve">上久堅　　　　　　　</t>
  </si>
  <si>
    <t xml:space="preserve">千代　　　　　　　　</t>
  </si>
  <si>
    <t xml:space="preserve">龍江　　　　　　　　</t>
  </si>
  <si>
    <t xml:space="preserve">竜丘　　　　　　　　</t>
  </si>
  <si>
    <t xml:space="preserve">川路　　　　　　　　</t>
  </si>
  <si>
    <t xml:space="preserve">三穂　　　　　　　　</t>
  </si>
  <si>
    <t xml:space="preserve">山本　　　　　　　　</t>
  </si>
  <si>
    <t xml:space="preserve">伊賀良　　　　　　　</t>
  </si>
  <si>
    <t xml:space="preserve">鼎　　　　　　　　　</t>
  </si>
  <si>
    <t xml:space="preserve">上郷　　　　　　　　</t>
  </si>
  <si>
    <t xml:space="preserve">上村　　　　　　　　</t>
  </si>
  <si>
    <t xml:space="preserve">南信濃　　　　　　　</t>
  </si>
  <si>
    <t xml:space="preserve">合　計　　　　　　　</t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１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２月末        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409]#,##0_);[RED]\(#,##0\)"/>
    <numFmt numFmtId="169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1-STD-0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516</v>
      </c>
      <c r="C5" s="7" t="n">
        <v>1876</v>
      </c>
      <c r="D5" s="7" t="n">
        <v>3392</v>
      </c>
      <c r="E5" s="7" t="n">
        <v>12</v>
      </c>
      <c r="F5" s="7" t="n">
        <v>1547</v>
      </c>
      <c r="G5" s="7" t="n">
        <v>12</v>
      </c>
    </row>
    <row r="6" customFormat="false" ht="15" hidden="false" customHeight="true" outlineLevel="0" collapsed="false">
      <c r="A6" s="6" t="s">
        <v>10</v>
      </c>
      <c r="B6" s="7" t="n">
        <v>1386</v>
      </c>
      <c r="C6" s="7" t="n">
        <v>1619</v>
      </c>
      <c r="D6" s="7" t="n">
        <v>3005</v>
      </c>
      <c r="E6" s="7" t="n">
        <v>-1</v>
      </c>
      <c r="F6" s="7" t="n">
        <v>1298</v>
      </c>
      <c r="G6" s="7" t="n">
        <v>2</v>
      </c>
    </row>
    <row r="7" customFormat="false" ht="15" hidden="false" customHeight="true" outlineLevel="0" collapsed="false">
      <c r="A7" s="6" t="s">
        <v>11</v>
      </c>
      <c r="B7" s="7" t="n">
        <v>2461</v>
      </c>
      <c r="C7" s="7" t="n">
        <v>2647</v>
      </c>
      <c r="D7" s="7" t="n">
        <v>5108</v>
      </c>
      <c r="E7" s="7" t="n">
        <v>-5</v>
      </c>
      <c r="F7" s="7" t="n">
        <v>1939</v>
      </c>
      <c r="G7" s="7" t="n">
        <v>8</v>
      </c>
    </row>
    <row r="8" customFormat="false" ht="15" hidden="false" customHeight="true" outlineLevel="0" collapsed="false">
      <c r="A8" s="6" t="s">
        <v>12</v>
      </c>
      <c r="B8" s="7" t="n">
        <v>1795</v>
      </c>
      <c r="C8" s="7" t="n">
        <v>1915</v>
      </c>
      <c r="D8" s="7" t="n">
        <v>3710</v>
      </c>
      <c r="E8" s="7" t="n">
        <v>13</v>
      </c>
      <c r="F8" s="7" t="n">
        <v>1496</v>
      </c>
      <c r="G8" s="7" t="n">
        <v>10</v>
      </c>
    </row>
    <row r="9" customFormat="false" ht="15" hidden="false" customHeight="true" outlineLevel="0" collapsed="false">
      <c r="A9" s="6" t="s">
        <v>13</v>
      </c>
      <c r="B9" s="7" t="n">
        <v>1494</v>
      </c>
      <c r="C9" s="7" t="n">
        <v>1720</v>
      </c>
      <c r="D9" s="7" t="n">
        <v>3214</v>
      </c>
      <c r="E9" s="7" t="n">
        <v>-13</v>
      </c>
      <c r="F9" s="7" t="n">
        <v>1339</v>
      </c>
      <c r="G9" s="7" t="n">
        <v>-1</v>
      </c>
    </row>
    <row r="10" customFormat="false" ht="15" hidden="false" customHeight="true" outlineLevel="0" collapsed="false">
      <c r="A10" s="6" t="s">
        <v>14</v>
      </c>
      <c r="B10" s="7" t="n">
        <v>2271</v>
      </c>
      <c r="C10" s="7" t="n">
        <v>2386</v>
      </c>
      <c r="D10" s="7" t="n">
        <v>4657</v>
      </c>
      <c r="E10" s="7" t="n">
        <v>-9</v>
      </c>
      <c r="F10" s="7" t="n">
        <v>1549</v>
      </c>
      <c r="G10" s="7" t="n">
        <v>4</v>
      </c>
    </row>
    <row r="11" customFormat="false" ht="15" hidden="false" customHeight="true" outlineLevel="0" collapsed="false">
      <c r="A11" s="6" t="s">
        <v>15</v>
      </c>
      <c r="B11" s="7" t="n">
        <v>6031</v>
      </c>
      <c r="C11" s="7" t="n">
        <v>6645</v>
      </c>
      <c r="D11" s="7" t="n">
        <v>12676</v>
      </c>
      <c r="E11" s="7" t="n">
        <v>70</v>
      </c>
      <c r="F11" s="7" t="n">
        <v>4620</v>
      </c>
      <c r="G11" s="7" t="n">
        <v>71</v>
      </c>
    </row>
    <row r="12" customFormat="false" ht="15" hidden="false" customHeight="true" outlineLevel="0" collapsed="false">
      <c r="A12" s="6" t="s">
        <v>16</v>
      </c>
      <c r="B12" s="7" t="n">
        <v>1532</v>
      </c>
      <c r="C12" s="7" t="n">
        <v>1626</v>
      </c>
      <c r="D12" s="7" t="n">
        <v>3158</v>
      </c>
      <c r="E12" s="7" t="n">
        <v>-19</v>
      </c>
      <c r="F12" s="7" t="n">
        <v>973</v>
      </c>
      <c r="G12" s="7" t="n">
        <v>1</v>
      </c>
    </row>
    <row r="13" customFormat="false" ht="15" hidden="false" customHeight="true" outlineLevel="0" collapsed="false">
      <c r="A13" s="6" t="s">
        <v>17</v>
      </c>
      <c r="B13" s="7" t="n">
        <v>733</v>
      </c>
      <c r="C13" s="7" t="n">
        <v>773</v>
      </c>
      <c r="D13" s="7" t="n">
        <v>1506</v>
      </c>
      <c r="E13" s="7" t="n">
        <v>-6</v>
      </c>
      <c r="F13" s="7" t="n">
        <v>525</v>
      </c>
      <c r="G13" s="7" t="n">
        <v>0</v>
      </c>
    </row>
    <row r="14" customFormat="false" ht="15" hidden="false" customHeight="true" outlineLevel="0" collapsed="false">
      <c r="A14" s="6" t="s">
        <v>18</v>
      </c>
      <c r="B14" s="7" t="n">
        <v>917</v>
      </c>
      <c r="C14" s="7" t="n">
        <v>979</v>
      </c>
      <c r="D14" s="7" t="n">
        <v>1896</v>
      </c>
      <c r="E14" s="7" t="n">
        <v>-8</v>
      </c>
      <c r="F14" s="7" t="n">
        <v>615</v>
      </c>
      <c r="G14" s="7" t="n">
        <v>-2</v>
      </c>
    </row>
    <row r="15" customFormat="false" ht="15" hidden="false" customHeight="true" outlineLevel="0" collapsed="false">
      <c r="A15" s="6" t="s">
        <v>19</v>
      </c>
      <c r="B15" s="7" t="n">
        <v>1435</v>
      </c>
      <c r="C15" s="7" t="n">
        <v>1641</v>
      </c>
      <c r="D15" s="7" t="n">
        <v>3076</v>
      </c>
      <c r="E15" s="7" t="n">
        <v>3</v>
      </c>
      <c r="F15" s="7" t="n">
        <v>989</v>
      </c>
      <c r="G15" s="7" t="n">
        <v>5</v>
      </c>
    </row>
    <row r="16" customFormat="false" ht="15" hidden="false" customHeight="true" outlineLevel="0" collapsed="false">
      <c r="A16" s="6" t="s">
        <v>20</v>
      </c>
      <c r="B16" s="7" t="n">
        <v>3328</v>
      </c>
      <c r="C16" s="7" t="n">
        <v>3459</v>
      </c>
      <c r="D16" s="7" t="n">
        <v>6787</v>
      </c>
      <c r="E16" s="7" t="n">
        <v>-3</v>
      </c>
      <c r="F16" s="7" t="n">
        <v>2280</v>
      </c>
      <c r="G16" s="7" t="n">
        <v>-4</v>
      </c>
    </row>
    <row r="17" customFormat="false" ht="15" hidden="false" customHeight="true" outlineLevel="0" collapsed="false">
      <c r="A17" s="6" t="s">
        <v>21</v>
      </c>
      <c r="B17" s="7" t="n">
        <v>947</v>
      </c>
      <c r="C17" s="7" t="n">
        <v>1066</v>
      </c>
      <c r="D17" s="7" t="n">
        <v>2013</v>
      </c>
      <c r="E17" s="7" t="n">
        <v>0</v>
      </c>
      <c r="F17" s="7" t="n">
        <v>731</v>
      </c>
      <c r="G17" s="7" t="n">
        <v>-3</v>
      </c>
    </row>
    <row r="18" customFormat="false" ht="15" hidden="false" customHeight="true" outlineLevel="0" collapsed="false">
      <c r="A18" s="6" t="s">
        <v>22</v>
      </c>
      <c r="B18" s="7" t="n">
        <v>742</v>
      </c>
      <c r="C18" s="7" t="n">
        <v>819</v>
      </c>
      <c r="D18" s="7" t="n">
        <v>1561</v>
      </c>
      <c r="E18" s="7" t="n">
        <v>-3</v>
      </c>
      <c r="F18" s="7" t="n">
        <v>441</v>
      </c>
      <c r="G18" s="7" t="n">
        <v>0</v>
      </c>
    </row>
    <row r="19" customFormat="false" ht="15" hidden="false" customHeight="true" outlineLevel="0" collapsed="false">
      <c r="A19" s="6" t="s">
        <v>23</v>
      </c>
      <c r="B19" s="7" t="n">
        <v>2458</v>
      </c>
      <c r="C19" s="7" t="n">
        <v>2573</v>
      </c>
      <c r="D19" s="7" t="n">
        <v>5031</v>
      </c>
      <c r="E19" s="7" t="n">
        <v>-1</v>
      </c>
      <c r="F19" s="7" t="n">
        <v>1630</v>
      </c>
      <c r="G19" s="7" t="n">
        <v>0</v>
      </c>
    </row>
    <row r="20" customFormat="false" ht="15" hidden="false" customHeight="true" outlineLevel="0" collapsed="false">
      <c r="A20" s="6" t="s">
        <v>24</v>
      </c>
      <c r="B20" s="7" t="n">
        <v>6826</v>
      </c>
      <c r="C20" s="7" t="n">
        <v>7377</v>
      </c>
      <c r="D20" s="7" t="n">
        <v>14203</v>
      </c>
      <c r="E20" s="7" t="n">
        <v>3</v>
      </c>
      <c r="F20" s="7" t="n">
        <v>4841</v>
      </c>
      <c r="G20" s="7" t="n">
        <v>9</v>
      </c>
    </row>
    <row r="21" customFormat="false" ht="15" hidden="false" customHeight="true" outlineLevel="0" collapsed="false">
      <c r="A21" s="6" t="s">
        <v>25</v>
      </c>
      <c r="B21" s="7" t="n">
        <v>6393</v>
      </c>
      <c r="C21" s="7" t="n">
        <v>7065</v>
      </c>
      <c r="D21" s="7" t="n">
        <v>13458</v>
      </c>
      <c r="E21" s="7" t="n">
        <v>36</v>
      </c>
      <c r="F21" s="7" t="n">
        <v>4974</v>
      </c>
      <c r="G21" s="7" t="n">
        <v>21</v>
      </c>
    </row>
    <row r="22" customFormat="false" ht="15" hidden="false" customHeight="true" outlineLevel="0" collapsed="false">
      <c r="A22" s="6" t="s">
        <v>26</v>
      </c>
      <c r="B22" s="7" t="n">
        <v>6820</v>
      </c>
      <c r="C22" s="7" t="n">
        <v>7273</v>
      </c>
      <c r="D22" s="7" t="n">
        <v>14093</v>
      </c>
      <c r="E22" s="7" t="n">
        <v>47</v>
      </c>
      <c r="F22" s="7" t="n">
        <v>5185</v>
      </c>
      <c r="G22" s="7" t="n">
        <v>21</v>
      </c>
    </row>
    <row r="23" customFormat="false" ht="15" hidden="false" customHeight="true" outlineLevel="0" collapsed="false">
      <c r="A23" s="6" t="s">
        <v>27</v>
      </c>
      <c r="B23" s="7" t="n">
        <v>254</v>
      </c>
      <c r="C23" s="7" t="n">
        <v>270</v>
      </c>
      <c r="D23" s="7" t="n">
        <v>524</v>
      </c>
      <c r="E23" s="7" t="n">
        <v>-2</v>
      </c>
      <c r="F23" s="7" t="n">
        <v>224</v>
      </c>
      <c r="G23" s="7" t="n">
        <v>1</v>
      </c>
    </row>
    <row r="24" customFormat="false" ht="15" hidden="false" customHeight="true" outlineLevel="0" collapsed="false">
      <c r="A24" s="6" t="s">
        <v>28</v>
      </c>
      <c r="B24" s="7" t="n">
        <v>856</v>
      </c>
      <c r="C24" s="7" t="n">
        <v>953</v>
      </c>
      <c r="D24" s="7" t="n">
        <v>1809</v>
      </c>
      <c r="E24" s="7" t="n">
        <v>-8</v>
      </c>
      <c r="F24" s="7" t="n">
        <v>839</v>
      </c>
      <c r="G24" s="7" t="n">
        <v>-6</v>
      </c>
    </row>
    <row r="25" customFormat="false" ht="15" hidden="false" customHeight="true" outlineLevel="0" collapsed="false">
      <c r="A25" s="5" t="s">
        <v>29</v>
      </c>
      <c r="B25" s="7" t="n">
        <v>50195</v>
      </c>
      <c r="C25" s="7" t="n">
        <v>54682</v>
      </c>
      <c r="D25" s="7" t="n">
        <v>104877</v>
      </c>
      <c r="E25" s="7" t="n">
        <v>106</v>
      </c>
      <c r="F25" s="7" t="n">
        <v>38035</v>
      </c>
      <c r="G25" s="7" t="n">
        <f aca="false">SUM(G5:G24)</f>
        <v>149</v>
      </c>
      <c r="H25" s="8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C49" s="0"/>
      <c r="E49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38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  <c r="H4" s="1"/>
    </row>
    <row r="5" customFormat="false" ht="13.5" hidden="false" customHeight="false" outlineLevel="0" collapsed="false">
      <c r="A5" s="6" t="s">
        <v>9</v>
      </c>
      <c r="B5" s="7" t="n">
        <v>1492</v>
      </c>
      <c r="C5" s="7" t="n">
        <v>1875</v>
      </c>
      <c r="D5" s="7" t="n">
        <v>3367</v>
      </c>
      <c r="E5" s="7" t="n">
        <v>-2</v>
      </c>
      <c r="F5" s="7" t="n">
        <v>1545</v>
      </c>
      <c r="G5" s="7" t="n">
        <v>6</v>
      </c>
      <c r="H5" s="9"/>
    </row>
    <row r="6" customFormat="false" ht="13.5" hidden="false" customHeight="false" outlineLevel="0" collapsed="false">
      <c r="A6" s="6" t="s">
        <v>10</v>
      </c>
      <c r="B6" s="7" t="n">
        <v>1368</v>
      </c>
      <c r="C6" s="7" t="n">
        <v>1615</v>
      </c>
      <c r="D6" s="7" t="n">
        <v>2983</v>
      </c>
      <c r="E6" s="7" t="n">
        <v>-4</v>
      </c>
      <c r="F6" s="7" t="n">
        <v>1289</v>
      </c>
      <c r="G6" s="7" t="n">
        <v>3</v>
      </c>
      <c r="H6" s="9"/>
    </row>
    <row r="7" customFormat="false" ht="13.5" hidden="false" customHeight="false" outlineLevel="0" collapsed="false">
      <c r="A7" s="6" t="s">
        <v>11</v>
      </c>
      <c r="B7" s="7" t="n">
        <v>2464</v>
      </c>
      <c r="C7" s="7" t="n">
        <v>2637</v>
      </c>
      <c r="D7" s="7" t="n">
        <v>5101</v>
      </c>
      <c r="E7" s="7" t="n">
        <v>-16</v>
      </c>
      <c r="F7" s="7" t="n">
        <v>1961</v>
      </c>
      <c r="G7" s="7" t="n">
        <v>3</v>
      </c>
      <c r="H7" s="9"/>
    </row>
    <row r="8" customFormat="false" ht="13.5" hidden="false" customHeight="false" outlineLevel="0" collapsed="false">
      <c r="A8" s="6" t="s">
        <v>12</v>
      </c>
      <c r="B8" s="7" t="n">
        <v>1786</v>
      </c>
      <c r="C8" s="7" t="n">
        <v>1900</v>
      </c>
      <c r="D8" s="7" t="n">
        <v>3686</v>
      </c>
      <c r="E8" s="7" t="n">
        <v>-9</v>
      </c>
      <c r="F8" s="7" t="n">
        <v>1499</v>
      </c>
      <c r="G8" s="7" t="n">
        <v>-2</v>
      </c>
      <c r="H8" s="9"/>
    </row>
    <row r="9" customFormat="false" ht="13.5" hidden="false" customHeight="false" outlineLevel="0" collapsed="false">
      <c r="A9" s="6" t="s">
        <v>13</v>
      </c>
      <c r="B9" s="7" t="n">
        <v>1471</v>
      </c>
      <c r="C9" s="7" t="n">
        <v>1693</v>
      </c>
      <c r="D9" s="7" t="n">
        <v>3164</v>
      </c>
      <c r="E9" s="7" t="n">
        <v>-4</v>
      </c>
      <c r="F9" s="7" t="n">
        <v>1325</v>
      </c>
      <c r="G9" s="7" t="n">
        <v>-5</v>
      </c>
      <c r="H9" s="9"/>
    </row>
    <row r="10" customFormat="false" ht="13.5" hidden="false" customHeight="false" outlineLevel="0" collapsed="false">
      <c r="A10" s="6" t="s">
        <v>14</v>
      </c>
      <c r="B10" s="7" t="n">
        <v>2268</v>
      </c>
      <c r="C10" s="7" t="n">
        <v>2391</v>
      </c>
      <c r="D10" s="7" t="n">
        <v>4659</v>
      </c>
      <c r="E10" s="7" t="n">
        <v>-7</v>
      </c>
      <c r="F10" s="7" t="n">
        <v>1561</v>
      </c>
      <c r="G10" s="7" t="n">
        <v>-4</v>
      </c>
      <c r="H10" s="9"/>
    </row>
    <row r="11" customFormat="false" ht="13.5" hidden="false" customHeight="false" outlineLevel="0" collapsed="false">
      <c r="A11" s="6" t="s">
        <v>15</v>
      </c>
      <c r="B11" s="7" t="n">
        <v>5996</v>
      </c>
      <c r="C11" s="7" t="n">
        <v>6630</v>
      </c>
      <c r="D11" s="7" t="n">
        <v>12626</v>
      </c>
      <c r="E11" s="7" t="n">
        <v>-16</v>
      </c>
      <c r="F11" s="7" t="n">
        <v>4608</v>
      </c>
      <c r="G11" s="7" t="n">
        <v>-15</v>
      </c>
      <c r="H11" s="9"/>
    </row>
    <row r="12" customFormat="false" ht="13.5" hidden="false" customHeight="false" outlineLevel="0" collapsed="false">
      <c r="A12" s="6" t="s">
        <v>16</v>
      </c>
      <c r="B12" s="7" t="n">
        <v>1537</v>
      </c>
      <c r="C12" s="7" t="n">
        <v>1622</v>
      </c>
      <c r="D12" s="7" t="n">
        <v>3159</v>
      </c>
      <c r="E12" s="7" t="n">
        <v>-6</v>
      </c>
      <c r="F12" s="7" t="n">
        <v>984</v>
      </c>
      <c r="G12" s="7" t="n">
        <v>1</v>
      </c>
      <c r="H12" s="9"/>
    </row>
    <row r="13" customFormat="false" ht="13.5" hidden="false" customHeight="false" outlineLevel="0" collapsed="false">
      <c r="A13" s="6" t="s">
        <v>17</v>
      </c>
      <c r="B13" s="7" t="n">
        <v>727</v>
      </c>
      <c r="C13" s="7" t="n">
        <v>764</v>
      </c>
      <c r="D13" s="7" t="n">
        <v>1491</v>
      </c>
      <c r="E13" s="7" t="n">
        <v>-2</v>
      </c>
      <c r="F13" s="7" t="n">
        <v>523</v>
      </c>
      <c r="G13" s="7" t="n">
        <v>1</v>
      </c>
      <c r="H13" s="9"/>
    </row>
    <row r="14" customFormat="false" ht="13.5" hidden="false" customHeight="false" outlineLevel="0" collapsed="false">
      <c r="A14" s="6" t="s">
        <v>18</v>
      </c>
      <c r="B14" s="7" t="n">
        <v>899</v>
      </c>
      <c r="C14" s="7" t="n">
        <v>961</v>
      </c>
      <c r="D14" s="7" t="n">
        <v>1860</v>
      </c>
      <c r="E14" s="7" t="n">
        <v>-11</v>
      </c>
      <c r="F14" s="7" t="n">
        <v>611</v>
      </c>
      <c r="G14" s="7" t="n">
        <v>-1</v>
      </c>
      <c r="H14" s="9"/>
    </row>
    <row r="15" customFormat="false" ht="13.5" hidden="false" customHeight="false" outlineLevel="0" collapsed="false">
      <c r="A15" s="6" t="s">
        <v>19</v>
      </c>
      <c r="B15" s="7" t="n">
        <v>1419</v>
      </c>
      <c r="C15" s="7" t="n">
        <v>1623</v>
      </c>
      <c r="D15" s="7" t="n">
        <v>3042</v>
      </c>
      <c r="E15" s="7" t="n">
        <v>0</v>
      </c>
      <c r="F15" s="7" t="n">
        <v>979</v>
      </c>
      <c r="G15" s="7" t="n">
        <v>-1</v>
      </c>
      <c r="H15" s="9"/>
    </row>
    <row r="16" customFormat="false" ht="13.5" hidden="false" customHeight="false" outlineLevel="0" collapsed="false">
      <c r="A16" s="6" t="s">
        <v>20</v>
      </c>
      <c r="B16" s="7" t="n">
        <v>3368</v>
      </c>
      <c r="C16" s="7" t="n">
        <v>3448</v>
      </c>
      <c r="D16" s="7" t="n">
        <v>6816</v>
      </c>
      <c r="E16" s="7" t="n">
        <v>-1</v>
      </c>
      <c r="F16" s="7" t="n">
        <v>2295</v>
      </c>
      <c r="G16" s="7" t="n">
        <v>4</v>
      </c>
      <c r="H16" s="9"/>
    </row>
    <row r="17" customFormat="false" ht="13.5" hidden="false" customHeight="false" outlineLevel="0" collapsed="false">
      <c r="A17" s="6" t="s">
        <v>21</v>
      </c>
      <c r="B17" s="7" t="n">
        <v>939</v>
      </c>
      <c r="C17" s="7" t="n">
        <v>1051</v>
      </c>
      <c r="D17" s="7" t="n">
        <v>1990</v>
      </c>
      <c r="E17" s="7" t="n">
        <v>-2</v>
      </c>
      <c r="F17" s="7" t="n">
        <v>726</v>
      </c>
      <c r="G17" s="7" t="n">
        <v>-3</v>
      </c>
      <c r="H17" s="9"/>
    </row>
    <row r="18" customFormat="false" ht="13.5" hidden="false" customHeight="false" outlineLevel="0" collapsed="false">
      <c r="A18" s="6" t="s">
        <v>22</v>
      </c>
      <c r="B18" s="7" t="n">
        <v>734</v>
      </c>
      <c r="C18" s="7" t="n">
        <v>810</v>
      </c>
      <c r="D18" s="7" t="n">
        <v>1544</v>
      </c>
      <c r="E18" s="7" t="n">
        <v>1</v>
      </c>
      <c r="F18" s="7" t="n">
        <v>446</v>
      </c>
      <c r="G18" s="7" t="n">
        <v>2</v>
      </c>
      <c r="H18" s="9"/>
    </row>
    <row r="19" customFormat="false" ht="13.5" hidden="false" customHeight="false" outlineLevel="0" collapsed="false">
      <c r="A19" s="6" t="s">
        <v>23</v>
      </c>
      <c r="B19" s="7" t="n">
        <v>2447</v>
      </c>
      <c r="C19" s="7" t="n">
        <v>2581</v>
      </c>
      <c r="D19" s="7" t="n">
        <v>5028</v>
      </c>
      <c r="E19" s="7" t="n">
        <v>-8</v>
      </c>
      <c r="F19" s="7" t="n">
        <v>1645</v>
      </c>
      <c r="G19" s="7" t="n">
        <v>1</v>
      </c>
      <c r="H19" s="9"/>
    </row>
    <row r="20" customFormat="false" ht="13.5" hidden="false" customHeight="false" outlineLevel="0" collapsed="false">
      <c r="A20" s="6" t="s">
        <v>24</v>
      </c>
      <c r="B20" s="7" t="n">
        <v>6869</v>
      </c>
      <c r="C20" s="7" t="n">
        <v>7430</v>
      </c>
      <c r="D20" s="7" t="n">
        <v>14299</v>
      </c>
      <c r="E20" s="7" t="n">
        <v>-1</v>
      </c>
      <c r="F20" s="7" t="n">
        <v>4879</v>
      </c>
      <c r="G20" s="7" t="n">
        <v>-5</v>
      </c>
      <c r="H20" s="9"/>
    </row>
    <row r="21" customFormat="false" ht="13.5" hidden="false" customHeight="false" outlineLevel="0" collapsed="false">
      <c r="A21" s="6" t="s">
        <v>25</v>
      </c>
      <c r="B21" s="7" t="n">
        <v>6417</v>
      </c>
      <c r="C21" s="7" t="n">
        <v>7073</v>
      </c>
      <c r="D21" s="7" t="n">
        <v>13490</v>
      </c>
      <c r="E21" s="7" t="n">
        <v>41</v>
      </c>
      <c r="F21" s="7" t="n">
        <v>5002</v>
      </c>
      <c r="G21" s="7" t="n">
        <v>21</v>
      </c>
      <c r="H21" s="9"/>
    </row>
    <row r="22" customFormat="false" ht="13.5" hidden="false" customHeight="false" outlineLevel="0" collapsed="false">
      <c r="A22" s="6" t="s">
        <v>26</v>
      </c>
      <c r="B22" s="7" t="n">
        <v>6839</v>
      </c>
      <c r="C22" s="7" t="n">
        <v>7280</v>
      </c>
      <c r="D22" s="7" t="n">
        <v>14119</v>
      </c>
      <c r="E22" s="7" t="n">
        <v>2</v>
      </c>
      <c r="F22" s="7" t="n">
        <v>5222</v>
      </c>
      <c r="G22" s="7" t="n">
        <v>9</v>
      </c>
      <c r="H22" s="9"/>
    </row>
    <row r="23" customFormat="false" ht="13.5" hidden="false" customHeight="false" outlineLevel="0" collapsed="false">
      <c r="A23" s="6" t="s">
        <v>27</v>
      </c>
      <c r="B23" s="7" t="n">
        <v>245</v>
      </c>
      <c r="C23" s="7" t="n">
        <v>260</v>
      </c>
      <c r="D23" s="7" t="n">
        <v>505</v>
      </c>
      <c r="E23" s="7" t="n">
        <v>0</v>
      </c>
      <c r="F23" s="7" t="n">
        <v>220</v>
      </c>
      <c r="G23" s="7" t="n">
        <v>0</v>
      </c>
      <c r="H23" s="9"/>
    </row>
    <row r="24" customFormat="false" ht="13.5" hidden="false" customHeight="false" outlineLevel="0" collapsed="false">
      <c r="A24" s="6" t="s">
        <v>28</v>
      </c>
      <c r="B24" s="7" t="n">
        <v>832</v>
      </c>
      <c r="C24" s="7" t="n">
        <v>929</v>
      </c>
      <c r="D24" s="7" t="n">
        <v>1761</v>
      </c>
      <c r="E24" s="7" t="n">
        <v>-10</v>
      </c>
      <c r="F24" s="7" t="n">
        <v>822</v>
      </c>
      <c r="G24" s="7" t="n">
        <v>-2</v>
      </c>
      <c r="H24" s="9"/>
    </row>
    <row r="25" customFormat="false" ht="13.5" hidden="false" customHeight="false" outlineLevel="0" collapsed="false">
      <c r="A25" s="5" t="s">
        <v>29</v>
      </c>
      <c r="B25" s="7" t="n">
        <v>50117</v>
      </c>
      <c r="C25" s="7" t="n">
        <v>54573</v>
      </c>
      <c r="D25" s="7" t="n">
        <v>104690</v>
      </c>
      <c r="E25" s="7" t="n">
        <v>-55</v>
      </c>
      <c r="F25" s="7" t="n">
        <v>38142</v>
      </c>
      <c r="G25" s="7" t="n">
        <v>13</v>
      </c>
      <c r="H25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39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  <c r="H4" s="1"/>
    </row>
    <row r="5" customFormat="false" ht="13.5" hidden="false" customHeight="false" outlineLevel="0" collapsed="false">
      <c r="A5" s="6" t="s">
        <v>9</v>
      </c>
      <c r="B5" s="7" t="n">
        <v>1483</v>
      </c>
      <c r="C5" s="7" t="n">
        <v>1870</v>
      </c>
      <c r="D5" s="7" t="n">
        <v>3353</v>
      </c>
      <c r="E5" s="7" t="n">
        <v>-14</v>
      </c>
      <c r="F5" s="7" t="n">
        <v>1538</v>
      </c>
      <c r="G5" s="16" t="n">
        <v>-7</v>
      </c>
      <c r="H5" s="9"/>
    </row>
    <row r="6" customFormat="false" ht="13.5" hidden="false" customHeight="false" outlineLevel="0" collapsed="false">
      <c r="A6" s="6" t="s">
        <v>10</v>
      </c>
      <c r="B6" s="7" t="n">
        <v>1371</v>
      </c>
      <c r="C6" s="7" t="n">
        <v>1612</v>
      </c>
      <c r="D6" s="7" t="n">
        <v>2983</v>
      </c>
      <c r="E6" s="7" t="n">
        <v>0</v>
      </c>
      <c r="F6" s="7" t="n">
        <v>1286</v>
      </c>
      <c r="G6" s="16" t="n">
        <v>-3</v>
      </c>
      <c r="H6" s="9"/>
    </row>
    <row r="7" customFormat="false" ht="13.5" hidden="false" customHeight="false" outlineLevel="0" collapsed="false">
      <c r="A7" s="6" t="s">
        <v>11</v>
      </c>
      <c r="B7" s="7" t="n">
        <v>2465</v>
      </c>
      <c r="C7" s="7" t="n">
        <v>2637</v>
      </c>
      <c r="D7" s="7" t="n">
        <v>5102</v>
      </c>
      <c r="E7" s="7" t="n">
        <v>1</v>
      </c>
      <c r="F7" s="7" t="n">
        <v>1966</v>
      </c>
      <c r="G7" s="16" t="n">
        <v>5</v>
      </c>
      <c r="H7" s="9"/>
    </row>
    <row r="8" customFormat="false" ht="13.5" hidden="false" customHeight="false" outlineLevel="0" collapsed="false">
      <c r="A8" s="6" t="s">
        <v>12</v>
      </c>
      <c r="B8" s="7" t="n">
        <v>1783</v>
      </c>
      <c r="C8" s="7" t="n">
        <v>1901</v>
      </c>
      <c r="D8" s="7" t="n">
        <v>3684</v>
      </c>
      <c r="E8" s="7" t="n">
        <v>-2</v>
      </c>
      <c r="F8" s="7" t="n">
        <v>1500</v>
      </c>
      <c r="G8" s="16" t="n">
        <v>1</v>
      </c>
      <c r="H8" s="9"/>
    </row>
    <row r="9" customFormat="false" ht="13.5" hidden="false" customHeight="false" outlineLevel="0" collapsed="false">
      <c r="A9" s="6" t="s">
        <v>13</v>
      </c>
      <c r="B9" s="7" t="n">
        <v>1474</v>
      </c>
      <c r="C9" s="7" t="n">
        <v>1695</v>
      </c>
      <c r="D9" s="7" t="n">
        <v>3169</v>
      </c>
      <c r="E9" s="7" t="n">
        <v>5</v>
      </c>
      <c r="F9" s="7" t="n">
        <v>1327</v>
      </c>
      <c r="G9" s="16" t="n">
        <v>2</v>
      </c>
      <c r="H9" s="9"/>
    </row>
    <row r="10" customFormat="false" ht="13.5" hidden="false" customHeight="false" outlineLevel="0" collapsed="false">
      <c r="A10" s="6" t="s">
        <v>14</v>
      </c>
      <c r="B10" s="7" t="n">
        <v>2269</v>
      </c>
      <c r="C10" s="7" t="n">
        <v>2395</v>
      </c>
      <c r="D10" s="7" t="n">
        <v>4664</v>
      </c>
      <c r="E10" s="7" t="n">
        <v>5</v>
      </c>
      <c r="F10" s="7" t="n">
        <v>1566</v>
      </c>
      <c r="G10" s="16" t="n">
        <v>5</v>
      </c>
      <c r="H10" s="9"/>
    </row>
    <row r="11" customFormat="false" ht="13.5" hidden="false" customHeight="false" outlineLevel="0" collapsed="false">
      <c r="A11" s="6" t="s">
        <v>15</v>
      </c>
      <c r="B11" s="7" t="n">
        <v>5999</v>
      </c>
      <c r="C11" s="7" t="n">
        <v>6612</v>
      </c>
      <c r="D11" s="7" t="n">
        <v>12611</v>
      </c>
      <c r="E11" s="7" t="n">
        <v>-15</v>
      </c>
      <c r="F11" s="7" t="n">
        <v>4590</v>
      </c>
      <c r="G11" s="16" t="n">
        <v>-18</v>
      </c>
      <c r="H11" s="9"/>
    </row>
    <row r="12" customFormat="false" ht="13.5" hidden="false" customHeight="false" outlineLevel="0" collapsed="false">
      <c r="A12" s="6" t="s">
        <v>16</v>
      </c>
      <c r="B12" s="7" t="n">
        <v>1538</v>
      </c>
      <c r="C12" s="7" t="n">
        <v>1619</v>
      </c>
      <c r="D12" s="7" t="n">
        <v>3157</v>
      </c>
      <c r="E12" s="7" t="n">
        <v>-2</v>
      </c>
      <c r="F12" s="7" t="n">
        <v>985</v>
      </c>
      <c r="G12" s="16" t="n">
        <v>1</v>
      </c>
      <c r="H12" s="9"/>
    </row>
    <row r="13" customFormat="false" ht="13.5" hidden="false" customHeight="false" outlineLevel="0" collapsed="false">
      <c r="A13" s="6" t="s">
        <v>17</v>
      </c>
      <c r="B13" s="7" t="n">
        <v>724</v>
      </c>
      <c r="C13" s="7" t="n">
        <v>764</v>
      </c>
      <c r="D13" s="7" t="n">
        <v>1488</v>
      </c>
      <c r="E13" s="7" t="n">
        <v>-3</v>
      </c>
      <c r="F13" s="7" t="n">
        <v>524</v>
      </c>
      <c r="G13" s="16" t="n">
        <v>1</v>
      </c>
      <c r="H13" s="9"/>
    </row>
    <row r="14" customFormat="false" ht="13.5" hidden="false" customHeight="false" outlineLevel="0" collapsed="false">
      <c r="A14" s="6" t="s">
        <v>18</v>
      </c>
      <c r="B14" s="7" t="n">
        <v>896</v>
      </c>
      <c r="C14" s="7" t="n">
        <v>959</v>
      </c>
      <c r="D14" s="7" t="n">
        <v>1855</v>
      </c>
      <c r="E14" s="7" t="n">
        <v>-5</v>
      </c>
      <c r="F14" s="7" t="n">
        <v>609</v>
      </c>
      <c r="G14" s="16" t="n">
        <v>-2</v>
      </c>
      <c r="H14" s="9"/>
    </row>
    <row r="15" customFormat="false" ht="13.5" hidden="false" customHeight="false" outlineLevel="0" collapsed="false">
      <c r="A15" s="6" t="s">
        <v>19</v>
      </c>
      <c r="B15" s="7" t="n">
        <v>1418</v>
      </c>
      <c r="C15" s="7" t="n">
        <v>1617</v>
      </c>
      <c r="D15" s="7" t="n">
        <v>3035</v>
      </c>
      <c r="E15" s="7" t="n">
        <v>-7</v>
      </c>
      <c r="F15" s="7" t="n">
        <v>978</v>
      </c>
      <c r="G15" s="16" t="n">
        <v>-1</v>
      </c>
      <c r="H15" s="9"/>
    </row>
    <row r="16" customFormat="false" ht="13.5" hidden="false" customHeight="false" outlineLevel="0" collapsed="false">
      <c r="A16" s="6" t="s">
        <v>20</v>
      </c>
      <c r="B16" s="7" t="n">
        <v>3364</v>
      </c>
      <c r="C16" s="7" t="n">
        <v>3444</v>
      </c>
      <c r="D16" s="7" t="n">
        <v>6808</v>
      </c>
      <c r="E16" s="7" t="n">
        <v>-8</v>
      </c>
      <c r="F16" s="7" t="n">
        <v>2300</v>
      </c>
      <c r="G16" s="16" t="n">
        <v>5</v>
      </c>
      <c r="H16" s="9"/>
    </row>
    <row r="17" customFormat="false" ht="13.5" hidden="false" customHeight="false" outlineLevel="0" collapsed="false">
      <c r="A17" s="6" t="s">
        <v>21</v>
      </c>
      <c r="B17" s="7" t="n">
        <v>940</v>
      </c>
      <c r="C17" s="7" t="n">
        <v>1047</v>
      </c>
      <c r="D17" s="7" t="n">
        <v>1987</v>
      </c>
      <c r="E17" s="7" t="n">
        <v>-3</v>
      </c>
      <c r="F17" s="7" t="n">
        <v>725</v>
      </c>
      <c r="G17" s="16" t="n">
        <v>-1</v>
      </c>
      <c r="H17" s="9"/>
    </row>
    <row r="18" customFormat="false" ht="13.5" hidden="false" customHeight="false" outlineLevel="0" collapsed="false">
      <c r="A18" s="6" t="s">
        <v>22</v>
      </c>
      <c r="B18" s="7" t="n">
        <v>731</v>
      </c>
      <c r="C18" s="7" t="n">
        <v>812</v>
      </c>
      <c r="D18" s="7" t="n">
        <v>1543</v>
      </c>
      <c r="E18" s="7" t="n">
        <v>-1</v>
      </c>
      <c r="F18" s="7" t="n">
        <v>445</v>
      </c>
      <c r="G18" s="16" t="n">
        <v>-1</v>
      </c>
      <c r="H18" s="9"/>
    </row>
    <row r="19" customFormat="false" ht="13.5" hidden="false" customHeight="false" outlineLevel="0" collapsed="false">
      <c r="A19" s="6" t="s">
        <v>23</v>
      </c>
      <c r="B19" s="7" t="n">
        <v>2440</v>
      </c>
      <c r="C19" s="7" t="n">
        <v>2583</v>
      </c>
      <c r="D19" s="7" t="n">
        <v>5023</v>
      </c>
      <c r="E19" s="7" t="n">
        <v>-5</v>
      </c>
      <c r="F19" s="7" t="n">
        <v>1644</v>
      </c>
      <c r="G19" s="16" t="n">
        <v>-1</v>
      </c>
      <c r="H19" s="9"/>
    </row>
    <row r="20" customFormat="false" ht="13.5" hidden="false" customHeight="false" outlineLevel="0" collapsed="false">
      <c r="A20" s="6" t="s">
        <v>24</v>
      </c>
      <c r="B20" s="7" t="n">
        <v>6854</v>
      </c>
      <c r="C20" s="7" t="n">
        <v>7433</v>
      </c>
      <c r="D20" s="7" t="n">
        <v>14287</v>
      </c>
      <c r="E20" s="7" t="n">
        <v>-12</v>
      </c>
      <c r="F20" s="7" t="n">
        <v>4880</v>
      </c>
      <c r="G20" s="16" t="n">
        <v>1</v>
      </c>
      <c r="H20" s="9"/>
    </row>
    <row r="21" customFormat="false" ht="13.5" hidden="false" customHeight="false" outlineLevel="0" collapsed="false">
      <c r="A21" s="6" t="s">
        <v>25</v>
      </c>
      <c r="B21" s="7" t="n">
        <v>6417</v>
      </c>
      <c r="C21" s="7" t="n">
        <v>7078</v>
      </c>
      <c r="D21" s="7" t="n">
        <v>13495</v>
      </c>
      <c r="E21" s="7" t="n">
        <v>5</v>
      </c>
      <c r="F21" s="7" t="n">
        <v>5001</v>
      </c>
      <c r="G21" s="16" t="n">
        <v>-1</v>
      </c>
      <c r="H21" s="9"/>
    </row>
    <row r="22" customFormat="false" ht="13.5" hidden="false" customHeight="false" outlineLevel="0" collapsed="false">
      <c r="A22" s="6" t="s">
        <v>26</v>
      </c>
      <c r="B22" s="7" t="n">
        <v>6836</v>
      </c>
      <c r="C22" s="7" t="n">
        <v>7271</v>
      </c>
      <c r="D22" s="7" t="n">
        <v>14107</v>
      </c>
      <c r="E22" s="7" t="n">
        <v>-12</v>
      </c>
      <c r="F22" s="7" t="n">
        <v>5221</v>
      </c>
      <c r="G22" s="16" t="n">
        <v>-1</v>
      </c>
      <c r="H22" s="9"/>
    </row>
    <row r="23" customFormat="false" ht="13.5" hidden="false" customHeight="false" outlineLevel="0" collapsed="false">
      <c r="A23" s="6" t="s">
        <v>27</v>
      </c>
      <c r="B23" s="7" t="n">
        <v>245</v>
      </c>
      <c r="C23" s="7" t="n">
        <v>259</v>
      </c>
      <c r="D23" s="7" t="n">
        <v>504</v>
      </c>
      <c r="E23" s="7" t="n">
        <v>-1</v>
      </c>
      <c r="F23" s="7" t="n">
        <v>220</v>
      </c>
      <c r="G23" s="16" t="n">
        <v>0</v>
      </c>
      <c r="H23" s="9"/>
    </row>
    <row r="24" customFormat="false" ht="13.5" hidden="false" customHeight="false" outlineLevel="0" collapsed="false">
      <c r="A24" s="6" t="s">
        <v>28</v>
      </c>
      <c r="B24" s="7" t="n">
        <v>835</v>
      </c>
      <c r="C24" s="7" t="n">
        <v>930</v>
      </c>
      <c r="D24" s="7" t="n">
        <v>1765</v>
      </c>
      <c r="E24" s="7" t="n">
        <v>4</v>
      </c>
      <c r="F24" s="7" t="n">
        <v>825</v>
      </c>
      <c r="G24" s="16" t="n">
        <v>3</v>
      </c>
      <c r="H24" s="9"/>
    </row>
    <row r="25" customFormat="false" ht="13.5" hidden="false" customHeight="false" outlineLevel="0" collapsed="false">
      <c r="A25" s="5" t="s">
        <v>29</v>
      </c>
      <c r="B25" s="7" t="n">
        <v>50082</v>
      </c>
      <c r="C25" s="7" t="n">
        <v>54538</v>
      </c>
      <c r="D25" s="7" t="n">
        <v>104620</v>
      </c>
      <c r="E25" s="7" t="n">
        <v>-70</v>
      </c>
      <c r="F25" s="7" t="n">
        <v>38130</v>
      </c>
      <c r="G25" s="16" t="n">
        <v>-12</v>
      </c>
      <c r="H25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4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  <c r="H4" s="1"/>
    </row>
    <row r="5" customFormat="false" ht="13.5" hidden="false" customHeight="false" outlineLevel="0" collapsed="false">
      <c r="A5" s="6" t="s">
        <v>9</v>
      </c>
      <c r="B5" s="17" t="n">
        <v>1476</v>
      </c>
      <c r="C5" s="17" t="n">
        <v>1841</v>
      </c>
      <c r="D5" s="17" t="n">
        <v>3317</v>
      </c>
      <c r="E5" s="17" t="n">
        <v>-36</v>
      </c>
      <c r="F5" s="17" t="n">
        <v>1523</v>
      </c>
      <c r="G5" s="17" t="n">
        <v>-15</v>
      </c>
      <c r="H5" s="9"/>
    </row>
    <row r="6" customFormat="false" ht="13.5" hidden="false" customHeight="false" outlineLevel="0" collapsed="false">
      <c r="A6" s="6" t="s">
        <v>10</v>
      </c>
      <c r="B6" s="17" t="n">
        <v>1380</v>
      </c>
      <c r="C6" s="17" t="n">
        <v>1605</v>
      </c>
      <c r="D6" s="17" t="n">
        <v>2985</v>
      </c>
      <c r="E6" s="17" t="n">
        <v>2</v>
      </c>
      <c r="F6" s="17" t="n">
        <v>1287</v>
      </c>
      <c r="G6" s="17" t="n">
        <v>1</v>
      </c>
      <c r="H6" s="9"/>
    </row>
    <row r="7" customFormat="false" ht="13.5" hidden="false" customHeight="false" outlineLevel="0" collapsed="false">
      <c r="A7" s="6" t="s">
        <v>11</v>
      </c>
      <c r="B7" s="17" t="n">
        <v>2458</v>
      </c>
      <c r="C7" s="17" t="n">
        <v>2622</v>
      </c>
      <c r="D7" s="17" t="n">
        <v>5080</v>
      </c>
      <c r="E7" s="17" t="n">
        <v>-22</v>
      </c>
      <c r="F7" s="17" t="n">
        <v>1961</v>
      </c>
      <c r="G7" s="17" t="n">
        <v>-5</v>
      </c>
      <c r="H7" s="9"/>
    </row>
    <row r="8" customFormat="false" ht="13.5" hidden="false" customHeight="false" outlineLevel="0" collapsed="false">
      <c r="A8" s="6" t="s">
        <v>12</v>
      </c>
      <c r="B8" s="17" t="n">
        <v>1780</v>
      </c>
      <c r="C8" s="17" t="n">
        <v>1896</v>
      </c>
      <c r="D8" s="17" t="n">
        <v>3676</v>
      </c>
      <c r="E8" s="17" t="n">
        <v>-8</v>
      </c>
      <c r="F8" s="17" t="n">
        <v>1493</v>
      </c>
      <c r="G8" s="17" t="n">
        <v>-7</v>
      </c>
      <c r="H8" s="9"/>
    </row>
    <row r="9" customFormat="false" ht="13.5" hidden="false" customHeight="false" outlineLevel="0" collapsed="false">
      <c r="A9" s="6" t="s">
        <v>13</v>
      </c>
      <c r="B9" s="17" t="n">
        <v>1468</v>
      </c>
      <c r="C9" s="17" t="n">
        <v>1684</v>
      </c>
      <c r="D9" s="17" t="n">
        <v>3152</v>
      </c>
      <c r="E9" s="17" t="n">
        <v>-17</v>
      </c>
      <c r="F9" s="17" t="n">
        <v>1320</v>
      </c>
      <c r="G9" s="17" t="n">
        <v>-7</v>
      </c>
      <c r="H9" s="9"/>
    </row>
    <row r="10" customFormat="false" ht="13.5" hidden="false" customHeight="false" outlineLevel="0" collapsed="false">
      <c r="A10" s="6" t="s">
        <v>14</v>
      </c>
      <c r="B10" s="17" t="n">
        <v>2268</v>
      </c>
      <c r="C10" s="17" t="n">
        <v>2397</v>
      </c>
      <c r="D10" s="17" t="n">
        <v>4665</v>
      </c>
      <c r="E10" s="17" t="n">
        <v>1</v>
      </c>
      <c r="F10" s="17" t="n">
        <v>1570</v>
      </c>
      <c r="G10" s="17" t="n">
        <v>4</v>
      </c>
      <c r="H10" s="9"/>
    </row>
    <row r="11" customFormat="false" ht="13.5" hidden="false" customHeight="false" outlineLevel="0" collapsed="false">
      <c r="A11" s="6" t="s">
        <v>15</v>
      </c>
      <c r="B11" s="17" t="n">
        <v>5965</v>
      </c>
      <c r="C11" s="17" t="n">
        <v>6588</v>
      </c>
      <c r="D11" s="17" t="n">
        <v>12553</v>
      </c>
      <c r="E11" s="17" t="n">
        <v>-58</v>
      </c>
      <c r="F11" s="17" t="n">
        <v>4574</v>
      </c>
      <c r="G11" s="17" t="n">
        <v>-16</v>
      </c>
      <c r="H11" s="9"/>
    </row>
    <row r="12" customFormat="false" ht="13.5" hidden="false" customHeight="false" outlineLevel="0" collapsed="false">
      <c r="A12" s="6" t="s">
        <v>16</v>
      </c>
      <c r="B12" s="17" t="n">
        <v>1538</v>
      </c>
      <c r="C12" s="17" t="n">
        <v>1617</v>
      </c>
      <c r="D12" s="17" t="n">
        <v>3155</v>
      </c>
      <c r="E12" s="17" t="n">
        <v>-2</v>
      </c>
      <c r="F12" s="17" t="n">
        <v>986</v>
      </c>
      <c r="G12" s="17" t="n">
        <v>1</v>
      </c>
      <c r="H12" s="9"/>
    </row>
    <row r="13" customFormat="false" ht="13.5" hidden="false" customHeight="false" outlineLevel="0" collapsed="false">
      <c r="A13" s="6" t="s">
        <v>17</v>
      </c>
      <c r="B13" s="17" t="n">
        <v>722</v>
      </c>
      <c r="C13" s="17" t="n">
        <v>764</v>
      </c>
      <c r="D13" s="17" t="n">
        <v>1486</v>
      </c>
      <c r="E13" s="17" t="n">
        <v>-2</v>
      </c>
      <c r="F13" s="17" t="n">
        <v>523</v>
      </c>
      <c r="G13" s="17" t="n">
        <v>-1</v>
      </c>
      <c r="H13" s="9"/>
    </row>
    <row r="14" customFormat="false" ht="13.5" hidden="false" customHeight="false" outlineLevel="0" collapsed="false">
      <c r="A14" s="6" t="s">
        <v>18</v>
      </c>
      <c r="B14" s="17" t="n">
        <v>886</v>
      </c>
      <c r="C14" s="17" t="n">
        <v>956</v>
      </c>
      <c r="D14" s="17" t="n">
        <v>1842</v>
      </c>
      <c r="E14" s="17" t="n">
        <v>-13</v>
      </c>
      <c r="F14" s="17" t="n">
        <v>606</v>
      </c>
      <c r="G14" s="17" t="n">
        <v>-3</v>
      </c>
      <c r="H14" s="9"/>
    </row>
    <row r="15" customFormat="false" ht="13.5" hidden="false" customHeight="false" outlineLevel="0" collapsed="false">
      <c r="A15" s="6" t="s">
        <v>19</v>
      </c>
      <c r="B15" s="17" t="n">
        <v>1418</v>
      </c>
      <c r="C15" s="17" t="n">
        <v>1615</v>
      </c>
      <c r="D15" s="17" t="n">
        <v>3033</v>
      </c>
      <c r="E15" s="17" t="n">
        <v>-2</v>
      </c>
      <c r="F15" s="17" t="n">
        <v>979</v>
      </c>
      <c r="G15" s="17" t="n">
        <v>1</v>
      </c>
      <c r="H15" s="9"/>
    </row>
    <row r="16" customFormat="false" ht="13.5" hidden="false" customHeight="false" outlineLevel="0" collapsed="false">
      <c r="A16" s="6" t="s">
        <v>20</v>
      </c>
      <c r="B16" s="17" t="n">
        <v>3344</v>
      </c>
      <c r="C16" s="17" t="n">
        <v>3442</v>
      </c>
      <c r="D16" s="17" t="n">
        <v>6786</v>
      </c>
      <c r="E16" s="17" t="n">
        <v>-22</v>
      </c>
      <c r="F16" s="17" t="n">
        <v>2295</v>
      </c>
      <c r="G16" s="17" t="n">
        <v>-5</v>
      </c>
      <c r="H16" s="9"/>
    </row>
    <row r="17" customFormat="false" ht="13.5" hidden="false" customHeight="false" outlineLevel="0" collapsed="false">
      <c r="A17" s="6" t="s">
        <v>21</v>
      </c>
      <c r="B17" s="17" t="n">
        <v>943</v>
      </c>
      <c r="C17" s="17" t="n">
        <v>1053</v>
      </c>
      <c r="D17" s="17" t="n">
        <v>1996</v>
      </c>
      <c r="E17" s="17" t="n">
        <v>9</v>
      </c>
      <c r="F17" s="17" t="n">
        <v>725</v>
      </c>
      <c r="G17" s="17" t="n">
        <v>0</v>
      </c>
      <c r="H17" s="9"/>
    </row>
    <row r="18" customFormat="false" ht="13.5" hidden="false" customHeight="false" outlineLevel="0" collapsed="false">
      <c r="A18" s="6" t="s">
        <v>22</v>
      </c>
      <c r="B18" s="17" t="n">
        <v>734</v>
      </c>
      <c r="C18" s="17" t="n">
        <v>812</v>
      </c>
      <c r="D18" s="17" t="n">
        <v>1546</v>
      </c>
      <c r="E18" s="17" t="n">
        <v>3</v>
      </c>
      <c r="F18" s="17" t="n">
        <v>446</v>
      </c>
      <c r="G18" s="17" t="n">
        <v>1</v>
      </c>
      <c r="H18" s="9"/>
    </row>
    <row r="19" customFormat="false" ht="13.5" hidden="false" customHeight="false" outlineLevel="0" collapsed="false">
      <c r="A19" s="6" t="s">
        <v>23</v>
      </c>
      <c r="B19" s="17" t="n">
        <v>2428</v>
      </c>
      <c r="C19" s="17" t="n">
        <v>2573</v>
      </c>
      <c r="D19" s="17" t="n">
        <v>5001</v>
      </c>
      <c r="E19" s="17" t="n">
        <v>-22</v>
      </c>
      <c r="F19" s="17" t="n">
        <v>1642</v>
      </c>
      <c r="G19" s="17" t="n">
        <v>-2</v>
      </c>
      <c r="H19" s="9"/>
    </row>
    <row r="20" customFormat="false" ht="13.5" hidden="false" customHeight="false" outlineLevel="0" collapsed="false">
      <c r="A20" s="6" t="s">
        <v>24</v>
      </c>
      <c r="B20" s="17" t="n">
        <v>6852</v>
      </c>
      <c r="C20" s="17" t="n">
        <v>7424</v>
      </c>
      <c r="D20" s="17" t="n">
        <v>14276</v>
      </c>
      <c r="E20" s="17" t="n">
        <v>-11</v>
      </c>
      <c r="F20" s="17" t="n">
        <v>4909</v>
      </c>
      <c r="G20" s="17" t="n">
        <v>29</v>
      </c>
      <c r="H20" s="9"/>
    </row>
    <row r="21" customFormat="false" ht="13.5" hidden="false" customHeight="false" outlineLevel="0" collapsed="false">
      <c r="A21" s="6" t="s">
        <v>25</v>
      </c>
      <c r="B21" s="17" t="n">
        <v>6394</v>
      </c>
      <c r="C21" s="17" t="n">
        <v>7049</v>
      </c>
      <c r="D21" s="17" t="n">
        <v>13443</v>
      </c>
      <c r="E21" s="17" t="n">
        <v>-52</v>
      </c>
      <c r="F21" s="17" t="n">
        <v>4992</v>
      </c>
      <c r="G21" s="17" t="n">
        <v>-9</v>
      </c>
      <c r="H21" s="9"/>
    </row>
    <row r="22" customFormat="false" ht="13.5" hidden="false" customHeight="false" outlineLevel="0" collapsed="false">
      <c r="A22" s="6" t="s">
        <v>26</v>
      </c>
      <c r="B22" s="17" t="n">
        <v>6804</v>
      </c>
      <c r="C22" s="17" t="n">
        <v>7241</v>
      </c>
      <c r="D22" s="17" t="n">
        <v>14045</v>
      </c>
      <c r="E22" s="17" t="n">
        <v>-62</v>
      </c>
      <c r="F22" s="17" t="n">
        <v>5213</v>
      </c>
      <c r="G22" s="17" t="n">
        <v>-8</v>
      </c>
      <c r="H22" s="9"/>
    </row>
    <row r="23" customFormat="false" ht="13.5" hidden="false" customHeight="false" outlineLevel="0" collapsed="false">
      <c r="A23" s="6" t="s">
        <v>27</v>
      </c>
      <c r="B23" s="17" t="n">
        <v>244</v>
      </c>
      <c r="C23" s="17" t="n">
        <v>256</v>
      </c>
      <c r="D23" s="17" t="n">
        <v>500</v>
      </c>
      <c r="E23" s="17" t="n">
        <v>-4</v>
      </c>
      <c r="F23" s="17" t="n">
        <v>219</v>
      </c>
      <c r="G23" s="17" t="n">
        <v>-1</v>
      </c>
      <c r="H23" s="9"/>
    </row>
    <row r="24" customFormat="false" ht="13.5" hidden="false" customHeight="false" outlineLevel="0" collapsed="false">
      <c r="A24" s="6" t="s">
        <v>28</v>
      </c>
      <c r="B24" s="17" t="n">
        <v>829</v>
      </c>
      <c r="C24" s="17" t="n">
        <v>925</v>
      </c>
      <c r="D24" s="17" t="n">
        <v>1754</v>
      </c>
      <c r="E24" s="17" t="n">
        <v>-11</v>
      </c>
      <c r="F24" s="17" t="n">
        <v>824</v>
      </c>
      <c r="G24" s="17" t="n">
        <v>-1</v>
      </c>
      <c r="H24" s="9"/>
    </row>
    <row r="25" customFormat="false" ht="13.5" hidden="false" customHeight="false" outlineLevel="0" collapsed="false">
      <c r="A25" s="5" t="s">
        <v>29</v>
      </c>
      <c r="B25" s="17" t="n">
        <v>49931</v>
      </c>
      <c r="C25" s="17" t="n">
        <v>54360</v>
      </c>
      <c r="D25" s="17" t="n">
        <v>104291</v>
      </c>
      <c r="E25" s="17" t="n">
        <v>-329</v>
      </c>
      <c r="F25" s="17" t="n">
        <v>38087</v>
      </c>
      <c r="G25" s="17" t="n">
        <v>-43</v>
      </c>
      <c r="H25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0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513</v>
      </c>
      <c r="C5" s="7" t="n">
        <v>1873</v>
      </c>
      <c r="D5" s="7" t="n">
        <v>3386</v>
      </c>
      <c r="E5" s="7" t="n">
        <v>-6</v>
      </c>
      <c r="F5" s="7" t="n">
        <v>1548</v>
      </c>
      <c r="G5" s="7" t="n">
        <v>1</v>
      </c>
    </row>
    <row r="6" customFormat="false" ht="15" hidden="false" customHeight="true" outlineLevel="0" collapsed="false">
      <c r="A6" s="6" t="s">
        <v>10</v>
      </c>
      <c r="B6" s="7" t="n">
        <v>1393</v>
      </c>
      <c r="C6" s="7" t="n">
        <v>1621</v>
      </c>
      <c r="D6" s="7" t="n">
        <v>3014</v>
      </c>
      <c r="E6" s="7" t="n">
        <v>9</v>
      </c>
      <c r="F6" s="7" t="n">
        <v>1300</v>
      </c>
      <c r="G6" s="7" t="n">
        <v>2</v>
      </c>
    </row>
    <row r="7" customFormat="false" ht="15" hidden="false" customHeight="true" outlineLevel="0" collapsed="false">
      <c r="A7" s="6" t="s">
        <v>11</v>
      </c>
      <c r="B7" s="7" t="n">
        <v>2465</v>
      </c>
      <c r="C7" s="7" t="n">
        <v>2653</v>
      </c>
      <c r="D7" s="7" t="n">
        <v>5118</v>
      </c>
      <c r="E7" s="7" t="n">
        <v>10</v>
      </c>
      <c r="F7" s="7" t="n">
        <v>1941</v>
      </c>
      <c r="G7" s="7" t="n">
        <v>2</v>
      </c>
    </row>
    <row r="8" customFormat="false" ht="15" hidden="false" customHeight="true" outlineLevel="0" collapsed="false">
      <c r="A8" s="6" t="s">
        <v>12</v>
      </c>
      <c r="B8" s="7" t="n">
        <v>1795</v>
      </c>
      <c r="C8" s="7" t="n">
        <v>1918</v>
      </c>
      <c r="D8" s="7" t="n">
        <v>3713</v>
      </c>
      <c r="E8" s="7" t="n">
        <v>3</v>
      </c>
      <c r="F8" s="7" t="n">
        <v>1497</v>
      </c>
      <c r="G8" s="7" t="n">
        <v>1</v>
      </c>
    </row>
    <row r="9" customFormat="false" ht="15" hidden="false" customHeight="true" outlineLevel="0" collapsed="false">
      <c r="A9" s="6" t="s">
        <v>13</v>
      </c>
      <c r="B9" s="7" t="n">
        <v>1490</v>
      </c>
      <c r="C9" s="7" t="n">
        <v>1716</v>
      </c>
      <c r="D9" s="7" t="n">
        <v>3206</v>
      </c>
      <c r="E9" s="7" t="n">
        <v>-8</v>
      </c>
      <c r="F9" s="7" t="n">
        <v>1338</v>
      </c>
      <c r="G9" s="7" t="n">
        <v>-1</v>
      </c>
    </row>
    <row r="10" customFormat="false" ht="15" hidden="false" customHeight="true" outlineLevel="0" collapsed="false">
      <c r="A10" s="6" t="s">
        <v>14</v>
      </c>
      <c r="B10" s="7" t="n">
        <v>2267</v>
      </c>
      <c r="C10" s="7" t="n">
        <v>2381</v>
      </c>
      <c r="D10" s="7" t="n">
        <v>4648</v>
      </c>
      <c r="E10" s="7" t="n">
        <v>-9</v>
      </c>
      <c r="F10" s="7" t="n">
        <v>1550</v>
      </c>
      <c r="G10" s="7" t="n">
        <v>1</v>
      </c>
    </row>
    <row r="11" customFormat="false" ht="15" hidden="false" customHeight="true" outlineLevel="0" collapsed="false">
      <c r="A11" s="6" t="s">
        <v>15</v>
      </c>
      <c r="B11" s="7" t="n">
        <v>6040</v>
      </c>
      <c r="C11" s="7" t="n">
        <v>6654</v>
      </c>
      <c r="D11" s="7" t="n">
        <v>12694</v>
      </c>
      <c r="E11" s="7" t="n">
        <v>18</v>
      </c>
      <c r="F11" s="7" t="n">
        <v>4626</v>
      </c>
      <c r="G11" s="7" t="n">
        <v>6</v>
      </c>
    </row>
    <row r="12" customFormat="false" ht="15" hidden="false" customHeight="true" outlineLevel="0" collapsed="false">
      <c r="A12" s="6" t="s">
        <v>16</v>
      </c>
      <c r="B12" s="7" t="n">
        <v>1534</v>
      </c>
      <c r="C12" s="7" t="n">
        <v>1628</v>
      </c>
      <c r="D12" s="7" t="n">
        <v>3162</v>
      </c>
      <c r="E12" s="7" t="n">
        <v>4</v>
      </c>
      <c r="F12" s="7" t="n">
        <v>975</v>
      </c>
      <c r="G12" s="7" t="n">
        <v>2</v>
      </c>
    </row>
    <row r="13" customFormat="false" ht="15" hidden="false" customHeight="true" outlineLevel="0" collapsed="false">
      <c r="A13" s="6" t="s">
        <v>17</v>
      </c>
      <c r="B13" s="7" t="n">
        <v>734</v>
      </c>
      <c r="C13" s="7" t="n">
        <v>771</v>
      </c>
      <c r="D13" s="7" t="n">
        <v>1505</v>
      </c>
      <c r="E13" s="7" t="n">
        <v>-1</v>
      </c>
      <c r="F13" s="7" t="n">
        <v>526</v>
      </c>
      <c r="G13" s="7" t="n">
        <v>1</v>
      </c>
    </row>
    <row r="14" customFormat="false" ht="15" hidden="false" customHeight="true" outlineLevel="0" collapsed="false">
      <c r="A14" s="6" t="s">
        <v>18</v>
      </c>
      <c r="B14" s="7" t="n">
        <v>917</v>
      </c>
      <c r="C14" s="7" t="n">
        <v>974</v>
      </c>
      <c r="D14" s="7" t="n">
        <v>1891</v>
      </c>
      <c r="E14" s="7" t="n">
        <v>-5</v>
      </c>
      <c r="F14" s="7" t="n">
        <v>615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37</v>
      </c>
      <c r="C15" s="7" t="n">
        <v>1633</v>
      </c>
      <c r="D15" s="7" t="n">
        <v>3070</v>
      </c>
      <c r="E15" s="7" t="n">
        <v>-6</v>
      </c>
      <c r="F15" s="7" t="n">
        <v>988</v>
      </c>
      <c r="G15" s="7" t="n">
        <v>-1</v>
      </c>
    </row>
    <row r="16" customFormat="false" ht="15" hidden="false" customHeight="true" outlineLevel="0" collapsed="false">
      <c r="A16" s="6" t="s">
        <v>20</v>
      </c>
      <c r="B16" s="7" t="n">
        <v>3341</v>
      </c>
      <c r="C16" s="7" t="n">
        <v>3467</v>
      </c>
      <c r="D16" s="7" t="n">
        <v>6808</v>
      </c>
      <c r="E16" s="7" t="n">
        <v>21</v>
      </c>
      <c r="F16" s="7" t="n">
        <v>2286</v>
      </c>
      <c r="G16" s="7" t="n">
        <v>6</v>
      </c>
    </row>
    <row r="17" customFormat="false" ht="15" hidden="false" customHeight="true" outlineLevel="0" collapsed="false">
      <c r="A17" s="6" t="s">
        <v>21</v>
      </c>
      <c r="B17" s="7" t="n">
        <v>946</v>
      </c>
      <c r="C17" s="7" t="n">
        <v>1063</v>
      </c>
      <c r="D17" s="7" t="n">
        <v>2009</v>
      </c>
      <c r="E17" s="7" t="n">
        <v>-4</v>
      </c>
      <c r="F17" s="7" t="n">
        <v>730</v>
      </c>
      <c r="G17" s="7" t="n">
        <v>-1</v>
      </c>
    </row>
    <row r="18" customFormat="false" ht="15" hidden="false" customHeight="true" outlineLevel="0" collapsed="false">
      <c r="A18" s="6" t="s">
        <v>22</v>
      </c>
      <c r="B18" s="7" t="n">
        <v>737</v>
      </c>
      <c r="C18" s="7" t="n">
        <v>814</v>
      </c>
      <c r="D18" s="7" t="n">
        <v>1551</v>
      </c>
      <c r="E18" s="7" t="n">
        <v>-10</v>
      </c>
      <c r="F18" s="7" t="n">
        <v>440</v>
      </c>
      <c r="G18" s="7" t="n">
        <v>-1</v>
      </c>
    </row>
    <row r="19" customFormat="false" ht="15" hidden="false" customHeight="true" outlineLevel="0" collapsed="false">
      <c r="A19" s="6" t="s">
        <v>23</v>
      </c>
      <c r="B19" s="7" t="n">
        <v>2455</v>
      </c>
      <c r="C19" s="7" t="n">
        <v>2577</v>
      </c>
      <c r="D19" s="7" t="n">
        <v>5032</v>
      </c>
      <c r="E19" s="7" t="n">
        <v>1</v>
      </c>
      <c r="F19" s="7" t="n">
        <v>1633</v>
      </c>
      <c r="G19" s="7" t="n">
        <v>3</v>
      </c>
    </row>
    <row r="20" customFormat="false" ht="15" hidden="false" customHeight="true" outlineLevel="0" collapsed="false">
      <c r="A20" s="6" t="s">
        <v>24</v>
      </c>
      <c r="B20" s="7" t="n">
        <v>6827</v>
      </c>
      <c r="C20" s="7" t="n">
        <v>7364</v>
      </c>
      <c r="D20" s="7" t="n">
        <v>14191</v>
      </c>
      <c r="E20" s="7" t="n">
        <v>-12</v>
      </c>
      <c r="F20" s="7" t="n">
        <v>4838</v>
      </c>
      <c r="G20" s="7" t="n">
        <v>-3</v>
      </c>
    </row>
    <row r="21" customFormat="false" ht="15" hidden="false" customHeight="true" outlineLevel="0" collapsed="false">
      <c r="A21" s="6" t="s">
        <v>25</v>
      </c>
      <c r="B21" s="7" t="n">
        <v>6398</v>
      </c>
      <c r="C21" s="7" t="n">
        <v>7058</v>
      </c>
      <c r="D21" s="7" t="n">
        <v>13456</v>
      </c>
      <c r="E21" s="7" t="n">
        <v>-2</v>
      </c>
      <c r="F21" s="7" t="n">
        <v>4977</v>
      </c>
      <c r="G21" s="7" t="n">
        <v>3</v>
      </c>
    </row>
    <row r="22" customFormat="false" ht="15" hidden="false" customHeight="true" outlineLevel="0" collapsed="false">
      <c r="A22" s="6" t="s">
        <v>26</v>
      </c>
      <c r="B22" s="7" t="n">
        <v>6827</v>
      </c>
      <c r="C22" s="7" t="n">
        <v>7274</v>
      </c>
      <c r="D22" s="7" t="n">
        <v>14101</v>
      </c>
      <c r="E22" s="7" t="n">
        <v>8</v>
      </c>
      <c r="F22" s="7" t="n">
        <v>5194</v>
      </c>
      <c r="G22" s="7" t="n">
        <v>9</v>
      </c>
    </row>
    <row r="23" customFormat="false" ht="15" hidden="false" customHeight="true" outlineLevel="0" collapsed="false">
      <c r="A23" s="6" t="s">
        <v>27</v>
      </c>
      <c r="B23" s="7" t="n">
        <v>252</v>
      </c>
      <c r="C23" s="7" t="n">
        <v>269</v>
      </c>
      <c r="D23" s="7" t="n">
        <v>521</v>
      </c>
      <c r="E23" s="7" t="n">
        <v>-3</v>
      </c>
      <c r="F23" s="7" t="n">
        <v>224</v>
      </c>
      <c r="G23" s="7" t="n">
        <v>0</v>
      </c>
    </row>
    <row r="24" customFormat="false" ht="15" hidden="false" customHeight="true" outlineLevel="0" collapsed="false">
      <c r="A24" s="6" t="s">
        <v>28</v>
      </c>
      <c r="B24" s="7" t="n">
        <v>856</v>
      </c>
      <c r="C24" s="7" t="n">
        <v>951</v>
      </c>
      <c r="D24" s="7" t="n">
        <v>1807</v>
      </c>
      <c r="E24" s="7" t="n">
        <v>-2</v>
      </c>
      <c r="F24" s="7" t="n">
        <v>838</v>
      </c>
      <c r="G24" s="7" t="n">
        <v>-1</v>
      </c>
    </row>
    <row r="25" customFormat="false" ht="15" hidden="false" customHeight="true" outlineLevel="0" collapsed="false">
      <c r="A25" s="5" t="s">
        <v>29</v>
      </c>
      <c r="B25" s="7" t="n">
        <v>50224</v>
      </c>
      <c r="C25" s="7" t="n">
        <v>54659</v>
      </c>
      <c r="D25" s="7" t="n">
        <v>104883</v>
      </c>
      <c r="E25" s="7" t="n">
        <v>6</v>
      </c>
      <c r="F25" s="7" t="n">
        <v>38064</v>
      </c>
      <c r="G25" s="7" t="n">
        <v>29</v>
      </c>
      <c r="H25" s="8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C27" s="0"/>
      <c r="E27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1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509</v>
      </c>
      <c r="C5" s="7" t="n">
        <v>1872</v>
      </c>
      <c r="D5" s="7" t="n">
        <v>3381</v>
      </c>
      <c r="E5" s="7" t="n">
        <v>-5</v>
      </c>
      <c r="F5" s="7" t="n">
        <v>1545</v>
      </c>
      <c r="G5" s="7" t="n">
        <v>-3</v>
      </c>
    </row>
    <row r="6" customFormat="false" ht="15" hidden="false" customHeight="true" outlineLevel="0" collapsed="false">
      <c r="A6" s="6" t="s">
        <v>10</v>
      </c>
      <c r="B6" s="7" t="n">
        <v>1386</v>
      </c>
      <c r="C6" s="7" t="n">
        <v>1616</v>
      </c>
      <c r="D6" s="7" t="n">
        <v>3002</v>
      </c>
      <c r="E6" s="7" t="n">
        <v>-12</v>
      </c>
      <c r="F6" s="7" t="n">
        <v>1294</v>
      </c>
      <c r="G6" s="7" t="n">
        <v>-6</v>
      </c>
    </row>
    <row r="7" customFormat="false" ht="15" hidden="false" customHeight="true" outlineLevel="0" collapsed="false">
      <c r="A7" s="6" t="s">
        <v>11</v>
      </c>
      <c r="B7" s="7" t="n">
        <v>2466</v>
      </c>
      <c r="C7" s="7" t="n">
        <v>2646</v>
      </c>
      <c r="D7" s="7" t="n">
        <v>5112</v>
      </c>
      <c r="E7" s="7" t="n">
        <v>-6</v>
      </c>
      <c r="F7" s="7" t="n">
        <v>1942</v>
      </c>
      <c r="G7" s="7" t="n">
        <v>1</v>
      </c>
    </row>
    <row r="8" customFormat="false" ht="15" hidden="false" customHeight="true" outlineLevel="0" collapsed="false">
      <c r="A8" s="6" t="s">
        <v>12</v>
      </c>
      <c r="B8" s="7" t="n">
        <v>1801</v>
      </c>
      <c r="C8" s="7" t="n">
        <v>1919</v>
      </c>
      <c r="D8" s="7" t="n">
        <v>3720</v>
      </c>
      <c r="E8" s="7" t="n">
        <v>7</v>
      </c>
      <c r="F8" s="7" t="n">
        <v>1499</v>
      </c>
      <c r="G8" s="7" t="n">
        <v>2</v>
      </c>
    </row>
    <row r="9" customFormat="false" ht="15" hidden="false" customHeight="true" outlineLevel="0" collapsed="false">
      <c r="A9" s="6" t="s">
        <v>13</v>
      </c>
      <c r="B9" s="7" t="n">
        <v>1485</v>
      </c>
      <c r="C9" s="7" t="n">
        <v>1709</v>
      </c>
      <c r="D9" s="7" t="n">
        <v>3194</v>
      </c>
      <c r="E9" s="7" t="n">
        <v>-12</v>
      </c>
      <c r="F9" s="7" t="n">
        <v>1337</v>
      </c>
      <c r="G9" s="7" t="n">
        <v>-1</v>
      </c>
    </row>
    <row r="10" customFormat="false" ht="15" hidden="false" customHeight="true" outlineLevel="0" collapsed="false">
      <c r="A10" s="6" t="s">
        <v>14</v>
      </c>
      <c r="B10" s="7" t="n">
        <v>2275</v>
      </c>
      <c r="C10" s="7" t="n">
        <v>2383</v>
      </c>
      <c r="D10" s="7" t="n">
        <v>4658</v>
      </c>
      <c r="E10" s="7" t="n">
        <v>10</v>
      </c>
      <c r="F10" s="7" t="n">
        <v>1553</v>
      </c>
      <c r="G10" s="7" t="n">
        <v>3</v>
      </c>
    </row>
    <row r="11" customFormat="false" ht="15" hidden="false" customHeight="true" outlineLevel="0" collapsed="false">
      <c r="A11" s="6" t="s">
        <v>15</v>
      </c>
      <c r="B11" s="7" t="n">
        <v>6042</v>
      </c>
      <c r="C11" s="7" t="n">
        <v>6657</v>
      </c>
      <c r="D11" s="7" t="n">
        <v>12699</v>
      </c>
      <c r="E11" s="7" t="n">
        <v>5</v>
      </c>
      <c r="F11" s="7" t="n">
        <v>4638</v>
      </c>
      <c r="G11" s="7" t="n">
        <v>12</v>
      </c>
    </row>
    <row r="12" customFormat="false" ht="15" hidden="false" customHeight="true" outlineLevel="0" collapsed="false">
      <c r="A12" s="6" t="s">
        <v>16</v>
      </c>
      <c r="B12" s="7" t="n">
        <v>1534</v>
      </c>
      <c r="C12" s="7" t="n">
        <v>1630</v>
      </c>
      <c r="D12" s="7" t="n">
        <v>3164</v>
      </c>
      <c r="E12" s="7" t="n">
        <v>2</v>
      </c>
      <c r="F12" s="7" t="n">
        <v>974</v>
      </c>
      <c r="G12" s="7" t="n">
        <v>-1</v>
      </c>
    </row>
    <row r="13" customFormat="false" ht="15" hidden="false" customHeight="true" outlineLevel="0" collapsed="false">
      <c r="A13" s="6" t="s">
        <v>17</v>
      </c>
      <c r="B13" s="7" t="n">
        <v>730</v>
      </c>
      <c r="C13" s="7" t="n">
        <v>767</v>
      </c>
      <c r="D13" s="7" t="n">
        <v>1497</v>
      </c>
      <c r="E13" s="7" t="n">
        <v>-8</v>
      </c>
      <c r="F13" s="7" t="n">
        <v>525</v>
      </c>
      <c r="G13" s="7" t="n">
        <v>-1</v>
      </c>
    </row>
    <row r="14" customFormat="false" ht="15" hidden="false" customHeight="true" outlineLevel="0" collapsed="false">
      <c r="A14" s="6" t="s">
        <v>18</v>
      </c>
      <c r="B14" s="7" t="n">
        <v>916</v>
      </c>
      <c r="C14" s="7" t="n">
        <v>975</v>
      </c>
      <c r="D14" s="7" t="n">
        <v>1891</v>
      </c>
      <c r="E14" s="7" t="n">
        <v>0</v>
      </c>
      <c r="F14" s="7" t="n">
        <v>615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35</v>
      </c>
      <c r="C15" s="7" t="n">
        <v>1631</v>
      </c>
      <c r="D15" s="7" t="n">
        <v>3066</v>
      </c>
      <c r="E15" s="7" t="n">
        <v>-4</v>
      </c>
      <c r="F15" s="7" t="n">
        <v>985</v>
      </c>
      <c r="G15" s="7" t="n">
        <v>-3</v>
      </c>
    </row>
    <row r="16" customFormat="false" ht="15" hidden="false" customHeight="true" outlineLevel="0" collapsed="false">
      <c r="A16" s="6" t="s">
        <v>20</v>
      </c>
      <c r="B16" s="7" t="n">
        <v>3339</v>
      </c>
      <c r="C16" s="7" t="n">
        <v>3463</v>
      </c>
      <c r="D16" s="7" t="n">
        <v>6802</v>
      </c>
      <c r="E16" s="7" t="n">
        <v>-6</v>
      </c>
      <c r="F16" s="7" t="n">
        <v>2286</v>
      </c>
      <c r="G16" s="7" t="n">
        <v>0</v>
      </c>
    </row>
    <row r="17" customFormat="false" ht="15" hidden="false" customHeight="true" outlineLevel="0" collapsed="false">
      <c r="A17" s="6" t="s">
        <v>21</v>
      </c>
      <c r="B17" s="7" t="n">
        <v>944</v>
      </c>
      <c r="C17" s="7" t="n">
        <v>1061</v>
      </c>
      <c r="D17" s="7" t="n">
        <v>2005</v>
      </c>
      <c r="E17" s="7" t="n">
        <v>-4</v>
      </c>
      <c r="F17" s="7" t="n">
        <v>731</v>
      </c>
      <c r="G17" s="7" t="n">
        <v>1</v>
      </c>
    </row>
    <row r="18" customFormat="false" ht="15" hidden="false" customHeight="true" outlineLevel="0" collapsed="false">
      <c r="A18" s="6" t="s">
        <v>22</v>
      </c>
      <c r="B18" s="7" t="n">
        <v>738</v>
      </c>
      <c r="C18" s="7" t="n">
        <v>813</v>
      </c>
      <c r="D18" s="7" t="n">
        <v>1551</v>
      </c>
      <c r="E18" s="7" t="n">
        <v>0</v>
      </c>
      <c r="F18" s="7" t="n">
        <v>440</v>
      </c>
      <c r="G18" s="7" t="n">
        <v>0</v>
      </c>
    </row>
    <row r="19" customFormat="false" ht="15" hidden="false" customHeight="true" outlineLevel="0" collapsed="false">
      <c r="A19" s="6" t="s">
        <v>23</v>
      </c>
      <c r="B19" s="7" t="n">
        <v>2456</v>
      </c>
      <c r="C19" s="7" t="n">
        <v>2580</v>
      </c>
      <c r="D19" s="7" t="n">
        <v>5036</v>
      </c>
      <c r="E19" s="7" t="n">
        <v>4</v>
      </c>
      <c r="F19" s="7" t="n">
        <v>1634</v>
      </c>
      <c r="G19" s="7" t="n">
        <v>1</v>
      </c>
    </row>
    <row r="20" customFormat="false" ht="15" hidden="false" customHeight="true" outlineLevel="0" collapsed="false">
      <c r="A20" s="6" t="s">
        <v>24</v>
      </c>
      <c r="B20" s="7" t="n">
        <v>6829</v>
      </c>
      <c r="C20" s="7" t="n">
        <v>7363</v>
      </c>
      <c r="D20" s="7" t="n">
        <v>14192</v>
      </c>
      <c r="E20" s="7" t="n">
        <v>1</v>
      </c>
      <c r="F20" s="7" t="n">
        <v>4850</v>
      </c>
      <c r="G20" s="7" t="n">
        <v>12</v>
      </c>
    </row>
    <row r="21" customFormat="false" ht="15" hidden="false" customHeight="true" outlineLevel="0" collapsed="false">
      <c r="A21" s="6" t="s">
        <v>25</v>
      </c>
      <c r="B21" s="7" t="n">
        <v>6409</v>
      </c>
      <c r="C21" s="7" t="n">
        <v>7078</v>
      </c>
      <c r="D21" s="7" t="n">
        <v>13487</v>
      </c>
      <c r="E21" s="7" t="n">
        <v>31</v>
      </c>
      <c r="F21" s="7" t="n">
        <v>4988</v>
      </c>
      <c r="G21" s="7" t="n">
        <v>11</v>
      </c>
    </row>
    <row r="22" customFormat="false" ht="15" hidden="false" customHeight="true" outlineLevel="0" collapsed="false">
      <c r="A22" s="6" t="s">
        <v>26</v>
      </c>
      <c r="B22" s="7" t="n">
        <v>6817</v>
      </c>
      <c r="C22" s="7" t="n">
        <v>7260</v>
      </c>
      <c r="D22" s="7" t="n">
        <v>14077</v>
      </c>
      <c r="E22" s="7" t="n">
        <v>-24</v>
      </c>
      <c r="F22" s="7" t="n">
        <v>5188</v>
      </c>
      <c r="G22" s="7" t="n">
        <v>-6</v>
      </c>
    </row>
    <row r="23" customFormat="false" ht="15" hidden="false" customHeight="true" outlineLevel="0" collapsed="false">
      <c r="A23" s="6" t="s">
        <v>27</v>
      </c>
      <c r="B23" s="7" t="n">
        <v>251</v>
      </c>
      <c r="C23" s="7" t="n">
        <v>268</v>
      </c>
      <c r="D23" s="7" t="n">
        <v>519</v>
      </c>
      <c r="E23" s="7" t="n">
        <v>-2</v>
      </c>
      <c r="F23" s="7" t="n">
        <v>224</v>
      </c>
      <c r="G23" s="7" t="n">
        <v>0</v>
      </c>
    </row>
    <row r="24" customFormat="false" ht="15" hidden="false" customHeight="true" outlineLevel="0" collapsed="false">
      <c r="A24" s="6" t="s">
        <v>28</v>
      </c>
      <c r="B24" s="7" t="n">
        <v>854</v>
      </c>
      <c r="C24" s="7" t="n">
        <v>950</v>
      </c>
      <c r="D24" s="7" t="n">
        <v>1804</v>
      </c>
      <c r="E24" s="7" t="n">
        <v>-3</v>
      </c>
      <c r="F24" s="7" t="n">
        <v>837</v>
      </c>
      <c r="G24" s="7" t="n">
        <v>-1</v>
      </c>
    </row>
    <row r="25" customFormat="false" ht="15" hidden="false" customHeight="true" outlineLevel="0" collapsed="false">
      <c r="A25" s="5" t="s">
        <v>29</v>
      </c>
      <c r="B25" s="7" t="n">
        <v>50216</v>
      </c>
      <c r="C25" s="7" t="n">
        <v>54641</v>
      </c>
      <c r="D25" s="7" t="n">
        <v>104857</v>
      </c>
      <c r="E25" s="7" t="n">
        <v>-26</v>
      </c>
      <c r="F25" s="7" t="n">
        <v>38085</v>
      </c>
      <c r="G25" s="7" t="n">
        <v>21</v>
      </c>
      <c r="H25" s="8"/>
    </row>
    <row r="26" customFormat="false" ht="13.5" hidden="false" customHeight="false" outlineLevel="0" collapsed="false">
      <c r="F26" s="9"/>
      <c r="G26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10" t="n">
        <v>1505</v>
      </c>
      <c r="C5" s="10" t="n">
        <v>1867</v>
      </c>
      <c r="D5" s="10" t="n">
        <v>3372</v>
      </c>
      <c r="E5" s="10" t="n">
        <v>-9</v>
      </c>
      <c r="F5" s="10" t="n">
        <v>1544</v>
      </c>
      <c r="G5" s="10" t="n">
        <v>-1</v>
      </c>
    </row>
    <row r="6" customFormat="false" ht="15" hidden="false" customHeight="true" outlineLevel="0" collapsed="false">
      <c r="A6" s="6" t="s">
        <v>10</v>
      </c>
      <c r="B6" s="10" t="n">
        <v>1380</v>
      </c>
      <c r="C6" s="10" t="n">
        <v>1614</v>
      </c>
      <c r="D6" s="10" t="n">
        <v>2994</v>
      </c>
      <c r="E6" s="10" t="n">
        <v>-8</v>
      </c>
      <c r="F6" s="10" t="n">
        <v>1295</v>
      </c>
      <c r="G6" s="10" t="n">
        <v>1</v>
      </c>
    </row>
    <row r="7" customFormat="false" ht="15" hidden="false" customHeight="true" outlineLevel="0" collapsed="false">
      <c r="A7" s="6" t="s">
        <v>11</v>
      </c>
      <c r="B7" s="10" t="n">
        <v>2472</v>
      </c>
      <c r="C7" s="10" t="n">
        <v>2641</v>
      </c>
      <c r="D7" s="10" t="n">
        <v>5113</v>
      </c>
      <c r="E7" s="10" t="n">
        <v>1</v>
      </c>
      <c r="F7" s="10" t="n">
        <v>1944</v>
      </c>
      <c r="G7" s="10" t="n">
        <v>2</v>
      </c>
    </row>
    <row r="8" customFormat="false" ht="15" hidden="false" customHeight="true" outlineLevel="0" collapsed="false">
      <c r="A8" s="6" t="s">
        <v>12</v>
      </c>
      <c r="B8" s="10" t="n">
        <v>1793</v>
      </c>
      <c r="C8" s="10" t="n">
        <v>1920</v>
      </c>
      <c r="D8" s="10" t="n">
        <v>3713</v>
      </c>
      <c r="E8" s="10" t="n">
        <v>-7</v>
      </c>
      <c r="F8" s="10" t="n">
        <v>1498</v>
      </c>
      <c r="G8" s="10" t="n">
        <v>-1</v>
      </c>
    </row>
    <row r="9" customFormat="false" ht="15" hidden="false" customHeight="true" outlineLevel="0" collapsed="false">
      <c r="A9" s="6" t="s">
        <v>13</v>
      </c>
      <c r="B9" s="10" t="n">
        <v>1477</v>
      </c>
      <c r="C9" s="10" t="n">
        <v>1697</v>
      </c>
      <c r="D9" s="10" t="n">
        <v>3174</v>
      </c>
      <c r="E9" s="10" t="n">
        <v>-20</v>
      </c>
      <c r="F9" s="10" t="n">
        <v>1334</v>
      </c>
      <c r="G9" s="10" t="n">
        <v>-3</v>
      </c>
    </row>
    <row r="10" customFormat="false" ht="15" hidden="false" customHeight="true" outlineLevel="0" collapsed="false">
      <c r="A10" s="6" t="s">
        <v>14</v>
      </c>
      <c r="B10" s="10" t="n">
        <v>2266</v>
      </c>
      <c r="C10" s="10" t="n">
        <v>2383</v>
      </c>
      <c r="D10" s="10" t="n">
        <v>4649</v>
      </c>
      <c r="E10" s="10" t="n">
        <v>-9</v>
      </c>
      <c r="F10" s="10" t="n">
        <v>1547</v>
      </c>
      <c r="G10" s="10" t="n">
        <v>-6</v>
      </c>
    </row>
    <row r="11" customFormat="false" ht="15" hidden="false" customHeight="true" outlineLevel="0" collapsed="false">
      <c r="A11" s="6" t="s">
        <v>15</v>
      </c>
      <c r="B11" s="10" t="n">
        <v>6048</v>
      </c>
      <c r="C11" s="10" t="n">
        <v>6659</v>
      </c>
      <c r="D11" s="10" t="n">
        <v>12707</v>
      </c>
      <c r="E11" s="10" t="n">
        <v>8</v>
      </c>
      <c r="F11" s="10" t="n">
        <v>4649</v>
      </c>
      <c r="G11" s="10" t="n">
        <v>11</v>
      </c>
    </row>
    <row r="12" customFormat="false" ht="15" hidden="false" customHeight="true" outlineLevel="0" collapsed="false">
      <c r="A12" s="6" t="s">
        <v>16</v>
      </c>
      <c r="B12" s="10" t="n">
        <v>1532</v>
      </c>
      <c r="C12" s="10" t="n">
        <v>1628</v>
      </c>
      <c r="D12" s="10" t="n">
        <v>3160</v>
      </c>
      <c r="E12" s="10" t="n">
        <v>-4</v>
      </c>
      <c r="F12" s="10" t="n">
        <v>973</v>
      </c>
      <c r="G12" s="10" t="n">
        <v>-1</v>
      </c>
    </row>
    <row r="13" customFormat="false" ht="15" hidden="false" customHeight="true" outlineLevel="0" collapsed="false">
      <c r="A13" s="6" t="s">
        <v>17</v>
      </c>
      <c r="B13" s="10" t="n">
        <v>732</v>
      </c>
      <c r="C13" s="10" t="n">
        <v>768</v>
      </c>
      <c r="D13" s="10" t="n">
        <v>1500</v>
      </c>
      <c r="E13" s="10" t="n">
        <v>3</v>
      </c>
      <c r="F13" s="10" t="n">
        <v>524</v>
      </c>
      <c r="G13" s="10" t="n">
        <v>-1</v>
      </c>
    </row>
    <row r="14" customFormat="false" ht="15" hidden="false" customHeight="true" outlineLevel="0" collapsed="false">
      <c r="A14" s="6" t="s">
        <v>18</v>
      </c>
      <c r="B14" s="10" t="n">
        <v>914</v>
      </c>
      <c r="C14" s="10" t="n">
        <v>971</v>
      </c>
      <c r="D14" s="10" t="n">
        <v>1885</v>
      </c>
      <c r="E14" s="10" t="n">
        <v>-6</v>
      </c>
      <c r="F14" s="10" t="n">
        <v>613</v>
      </c>
      <c r="G14" s="10" t="n">
        <v>-2</v>
      </c>
    </row>
    <row r="15" customFormat="false" ht="15" hidden="false" customHeight="true" outlineLevel="0" collapsed="false">
      <c r="A15" s="6" t="s">
        <v>19</v>
      </c>
      <c r="B15" s="10" t="n">
        <v>1442</v>
      </c>
      <c r="C15" s="10" t="n">
        <v>1631</v>
      </c>
      <c r="D15" s="10" t="n">
        <v>3073</v>
      </c>
      <c r="E15" s="10" t="n">
        <v>7</v>
      </c>
      <c r="F15" s="10" t="n">
        <v>984</v>
      </c>
      <c r="G15" s="10" t="n">
        <v>-1</v>
      </c>
    </row>
    <row r="16" customFormat="false" ht="15" hidden="false" customHeight="true" outlineLevel="0" collapsed="false">
      <c r="A16" s="6" t="s">
        <v>20</v>
      </c>
      <c r="B16" s="10" t="n">
        <v>3341</v>
      </c>
      <c r="C16" s="10" t="n">
        <v>3459</v>
      </c>
      <c r="D16" s="10" t="n">
        <v>6800</v>
      </c>
      <c r="E16" s="10" t="n">
        <v>-2</v>
      </c>
      <c r="F16" s="10" t="n">
        <v>2291</v>
      </c>
      <c r="G16" s="10" t="n">
        <v>5</v>
      </c>
    </row>
    <row r="17" customFormat="false" ht="15" hidden="false" customHeight="true" outlineLevel="0" collapsed="false">
      <c r="A17" s="6" t="s">
        <v>21</v>
      </c>
      <c r="B17" s="10" t="n">
        <v>943</v>
      </c>
      <c r="C17" s="10" t="n">
        <v>1059</v>
      </c>
      <c r="D17" s="10" t="n">
        <v>2002</v>
      </c>
      <c r="E17" s="10" t="n">
        <v>-3</v>
      </c>
      <c r="F17" s="10" t="n">
        <v>731</v>
      </c>
      <c r="G17" s="10" t="n">
        <v>0</v>
      </c>
    </row>
    <row r="18" customFormat="false" ht="15" hidden="false" customHeight="true" outlineLevel="0" collapsed="false">
      <c r="A18" s="6" t="s">
        <v>22</v>
      </c>
      <c r="B18" s="10" t="n">
        <v>739</v>
      </c>
      <c r="C18" s="10" t="n">
        <v>813</v>
      </c>
      <c r="D18" s="10" t="n">
        <v>1552</v>
      </c>
      <c r="E18" s="10" t="n">
        <v>1</v>
      </c>
      <c r="F18" s="10" t="n">
        <v>442</v>
      </c>
      <c r="G18" s="10" t="n">
        <v>2</v>
      </c>
    </row>
    <row r="19" customFormat="false" ht="15" hidden="false" customHeight="true" outlineLevel="0" collapsed="false">
      <c r="A19" s="6" t="s">
        <v>23</v>
      </c>
      <c r="B19" s="10" t="n">
        <v>2461</v>
      </c>
      <c r="C19" s="10" t="n">
        <v>2585</v>
      </c>
      <c r="D19" s="10" t="n">
        <v>5046</v>
      </c>
      <c r="E19" s="10" t="n">
        <v>10</v>
      </c>
      <c r="F19" s="10" t="n">
        <v>1637</v>
      </c>
      <c r="G19" s="10" t="n">
        <v>3</v>
      </c>
    </row>
    <row r="20" customFormat="false" ht="15" hidden="false" customHeight="true" outlineLevel="0" collapsed="false">
      <c r="A20" s="6" t="s">
        <v>24</v>
      </c>
      <c r="B20" s="10" t="n">
        <v>6841</v>
      </c>
      <c r="C20" s="10" t="n">
        <v>7372</v>
      </c>
      <c r="D20" s="10" t="n">
        <v>14213</v>
      </c>
      <c r="E20" s="10" t="n">
        <v>21</v>
      </c>
      <c r="F20" s="10" t="n">
        <v>4853</v>
      </c>
      <c r="G20" s="10" t="n">
        <v>3</v>
      </c>
    </row>
    <row r="21" customFormat="false" ht="15" hidden="false" customHeight="true" outlineLevel="0" collapsed="false">
      <c r="A21" s="6" t="s">
        <v>25</v>
      </c>
      <c r="B21" s="10" t="n">
        <v>6409</v>
      </c>
      <c r="C21" s="10" t="n">
        <v>7072</v>
      </c>
      <c r="D21" s="10" t="n">
        <v>13481</v>
      </c>
      <c r="E21" s="10" t="n">
        <v>-6</v>
      </c>
      <c r="F21" s="10" t="n">
        <v>4993</v>
      </c>
      <c r="G21" s="10" t="n">
        <v>5</v>
      </c>
    </row>
    <row r="22" customFormat="false" ht="15" hidden="false" customHeight="true" outlineLevel="0" collapsed="false">
      <c r="A22" s="6" t="s">
        <v>26</v>
      </c>
      <c r="B22" s="10" t="n">
        <v>6815</v>
      </c>
      <c r="C22" s="10" t="n">
        <v>7266</v>
      </c>
      <c r="D22" s="10" t="n">
        <v>14081</v>
      </c>
      <c r="E22" s="10" t="n">
        <v>4</v>
      </c>
      <c r="F22" s="10" t="n">
        <v>5188</v>
      </c>
      <c r="G22" s="10" t="n">
        <v>0</v>
      </c>
    </row>
    <row r="23" customFormat="false" ht="15" hidden="false" customHeight="true" outlineLevel="0" collapsed="false">
      <c r="A23" s="6" t="s">
        <v>27</v>
      </c>
      <c r="B23" s="10" t="n">
        <v>250</v>
      </c>
      <c r="C23" s="10" t="n">
        <v>266</v>
      </c>
      <c r="D23" s="10" t="n">
        <v>516</v>
      </c>
      <c r="E23" s="10" t="n">
        <v>-3</v>
      </c>
      <c r="F23" s="10" t="n">
        <v>222</v>
      </c>
      <c r="G23" s="10" t="n">
        <v>-2</v>
      </c>
    </row>
    <row r="24" customFormat="false" ht="15" hidden="false" customHeight="true" outlineLevel="0" collapsed="false">
      <c r="A24" s="6" t="s">
        <v>28</v>
      </c>
      <c r="B24" s="10" t="n">
        <v>847</v>
      </c>
      <c r="C24" s="10" t="n">
        <v>944</v>
      </c>
      <c r="D24" s="10" t="n">
        <v>1791</v>
      </c>
      <c r="E24" s="10" t="n">
        <v>-13</v>
      </c>
      <c r="F24" s="10" t="n">
        <v>829</v>
      </c>
      <c r="G24" s="10" t="n">
        <v>-8</v>
      </c>
    </row>
    <row r="25" customFormat="false" ht="15" hidden="false" customHeight="true" outlineLevel="0" collapsed="false">
      <c r="A25" s="5" t="s">
        <v>29</v>
      </c>
      <c r="B25" s="10" t="n">
        <v>50207</v>
      </c>
      <c r="C25" s="10" t="n">
        <v>54615</v>
      </c>
      <c r="D25" s="10" t="n">
        <v>104822</v>
      </c>
      <c r="E25" s="10" t="n">
        <v>-35</v>
      </c>
      <c r="F25" s="10" t="n">
        <v>38091</v>
      </c>
      <c r="G25" s="10" t="n">
        <v>6</v>
      </c>
      <c r="H25" s="8"/>
    </row>
    <row r="26" customFormat="false" ht="13.5" hidden="false" customHeight="false" outlineLevel="0" collapsed="false">
      <c r="F26" s="9"/>
      <c r="G26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3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94</v>
      </c>
      <c r="C5" s="7" t="n">
        <v>1870</v>
      </c>
      <c r="D5" s="7" t="n">
        <v>3364</v>
      </c>
      <c r="E5" s="7" t="n">
        <v>-8</v>
      </c>
      <c r="F5" s="7" t="n">
        <v>1541</v>
      </c>
      <c r="G5" s="7" t="n">
        <v>-3</v>
      </c>
    </row>
    <row r="6" customFormat="false" ht="15" hidden="false" customHeight="true" outlineLevel="0" collapsed="false">
      <c r="A6" s="6" t="s">
        <v>10</v>
      </c>
      <c r="B6" s="7" t="n">
        <v>1377</v>
      </c>
      <c r="C6" s="7" t="n">
        <v>1613</v>
      </c>
      <c r="D6" s="7" t="n">
        <v>2990</v>
      </c>
      <c r="E6" s="7" t="n">
        <v>-4</v>
      </c>
      <c r="F6" s="7" t="n">
        <v>1293</v>
      </c>
      <c r="G6" s="7" t="n">
        <v>-2</v>
      </c>
    </row>
    <row r="7" customFormat="false" ht="15" hidden="false" customHeight="true" outlineLevel="0" collapsed="false">
      <c r="A7" s="6" t="s">
        <v>11</v>
      </c>
      <c r="B7" s="7" t="n">
        <v>2474</v>
      </c>
      <c r="C7" s="7" t="n">
        <v>2645</v>
      </c>
      <c r="D7" s="7" t="n">
        <v>5119</v>
      </c>
      <c r="E7" s="7" t="n">
        <v>6</v>
      </c>
      <c r="F7" s="7" t="n">
        <v>1946</v>
      </c>
      <c r="G7" s="7" t="n">
        <v>2</v>
      </c>
    </row>
    <row r="8" customFormat="false" ht="15" hidden="false" customHeight="true" outlineLevel="0" collapsed="false">
      <c r="A8" s="6" t="s">
        <v>12</v>
      </c>
      <c r="B8" s="7" t="n">
        <v>1791</v>
      </c>
      <c r="C8" s="7" t="n">
        <v>1917</v>
      </c>
      <c r="D8" s="7" t="n">
        <v>3708</v>
      </c>
      <c r="E8" s="7" t="n">
        <v>-5</v>
      </c>
      <c r="F8" s="7" t="n">
        <v>1497</v>
      </c>
      <c r="G8" s="7" t="n">
        <v>-1</v>
      </c>
    </row>
    <row r="9" customFormat="false" ht="15" hidden="false" customHeight="true" outlineLevel="0" collapsed="false">
      <c r="A9" s="6" t="s">
        <v>13</v>
      </c>
      <c r="B9" s="7" t="n">
        <v>1474</v>
      </c>
      <c r="C9" s="7" t="n">
        <v>1697</v>
      </c>
      <c r="D9" s="7" t="n">
        <v>3171</v>
      </c>
      <c r="E9" s="7" t="n">
        <v>-3</v>
      </c>
      <c r="F9" s="7" t="n">
        <v>1333</v>
      </c>
      <c r="G9" s="7" t="n">
        <v>-1</v>
      </c>
    </row>
    <row r="10" customFormat="false" ht="15" hidden="false" customHeight="true" outlineLevel="0" collapsed="false">
      <c r="A10" s="6" t="s">
        <v>14</v>
      </c>
      <c r="B10" s="7" t="n">
        <v>2262</v>
      </c>
      <c r="C10" s="7" t="n">
        <v>2390</v>
      </c>
      <c r="D10" s="7" t="n">
        <v>4652</v>
      </c>
      <c r="E10" s="7" t="n">
        <v>3</v>
      </c>
      <c r="F10" s="7" t="n">
        <v>1552</v>
      </c>
      <c r="G10" s="7" t="n">
        <v>5</v>
      </c>
    </row>
    <row r="11" customFormat="false" ht="15" hidden="false" customHeight="true" outlineLevel="0" collapsed="false">
      <c r="A11" s="6" t="s">
        <v>15</v>
      </c>
      <c r="B11" s="7" t="n">
        <v>6042</v>
      </c>
      <c r="C11" s="7" t="n">
        <v>6643</v>
      </c>
      <c r="D11" s="7" t="n">
        <v>12685</v>
      </c>
      <c r="E11" s="7" t="n">
        <v>-22</v>
      </c>
      <c r="F11" s="7" t="n">
        <v>4639</v>
      </c>
      <c r="G11" s="7" t="n">
        <v>-10</v>
      </c>
    </row>
    <row r="12" customFormat="false" ht="15" hidden="false" customHeight="true" outlineLevel="0" collapsed="false">
      <c r="A12" s="6" t="s">
        <v>16</v>
      </c>
      <c r="B12" s="7" t="n">
        <v>1536</v>
      </c>
      <c r="C12" s="7" t="n">
        <v>1626</v>
      </c>
      <c r="D12" s="7" t="n">
        <v>3162</v>
      </c>
      <c r="E12" s="7" t="n">
        <v>2</v>
      </c>
      <c r="F12" s="7" t="n">
        <v>977</v>
      </c>
      <c r="G12" s="7" t="n">
        <v>4</v>
      </c>
    </row>
    <row r="13" customFormat="false" ht="15" hidden="false" customHeight="true" outlineLevel="0" collapsed="false">
      <c r="A13" s="6" t="s">
        <v>17</v>
      </c>
      <c r="B13" s="7" t="n">
        <v>731</v>
      </c>
      <c r="C13" s="7" t="n">
        <v>767</v>
      </c>
      <c r="D13" s="7" t="n">
        <v>1498</v>
      </c>
      <c r="E13" s="7" t="n">
        <v>-2</v>
      </c>
      <c r="F13" s="7" t="n">
        <v>522</v>
      </c>
      <c r="G13" s="7" t="n">
        <v>-2</v>
      </c>
    </row>
    <row r="14" customFormat="false" ht="15" hidden="false" customHeight="true" outlineLevel="0" collapsed="false">
      <c r="A14" s="6" t="s">
        <v>18</v>
      </c>
      <c r="B14" s="7" t="n">
        <v>912</v>
      </c>
      <c r="C14" s="7" t="n">
        <v>973</v>
      </c>
      <c r="D14" s="7" t="n">
        <v>1885</v>
      </c>
      <c r="E14" s="7" t="n">
        <v>0</v>
      </c>
      <c r="F14" s="7" t="n">
        <v>613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43</v>
      </c>
      <c r="C15" s="7" t="n">
        <v>1634</v>
      </c>
      <c r="D15" s="7" t="n">
        <v>3077</v>
      </c>
      <c r="E15" s="7" t="n">
        <v>4</v>
      </c>
      <c r="F15" s="7" t="n">
        <v>986</v>
      </c>
      <c r="G15" s="7" t="n">
        <v>2</v>
      </c>
    </row>
    <row r="16" customFormat="false" ht="15" hidden="false" customHeight="true" outlineLevel="0" collapsed="false">
      <c r="A16" s="6" t="s">
        <v>20</v>
      </c>
      <c r="B16" s="7" t="n">
        <v>3343</v>
      </c>
      <c r="C16" s="7" t="n">
        <v>3458</v>
      </c>
      <c r="D16" s="7" t="n">
        <v>6801</v>
      </c>
      <c r="E16" s="7" t="n">
        <v>1</v>
      </c>
      <c r="F16" s="7" t="n">
        <v>2289</v>
      </c>
      <c r="G16" s="7" t="n">
        <v>-2</v>
      </c>
    </row>
    <row r="17" customFormat="false" ht="15" hidden="false" customHeight="true" outlineLevel="0" collapsed="false">
      <c r="A17" s="6" t="s">
        <v>21</v>
      </c>
      <c r="B17" s="7" t="n">
        <v>944</v>
      </c>
      <c r="C17" s="7" t="n">
        <v>1063</v>
      </c>
      <c r="D17" s="7" t="n">
        <v>2007</v>
      </c>
      <c r="E17" s="7" t="n">
        <v>5</v>
      </c>
      <c r="F17" s="7" t="n">
        <v>731</v>
      </c>
      <c r="G17" s="7" t="n">
        <v>0</v>
      </c>
    </row>
    <row r="18" customFormat="false" ht="15" hidden="false" customHeight="true" outlineLevel="0" collapsed="false">
      <c r="A18" s="6" t="s">
        <v>22</v>
      </c>
      <c r="B18" s="7" t="n">
        <v>738</v>
      </c>
      <c r="C18" s="7" t="n">
        <v>808</v>
      </c>
      <c r="D18" s="7" t="n">
        <v>1546</v>
      </c>
      <c r="E18" s="7" t="n">
        <v>-6</v>
      </c>
      <c r="F18" s="7" t="n">
        <v>442</v>
      </c>
      <c r="G18" s="7" t="n">
        <v>0</v>
      </c>
    </row>
    <row r="19" customFormat="false" ht="15" hidden="false" customHeight="true" outlineLevel="0" collapsed="false">
      <c r="A19" s="6" t="s">
        <v>23</v>
      </c>
      <c r="B19" s="7" t="n">
        <v>2458</v>
      </c>
      <c r="C19" s="7" t="n">
        <v>2584</v>
      </c>
      <c r="D19" s="7" t="n">
        <v>5042</v>
      </c>
      <c r="E19" s="7" t="n">
        <v>-4</v>
      </c>
      <c r="F19" s="7" t="n">
        <v>1638</v>
      </c>
      <c r="G19" s="7" t="n">
        <v>1</v>
      </c>
    </row>
    <row r="20" customFormat="false" ht="15" hidden="false" customHeight="true" outlineLevel="0" collapsed="false">
      <c r="A20" s="6" t="s">
        <v>24</v>
      </c>
      <c r="B20" s="7" t="n">
        <v>6850</v>
      </c>
      <c r="C20" s="7" t="n">
        <v>7381</v>
      </c>
      <c r="D20" s="7" t="n">
        <v>14231</v>
      </c>
      <c r="E20" s="7" t="n">
        <v>18</v>
      </c>
      <c r="F20" s="7" t="n">
        <v>4860</v>
      </c>
      <c r="G20" s="7" t="n">
        <v>7</v>
      </c>
    </row>
    <row r="21" customFormat="false" ht="15" hidden="false" customHeight="true" outlineLevel="0" collapsed="false">
      <c r="A21" s="6" t="s">
        <v>25</v>
      </c>
      <c r="B21" s="7" t="n">
        <v>6415</v>
      </c>
      <c r="C21" s="7" t="n">
        <v>7070</v>
      </c>
      <c r="D21" s="7" t="n">
        <v>13485</v>
      </c>
      <c r="E21" s="7" t="n">
        <v>4</v>
      </c>
      <c r="F21" s="7" t="n">
        <v>4993</v>
      </c>
      <c r="G21" s="7" t="n">
        <v>0</v>
      </c>
    </row>
    <row r="22" customFormat="false" ht="15" hidden="false" customHeight="true" outlineLevel="0" collapsed="false">
      <c r="A22" s="6" t="s">
        <v>26</v>
      </c>
      <c r="B22" s="7" t="n">
        <v>6813</v>
      </c>
      <c r="C22" s="7" t="n">
        <v>7249</v>
      </c>
      <c r="D22" s="7" t="n">
        <v>14062</v>
      </c>
      <c r="E22" s="7" t="n">
        <v>-19</v>
      </c>
      <c r="F22" s="7" t="n">
        <v>5186</v>
      </c>
      <c r="G22" s="7" t="n">
        <v>-2</v>
      </c>
    </row>
    <row r="23" customFormat="false" ht="15" hidden="false" customHeight="true" outlineLevel="0" collapsed="false">
      <c r="A23" s="6" t="s">
        <v>27</v>
      </c>
      <c r="B23" s="7" t="n">
        <v>249</v>
      </c>
      <c r="C23" s="7" t="n">
        <v>264</v>
      </c>
      <c r="D23" s="7" t="n">
        <v>513</v>
      </c>
      <c r="E23" s="7" t="n">
        <v>-3</v>
      </c>
      <c r="F23" s="7" t="n">
        <v>221</v>
      </c>
      <c r="G23" s="7" t="n">
        <v>-1</v>
      </c>
    </row>
    <row r="24" customFormat="false" ht="15" hidden="false" customHeight="true" outlineLevel="0" collapsed="false">
      <c r="A24" s="6" t="s">
        <v>28</v>
      </c>
      <c r="B24" s="7" t="n">
        <v>849</v>
      </c>
      <c r="C24" s="7" t="n">
        <v>945</v>
      </c>
      <c r="D24" s="7" t="n">
        <v>1794</v>
      </c>
      <c r="E24" s="7" t="n">
        <v>3</v>
      </c>
      <c r="F24" s="7" t="n">
        <v>830</v>
      </c>
      <c r="G24" s="7" t="n">
        <v>1</v>
      </c>
    </row>
    <row r="25" customFormat="false" ht="15" hidden="false" customHeight="true" outlineLevel="0" collapsed="false">
      <c r="A25" s="5" t="s">
        <v>29</v>
      </c>
      <c r="B25" s="7" t="n">
        <v>50195</v>
      </c>
      <c r="C25" s="7" t="n">
        <v>54597</v>
      </c>
      <c r="D25" s="7" t="n">
        <v>104792</v>
      </c>
      <c r="E25" s="7" t="n">
        <v>-30</v>
      </c>
      <c r="F25" s="7" t="n">
        <v>38089</v>
      </c>
      <c r="G25" s="7" t="n">
        <v>-2</v>
      </c>
      <c r="H25" s="8"/>
    </row>
    <row r="26" customFormat="false" ht="13.5" hidden="false" customHeight="false" outlineLevel="0" collapsed="false">
      <c r="F26" s="9"/>
      <c r="G26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4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93</v>
      </c>
      <c r="C5" s="7" t="n">
        <v>1880</v>
      </c>
      <c r="D5" s="7" t="n">
        <v>3373</v>
      </c>
      <c r="E5" s="7" t="n">
        <v>9</v>
      </c>
      <c r="F5" s="7" t="n">
        <v>1543</v>
      </c>
      <c r="G5" s="7" t="n">
        <v>2</v>
      </c>
    </row>
    <row r="6" customFormat="false" ht="15" hidden="false" customHeight="true" outlineLevel="0" collapsed="false">
      <c r="A6" s="6" t="s">
        <v>10</v>
      </c>
      <c r="B6" s="7" t="n">
        <v>1375</v>
      </c>
      <c r="C6" s="7" t="n">
        <v>1618</v>
      </c>
      <c r="D6" s="7" t="n">
        <v>2993</v>
      </c>
      <c r="E6" s="7" t="n">
        <v>3</v>
      </c>
      <c r="F6" s="7" t="n">
        <v>1290</v>
      </c>
      <c r="G6" s="7" t="n">
        <v>-3</v>
      </c>
    </row>
    <row r="7" customFormat="false" ht="15" hidden="false" customHeight="true" outlineLevel="0" collapsed="false">
      <c r="A7" s="6" t="s">
        <v>11</v>
      </c>
      <c r="B7" s="7" t="n">
        <v>2464</v>
      </c>
      <c r="C7" s="7" t="n">
        <v>2640</v>
      </c>
      <c r="D7" s="7" t="n">
        <v>5104</v>
      </c>
      <c r="E7" s="7" t="n">
        <v>-15</v>
      </c>
      <c r="F7" s="7" t="n">
        <v>1942</v>
      </c>
      <c r="G7" s="7" t="n">
        <v>-4</v>
      </c>
    </row>
    <row r="8" customFormat="false" ht="15" hidden="false" customHeight="true" outlineLevel="0" collapsed="false">
      <c r="A8" s="6" t="s">
        <v>12</v>
      </c>
      <c r="B8" s="7" t="n">
        <v>1793</v>
      </c>
      <c r="C8" s="7" t="n">
        <v>1914</v>
      </c>
      <c r="D8" s="7" t="n">
        <v>3707</v>
      </c>
      <c r="E8" s="7" t="n">
        <v>-1</v>
      </c>
      <c r="F8" s="7" t="n">
        <v>1498</v>
      </c>
      <c r="G8" s="7" t="n">
        <v>1</v>
      </c>
    </row>
    <row r="9" customFormat="false" ht="15" hidden="false" customHeight="true" outlineLevel="0" collapsed="false">
      <c r="A9" s="6" t="s">
        <v>13</v>
      </c>
      <c r="B9" s="7" t="n">
        <v>1473</v>
      </c>
      <c r="C9" s="7" t="n">
        <v>1696</v>
      </c>
      <c r="D9" s="7" t="n">
        <v>3169</v>
      </c>
      <c r="E9" s="7" t="n">
        <v>-2</v>
      </c>
      <c r="F9" s="7" t="n">
        <v>1331</v>
      </c>
      <c r="G9" s="7" t="n">
        <v>-2</v>
      </c>
    </row>
    <row r="10" customFormat="false" ht="15" hidden="false" customHeight="true" outlineLevel="0" collapsed="false">
      <c r="A10" s="6" t="s">
        <v>14</v>
      </c>
      <c r="B10" s="7" t="n">
        <v>2270</v>
      </c>
      <c r="C10" s="7" t="n">
        <v>2392</v>
      </c>
      <c r="D10" s="7" t="n">
        <v>4662</v>
      </c>
      <c r="E10" s="7" t="n">
        <v>10</v>
      </c>
      <c r="F10" s="7" t="n">
        <v>1557</v>
      </c>
      <c r="G10" s="7" t="n">
        <v>5</v>
      </c>
    </row>
    <row r="11" customFormat="false" ht="15" hidden="false" customHeight="true" outlineLevel="0" collapsed="false">
      <c r="A11" s="6" t="s">
        <v>15</v>
      </c>
      <c r="B11" s="7" t="n">
        <v>6032</v>
      </c>
      <c r="C11" s="7" t="n">
        <v>6638</v>
      </c>
      <c r="D11" s="7" t="n">
        <v>12670</v>
      </c>
      <c r="E11" s="7" t="n">
        <v>-15</v>
      </c>
      <c r="F11" s="7" t="n">
        <v>4637</v>
      </c>
      <c r="G11" s="7" t="n">
        <v>-2</v>
      </c>
    </row>
    <row r="12" customFormat="false" ht="15" hidden="false" customHeight="true" outlineLevel="0" collapsed="false">
      <c r="A12" s="6" t="s">
        <v>16</v>
      </c>
      <c r="B12" s="7" t="n">
        <v>1533</v>
      </c>
      <c r="C12" s="7" t="n">
        <v>1621</v>
      </c>
      <c r="D12" s="7" t="n">
        <v>3154</v>
      </c>
      <c r="E12" s="7" t="n">
        <v>-8</v>
      </c>
      <c r="F12" s="7" t="n">
        <v>977</v>
      </c>
      <c r="G12" s="7" t="n">
        <v>0</v>
      </c>
    </row>
    <row r="13" customFormat="false" ht="15" hidden="false" customHeight="true" outlineLevel="0" collapsed="false">
      <c r="A13" s="6" t="s">
        <v>17</v>
      </c>
      <c r="B13" s="7" t="n">
        <v>727</v>
      </c>
      <c r="C13" s="7" t="n">
        <v>766</v>
      </c>
      <c r="D13" s="7" t="n">
        <v>1493</v>
      </c>
      <c r="E13" s="7" t="n">
        <v>-5</v>
      </c>
      <c r="F13" s="7" t="n">
        <v>521</v>
      </c>
      <c r="G13" s="7" t="n">
        <v>-1</v>
      </c>
    </row>
    <row r="14" customFormat="false" ht="15" hidden="false" customHeight="true" outlineLevel="0" collapsed="false">
      <c r="A14" s="6" t="s">
        <v>18</v>
      </c>
      <c r="B14" s="7" t="n">
        <v>909</v>
      </c>
      <c r="C14" s="7" t="n">
        <v>973</v>
      </c>
      <c r="D14" s="7" t="n">
        <v>1882</v>
      </c>
      <c r="E14" s="7" t="n">
        <v>-3</v>
      </c>
      <c r="F14" s="7" t="n">
        <v>613</v>
      </c>
      <c r="G14" s="7" t="n">
        <v>0</v>
      </c>
    </row>
    <row r="15" customFormat="false" ht="15" hidden="false" customHeight="true" outlineLevel="0" collapsed="false">
      <c r="A15" s="6" t="s">
        <v>19</v>
      </c>
      <c r="B15" s="7" t="n">
        <v>1432</v>
      </c>
      <c r="C15" s="7" t="n">
        <v>1631</v>
      </c>
      <c r="D15" s="7" t="n">
        <v>3063</v>
      </c>
      <c r="E15" s="7" t="n">
        <v>-14</v>
      </c>
      <c r="F15" s="7" t="n">
        <v>984</v>
      </c>
      <c r="G15" s="7" t="n">
        <v>-2</v>
      </c>
    </row>
    <row r="16" customFormat="false" ht="15" hidden="false" customHeight="true" outlineLevel="0" collapsed="false">
      <c r="A16" s="6" t="s">
        <v>20</v>
      </c>
      <c r="B16" s="7" t="n">
        <v>3354</v>
      </c>
      <c r="C16" s="7" t="n">
        <v>3455</v>
      </c>
      <c r="D16" s="7" t="n">
        <v>6809</v>
      </c>
      <c r="E16" s="7" t="n">
        <v>8</v>
      </c>
      <c r="F16" s="7" t="n">
        <v>2291</v>
      </c>
      <c r="G16" s="7" t="n">
        <v>2</v>
      </c>
    </row>
    <row r="17" customFormat="false" ht="15" hidden="false" customHeight="true" outlineLevel="0" collapsed="false">
      <c r="A17" s="6" t="s">
        <v>21</v>
      </c>
      <c r="B17" s="7" t="n">
        <v>943</v>
      </c>
      <c r="C17" s="7" t="n">
        <v>1064</v>
      </c>
      <c r="D17" s="7" t="n">
        <v>2007</v>
      </c>
      <c r="E17" s="7" t="n">
        <v>0</v>
      </c>
      <c r="F17" s="7" t="n">
        <v>731</v>
      </c>
      <c r="G17" s="7" t="n">
        <v>0</v>
      </c>
    </row>
    <row r="18" customFormat="false" ht="15" hidden="false" customHeight="true" outlineLevel="0" collapsed="false">
      <c r="A18" s="6" t="s">
        <v>22</v>
      </c>
      <c r="B18" s="7" t="n">
        <v>737</v>
      </c>
      <c r="C18" s="7" t="n">
        <v>808</v>
      </c>
      <c r="D18" s="7" t="n">
        <v>1545</v>
      </c>
      <c r="E18" s="7" t="n">
        <v>-1</v>
      </c>
      <c r="F18" s="7" t="n">
        <v>443</v>
      </c>
      <c r="G18" s="7" t="n">
        <v>1</v>
      </c>
    </row>
    <row r="19" customFormat="false" ht="15" hidden="false" customHeight="true" outlineLevel="0" collapsed="false">
      <c r="A19" s="6" t="s">
        <v>23</v>
      </c>
      <c r="B19" s="7" t="n">
        <v>2457</v>
      </c>
      <c r="C19" s="7" t="n">
        <v>2586</v>
      </c>
      <c r="D19" s="7" t="n">
        <v>5043</v>
      </c>
      <c r="E19" s="7" t="n">
        <v>1</v>
      </c>
      <c r="F19" s="7" t="n">
        <v>1640</v>
      </c>
      <c r="G19" s="7" t="n">
        <v>2</v>
      </c>
    </row>
    <row r="20" customFormat="false" ht="15" hidden="false" customHeight="true" outlineLevel="0" collapsed="false">
      <c r="A20" s="6" t="s">
        <v>24</v>
      </c>
      <c r="B20" s="7" t="n">
        <v>6865</v>
      </c>
      <c r="C20" s="7" t="n">
        <v>7397</v>
      </c>
      <c r="D20" s="7" t="n">
        <v>14262</v>
      </c>
      <c r="E20" s="7" t="n">
        <v>31</v>
      </c>
      <c r="F20" s="7" t="n">
        <v>4871</v>
      </c>
      <c r="G20" s="7" t="n">
        <v>11</v>
      </c>
    </row>
    <row r="21" customFormat="false" ht="15" hidden="false" customHeight="true" outlineLevel="0" collapsed="false">
      <c r="A21" s="6" t="s">
        <v>25</v>
      </c>
      <c r="B21" s="7" t="n">
        <v>6411</v>
      </c>
      <c r="C21" s="7" t="n">
        <v>7059</v>
      </c>
      <c r="D21" s="7" t="n">
        <v>13470</v>
      </c>
      <c r="E21" s="7" t="n">
        <v>-15</v>
      </c>
      <c r="F21" s="7" t="n">
        <v>4979</v>
      </c>
      <c r="G21" s="7" t="n">
        <v>-14</v>
      </c>
    </row>
    <row r="22" customFormat="false" ht="15" hidden="false" customHeight="true" outlineLevel="0" collapsed="false">
      <c r="A22" s="6" t="s">
        <v>26</v>
      </c>
      <c r="B22" s="7" t="n">
        <v>6818</v>
      </c>
      <c r="C22" s="7" t="n">
        <v>7265</v>
      </c>
      <c r="D22" s="7" t="n">
        <v>14083</v>
      </c>
      <c r="E22" s="7" t="n">
        <v>21</v>
      </c>
      <c r="F22" s="7" t="n">
        <v>5192</v>
      </c>
      <c r="G22" s="7" t="n">
        <v>6</v>
      </c>
    </row>
    <row r="23" customFormat="false" ht="15" hidden="false" customHeight="true" outlineLevel="0" collapsed="false">
      <c r="A23" s="6" t="s">
        <v>27</v>
      </c>
      <c r="B23" s="7" t="n">
        <v>248</v>
      </c>
      <c r="C23" s="7" t="n">
        <v>261</v>
      </c>
      <c r="D23" s="7" t="n">
        <v>509</v>
      </c>
      <c r="E23" s="7" t="n">
        <v>-4</v>
      </c>
      <c r="F23" s="7" t="n">
        <v>221</v>
      </c>
      <c r="G23" s="7" t="n">
        <v>0</v>
      </c>
    </row>
    <row r="24" customFormat="false" ht="15" hidden="false" customHeight="true" outlineLevel="0" collapsed="false">
      <c r="A24" s="6" t="s">
        <v>28</v>
      </c>
      <c r="B24" s="7" t="n">
        <v>841</v>
      </c>
      <c r="C24" s="7" t="n">
        <v>944</v>
      </c>
      <c r="D24" s="7" t="n">
        <v>1785</v>
      </c>
      <c r="E24" s="7" t="n">
        <v>-9</v>
      </c>
      <c r="F24" s="7" t="n">
        <v>828</v>
      </c>
      <c r="G24" s="7" t="n">
        <v>-2</v>
      </c>
    </row>
    <row r="25" customFormat="false" ht="15" hidden="false" customHeight="true" outlineLevel="0" collapsed="false">
      <c r="A25" s="5" t="s">
        <v>29</v>
      </c>
      <c r="B25" s="7" t="n">
        <v>50175</v>
      </c>
      <c r="C25" s="7" t="n">
        <v>54608</v>
      </c>
      <c r="D25" s="7" t="n">
        <v>104783</v>
      </c>
      <c r="E25" s="7" t="n">
        <v>-9</v>
      </c>
      <c r="F25" s="7" t="n">
        <v>38089</v>
      </c>
      <c r="G25" s="7" t="n">
        <v>0</v>
      </c>
      <c r="H25" s="8"/>
    </row>
    <row r="26" customFormat="false" ht="13.5" hidden="false" customHeight="false" outlineLevel="0" collapsed="false">
      <c r="F26" s="9"/>
      <c r="G26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35</v>
      </c>
    </row>
    <row r="3" customFormat="false" ht="13.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</row>
    <row r="5" customFormat="false" ht="15" hidden="false" customHeight="true" outlineLevel="0" collapsed="false">
      <c r="A5" s="6" t="s">
        <v>9</v>
      </c>
      <c r="B5" s="7" t="n">
        <v>1498</v>
      </c>
      <c r="C5" s="7" t="n">
        <v>1879</v>
      </c>
      <c r="D5" s="7" t="n">
        <v>3377</v>
      </c>
      <c r="E5" s="11" t="n">
        <v>4</v>
      </c>
      <c r="F5" s="7" t="n">
        <v>1547</v>
      </c>
      <c r="G5" s="10" t="n">
        <v>4</v>
      </c>
      <c r="H5" s="9"/>
    </row>
    <row r="6" customFormat="false" ht="15" hidden="false" customHeight="true" outlineLevel="0" collapsed="false">
      <c r="A6" s="6" t="s">
        <v>10</v>
      </c>
      <c r="B6" s="7" t="n">
        <v>1372</v>
      </c>
      <c r="C6" s="7" t="n">
        <v>1610</v>
      </c>
      <c r="D6" s="7" t="n">
        <v>2982</v>
      </c>
      <c r="E6" s="11" t="n">
        <v>-11</v>
      </c>
      <c r="F6" s="7" t="n">
        <v>1286</v>
      </c>
      <c r="G6" s="10" t="n">
        <v>-4</v>
      </c>
      <c r="H6" s="9"/>
    </row>
    <row r="7" customFormat="false" ht="15" hidden="false" customHeight="true" outlineLevel="0" collapsed="false">
      <c r="A7" s="6" t="s">
        <v>11</v>
      </c>
      <c r="B7" s="7" t="n">
        <v>2469</v>
      </c>
      <c r="C7" s="7" t="n">
        <v>2633</v>
      </c>
      <c r="D7" s="7" t="n">
        <v>5102</v>
      </c>
      <c r="E7" s="11" t="n">
        <v>-2</v>
      </c>
      <c r="F7" s="7" t="n">
        <v>1954</v>
      </c>
      <c r="G7" s="10" t="n">
        <v>12</v>
      </c>
      <c r="H7" s="9"/>
    </row>
    <row r="8" customFormat="false" ht="15" hidden="false" customHeight="true" outlineLevel="0" collapsed="false">
      <c r="A8" s="6" t="s">
        <v>12</v>
      </c>
      <c r="B8" s="7" t="n">
        <v>1790</v>
      </c>
      <c r="C8" s="7" t="n">
        <v>1914</v>
      </c>
      <c r="D8" s="7" t="n">
        <v>3704</v>
      </c>
      <c r="E8" s="11" t="n">
        <v>-3</v>
      </c>
      <c r="F8" s="7" t="n">
        <v>1499</v>
      </c>
      <c r="G8" s="10" t="n">
        <v>1</v>
      </c>
      <c r="H8" s="9"/>
    </row>
    <row r="9" customFormat="false" ht="15" hidden="false" customHeight="true" outlineLevel="0" collapsed="false">
      <c r="A9" s="6" t="s">
        <v>13</v>
      </c>
      <c r="B9" s="7" t="n">
        <v>1473</v>
      </c>
      <c r="C9" s="7" t="n">
        <v>1696</v>
      </c>
      <c r="D9" s="7" t="n">
        <v>3169</v>
      </c>
      <c r="E9" s="11" t="n">
        <v>0</v>
      </c>
      <c r="F9" s="7" t="n">
        <v>1333</v>
      </c>
      <c r="G9" s="10" t="n">
        <v>2</v>
      </c>
      <c r="H9" s="9"/>
    </row>
    <row r="10" customFormat="false" ht="15" hidden="false" customHeight="true" outlineLevel="0" collapsed="false">
      <c r="A10" s="6" t="s">
        <v>14</v>
      </c>
      <c r="B10" s="7" t="n">
        <v>2276</v>
      </c>
      <c r="C10" s="7" t="n">
        <v>2396</v>
      </c>
      <c r="D10" s="7" t="n">
        <v>4672</v>
      </c>
      <c r="E10" s="11" t="n">
        <v>10</v>
      </c>
      <c r="F10" s="7" t="n">
        <v>1566</v>
      </c>
      <c r="G10" s="10" t="n">
        <v>9</v>
      </c>
      <c r="H10" s="9"/>
    </row>
    <row r="11" customFormat="false" ht="15" hidden="false" customHeight="true" outlineLevel="0" collapsed="false">
      <c r="A11" s="6" t="s">
        <v>15</v>
      </c>
      <c r="B11" s="7" t="n">
        <v>6022</v>
      </c>
      <c r="C11" s="7" t="n">
        <v>6637</v>
      </c>
      <c r="D11" s="7" t="n">
        <v>12659</v>
      </c>
      <c r="E11" s="11" t="n">
        <v>-11</v>
      </c>
      <c r="F11" s="7" t="n">
        <v>4632</v>
      </c>
      <c r="G11" s="10" t="n">
        <v>-5</v>
      </c>
      <c r="H11" s="9"/>
    </row>
    <row r="12" customFormat="false" ht="15" hidden="false" customHeight="true" outlineLevel="0" collapsed="false">
      <c r="A12" s="6" t="s">
        <v>16</v>
      </c>
      <c r="B12" s="7" t="n">
        <v>1535</v>
      </c>
      <c r="C12" s="7" t="n">
        <v>1618</v>
      </c>
      <c r="D12" s="7" t="n">
        <v>3153</v>
      </c>
      <c r="E12" s="11" t="n">
        <v>-1</v>
      </c>
      <c r="F12" s="7" t="n">
        <v>978</v>
      </c>
      <c r="G12" s="10" t="n">
        <v>1</v>
      </c>
      <c r="H12" s="9"/>
    </row>
    <row r="13" customFormat="false" ht="15" hidden="false" customHeight="true" outlineLevel="0" collapsed="false">
      <c r="A13" s="6" t="s">
        <v>17</v>
      </c>
      <c r="B13" s="7" t="n">
        <v>727</v>
      </c>
      <c r="C13" s="7" t="n">
        <v>766</v>
      </c>
      <c r="D13" s="7" t="n">
        <v>1493</v>
      </c>
      <c r="E13" s="11" t="n">
        <v>0</v>
      </c>
      <c r="F13" s="7" t="n">
        <v>523</v>
      </c>
      <c r="G13" s="10" t="n">
        <v>2</v>
      </c>
      <c r="H13" s="9"/>
    </row>
    <row r="14" customFormat="false" ht="15" hidden="false" customHeight="true" outlineLevel="0" collapsed="false">
      <c r="A14" s="6" t="s">
        <v>18</v>
      </c>
      <c r="B14" s="7" t="n">
        <v>907</v>
      </c>
      <c r="C14" s="7" t="n">
        <v>970</v>
      </c>
      <c r="D14" s="7" t="n">
        <v>1877</v>
      </c>
      <c r="E14" s="11" t="n">
        <v>-5</v>
      </c>
      <c r="F14" s="7" t="n">
        <v>611</v>
      </c>
      <c r="G14" s="10" t="n">
        <v>-2</v>
      </c>
      <c r="H14" s="9"/>
    </row>
    <row r="15" customFormat="false" ht="15" hidden="false" customHeight="true" outlineLevel="0" collapsed="false">
      <c r="A15" s="6" t="s">
        <v>19</v>
      </c>
      <c r="B15" s="7" t="n">
        <v>1428</v>
      </c>
      <c r="C15" s="7" t="n">
        <v>1631</v>
      </c>
      <c r="D15" s="7" t="n">
        <v>3059</v>
      </c>
      <c r="E15" s="11" t="n">
        <v>-4</v>
      </c>
      <c r="F15" s="7" t="n">
        <v>985</v>
      </c>
      <c r="G15" s="10" t="n">
        <v>1</v>
      </c>
      <c r="H15" s="9"/>
    </row>
    <row r="16" customFormat="false" ht="15" hidden="false" customHeight="true" outlineLevel="0" collapsed="false">
      <c r="A16" s="6" t="s">
        <v>20</v>
      </c>
      <c r="B16" s="7" t="n">
        <v>3358</v>
      </c>
      <c r="C16" s="7" t="n">
        <v>3455</v>
      </c>
      <c r="D16" s="7" t="n">
        <v>6813</v>
      </c>
      <c r="E16" s="11" t="n">
        <v>4</v>
      </c>
      <c r="F16" s="7" t="n">
        <v>2296</v>
      </c>
      <c r="G16" s="10" t="n">
        <v>5</v>
      </c>
      <c r="H16" s="9"/>
    </row>
    <row r="17" customFormat="false" ht="15" hidden="false" customHeight="true" outlineLevel="0" collapsed="false">
      <c r="A17" s="6" t="s">
        <v>21</v>
      </c>
      <c r="B17" s="7" t="n">
        <v>943</v>
      </c>
      <c r="C17" s="7" t="n">
        <v>1058</v>
      </c>
      <c r="D17" s="7" t="n">
        <v>2001</v>
      </c>
      <c r="E17" s="11" t="n">
        <v>-6</v>
      </c>
      <c r="F17" s="7" t="n">
        <v>728</v>
      </c>
      <c r="G17" s="10" t="n">
        <v>-3</v>
      </c>
      <c r="H17" s="9"/>
    </row>
    <row r="18" customFormat="false" ht="15" hidden="false" customHeight="true" outlineLevel="0" collapsed="false">
      <c r="A18" s="6" t="s">
        <v>22</v>
      </c>
      <c r="B18" s="7" t="n">
        <v>735</v>
      </c>
      <c r="C18" s="7" t="n">
        <v>807</v>
      </c>
      <c r="D18" s="7" t="n">
        <v>1542</v>
      </c>
      <c r="E18" s="11" t="n">
        <v>-3</v>
      </c>
      <c r="F18" s="7" t="n">
        <v>443</v>
      </c>
      <c r="G18" s="10" t="n">
        <v>0</v>
      </c>
      <c r="H18" s="9"/>
    </row>
    <row r="19" customFormat="false" ht="15" hidden="false" customHeight="true" outlineLevel="0" collapsed="false">
      <c r="A19" s="6" t="s">
        <v>23</v>
      </c>
      <c r="B19" s="7" t="n">
        <v>2459</v>
      </c>
      <c r="C19" s="7" t="n">
        <v>2590</v>
      </c>
      <c r="D19" s="7" t="n">
        <v>5049</v>
      </c>
      <c r="E19" s="11" t="n">
        <v>6</v>
      </c>
      <c r="F19" s="7" t="n">
        <v>1641</v>
      </c>
      <c r="G19" s="10" t="n">
        <v>1</v>
      </c>
      <c r="H19" s="9"/>
    </row>
    <row r="20" customFormat="false" ht="15" hidden="false" customHeight="true" outlineLevel="0" collapsed="false">
      <c r="A20" s="6" t="s">
        <v>24</v>
      </c>
      <c r="B20" s="7" t="n">
        <v>6860</v>
      </c>
      <c r="C20" s="7" t="n">
        <v>7405</v>
      </c>
      <c r="D20" s="7" t="n">
        <v>14265</v>
      </c>
      <c r="E20" s="11" t="n">
        <v>3</v>
      </c>
      <c r="F20" s="7" t="n">
        <v>4863</v>
      </c>
      <c r="G20" s="10" t="n">
        <v>-8</v>
      </c>
      <c r="H20" s="9"/>
    </row>
    <row r="21" customFormat="false" ht="15" hidden="false" customHeight="true" outlineLevel="0" collapsed="false">
      <c r="A21" s="6" t="s">
        <v>25</v>
      </c>
      <c r="B21" s="7" t="n">
        <v>6408</v>
      </c>
      <c r="C21" s="7" t="n">
        <v>7057</v>
      </c>
      <c r="D21" s="7" t="n">
        <v>13465</v>
      </c>
      <c r="E21" s="11" t="n">
        <v>-5</v>
      </c>
      <c r="F21" s="7" t="n">
        <v>4986</v>
      </c>
      <c r="G21" s="10" t="n">
        <v>7</v>
      </c>
      <c r="H21" s="9"/>
    </row>
    <row r="22" customFormat="false" ht="15" hidden="false" customHeight="true" outlineLevel="0" collapsed="false">
      <c r="A22" s="6" t="s">
        <v>26</v>
      </c>
      <c r="B22" s="7" t="n">
        <v>6818</v>
      </c>
      <c r="C22" s="7" t="n">
        <v>7266</v>
      </c>
      <c r="D22" s="7" t="n">
        <v>14084</v>
      </c>
      <c r="E22" s="11" t="n">
        <v>1</v>
      </c>
      <c r="F22" s="7" t="n">
        <v>5194</v>
      </c>
      <c r="G22" s="10" t="n">
        <v>2</v>
      </c>
      <c r="H22" s="9"/>
    </row>
    <row r="23" customFormat="false" ht="15" hidden="false" customHeight="true" outlineLevel="0" collapsed="false">
      <c r="A23" s="6" t="s">
        <v>27</v>
      </c>
      <c r="B23" s="7" t="n">
        <v>247</v>
      </c>
      <c r="C23" s="7" t="n">
        <v>259</v>
      </c>
      <c r="D23" s="7" t="n">
        <v>506</v>
      </c>
      <c r="E23" s="11" t="n">
        <v>-3</v>
      </c>
      <c r="F23" s="7" t="n">
        <v>221</v>
      </c>
      <c r="G23" s="10" t="n">
        <v>0</v>
      </c>
      <c r="H23" s="9"/>
    </row>
    <row r="24" customFormat="false" ht="15" hidden="false" customHeight="true" outlineLevel="0" collapsed="false">
      <c r="A24" s="6" t="s">
        <v>28</v>
      </c>
      <c r="B24" s="7" t="n">
        <v>840</v>
      </c>
      <c r="C24" s="7" t="n">
        <v>939</v>
      </c>
      <c r="D24" s="7" t="n">
        <v>1779</v>
      </c>
      <c r="E24" s="11" t="n">
        <v>-6</v>
      </c>
      <c r="F24" s="7" t="n">
        <v>823</v>
      </c>
      <c r="G24" s="10" t="n">
        <v>-5</v>
      </c>
      <c r="H24" s="9"/>
    </row>
    <row r="25" customFormat="false" ht="15" hidden="false" customHeight="true" outlineLevel="0" collapsed="false">
      <c r="A25" s="5" t="s">
        <v>29</v>
      </c>
      <c r="B25" s="7" t="n">
        <v>50165</v>
      </c>
      <c r="C25" s="7" t="n">
        <v>54586</v>
      </c>
      <c r="D25" s="7" t="n">
        <v>104751</v>
      </c>
      <c r="E25" s="11" t="n">
        <v>-32</v>
      </c>
      <c r="F25" s="7" t="n">
        <v>38109</v>
      </c>
      <c r="G25" s="10" t="n">
        <f aca="false">SUM(G5:G24)</f>
        <v>20</v>
      </c>
      <c r="H25" s="9"/>
    </row>
    <row r="26" customFormat="false" ht="13.5" hidden="false" customHeight="false" outlineLevel="0" collapsed="false">
      <c r="F26" s="9"/>
      <c r="G26" s="9"/>
    </row>
    <row r="27" customFormat="false" ht="13.5" hidden="false" customHeight="false" outlineLevel="0" collapsed="false">
      <c r="A27" s="12"/>
      <c r="B27" s="0"/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A28" s="12"/>
      <c r="B28" s="0"/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A29" s="12"/>
      <c r="B29" s="0"/>
      <c r="C29" s="0"/>
      <c r="D29" s="0"/>
      <c r="E29" s="13"/>
      <c r="F29" s="14"/>
      <c r="H29" s="0"/>
    </row>
    <row r="30" customFormat="false" ht="13.5" hidden="false" customHeight="false" outlineLevel="0" collapsed="false">
      <c r="A30" s="12"/>
      <c r="B30" s="0"/>
      <c r="C30" s="0"/>
      <c r="D30" s="0"/>
      <c r="E30" s="14"/>
      <c r="F30" s="15"/>
    </row>
    <row r="31" customFormat="false" ht="13.5" hidden="false" customHeight="false" outlineLevel="0" collapsed="false">
      <c r="A31" s="12"/>
      <c r="B31" s="0"/>
      <c r="C31" s="0"/>
      <c r="D31" s="0"/>
      <c r="E31" s="14"/>
      <c r="F31" s="15"/>
    </row>
    <row r="32" customFormat="false" ht="13.5" hidden="false" customHeight="false" outlineLevel="0" collapsed="false">
      <c r="A32" s="12"/>
      <c r="B32" s="0"/>
      <c r="C32" s="0"/>
      <c r="D32" s="0"/>
      <c r="E32" s="14"/>
      <c r="F32" s="15"/>
    </row>
    <row r="33" customFormat="false" ht="13.5" hidden="false" customHeight="false" outlineLevel="0" collapsed="false">
      <c r="A33" s="12"/>
      <c r="B33" s="0"/>
      <c r="C33" s="0"/>
      <c r="D33" s="0"/>
      <c r="E33" s="14"/>
      <c r="F33" s="15"/>
    </row>
    <row r="34" customFormat="false" ht="13.5" hidden="false" customHeight="false" outlineLevel="0" collapsed="false">
      <c r="A34" s="12"/>
      <c r="B34" s="0"/>
      <c r="C34" s="0"/>
      <c r="D34" s="0"/>
      <c r="E34" s="14"/>
      <c r="F34" s="15"/>
    </row>
    <row r="35" customFormat="false" ht="13.5" hidden="false" customHeight="false" outlineLevel="0" collapsed="false">
      <c r="A35" s="12"/>
      <c r="B35" s="0"/>
      <c r="C35" s="0"/>
      <c r="D35" s="0"/>
      <c r="E35" s="14"/>
      <c r="F35" s="15"/>
    </row>
    <row r="36" customFormat="false" ht="13.5" hidden="false" customHeight="false" outlineLevel="0" collapsed="false">
      <c r="A36" s="12"/>
      <c r="B36" s="0"/>
      <c r="C36" s="0"/>
      <c r="D36" s="0"/>
      <c r="E36" s="14"/>
      <c r="F36" s="15"/>
    </row>
    <row r="37" customFormat="false" ht="13.5" hidden="false" customHeight="false" outlineLevel="0" collapsed="false">
      <c r="A37" s="12"/>
      <c r="B37" s="0"/>
      <c r="C37" s="0"/>
      <c r="D37" s="0"/>
      <c r="E37" s="14"/>
      <c r="F37" s="15"/>
    </row>
    <row r="38" customFormat="false" ht="13.5" hidden="false" customHeight="false" outlineLevel="0" collapsed="false">
      <c r="A38" s="12"/>
      <c r="B38" s="0"/>
      <c r="C38" s="0"/>
      <c r="D38" s="0"/>
      <c r="E38" s="14"/>
      <c r="F38" s="15"/>
    </row>
    <row r="39" customFormat="false" ht="13.5" hidden="false" customHeight="false" outlineLevel="0" collapsed="false">
      <c r="A39" s="12"/>
      <c r="B39" s="0"/>
      <c r="C39" s="0"/>
      <c r="D39" s="0"/>
      <c r="E39" s="14"/>
      <c r="F39" s="15"/>
    </row>
    <row r="40" customFormat="false" ht="13.5" hidden="false" customHeight="false" outlineLevel="0" collapsed="false">
      <c r="A40" s="12"/>
      <c r="B40" s="0"/>
      <c r="C40" s="0"/>
      <c r="D40" s="0"/>
      <c r="E40" s="14"/>
      <c r="F40" s="15"/>
    </row>
    <row r="41" customFormat="false" ht="13.5" hidden="false" customHeight="false" outlineLevel="0" collapsed="false">
      <c r="A41" s="12"/>
      <c r="B41" s="0"/>
      <c r="C41" s="0"/>
      <c r="D41" s="0"/>
      <c r="E41" s="14"/>
      <c r="F41" s="15"/>
    </row>
    <row r="42" customFormat="false" ht="13.5" hidden="false" customHeight="false" outlineLevel="0" collapsed="false">
      <c r="A42" s="12"/>
      <c r="B42" s="0"/>
      <c r="C42" s="0"/>
      <c r="D42" s="0"/>
      <c r="E42" s="14"/>
      <c r="F42" s="15"/>
    </row>
    <row r="43" customFormat="false" ht="13.5" hidden="false" customHeight="false" outlineLevel="0" collapsed="false">
      <c r="A43" s="12"/>
      <c r="B43" s="0"/>
      <c r="C43" s="0"/>
      <c r="D43" s="0"/>
      <c r="E43" s="14"/>
      <c r="F43" s="15"/>
    </row>
    <row r="44" customFormat="false" ht="13.5" hidden="false" customHeight="false" outlineLevel="0" collapsed="false">
      <c r="A44" s="12"/>
      <c r="B44" s="0"/>
      <c r="C44" s="0"/>
      <c r="D44" s="0"/>
      <c r="E44" s="14"/>
      <c r="F44" s="15"/>
    </row>
    <row r="45" customFormat="false" ht="13.5" hidden="false" customHeight="false" outlineLevel="0" collapsed="false">
      <c r="A45" s="12"/>
      <c r="B45" s="0"/>
      <c r="C45" s="0"/>
      <c r="D45" s="0"/>
      <c r="E45" s="14"/>
      <c r="F45" s="15"/>
    </row>
    <row r="46" customFormat="false" ht="13.5" hidden="false" customHeight="false" outlineLevel="0" collapsed="false">
      <c r="A46" s="12"/>
      <c r="B46" s="0"/>
      <c r="C46" s="0"/>
      <c r="D46" s="0"/>
      <c r="E46" s="14"/>
      <c r="F46" s="15"/>
    </row>
    <row r="47" customFormat="false" ht="13.5" hidden="false" customHeight="false" outlineLevel="0" collapsed="false">
      <c r="A47" s="12"/>
      <c r="B47" s="0"/>
      <c r="C47" s="0"/>
      <c r="D47" s="0"/>
      <c r="E47" s="14"/>
      <c r="F47" s="15"/>
    </row>
    <row r="48" customFormat="false" ht="13.5" hidden="false" customHeight="false" outlineLevel="0" collapsed="false">
      <c r="A48" s="12"/>
      <c r="B48" s="0"/>
      <c r="C48" s="0"/>
      <c r="D48" s="0"/>
      <c r="E48" s="14"/>
      <c r="F48" s="15"/>
    </row>
    <row r="49" customFormat="false" ht="13.5" hidden="false" customHeight="false" outlineLevel="0" collapsed="false">
      <c r="A49" s="12"/>
      <c r="B49" s="0"/>
      <c r="C49" s="0"/>
      <c r="D49" s="0"/>
      <c r="E49" s="14"/>
      <c r="F49" s="15"/>
    </row>
    <row r="50" customFormat="false" ht="13.5" hidden="false" customHeight="false" outlineLevel="0" collapsed="false">
      <c r="A50" s="12"/>
      <c r="B50" s="0"/>
      <c r="C50" s="0"/>
      <c r="D50" s="0"/>
      <c r="E50" s="14"/>
      <c r="F50" s="15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36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  <c r="H4" s="1"/>
    </row>
    <row r="5" customFormat="false" ht="13.5" hidden="false" customHeight="false" outlineLevel="0" collapsed="false">
      <c r="A5" s="6" t="s">
        <v>9</v>
      </c>
      <c r="B5" s="7" t="n">
        <v>1494</v>
      </c>
      <c r="C5" s="7" t="n">
        <v>1878</v>
      </c>
      <c r="D5" s="7" t="n">
        <v>3372</v>
      </c>
      <c r="E5" s="7" t="n">
        <v>-5</v>
      </c>
      <c r="F5" s="7" t="n">
        <v>1542</v>
      </c>
      <c r="G5" s="7" t="n">
        <v>-5</v>
      </c>
      <c r="H5" s="9"/>
    </row>
    <row r="6" customFormat="false" ht="13.5" hidden="false" customHeight="false" outlineLevel="0" collapsed="false">
      <c r="A6" s="6" t="s">
        <v>10</v>
      </c>
      <c r="B6" s="7" t="n">
        <v>1372</v>
      </c>
      <c r="C6" s="7" t="n">
        <v>1617</v>
      </c>
      <c r="D6" s="7" t="n">
        <v>2989</v>
      </c>
      <c r="E6" s="7" t="n">
        <v>7</v>
      </c>
      <c r="F6" s="7" t="n">
        <v>1288</v>
      </c>
      <c r="G6" s="7" t="n">
        <v>2</v>
      </c>
      <c r="H6" s="9"/>
    </row>
    <row r="7" customFormat="false" ht="13.5" hidden="false" customHeight="false" outlineLevel="0" collapsed="false">
      <c r="A7" s="6" t="s">
        <v>11</v>
      </c>
      <c r="B7" s="7" t="n">
        <v>2478</v>
      </c>
      <c r="C7" s="7" t="n">
        <v>2640</v>
      </c>
      <c r="D7" s="7" t="n">
        <v>5118</v>
      </c>
      <c r="E7" s="7" t="n">
        <v>16</v>
      </c>
      <c r="F7" s="7" t="n">
        <v>1960</v>
      </c>
      <c r="G7" s="7" t="n">
        <v>6</v>
      </c>
      <c r="H7" s="9"/>
    </row>
    <row r="8" customFormat="false" ht="13.5" hidden="false" customHeight="false" outlineLevel="0" collapsed="false">
      <c r="A8" s="6" t="s">
        <v>12</v>
      </c>
      <c r="B8" s="7" t="n">
        <v>1791</v>
      </c>
      <c r="C8" s="7" t="n">
        <v>1908</v>
      </c>
      <c r="D8" s="7" t="n">
        <v>3699</v>
      </c>
      <c r="E8" s="7" t="n">
        <v>-5</v>
      </c>
      <c r="F8" s="7" t="n">
        <v>1501</v>
      </c>
      <c r="G8" s="7" t="n">
        <v>2</v>
      </c>
      <c r="H8" s="9"/>
    </row>
    <row r="9" customFormat="false" ht="13.5" hidden="false" customHeight="false" outlineLevel="0" collapsed="false">
      <c r="A9" s="6" t="s">
        <v>13</v>
      </c>
      <c r="B9" s="7" t="n">
        <v>1476</v>
      </c>
      <c r="C9" s="7" t="n">
        <v>1696</v>
      </c>
      <c r="D9" s="7" t="n">
        <v>3172</v>
      </c>
      <c r="E9" s="7" t="n">
        <v>3</v>
      </c>
      <c r="F9" s="7" t="n">
        <v>1334</v>
      </c>
      <c r="G9" s="7" t="n">
        <v>1</v>
      </c>
      <c r="H9" s="9"/>
    </row>
    <row r="10" customFormat="false" ht="13.5" hidden="false" customHeight="false" outlineLevel="0" collapsed="false">
      <c r="A10" s="6" t="s">
        <v>14</v>
      </c>
      <c r="B10" s="7" t="n">
        <v>2273</v>
      </c>
      <c r="C10" s="7" t="n">
        <v>2396</v>
      </c>
      <c r="D10" s="7" t="n">
        <v>4669</v>
      </c>
      <c r="E10" s="7" t="n">
        <v>-3</v>
      </c>
      <c r="F10" s="7" t="n">
        <v>1560</v>
      </c>
      <c r="G10" s="7" t="n">
        <v>-6</v>
      </c>
      <c r="H10" s="9"/>
    </row>
    <row r="11" customFormat="false" ht="13.5" hidden="false" customHeight="false" outlineLevel="0" collapsed="false">
      <c r="A11" s="6" t="s">
        <v>15</v>
      </c>
      <c r="B11" s="7" t="n">
        <v>6007</v>
      </c>
      <c r="C11" s="7" t="n">
        <v>6633</v>
      </c>
      <c r="D11" s="7" t="n">
        <v>12640</v>
      </c>
      <c r="E11" s="7" t="n">
        <v>-19</v>
      </c>
      <c r="F11" s="7" t="n">
        <v>4622</v>
      </c>
      <c r="G11" s="7" t="n">
        <v>-10</v>
      </c>
      <c r="H11" s="9"/>
    </row>
    <row r="12" customFormat="false" ht="13.5" hidden="false" customHeight="false" outlineLevel="0" collapsed="false">
      <c r="A12" s="6" t="s">
        <v>16</v>
      </c>
      <c r="B12" s="7" t="n">
        <v>1540</v>
      </c>
      <c r="C12" s="7" t="n">
        <v>1623</v>
      </c>
      <c r="D12" s="7" t="n">
        <v>3163</v>
      </c>
      <c r="E12" s="7" t="n">
        <v>10</v>
      </c>
      <c r="F12" s="7" t="n">
        <v>982</v>
      </c>
      <c r="G12" s="7" t="n">
        <v>4</v>
      </c>
      <c r="H12" s="9"/>
    </row>
    <row r="13" customFormat="false" ht="13.5" hidden="false" customHeight="false" outlineLevel="0" collapsed="false">
      <c r="A13" s="6" t="s">
        <v>17</v>
      </c>
      <c r="B13" s="7" t="n">
        <v>729</v>
      </c>
      <c r="C13" s="7" t="n">
        <v>765</v>
      </c>
      <c r="D13" s="7" t="n">
        <v>1494</v>
      </c>
      <c r="E13" s="7" t="n">
        <v>1</v>
      </c>
      <c r="F13" s="7" t="n">
        <v>522</v>
      </c>
      <c r="G13" s="7" t="n">
        <v>-1</v>
      </c>
      <c r="H13" s="9"/>
    </row>
    <row r="14" customFormat="false" ht="13.5" hidden="false" customHeight="false" outlineLevel="0" collapsed="false">
      <c r="A14" s="6" t="s">
        <v>18</v>
      </c>
      <c r="B14" s="7" t="n">
        <v>905</v>
      </c>
      <c r="C14" s="7" t="n">
        <v>967</v>
      </c>
      <c r="D14" s="7" t="n">
        <v>1872</v>
      </c>
      <c r="E14" s="7" t="n">
        <v>-5</v>
      </c>
      <c r="F14" s="7" t="n">
        <v>611</v>
      </c>
      <c r="G14" s="7" t="n">
        <v>0</v>
      </c>
      <c r="H14" s="9"/>
    </row>
    <row r="15" customFormat="false" ht="13.5" hidden="false" customHeight="false" outlineLevel="0" collapsed="false">
      <c r="A15" s="6" t="s">
        <v>19</v>
      </c>
      <c r="B15" s="7" t="n">
        <v>1420</v>
      </c>
      <c r="C15" s="7" t="n">
        <v>1624</v>
      </c>
      <c r="D15" s="7" t="n">
        <v>3044</v>
      </c>
      <c r="E15" s="7" t="n">
        <v>-15</v>
      </c>
      <c r="F15" s="7" t="n">
        <v>981</v>
      </c>
      <c r="G15" s="7" t="n">
        <v>-4</v>
      </c>
      <c r="H15" s="9"/>
    </row>
    <row r="16" customFormat="false" ht="13.5" hidden="false" customHeight="false" outlineLevel="0" collapsed="false">
      <c r="A16" s="6" t="s">
        <v>20</v>
      </c>
      <c r="B16" s="7" t="n">
        <v>3361</v>
      </c>
      <c r="C16" s="7" t="n">
        <v>3449</v>
      </c>
      <c r="D16" s="7" t="n">
        <v>6810</v>
      </c>
      <c r="E16" s="7" t="n">
        <v>-3</v>
      </c>
      <c r="F16" s="7" t="n">
        <v>2296</v>
      </c>
      <c r="G16" s="7" t="n">
        <v>0</v>
      </c>
      <c r="H16" s="9"/>
    </row>
    <row r="17" customFormat="false" ht="13.5" hidden="false" customHeight="false" outlineLevel="0" collapsed="false">
      <c r="A17" s="6" t="s">
        <v>21</v>
      </c>
      <c r="B17" s="7" t="n">
        <v>941</v>
      </c>
      <c r="C17" s="7" t="n">
        <v>1050</v>
      </c>
      <c r="D17" s="7" t="n">
        <v>1991</v>
      </c>
      <c r="E17" s="7" t="n">
        <v>-10</v>
      </c>
      <c r="F17" s="7" t="n">
        <v>729</v>
      </c>
      <c r="G17" s="7" t="n">
        <v>1</v>
      </c>
      <c r="H17" s="9"/>
    </row>
    <row r="18" customFormat="false" ht="13.5" hidden="false" customHeight="false" outlineLevel="0" collapsed="false">
      <c r="A18" s="6" t="s">
        <v>22</v>
      </c>
      <c r="B18" s="7" t="n">
        <v>735</v>
      </c>
      <c r="C18" s="7" t="n">
        <v>807</v>
      </c>
      <c r="D18" s="7" t="n">
        <v>1542</v>
      </c>
      <c r="E18" s="7" t="n">
        <v>0</v>
      </c>
      <c r="F18" s="7" t="n">
        <v>444</v>
      </c>
      <c r="G18" s="7" t="n">
        <v>1</v>
      </c>
      <c r="H18" s="9"/>
    </row>
    <row r="19" customFormat="false" ht="13.5" hidden="false" customHeight="false" outlineLevel="0" collapsed="false">
      <c r="A19" s="6" t="s">
        <v>23</v>
      </c>
      <c r="B19" s="7" t="n">
        <v>2453</v>
      </c>
      <c r="C19" s="7" t="n">
        <v>2590</v>
      </c>
      <c r="D19" s="7" t="n">
        <v>5043</v>
      </c>
      <c r="E19" s="7" t="n">
        <v>-6</v>
      </c>
      <c r="F19" s="7" t="n">
        <v>1641</v>
      </c>
      <c r="G19" s="7" t="n">
        <v>0</v>
      </c>
      <c r="H19" s="9"/>
    </row>
    <row r="20" customFormat="false" ht="13.5" hidden="false" customHeight="false" outlineLevel="0" collapsed="false">
      <c r="A20" s="6" t="s">
        <v>24</v>
      </c>
      <c r="B20" s="7" t="n">
        <v>6870</v>
      </c>
      <c r="C20" s="7" t="n">
        <v>7434</v>
      </c>
      <c r="D20" s="7" t="n">
        <v>14304</v>
      </c>
      <c r="E20" s="7" t="n">
        <v>39</v>
      </c>
      <c r="F20" s="7" t="n">
        <v>4878</v>
      </c>
      <c r="G20" s="7" t="n">
        <v>15</v>
      </c>
      <c r="H20" s="9"/>
    </row>
    <row r="21" customFormat="false" ht="13.5" hidden="false" customHeight="false" outlineLevel="0" collapsed="false">
      <c r="A21" s="6" t="s">
        <v>25</v>
      </c>
      <c r="B21" s="7" t="n">
        <v>6396</v>
      </c>
      <c r="C21" s="7" t="n">
        <v>7049</v>
      </c>
      <c r="D21" s="7" t="n">
        <v>13445</v>
      </c>
      <c r="E21" s="7" t="n">
        <v>-20</v>
      </c>
      <c r="F21" s="7" t="n">
        <v>4975</v>
      </c>
      <c r="G21" s="7" t="n">
        <v>-11</v>
      </c>
      <c r="H21" s="9"/>
    </row>
    <row r="22" customFormat="false" ht="13.5" hidden="false" customHeight="false" outlineLevel="0" collapsed="false">
      <c r="A22" s="6" t="s">
        <v>26</v>
      </c>
      <c r="B22" s="7" t="n">
        <v>6825</v>
      </c>
      <c r="C22" s="7" t="n">
        <v>7269</v>
      </c>
      <c r="D22" s="7" t="n">
        <v>14094</v>
      </c>
      <c r="E22" s="7" t="n">
        <v>10</v>
      </c>
      <c r="F22" s="7" t="n">
        <v>5199</v>
      </c>
      <c r="G22" s="7" t="n">
        <v>5</v>
      </c>
      <c r="H22" s="9"/>
    </row>
    <row r="23" customFormat="false" ht="13.5" hidden="false" customHeight="false" outlineLevel="0" collapsed="false">
      <c r="A23" s="6" t="s">
        <v>27</v>
      </c>
      <c r="B23" s="7" t="n">
        <v>246</v>
      </c>
      <c r="C23" s="7" t="n">
        <v>259</v>
      </c>
      <c r="D23" s="7" t="n">
        <v>505</v>
      </c>
      <c r="E23" s="7" t="n">
        <v>-1</v>
      </c>
      <c r="F23" s="7" t="n">
        <v>220</v>
      </c>
      <c r="G23" s="7" t="n">
        <v>-1</v>
      </c>
      <c r="H23" s="9"/>
    </row>
    <row r="24" customFormat="false" ht="13.5" hidden="false" customHeight="false" outlineLevel="0" collapsed="false">
      <c r="A24" s="6" t="s">
        <v>28</v>
      </c>
      <c r="B24" s="7" t="n">
        <v>840</v>
      </c>
      <c r="C24" s="7" t="n">
        <v>939</v>
      </c>
      <c r="D24" s="7" t="n">
        <v>1779</v>
      </c>
      <c r="E24" s="7" t="n">
        <v>0</v>
      </c>
      <c r="F24" s="7" t="n">
        <v>827</v>
      </c>
      <c r="G24" s="7" t="n">
        <v>4</v>
      </c>
      <c r="H24" s="9"/>
    </row>
    <row r="25" customFormat="false" ht="13.5" hidden="false" customHeight="false" outlineLevel="0" collapsed="false">
      <c r="A25" s="5" t="s">
        <v>29</v>
      </c>
      <c r="B25" s="7" t="n">
        <v>50152</v>
      </c>
      <c r="C25" s="7" t="n">
        <v>54593</v>
      </c>
      <c r="D25" s="7" t="n">
        <v>104745</v>
      </c>
      <c r="E25" s="7" t="n">
        <v>-6</v>
      </c>
      <c r="F25" s="7" t="n">
        <v>38112</v>
      </c>
      <c r="G25" s="7" t="n">
        <v>3</v>
      </c>
      <c r="H25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37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7</v>
      </c>
      <c r="H4" s="1"/>
    </row>
    <row r="5" customFormat="false" ht="13.5" hidden="false" customHeight="false" outlineLevel="0" collapsed="false">
      <c r="A5" s="6" t="s">
        <v>9</v>
      </c>
      <c r="B5" s="7" t="n">
        <v>1493</v>
      </c>
      <c r="C5" s="7" t="n">
        <v>1876</v>
      </c>
      <c r="D5" s="7" t="n">
        <v>3369</v>
      </c>
      <c r="E5" s="7" t="n">
        <v>-3</v>
      </c>
      <c r="F5" s="7" t="n">
        <v>1539</v>
      </c>
      <c r="G5" s="7" t="n">
        <v>-3</v>
      </c>
      <c r="H5" s="9"/>
    </row>
    <row r="6" customFormat="false" ht="13.5" hidden="false" customHeight="false" outlineLevel="0" collapsed="false">
      <c r="A6" s="6" t="s">
        <v>10</v>
      </c>
      <c r="B6" s="7" t="n">
        <v>1369</v>
      </c>
      <c r="C6" s="7" t="n">
        <v>1618</v>
      </c>
      <c r="D6" s="7" t="n">
        <v>2987</v>
      </c>
      <c r="E6" s="7" t="n">
        <v>-2</v>
      </c>
      <c r="F6" s="7" t="n">
        <v>1286</v>
      </c>
      <c r="G6" s="7" t="n">
        <v>-2</v>
      </c>
      <c r="H6" s="9"/>
    </row>
    <row r="7" customFormat="false" ht="13.5" hidden="false" customHeight="false" outlineLevel="0" collapsed="false">
      <c r="A7" s="6" t="s">
        <v>11</v>
      </c>
      <c r="B7" s="7" t="n">
        <v>2474</v>
      </c>
      <c r="C7" s="7" t="n">
        <v>2643</v>
      </c>
      <c r="D7" s="7" t="n">
        <v>5117</v>
      </c>
      <c r="E7" s="7" t="n">
        <v>-1</v>
      </c>
      <c r="F7" s="7" t="n">
        <v>1958</v>
      </c>
      <c r="G7" s="7" t="n">
        <v>-2</v>
      </c>
      <c r="H7" s="9"/>
    </row>
    <row r="8" customFormat="false" ht="13.5" hidden="false" customHeight="false" outlineLevel="0" collapsed="false">
      <c r="A8" s="6" t="s">
        <v>12</v>
      </c>
      <c r="B8" s="7" t="n">
        <v>1791</v>
      </c>
      <c r="C8" s="7" t="n">
        <v>1904</v>
      </c>
      <c r="D8" s="7" t="n">
        <v>3695</v>
      </c>
      <c r="E8" s="7" t="n">
        <v>-4</v>
      </c>
      <c r="F8" s="7" t="n">
        <v>1501</v>
      </c>
      <c r="G8" s="7" t="n">
        <v>0</v>
      </c>
      <c r="H8" s="9"/>
    </row>
    <row r="9" customFormat="false" ht="13.5" hidden="false" customHeight="false" outlineLevel="0" collapsed="false">
      <c r="A9" s="6" t="s">
        <v>13</v>
      </c>
      <c r="B9" s="7" t="n">
        <v>1474</v>
      </c>
      <c r="C9" s="7" t="n">
        <v>1694</v>
      </c>
      <c r="D9" s="7" t="n">
        <v>3168</v>
      </c>
      <c r="E9" s="7" t="n">
        <v>-4</v>
      </c>
      <c r="F9" s="7" t="n">
        <v>1330</v>
      </c>
      <c r="G9" s="7" t="n">
        <v>-4</v>
      </c>
      <c r="H9" s="9"/>
    </row>
    <row r="10" customFormat="false" ht="13.5" hidden="false" customHeight="false" outlineLevel="0" collapsed="false">
      <c r="A10" s="6" t="s">
        <v>14</v>
      </c>
      <c r="B10" s="7" t="n">
        <v>2270</v>
      </c>
      <c r="C10" s="7" t="n">
        <v>2396</v>
      </c>
      <c r="D10" s="7" t="n">
        <v>4666</v>
      </c>
      <c r="E10" s="7" t="n">
        <v>-3</v>
      </c>
      <c r="F10" s="7" t="n">
        <v>1565</v>
      </c>
      <c r="G10" s="7" t="n">
        <v>5</v>
      </c>
      <c r="H10" s="9"/>
    </row>
    <row r="11" customFormat="false" ht="13.5" hidden="false" customHeight="false" outlineLevel="0" collapsed="false">
      <c r="A11" s="6" t="s">
        <v>15</v>
      </c>
      <c r="B11" s="7" t="n">
        <v>6009</v>
      </c>
      <c r="C11" s="7" t="n">
        <v>6633</v>
      </c>
      <c r="D11" s="7" t="n">
        <v>12642</v>
      </c>
      <c r="E11" s="7" t="n">
        <v>2</v>
      </c>
      <c r="F11" s="7" t="n">
        <v>4623</v>
      </c>
      <c r="G11" s="7" t="n">
        <v>1</v>
      </c>
      <c r="H11" s="9"/>
    </row>
    <row r="12" customFormat="false" ht="13.5" hidden="false" customHeight="false" outlineLevel="0" collapsed="false">
      <c r="A12" s="6" t="s">
        <v>16</v>
      </c>
      <c r="B12" s="7" t="n">
        <v>1541</v>
      </c>
      <c r="C12" s="7" t="n">
        <v>1624</v>
      </c>
      <c r="D12" s="7" t="n">
        <v>3165</v>
      </c>
      <c r="E12" s="7" t="n">
        <v>2</v>
      </c>
      <c r="F12" s="7" t="n">
        <v>983</v>
      </c>
      <c r="G12" s="7" t="n">
        <v>1</v>
      </c>
      <c r="H12" s="9"/>
    </row>
    <row r="13" customFormat="false" ht="13.5" hidden="false" customHeight="false" outlineLevel="0" collapsed="false">
      <c r="A13" s="6" t="s">
        <v>17</v>
      </c>
      <c r="B13" s="7" t="n">
        <v>728</v>
      </c>
      <c r="C13" s="7" t="n">
        <v>765</v>
      </c>
      <c r="D13" s="7" t="n">
        <v>1493</v>
      </c>
      <c r="E13" s="7" t="n">
        <v>-1</v>
      </c>
      <c r="F13" s="7" t="n">
        <v>522</v>
      </c>
      <c r="G13" s="7" t="n">
        <v>0</v>
      </c>
      <c r="H13" s="9"/>
    </row>
    <row r="14" customFormat="false" ht="13.5" hidden="false" customHeight="false" outlineLevel="0" collapsed="false">
      <c r="A14" s="6" t="s">
        <v>18</v>
      </c>
      <c r="B14" s="7" t="n">
        <v>904</v>
      </c>
      <c r="C14" s="7" t="n">
        <v>967</v>
      </c>
      <c r="D14" s="7" t="n">
        <v>1871</v>
      </c>
      <c r="E14" s="7" t="n">
        <v>-1</v>
      </c>
      <c r="F14" s="7" t="n">
        <v>612</v>
      </c>
      <c r="G14" s="7" t="n">
        <v>1</v>
      </c>
      <c r="H14" s="9"/>
    </row>
    <row r="15" customFormat="false" ht="13.5" hidden="false" customHeight="false" outlineLevel="0" collapsed="false">
      <c r="A15" s="6" t="s">
        <v>19</v>
      </c>
      <c r="B15" s="7" t="n">
        <v>1418</v>
      </c>
      <c r="C15" s="7" t="n">
        <v>1624</v>
      </c>
      <c r="D15" s="7" t="n">
        <v>3042</v>
      </c>
      <c r="E15" s="7" t="n">
        <v>-2</v>
      </c>
      <c r="F15" s="7" t="n">
        <v>980</v>
      </c>
      <c r="G15" s="7" t="n">
        <v>-1</v>
      </c>
      <c r="H15" s="9"/>
    </row>
    <row r="16" customFormat="false" ht="13.5" hidden="false" customHeight="false" outlineLevel="0" collapsed="false">
      <c r="A16" s="6" t="s">
        <v>20</v>
      </c>
      <c r="B16" s="7" t="n">
        <v>3366</v>
      </c>
      <c r="C16" s="7" t="n">
        <v>3451</v>
      </c>
      <c r="D16" s="7" t="n">
        <v>6817</v>
      </c>
      <c r="E16" s="7" t="n">
        <v>7</v>
      </c>
      <c r="F16" s="7" t="n">
        <v>2291</v>
      </c>
      <c r="G16" s="7" t="n">
        <v>-5</v>
      </c>
      <c r="H16" s="9"/>
    </row>
    <row r="17" customFormat="false" ht="13.5" hidden="false" customHeight="false" outlineLevel="0" collapsed="false">
      <c r="A17" s="6" t="s">
        <v>21</v>
      </c>
      <c r="B17" s="7" t="n">
        <v>939</v>
      </c>
      <c r="C17" s="7" t="n">
        <v>1053</v>
      </c>
      <c r="D17" s="7" t="n">
        <v>1992</v>
      </c>
      <c r="E17" s="7" t="n">
        <v>1</v>
      </c>
      <c r="F17" s="7" t="n">
        <v>729</v>
      </c>
      <c r="G17" s="7" t="n">
        <v>0</v>
      </c>
      <c r="H17" s="9"/>
    </row>
    <row r="18" customFormat="false" ht="13.5" hidden="false" customHeight="false" outlineLevel="0" collapsed="false">
      <c r="A18" s="6" t="s">
        <v>22</v>
      </c>
      <c r="B18" s="7" t="n">
        <v>735</v>
      </c>
      <c r="C18" s="7" t="n">
        <v>808</v>
      </c>
      <c r="D18" s="7" t="n">
        <v>1543</v>
      </c>
      <c r="E18" s="7" t="n">
        <v>1</v>
      </c>
      <c r="F18" s="7" t="n">
        <v>444</v>
      </c>
      <c r="G18" s="7" t="n">
        <v>0</v>
      </c>
      <c r="H18" s="9"/>
    </row>
    <row r="19" customFormat="false" ht="13.5" hidden="false" customHeight="false" outlineLevel="0" collapsed="false">
      <c r="A19" s="6" t="s">
        <v>23</v>
      </c>
      <c r="B19" s="7" t="n">
        <v>2451</v>
      </c>
      <c r="C19" s="7" t="n">
        <v>2585</v>
      </c>
      <c r="D19" s="7" t="n">
        <v>5036</v>
      </c>
      <c r="E19" s="7" t="n">
        <v>-7</v>
      </c>
      <c r="F19" s="7" t="n">
        <v>1644</v>
      </c>
      <c r="G19" s="7" t="n">
        <v>3</v>
      </c>
      <c r="H19" s="9"/>
    </row>
    <row r="20" customFormat="false" ht="13.5" hidden="false" customHeight="false" outlineLevel="0" collapsed="false">
      <c r="A20" s="6" t="s">
        <v>24</v>
      </c>
      <c r="B20" s="7" t="n">
        <v>6867</v>
      </c>
      <c r="C20" s="7" t="n">
        <v>7433</v>
      </c>
      <c r="D20" s="7" t="n">
        <v>14300</v>
      </c>
      <c r="E20" s="7" t="n">
        <v>-4</v>
      </c>
      <c r="F20" s="7" t="n">
        <v>4884</v>
      </c>
      <c r="G20" s="7" t="n">
        <v>6</v>
      </c>
      <c r="H20" s="9"/>
    </row>
    <row r="21" customFormat="false" ht="13.5" hidden="false" customHeight="false" outlineLevel="0" collapsed="false">
      <c r="A21" s="6" t="s">
        <v>25</v>
      </c>
      <c r="B21" s="7" t="n">
        <v>6403</v>
      </c>
      <c r="C21" s="7" t="n">
        <v>7046</v>
      </c>
      <c r="D21" s="7" t="n">
        <v>13449</v>
      </c>
      <c r="E21" s="7" t="n">
        <v>4</v>
      </c>
      <c r="F21" s="7" t="n">
        <v>4981</v>
      </c>
      <c r="G21" s="7" t="n">
        <v>6</v>
      </c>
      <c r="H21" s="9"/>
    </row>
    <row r="22" customFormat="false" ht="13.5" hidden="false" customHeight="false" outlineLevel="0" collapsed="false">
      <c r="A22" s="6" t="s">
        <v>26</v>
      </c>
      <c r="B22" s="7" t="n">
        <v>6834</v>
      </c>
      <c r="C22" s="7" t="n">
        <v>7283</v>
      </c>
      <c r="D22" s="7" t="n">
        <v>14117</v>
      </c>
      <c r="E22" s="7" t="n">
        <v>23</v>
      </c>
      <c r="F22" s="7" t="n">
        <v>5213</v>
      </c>
      <c r="G22" s="7" t="n">
        <v>14</v>
      </c>
      <c r="H22" s="9"/>
    </row>
    <row r="23" customFormat="false" ht="13.5" hidden="false" customHeight="false" outlineLevel="0" collapsed="false">
      <c r="A23" s="6" t="s">
        <v>27</v>
      </c>
      <c r="B23" s="7" t="n">
        <v>246</v>
      </c>
      <c r="C23" s="7" t="n">
        <v>259</v>
      </c>
      <c r="D23" s="7" t="n">
        <v>505</v>
      </c>
      <c r="E23" s="7" t="n">
        <v>0</v>
      </c>
      <c r="F23" s="7" t="n">
        <v>220</v>
      </c>
      <c r="G23" s="7" t="n">
        <v>0</v>
      </c>
      <c r="H23" s="9"/>
    </row>
    <row r="24" customFormat="false" ht="13.5" hidden="false" customHeight="false" outlineLevel="0" collapsed="false">
      <c r="A24" s="6" t="s">
        <v>28</v>
      </c>
      <c r="B24" s="7" t="n">
        <v>838</v>
      </c>
      <c r="C24" s="7" t="n">
        <v>933</v>
      </c>
      <c r="D24" s="7" t="n">
        <v>1771</v>
      </c>
      <c r="E24" s="7" t="n">
        <v>-8</v>
      </c>
      <c r="F24" s="7" t="n">
        <v>824</v>
      </c>
      <c r="G24" s="7" t="n">
        <v>-3</v>
      </c>
      <c r="H24" s="9"/>
    </row>
    <row r="25" customFormat="false" ht="13.5" hidden="false" customHeight="false" outlineLevel="0" collapsed="false">
      <c r="A25" s="5" t="s">
        <v>29</v>
      </c>
      <c r="B25" s="7" t="n">
        <v>50150</v>
      </c>
      <c r="C25" s="7" t="n">
        <v>54595</v>
      </c>
      <c r="D25" s="7" t="n">
        <v>104745</v>
      </c>
      <c r="E25" s="7" t="n">
        <v>0</v>
      </c>
      <c r="F25" s="7" t="n">
        <v>38129</v>
      </c>
      <c r="G25" s="7" t="n">
        <v>17</v>
      </c>
      <c r="H25" s="9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飯田 修</dc:creator>
  <dc:description/>
  <dc:language>en-US</dc:language>
  <cp:lastModifiedBy>飯田 修</cp:lastModifiedBy>
  <cp:lastPrinted>2012-04-18T06:46:09Z</cp:lastPrinted>
  <dcterms:modified xsi:type="dcterms:W3CDTF">2012-04-18T06:46:10Z</dcterms:modified>
  <cp:revision>0</cp:revision>
  <dc:subject/>
  <dc:title/>
</cp:coreProperties>
</file>