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2</v>
      </c>
      <c r="D5" s="6" t="n">
        <v>1712</v>
      </c>
      <c r="E5" s="6" t="n">
        <f aca="false">SUM(C5:D5)</f>
        <v>3114</v>
      </c>
      <c r="F5" s="6" t="n">
        <v>-13</v>
      </c>
      <c r="G5" s="6" t="n">
        <v>1500</v>
      </c>
      <c r="H5" s="6" t="n"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67</v>
      </c>
      <c r="D6" s="6" t="n">
        <v>1495</v>
      </c>
      <c r="E6" s="6" t="n">
        <f aca="false">SUM(C6:D6)</f>
        <v>2762</v>
      </c>
      <c r="F6" s="6" t="n">
        <v>11</v>
      </c>
      <c r="G6" s="6" t="n">
        <v>1266</v>
      </c>
      <c r="H6" s="6" t="n">
        <v>5</v>
      </c>
    </row>
    <row r="7" customFormat="false" ht="15" hidden="false" customHeight="true" outlineLevel="0" collapsed="false">
      <c r="A7" s="5" t="s">
        <v>11</v>
      </c>
      <c r="B7" s="5"/>
      <c r="C7" s="6" t="n">
        <v>2364</v>
      </c>
      <c r="D7" s="6" t="n">
        <v>2534</v>
      </c>
      <c r="E7" s="6" t="n">
        <f aca="false">SUM(C7:D7)</f>
        <v>4898</v>
      </c>
      <c r="F7" s="6" t="n">
        <v>4</v>
      </c>
      <c r="G7" s="6" t="n">
        <v>1965</v>
      </c>
      <c r="H7" s="6" t="n">
        <v>1</v>
      </c>
    </row>
    <row r="8" customFormat="false" ht="15" hidden="false" customHeight="true" outlineLevel="0" collapsed="false">
      <c r="A8" s="5" t="s">
        <v>12</v>
      </c>
      <c r="B8" s="5"/>
      <c r="C8" s="6" t="n">
        <v>1719</v>
      </c>
      <c r="D8" s="6" t="n">
        <v>1845</v>
      </c>
      <c r="E8" s="6" t="n">
        <f aca="false">SUM(C8:D8)</f>
        <v>3564</v>
      </c>
      <c r="F8" s="6" t="n">
        <v>-9</v>
      </c>
      <c r="G8" s="6" t="n">
        <v>1489</v>
      </c>
      <c r="H8" s="6" t="n">
        <v>-2</v>
      </c>
    </row>
    <row r="9" customFormat="false" ht="15" hidden="false" customHeight="true" outlineLevel="0" collapsed="false">
      <c r="A9" s="5" t="s">
        <v>13</v>
      </c>
      <c r="B9" s="5"/>
      <c r="C9" s="6" t="n">
        <v>1398</v>
      </c>
      <c r="D9" s="6" t="n">
        <v>1619</v>
      </c>
      <c r="E9" s="6" t="n">
        <f aca="false">SUM(C9:D9)</f>
        <v>3017</v>
      </c>
      <c r="F9" s="6" t="n">
        <v>6</v>
      </c>
      <c r="G9" s="6" t="n">
        <v>1340</v>
      </c>
      <c r="H9" s="6" t="n">
        <v>9</v>
      </c>
    </row>
    <row r="10" customFormat="false" ht="15" hidden="false" customHeight="true" outlineLevel="0" collapsed="false">
      <c r="A10" s="5" t="s">
        <v>14</v>
      </c>
      <c r="B10" s="5"/>
      <c r="C10" s="6" t="n">
        <v>2189</v>
      </c>
      <c r="D10" s="6" t="n">
        <v>2290</v>
      </c>
      <c r="E10" s="6" t="n">
        <f aca="false">SUM(C10:D10)</f>
        <v>4479</v>
      </c>
      <c r="F10" s="6" t="n">
        <v>14</v>
      </c>
      <c r="G10" s="6" t="n">
        <v>1603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210</v>
      </c>
      <c r="D11" s="6" t="n">
        <v>6895</v>
      </c>
      <c r="E11" s="6" t="n">
        <f aca="false">SUM(C11:D11)</f>
        <v>13105</v>
      </c>
      <c r="F11" s="6" t="n">
        <v>59</v>
      </c>
      <c r="G11" s="6" t="n">
        <v>5024</v>
      </c>
      <c r="H11" s="6" t="n">
        <v>54</v>
      </c>
    </row>
    <row r="12" customFormat="false" ht="15" hidden="false" customHeight="true" outlineLevel="0" collapsed="false">
      <c r="A12" s="5" t="s">
        <v>16</v>
      </c>
      <c r="B12" s="5"/>
      <c r="C12" s="6" t="n">
        <v>1486</v>
      </c>
      <c r="D12" s="6" t="n">
        <v>1521</v>
      </c>
      <c r="E12" s="6" t="n">
        <f aca="false">SUM(C12:D12)</f>
        <v>3007</v>
      </c>
      <c r="F12" s="6" t="n">
        <v>-14</v>
      </c>
      <c r="G12" s="6" t="n">
        <v>989</v>
      </c>
      <c r="H12" s="6" t="n"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653</v>
      </c>
      <c r="D13" s="6" t="n">
        <v>692</v>
      </c>
      <c r="E13" s="6" t="n">
        <f aca="false">SUM(C13:D13)</f>
        <v>1345</v>
      </c>
      <c r="F13" s="6" t="n">
        <v>-1</v>
      </c>
      <c r="G13" s="6" t="n">
        <v>508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24</v>
      </c>
      <c r="D14" s="6" t="n">
        <v>895</v>
      </c>
      <c r="E14" s="6" t="n">
        <f aca="false">SUM(C14:D14)</f>
        <v>1719</v>
      </c>
      <c r="F14" s="6" t="n">
        <v>-3</v>
      </c>
      <c r="G14" s="6" t="n">
        <v>59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52</v>
      </c>
      <c r="D15" s="6" t="n">
        <v>1525</v>
      </c>
      <c r="E15" s="6" t="n">
        <f aca="false">SUM(C15:D15)</f>
        <v>2877</v>
      </c>
      <c r="F15" s="6" t="n">
        <v>-4</v>
      </c>
      <c r="G15" s="6" t="n">
        <v>1019</v>
      </c>
      <c r="H15" s="6" t="n">
        <v>2</v>
      </c>
    </row>
    <row r="16" customFormat="false" ht="15" hidden="false" customHeight="true" outlineLevel="0" collapsed="false">
      <c r="A16" s="5" t="s">
        <v>20</v>
      </c>
      <c r="B16" s="5"/>
      <c r="C16" s="6" t="n">
        <v>3368</v>
      </c>
      <c r="D16" s="6" t="n">
        <v>3546</v>
      </c>
      <c r="E16" s="6" t="n">
        <f aca="false">SUM(C16:D16)</f>
        <v>6914</v>
      </c>
      <c r="F16" s="6" t="n">
        <v>0</v>
      </c>
      <c r="G16" s="6" t="n">
        <v>2548</v>
      </c>
      <c r="H16" s="6" t="n">
        <v>8</v>
      </c>
    </row>
    <row r="17" customFormat="false" ht="15" hidden="false" customHeight="true" outlineLevel="0" collapsed="false">
      <c r="A17" s="5" t="s">
        <v>21</v>
      </c>
      <c r="B17" s="5"/>
      <c r="C17" s="6" t="n">
        <v>935</v>
      </c>
      <c r="D17" s="6" t="n">
        <v>1050</v>
      </c>
      <c r="E17" s="6" t="n">
        <f aca="false">SUM(C17:D17)</f>
        <v>1985</v>
      </c>
      <c r="F17" s="6" t="n">
        <v>-4</v>
      </c>
      <c r="G17" s="6" t="n">
        <v>747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13</v>
      </c>
      <c r="D18" s="6" t="n">
        <v>764</v>
      </c>
      <c r="E18" s="6" t="n">
        <f aca="false">SUM(C18:D18)</f>
        <v>1477</v>
      </c>
      <c r="F18" s="6" t="n">
        <v>4</v>
      </c>
      <c r="G18" s="6" t="n">
        <v>457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89</v>
      </c>
      <c r="D19" s="6" t="n">
        <v>2493</v>
      </c>
      <c r="E19" s="6" t="n">
        <f aca="false">SUM(C19:D19)</f>
        <v>4882</v>
      </c>
      <c r="F19" s="6" t="n">
        <v>-8</v>
      </c>
      <c r="G19" s="6" t="n">
        <v>1695</v>
      </c>
      <c r="H19" s="6" t="n"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7034</v>
      </c>
      <c r="D20" s="6" t="n">
        <v>7459</v>
      </c>
      <c r="E20" s="6" t="n">
        <f aca="false">SUM(C20:D20)</f>
        <v>14493</v>
      </c>
      <c r="F20" s="6" t="n">
        <v>-43</v>
      </c>
      <c r="G20" s="6" t="n">
        <v>5355</v>
      </c>
      <c r="H20" s="6" t="n">
        <v>-33</v>
      </c>
    </row>
    <row r="21" customFormat="false" ht="15" hidden="false" customHeight="true" outlineLevel="0" collapsed="false">
      <c r="A21" s="5" t="s">
        <v>25</v>
      </c>
      <c r="B21" s="5"/>
      <c r="C21" s="6" t="n">
        <v>6328</v>
      </c>
      <c r="D21" s="6" t="n">
        <v>7023</v>
      </c>
      <c r="E21" s="6" t="n">
        <f aca="false">SUM(C21:D21)</f>
        <v>13351</v>
      </c>
      <c r="F21" s="6" t="n">
        <v>23</v>
      </c>
      <c r="G21" s="6" t="n">
        <v>5226</v>
      </c>
      <c r="H21" s="6" t="n">
        <v>26</v>
      </c>
    </row>
    <row r="22" customFormat="false" ht="15" hidden="false" customHeight="true" outlineLevel="0" collapsed="false">
      <c r="A22" s="5" t="s">
        <v>26</v>
      </c>
      <c r="B22" s="5"/>
      <c r="C22" s="6" t="n">
        <v>6845</v>
      </c>
      <c r="D22" s="6" t="n">
        <v>7318</v>
      </c>
      <c r="E22" s="6" t="n">
        <f aca="false">SUM(C22:D22)</f>
        <v>14163</v>
      </c>
      <c r="F22" s="6" t="n">
        <v>14</v>
      </c>
      <c r="G22" s="6" t="n">
        <v>5540</v>
      </c>
      <c r="H22" s="6" t="n">
        <v>27</v>
      </c>
    </row>
    <row r="23" customFormat="false" ht="15" hidden="false" customHeight="true" outlineLevel="0" collapsed="false">
      <c r="A23" s="5" t="s">
        <v>27</v>
      </c>
      <c r="B23" s="5"/>
      <c r="C23" s="6" t="n">
        <v>204</v>
      </c>
      <c r="D23" s="6" t="n">
        <v>217</v>
      </c>
      <c r="E23" s="6" t="n">
        <f aca="false">SUM(C23:D23)</f>
        <v>421</v>
      </c>
      <c r="F23" s="6" t="n">
        <v>-2</v>
      </c>
      <c r="G23" s="6" t="n">
        <v>200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75</v>
      </c>
      <c r="D24" s="6" t="n">
        <v>794</v>
      </c>
      <c r="E24" s="6" t="n">
        <f aca="false">SUM(C24:D24)</f>
        <v>1469</v>
      </c>
      <c r="F24" s="6" t="n">
        <v>-15</v>
      </c>
      <c r="G24" s="6" t="n">
        <v>741</v>
      </c>
      <c r="H24" s="6" t="n">
        <v>-5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355</v>
      </c>
      <c r="D25" s="6" t="n">
        <f aca="false">SUM(D5:D24)</f>
        <v>53687</v>
      </c>
      <c r="E25" s="6" t="n">
        <f aca="false">SUM(E5:E24)</f>
        <v>103042</v>
      </c>
      <c r="F25" s="6" t="n">
        <f aca="false">SUM(F5:F24)</f>
        <v>19</v>
      </c>
      <c r="G25" s="6" t="n">
        <f aca="false">SUM(G5:G24)</f>
        <v>39810</v>
      </c>
      <c r="H25" s="6" t="n">
        <f aca="false">SUM(H5:H24)</f>
        <v>9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555</v>
      </c>
      <c r="D26" s="6" t="n">
        <v>52388</v>
      </c>
      <c r="E26" s="6" t="n">
        <f aca="false">SUM(C26:D26)</f>
        <v>100943</v>
      </c>
      <c r="F26" s="6" t="n">
        <v>52</v>
      </c>
      <c r="G26" s="6" t="n">
        <v>38490</v>
      </c>
      <c r="H26" s="6" t="n">
        <v>12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00</v>
      </c>
      <c r="D27" s="6" t="n">
        <v>1299</v>
      </c>
      <c r="E27" s="6" t="n">
        <f aca="false">SUM(C27:D27)</f>
        <v>2099</v>
      </c>
      <c r="F27" s="6" t="n">
        <v>-33</v>
      </c>
      <c r="G27" s="6" t="n">
        <v>804</v>
      </c>
      <c r="H27" s="6" t="n">
        <v>-2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6</v>
      </c>
      <c r="H28" s="6" t="n"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6</v>
      </c>
      <c r="D5" s="6" t="n">
        <v>1705</v>
      </c>
      <c r="E5" s="6" t="n">
        <f aca="false">SUM(C5:D5)</f>
        <v>3111</v>
      </c>
      <c r="F5" s="6" t="n">
        <f aca="false">E5-'12月 '!E5</f>
        <v>-2</v>
      </c>
      <c r="G5" s="6" t="n">
        <v>1508</v>
      </c>
      <c r="H5" s="6" t="n">
        <f aca="false">G5-'12月 '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56</v>
      </c>
      <c r="D6" s="6" t="n">
        <v>1500</v>
      </c>
      <c r="E6" s="6" t="n">
        <f aca="false">SUM(C6:D6)</f>
        <v>2756</v>
      </c>
      <c r="F6" s="6" t="n">
        <f aca="false">E6-'12月 '!E6</f>
        <v>-8</v>
      </c>
      <c r="G6" s="6" t="n">
        <v>1263</v>
      </c>
      <c r="H6" s="6" t="n">
        <f aca="false">G6-'12月 '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340</v>
      </c>
      <c r="D7" s="6" t="n">
        <v>2516</v>
      </c>
      <c r="E7" s="6" t="n">
        <f aca="false">SUM(C7:D7)</f>
        <v>4856</v>
      </c>
      <c r="F7" s="6" t="n">
        <f aca="false">E7-'12月 '!E7</f>
        <v>-26</v>
      </c>
      <c r="G7" s="6" t="n">
        <v>1958</v>
      </c>
      <c r="H7" s="6" t="n">
        <f aca="false">G7-'12月 '!G7</f>
        <v>-11</v>
      </c>
    </row>
    <row r="8" customFormat="false" ht="15" hidden="false" customHeight="true" outlineLevel="0" collapsed="false">
      <c r="A8" s="5" t="s">
        <v>12</v>
      </c>
      <c r="B8" s="5"/>
      <c r="C8" s="6" t="n">
        <v>1685</v>
      </c>
      <c r="D8" s="6" t="n">
        <v>1832</v>
      </c>
      <c r="E8" s="6" t="n">
        <f aca="false">SUM(C8:D8)</f>
        <v>3517</v>
      </c>
      <c r="F8" s="6" t="n">
        <f aca="false">E8-'12月 '!E8</f>
        <v>6</v>
      </c>
      <c r="G8" s="6" t="n">
        <v>1477</v>
      </c>
      <c r="H8" s="6" t="n">
        <f aca="false">G8-'12月 '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87</v>
      </c>
      <c r="D9" s="6" t="n">
        <v>1588</v>
      </c>
      <c r="E9" s="6" t="n">
        <f aca="false">SUM(C9:D9)</f>
        <v>2975</v>
      </c>
      <c r="F9" s="6" t="n">
        <f aca="false">E9-'12月 '!E9</f>
        <v>-1</v>
      </c>
      <c r="G9" s="6" t="n">
        <v>1333</v>
      </c>
      <c r="H9" s="6" t="n">
        <f aca="false">G9-'12月 '!G9</f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204</v>
      </c>
      <c r="D10" s="6" t="n">
        <v>2300</v>
      </c>
      <c r="E10" s="6" t="n">
        <f aca="false">SUM(C10:D10)</f>
        <v>4504</v>
      </c>
      <c r="F10" s="6" t="n">
        <f aca="false">E10-'12月 '!E10</f>
        <v>8</v>
      </c>
      <c r="G10" s="6" t="n">
        <v>1613</v>
      </c>
      <c r="H10" s="6" t="n">
        <f aca="false">G10-'12月 '!G10</f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73</v>
      </c>
      <c r="D11" s="6" t="n">
        <v>6858</v>
      </c>
      <c r="E11" s="6" t="n">
        <f aca="false">SUM(C11:D11)</f>
        <v>13031</v>
      </c>
      <c r="F11" s="6" t="n">
        <f aca="false">E11-'12月 '!E11</f>
        <v>-31</v>
      </c>
      <c r="G11" s="6" t="n">
        <v>5015</v>
      </c>
      <c r="H11" s="6" t="n">
        <f aca="false">G11-'12月 '!G11</f>
        <v>-7</v>
      </c>
    </row>
    <row r="12" customFormat="false" ht="15" hidden="false" customHeight="true" outlineLevel="0" collapsed="false">
      <c r="A12" s="5" t="s">
        <v>16</v>
      </c>
      <c r="B12" s="5"/>
      <c r="C12" s="6" t="n">
        <v>1459</v>
      </c>
      <c r="D12" s="6" t="n">
        <v>1493</v>
      </c>
      <c r="E12" s="6" t="n">
        <f aca="false">SUM(C12:D12)</f>
        <v>2952</v>
      </c>
      <c r="F12" s="6" t="n">
        <f aca="false">E12-'12月 '!E12</f>
        <v>-1</v>
      </c>
      <c r="G12" s="6" t="n">
        <v>989</v>
      </c>
      <c r="H12" s="6" t="n">
        <f aca="false">G12-'12月 '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32</v>
      </c>
      <c r="D13" s="6" t="n">
        <v>684</v>
      </c>
      <c r="E13" s="6" t="n">
        <f aca="false">SUM(C13:D13)</f>
        <v>1316</v>
      </c>
      <c r="F13" s="6" t="n">
        <f aca="false">E13-'12月 '!E13</f>
        <v>-4</v>
      </c>
      <c r="G13" s="6" t="n">
        <v>501</v>
      </c>
      <c r="H13" s="6" t="n">
        <f aca="false">G13-'12月 '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815</v>
      </c>
      <c r="D14" s="6" t="n">
        <v>877</v>
      </c>
      <c r="E14" s="6" t="n">
        <f aca="false">SUM(C14:D14)</f>
        <v>1692</v>
      </c>
      <c r="F14" s="6" t="n">
        <f aca="false">E14-'12月 '!E14</f>
        <v>8</v>
      </c>
      <c r="G14" s="6" t="n">
        <v>592</v>
      </c>
      <c r="H14" s="6" t="n">
        <f aca="false">G14-'12月 '!G14</f>
        <v>3</v>
      </c>
    </row>
    <row r="15" customFormat="false" ht="15" hidden="false" customHeight="true" outlineLevel="0" collapsed="false">
      <c r="A15" s="5" t="s">
        <v>19</v>
      </c>
      <c r="B15" s="5"/>
      <c r="C15" s="6" t="n">
        <v>1333</v>
      </c>
      <c r="D15" s="6" t="n">
        <v>1525</v>
      </c>
      <c r="E15" s="6" t="n">
        <f aca="false">SUM(C15:D15)</f>
        <v>2858</v>
      </c>
      <c r="F15" s="6" t="n">
        <f aca="false">E15-'12月 '!E15</f>
        <v>-5</v>
      </c>
      <c r="G15" s="6" t="n">
        <v>1018</v>
      </c>
      <c r="H15" s="6" t="n">
        <f aca="false">G15-'12月 '!G15</f>
        <v>-4</v>
      </c>
    </row>
    <row r="16" customFormat="false" ht="15" hidden="false" customHeight="true" outlineLevel="0" collapsed="false">
      <c r="A16" s="5" t="s">
        <v>20</v>
      </c>
      <c r="B16" s="5"/>
      <c r="C16" s="6" t="n">
        <v>3354</v>
      </c>
      <c r="D16" s="6" t="n">
        <v>3529</v>
      </c>
      <c r="E16" s="6" t="n">
        <f aca="false">SUM(C16:D16)</f>
        <v>6883</v>
      </c>
      <c r="F16" s="6" t="n">
        <f aca="false">E16-'12月 '!E16</f>
        <v>-13</v>
      </c>
      <c r="G16" s="6" t="n">
        <v>2545</v>
      </c>
      <c r="H16" s="6" t="n">
        <f aca="false">G16-'12月 '!G16</f>
        <v>-4</v>
      </c>
    </row>
    <row r="17" customFormat="false" ht="15" hidden="false" customHeight="true" outlineLevel="0" collapsed="false">
      <c r="A17" s="5" t="s">
        <v>21</v>
      </c>
      <c r="B17" s="5"/>
      <c r="C17" s="6" t="n">
        <v>948</v>
      </c>
      <c r="D17" s="6" t="n">
        <v>1054</v>
      </c>
      <c r="E17" s="6" t="n">
        <f aca="false">SUM(C17:D17)</f>
        <v>2002</v>
      </c>
      <c r="F17" s="6" t="n">
        <f aca="false">E17-'12月 '!E17</f>
        <v>-8</v>
      </c>
      <c r="G17" s="6" t="n">
        <v>749</v>
      </c>
      <c r="H17" s="6" t="n">
        <f aca="false">G17-'12月 '!G17</f>
        <v>-5</v>
      </c>
    </row>
    <row r="18" customFormat="false" ht="15" hidden="false" customHeight="true" outlineLevel="0" collapsed="false">
      <c r="A18" s="5" t="s">
        <v>22</v>
      </c>
      <c r="B18" s="5"/>
      <c r="C18" s="6" t="n">
        <v>701</v>
      </c>
      <c r="D18" s="6" t="n">
        <v>734</v>
      </c>
      <c r="E18" s="6" t="n">
        <f aca="false">SUM(C18:D18)</f>
        <v>1435</v>
      </c>
      <c r="F18" s="6" t="n">
        <f aca="false">E18-'12月 '!E18</f>
        <v>-4</v>
      </c>
      <c r="G18" s="6" t="n">
        <v>455</v>
      </c>
      <c r="H18" s="6" t="n">
        <f aca="false">G18-'12月 '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69</v>
      </c>
      <c r="D19" s="6" t="n">
        <v>2491</v>
      </c>
      <c r="E19" s="6" t="n">
        <f aca="false">SUM(C19:D19)</f>
        <v>4860</v>
      </c>
      <c r="F19" s="6" t="n">
        <f aca="false">E19-'12月 '!E19</f>
        <v>-2</v>
      </c>
      <c r="G19" s="6" t="n">
        <v>1708</v>
      </c>
      <c r="H19" s="6" t="n">
        <f aca="false">G19-'12月 '!G19</f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7123</v>
      </c>
      <c r="D20" s="6" t="n">
        <v>7499</v>
      </c>
      <c r="E20" s="6" t="n">
        <f aca="false">SUM(C20:D20)</f>
        <v>14622</v>
      </c>
      <c r="F20" s="6" t="n">
        <f aca="false">E20-'12月 '!E20</f>
        <v>74</v>
      </c>
      <c r="G20" s="6" t="n">
        <v>5481</v>
      </c>
      <c r="H20" s="6" t="n">
        <f aca="false">G20-'12月 '!G20</f>
        <v>65</v>
      </c>
    </row>
    <row r="21" customFormat="false" ht="15" hidden="false" customHeight="true" outlineLevel="0" collapsed="false">
      <c r="A21" s="5" t="s">
        <v>25</v>
      </c>
      <c r="B21" s="5"/>
      <c r="C21" s="6" t="n">
        <v>6321</v>
      </c>
      <c r="D21" s="6" t="n">
        <v>6959</v>
      </c>
      <c r="E21" s="6" t="n">
        <f aca="false">SUM(C21:D21)</f>
        <v>13280</v>
      </c>
      <c r="F21" s="6" t="n">
        <f aca="false">E21-'12月 '!E21</f>
        <v>0</v>
      </c>
      <c r="G21" s="6" t="n">
        <v>5250</v>
      </c>
      <c r="H21" s="6" t="n">
        <f aca="false">G21-'12月 '!G21</f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797</v>
      </c>
      <c r="D22" s="6" t="n">
        <v>7298</v>
      </c>
      <c r="E22" s="6" t="n">
        <f aca="false">SUM(C22:D22)</f>
        <v>14095</v>
      </c>
      <c r="F22" s="6" t="n">
        <f aca="false">E22-'12月 '!E22</f>
        <v>-18</v>
      </c>
      <c r="G22" s="6" t="n">
        <v>5523</v>
      </c>
      <c r="H22" s="6" t="n">
        <f aca="false">G22-'12月 '!G22</f>
        <v>-7</v>
      </c>
    </row>
    <row r="23" customFormat="false" ht="15" hidden="false" customHeight="true" outlineLevel="0" collapsed="false">
      <c r="A23" s="5" t="s">
        <v>27</v>
      </c>
      <c r="B23" s="5"/>
      <c r="C23" s="6" t="n">
        <v>200</v>
      </c>
      <c r="D23" s="6" t="n">
        <v>214</v>
      </c>
      <c r="E23" s="6" t="n">
        <f aca="false">SUM(C23:D23)</f>
        <v>414</v>
      </c>
      <c r="F23" s="6" t="n">
        <f aca="false">E23-'12月 '!E23</f>
        <v>-1</v>
      </c>
      <c r="G23" s="6" t="n">
        <v>197</v>
      </c>
      <c r="H23" s="6" t="n">
        <f aca="false">G23-'1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50</v>
      </c>
      <c r="D24" s="6" t="n">
        <v>771</v>
      </c>
      <c r="E24" s="6" t="n">
        <f aca="false">SUM(C24:D24)</f>
        <v>1421</v>
      </c>
      <c r="F24" s="6" t="n">
        <f aca="false">E24-'12月 '!E24</f>
        <v>-6</v>
      </c>
      <c r="G24" s="6" t="n">
        <v>724</v>
      </c>
      <c r="H24" s="6" t="n">
        <f aca="false">G24-'12月 '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153</v>
      </c>
      <c r="D25" s="6" t="n">
        <f aca="false">SUM(D5:D24)</f>
        <v>53427</v>
      </c>
      <c r="E25" s="6" t="n">
        <f aca="false">SUM(E5:E24)</f>
        <v>102580</v>
      </c>
      <c r="F25" s="6" t="n">
        <f aca="false">SUM(F5:F24)</f>
        <v>-34</v>
      </c>
      <c r="G25" s="6" t="n">
        <f aca="false">SUM(G5:G24)</f>
        <v>39899</v>
      </c>
      <c r="H25" s="6" t="n">
        <f aca="false">G25-'12月 '!G25</f>
        <v>2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274</v>
      </c>
      <c r="D26" s="6" t="n">
        <v>52119</v>
      </c>
      <c r="E26" s="6" t="n">
        <f aca="false">SUM(C26:D26)</f>
        <v>100393</v>
      </c>
      <c r="F26" s="6" t="n">
        <f aca="false">E26-'12月 '!E26</f>
        <v>-80</v>
      </c>
      <c r="G26" s="6" t="n">
        <v>38487</v>
      </c>
      <c r="H26" s="6" t="n">
        <f aca="false">G26-'12月 '!G26</f>
        <v>-1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9</v>
      </c>
      <c r="D27" s="6" t="n">
        <v>1308</v>
      </c>
      <c r="E27" s="6" t="n">
        <f aca="false">SUM(C27:D27)</f>
        <v>2187</v>
      </c>
      <c r="F27" s="6" t="n">
        <f aca="false">E27-'12月 '!E27</f>
        <v>46</v>
      </c>
      <c r="G27" s="6" t="n">
        <v>900</v>
      </c>
      <c r="H27" s="6" t="n">
        <f aca="false">G27-'12月 '!G27</f>
        <v>4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2</v>
      </c>
      <c r="H28" s="6" t="n">
        <f aca="false">G28-'12月 '!G28</f>
        <v>-2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99</v>
      </c>
      <c r="D5" s="6" t="n">
        <v>1705</v>
      </c>
      <c r="E5" s="6" t="n">
        <f aca="false">SUM(C5:D5)</f>
        <v>3104</v>
      </c>
      <c r="F5" s="6" t="n">
        <f aca="false">E5-'1月 '!E5</f>
        <v>-7</v>
      </c>
      <c r="G5" s="6" t="n">
        <v>1503</v>
      </c>
      <c r="H5" s="6" t="n">
        <f aca="false">G5-'1月 '!G5</f>
        <v>-5</v>
      </c>
    </row>
    <row r="6" customFormat="false" ht="15" hidden="false" customHeight="true" outlineLevel="0" collapsed="false">
      <c r="A6" s="5" t="s">
        <v>10</v>
      </c>
      <c r="B6" s="5"/>
      <c r="C6" s="6" t="n">
        <v>1254</v>
      </c>
      <c r="D6" s="6" t="n">
        <v>1493</v>
      </c>
      <c r="E6" s="6" t="n">
        <f aca="false">SUM(C6:D6)</f>
        <v>2747</v>
      </c>
      <c r="F6" s="6" t="n">
        <f aca="false">E6-'1月 '!E6</f>
        <v>-9</v>
      </c>
      <c r="G6" s="6" t="n">
        <v>1259</v>
      </c>
      <c r="H6" s="6" t="n">
        <f aca="false">G6-'1月 '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341</v>
      </c>
      <c r="D7" s="6" t="n">
        <v>2514</v>
      </c>
      <c r="E7" s="6" t="n">
        <f aca="false">SUM(C7:D7)</f>
        <v>4855</v>
      </c>
      <c r="F7" s="6" t="n">
        <f aca="false">E7-'1月 '!E7</f>
        <v>-1</v>
      </c>
      <c r="G7" s="6" t="n">
        <v>1957</v>
      </c>
      <c r="H7" s="6" t="n">
        <f aca="false">G7-'1月 '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82</v>
      </c>
      <c r="D8" s="6" t="n">
        <v>1832</v>
      </c>
      <c r="E8" s="6" t="n">
        <f aca="false">SUM(C8:D8)</f>
        <v>3514</v>
      </c>
      <c r="F8" s="6" t="n">
        <f aca="false">E8-'1月 '!E8</f>
        <v>-3</v>
      </c>
      <c r="G8" s="6" t="n">
        <v>1476</v>
      </c>
      <c r="H8" s="6" t="n">
        <f aca="false">G8-'1月 '!G8</f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388</v>
      </c>
      <c r="D9" s="6" t="n">
        <v>1582</v>
      </c>
      <c r="E9" s="6" t="n">
        <f aca="false">SUM(C9:D9)</f>
        <v>2970</v>
      </c>
      <c r="F9" s="6" t="n">
        <f aca="false">E9-'1月 '!E9</f>
        <v>-5</v>
      </c>
      <c r="G9" s="6" t="n">
        <v>1332</v>
      </c>
      <c r="H9" s="6" t="n">
        <f aca="false">G9-'1月 '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97</v>
      </c>
      <c r="D10" s="6" t="n">
        <v>2293</v>
      </c>
      <c r="E10" s="6" t="n">
        <f aca="false">SUM(C10:D10)</f>
        <v>4490</v>
      </c>
      <c r="F10" s="6" t="n">
        <f aca="false">E10-'1月 '!E10</f>
        <v>-14</v>
      </c>
      <c r="G10" s="6" t="n">
        <v>1611</v>
      </c>
      <c r="H10" s="6" t="n">
        <f aca="false">G10-'1月 '!G10</f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60</v>
      </c>
      <c r="D11" s="6" t="n">
        <v>6816</v>
      </c>
      <c r="E11" s="6" t="n">
        <f aca="false">SUM(C11:D11)</f>
        <v>12976</v>
      </c>
      <c r="F11" s="6" t="n">
        <f aca="false">E11-'1月 '!E11</f>
        <v>-55</v>
      </c>
      <c r="G11" s="6" t="n">
        <v>4974</v>
      </c>
      <c r="H11" s="6" t="n">
        <f aca="false">G11-'1月 '!G11</f>
        <v>-41</v>
      </c>
    </row>
    <row r="12" customFormat="false" ht="15" hidden="false" customHeight="true" outlineLevel="0" collapsed="false">
      <c r="A12" s="5" t="s">
        <v>16</v>
      </c>
      <c r="B12" s="5"/>
      <c r="C12" s="6" t="n">
        <v>1450</v>
      </c>
      <c r="D12" s="6" t="n">
        <v>1489</v>
      </c>
      <c r="E12" s="6" t="n">
        <f aca="false">SUM(C12:D12)</f>
        <v>2939</v>
      </c>
      <c r="F12" s="6" t="n">
        <f aca="false">E12-'1月 '!E12</f>
        <v>-13</v>
      </c>
      <c r="G12" s="6" t="n">
        <v>984</v>
      </c>
      <c r="H12" s="6" t="n">
        <f aca="false">G12-'1月 '!G12</f>
        <v>-5</v>
      </c>
    </row>
    <row r="13" customFormat="false" ht="15" hidden="false" customHeight="true" outlineLevel="0" collapsed="false">
      <c r="A13" s="5" t="s">
        <v>17</v>
      </c>
      <c r="B13" s="5"/>
      <c r="C13" s="6" t="n">
        <v>634</v>
      </c>
      <c r="D13" s="6" t="n">
        <v>685</v>
      </c>
      <c r="E13" s="6" t="n">
        <f aca="false">SUM(C13:D13)</f>
        <v>1319</v>
      </c>
      <c r="F13" s="6" t="n">
        <f aca="false">E13-'1月 '!E13</f>
        <v>3</v>
      </c>
      <c r="G13" s="6" t="n">
        <v>502</v>
      </c>
      <c r="H13" s="6" t="n">
        <f aca="false">G13-'1月 '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15</v>
      </c>
      <c r="D14" s="6" t="n">
        <v>878</v>
      </c>
      <c r="E14" s="6" t="n">
        <f aca="false">SUM(C14:D14)</f>
        <v>1693</v>
      </c>
      <c r="F14" s="6" t="n">
        <f aca="false">E14-'1月 '!E14</f>
        <v>1</v>
      </c>
      <c r="G14" s="6" t="n">
        <v>594</v>
      </c>
      <c r="H14" s="6" t="n">
        <f aca="false">G14-'1月 '!G14</f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332</v>
      </c>
      <c r="D15" s="6" t="n">
        <v>1523</v>
      </c>
      <c r="E15" s="6" t="n">
        <f aca="false">SUM(C15:D15)</f>
        <v>2855</v>
      </c>
      <c r="F15" s="6" t="n">
        <f aca="false">E15-'1月 '!E15</f>
        <v>-3</v>
      </c>
      <c r="G15" s="6" t="n">
        <v>1020</v>
      </c>
      <c r="H15" s="6" t="n">
        <f aca="false">G15-'1月 '!G15</f>
        <v>2</v>
      </c>
    </row>
    <row r="16" customFormat="false" ht="15" hidden="false" customHeight="true" outlineLevel="0" collapsed="false">
      <c r="A16" s="5" t="s">
        <v>20</v>
      </c>
      <c r="B16" s="5"/>
      <c r="C16" s="6" t="n">
        <v>3354</v>
      </c>
      <c r="D16" s="6" t="n">
        <v>3551</v>
      </c>
      <c r="E16" s="6" t="n">
        <f aca="false">SUM(C16:D16)</f>
        <v>6905</v>
      </c>
      <c r="F16" s="6" t="n">
        <f aca="false">E16-'1月 '!E16</f>
        <v>22</v>
      </c>
      <c r="G16" s="6" t="n">
        <v>2566</v>
      </c>
      <c r="H16" s="6" t="n">
        <f aca="false">G16-'1月 '!G16</f>
        <v>21</v>
      </c>
    </row>
    <row r="17" customFormat="false" ht="15" hidden="false" customHeight="true" outlineLevel="0" collapsed="false">
      <c r="A17" s="5" t="s">
        <v>21</v>
      </c>
      <c r="B17" s="5"/>
      <c r="C17" s="6" t="n">
        <v>945</v>
      </c>
      <c r="D17" s="6" t="n">
        <v>1057</v>
      </c>
      <c r="E17" s="6" t="n">
        <f aca="false">SUM(C17:D17)</f>
        <v>2002</v>
      </c>
      <c r="F17" s="6" t="n">
        <f aca="false">E17-'1月 '!E17</f>
        <v>0</v>
      </c>
      <c r="G17" s="6" t="n">
        <v>754</v>
      </c>
      <c r="H17" s="6" t="n">
        <f aca="false">G17-'1月 '!G17</f>
        <v>5</v>
      </c>
    </row>
    <row r="18" customFormat="false" ht="15" hidden="false" customHeight="true" outlineLevel="0" collapsed="false">
      <c r="A18" s="5" t="s">
        <v>22</v>
      </c>
      <c r="B18" s="5"/>
      <c r="C18" s="6" t="n">
        <v>699</v>
      </c>
      <c r="D18" s="6" t="n">
        <v>732</v>
      </c>
      <c r="E18" s="6" t="n">
        <f aca="false">SUM(C18:D18)</f>
        <v>1431</v>
      </c>
      <c r="F18" s="6" t="n">
        <f aca="false">E18-'1月 '!E18</f>
        <v>-4</v>
      </c>
      <c r="G18" s="6" t="n">
        <v>454</v>
      </c>
      <c r="H18" s="6" t="n">
        <f aca="false">G18-'1月 '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68</v>
      </c>
      <c r="D19" s="6" t="n">
        <v>2493</v>
      </c>
      <c r="E19" s="6" t="n">
        <f aca="false">SUM(C19:D19)</f>
        <v>4861</v>
      </c>
      <c r="F19" s="6" t="n">
        <f aca="false">E19-'1月 '!E19</f>
        <v>1</v>
      </c>
      <c r="G19" s="6" t="n">
        <v>1707</v>
      </c>
      <c r="H19" s="6" t="n">
        <f aca="false">G19-'1月 '!G19</f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7074</v>
      </c>
      <c r="D20" s="6" t="n">
        <v>7486</v>
      </c>
      <c r="E20" s="6" t="n">
        <f aca="false">SUM(C20:D20)</f>
        <v>14560</v>
      </c>
      <c r="F20" s="6" t="n">
        <f aca="false">E20-'1月 '!E20</f>
        <v>-62</v>
      </c>
      <c r="G20" s="6" t="n">
        <v>5421</v>
      </c>
      <c r="H20" s="6" t="n">
        <f aca="false">G20-'1月 '!G20</f>
        <v>-60</v>
      </c>
    </row>
    <row r="21" customFormat="false" ht="15" hidden="false" customHeight="true" outlineLevel="0" collapsed="false">
      <c r="A21" s="5" t="s">
        <v>25</v>
      </c>
      <c r="B21" s="5"/>
      <c r="C21" s="6" t="n">
        <v>6321</v>
      </c>
      <c r="D21" s="6" t="n">
        <v>6943</v>
      </c>
      <c r="E21" s="6" t="n">
        <f aca="false">SUM(C21:D21)</f>
        <v>13264</v>
      </c>
      <c r="F21" s="6" t="n">
        <f aca="false">E21-'1月 '!E21</f>
        <v>-16</v>
      </c>
      <c r="G21" s="6" t="n">
        <v>5248</v>
      </c>
      <c r="H21" s="6" t="n">
        <f aca="false">G21-'1月 '!G21</f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787</v>
      </c>
      <c r="D22" s="6" t="n">
        <v>7298</v>
      </c>
      <c r="E22" s="6" t="n">
        <f aca="false">SUM(C22:D22)</f>
        <v>14085</v>
      </c>
      <c r="F22" s="6" t="n">
        <f aca="false">E22-'1月 '!E22</f>
        <v>-10</v>
      </c>
      <c r="G22" s="6" t="n">
        <v>5521</v>
      </c>
      <c r="H22" s="6" t="n">
        <f aca="false">G22-'1月 '!G22</f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199</v>
      </c>
      <c r="D23" s="6" t="n">
        <v>213</v>
      </c>
      <c r="E23" s="6" t="n">
        <f aca="false">SUM(C23:D23)</f>
        <v>412</v>
      </c>
      <c r="F23" s="6" t="n">
        <f aca="false">E23-'1月 '!E23</f>
        <v>-2</v>
      </c>
      <c r="G23" s="6" t="n">
        <v>196</v>
      </c>
      <c r="H23" s="6" t="n">
        <f aca="false">G23-'1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53</v>
      </c>
      <c r="D24" s="6" t="n">
        <v>773</v>
      </c>
      <c r="E24" s="6" t="n">
        <f aca="false">SUM(C24:D24)</f>
        <v>1426</v>
      </c>
      <c r="F24" s="6" t="n">
        <f aca="false">E24-'1月 '!E24</f>
        <v>5</v>
      </c>
      <c r="G24" s="6" t="n">
        <v>724</v>
      </c>
      <c r="H24" s="6" t="n">
        <f aca="false">G24-'1月 '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052</v>
      </c>
      <c r="D25" s="6" t="n">
        <f aca="false">SUM(D5:D24)</f>
        <v>53356</v>
      </c>
      <c r="E25" s="6" t="n">
        <f aca="false">SUM(E5:E24)</f>
        <v>102408</v>
      </c>
      <c r="F25" s="6" t="n">
        <f aca="false">SUM(F5:F24)</f>
        <v>-172</v>
      </c>
      <c r="G25" s="6" t="n">
        <f aca="false">SUM(G5:G24)</f>
        <v>39803</v>
      </c>
      <c r="H25" s="6" t="n">
        <f aca="false">SUM(H5:H24)</f>
        <v>-9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217</v>
      </c>
      <c r="D26" s="6" t="n">
        <v>52032</v>
      </c>
      <c r="E26" s="6" t="n">
        <f aca="false">SUM(C26:D26)</f>
        <v>100249</v>
      </c>
      <c r="F26" s="6" t="n">
        <f aca="false">E26-'1月 '!E26</f>
        <v>-144</v>
      </c>
      <c r="G26" s="6" t="n">
        <v>38420</v>
      </c>
      <c r="H26" s="6" t="n">
        <f aca="false">G26-'1月 '!G26</f>
        <v>-6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5</v>
      </c>
      <c r="D27" s="6" t="n">
        <v>1324</v>
      </c>
      <c r="E27" s="6" t="n">
        <f aca="false">SUM(C27:D27)</f>
        <v>2159</v>
      </c>
      <c r="F27" s="6" t="n">
        <f aca="false">E27-'1月 '!E27</f>
        <v>-28</v>
      </c>
      <c r="G27" s="6" t="n">
        <v>874</v>
      </c>
      <c r="H27" s="6" t="n">
        <f aca="false">G27-'1月 '!G27</f>
        <v>-2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9</v>
      </c>
      <c r="H28" s="6" t="n">
        <f aca="false">G28-'1月 '!G28</f>
        <v>-3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80</v>
      </c>
      <c r="D5" s="6" t="n">
        <v>1682</v>
      </c>
      <c r="E5" s="6" t="n">
        <f aca="false">SUM(C5:D5)</f>
        <v>3062</v>
      </c>
      <c r="F5" s="6" t="n">
        <f aca="false">E5-'2月 '!E5</f>
        <v>-42</v>
      </c>
      <c r="G5" s="6" t="n">
        <v>1479</v>
      </c>
      <c r="H5" s="6" t="n">
        <f aca="false">G5-'2月 '!G5</f>
        <v>-24</v>
      </c>
    </row>
    <row r="6" customFormat="false" ht="15" hidden="false" customHeight="true" outlineLevel="0" collapsed="false">
      <c r="A6" s="5" t="s">
        <v>10</v>
      </c>
      <c r="B6" s="5"/>
      <c r="C6" s="6" t="n">
        <v>1254</v>
      </c>
      <c r="D6" s="6" t="n">
        <v>1481</v>
      </c>
      <c r="E6" s="6" t="n">
        <f aca="false">SUM(C6:D6)</f>
        <v>2735</v>
      </c>
      <c r="F6" s="6" t="n">
        <f aca="false">E6-'2月 '!E6</f>
        <v>-12</v>
      </c>
      <c r="G6" s="6" t="n">
        <v>1254</v>
      </c>
      <c r="H6" s="6" t="n">
        <f aca="false">G6-'2月 '!G6</f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319</v>
      </c>
      <c r="D7" s="6" t="n">
        <v>2505</v>
      </c>
      <c r="E7" s="6" t="n">
        <f aca="false">SUM(C7:D7)</f>
        <v>4824</v>
      </c>
      <c r="F7" s="6" t="n">
        <f aca="false">E7-'2月 '!E7</f>
        <v>-31</v>
      </c>
      <c r="G7" s="6" t="n">
        <v>1942</v>
      </c>
      <c r="H7" s="6" t="n">
        <f aca="false">G7-'2月 '!G7</f>
        <v>-15</v>
      </c>
    </row>
    <row r="8" customFormat="false" ht="15" hidden="false" customHeight="true" outlineLevel="0" collapsed="false">
      <c r="A8" s="5" t="s">
        <v>12</v>
      </c>
      <c r="B8" s="5"/>
      <c r="C8" s="6" t="n">
        <v>1665</v>
      </c>
      <c r="D8" s="6" t="n">
        <v>1815</v>
      </c>
      <c r="E8" s="6" t="n">
        <f aca="false">SUM(C8:D8)</f>
        <v>3480</v>
      </c>
      <c r="F8" s="6" t="n">
        <f aca="false">E8-'2月 '!E8</f>
        <v>-34</v>
      </c>
      <c r="G8" s="6" t="n">
        <v>1463</v>
      </c>
      <c r="H8" s="6" t="n">
        <f aca="false">G8-'2月 '!G8</f>
        <v>-13</v>
      </c>
    </row>
    <row r="9" customFormat="false" ht="15" hidden="false" customHeight="true" outlineLevel="0" collapsed="false">
      <c r="A9" s="5" t="s">
        <v>13</v>
      </c>
      <c r="B9" s="5"/>
      <c r="C9" s="6" t="n">
        <v>1383</v>
      </c>
      <c r="D9" s="6" t="n">
        <v>1579</v>
      </c>
      <c r="E9" s="6" t="n">
        <f aca="false">SUM(C9:D9)</f>
        <v>2962</v>
      </c>
      <c r="F9" s="6" t="n">
        <f aca="false">E9-'2月 '!E9</f>
        <v>-8</v>
      </c>
      <c r="G9" s="6" t="n">
        <v>1330</v>
      </c>
      <c r="H9" s="6" t="n">
        <f aca="false">G9-'2月 '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94</v>
      </c>
      <c r="D10" s="6" t="n">
        <v>2293</v>
      </c>
      <c r="E10" s="6" t="n">
        <f aca="false">SUM(C10:D10)</f>
        <v>4487</v>
      </c>
      <c r="F10" s="6" t="n">
        <f aca="false">E10-'2月 '!E10</f>
        <v>-3</v>
      </c>
      <c r="G10" s="6" t="n">
        <v>1614</v>
      </c>
      <c r="H10" s="6" t="n">
        <f aca="false">G10-'2月 '!G10</f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65</v>
      </c>
      <c r="D11" s="6" t="n">
        <v>6800</v>
      </c>
      <c r="E11" s="6" t="n">
        <f aca="false">SUM(C11:D11)</f>
        <v>12965</v>
      </c>
      <c r="F11" s="6" t="n">
        <f aca="false">E11-'2月 '!E11</f>
        <v>-11</v>
      </c>
      <c r="G11" s="6" t="n">
        <v>4974</v>
      </c>
      <c r="H11" s="6" t="n">
        <f aca="false">G11-'2月 '!G11</f>
        <v>0</v>
      </c>
    </row>
    <row r="12" customFormat="false" ht="15" hidden="false" customHeight="true" outlineLevel="0" collapsed="false">
      <c r="A12" s="5" t="s">
        <v>16</v>
      </c>
      <c r="B12" s="5"/>
      <c r="C12" s="6" t="n">
        <v>1450</v>
      </c>
      <c r="D12" s="6" t="n">
        <v>1484</v>
      </c>
      <c r="E12" s="6" t="n">
        <f aca="false">SUM(C12:D12)</f>
        <v>2934</v>
      </c>
      <c r="F12" s="6" t="n">
        <f aca="false">E12-'2月 '!E12</f>
        <v>-5</v>
      </c>
      <c r="G12" s="6" t="n">
        <v>986</v>
      </c>
      <c r="H12" s="6" t="n">
        <f aca="false">G12-'2月 '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30</v>
      </c>
      <c r="D13" s="6" t="n">
        <v>681</v>
      </c>
      <c r="E13" s="6" t="n">
        <f aca="false">SUM(C13:D13)</f>
        <v>1311</v>
      </c>
      <c r="F13" s="6" t="n">
        <f aca="false">E13-'2月 '!E13</f>
        <v>-8</v>
      </c>
      <c r="G13" s="6" t="n">
        <v>500</v>
      </c>
      <c r="H13" s="6" t="n">
        <f aca="false">G13-'2月 '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811</v>
      </c>
      <c r="D14" s="6" t="n">
        <v>877</v>
      </c>
      <c r="E14" s="6" t="n">
        <f aca="false">SUM(C14:D14)</f>
        <v>1688</v>
      </c>
      <c r="F14" s="6" t="n">
        <f aca="false">E14-'2月 '!E14</f>
        <v>-5</v>
      </c>
      <c r="G14" s="6" t="n">
        <v>593</v>
      </c>
      <c r="H14" s="6" t="n">
        <f aca="false">G14-'2月 '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30</v>
      </c>
      <c r="D15" s="6" t="n">
        <v>1519</v>
      </c>
      <c r="E15" s="6" t="n">
        <f aca="false">SUM(C15:D15)</f>
        <v>2849</v>
      </c>
      <c r="F15" s="6" t="n">
        <f aca="false">E15-'2月 '!E15</f>
        <v>-6</v>
      </c>
      <c r="G15" s="6" t="n">
        <v>1017</v>
      </c>
      <c r="H15" s="6" t="n">
        <f aca="false">G15-'2月 '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43</v>
      </c>
      <c r="D16" s="6" t="n">
        <v>3524</v>
      </c>
      <c r="E16" s="6" t="n">
        <f aca="false">SUM(C16:D16)</f>
        <v>6867</v>
      </c>
      <c r="F16" s="6" t="n">
        <f aca="false">E16-'2月 '!E16</f>
        <v>-38</v>
      </c>
      <c r="G16" s="6" t="n">
        <v>2565</v>
      </c>
      <c r="H16" s="6" t="n">
        <f aca="false">G16-'2月 '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58</v>
      </c>
      <c r="E17" s="6" t="n">
        <f aca="false">SUM(C17:D17)</f>
        <v>2000</v>
      </c>
      <c r="F17" s="6" t="n">
        <f aca="false">E17-'2月 '!E17</f>
        <v>-2</v>
      </c>
      <c r="G17" s="6" t="n">
        <v>756</v>
      </c>
      <c r="H17" s="6" t="n">
        <f aca="false">G17-'2月 '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93</v>
      </c>
      <c r="D18" s="6" t="n">
        <v>730</v>
      </c>
      <c r="E18" s="6" t="n">
        <f aca="false">SUM(C18:D18)</f>
        <v>1423</v>
      </c>
      <c r="F18" s="6" t="n">
        <f aca="false">E18-'2月 '!E18</f>
        <v>-8</v>
      </c>
      <c r="G18" s="6" t="n">
        <v>454</v>
      </c>
      <c r="H18" s="6" t="n">
        <f aca="false">G18-'2月 '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70</v>
      </c>
      <c r="D19" s="6" t="n">
        <v>2488</v>
      </c>
      <c r="E19" s="6" t="n">
        <f aca="false">SUM(C19:D19)</f>
        <v>4858</v>
      </c>
      <c r="F19" s="6" t="n">
        <f aca="false">E19-'2月 '!E19</f>
        <v>-3</v>
      </c>
      <c r="G19" s="6" t="n">
        <v>1714</v>
      </c>
      <c r="H19" s="6" t="n">
        <f aca="false">G19-'2月 '!G19</f>
        <v>7</v>
      </c>
    </row>
    <row r="20" customFormat="false" ht="15" hidden="false" customHeight="true" outlineLevel="0" collapsed="false">
      <c r="A20" s="5" t="s">
        <v>24</v>
      </c>
      <c r="B20" s="5"/>
      <c r="C20" s="6" t="n">
        <v>7043</v>
      </c>
      <c r="D20" s="6" t="n">
        <v>7467</v>
      </c>
      <c r="E20" s="6" t="n">
        <f aca="false">SUM(C20:D20)</f>
        <v>14510</v>
      </c>
      <c r="F20" s="6" t="n">
        <f aca="false">E20-'2月 '!E20</f>
        <v>-50</v>
      </c>
      <c r="G20" s="6" t="n">
        <v>5417</v>
      </c>
      <c r="H20" s="6" t="n">
        <f aca="false">G20-'2月 '!G20</f>
        <v>-4</v>
      </c>
    </row>
    <row r="21" customFormat="false" ht="15" hidden="false" customHeight="true" outlineLevel="0" collapsed="false">
      <c r="A21" s="5" t="s">
        <v>25</v>
      </c>
      <c r="B21" s="5"/>
      <c r="C21" s="6" t="n">
        <v>6302</v>
      </c>
      <c r="D21" s="6" t="n">
        <v>6928</v>
      </c>
      <c r="E21" s="6" t="n">
        <f aca="false">SUM(C21:D21)</f>
        <v>13230</v>
      </c>
      <c r="F21" s="6" t="n">
        <f aca="false">E21-'2月 '!E21</f>
        <v>-34</v>
      </c>
      <c r="G21" s="6" t="n">
        <v>5254</v>
      </c>
      <c r="H21" s="6" t="n">
        <f aca="false">G21-'2月 '!G21</f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730</v>
      </c>
      <c r="D22" s="6" t="n">
        <v>7258</v>
      </c>
      <c r="E22" s="6" t="n">
        <f aca="false">SUM(C22:D22)</f>
        <v>13988</v>
      </c>
      <c r="F22" s="6" t="n">
        <f aca="false">E22-'2月 '!E22</f>
        <v>-97</v>
      </c>
      <c r="G22" s="6" t="n">
        <v>5504</v>
      </c>
      <c r="H22" s="6" t="n">
        <f aca="false">G22-'2月 '!G22</f>
        <v>-17</v>
      </c>
    </row>
    <row r="23" customFormat="false" ht="15" hidden="false" customHeight="true" outlineLevel="0" collapsed="false">
      <c r="A23" s="5" t="s">
        <v>27</v>
      </c>
      <c r="B23" s="5"/>
      <c r="C23" s="6" t="n">
        <v>202</v>
      </c>
      <c r="D23" s="6" t="n">
        <v>213</v>
      </c>
      <c r="E23" s="6" t="n">
        <f aca="false">SUM(C23:D23)</f>
        <v>415</v>
      </c>
      <c r="F23" s="6" t="n">
        <f aca="false">E23-'2月 '!E23</f>
        <v>3</v>
      </c>
      <c r="G23" s="6" t="n">
        <v>197</v>
      </c>
      <c r="H23" s="6" t="n">
        <f aca="false">G23-'2月 '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53</v>
      </c>
      <c r="D24" s="6" t="n">
        <v>771</v>
      </c>
      <c r="E24" s="6" t="n">
        <f aca="false">SUM(C24:D24)</f>
        <v>1424</v>
      </c>
      <c r="F24" s="6" t="n">
        <f aca="false">E24-'2月 '!E24</f>
        <v>-2</v>
      </c>
      <c r="G24" s="6" t="n">
        <v>722</v>
      </c>
      <c r="H24" s="6" t="n">
        <f aca="false">G24-'2月 '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59</v>
      </c>
      <c r="D25" s="6" t="n">
        <f aca="false">SUM(D5:D24)</f>
        <v>53153</v>
      </c>
      <c r="E25" s="6" t="n">
        <f aca="false">SUM(E5:E24)</f>
        <v>102012</v>
      </c>
      <c r="F25" s="6" t="n">
        <f aca="false">SUM(F5:F24)</f>
        <v>-396</v>
      </c>
      <c r="G25" s="6" t="n">
        <f aca="false">SUM(G5:G24)</f>
        <v>39735</v>
      </c>
      <c r="H25" s="6" t="n">
        <f aca="false">SUM(H5:H24)</f>
        <v>-6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30</v>
      </c>
      <c r="D26" s="6" t="n">
        <v>51833</v>
      </c>
      <c r="E26" s="6" t="n">
        <v>99863</v>
      </c>
      <c r="F26" s="6" t="n">
        <f aca="false">E26-'2月 '!E26</f>
        <v>-386</v>
      </c>
      <c r="G26" s="6" t="n">
        <v>38359</v>
      </c>
      <c r="H26" s="6" t="n">
        <f aca="false">G26-'2月 '!G26</f>
        <v>-61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9</v>
      </c>
      <c r="D27" s="6" t="n">
        <v>1320</v>
      </c>
      <c r="E27" s="6" t="n">
        <v>2149</v>
      </c>
      <c r="F27" s="6" t="n">
        <f aca="false">E27-'2月 '!E27</f>
        <v>-10</v>
      </c>
      <c r="G27" s="6" t="n">
        <v>866</v>
      </c>
      <c r="H27" s="6" t="n">
        <f aca="false">G27-'2月 '!G27</f>
        <v>-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0</v>
      </c>
      <c r="H28" s="6" t="n">
        <f aca="false">G28-'2月 '!G28</f>
        <v>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0</v>
      </c>
      <c r="D5" s="6" t="n">
        <v>1712</v>
      </c>
      <c r="E5" s="6" t="n">
        <f aca="false">SUM(C5:D5)</f>
        <v>3112</v>
      </c>
      <c r="F5" s="6" t="n">
        <v>-2</v>
      </c>
      <c r="G5" s="6" t="n">
        <v>1500</v>
      </c>
      <c r="H5" s="6" t="n">
        <v>0</v>
      </c>
    </row>
    <row r="6" customFormat="false" ht="15" hidden="false" customHeight="true" outlineLevel="0" collapsed="false">
      <c r="A6" s="5" t="s">
        <v>10</v>
      </c>
      <c r="B6" s="5"/>
      <c r="C6" s="6" t="n">
        <v>1264</v>
      </c>
      <c r="D6" s="6" t="n">
        <v>1501</v>
      </c>
      <c r="E6" s="6" t="n">
        <f aca="false">SUM(C6:D6)</f>
        <v>2765</v>
      </c>
      <c r="F6" s="6" t="n">
        <v>3</v>
      </c>
      <c r="G6" s="6" t="n">
        <v>1270</v>
      </c>
      <c r="H6" s="6" t="n">
        <v>4</v>
      </c>
    </row>
    <row r="7" customFormat="false" ht="15" hidden="false" customHeight="true" outlineLevel="0" collapsed="false">
      <c r="A7" s="5" t="s">
        <v>11</v>
      </c>
      <c r="B7" s="5"/>
      <c r="C7" s="6" t="n">
        <v>2370</v>
      </c>
      <c r="D7" s="6" t="n">
        <v>2531</v>
      </c>
      <c r="E7" s="6" t="n">
        <f aca="false">SUM(C7:D7)</f>
        <v>4901</v>
      </c>
      <c r="F7" s="6" t="n">
        <v>3</v>
      </c>
      <c r="G7" s="6" t="n">
        <v>1969</v>
      </c>
      <c r="H7" s="6" t="n">
        <v>4</v>
      </c>
    </row>
    <row r="8" customFormat="false" ht="15" hidden="false" customHeight="true" outlineLevel="0" collapsed="false">
      <c r="A8" s="5" t="s">
        <v>12</v>
      </c>
      <c r="B8" s="5"/>
      <c r="C8" s="6" t="n">
        <v>1711</v>
      </c>
      <c r="D8" s="6" t="n">
        <v>1849</v>
      </c>
      <c r="E8" s="6" t="n">
        <f aca="false">SUM(C8:D8)</f>
        <v>3560</v>
      </c>
      <c r="F8" s="6" t="n">
        <v>-4</v>
      </c>
      <c r="G8" s="6" t="n">
        <v>1486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00</v>
      </c>
      <c r="D9" s="6" t="n">
        <v>1605</v>
      </c>
      <c r="E9" s="6" t="n">
        <f aca="false">SUM(C9:D9)</f>
        <v>3005</v>
      </c>
      <c r="F9" s="6" t="n">
        <v>-12</v>
      </c>
      <c r="G9" s="6" t="n">
        <v>1335</v>
      </c>
      <c r="H9" s="6" t="n">
        <v>-5</v>
      </c>
    </row>
    <row r="10" customFormat="false" ht="15" hidden="false" customHeight="true" outlineLevel="0" collapsed="false">
      <c r="A10" s="5" t="s">
        <v>14</v>
      </c>
      <c r="B10" s="5"/>
      <c r="C10" s="6" t="n">
        <v>2193</v>
      </c>
      <c r="D10" s="6" t="n">
        <v>2294</v>
      </c>
      <c r="E10" s="6" t="n">
        <f aca="false">SUM(C10:D10)</f>
        <v>4487</v>
      </c>
      <c r="F10" s="6" t="n">
        <v>8</v>
      </c>
      <c r="G10" s="6" t="n">
        <v>1607</v>
      </c>
      <c r="H10" s="6" t="n"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210</v>
      </c>
      <c r="D11" s="6" t="n">
        <v>6882</v>
      </c>
      <c r="E11" s="6" t="n">
        <f aca="false">SUM(C11:D11)</f>
        <v>13092</v>
      </c>
      <c r="F11" s="6" t="n">
        <v>-13</v>
      </c>
      <c r="G11" s="6" t="n">
        <v>5027</v>
      </c>
      <c r="H11" s="6" t="n">
        <v>3</v>
      </c>
    </row>
    <row r="12" customFormat="false" ht="15" hidden="false" customHeight="true" outlineLevel="0" collapsed="false">
      <c r="A12" s="5" t="s">
        <v>16</v>
      </c>
      <c r="B12" s="5"/>
      <c r="C12" s="6" t="n">
        <v>1480</v>
      </c>
      <c r="D12" s="6" t="n">
        <v>1514</v>
      </c>
      <c r="E12" s="6" t="n">
        <f aca="false">SUM(C12:D12)</f>
        <v>2994</v>
      </c>
      <c r="F12" s="6" t="n">
        <v>-13</v>
      </c>
      <c r="G12" s="6" t="n">
        <v>986</v>
      </c>
      <c r="H12" s="6" t="n"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650</v>
      </c>
      <c r="D13" s="6" t="n">
        <v>691</v>
      </c>
      <c r="E13" s="6" t="n">
        <f aca="false">SUM(C13:D13)</f>
        <v>1341</v>
      </c>
      <c r="F13" s="6" t="n">
        <v>-4</v>
      </c>
      <c r="G13" s="6" t="n">
        <v>508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22</v>
      </c>
      <c r="D14" s="6" t="n">
        <v>890</v>
      </c>
      <c r="E14" s="6" t="n">
        <f aca="false">SUM(C14:D14)</f>
        <v>1712</v>
      </c>
      <c r="F14" s="6" t="n">
        <v>-7</v>
      </c>
      <c r="G14" s="6" t="n">
        <v>596</v>
      </c>
      <c r="H14" s="6" t="n"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46</v>
      </c>
      <c r="D15" s="6" t="n">
        <v>1527</v>
      </c>
      <c r="E15" s="6" t="n">
        <f aca="false">SUM(C15:D15)</f>
        <v>2873</v>
      </c>
      <c r="F15" s="6" t="n">
        <v>-4</v>
      </c>
      <c r="G15" s="6" t="n">
        <v>1022</v>
      </c>
      <c r="H15" s="6" t="n"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63</v>
      </c>
      <c r="D16" s="6" t="n">
        <v>3545</v>
      </c>
      <c r="E16" s="6" t="n">
        <f aca="false">SUM(C16:D16)</f>
        <v>6908</v>
      </c>
      <c r="F16" s="6" t="n">
        <v>-6</v>
      </c>
      <c r="G16" s="6" t="n">
        <v>2547</v>
      </c>
      <c r="H16" s="6" t="n"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57</v>
      </c>
      <c r="E17" s="6" t="n">
        <f aca="false">SUM(C17:D17)</f>
        <v>1994</v>
      </c>
      <c r="F17" s="6" t="n">
        <v>9</v>
      </c>
      <c r="G17" s="6" t="n">
        <v>754</v>
      </c>
      <c r="H17" s="6" t="n">
        <v>7</v>
      </c>
    </row>
    <row r="18" customFormat="false" ht="15" hidden="false" customHeight="true" outlineLevel="0" collapsed="false">
      <c r="A18" s="5" t="s">
        <v>22</v>
      </c>
      <c r="B18" s="5"/>
      <c r="C18" s="6" t="n">
        <v>715</v>
      </c>
      <c r="D18" s="6" t="n">
        <v>761</v>
      </c>
      <c r="E18" s="6" t="n">
        <f aca="false">SUM(C18:D18)</f>
        <v>1476</v>
      </c>
      <c r="F18" s="6" t="n">
        <v>-1</v>
      </c>
      <c r="G18" s="6" t="n">
        <v>458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92</v>
      </c>
      <c r="D19" s="6" t="n">
        <v>2501</v>
      </c>
      <c r="E19" s="6" t="n">
        <f aca="false">SUM(C19:D19)</f>
        <v>4893</v>
      </c>
      <c r="F19" s="6" t="n">
        <v>11</v>
      </c>
      <c r="G19" s="6" t="n">
        <v>1698</v>
      </c>
      <c r="H19" s="6" t="n">
        <v>3</v>
      </c>
    </row>
    <row r="20" customFormat="false" ht="15" hidden="false" customHeight="true" outlineLevel="0" collapsed="false">
      <c r="A20" s="5" t="s">
        <v>24</v>
      </c>
      <c r="B20" s="5"/>
      <c r="C20" s="6" t="n">
        <v>7052</v>
      </c>
      <c r="D20" s="6" t="n">
        <v>7475</v>
      </c>
      <c r="E20" s="6" t="n">
        <f aca="false">SUM(C20:D20)</f>
        <v>14527</v>
      </c>
      <c r="F20" s="6" t="n">
        <v>34</v>
      </c>
      <c r="G20" s="6" t="n">
        <v>5386</v>
      </c>
      <c r="H20" s="6" t="n">
        <v>31</v>
      </c>
    </row>
    <row r="21" customFormat="false" ht="15" hidden="false" customHeight="true" outlineLevel="0" collapsed="false">
      <c r="A21" s="5" t="s">
        <v>25</v>
      </c>
      <c r="B21" s="5"/>
      <c r="C21" s="6" t="n">
        <v>6326</v>
      </c>
      <c r="D21" s="6" t="n">
        <v>6990</v>
      </c>
      <c r="E21" s="6" t="n">
        <f aca="false">SUM(C21:D21)</f>
        <v>13316</v>
      </c>
      <c r="F21" s="6" t="n">
        <v>-35</v>
      </c>
      <c r="G21" s="6" t="n">
        <v>5226</v>
      </c>
      <c r="H21" s="6" t="n"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843</v>
      </c>
      <c r="D22" s="6" t="n">
        <v>7316</v>
      </c>
      <c r="E22" s="6" t="n">
        <f aca="false">SUM(C22:D22)</f>
        <v>14159</v>
      </c>
      <c r="F22" s="6" t="n">
        <v>-4</v>
      </c>
      <c r="G22" s="6" t="n">
        <v>5539</v>
      </c>
      <c r="H22" s="6" t="n"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203</v>
      </c>
      <c r="D23" s="6" t="n">
        <v>216</v>
      </c>
      <c r="E23" s="6" t="n">
        <f aca="false">SUM(C23:D23)</f>
        <v>419</v>
      </c>
      <c r="F23" s="6" t="n">
        <v>-2</v>
      </c>
      <c r="G23" s="6" t="n">
        <v>200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73</v>
      </c>
      <c r="D24" s="6" t="n">
        <v>789</v>
      </c>
      <c r="E24" s="6" t="n">
        <f aca="false">SUM(C24:D24)</f>
        <v>1462</v>
      </c>
      <c r="F24" s="6" t="n">
        <v>-7</v>
      </c>
      <c r="G24" s="6" t="n">
        <v>736</v>
      </c>
      <c r="H24" s="6" t="n">
        <v>-5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350</v>
      </c>
      <c r="D25" s="6" t="n">
        <f aca="false">SUM(D5:D24)</f>
        <v>53646</v>
      </c>
      <c r="E25" s="6" t="n">
        <f aca="false">SUM(E5:E24)</f>
        <v>102996</v>
      </c>
      <c r="F25" s="6" t="n">
        <f aca="false">SUM(F5:F24)</f>
        <v>-46</v>
      </c>
      <c r="G25" s="6" t="n">
        <f aca="false">SUM(G5:G24)</f>
        <v>39850</v>
      </c>
      <c r="H25" s="6" t="n">
        <f aca="false">SUM(H5:H24)</f>
        <v>4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536</v>
      </c>
      <c r="D26" s="6" t="n">
        <v>52353</v>
      </c>
      <c r="E26" s="6" t="n">
        <f aca="false">SUM(C26:D26)</f>
        <v>100889</v>
      </c>
      <c r="F26" s="6" t="n">
        <v>-54</v>
      </c>
      <c r="G26" s="6" t="n">
        <v>38520</v>
      </c>
      <c r="H26" s="6" t="n">
        <v>3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14</v>
      </c>
      <c r="D27" s="6" t="n">
        <v>1293</v>
      </c>
      <c r="E27" s="6" t="n">
        <f aca="false">SUM(C27:D27)</f>
        <v>2107</v>
      </c>
      <c r="F27" s="6" t="n">
        <v>8</v>
      </c>
      <c r="G27" s="6" t="n">
        <v>812</v>
      </c>
      <c r="H27" s="6" t="n">
        <v>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8</v>
      </c>
      <c r="H28" s="6" t="n">
        <v>2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94</v>
      </c>
      <c r="D5" s="6" t="n">
        <v>1704</v>
      </c>
      <c r="E5" s="6" t="n">
        <f aca="false">SUM(C5:D5)</f>
        <v>3098</v>
      </c>
      <c r="F5" s="6" t="n">
        <v>-14</v>
      </c>
      <c r="G5" s="6" t="n">
        <v>1496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263</v>
      </c>
      <c r="D6" s="6" t="n">
        <v>1497</v>
      </c>
      <c r="E6" s="6" t="n">
        <f aca="false">SUM(C6:D6)</f>
        <v>2760</v>
      </c>
      <c r="F6" s="6" t="n">
        <v>-5</v>
      </c>
      <c r="G6" s="6" t="n">
        <v>1270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363</v>
      </c>
      <c r="D7" s="6" t="n">
        <v>2535</v>
      </c>
      <c r="E7" s="6" t="n">
        <f aca="false">SUM(C7:D7)</f>
        <v>4898</v>
      </c>
      <c r="F7" s="6" t="n">
        <v>-3</v>
      </c>
      <c r="G7" s="6" t="n">
        <v>1969</v>
      </c>
      <c r="H7" s="6" t="n">
        <v>0</v>
      </c>
    </row>
    <row r="8" customFormat="false" ht="15" hidden="false" customHeight="true" outlineLevel="0" collapsed="false">
      <c r="A8" s="5" t="s">
        <v>12</v>
      </c>
      <c r="B8" s="5"/>
      <c r="C8" s="6" t="n">
        <v>1714</v>
      </c>
      <c r="D8" s="6" t="n">
        <v>1852</v>
      </c>
      <c r="E8" s="6" t="n">
        <f aca="false">SUM(C8:D8)</f>
        <v>3566</v>
      </c>
      <c r="F8" s="6" t="n">
        <v>6</v>
      </c>
      <c r="G8" s="6" t="n">
        <v>1495</v>
      </c>
      <c r="H8" s="6" t="n">
        <v>9</v>
      </c>
    </row>
    <row r="9" customFormat="false" ht="15" hidden="false" customHeight="true" outlineLevel="0" collapsed="false">
      <c r="A9" s="5" t="s">
        <v>13</v>
      </c>
      <c r="B9" s="5"/>
      <c r="C9" s="6" t="n">
        <v>1393</v>
      </c>
      <c r="D9" s="6" t="n">
        <v>1605</v>
      </c>
      <c r="E9" s="6" t="n">
        <f aca="false">SUM(C9:D9)</f>
        <v>2998</v>
      </c>
      <c r="F9" s="6" t="n">
        <v>-7</v>
      </c>
      <c r="G9" s="6" t="n">
        <v>1334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98</v>
      </c>
      <c r="D10" s="6" t="n">
        <v>2291</v>
      </c>
      <c r="E10" s="6" t="n">
        <f aca="false">SUM(C10:D10)</f>
        <v>4489</v>
      </c>
      <c r="F10" s="6" t="n">
        <v>2</v>
      </c>
      <c r="G10" s="6" t="n">
        <v>1608</v>
      </c>
      <c r="H10" s="6" t="n"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200</v>
      </c>
      <c r="D11" s="6" t="n">
        <v>6875</v>
      </c>
      <c r="E11" s="6" t="n">
        <f aca="false">SUM(C11:D11)</f>
        <v>13075</v>
      </c>
      <c r="F11" s="6" t="n">
        <v>-17</v>
      </c>
      <c r="G11" s="6" t="n">
        <v>5022</v>
      </c>
      <c r="H11" s="6" t="n">
        <v>-5</v>
      </c>
    </row>
    <row r="12" customFormat="false" ht="15" hidden="false" customHeight="true" outlineLevel="0" collapsed="false">
      <c r="A12" s="5" t="s">
        <v>16</v>
      </c>
      <c r="B12" s="5"/>
      <c r="C12" s="6" t="n">
        <v>1481</v>
      </c>
      <c r="D12" s="6" t="n">
        <v>1512</v>
      </c>
      <c r="E12" s="6" t="n">
        <f aca="false">SUM(C12:D12)</f>
        <v>2993</v>
      </c>
      <c r="F12" s="6" t="n">
        <v>-1</v>
      </c>
      <c r="G12" s="6" t="n">
        <v>989</v>
      </c>
      <c r="H12" s="6" t="n"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649</v>
      </c>
      <c r="D13" s="6" t="n">
        <v>689</v>
      </c>
      <c r="E13" s="6" t="n">
        <f aca="false">SUM(C13:D13)</f>
        <v>1338</v>
      </c>
      <c r="F13" s="6" t="n">
        <v>-3</v>
      </c>
      <c r="G13" s="6" t="n">
        <v>507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21</v>
      </c>
      <c r="D14" s="6" t="n">
        <v>889</v>
      </c>
      <c r="E14" s="6" t="n">
        <f aca="false">SUM(C14:D14)</f>
        <v>1710</v>
      </c>
      <c r="F14" s="6" t="n">
        <v>-2</v>
      </c>
      <c r="G14" s="6" t="n">
        <v>596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46</v>
      </c>
      <c r="D15" s="6" t="n">
        <v>1533</v>
      </c>
      <c r="E15" s="6" t="n">
        <f aca="false">SUM(C15:D15)</f>
        <v>2879</v>
      </c>
      <c r="F15" s="6" t="n">
        <v>6</v>
      </c>
      <c r="G15" s="6" t="n">
        <v>1023</v>
      </c>
      <c r="H15" s="6" t="n"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64</v>
      </c>
      <c r="D16" s="6" t="n">
        <v>3544</v>
      </c>
      <c r="E16" s="6" t="n">
        <f aca="false">SUM(C16:D16)</f>
        <v>6908</v>
      </c>
      <c r="F16" s="6" t="n">
        <v>0</v>
      </c>
      <c r="G16" s="6" t="n">
        <v>2549</v>
      </c>
      <c r="H16" s="6" t="n"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56</v>
      </c>
      <c r="E17" s="6" t="n">
        <f aca="false">SUM(C17:D17)</f>
        <v>1997</v>
      </c>
      <c r="F17" s="6" t="n">
        <v>3</v>
      </c>
      <c r="G17" s="6" t="n">
        <v>757</v>
      </c>
      <c r="H17" s="6" t="n"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713</v>
      </c>
      <c r="D18" s="6" t="n">
        <v>759</v>
      </c>
      <c r="E18" s="6" t="n">
        <f aca="false">SUM(C18:D18)</f>
        <v>1472</v>
      </c>
      <c r="F18" s="6" t="n">
        <v>-4</v>
      </c>
      <c r="G18" s="6" t="n">
        <v>458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81</v>
      </c>
      <c r="D19" s="6" t="n">
        <v>2495</v>
      </c>
      <c r="E19" s="6" t="n">
        <f aca="false">SUM(C19:D19)</f>
        <v>4876</v>
      </c>
      <c r="F19" s="6" t="n">
        <v>-17</v>
      </c>
      <c r="G19" s="6" t="n">
        <v>1700</v>
      </c>
      <c r="H19" s="6" t="n"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7054</v>
      </c>
      <c r="D20" s="6" t="n">
        <v>7471</v>
      </c>
      <c r="E20" s="6" t="n">
        <f aca="false">SUM(C20:D20)</f>
        <v>14525</v>
      </c>
      <c r="F20" s="6" t="n">
        <v>-2</v>
      </c>
      <c r="G20" s="6" t="n">
        <v>5384</v>
      </c>
      <c r="H20" s="6" t="n">
        <v>-2</v>
      </c>
    </row>
    <row r="21" customFormat="false" ht="15" hidden="false" customHeight="true" outlineLevel="0" collapsed="false">
      <c r="A21" s="5" t="s">
        <v>25</v>
      </c>
      <c r="B21" s="5"/>
      <c r="C21" s="6" t="n">
        <v>6328</v>
      </c>
      <c r="D21" s="6" t="n">
        <v>6978</v>
      </c>
      <c r="E21" s="6" t="n">
        <f aca="false">SUM(C21:D21)</f>
        <v>13306</v>
      </c>
      <c r="F21" s="6" t="n">
        <v>-10</v>
      </c>
      <c r="G21" s="6" t="n">
        <v>5226</v>
      </c>
      <c r="H21" s="6" t="n"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840</v>
      </c>
      <c r="D22" s="6" t="n">
        <v>7316</v>
      </c>
      <c r="E22" s="6" t="n">
        <f aca="false">SUM(C22:D22)</f>
        <v>14156</v>
      </c>
      <c r="F22" s="6" t="n">
        <v>-3</v>
      </c>
      <c r="G22" s="6" t="n">
        <v>5536</v>
      </c>
      <c r="H22" s="6" t="n"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202</v>
      </c>
      <c r="D23" s="6" t="n">
        <v>216</v>
      </c>
      <c r="E23" s="6" t="n">
        <f aca="false">SUM(C23:D23)</f>
        <v>418</v>
      </c>
      <c r="F23" s="6" t="n">
        <v>-1</v>
      </c>
      <c r="G23" s="6" t="n">
        <v>199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68</v>
      </c>
      <c r="D24" s="6" t="n">
        <v>787</v>
      </c>
      <c r="E24" s="6" t="n">
        <f aca="false">SUM(C24:D24)</f>
        <v>1455</v>
      </c>
      <c r="F24" s="6" t="n">
        <v>-7</v>
      </c>
      <c r="G24" s="6" t="n">
        <v>733</v>
      </c>
      <c r="H24" s="6" t="n"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313</v>
      </c>
      <c r="D25" s="6" t="n">
        <f aca="false">SUM(D5:D24)</f>
        <v>53604</v>
      </c>
      <c r="E25" s="6" t="n">
        <f aca="false">SUM(E5:E24)</f>
        <v>102917</v>
      </c>
      <c r="F25" s="6" t="n">
        <f aca="false">SUM(F5:F24)</f>
        <v>-79</v>
      </c>
      <c r="G25" s="6" t="n">
        <f aca="false">SUM(G5:G24)</f>
        <v>39851</v>
      </c>
      <c r="H25" s="6" t="n">
        <f aca="false">SUM(H5:H24)</f>
        <v>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502</v>
      </c>
      <c r="D26" s="6" t="n">
        <v>52323</v>
      </c>
      <c r="E26" s="6" t="n">
        <f aca="false">SUM(C26:D26)</f>
        <v>100825</v>
      </c>
      <c r="F26" s="6" t="n">
        <v>-64</v>
      </c>
      <c r="G26" s="6" t="n">
        <v>38534</v>
      </c>
      <c r="H26" s="6" t="n">
        <v>1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11</v>
      </c>
      <c r="D27" s="6" t="n">
        <v>1281</v>
      </c>
      <c r="E27" s="6" t="n">
        <f aca="false">SUM(C27:D27)</f>
        <v>2092</v>
      </c>
      <c r="F27" s="6" t="n">
        <v>-15</v>
      </c>
      <c r="G27" s="6" t="n">
        <v>800</v>
      </c>
      <c r="H27" s="6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7</v>
      </c>
      <c r="H28" s="6" t="n">
        <v>-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96</v>
      </c>
      <c r="D5" s="6" t="n">
        <v>1707</v>
      </c>
      <c r="E5" s="6" t="n">
        <f aca="false">SUM(C5:D5)</f>
        <v>3103</v>
      </c>
      <c r="F5" s="6" t="n">
        <v>5</v>
      </c>
      <c r="G5" s="6" t="n">
        <v>1502</v>
      </c>
      <c r="H5" s="6" t="n">
        <v>6</v>
      </c>
    </row>
    <row r="6" customFormat="false" ht="15" hidden="false" customHeight="true" outlineLevel="0" collapsed="false">
      <c r="A6" s="5" t="s">
        <v>10</v>
      </c>
      <c r="B6" s="5"/>
      <c r="C6" s="6" t="n">
        <v>1260</v>
      </c>
      <c r="D6" s="6" t="n">
        <v>1501</v>
      </c>
      <c r="E6" s="6" t="n">
        <f aca="false">SUM(C6:D6)</f>
        <v>2761</v>
      </c>
      <c r="F6" s="6" t="n">
        <v>1</v>
      </c>
      <c r="G6" s="6" t="n">
        <v>1270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367</v>
      </c>
      <c r="D7" s="6" t="n">
        <v>2539</v>
      </c>
      <c r="E7" s="6" t="n">
        <f aca="false">SUM(C7:D7)</f>
        <v>4906</v>
      </c>
      <c r="F7" s="6" t="n">
        <v>8</v>
      </c>
      <c r="G7" s="6" t="n">
        <v>1978</v>
      </c>
      <c r="H7" s="6" t="n">
        <v>9</v>
      </c>
    </row>
    <row r="8" customFormat="false" ht="15" hidden="false" customHeight="true" outlineLevel="0" collapsed="false">
      <c r="A8" s="5" t="s">
        <v>12</v>
      </c>
      <c r="B8" s="5"/>
      <c r="C8" s="6" t="n">
        <v>1716</v>
      </c>
      <c r="D8" s="6" t="n">
        <v>1843</v>
      </c>
      <c r="E8" s="6" t="n">
        <f aca="false">SUM(C8:D8)</f>
        <v>3559</v>
      </c>
      <c r="F8" s="6" t="n">
        <v>-7</v>
      </c>
      <c r="G8" s="6" t="n">
        <v>1491</v>
      </c>
      <c r="H8" s="6" t="n">
        <v>-4</v>
      </c>
    </row>
    <row r="9" customFormat="false" ht="15" hidden="false" customHeight="true" outlineLevel="0" collapsed="false">
      <c r="A9" s="5" t="s">
        <v>13</v>
      </c>
      <c r="B9" s="5"/>
      <c r="C9" s="6" t="n">
        <v>1392</v>
      </c>
      <c r="D9" s="6" t="n">
        <v>1609</v>
      </c>
      <c r="E9" s="6" t="n">
        <f aca="false">SUM(C9:D9)</f>
        <v>3001</v>
      </c>
      <c r="F9" s="6" t="n">
        <v>3</v>
      </c>
      <c r="G9" s="6" t="n">
        <v>1333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10</v>
      </c>
      <c r="D10" s="6" t="n">
        <v>2294</v>
      </c>
      <c r="E10" s="6" t="n">
        <f aca="false">SUM(C10:D10)</f>
        <v>4504</v>
      </c>
      <c r="F10" s="6" t="n">
        <v>15</v>
      </c>
      <c r="G10" s="6" t="n">
        <v>1607</v>
      </c>
      <c r="H10" s="6" t="n"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199</v>
      </c>
      <c r="D11" s="6" t="n">
        <v>6879</v>
      </c>
      <c r="E11" s="6" t="n">
        <f aca="false">SUM(C11:D11)</f>
        <v>13078</v>
      </c>
      <c r="F11" s="6" t="n">
        <v>3</v>
      </c>
      <c r="G11" s="6" t="n">
        <v>5018</v>
      </c>
      <c r="H11" s="6" t="n">
        <v>-4</v>
      </c>
    </row>
    <row r="12" customFormat="false" ht="15" hidden="false" customHeight="true" outlineLevel="0" collapsed="false">
      <c r="A12" s="5" t="s">
        <v>16</v>
      </c>
      <c r="B12" s="5"/>
      <c r="C12" s="6" t="n">
        <v>1476</v>
      </c>
      <c r="D12" s="6" t="n">
        <v>1510</v>
      </c>
      <c r="E12" s="6" t="n">
        <f aca="false">SUM(C12:D12)</f>
        <v>2986</v>
      </c>
      <c r="F12" s="6" t="n">
        <v>-7</v>
      </c>
      <c r="G12" s="6" t="n">
        <v>994</v>
      </c>
      <c r="H12" s="6" t="n">
        <v>5</v>
      </c>
    </row>
    <row r="13" customFormat="false" ht="15" hidden="false" customHeight="true" outlineLevel="0" collapsed="false">
      <c r="A13" s="5" t="s">
        <v>17</v>
      </c>
      <c r="B13" s="5"/>
      <c r="C13" s="6" t="n">
        <v>646</v>
      </c>
      <c r="D13" s="6" t="n">
        <v>690</v>
      </c>
      <c r="E13" s="6" t="n">
        <f aca="false">SUM(C13:D13)</f>
        <v>1336</v>
      </c>
      <c r="F13" s="6" t="n">
        <v>-2</v>
      </c>
      <c r="G13" s="6" t="n">
        <v>506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19</v>
      </c>
      <c r="D14" s="6" t="n">
        <v>887</v>
      </c>
      <c r="E14" s="6" t="n">
        <f aca="false">SUM(C14:D14)</f>
        <v>1706</v>
      </c>
      <c r="F14" s="6" t="n">
        <v>-4</v>
      </c>
      <c r="G14" s="6" t="n">
        <v>596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47</v>
      </c>
      <c r="D15" s="6" t="n">
        <v>1531</v>
      </c>
      <c r="E15" s="6" t="n">
        <f aca="false">SUM(C15:D15)</f>
        <v>2878</v>
      </c>
      <c r="F15" s="6" t="n">
        <v>-1</v>
      </c>
      <c r="G15" s="6" t="n">
        <v>1023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66</v>
      </c>
      <c r="D16" s="6" t="n">
        <v>3559</v>
      </c>
      <c r="E16" s="6" t="n">
        <f aca="false">SUM(C16:D16)</f>
        <v>6925</v>
      </c>
      <c r="F16" s="6" t="n">
        <v>17</v>
      </c>
      <c r="G16" s="6" t="n">
        <v>2570</v>
      </c>
      <c r="H16" s="6" t="n">
        <v>21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56</v>
      </c>
      <c r="E17" s="6" t="n">
        <f aca="false">SUM(C17:D17)</f>
        <v>1998</v>
      </c>
      <c r="F17" s="6" t="n">
        <v>1</v>
      </c>
      <c r="G17" s="6" t="n">
        <v>757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15</v>
      </c>
      <c r="D18" s="6" t="n">
        <v>757</v>
      </c>
      <c r="E18" s="6" t="n">
        <f aca="false">SUM(C18:D18)</f>
        <v>1472</v>
      </c>
      <c r="F18" s="6" t="n">
        <v>0</v>
      </c>
      <c r="G18" s="6" t="n">
        <v>458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77</v>
      </c>
      <c r="D19" s="6" t="n">
        <v>2484</v>
      </c>
      <c r="E19" s="6" t="n">
        <f aca="false">SUM(C19:D19)</f>
        <v>4861</v>
      </c>
      <c r="F19" s="6" t="n">
        <v>-15</v>
      </c>
      <c r="G19" s="6" t="n">
        <v>1696</v>
      </c>
      <c r="H19" s="6" t="n"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7051</v>
      </c>
      <c r="D20" s="6" t="n">
        <v>7469</v>
      </c>
      <c r="E20" s="6" t="n">
        <f aca="false">SUM(C20:D20)</f>
        <v>14520</v>
      </c>
      <c r="F20" s="6" t="n">
        <v>-5</v>
      </c>
      <c r="G20" s="6" t="n">
        <v>5378</v>
      </c>
      <c r="H20" s="6" t="n">
        <v>-6</v>
      </c>
    </row>
    <row r="21" customFormat="false" ht="15" hidden="false" customHeight="true" outlineLevel="0" collapsed="false">
      <c r="A21" s="5" t="s">
        <v>25</v>
      </c>
      <c r="B21" s="5"/>
      <c r="C21" s="6" t="n">
        <v>6321</v>
      </c>
      <c r="D21" s="6" t="n">
        <v>6979</v>
      </c>
      <c r="E21" s="6" t="n">
        <f aca="false">SUM(C21:D21)</f>
        <v>13300</v>
      </c>
      <c r="F21" s="6" t="n">
        <v>-6</v>
      </c>
      <c r="G21" s="6" t="n">
        <v>5221</v>
      </c>
      <c r="H21" s="6" t="n">
        <v>-5</v>
      </c>
    </row>
    <row r="22" customFormat="false" ht="15" hidden="false" customHeight="true" outlineLevel="0" collapsed="false">
      <c r="A22" s="5" t="s">
        <v>26</v>
      </c>
      <c r="B22" s="5"/>
      <c r="C22" s="6" t="n">
        <v>6839</v>
      </c>
      <c r="D22" s="6" t="n">
        <v>7308</v>
      </c>
      <c r="E22" s="6" t="n">
        <f aca="false">SUM(C22:D22)</f>
        <v>14147</v>
      </c>
      <c r="F22" s="6" t="n">
        <v>-9</v>
      </c>
      <c r="G22" s="6" t="n">
        <v>5534</v>
      </c>
      <c r="H22" s="6" t="n"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6</v>
      </c>
      <c r="E23" s="6" t="n">
        <f aca="false">SUM(C23:D23)</f>
        <v>417</v>
      </c>
      <c r="F23" s="6" t="n">
        <v>-1</v>
      </c>
      <c r="G23" s="6" t="n">
        <v>198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66</v>
      </c>
      <c r="D24" s="6" t="n">
        <v>787</v>
      </c>
      <c r="E24" s="6" t="n">
        <f aca="false">SUM(C24:D24)</f>
        <v>1453</v>
      </c>
      <c r="F24" s="6" t="n">
        <v>-2</v>
      </c>
      <c r="G24" s="6" t="n">
        <v>733</v>
      </c>
      <c r="H24" s="6" t="n"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306</v>
      </c>
      <c r="D25" s="6" t="n">
        <f aca="false">SUM(D5:D24)</f>
        <v>53605</v>
      </c>
      <c r="E25" s="6" t="n">
        <f aca="false">SUM(E5:E24)</f>
        <v>102911</v>
      </c>
      <c r="F25" s="6" t="n">
        <f aca="false">SUM(F5:F24)</f>
        <v>-6</v>
      </c>
      <c r="G25" s="6" t="n">
        <f aca="false">SUM(G5:G24)</f>
        <v>39863</v>
      </c>
      <c r="H25" s="6" t="n">
        <f aca="false">SUM(H5:H24)</f>
        <v>1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499</v>
      </c>
      <c r="D26" s="6" t="n">
        <v>52302</v>
      </c>
      <c r="E26" s="6" t="n">
        <f aca="false">SUM(C26:D26)</f>
        <v>100801</v>
      </c>
      <c r="F26" s="6" t="n">
        <v>-24</v>
      </c>
      <c r="G26" s="6" t="n">
        <v>38539</v>
      </c>
      <c r="H26" s="6" t="n">
        <v>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07</v>
      </c>
      <c r="D27" s="6" t="n">
        <v>1303</v>
      </c>
      <c r="E27" s="6" t="n">
        <f aca="false">SUM(C27:D27)</f>
        <v>2110</v>
      </c>
      <c r="F27" s="6" t="n">
        <v>18</v>
      </c>
      <c r="G27" s="6" t="n">
        <v>807</v>
      </c>
      <c r="H27" s="6" t="n">
        <v>7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7</v>
      </c>
      <c r="H28" s="6" t="n"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4</v>
      </c>
      <c r="D5" s="6" t="n">
        <v>1710</v>
      </c>
      <c r="E5" s="6" t="n">
        <f aca="false">SUM(C5:D5)</f>
        <v>3114</v>
      </c>
      <c r="F5" s="6" t="n">
        <v>11</v>
      </c>
      <c r="G5" s="6" t="n">
        <v>1507</v>
      </c>
      <c r="H5" s="6" t="n">
        <v>5</v>
      </c>
    </row>
    <row r="6" customFormat="false" ht="15" hidden="false" customHeight="true" outlineLevel="0" collapsed="false">
      <c r="A6" s="5" t="s">
        <v>10</v>
      </c>
      <c r="B6" s="5"/>
      <c r="C6" s="6" t="n">
        <v>1260</v>
      </c>
      <c r="D6" s="6" t="n">
        <v>1504</v>
      </c>
      <c r="E6" s="6" t="n">
        <f aca="false">SUM(C6:D6)</f>
        <v>2764</v>
      </c>
      <c r="F6" s="6" t="n">
        <v>3</v>
      </c>
      <c r="G6" s="6" t="n">
        <v>1269</v>
      </c>
      <c r="H6" s="6" t="n"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368</v>
      </c>
      <c r="D7" s="6" t="n">
        <v>2537</v>
      </c>
      <c r="E7" s="6" t="n">
        <f aca="false">SUM(C7:D7)</f>
        <v>4905</v>
      </c>
      <c r="F7" s="6" t="n">
        <v>-1</v>
      </c>
      <c r="G7" s="6" t="n">
        <v>1976</v>
      </c>
      <c r="H7" s="6" t="n"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700</v>
      </c>
      <c r="D8" s="6" t="n">
        <v>1842</v>
      </c>
      <c r="E8" s="6" t="n">
        <f aca="false">SUM(C8:D8)</f>
        <v>3542</v>
      </c>
      <c r="F8" s="6" t="n">
        <v>-17</v>
      </c>
      <c r="G8" s="6" t="n">
        <v>1484</v>
      </c>
      <c r="H8" s="6" t="n"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394</v>
      </c>
      <c r="D9" s="6" t="n">
        <v>1612</v>
      </c>
      <c r="E9" s="6" t="n">
        <f aca="false">SUM(C9:D9)</f>
        <v>3006</v>
      </c>
      <c r="F9" s="6" t="n">
        <v>5</v>
      </c>
      <c r="G9" s="6" t="n">
        <v>1336</v>
      </c>
      <c r="H9" s="6" t="n"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208</v>
      </c>
      <c r="D10" s="6" t="n">
        <v>2291</v>
      </c>
      <c r="E10" s="6" t="n">
        <f aca="false">SUM(C10:D10)</f>
        <v>4499</v>
      </c>
      <c r="F10" s="6" t="n">
        <v>-5</v>
      </c>
      <c r="G10" s="6" t="n">
        <v>1607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92</v>
      </c>
      <c r="D11" s="6" t="n">
        <v>6882</v>
      </c>
      <c r="E11" s="6" t="n">
        <f aca="false">SUM(C11:D11)</f>
        <v>13074</v>
      </c>
      <c r="F11" s="6" t="n">
        <v>-4</v>
      </c>
      <c r="G11" s="6" t="n">
        <v>5019</v>
      </c>
      <c r="H11" s="6" t="n">
        <v>1</v>
      </c>
    </row>
    <row r="12" customFormat="false" ht="15" hidden="false" customHeight="true" outlineLevel="0" collapsed="false">
      <c r="A12" s="5" t="s">
        <v>16</v>
      </c>
      <c r="B12" s="5"/>
      <c r="C12" s="6" t="n">
        <v>1474</v>
      </c>
      <c r="D12" s="6" t="n">
        <v>1505</v>
      </c>
      <c r="E12" s="6" t="n">
        <f aca="false">SUM(C12:D12)</f>
        <v>2979</v>
      </c>
      <c r="F12" s="6" t="n">
        <v>-7</v>
      </c>
      <c r="G12" s="6" t="n">
        <v>996</v>
      </c>
      <c r="H12" s="6" t="n"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42</v>
      </c>
      <c r="D13" s="6" t="n">
        <v>691</v>
      </c>
      <c r="E13" s="6" t="n">
        <f aca="false">SUM(C13:D13)</f>
        <v>1333</v>
      </c>
      <c r="F13" s="6" t="n">
        <v>-3</v>
      </c>
      <c r="G13" s="6" t="n">
        <v>505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15</v>
      </c>
      <c r="D14" s="6" t="n">
        <v>883</v>
      </c>
      <c r="E14" s="6" t="n">
        <f aca="false">SUM(C14:D14)</f>
        <v>1698</v>
      </c>
      <c r="F14" s="6" t="n">
        <v>-8</v>
      </c>
      <c r="G14" s="6" t="n">
        <v>593</v>
      </c>
      <c r="H14" s="6" t="n">
        <v>-3</v>
      </c>
    </row>
    <row r="15" customFormat="false" ht="15" hidden="false" customHeight="true" outlineLevel="0" collapsed="false">
      <c r="A15" s="5" t="s">
        <v>19</v>
      </c>
      <c r="B15" s="5"/>
      <c r="C15" s="6" t="n">
        <v>1341</v>
      </c>
      <c r="D15" s="6" t="n">
        <v>1529</v>
      </c>
      <c r="E15" s="6" t="n">
        <f aca="false">SUM(C15:D15)</f>
        <v>2870</v>
      </c>
      <c r="F15" s="6" t="n">
        <v>-8</v>
      </c>
      <c r="G15" s="6" t="n">
        <v>1020</v>
      </c>
      <c r="H15" s="6" t="n"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64</v>
      </c>
      <c r="D16" s="6" t="n">
        <v>3545</v>
      </c>
      <c r="E16" s="6" t="n">
        <f aca="false">SUM(C16:D16)</f>
        <v>6909</v>
      </c>
      <c r="F16" s="6" t="n">
        <v>-16</v>
      </c>
      <c r="G16" s="6" t="n">
        <v>2562</v>
      </c>
      <c r="H16" s="6" t="n">
        <v>-8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60</v>
      </c>
      <c r="E17" s="6" t="n">
        <f aca="false">SUM(C17:D17)</f>
        <v>2004</v>
      </c>
      <c r="F17" s="6" t="n">
        <v>6</v>
      </c>
      <c r="G17" s="6" t="n">
        <v>757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14</v>
      </c>
      <c r="D18" s="6" t="n">
        <v>751</v>
      </c>
      <c r="E18" s="6" t="n">
        <f aca="false">SUM(C18:D18)</f>
        <v>1465</v>
      </c>
      <c r="F18" s="6" t="n">
        <v>-7</v>
      </c>
      <c r="G18" s="6" t="n">
        <v>457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73</v>
      </c>
      <c r="D19" s="6" t="n">
        <v>2483</v>
      </c>
      <c r="E19" s="6" t="n">
        <f aca="false">SUM(C19:D19)</f>
        <v>4856</v>
      </c>
      <c r="F19" s="6" t="n">
        <v>-5</v>
      </c>
      <c r="G19" s="6" t="n">
        <v>1696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50</v>
      </c>
      <c r="D20" s="6" t="n">
        <v>7468</v>
      </c>
      <c r="E20" s="6" t="n">
        <f aca="false">SUM(C20:D20)</f>
        <v>14518</v>
      </c>
      <c r="F20" s="6" t="n">
        <v>-2</v>
      </c>
      <c r="G20" s="6" t="n">
        <v>5384</v>
      </c>
      <c r="H20" s="6" t="n">
        <v>6</v>
      </c>
    </row>
    <row r="21" customFormat="false" ht="15" hidden="false" customHeight="true" outlineLevel="0" collapsed="false">
      <c r="A21" s="5" t="s">
        <v>25</v>
      </c>
      <c r="B21" s="5"/>
      <c r="C21" s="6" t="n">
        <v>6332</v>
      </c>
      <c r="D21" s="6" t="n">
        <v>6971</v>
      </c>
      <c r="E21" s="6" t="n">
        <f aca="false">SUM(C21:D21)</f>
        <v>13303</v>
      </c>
      <c r="F21" s="6" t="n">
        <v>3</v>
      </c>
      <c r="G21" s="6" t="n">
        <v>5227</v>
      </c>
      <c r="H21" s="6" t="n"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829</v>
      </c>
      <c r="D22" s="6" t="n">
        <v>7312</v>
      </c>
      <c r="E22" s="6" t="n">
        <f aca="false">SUM(C22:D22)</f>
        <v>14141</v>
      </c>
      <c r="F22" s="6" t="n">
        <v>-6</v>
      </c>
      <c r="G22" s="6" t="n">
        <v>5525</v>
      </c>
      <c r="H22" s="6" t="n">
        <v>-9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4</v>
      </c>
      <c r="E23" s="6" t="n">
        <f aca="false">SUM(C23:D23)</f>
        <v>415</v>
      </c>
      <c r="F23" s="6" t="n">
        <v>-2</v>
      </c>
      <c r="G23" s="6" t="n">
        <v>197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67</v>
      </c>
      <c r="D24" s="6" t="n">
        <v>786</v>
      </c>
      <c r="E24" s="6" t="n">
        <f aca="false">SUM(C24:D24)</f>
        <v>1453</v>
      </c>
      <c r="F24" s="6" t="n">
        <v>0</v>
      </c>
      <c r="G24" s="6" t="n">
        <v>734</v>
      </c>
      <c r="H24" s="6" t="n"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272</v>
      </c>
      <c r="D25" s="6" t="n">
        <f aca="false">SUM(D5:D24)</f>
        <v>53576</v>
      </c>
      <c r="E25" s="6" t="n">
        <f aca="false">SUM(E5:E24)</f>
        <v>102848</v>
      </c>
      <c r="F25" s="6" t="n">
        <f aca="false">SUM(F5:F24)</f>
        <v>-63</v>
      </c>
      <c r="G25" s="6" t="n">
        <f aca="false">SUM(G5:G24)</f>
        <v>39851</v>
      </c>
      <c r="H25" s="6" t="n">
        <f aca="false">SUM(H5:H24)</f>
        <v>-1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462</v>
      </c>
      <c r="D26" s="6" t="n">
        <v>52294</v>
      </c>
      <c r="E26" s="6" t="n">
        <f aca="false">SUM(C26:D26)</f>
        <v>100756</v>
      </c>
      <c r="F26" s="6" t="n">
        <v>-45</v>
      </c>
      <c r="G26" s="6" t="n">
        <v>38539</v>
      </c>
      <c r="H26" s="6" t="n">
        <v>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10</v>
      </c>
      <c r="D27" s="6" t="n">
        <v>1282</v>
      </c>
      <c r="E27" s="6" t="n">
        <f aca="false">SUM(C27:D27)</f>
        <v>2092</v>
      </c>
      <c r="F27" s="6" t="n">
        <v>-18</v>
      </c>
      <c r="G27" s="6" t="n">
        <v>797</v>
      </c>
      <c r="H27" s="6" t="n">
        <v>-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5</v>
      </c>
      <c r="H28" s="6" t="n">
        <v>-2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3</v>
      </c>
      <c r="D5" s="6" t="n">
        <v>1707</v>
      </c>
      <c r="E5" s="6" t="n">
        <f aca="false">SUM(C5:D5)</f>
        <v>3110</v>
      </c>
      <c r="F5" s="6" t="n">
        <f aca="false">9月!E5-8月!E5</f>
        <v>-4</v>
      </c>
      <c r="G5" s="6" t="n">
        <v>1508</v>
      </c>
      <c r="H5" s="6" t="n">
        <f aca="false">G5-8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57</v>
      </c>
      <c r="D6" s="6" t="n">
        <v>1503</v>
      </c>
      <c r="E6" s="6" t="n">
        <f aca="false">SUM(C6:D6)</f>
        <v>2760</v>
      </c>
      <c r="F6" s="6" t="n">
        <f aca="false">9月!E6-8月!E6</f>
        <v>-4</v>
      </c>
      <c r="G6" s="6" t="n">
        <v>1267</v>
      </c>
      <c r="H6" s="6" t="n">
        <f aca="false">G6-8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355</v>
      </c>
      <c r="D7" s="6" t="n">
        <v>2527</v>
      </c>
      <c r="E7" s="6" t="n">
        <f aca="false">SUM(C7:D7)</f>
        <v>4882</v>
      </c>
      <c r="F7" s="6" t="n">
        <f aca="false">9月!E7-8月!E7</f>
        <v>-23</v>
      </c>
      <c r="G7" s="6" t="n">
        <v>1972</v>
      </c>
      <c r="H7" s="6" t="n">
        <f aca="false">G7-8月!G7</f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694</v>
      </c>
      <c r="D8" s="6" t="n">
        <v>1837</v>
      </c>
      <c r="E8" s="6" t="n">
        <f aca="false">SUM(C8:D8)</f>
        <v>3531</v>
      </c>
      <c r="F8" s="6" t="n">
        <f aca="false">9月!E8-8月!E8</f>
        <v>-11</v>
      </c>
      <c r="G8" s="6" t="n">
        <v>1480</v>
      </c>
      <c r="H8" s="6" t="n">
        <f aca="false">G8-8月!G8</f>
        <v>-4</v>
      </c>
    </row>
    <row r="9" customFormat="false" ht="15" hidden="false" customHeight="true" outlineLevel="0" collapsed="false">
      <c r="A9" s="5" t="s">
        <v>13</v>
      </c>
      <c r="B9" s="5"/>
      <c r="C9" s="6" t="n">
        <v>1391</v>
      </c>
      <c r="D9" s="6" t="n">
        <v>1615</v>
      </c>
      <c r="E9" s="6" t="n">
        <f aca="false">SUM(C9:D9)</f>
        <v>3006</v>
      </c>
      <c r="F9" s="6" t="n">
        <f aca="false">9月!E9-8月!E9</f>
        <v>0</v>
      </c>
      <c r="G9" s="6" t="n">
        <v>1337</v>
      </c>
      <c r="H9" s="6" t="n">
        <f aca="false">G9-8月!G9</f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203</v>
      </c>
      <c r="D10" s="6" t="n">
        <v>2289</v>
      </c>
      <c r="E10" s="6" t="n">
        <f aca="false">SUM(C10:D10)</f>
        <v>4492</v>
      </c>
      <c r="F10" s="6" t="n">
        <f aca="false">9月!E10-8月!E10</f>
        <v>-7</v>
      </c>
      <c r="G10" s="6" t="n">
        <v>1608</v>
      </c>
      <c r="H10" s="6" t="n">
        <f aca="false">G10-8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79</v>
      </c>
      <c r="D11" s="6" t="n">
        <v>6880</v>
      </c>
      <c r="E11" s="6" t="n">
        <f aca="false">SUM(C11:D11)</f>
        <v>13059</v>
      </c>
      <c r="F11" s="6" t="n">
        <f aca="false">9月!E11-8月!E11</f>
        <v>-15</v>
      </c>
      <c r="G11" s="6" t="n">
        <v>5008</v>
      </c>
      <c r="H11" s="6" t="n">
        <f aca="false">G11-8月!G11</f>
        <v>-11</v>
      </c>
    </row>
    <row r="12" customFormat="false" ht="15" hidden="false" customHeight="true" outlineLevel="0" collapsed="false">
      <c r="A12" s="5" t="s">
        <v>16</v>
      </c>
      <c r="B12" s="5"/>
      <c r="C12" s="6" t="n">
        <v>1473</v>
      </c>
      <c r="D12" s="6" t="n">
        <v>1504</v>
      </c>
      <c r="E12" s="6" t="n">
        <f aca="false">SUM(C12:D12)</f>
        <v>2977</v>
      </c>
      <c r="F12" s="6" t="n">
        <f aca="false">9月!E12-8月!E12</f>
        <v>-2</v>
      </c>
      <c r="G12" s="6" t="n">
        <v>996</v>
      </c>
      <c r="H12" s="6" t="n">
        <f aca="false">G12-8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40</v>
      </c>
      <c r="D13" s="6" t="n">
        <v>685</v>
      </c>
      <c r="E13" s="6" t="n">
        <f aca="false">SUM(C13:D13)</f>
        <v>1325</v>
      </c>
      <c r="F13" s="6" t="n">
        <f aca="false">9月!E13-8月!E13</f>
        <v>-8</v>
      </c>
      <c r="G13" s="6" t="n">
        <v>502</v>
      </c>
      <c r="H13" s="6" t="n">
        <f aca="false">G13-8月!G13</f>
        <v>-3</v>
      </c>
    </row>
    <row r="14" customFormat="false" ht="15" hidden="false" customHeight="true" outlineLevel="0" collapsed="false">
      <c r="A14" s="5" t="s">
        <v>18</v>
      </c>
      <c r="B14" s="5"/>
      <c r="C14" s="6" t="n">
        <v>816</v>
      </c>
      <c r="D14" s="6" t="n">
        <v>879</v>
      </c>
      <c r="E14" s="6" t="n">
        <f aca="false">SUM(C14:D14)</f>
        <v>1695</v>
      </c>
      <c r="F14" s="6" t="n">
        <f aca="false">9月!E14-8月!E14</f>
        <v>-3</v>
      </c>
      <c r="G14" s="6" t="n">
        <v>592</v>
      </c>
      <c r="H14" s="6" t="n">
        <f aca="false">G14-8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42</v>
      </c>
      <c r="D15" s="6" t="n">
        <v>1529</v>
      </c>
      <c r="E15" s="6" t="n">
        <f aca="false">SUM(C15:D15)</f>
        <v>2871</v>
      </c>
      <c r="F15" s="6" t="n">
        <f aca="false">9月!E15-8月!E15</f>
        <v>1</v>
      </c>
      <c r="G15" s="6" t="n">
        <v>1021</v>
      </c>
      <c r="H15" s="6" t="n">
        <f aca="false">G15-8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65</v>
      </c>
      <c r="D16" s="6" t="n">
        <v>3546</v>
      </c>
      <c r="E16" s="6" t="n">
        <f aca="false">SUM(C16:D16)</f>
        <v>6911</v>
      </c>
      <c r="F16" s="6" t="n">
        <f aca="false">9月!E16-8月!E16</f>
        <v>2</v>
      </c>
      <c r="G16" s="6" t="n">
        <v>2565</v>
      </c>
      <c r="H16" s="6" t="n">
        <f aca="false">G16-8月!G16</f>
        <v>3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63</v>
      </c>
      <c r="E17" s="6" t="n">
        <f aca="false">SUM(C17:D17)</f>
        <v>2007</v>
      </c>
      <c r="F17" s="6" t="n">
        <f aca="false">9月!E17-8月!E17</f>
        <v>3</v>
      </c>
      <c r="G17" s="6" t="n">
        <v>759</v>
      </c>
      <c r="H17" s="6" t="n">
        <f aca="false">G17-8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12</v>
      </c>
      <c r="D18" s="6" t="n">
        <v>746</v>
      </c>
      <c r="E18" s="6" t="n">
        <f aca="false">SUM(C18:D18)</f>
        <v>1458</v>
      </c>
      <c r="F18" s="6" t="n">
        <f aca="false">9月!E18-8月!E18</f>
        <v>-7</v>
      </c>
      <c r="G18" s="6" t="n">
        <v>456</v>
      </c>
      <c r="H18" s="6" t="n">
        <f aca="false">G18-8月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79</v>
      </c>
      <c r="E19" s="6" t="n">
        <f aca="false">SUM(C19:D19)</f>
        <v>4850</v>
      </c>
      <c r="F19" s="6" t="n">
        <f aca="false">9月!E19-8月!E19</f>
        <v>-6</v>
      </c>
      <c r="G19" s="6" t="n">
        <v>1695</v>
      </c>
      <c r="H19" s="6" t="n">
        <f aca="false">G19-8月!G19</f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7041</v>
      </c>
      <c r="D20" s="6" t="n">
        <v>7468</v>
      </c>
      <c r="E20" s="6" t="n">
        <f aca="false">SUM(C20:D20)</f>
        <v>14509</v>
      </c>
      <c r="F20" s="6" t="n">
        <f aca="false">9月!E20-8月!E20</f>
        <v>-9</v>
      </c>
      <c r="G20" s="6" t="n">
        <v>5390</v>
      </c>
      <c r="H20" s="6" t="n">
        <f aca="false">G20-8月!G20</f>
        <v>6</v>
      </c>
    </row>
    <row r="21" customFormat="false" ht="15" hidden="false" customHeight="true" outlineLevel="0" collapsed="false">
      <c r="A21" s="5" t="s">
        <v>25</v>
      </c>
      <c r="B21" s="5"/>
      <c r="C21" s="6" t="n">
        <v>6319</v>
      </c>
      <c r="D21" s="6" t="n">
        <v>6970</v>
      </c>
      <c r="E21" s="6" t="n">
        <f aca="false">SUM(C21:D21)</f>
        <v>13289</v>
      </c>
      <c r="F21" s="6" t="n">
        <f aca="false">9月!E21-8月!E21</f>
        <v>-14</v>
      </c>
      <c r="G21" s="6" t="n">
        <v>5227</v>
      </c>
      <c r="H21" s="6" t="n">
        <f aca="false">G21-8月!G21</f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841</v>
      </c>
      <c r="D22" s="6" t="n">
        <v>7314</v>
      </c>
      <c r="E22" s="6" t="n">
        <f aca="false">SUM(C22:D22)</f>
        <v>14155</v>
      </c>
      <c r="F22" s="6" t="n">
        <f aca="false">9月!E22-8月!E22</f>
        <v>14</v>
      </c>
      <c r="G22" s="6" t="n">
        <v>5534</v>
      </c>
      <c r="H22" s="6" t="n">
        <f aca="false">G22-8月!G22</f>
        <v>9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3</v>
      </c>
      <c r="E23" s="6" t="n">
        <f aca="false">SUM(C23:D23)</f>
        <v>414</v>
      </c>
      <c r="F23" s="6" t="n">
        <f aca="false">9月!E23-8月!E23</f>
        <v>-1</v>
      </c>
      <c r="G23" s="6" t="n">
        <v>197</v>
      </c>
      <c r="H23" s="6" t="n">
        <f aca="false">G23-8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64</v>
      </c>
      <c r="D24" s="6" t="n">
        <v>779</v>
      </c>
      <c r="E24" s="6" t="n">
        <f aca="false">SUM(C24:D24)</f>
        <v>1443</v>
      </c>
      <c r="F24" s="6" t="n">
        <f aca="false">9月!E24-8月!E24</f>
        <v>-10</v>
      </c>
      <c r="G24" s="6" t="n">
        <v>732</v>
      </c>
      <c r="H24" s="6" t="n">
        <f aca="false">G24-8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211</v>
      </c>
      <c r="D25" s="6" t="n">
        <f aca="false">SUM(D5:D24)</f>
        <v>53533</v>
      </c>
      <c r="E25" s="6" t="n">
        <f aca="false">SUM(E5:E24)</f>
        <v>102744</v>
      </c>
      <c r="F25" s="6" t="n">
        <f aca="false">SUM(F5:F24)</f>
        <v>-104</v>
      </c>
      <c r="G25" s="6" t="n">
        <f aca="false">SUM(G5:G24)</f>
        <v>39846</v>
      </c>
      <c r="H25" s="6" t="n">
        <f aca="false">SUM(H5:H24)</f>
        <v>-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394</v>
      </c>
      <c r="D26" s="6" t="n">
        <v>52250</v>
      </c>
      <c r="E26" s="6" t="n">
        <f aca="false">SUM(C26:D26)</f>
        <v>100644</v>
      </c>
      <c r="F26" s="6" t="n">
        <f aca="false">9月!E26-8月!E26</f>
        <v>-112</v>
      </c>
      <c r="G26" s="6" t="n">
        <v>38521</v>
      </c>
      <c r="H26" s="6" t="n">
        <f aca="false">G26-8月!G26</f>
        <v>-18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17</v>
      </c>
      <c r="D27" s="6" t="n">
        <v>1283</v>
      </c>
      <c r="E27" s="6" t="n">
        <f aca="false">SUM(C27:D27)</f>
        <v>2100</v>
      </c>
      <c r="F27" s="6" t="n">
        <f aca="false">9月!E27-8月!E27</f>
        <v>8</v>
      </c>
      <c r="G27" s="6" t="n">
        <v>807</v>
      </c>
      <c r="H27" s="6" t="n">
        <f aca="false">G27-8月!G27</f>
        <v>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8</v>
      </c>
      <c r="H28" s="6" t="n">
        <f aca="false">G28-8月!G28</f>
        <v>3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7</v>
      </c>
      <c r="D5" s="6" t="n">
        <v>1709</v>
      </c>
      <c r="E5" s="6" t="n">
        <f aca="false">SUM(C5:D5)</f>
        <v>3116</v>
      </c>
      <c r="F5" s="6" t="n">
        <f aca="false">E5-9月!E5</f>
        <v>6</v>
      </c>
      <c r="G5" s="6" t="n">
        <v>1511</v>
      </c>
      <c r="H5" s="6" t="n">
        <f aca="false">G5-9月!G5</f>
        <v>3</v>
      </c>
    </row>
    <row r="6" customFormat="false" ht="15" hidden="false" customHeight="true" outlineLevel="0" collapsed="false">
      <c r="A6" s="5" t="s">
        <v>10</v>
      </c>
      <c r="B6" s="5"/>
      <c r="C6" s="6" t="n">
        <v>1257</v>
      </c>
      <c r="D6" s="6" t="n">
        <v>1509</v>
      </c>
      <c r="E6" s="6" t="n">
        <f aca="false">SUM(C6:D6)</f>
        <v>2766</v>
      </c>
      <c r="F6" s="6" t="n">
        <f aca="false">E6-9月!E6</f>
        <v>6</v>
      </c>
      <c r="G6" s="6" t="n">
        <v>1268</v>
      </c>
      <c r="H6" s="6" t="n">
        <f aca="false">G6-9月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351</v>
      </c>
      <c r="D7" s="6" t="n">
        <v>2527</v>
      </c>
      <c r="E7" s="6" t="n">
        <f aca="false">SUM(C7:D7)</f>
        <v>4878</v>
      </c>
      <c r="F7" s="6" t="n">
        <f aca="false">E7-9月!E7</f>
        <v>-4</v>
      </c>
      <c r="G7" s="6" t="n">
        <v>1966</v>
      </c>
      <c r="H7" s="6" t="n">
        <f aca="false">G7-9月!G7</f>
        <v>-6</v>
      </c>
    </row>
    <row r="8" customFormat="false" ht="15" hidden="false" customHeight="true" outlineLevel="0" collapsed="false">
      <c r="A8" s="5" t="s">
        <v>12</v>
      </c>
      <c r="B8" s="5"/>
      <c r="C8" s="6" t="n">
        <v>1693</v>
      </c>
      <c r="D8" s="6" t="n">
        <v>1839</v>
      </c>
      <c r="E8" s="6" t="n">
        <f aca="false">SUM(C8:D8)</f>
        <v>3532</v>
      </c>
      <c r="F8" s="6" t="n">
        <f aca="false">E8-9月!E8</f>
        <v>1</v>
      </c>
      <c r="G8" s="6" t="n">
        <v>1481</v>
      </c>
      <c r="H8" s="6" t="n">
        <f aca="false">G8-9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91</v>
      </c>
      <c r="D9" s="6" t="n">
        <v>1608</v>
      </c>
      <c r="E9" s="6" t="n">
        <f aca="false">SUM(C9:D9)</f>
        <v>2999</v>
      </c>
      <c r="F9" s="6" t="n">
        <f aca="false">E9-9月!E9</f>
        <v>-7</v>
      </c>
      <c r="G9" s="6" t="n">
        <v>1335</v>
      </c>
      <c r="H9" s="6" t="n">
        <f aca="false">G9-9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05</v>
      </c>
      <c r="D10" s="6" t="n">
        <v>2293</v>
      </c>
      <c r="E10" s="6" t="n">
        <f aca="false">SUM(C10:D10)</f>
        <v>4498</v>
      </c>
      <c r="F10" s="6" t="n">
        <f aca="false">E10-9月!E10</f>
        <v>6</v>
      </c>
      <c r="G10" s="6" t="n">
        <v>1612</v>
      </c>
      <c r="H10" s="6" t="n">
        <f aca="false">G10-9月!G10</f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187</v>
      </c>
      <c r="D11" s="6" t="n">
        <v>6879</v>
      </c>
      <c r="E11" s="6" t="n">
        <f aca="false">SUM(C11:D11)</f>
        <v>13066</v>
      </c>
      <c r="F11" s="6" t="n">
        <f aca="false">E11-9月!E11</f>
        <v>7</v>
      </c>
      <c r="G11" s="6" t="n">
        <v>5010</v>
      </c>
      <c r="H11" s="6" t="n">
        <f aca="false">G11-9月!G11</f>
        <v>2</v>
      </c>
    </row>
    <row r="12" customFormat="false" ht="15" hidden="false" customHeight="true" outlineLevel="0" collapsed="false">
      <c r="A12" s="5" t="s">
        <v>16</v>
      </c>
      <c r="B12" s="5"/>
      <c r="C12" s="6" t="n">
        <v>1470</v>
      </c>
      <c r="D12" s="6" t="n">
        <v>1499</v>
      </c>
      <c r="E12" s="6" t="n">
        <f aca="false">SUM(C12:D12)</f>
        <v>2969</v>
      </c>
      <c r="F12" s="6" t="n">
        <f aca="false">E12-9月!E12</f>
        <v>-8</v>
      </c>
      <c r="G12" s="6" t="n">
        <v>992</v>
      </c>
      <c r="H12" s="6" t="n">
        <f aca="false">G12-9月!G12</f>
        <v>-4</v>
      </c>
    </row>
    <row r="13" customFormat="false" ht="15" hidden="false" customHeight="true" outlineLevel="0" collapsed="false">
      <c r="A13" s="5" t="s">
        <v>17</v>
      </c>
      <c r="B13" s="5"/>
      <c r="C13" s="6" t="n">
        <v>637</v>
      </c>
      <c r="D13" s="6" t="n">
        <v>686</v>
      </c>
      <c r="E13" s="6" t="n">
        <f aca="false">SUM(C13:D13)</f>
        <v>1323</v>
      </c>
      <c r="F13" s="6" t="n">
        <f aca="false">E13-9月!E13</f>
        <v>-2</v>
      </c>
      <c r="G13" s="6" t="n">
        <v>503</v>
      </c>
      <c r="H13" s="6" t="n">
        <f aca="false">G13-9月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13</v>
      </c>
      <c r="D14" s="6" t="n">
        <v>875</v>
      </c>
      <c r="E14" s="6" t="n">
        <f aca="false">SUM(C14:D14)</f>
        <v>1688</v>
      </c>
      <c r="F14" s="6" t="n">
        <f aca="false">E14-9月!E14</f>
        <v>-7</v>
      </c>
      <c r="G14" s="6" t="n">
        <v>589</v>
      </c>
      <c r="H14" s="6" t="n">
        <f aca="false">G14-9月!G14</f>
        <v>-3</v>
      </c>
    </row>
    <row r="15" customFormat="false" ht="15" hidden="false" customHeight="true" outlineLevel="0" collapsed="false">
      <c r="A15" s="5" t="s">
        <v>19</v>
      </c>
      <c r="B15" s="5"/>
      <c r="C15" s="6" t="n">
        <v>1340</v>
      </c>
      <c r="D15" s="6" t="n">
        <v>1534</v>
      </c>
      <c r="E15" s="6" t="n">
        <f aca="false">SUM(C15:D15)</f>
        <v>2874</v>
      </c>
      <c r="F15" s="6" t="n">
        <f aca="false">E15-9月!E15</f>
        <v>3</v>
      </c>
      <c r="G15" s="6" t="n">
        <v>1025</v>
      </c>
      <c r="H15" s="6" t="n">
        <f aca="false">G15-9月!G15</f>
        <v>4</v>
      </c>
    </row>
    <row r="16" customFormat="false" ht="15" hidden="false" customHeight="true" outlineLevel="0" collapsed="false">
      <c r="A16" s="5" t="s">
        <v>20</v>
      </c>
      <c r="B16" s="5"/>
      <c r="C16" s="6" t="n">
        <v>3362</v>
      </c>
      <c r="D16" s="6" t="n">
        <v>3546</v>
      </c>
      <c r="E16" s="6" t="n">
        <f aca="false">SUM(C16:D16)</f>
        <v>6908</v>
      </c>
      <c r="F16" s="6" t="n">
        <f aca="false">E16-9月!E16</f>
        <v>-3</v>
      </c>
      <c r="G16" s="6" t="n">
        <v>2566</v>
      </c>
      <c r="H16" s="6" t="n">
        <f aca="false">G16-9月!G16</f>
        <v>1</v>
      </c>
    </row>
    <row r="17" customFormat="false" ht="15" hidden="false" customHeight="true" outlineLevel="0" collapsed="false">
      <c r="A17" s="5" t="s">
        <v>21</v>
      </c>
      <c r="B17" s="5"/>
      <c r="C17" s="6" t="n">
        <v>945</v>
      </c>
      <c r="D17" s="6" t="n">
        <v>1062</v>
      </c>
      <c r="E17" s="6" t="n">
        <f aca="false">SUM(C17:D17)</f>
        <v>2007</v>
      </c>
      <c r="F17" s="6" t="n">
        <f aca="false">E17-9月!E17</f>
        <v>0</v>
      </c>
      <c r="G17" s="6" t="n">
        <v>760</v>
      </c>
      <c r="H17" s="6" t="n">
        <f aca="false">G17-9月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11</v>
      </c>
      <c r="D18" s="6" t="n">
        <v>740</v>
      </c>
      <c r="E18" s="6" t="n">
        <f aca="false">SUM(C18:D18)</f>
        <v>1451</v>
      </c>
      <c r="F18" s="6" t="n">
        <f aca="false">E18-9月!E18</f>
        <v>-7</v>
      </c>
      <c r="G18" s="6" t="n">
        <v>456</v>
      </c>
      <c r="H18" s="6" t="n">
        <f aca="false">G18-9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75</v>
      </c>
      <c r="D19" s="6" t="n">
        <v>2483</v>
      </c>
      <c r="E19" s="6" t="n">
        <f aca="false">SUM(C19:D19)</f>
        <v>4858</v>
      </c>
      <c r="F19" s="6" t="n">
        <f aca="false">E19-9月!E19</f>
        <v>8</v>
      </c>
      <c r="G19" s="6" t="n">
        <v>1702</v>
      </c>
      <c r="H19" s="6" t="n">
        <f aca="false">G19-9月!G19</f>
        <v>7</v>
      </c>
    </row>
    <row r="20" customFormat="false" ht="15" hidden="false" customHeight="true" outlineLevel="0" collapsed="false">
      <c r="A20" s="5" t="s">
        <v>24</v>
      </c>
      <c r="B20" s="5"/>
      <c r="C20" s="6" t="n">
        <v>7037</v>
      </c>
      <c r="D20" s="6" t="n">
        <v>7472</v>
      </c>
      <c r="E20" s="6" t="n">
        <f aca="false">SUM(C20:D20)</f>
        <v>14509</v>
      </c>
      <c r="F20" s="6" t="n">
        <f aca="false">E20-9月!E20</f>
        <v>0</v>
      </c>
      <c r="G20" s="6" t="n">
        <v>5396</v>
      </c>
      <c r="H20" s="6" t="n">
        <f aca="false">G20-9月!G20</f>
        <v>6</v>
      </c>
    </row>
    <row r="21" customFormat="false" ht="15" hidden="false" customHeight="true" outlineLevel="0" collapsed="false">
      <c r="A21" s="5" t="s">
        <v>25</v>
      </c>
      <c r="B21" s="5"/>
      <c r="C21" s="6" t="n">
        <v>6321</v>
      </c>
      <c r="D21" s="6" t="n">
        <v>6959</v>
      </c>
      <c r="E21" s="6" t="n">
        <f aca="false">SUM(C21:D21)</f>
        <v>13280</v>
      </c>
      <c r="F21" s="6" t="n">
        <f aca="false">E21-9月!E21</f>
        <v>-9</v>
      </c>
      <c r="G21" s="6" t="n">
        <v>5227</v>
      </c>
      <c r="H21" s="6" t="n">
        <f aca="false">G21-9月!G21</f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830</v>
      </c>
      <c r="D22" s="6" t="n">
        <v>7315</v>
      </c>
      <c r="E22" s="6" t="n">
        <f aca="false">SUM(C22:D22)</f>
        <v>14145</v>
      </c>
      <c r="F22" s="6" t="n">
        <f aca="false">E22-9月!E22</f>
        <v>-10</v>
      </c>
      <c r="G22" s="6" t="n">
        <v>5536</v>
      </c>
      <c r="H22" s="6" t="n">
        <f aca="false">G22-9月!G22</f>
        <v>2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5</v>
      </c>
      <c r="E23" s="6" t="n">
        <f aca="false">SUM(C23:D23)</f>
        <v>416</v>
      </c>
      <c r="F23" s="6" t="n">
        <f aca="false">E23-9月!E23</f>
        <v>2</v>
      </c>
      <c r="G23" s="6" t="n">
        <v>198</v>
      </c>
      <c r="H23" s="6" t="n">
        <f aca="false">G23-9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59</v>
      </c>
      <c r="D24" s="6" t="n">
        <v>776</v>
      </c>
      <c r="E24" s="6" t="n">
        <f aca="false">SUM(C24:D24)</f>
        <v>1435</v>
      </c>
      <c r="F24" s="6" t="n">
        <f aca="false">E24-9月!E24</f>
        <v>-8</v>
      </c>
      <c r="G24" s="6" t="n">
        <v>728</v>
      </c>
      <c r="H24" s="6" t="n">
        <f aca="false">G24-9月!G24</f>
        <v>-4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192</v>
      </c>
      <c r="D25" s="6" t="n">
        <f aca="false">SUM(D5:D24)</f>
        <v>53526</v>
      </c>
      <c r="E25" s="6" t="n">
        <f aca="false">SUM(E5:E24)</f>
        <v>102718</v>
      </c>
      <c r="F25" s="6" t="n">
        <f aca="false">SUM(F5:F24)</f>
        <v>-26</v>
      </c>
      <c r="G25" s="6" t="n">
        <f aca="false">SUM(G5:G24)</f>
        <v>39861</v>
      </c>
      <c r="H25" s="6" t="n">
        <f aca="false">SUM(H5:H24)</f>
        <v>1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382</v>
      </c>
      <c r="D26" s="6" t="n">
        <v>52222</v>
      </c>
      <c r="E26" s="6" t="n">
        <f aca="false">SUM(C26:D26)</f>
        <v>100604</v>
      </c>
      <c r="F26" s="6" t="n">
        <f aca="false">E26-9月!E26</f>
        <v>-40</v>
      </c>
      <c r="G26" s="6" t="n">
        <v>38520</v>
      </c>
      <c r="H26" s="6" t="n">
        <f aca="false">G26-9月!G26</f>
        <v>-1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10</v>
      </c>
      <c r="D27" s="6" t="n">
        <v>1304</v>
      </c>
      <c r="E27" s="6" t="n">
        <f aca="false">SUM(C27:D27)</f>
        <v>2114</v>
      </c>
      <c r="F27" s="6" t="n">
        <f aca="false">E27-9月!E27</f>
        <v>14</v>
      </c>
      <c r="G27" s="6" t="n">
        <v>828</v>
      </c>
      <c r="H27" s="6" t="n">
        <f aca="false">G27-9月!G27</f>
        <v>21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3</v>
      </c>
      <c r="H28" s="6" t="n">
        <f aca="false">G28-9月!G28</f>
        <v>-5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9</v>
      </c>
      <c r="D5" s="6" t="n">
        <v>1708</v>
      </c>
      <c r="E5" s="6" t="n">
        <f aca="false">SUM(C5:D5)</f>
        <v>3117</v>
      </c>
      <c r="F5" s="6" t="n">
        <f aca="false">E5-10月!E5</f>
        <v>1</v>
      </c>
      <c r="G5" s="6" t="n">
        <v>1512</v>
      </c>
      <c r="H5" s="6" t="n">
        <f aca="false">G5-10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59</v>
      </c>
      <c r="D6" s="6" t="n">
        <v>1506</v>
      </c>
      <c r="E6" s="6" t="n">
        <f aca="false">SUM(C6:D6)</f>
        <v>2765</v>
      </c>
      <c r="F6" s="6" t="n">
        <f aca="false">E6-10月!E6</f>
        <v>-1</v>
      </c>
      <c r="G6" s="6" t="n">
        <v>1266</v>
      </c>
      <c r="H6" s="6" t="n">
        <f aca="false">G6-10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354</v>
      </c>
      <c r="D7" s="6" t="n">
        <v>2530</v>
      </c>
      <c r="E7" s="6" t="n">
        <f aca="false">SUM(C7:D7)</f>
        <v>4884</v>
      </c>
      <c r="F7" s="6" t="n">
        <f aca="false">E7-10月!E7</f>
        <v>6</v>
      </c>
      <c r="G7" s="6" t="n">
        <v>1972</v>
      </c>
      <c r="H7" s="6" t="n">
        <f aca="false">G7-10月!G7</f>
        <v>6</v>
      </c>
    </row>
    <row r="8" customFormat="false" ht="15" hidden="false" customHeight="true" outlineLevel="0" collapsed="false">
      <c r="A8" s="5" t="s">
        <v>12</v>
      </c>
      <c r="B8" s="5"/>
      <c r="C8" s="6" t="n">
        <v>1687</v>
      </c>
      <c r="D8" s="6" t="n">
        <v>1838</v>
      </c>
      <c r="E8" s="6" t="n">
        <f aca="false">SUM(C8:D8)</f>
        <v>3525</v>
      </c>
      <c r="F8" s="6" t="n">
        <f aca="false">E8-10月!E8</f>
        <v>-7</v>
      </c>
      <c r="G8" s="6" t="n">
        <v>1478</v>
      </c>
      <c r="H8" s="6" t="n">
        <f aca="false">G8-10月!G8</f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390</v>
      </c>
      <c r="D9" s="6" t="n">
        <v>1599</v>
      </c>
      <c r="E9" s="6" t="n">
        <f aca="false">SUM(C9:D9)</f>
        <v>2989</v>
      </c>
      <c r="F9" s="6" t="n">
        <f aca="false">E9-10月!E9</f>
        <v>-10</v>
      </c>
      <c r="G9" s="6" t="n">
        <v>1334</v>
      </c>
      <c r="H9" s="6" t="n">
        <f aca="false">G9-10月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05</v>
      </c>
      <c r="D10" s="6" t="n">
        <v>2298</v>
      </c>
      <c r="E10" s="6" t="n">
        <f aca="false">SUM(C10:D10)</f>
        <v>4503</v>
      </c>
      <c r="F10" s="6" t="n">
        <f aca="false">E10-10月!E10</f>
        <v>5</v>
      </c>
      <c r="G10" s="6" t="n">
        <v>1609</v>
      </c>
      <c r="H10" s="6" t="n">
        <f aca="false">G10-10月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79</v>
      </c>
      <c r="D11" s="6" t="n">
        <v>6884</v>
      </c>
      <c r="E11" s="6" t="n">
        <f aca="false">SUM(C11:D11)</f>
        <v>13063</v>
      </c>
      <c r="F11" s="6" t="n">
        <f aca="false">E11-10月!E11</f>
        <v>-3</v>
      </c>
      <c r="G11" s="6" t="n">
        <v>5020</v>
      </c>
      <c r="H11" s="6" t="n">
        <f aca="false">G11-10月!G11</f>
        <v>10</v>
      </c>
    </row>
    <row r="12" customFormat="false" ht="15" hidden="false" customHeight="true" outlineLevel="0" collapsed="false">
      <c r="A12" s="5" t="s">
        <v>16</v>
      </c>
      <c r="B12" s="5"/>
      <c r="C12" s="6" t="n">
        <v>1465</v>
      </c>
      <c r="D12" s="6" t="n">
        <v>1492</v>
      </c>
      <c r="E12" s="6" t="n">
        <f aca="false">SUM(C12:D12)</f>
        <v>2957</v>
      </c>
      <c r="F12" s="6" t="n">
        <f aca="false">E12-10月!E12</f>
        <v>-12</v>
      </c>
      <c r="G12" s="6" t="n">
        <v>991</v>
      </c>
      <c r="H12" s="6" t="n">
        <f aca="false">G12-10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37</v>
      </c>
      <c r="D13" s="6" t="n">
        <v>685</v>
      </c>
      <c r="E13" s="6" t="n">
        <f aca="false">SUM(C13:D13)</f>
        <v>1322</v>
      </c>
      <c r="F13" s="6" t="n">
        <f aca="false">E13-10月!E13</f>
        <v>-1</v>
      </c>
      <c r="G13" s="6" t="n">
        <v>503</v>
      </c>
      <c r="H13" s="6" t="n">
        <f aca="false">G13-10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15</v>
      </c>
      <c r="D14" s="6" t="n">
        <v>873</v>
      </c>
      <c r="E14" s="6" t="n">
        <f aca="false">SUM(C14:D14)</f>
        <v>1688</v>
      </c>
      <c r="F14" s="6" t="n">
        <f aca="false">E14-10月!E14</f>
        <v>0</v>
      </c>
      <c r="G14" s="6" t="n">
        <v>590</v>
      </c>
      <c r="H14" s="6" t="n">
        <f aca="false">G14-10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40</v>
      </c>
      <c r="D15" s="6" t="n">
        <v>1527</v>
      </c>
      <c r="E15" s="6" t="n">
        <f aca="false">SUM(C15:D15)</f>
        <v>2867</v>
      </c>
      <c r="F15" s="6" t="n">
        <f aca="false">E15-10月!E15</f>
        <v>-7</v>
      </c>
      <c r="G15" s="6" t="n">
        <v>1022</v>
      </c>
      <c r="H15" s="6" t="n">
        <f aca="false">G15-10月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61</v>
      </c>
      <c r="D16" s="6" t="n">
        <v>3544</v>
      </c>
      <c r="E16" s="6" t="n">
        <f aca="false">SUM(C16:D16)</f>
        <v>6905</v>
      </c>
      <c r="F16" s="6" t="n">
        <f aca="false">E16-10月!E16</f>
        <v>-3</v>
      </c>
      <c r="G16" s="6" t="n">
        <v>2557</v>
      </c>
      <c r="H16" s="6" t="n">
        <f aca="false">G16-10月!G16</f>
        <v>-9</v>
      </c>
    </row>
    <row r="17" customFormat="false" ht="15" hidden="false" customHeight="true" outlineLevel="0" collapsed="false">
      <c r="A17" s="5" t="s">
        <v>21</v>
      </c>
      <c r="B17" s="5"/>
      <c r="C17" s="6" t="n">
        <v>948</v>
      </c>
      <c r="D17" s="6" t="n">
        <v>1063</v>
      </c>
      <c r="E17" s="6" t="n">
        <f aca="false">SUM(C17:D17)</f>
        <v>2011</v>
      </c>
      <c r="F17" s="6" t="n">
        <f aca="false">E17-10月!E17</f>
        <v>4</v>
      </c>
      <c r="G17" s="6" t="n">
        <v>757</v>
      </c>
      <c r="H17" s="6" t="n">
        <f aca="false">G17-10月!G17</f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708</v>
      </c>
      <c r="D18" s="6" t="n">
        <v>738</v>
      </c>
      <c r="E18" s="6" t="n">
        <f aca="false">SUM(C18:D18)</f>
        <v>1446</v>
      </c>
      <c r="F18" s="6" t="n">
        <f aca="false">E18-10月!E18</f>
        <v>-5</v>
      </c>
      <c r="G18" s="6" t="n">
        <v>457</v>
      </c>
      <c r="H18" s="6" t="n">
        <f aca="false">G18-10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67</v>
      </c>
      <c r="D19" s="6" t="n">
        <v>2490</v>
      </c>
      <c r="E19" s="6" t="n">
        <f aca="false">SUM(C19:D19)</f>
        <v>4857</v>
      </c>
      <c r="F19" s="6" t="n">
        <f aca="false">E19-10月!E19</f>
        <v>-1</v>
      </c>
      <c r="G19" s="6" t="n">
        <v>1707</v>
      </c>
      <c r="H19" s="6" t="n">
        <f aca="false">G19-10月!G19</f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7069</v>
      </c>
      <c r="D20" s="6" t="n">
        <v>7474</v>
      </c>
      <c r="E20" s="6" t="n">
        <f aca="false">SUM(C20:D20)</f>
        <v>14543</v>
      </c>
      <c r="F20" s="6" t="n">
        <f aca="false">E20-10月!E20</f>
        <v>34</v>
      </c>
      <c r="G20" s="6" t="n">
        <v>5429</v>
      </c>
      <c r="H20" s="6" t="n">
        <f aca="false">G20-10月!G20</f>
        <v>33</v>
      </c>
    </row>
    <row r="21" customFormat="false" ht="15" hidden="false" customHeight="true" outlineLevel="0" collapsed="false">
      <c r="A21" s="5" t="s">
        <v>25</v>
      </c>
      <c r="B21" s="5"/>
      <c r="C21" s="6" t="n">
        <v>6321</v>
      </c>
      <c r="D21" s="6" t="n">
        <v>6951</v>
      </c>
      <c r="E21" s="6" t="n">
        <f aca="false">SUM(C21:D21)</f>
        <v>13272</v>
      </c>
      <c r="F21" s="6" t="n">
        <f aca="false">E21-10月!E21</f>
        <v>-8</v>
      </c>
      <c r="G21" s="6" t="n">
        <v>5228</v>
      </c>
      <c r="H21" s="6" t="n">
        <f aca="false">G21-10月!G21</f>
        <v>1</v>
      </c>
    </row>
    <row r="22" customFormat="false" ht="15" hidden="false" customHeight="true" outlineLevel="0" collapsed="false">
      <c r="A22" s="5" t="s">
        <v>26</v>
      </c>
      <c r="B22" s="5"/>
      <c r="C22" s="6" t="n">
        <v>6824</v>
      </c>
      <c r="D22" s="6" t="n">
        <v>7309</v>
      </c>
      <c r="E22" s="6" t="n">
        <f aca="false">SUM(C22:D22)</f>
        <v>14133</v>
      </c>
      <c r="F22" s="6" t="n">
        <f aca="false">E22-10月!E22</f>
        <v>-12</v>
      </c>
      <c r="G22" s="6" t="n">
        <v>5535</v>
      </c>
      <c r="H22" s="6" t="n">
        <f aca="false">G22-10月!G22</f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5</v>
      </c>
      <c r="E23" s="6" t="n">
        <f aca="false">SUM(C23:D23)</f>
        <v>416</v>
      </c>
      <c r="F23" s="6" t="n">
        <f aca="false">E23-10月!E23</f>
        <v>0</v>
      </c>
      <c r="G23" s="6" t="n">
        <v>198</v>
      </c>
      <c r="H23" s="6" t="n">
        <f aca="false">G23-10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58</v>
      </c>
      <c r="D24" s="6" t="n">
        <v>775</v>
      </c>
      <c r="E24" s="6" t="n">
        <f aca="false">SUM(C24:D24)</f>
        <v>1433</v>
      </c>
      <c r="F24" s="6" t="n">
        <f aca="false">E24-10月!E24</f>
        <v>-2</v>
      </c>
      <c r="G24" s="6" t="n">
        <v>726</v>
      </c>
      <c r="H24" s="6" t="n">
        <f aca="false">G24-10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197</v>
      </c>
      <c r="D25" s="6" t="n">
        <f aca="false">SUM(D5:D24)</f>
        <v>53499</v>
      </c>
      <c r="E25" s="6" t="n">
        <f aca="false">SUM(E5:E24)</f>
        <v>102696</v>
      </c>
      <c r="F25" s="6" t="n">
        <f aca="false">SUM(F5:F24)</f>
        <v>-22</v>
      </c>
      <c r="G25" s="6" t="n">
        <f aca="false">SUM(G5:G24)</f>
        <v>39891</v>
      </c>
      <c r="H25" s="6" t="n">
        <f aca="false">SUM(H5:H24)</f>
        <v>3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346</v>
      </c>
      <c r="D26" s="6" t="n">
        <v>52190</v>
      </c>
      <c r="E26" s="6" t="n">
        <f aca="false">SUM(C26:D26)</f>
        <v>100536</v>
      </c>
      <c r="F26" s="6" t="n">
        <f aca="false">E26-10月!E26</f>
        <v>-68</v>
      </c>
      <c r="G26" s="6" t="n">
        <v>38506</v>
      </c>
      <c r="H26" s="6" t="n">
        <f aca="false">G26-10月!G26</f>
        <v>-1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51</v>
      </c>
      <c r="D27" s="6" t="n">
        <v>1309</v>
      </c>
      <c r="E27" s="6" t="n">
        <f aca="false">SUM(C27:D27)</f>
        <v>2160</v>
      </c>
      <c r="F27" s="6" t="n">
        <f aca="false">E27-10月!E27</f>
        <v>46</v>
      </c>
      <c r="G27" s="6" t="n">
        <v>873</v>
      </c>
      <c r="H27" s="6" t="n">
        <f aca="false">G27-10月!G27</f>
        <v>45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2</v>
      </c>
      <c r="H28" s="6" t="n">
        <f aca="false">G28-10月!G28</f>
        <v>-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08</v>
      </c>
      <c r="D5" s="6" t="n">
        <v>1705</v>
      </c>
      <c r="E5" s="6" t="n">
        <f aca="false">SUM(C5:D5)</f>
        <v>3113</v>
      </c>
      <c r="F5" s="6" t="n">
        <f aca="false">E5-11月!E5</f>
        <v>-4</v>
      </c>
      <c r="G5" s="6" t="n">
        <v>1511</v>
      </c>
      <c r="H5" s="6" t="n">
        <f aca="false">G5-11月!G5</f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258</v>
      </c>
      <c r="D6" s="6" t="n">
        <v>1506</v>
      </c>
      <c r="E6" s="6" t="n">
        <f aca="false">SUM(C6:D6)</f>
        <v>2764</v>
      </c>
      <c r="F6" s="6" t="n">
        <f aca="false">E6-11月!E6</f>
        <v>-1</v>
      </c>
      <c r="G6" s="6" t="n">
        <v>1264</v>
      </c>
      <c r="H6" s="6" t="n">
        <f aca="false">G6-11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351</v>
      </c>
      <c r="D7" s="6" t="n">
        <v>2531</v>
      </c>
      <c r="E7" s="6" t="n">
        <f aca="false">SUM(C7:D7)</f>
        <v>4882</v>
      </c>
      <c r="F7" s="6" t="n">
        <f aca="false">E7-11月!E7</f>
        <v>-2</v>
      </c>
      <c r="G7" s="6" t="n">
        <v>1969</v>
      </c>
      <c r="H7" s="6" t="n">
        <f aca="false">G7-11月!G7</f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682</v>
      </c>
      <c r="D8" s="6" t="n">
        <v>1829</v>
      </c>
      <c r="E8" s="6" t="n">
        <f aca="false">SUM(C8:D8)</f>
        <v>3511</v>
      </c>
      <c r="F8" s="6" t="n">
        <f aca="false">E8-11月!E8</f>
        <v>-14</v>
      </c>
      <c r="G8" s="6" t="n">
        <v>1476</v>
      </c>
      <c r="H8" s="6" t="n">
        <f aca="false">G8-11月!G8</f>
        <v>-2</v>
      </c>
    </row>
    <row r="9" customFormat="false" ht="15" hidden="false" customHeight="true" outlineLevel="0" collapsed="false">
      <c r="A9" s="5" t="s">
        <v>13</v>
      </c>
      <c r="B9" s="5"/>
      <c r="C9" s="6" t="n">
        <v>1386</v>
      </c>
      <c r="D9" s="6" t="n">
        <v>1590</v>
      </c>
      <c r="E9" s="6" t="n">
        <f aca="false">SUM(C9:D9)</f>
        <v>2976</v>
      </c>
      <c r="F9" s="6" t="n">
        <f aca="false">E9-11月!E9</f>
        <v>-13</v>
      </c>
      <c r="G9" s="6" t="n">
        <v>1331</v>
      </c>
      <c r="H9" s="6" t="n">
        <f aca="false">G9-11月!G9</f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203</v>
      </c>
      <c r="D10" s="6" t="n">
        <v>2293</v>
      </c>
      <c r="E10" s="6" t="n">
        <f aca="false">SUM(C10:D10)</f>
        <v>4496</v>
      </c>
      <c r="F10" s="6" t="n">
        <f aca="false">E10-11月!E10</f>
        <v>-7</v>
      </c>
      <c r="G10" s="6" t="n">
        <v>1610</v>
      </c>
      <c r="H10" s="6" t="n">
        <f aca="false">G10-11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86</v>
      </c>
      <c r="D11" s="6" t="n">
        <v>6876</v>
      </c>
      <c r="E11" s="6" t="n">
        <f aca="false">SUM(C11:D11)</f>
        <v>13062</v>
      </c>
      <c r="F11" s="6" t="n">
        <f aca="false">E11-11月!E11</f>
        <v>-1</v>
      </c>
      <c r="G11" s="6" t="n">
        <v>5022</v>
      </c>
      <c r="H11" s="6" t="n">
        <f aca="false">G11-11月!G11</f>
        <v>2</v>
      </c>
    </row>
    <row r="12" customFormat="false" ht="15" hidden="false" customHeight="true" outlineLevel="0" collapsed="false">
      <c r="A12" s="5" t="s">
        <v>16</v>
      </c>
      <c r="B12" s="5"/>
      <c r="C12" s="6" t="n">
        <v>1461</v>
      </c>
      <c r="D12" s="6" t="n">
        <v>1492</v>
      </c>
      <c r="E12" s="6" t="n">
        <f aca="false">SUM(C12:D12)</f>
        <v>2953</v>
      </c>
      <c r="F12" s="6" t="n">
        <f aca="false">E12-11月!E12</f>
        <v>-4</v>
      </c>
      <c r="G12" s="6" t="n">
        <v>990</v>
      </c>
      <c r="H12" s="6" t="n">
        <f aca="false">G12-11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36</v>
      </c>
      <c r="D13" s="6" t="n">
        <v>684</v>
      </c>
      <c r="E13" s="6" t="n">
        <f aca="false">SUM(C13:D13)</f>
        <v>1320</v>
      </c>
      <c r="F13" s="6" t="n">
        <f aca="false">E13-11月!E13</f>
        <v>-2</v>
      </c>
      <c r="G13" s="6" t="n">
        <v>503</v>
      </c>
      <c r="H13" s="6" t="n">
        <f aca="false">G13-11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14</v>
      </c>
      <c r="D14" s="6" t="n">
        <v>870</v>
      </c>
      <c r="E14" s="6" t="n">
        <f aca="false">SUM(C14:D14)</f>
        <v>1684</v>
      </c>
      <c r="F14" s="6" t="n">
        <f aca="false">E14-11月!E14</f>
        <v>-4</v>
      </c>
      <c r="G14" s="6" t="n">
        <v>589</v>
      </c>
      <c r="H14" s="6" t="n">
        <f aca="false">G14-11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36</v>
      </c>
      <c r="D15" s="6" t="n">
        <v>1527</v>
      </c>
      <c r="E15" s="6" t="n">
        <f aca="false">SUM(C15:D15)</f>
        <v>2863</v>
      </c>
      <c r="F15" s="6" t="n">
        <f aca="false">E15-11月!E15</f>
        <v>-4</v>
      </c>
      <c r="G15" s="6" t="n">
        <v>1022</v>
      </c>
      <c r="H15" s="6" t="n">
        <f aca="false">G15-11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56</v>
      </c>
      <c r="D16" s="6" t="n">
        <v>3540</v>
      </c>
      <c r="E16" s="6" t="n">
        <f aca="false">SUM(C16:D16)</f>
        <v>6896</v>
      </c>
      <c r="F16" s="6" t="n">
        <f aca="false">E16-11月!E16</f>
        <v>-9</v>
      </c>
      <c r="G16" s="6" t="n">
        <v>2549</v>
      </c>
      <c r="H16" s="6" t="n">
        <f aca="false">G16-11月!G16</f>
        <v>-8</v>
      </c>
    </row>
    <row r="17" customFormat="false" ht="15" hidden="false" customHeight="true" outlineLevel="0" collapsed="false">
      <c r="A17" s="5" t="s">
        <v>21</v>
      </c>
      <c r="B17" s="5"/>
      <c r="C17" s="6" t="n">
        <v>950</v>
      </c>
      <c r="D17" s="6" t="n">
        <v>1060</v>
      </c>
      <c r="E17" s="6" t="n">
        <f aca="false">SUM(C17:D17)</f>
        <v>2010</v>
      </c>
      <c r="F17" s="6" t="n">
        <f aca="false">E17-11月!E17</f>
        <v>-1</v>
      </c>
      <c r="G17" s="6" t="n">
        <v>754</v>
      </c>
      <c r="H17" s="6" t="n">
        <f aca="false">G17-11月!G17</f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705</v>
      </c>
      <c r="D18" s="6" t="n">
        <v>734</v>
      </c>
      <c r="E18" s="6" t="n">
        <f aca="false">SUM(C18:D18)</f>
        <v>1439</v>
      </c>
      <c r="F18" s="6" t="n">
        <f aca="false">E18-11月!E18</f>
        <v>-7</v>
      </c>
      <c r="G18" s="6" t="n">
        <v>455</v>
      </c>
      <c r="H18" s="6" t="n">
        <f aca="false">G18-11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91</v>
      </c>
      <c r="E19" s="6" t="n">
        <f aca="false">SUM(C19:D19)</f>
        <v>4862</v>
      </c>
      <c r="F19" s="6" t="n">
        <f aca="false">E19-11月!E19</f>
        <v>5</v>
      </c>
      <c r="G19" s="6" t="n">
        <v>1712</v>
      </c>
      <c r="H19" s="6" t="n">
        <f aca="false">G19-11月!G19</f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485</v>
      </c>
      <c r="E20" s="6" t="n">
        <f aca="false">SUM(C20:D20)</f>
        <v>14548</v>
      </c>
      <c r="F20" s="6" t="n">
        <f aca="false">E20-11月!E20</f>
        <v>5</v>
      </c>
      <c r="G20" s="6" t="n">
        <v>5416</v>
      </c>
      <c r="H20" s="6" t="n">
        <f aca="false">G20-11月!G20</f>
        <v>-13</v>
      </c>
    </row>
    <row r="21" customFormat="false" ht="15" hidden="false" customHeight="true" outlineLevel="0" collapsed="false">
      <c r="A21" s="5" t="s">
        <v>25</v>
      </c>
      <c r="B21" s="5"/>
      <c r="C21" s="6" t="n">
        <v>6319</v>
      </c>
      <c r="D21" s="6" t="n">
        <v>6961</v>
      </c>
      <c r="E21" s="6" t="n">
        <f aca="false">SUM(C21:D21)</f>
        <v>13280</v>
      </c>
      <c r="F21" s="6" t="n">
        <f aca="false">E21-11月!E21</f>
        <v>8</v>
      </c>
      <c r="G21" s="6" t="n">
        <v>5244</v>
      </c>
      <c r="H21" s="6" t="n">
        <f aca="false">G21-11月!G21</f>
        <v>16</v>
      </c>
    </row>
    <row r="22" customFormat="false" ht="15" hidden="false" customHeight="true" outlineLevel="0" collapsed="false">
      <c r="A22" s="5" t="s">
        <v>26</v>
      </c>
      <c r="B22" s="5"/>
      <c r="C22" s="6" t="n">
        <v>6816</v>
      </c>
      <c r="D22" s="6" t="n">
        <v>7297</v>
      </c>
      <c r="E22" s="6" t="n">
        <f aca="false">SUM(C22:D22)</f>
        <v>14113</v>
      </c>
      <c r="F22" s="6" t="n">
        <f aca="false">E22-11月!E22</f>
        <v>-20</v>
      </c>
      <c r="G22" s="6" t="n">
        <v>5530</v>
      </c>
      <c r="H22" s="6" t="n">
        <f aca="false">G22-11月!G22</f>
        <v>-5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4</v>
      </c>
      <c r="E23" s="6" t="n">
        <f aca="false">SUM(C23:D23)</f>
        <v>415</v>
      </c>
      <c r="F23" s="6" t="n">
        <f aca="false">E23-11月!E23</f>
        <v>-1</v>
      </c>
      <c r="G23" s="6" t="n">
        <v>198</v>
      </c>
      <c r="H23" s="6" t="n">
        <f aca="false">G23-11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56</v>
      </c>
      <c r="D24" s="6" t="n">
        <v>771</v>
      </c>
      <c r="E24" s="6" t="n">
        <f aca="false">SUM(C24:D24)</f>
        <v>1427</v>
      </c>
      <c r="F24" s="6" t="n">
        <f aca="false">E24-11月!E24</f>
        <v>-6</v>
      </c>
      <c r="G24" s="6" t="n">
        <v>725</v>
      </c>
      <c r="H24" s="6" t="n">
        <f aca="false">G24-11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9158</v>
      </c>
      <c r="D25" s="6" t="n">
        <f aca="false">SUM(D5:D24)</f>
        <v>53456</v>
      </c>
      <c r="E25" s="6" t="n">
        <f aca="false">SUM(E5:E24)</f>
        <v>102614</v>
      </c>
      <c r="F25" s="6" t="n">
        <f aca="false">SUM(F5:F24)</f>
        <v>-82</v>
      </c>
      <c r="G25" s="6" t="n">
        <f aca="false">SUM(G5:G24)</f>
        <v>39870</v>
      </c>
      <c r="H25" s="6" t="n">
        <f aca="false">SUM(H5:H24)</f>
        <v>-2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319</v>
      </c>
      <c r="D26" s="6" t="n">
        <v>52154</v>
      </c>
      <c r="E26" s="6" t="n">
        <f aca="false">SUM(C26:D26)</f>
        <v>100473</v>
      </c>
      <c r="F26" s="6" t="n">
        <f aca="false">E26-11月!E26</f>
        <v>-63</v>
      </c>
      <c r="G26" s="6" t="n">
        <v>38504</v>
      </c>
      <c r="H26" s="6" t="n">
        <f aca="false">G26-11月!G26</f>
        <v>-2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9</v>
      </c>
      <c r="D27" s="6" t="n">
        <v>1302</v>
      </c>
      <c r="E27" s="6" t="n">
        <f aca="false">SUM(C27:D27)</f>
        <v>2141</v>
      </c>
      <c r="F27" s="6" t="n">
        <f aca="false">E27-11月!E27</f>
        <v>-19</v>
      </c>
      <c r="G27" s="6" t="n">
        <v>852</v>
      </c>
      <c r="H27" s="6" t="n">
        <f aca="false">G27-11月!G27</f>
        <v>-21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4</v>
      </c>
      <c r="H28" s="6" t="n">
        <f aca="false">G28-11月!G28</f>
        <v>2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