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 " sheetId="9" state="visible" r:id="rId10"/>
    <sheet name="1月 " sheetId="10" state="visible" r:id="rId11"/>
    <sheet name="2月 " sheetId="11" state="visible" r:id="rId12"/>
    <sheet name="3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">
  <si>
    <r>
      <rPr>
        <sz val="11"/>
        <rFont val="Noto Sans"/>
        <family val="2"/>
      </rPr>
      <t xml:space="preserve">地区別人口および世帯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人　　口</t>
  </si>
  <si>
    <t xml:space="preserve">地区</t>
  </si>
  <si>
    <t xml:space="preserve">男</t>
  </si>
  <si>
    <t xml:space="preserve">女</t>
  </si>
  <si>
    <t xml:space="preserve">合計</t>
  </si>
  <si>
    <t xml:space="preserve">増減</t>
  </si>
  <si>
    <t xml:space="preserve">世帯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総　 計</t>
  </si>
  <si>
    <t xml:space="preserve">内</t>
  </si>
  <si>
    <t xml:space="preserve">日本人計</t>
  </si>
  <si>
    <t xml:space="preserve">訳</t>
  </si>
  <si>
    <t xml:space="preserve">外国人計</t>
  </si>
  <si>
    <t xml:space="preserve">混合世帯</t>
  </si>
  <si>
    <t xml:space="preserve">―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 「人口および世帯数」に変更いたしました。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1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86</v>
      </c>
      <c r="D5" s="6" t="n">
        <v>1690</v>
      </c>
      <c r="E5" s="6" t="n">
        <f aca="false">SUM(C5:D5)</f>
        <v>3076</v>
      </c>
      <c r="F5" s="6" t="n">
        <v>14</v>
      </c>
      <c r="G5" s="6" t="n">
        <v>1493</v>
      </c>
      <c r="H5" s="6" t="n">
        <v>14</v>
      </c>
    </row>
    <row r="6" customFormat="false" ht="15" hidden="false" customHeight="true" outlineLevel="0" collapsed="false">
      <c r="A6" s="5" t="s">
        <v>10</v>
      </c>
      <c r="B6" s="5"/>
      <c r="C6" s="6" t="n">
        <v>1258</v>
      </c>
      <c r="D6" s="6" t="n">
        <v>1481</v>
      </c>
      <c r="E6" s="6" t="n">
        <f aca="false">SUM(C6:D6)</f>
        <v>2739</v>
      </c>
      <c r="F6" s="6" t="n">
        <v>4</v>
      </c>
      <c r="G6" s="6" t="n">
        <v>1256</v>
      </c>
      <c r="H6" s="6" t="n">
        <v>2</v>
      </c>
    </row>
    <row r="7" customFormat="false" ht="15" hidden="false" customHeight="true" outlineLevel="0" collapsed="false">
      <c r="A7" s="5" t="s">
        <v>11</v>
      </c>
      <c r="B7" s="5"/>
      <c r="C7" s="6" t="n">
        <v>2321</v>
      </c>
      <c r="D7" s="6" t="n">
        <v>2508</v>
      </c>
      <c r="E7" s="6" t="n">
        <f aca="false">SUM(C7:D7)</f>
        <v>4829</v>
      </c>
      <c r="F7" s="6" t="n">
        <v>5</v>
      </c>
      <c r="G7" s="6" t="n">
        <v>1950</v>
      </c>
      <c r="H7" s="6" t="n">
        <v>8</v>
      </c>
    </row>
    <row r="8" customFormat="false" ht="15" hidden="false" customHeight="true" outlineLevel="0" collapsed="false">
      <c r="A8" s="5" t="s">
        <v>12</v>
      </c>
      <c r="B8" s="5"/>
      <c r="C8" s="6" t="n">
        <v>1665</v>
      </c>
      <c r="D8" s="6" t="n">
        <v>1812</v>
      </c>
      <c r="E8" s="6" t="n">
        <f aca="false">SUM(C8:D8)</f>
        <v>3477</v>
      </c>
      <c r="F8" s="6" t="n">
        <v>-3</v>
      </c>
      <c r="G8" s="6" t="n">
        <v>1467</v>
      </c>
      <c r="H8" s="6" t="n">
        <v>4</v>
      </c>
    </row>
    <row r="9" customFormat="false" ht="15" hidden="false" customHeight="true" outlineLevel="0" collapsed="false">
      <c r="A9" s="5" t="s">
        <v>13</v>
      </c>
      <c r="B9" s="5"/>
      <c r="C9" s="6" t="n">
        <v>1383</v>
      </c>
      <c r="D9" s="6" t="n">
        <v>1575</v>
      </c>
      <c r="E9" s="6" t="n">
        <f aca="false">SUM(C9:D9)</f>
        <v>2958</v>
      </c>
      <c r="F9" s="6" t="n">
        <v>-4</v>
      </c>
      <c r="G9" s="6" t="n">
        <v>1333</v>
      </c>
      <c r="H9" s="6" t="n">
        <v>3</v>
      </c>
    </row>
    <row r="10" customFormat="false" ht="15" hidden="false" customHeight="true" outlineLevel="0" collapsed="false">
      <c r="A10" s="5" t="s">
        <v>14</v>
      </c>
      <c r="B10" s="5"/>
      <c r="C10" s="6" t="n">
        <v>2192</v>
      </c>
      <c r="D10" s="6" t="n">
        <v>2293</v>
      </c>
      <c r="E10" s="6" t="n">
        <f aca="false">SUM(C10:D10)</f>
        <v>4485</v>
      </c>
      <c r="F10" s="6" t="n">
        <v>-2</v>
      </c>
      <c r="G10" s="6" t="n">
        <v>1614</v>
      </c>
      <c r="H10" s="6" t="n"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170</v>
      </c>
      <c r="D11" s="6" t="n">
        <v>6843</v>
      </c>
      <c r="E11" s="6" t="n">
        <f aca="false">SUM(C11:D11)</f>
        <v>13013</v>
      </c>
      <c r="F11" s="6" t="n">
        <v>48</v>
      </c>
      <c r="G11" s="6" t="n">
        <v>5040</v>
      </c>
      <c r="H11" s="6" t="n">
        <v>66</v>
      </c>
    </row>
    <row r="12" customFormat="false" ht="15" hidden="false" customHeight="true" outlineLevel="0" collapsed="false">
      <c r="A12" s="5" t="s">
        <v>16</v>
      </c>
      <c r="B12" s="5"/>
      <c r="C12" s="6" t="n">
        <v>1446</v>
      </c>
      <c r="D12" s="6" t="n">
        <v>1478</v>
      </c>
      <c r="E12" s="6" t="n">
        <f aca="false">SUM(C12:D12)</f>
        <v>2924</v>
      </c>
      <c r="F12" s="6" t="n">
        <v>-10</v>
      </c>
      <c r="G12" s="6" t="n">
        <v>987</v>
      </c>
      <c r="H12" s="6" t="n"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630</v>
      </c>
      <c r="D13" s="6" t="n">
        <v>678</v>
      </c>
      <c r="E13" s="6" t="n">
        <f aca="false">SUM(C13:D13)</f>
        <v>1308</v>
      </c>
      <c r="F13" s="6" t="n">
        <v>-3</v>
      </c>
      <c r="G13" s="6" t="n">
        <v>499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13</v>
      </c>
      <c r="D14" s="6" t="n">
        <v>880</v>
      </c>
      <c r="E14" s="6" t="n">
        <f aca="false">SUM(C14:D14)</f>
        <v>1693</v>
      </c>
      <c r="F14" s="6" t="n">
        <v>5</v>
      </c>
      <c r="G14" s="6" t="n">
        <v>593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26</v>
      </c>
      <c r="D15" s="6" t="n">
        <v>1519</v>
      </c>
      <c r="E15" s="6" t="n">
        <f aca="false">SUM(C15:D15)</f>
        <v>2845</v>
      </c>
      <c r="F15" s="6" t="n">
        <v>-4</v>
      </c>
      <c r="G15" s="6" t="n">
        <v>1014</v>
      </c>
      <c r="H15" s="6" t="n">
        <v>-3</v>
      </c>
    </row>
    <row r="16" customFormat="false" ht="15" hidden="false" customHeight="true" outlineLevel="0" collapsed="false">
      <c r="A16" s="5" t="s">
        <v>20</v>
      </c>
      <c r="B16" s="5"/>
      <c r="C16" s="6" t="n">
        <v>3342</v>
      </c>
      <c r="D16" s="6" t="n">
        <v>3508</v>
      </c>
      <c r="E16" s="6" t="n">
        <f aca="false">SUM(C16:D16)</f>
        <v>6850</v>
      </c>
      <c r="F16" s="6" t="n">
        <v>-17</v>
      </c>
      <c r="G16" s="6" t="n">
        <v>2556</v>
      </c>
      <c r="H16" s="6" t="n">
        <v>-9</v>
      </c>
    </row>
    <row r="17" customFormat="false" ht="15" hidden="false" customHeight="true" outlineLevel="0" collapsed="false">
      <c r="A17" s="5" t="s">
        <v>21</v>
      </c>
      <c r="B17" s="5"/>
      <c r="C17" s="6" t="n">
        <v>944</v>
      </c>
      <c r="D17" s="6" t="n">
        <v>1055</v>
      </c>
      <c r="E17" s="6" t="n">
        <f aca="false">SUM(C17:D17)</f>
        <v>1999</v>
      </c>
      <c r="F17" s="6" t="n">
        <v>-1</v>
      </c>
      <c r="G17" s="6" t="n">
        <v>757</v>
      </c>
      <c r="H17" s="6" t="n"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696</v>
      </c>
      <c r="D18" s="6" t="n">
        <v>735</v>
      </c>
      <c r="E18" s="6" t="n">
        <f aca="false">SUM(C18:D18)</f>
        <v>1431</v>
      </c>
      <c r="F18" s="6" t="n">
        <v>8</v>
      </c>
      <c r="G18" s="6" t="n">
        <v>455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74</v>
      </c>
      <c r="D19" s="6" t="n">
        <v>2492</v>
      </c>
      <c r="E19" s="6" t="n">
        <f aca="false">SUM(C19:D19)</f>
        <v>4866</v>
      </c>
      <c r="F19" s="6" t="n">
        <v>8</v>
      </c>
      <c r="G19" s="6" t="n">
        <v>1716</v>
      </c>
      <c r="H19" s="6" t="n">
        <v>2</v>
      </c>
    </row>
    <row r="20" customFormat="false" ht="15" hidden="false" customHeight="true" outlineLevel="0" collapsed="false">
      <c r="A20" s="5" t="s">
        <v>24</v>
      </c>
      <c r="B20" s="5"/>
      <c r="C20" s="6" t="n">
        <v>7061</v>
      </c>
      <c r="D20" s="6" t="n">
        <v>7476</v>
      </c>
      <c r="E20" s="6" t="n">
        <f aca="false">SUM(C20:D20)</f>
        <v>14537</v>
      </c>
      <c r="F20" s="6" t="n">
        <v>27</v>
      </c>
      <c r="G20" s="6" t="n">
        <v>5440</v>
      </c>
      <c r="H20" s="6" t="n">
        <v>23</v>
      </c>
    </row>
    <row r="21" customFormat="false" ht="15" hidden="false" customHeight="true" outlineLevel="0" collapsed="false">
      <c r="A21" s="5" t="s">
        <v>25</v>
      </c>
      <c r="B21" s="5"/>
      <c r="C21" s="6" t="n">
        <v>6304</v>
      </c>
      <c r="D21" s="6" t="n">
        <v>6948</v>
      </c>
      <c r="E21" s="6" t="n">
        <f aca="false">SUM(C21:D21)</f>
        <v>13252</v>
      </c>
      <c r="F21" s="6" t="n">
        <v>22</v>
      </c>
      <c r="G21" s="6" t="n">
        <v>5270</v>
      </c>
      <c r="H21" s="6" t="n">
        <v>16</v>
      </c>
    </row>
    <row r="22" customFormat="false" ht="15" hidden="false" customHeight="true" outlineLevel="0" collapsed="false">
      <c r="A22" s="5" t="s">
        <v>26</v>
      </c>
      <c r="B22" s="5"/>
      <c r="C22" s="6" t="n">
        <v>6754</v>
      </c>
      <c r="D22" s="6" t="n">
        <v>7252</v>
      </c>
      <c r="E22" s="6" t="n">
        <f aca="false">SUM(C22:D22)</f>
        <v>14006</v>
      </c>
      <c r="F22" s="6" t="n">
        <v>18</v>
      </c>
      <c r="G22" s="6" t="n">
        <v>5528</v>
      </c>
      <c r="H22" s="6" t="n">
        <v>24</v>
      </c>
    </row>
    <row r="23" customFormat="false" ht="15" hidden="false" customHeight="true" outlineLevel="0" collapsed="false">
      <c r="A23" s="5" t="s">
        <v>27</v>
      </c>
      <c r="B23" s="5"/>
      <c r="C23" s="6" t="n">
        <v>201</v>
      </c>
      <c r="D23" s="6" t="n">
        <v>213</v>
      </c>
      <c r="E23" s="6" t="n">
        <f aca="false">SUM(C23:D23)</f>
        <v>414</v>
      </c>
      <c r="F23" s="6" t="n">
        <v>-1</v>
      </c>
      <c r="G23" s="6" t="n">
        <v>198</v>
      </c>
      <c r="H23" s="6" t="n"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649</v>
      </c>
      <c r="D24" s="6" t="n">
        <v>766</v>
      </c>
      <c r="E24" s="6" t="n">
        <f aca="false">SUM(C24:D24)</f>
        <v>1415</v>
      </c>
      <c r="F24" s="6" t="n">
        <v>-9</v>
      </c>
      <c r="G24" s="6" t="n">
        <v>718</v>
      </c>
      <c r="H24" s="6" t="n">
        <v>-4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915</v>
      </c>
      <c r="D25" s="6" t="n">
        <f aca="false">SUM(D5:D24)</f>
        <v>53202</v>
      </c>
      <c r="E25" s="6" t="n">
        <f aca="false">SUM(E5:E24)</f>
        <v>102117</v>
      </c>
      <c r="F25" s="6" t="n">
        <v>105</v>
      </c>
      <c r="G25" s="6" t="n">
        <f aca="false">SUM(G5:G24)</f>
        <v>39884</v>
      </c>
      <c r="H25" s="6" t="n">
        <v>149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085</v>
      </c>
      <c r="D26" s="6" t="n">
        <v>51880</v>
      </c>
      <c r="E26" s="6" t="n">
        <f aca="false">SUM(C26:D26)</f>
        <v>99965</v>
      </c>
      <c r="F26" s="6" t="n">
        <v>102</v>
      </c>
      <c r="G26" s="6" t="n">
        <v>38508</v>
      </c>
      <c r="H26" s="6" t="n">
        <v>149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30</v>
      </c>
      <c r="D27" s="6" t="n">
        <v>1322</v>
      </c>
      <c r="E27" s="6" t="n">
        <f aca="false">SUM(C27:D27)</f>
        <v>2152</v>
      </c>
      <c r="F27" s="6" t="n">
        <v>3</v>
      </c>
      <c r="G27" s="6" t="n">
        <v>866</v>
      </c>
      <c r="H27" s="6" t="n">
        <v>0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10</v>
      </c>
      <c r="H28" s="6" t="n">
        <v>0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6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68</v>
      </c>
      <c r="D5" s="6" t="n">
        <v>1666</v>
      </c>
      <c r="E5" s="6" t="n">
        <f aca="false">SUM(C5:D5)</f>
        <v>3034</v>
      </c>
      <c r="F5" s="6" t="n">
        <f aca="false">E5-'12月 '!E5</f>
        <v>3</v>
      </c>
      <c r="G5" s="6" t="n">
        <v>1473</v>
      </c>
      <c r="H5" s="6" t="n">
        <f aca="false">G5-'12月 '!G5</f>
        <v>0</v>
      </c>
    </row>
    <row r="6" customFormat="false" ht="15" hidden="false" customHeight="true" outlineLevel="0" collapsed="false">
      <c r="A6" s="5" t="s">
        <v>10</v>
      </c>
      <c r="B6" s="5"/>
      <c r="C6" s="6" t="n">
        <v>1238</v>
      </c>
      <c r="D6" s="6" t="n">
        <v>1464</v>
      </c>
      <c r="E6" s="6" t="n">
        <f aca="false">SUM(C6:D6)</f>
        <v>2702</v>
      </c>
      <c r="F6" s="6" t="n">
        <f aca="false">E6-'12月 '!E6</f>
        <v>0</v>
      </c>
      <c r="G6" s="6" t="n">
        <v>1267</v>
      </c>
      <c r="H6" s="6" t="n">
        <f aca="false">G6-'12月 '!G6</f>
        <v>3</v>
      </c>
    </row>
    <row r="7" customFormat="false" ht="15" hidden="false" customHeight="true" outlineLevel="0" collapsed="false">
      <c r="A7" s="5" t="s">
        <v>11</v>
      </c>
      <c r="B7" s="5"/>
      <c r="C7" s="6" t="n">
        <v>2311</v>
      </c>
      <c r="D7" s="6" t="n">
        <v>2488</v>
      </c>
      <c r="E7" s="6" t="n">
        <f aca="false">SUM(C7:D7)</f>
        <v>4799</v>
      </c>
      <c r="F7" s="6" t="n">
        <f aca="false">E7-'12月 '!E7</f>
        <v>-12</v>
      </c>
      <c r="G7" s="6" t="n">
        <v>1942</v>
      </c>
      <c r="H7" s="6" t="n">
        <f aca="false">G7-'12月 '!G7</f>
        <v>0</v>
      </c>
    </row>
    <row r="8" customFormat="false" ht="15" hidden="false" customHeight="true" outlineLevel="0" collapsed="false">
      <c r="A8" s="5" t="s">
        <v>12</v>
      </c>
      <c r="B8" s="5"/>
      <c r="C8" s="6" t="n">
        <v>1656</v>
      </c>
      <c r="D8" s="6" t="n">
        <v>1798</v>
      </c>
      <c r="E8" s="6" t="n">
        <f aca="false">SUM(C8:D8)</f>
        <v>3454</v>
      </c>
      <c r="F8" s="6" t="n">
        <f aca="false">E8-'12月 '!E8</f>
        <v>-13</v>
      </c>
      <c r="G8" s="6" t="n">
        <v>1460</v>
      </c>
      <c r="H8" s="6" t="n">
        <f aca="false">G8-'12月 '!G8</f>
        <v>-5</v>
      </c>
    </row>
    <row r="9" customFormat="false" ht="15" hidden="false" customHeight="true" outlineLevel="0" collapsed="false">
      <c r="A9" s="5" t="s">
        <v>13</v>
      </c>
      <c r="B9" s="5"/>
      <c r="C9" s="6" t="n">
        <v>1366</v>
      </c>
      <c r="D9" s="6" t="n">
        <v>1553</v>
      </c>
      <c r="E9" s="6" t="n">
        <f aca="false">SUM(C9:D9)</f>
        <v>2919</v>
      </c>
      <c r="F9" s="6" t="n">
        <f aca="false">E9-'12月 '!E9</f>
        <v>-8</v>
      </c>
      <c r="G9" s="6" t="n">
        <v>1320</v>
      </c>
      <c r="H9" s="6" t="n">
        <f aca="false">G9-'12月 '!G9</f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198</v>
      </c>
      <c r="D10" s="6" t="n">
        <v>2265</v>
      </c>
      <c r="E10" s="6" t="n">
        <f aca="false">SUM(C10:D10)</f>
        <v>4463</v>
      </c>
      <c r="F10" s="6" t="n">
        <f aca="false">E10-'12月 '!E10</f>
        <v>-5</v>
      </c>
      <c r="G10" s="6" t="n">
        <v>1612</v>
      </c>
      <c r="H10" s="6" t="n">
        <f aca="false">G10-'12月 '!G10</f>
        <v>2</v>
      </c>
    </row>
    <row r="11" customFormat="false" ht="15" hidden="false" customHeight="true" outlineLevel="0" collapsed="false">
      <c r="A11" s="5" t="s">
        <v>15</v>
      </c>
      <c r="B11" s="5"/>
      <c r="C11" s="6" t="n">
        <v>6233</v>
      </c>
      <c r="D11" s="6" t="n">
        <v>6856</v>
      </c>
      <c r="E11" s="6" t="n">
        <f aca="false">SUM(C11:D11)</f>
        <v>13089</v>
      </c>
      <c r="F11" s="6" t="n">
        <f aca="false">E11-'12月 '!E11</f>
        <v>0</v>
      </c>
      <c r="G11" s="6" t="n">
        <v>5099</v>
      </c>
      <c r="H11" s="6" t="n">
        <f aca="false">G11-'12月 '!G11</f>
        <v>-8</v>
      </c>
    </row>
    <row r="12" customFormat="false" ht="15" hidden="false" customHeight="true" outlineLevel="0" collapsed="false">
      <c r="A12" s="5" t="s">
        <v>16</v>
      </c>
      <c r="B12" s="5"/>
      <c r="C12" s="6" t="n">
        <v>1438</v>
      </c>
      <c r="D12" s="6" t="n">
        <v>1443</v>
      </c>
      <c r="E12" s="6" t="n">
        <f aca="false">SUM(C12:D12)</f>
        <v>2881</v>
      </c>
      <c r="F12" s="6" t="n">
        <f aca="false">E12-'12月 '!E12</f>
        <v>-6</v>
      </c>
      <c r="G12" s="6" t="n">
        <v>975</v>
      </c>
      <c r="H12" s="6" t="n">
        <f aca="false">G12-'12月 '!G12</f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20</v>
      </c>
      <c r="D13" s="6" t="n">
        <v>662</v>
      </c>
      <c r="E13" s="6" t="n">
        <f aca="false">SUM(C13:D13)</f>
        <v>1282</v>
      </c>
      <c r="F13" s="6" t="n">
        <f aca="false">E13-'12月 '!E13</f>
        <v>-3</v>
      </c>
      <c r="G13" s="6" t="n">
        <v>496</v>
      </c>
      <c r="H13" s="6" t="n">
        <f aca="false">G13-'12月 '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03</v>
      </c>
      <c r="D14" s="6" t="n">
        <v>870</v>
      </c>
      <c r="E14" s="6" t="n">
        <f aca="false">SUM(C14:D14)</f>
        <v>1673</v>
      </c>
      <c r="F14" s="6" t="n">
        <f aca="false">E14-'12月 '!E14</f>
        <v>6</v>
      </c>
      <c r="G14" s="6" t="n">
        <v>587</v>
      </c>
      <c r="H14" s="6" t="n">
        <f aca="false">G14-'12月 '!G14</f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309</v>
      </c>
      <c r="D15" s="6" t="n">
        <v>1504</v>
      </c>
      <c r="E15" s="6" t="n">
        <f aca="false">SUM(C15:D15)</f>
        <v>2813</v>
      </c>
      <c r="F15" s="6" t="n">
        <f aca="false">E15-'12月 '!E15</f>
        <v>-11</v>
      </c>
      <c r="G15" s="6" t="n">
        <v>1017</v>
      </c>
      <c r="H15" s="6" t="n">
        <f aca="false">G15-'12月 '!G15</f>
        <v>-7</v>
      </c>
    </row>
    <row r="16" customFormat="false" ht="15" hidden="false" customHeight="true" outlineLevel="0" collapsed="false">
      <c r="A16" s="5" t="s">
        <v>20</v>
      </c>
      <c r="B16" s="5"/>
      <c r="C16" s="6" t="n">
        <v>3354</v>
      </c>
      <c r="D16" s="6" t="n">
        <v>3485</v>
      </c>
      <c r="E16" s="6" t="n">
        <f aca="false">SUM(C16:D16)</f>
        <v>6839</v>
      </c>
      <c r="F16" s="6" t="n">
        <f aca="false">E16-'12月 '!E16</f>
        <v>-6</v>
      </c>
      <c r="G16" s="6" t="n">
        <v>2561</v>
      </c>
      <c r="H16" s="6" t="n">
        <f aca="false">G16-'12月 '!G16</f>
        <v>4</v>
      </c>
    </row>
    <row r="17" customFormat="false" ht="15" hidden="false" customHeight="true" outlineLevel="0" collapsed="false">
      <c r="A17" s="5" t="s">
        <v>21</v>
      </c>
      <c r="B17" s="5"/>
      <c r="C17" s="6" t="n">
        <v>944</v>
      </c>
      <c r="D17" s="6" t="n">
        <v>1046</v>
      </c>
      <c r="E17" s="6" t="n">
        <f aca="false">SUM(C17:D17)</f>
        <v>1990</v>
      </c>
      <c r="F17" s="6" t="n">
        <f aca="false">E17-'12月 '!E17</f>
        <v>-3</v>
      </c>
      <c r="G17" s="6" t="n">
        <v>758</v>
      </c>
      <c r="H17" s="6" t="n">
        <f aca="false">G17-'12月 '!G17</f>
        <v>-2</v>
      </c>
    </row>
    <row r="18" customFormat="false" ht="15" hidden="false" customHeight="true" outlineLevel="0" collapsed="false">
      <c r="A18" s="5" t="s">
        <v>22</v>
      </c>
      <c r="B18" s="5"/>
      <c r="C18" s="6" t="n">
        <v>695</v>
      </c>
      <c r="D18" s="6" t="n">
        <v>736</v>
      </c>
      <c r="E18" s="6" t="n">
        <f aca="false">SUM(C18:D18)</f>
        <v>1431</v>
      </c>
      <c r="F18" s="6" t="n">
        <f aca="false">E18-'12月 '!E18</f>
        <v>-2</v>
      </c>
      <c r="G18" s="6" t="n">
        <v>460</v>
      </c>
      <c r="H18" s="6" t="n">
        <f aca="false">G18-'12月 '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71</v>
      </c>
      <c r="D19" s="6" t="n">
        <v>2460</v>
      </c>
      <c r="E19" s="6" t="n">
        <f aca="false">SUM(C19:D19)</f>
        <v>4831</v>
      </c>
      <c r="F19" s="6" t="n">
        <f aca="false">E19-'12月 '!E19</f>
        <v>-5</v>
      </c>
      <c r="G19" s="6" t="n">
        <v>1718</v>
      </c>
      <c r="H19" s="6" t="n">
        <f aca="false">G19-'12月 '!G19</f>
        <v>0</v>
      </c>
    </row>
    <row r="20" customFormat="false" ht="15" hidden="false" customHeight="true" outlineLevel="0" collapsed="false">
      <c r="A20" s="5" t="s">
        <v>24</v>
      </c>
      <c r="B20" s="5"/>
      <c r="C20" s="6" t="n">
        <v>7071</v>
      </c>
      <c r="D20" s="6" t="n">
        <v>7530</v>
      </c>
      <c r="E20" s="6" t="n">
        <f aca="false">SUM(C20:D20)</f>
        <v>14601</v>
      </c>
      <c r="F20" s="6" t="n">
        <f aca="false">E20-'12月 '!E20</f>
        <v>-1</v>
      </c>
      <c r="G20" s="6" t="n">
        <v>5534</v>
      </c>
      <c r="H20" s="6" t="n">
        <f aca="false">G20-'12月 '!G20</f>
        <v>-4</v>
      </c>
    </row>
    <row r="21" customFormat="false" ht="15" hidden="false" customHeight="true" outlineLevel="0" collapsed="false">
      <c r="A21" s="5" t="s">
        <v>25</v>
      </c>
      <c r="B21" s="5"/>
      <c r="C21" s="6" t="n">
        <v>6317</v>
      </c>
      <c r="D21" s="6" t="n">
        <v>6900</v>
      </c>
      <c r="E21" s="6" t="n">
        <f aca="false">SUM(C21:D21)</f>
        <v>13217</v>
      </c>
      <c r="F21" s="6" t="n">
        <f aca="false">E21-'12月 '!E21</f>
        <v>-6</v>
      </c>
      <c r="G21" s="6" t="n">
        <v>5274</v>
      </c>
      <c r="H21" s="6" t="n">
        <f aca="false">G21-'12月 '!G21</f>
        <v>6</v>
      </c>
    </row>
    <row r="22" customFormat="false" ht="15" hidden="false" customHeight="true" outlineLevel="0" collapsed="false">
      <c r="A22" s="5" t="s">
        <v>26</v>
      </c>
      <c r="B22" s="5"/>
      <c r="C22" s="6" t="n">
        <v>6739</v>
      </c>
      <c r="D22" s="6" t="n">
        <v>7197</v>
      </c>
      <c r="E22" s="6" t="n">
        <f aca="false">SUM(C22:D22)</f>
        <v>13936</v>
      </c>
      <c r="F22" s="6" t="n">
        <f aca="false">E22-'12月 '!E22</f>
        <v>-22</v>
      </c>
      <c r="G22" s="6" t="n">
        <v>5551</v>
      </c>
      <c r="H22" s="6" t="n">
        <f aca="false">G22-'12月 '!G22</f>
        <v>-3</v>
      </c>
    </row>
    <row r="23" customFormat="false" ht="15" hidden="false" customHeight="true" outlineLevel="0" collapsed="false">
      <c r="A23" s="5" t="s">
        <v>27</v>
      </c>
      <c r="B23" s="5"/>
      <c r="C23" s="6" t="n">
        <v>195</v>
      </c>
      <c r="D23" s="6" t="n">
        <v>213</v>
      </c>
      <c r="E23" s="6" t="n">
        <f aca="false">SUM(C23:D23)</f>
        <v>408</v>
      </c>
      <c r="F23" s="6" t="n">
        <f aca="false">E23-'12月 '!E23</f>
        <v>-3</v>
      </c>
      <c r="G23" s="6" t="n">
        <v>193</v>
      </c>
      <c r="H23" s="6" t="n">
        <f aca="false">G23-'12月 '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30</v>
      </c>
      <c r="D24" s="6" t="n">
        <v>741</v>
      </c>
      <c r="E24" s="6" t="n">
        <f aca="false">SUM(C24:D24)</f>
        <v>1371</v>
      </c>
      <c r="F24" s="6" t="n">
        <f aca="false">E24-'12月 '!E24</f>
        <v>-6</v>
      </c>
      <c r="G24" s="6" t="n">
        <v>698</v>
      </c>
      <c r="H24" s="6" t="n">
        <f aca="false">G24-'12月 '!G24</f>
        <v>-3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856</v>
      </c>
      <c r="D25" s="6" t="n">
        <f aca="false">SUM(D5:D24)</f>
        <v>52877</v>
      </c>
      <c r="E25" s="6" t="n">
        <f aca="false">SUM(E5:E24)</f>
        <v>101733</v>
      </c>
      <c r="F25" s="6" t="n">
        <f aca="false">SUM(F5:F24)</f>
        <v>-103</v>
      </c>
      <c r="G25" s="6" t="n">
        <f aca="false">SUM(G5:G24)</f>
        <v>39995</v>
      </c>
      <c r="H25" s="6" t="n">
        <f aca="false">G25-'12月 '!G25</f>
        <v>-17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982</v>
      </c>
      <c r="D26" s="6" t="n">
        <v>51479</v>
      </c>
      <c r="E26" s="6" t="n">
        <v>99461</v>
      </c>
      <c r="F26" s="6" t="n">
        <f aca="false">E26-'12月 '!E26</f>
        <v>-93</v>
      </c>
      <c r="G26" s="6" t="n">
        <v>38507</v>
      </c>
      <c r="H26" s="6" t="n">
        <f aca="false">G26-'12月 '!G26</f>
        <v>-4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74</v>
      </c>
      <c r="D27" s="6" t="n">
        <v>1398</v>
      </c>
      <c r="E27" s="6" t="n">
        <v>2272</v>
      </c>
      <c r="F27" s="6" t="n">
        <f aca="false">E27-'12月 '!E27</f>
        <v>-10</v>
      </c>
      <c r="G27" s="6" t="n">
        <v>990</v>
      </c>
      <c r="H27" s="6" t="n">
        <f aca="false">G27-'12月 '!G27</f>
        <v>-10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8</v>
      </c>
      <c r="H28" s="6" t="n">
        <f aca="false">G28-'12月 '!G28</f>
        <v>-3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7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74</v>
      </c>
      <c r="D5" s="6" t="n">
        <v>1656</v>
      </c>
      <c r="E5" s="6" t="n">
        <f aca="false">SUM(C5:D5)</f>
        <v>3030</v>
      </c>
      <c r="F5" s="6" t="n">
        <f aca="false">E5-'1月 '!E5</f>
        <v>-4</v>
      </c>
      <c r="G5" s="6" t="n">
        <v>1473</v>
      </c>
      <c r="H5" s="6" t="n">
        <f aca="false">G5-'1月 '!G5</f>
        <v>0</v>
      </c>
    </row>
    <row r="6" customFormat="false" ht="15" hidden="false" customHeight="true" outlineLevel="0" collapsed="false">
      <c r="A6" s="5" t="s">
        <v>10</v>
      </c>
      <c r="B6" s="5"/>
      <c r="C6" s="6" t="n">
        <v>1235</v>
      </c>
      <c r="D6" s="6" t="n">
        <v>1456</v>
      </c>
      <c r="E6" s="6" t="n">
        <f aca="false">SUM(C6:D6)</f>
        <v>2691</v>
      </c>
      <c r="F6" s="6" t="n">
        <f aca="false">E6-'1月 '!E6</f>
        <v>-11</v>
      </c>
      <c r="G6" s="6" t="n">
        <v>1262</v>
      </c>
      <c r="H6" s="6" t="n">
        <f aca="false">G6-'1月 '!G6</f>
        <v>-5</v>
      </c>
    </row>
    <row r="7" customFormat="false" ht="15" hidden="false" customHeight="true" outlineLevel="0" collapsed="false">
      <c r="A7" s="5" t="s">
        <v>11</v>
      </c>
      <c r="B7" s="5"/>
      <c r="C7" s="6" t="n">
        <v>2313</v>
      </c>
      <c r="D7" s="6" t="n">
        <v>2479</v>
      </c>
      <c r="E7" s="6" t="n">
        <f aca="false">SUM(C7:D7)</f>
        <v>4792</v>
      </c>
      <c r="F7" s="6" t="n">
        <f aca="false">E7-'1月 '!E7</f>
        <v>-7</v>
      </c>
      <c r="G7" s="6" t="n">
        <v>1942</v>
      </c>
      <c r="H7" s="6" t="n">
        <f aca="false">G7-'1月 '!G7</f>
        <v>0</v>
      </c>
    </row>
    <row r="8" customFormat="false" ht="15" hidden="false" customHeight="true" outlineLevel="0" collapsed="false">
      <c r="A8" s="5" t="s">
        <v>12</v>
      </c>
      <c r="B8" s="5"/>
      <c r="C8" s="6" t="n">
        <v>1650</v>
      </c>
      <c r="D8" s="6" t="n">
        <v>1795</v>
      </c>
      <c r="E8" s="6" t="n">
        <f aca="false">SUM(C8:D8)</f>
        <v>3445</v>
      </c>
      <c r="F8" s="6" t="n">
        <f aca="false">E8-'1月 '!E8</f>
        <v>-9</v>
      </c>
      <c r="G8" s="6" t="n">
        <v>1454</v>
      </c>
      <c r="H8" s="6" t="n">
        <f aca="false">G8-'1月 '!G8</f>
        <v>-6</v>
      </c>
    </row>
    <row r="9" customFormat="false" ht="15" hidden="false" customHeight="true" outlineLevel="0" collapsed="false">
      <c r="A9" s="5" t="s">
        <v>13</v>
      </c>
      <c r="B9" s="5"/>
      <c r="C9" s="6" t="n">
        <v>1359</v>
      </c>
      <c r="D9" s="6" t="n">
        <v>1550</v>
      </c>
      <c r="E9" s="6" t="n">
        <f aca="false">SUM(C9:D9)</f>
        <v>2909</v>
      </c>
      <c r="F9" s="6" t="n">
        <f aca="false">E9-'1月 '!E9</f>
        <v>-10</v>
      </c>
      <c r="G9" s="6" t="n">
        <v>1313</v>
      </c>
      <c r="H9" s="6" t="n">
        <f aca="false">G9-'1月 '!G9</f>
        <v>-7</v>
      </c>
    </row>
    <row r="10" customFormat="false" ht="15" hidden="false" customHeight="true" outlineLevel="0" collapsed="false">
      <c r="A10" s="5" t="s">
        <v>14</v>
      </c>
      <c r="B10" s="5"/>
      <c r="C10" s="6" t="n">
        <v>2202</v>
      </c>
      <c r="D10" s="6" t="n">
        <v>2258</v>
      </c>
      <c r="E10" s="6" t="n">
        <f aca="false">SUM(C10:D10)</f>
        <v>4460</v>
      </c>
      <c r="F10" s="6" t="n">
        <f aca="false">E10-'1月 '!E10</f>
        <v>-3</v>
      </c>
      <c r="G10" s="6" t="n">
        <v>1612</v>
      </c>
      <c r="H10" s="6" t="n">
        <f aca="false">G10-'1月 '!G10</f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225</v>
      </c>
      <c r="D11" s="6" t="n">
        <v>6826</v>
      </c>
      <c r="E11" s="6" t="n">
        <f aca="false">SUM(C11:D11)</f>
        <v>13051</v>
      </c>
      <c r="F11" s="6" t="n">
        <f aca="false">E11-'1月 '!E11</f>
        <v>-38</v>
      </c>
      <c r="G11" s="6" t="n">
        <v>5078</v>
      </c>
      <c r="H11" s="6" t="n">
        <f aca="false">G11-'1月 '!G11</f>
        <v>-21</v>
      </c>
    </row>
    <row r="12" customFormat="false" ht="15" hidden="false" customHeight="true" outlineLevel="0" collapsed="false">
      <c r="A12" s="5" t="s">
        <v>16</v>
      </c>
      <c r="B12" s="5"/>
      <c r="C12" s="6" t="n">
        <v>1436</v>
      </c>
      <c r="D12" s="6" t="n">
        <v>1445</v>
      </c>
      <c r="E12" s="6" t="n">
        <f aca="false">SUM(C12:D12)</f>
        <v>2881</v>
      </c>
      <c r="F12" s="6" t="n">
        <f aca="false">E12-'1月 '!E12</f>
        <v>0</v>
      </c>
      <c r="G12" s="6" t="n">
        <v>976</v>
      </c>
      <c r="H12" s="6" t="n">
        <f aca="false">G12-'1月 '!G12</f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617</v>
      </c>
      <c r="D13" s="6" t="n">
        <v>661</v>
      </c>
      <c r="E13" s="6" t="n">
        <f aca="false">SUM(C13:D13)</f>
        <v>1278</v>
      </c>
      <c r="F13" s="6" t="n">
        <f aca="false">E13-'1月 '!E13</f>
        <v>-4</v>
      </c>
      <c r="G13" s="6" t="n">
        <v>496</v>
      </c>
      <c r="H13" s="6" t="n">
        <f aca="false">G13-'1月 '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04</v>
      </c>
      <c r="D14" s="6" t="n">
        <v>870</v>
      </c>
      <c r="E14" s="6" t="n">
        <f aca="false">SUM(C14:D14)</f>
        <v>1674</v>
      </c>
      <c r="F14" s="6" t="n">
        <f aca="false">E14-'1月 '!E14</f>
        <v>1</v>
      </c>
      <c r="G14" s="6" t="n">
        <v>585</v>
      </c>
      <c r="H14" s="6" t="n">
        <f aca="false">G14-'1月 '!G14</f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306</v>
      </c>
      <c r="D15" s="6" t="n">
        <v>1498</v>
      </c>
      <c r="E15" s="6" t="n">
        <f aca="false">SUM(C15:D15)</f>
        <v>2804</v>
      </c>
      <c r="F15" s="6" t="n">
        <f aca="false">E15-'1月 '!E15</f>
        <v>-9</v>
      </c>
      <c r="G15" s="6" t="n">
        <v>1020</v>
      </c>
      <c r="H15" s="6" t="n">
        <f aca="false">G15-'1月 '!G15</f>
        <v>3</v>
      </c>
    </row>
    <row r="16" customFormat="false" ht="15" hidden="false" customHeight="true" outlineLevel="0" collapsed="false">
      <c r="A16" s="5" t="s">
        <v>20</v>
      </c>
      <c r="B16" s="5"/>
      <c r="C16" s="6" t="n">
        <v>3339</v>
      </c>
      <c r="D16" s="6" t="n">
        <v>3486</v>
      </c>
      <c r="E16" s="6" t="n">
        <f aca="false">SUM(C16:D16)</f>
        <v>6825</v>
      </c>
      <c r="F16" s="6" t="n">
        <f aca="false">E16-'1月 '!E16</f>
        <v>-14</v>
      </c>
      <c r="G16" s="6" t="n">
        <v>2560</v>
      </c>
      <c r="H16" s="6" t="n">
        <f aca="false">G16-'1月 '!G16</f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50</v>
      </c>
      <c r="D17" s="6" t="n">
        <v>1047</v>
      </c>
      <c r="E17" s="6" t="n">
        <f aca="false">SUM(C17:D17)</f>
        <v>1997</v>
      </c>
      <c r="F17" s="6" t="n">
        <f aca="false">E17-'1月 '!E17</f>
        <v>7</v>
      </c>
      <c r="G17" s="6" t="n">
        <v>758</v>
      </c>
      <c r="H17" s="6" t="n">
        <f aca="false">G17-'1月 '!G17</f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692</v>
      </c>
      <c r="D18" s="6" t="n">
        <v>734</v>
      </c>
      <c r="E18" s="6" t="n">
        <f aca="false">SUM(C18:D18)</f>
        <v>1426</v>
      </c>
      <c r="F18" s="6" t="n">
        <f aca="false">E18-'1月 '!E18</f>
        <v>-5</v>
      </c>
      <c r="G18" s="6" t="n">
        <v>459</v>
      </c>
      <c r="H18" s="6" t="n">
        <f aca="false">G18-'1月 '!G18</f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366</v>
      </c>
      <c r="D19" s="6" t="n">
        <v>2453</v>
      </c>
      <c r="E19" s="6" t="n">
        <f aca="false">SUM(C19:D19)</f>
        <v>4819</v>
      </c>
      <c r="F19" s="6" t="n">
        <f aca="false">E19-'1月 '!E19</f>
        <v>-12</v>
      </c>
      <c r="G19" s="6" t="n">
        <v>1721</v>
      </c>
      <c r="H19" s="6" t="n">
        <f aca="false">G19-'1月 '!G19</f>
        <v>3</v>
      </c>
    </row>
    <row r="20" customFormat="false" ht="15" hidden="false" customHeight="true" outlineLevel="0" collapsed="false">
      <c r="A20" s="5" t="s">
        <v>24</v>
      </c>
      <c r="B20" s="5"/>
      <c r="C20" s="6" t="n">
        <v>7063</v>
      </c>
      <c r="D20" s="6" t="n">
        <v>7498</v>
      </c>
      <c r="E20" s="6" t="n">
        <f aca="false">SUM(C20:D20)</f>
        <v>14561</v>
      </c>
      <c r="F20" s="6" t="n">
        <f aca="false">E20-'1月 '!E20</f>
        <v>-40</v>
      </c>
      <c r="G20" s="6" t="n">
        <v>5490</v>
      </c>
      <c r="H20" s="6" t="n">
        <f aca="false">G20-'1月 '!G20</f>
        <v>-44</v>
      </c>
    </row>
    <row r="21" customFormat="false" ht="15" hidden="false" customHeight="true" outlineLevel="0" collapsed="false">
      <c r="A21" s="5" t="s">
        <v>25</v>
      </c>
      <c r="B21" s="5"/>
      <c r="C21" s="6" t="n">
        <v>6316</v>
      </c>
      <c r="D21" s="6" t="n">
        <v>6903</v>
      </c>
      <c r="E21" s="6" t="n">
        <f aca="false">SUM(C21:D21)</f>
        <v>13219</v>
      </c>
      <c r="F21" s="6" t="n">
        <f aca="false">E21-'1月 '!E21</f>
        <v>2</v>
      </c>
      <c r="G21" s="6" t="n">
        <v>5276</v>
      </c>
      <c r="H21" s="6" t="n">
        <f aca="false">G21-'1月 '!G21</f>
        <v>2</v>
      </c>
    </row>
    <row r="22" customFormat="false" ht="15" hidden="false" customHeight="true" outlineLevel="0" collapsed="false">
      <c r="A22" s="5" t="s">
        <v>26</v>
      </c>
      <c r="B22" s="5"/>
      <c r="C22" s="6" t="n">
        <v>6720</v>
      </c>
      <c r="D22" s="6" t="n">
        <v>7183</v>
      </c>
      <c r="E22" s="6" t="n">
        <f aca="false">SUM(C22:D22)</f>
        <v>13903</v>
      </c>
      <c r="F22" s="6" t="n">
        <f aca="false">E22-'1月 '!E22</f>
        <v>-33</v>
      </c>
      <c r="G22" s="6" t="n">
        <v>5547</v>
      </c>
      <c r="H22" s="6" t="n">
        <f aca="false">G22-'1月 '!G22</f>
        <v>-4</v>
      </c>
    </row>
    <row r="23" customFormat="false" ht="15" hidden="false" customHeight="true" outlineLevel="0" collapsed="false">
      <c r="A23" s="5" t="s">
        <v>27</v>
      </c>
      <c r="B23" s="5"/>
      <c r="C23" s="6" t="n">
        <v>195</v>
      </c>
      <c r="D23" s="6" t="n">
        <v>212</v>
      </c>
      <c r="E23" s="6" t="n">
        <f aca="false">SUM(C23:D23)</f>
        <v>407</v>
      </c>
      <c r="F23" s="6" t="n">
        <f aca="false">E23-'1月 '!E23</f>
        <v>-1</v>
      </c>
      <c r="G23" s="6" t="n">
        <v>193</v>
      </c>
      <c r="H23" s="6" t="n">
        <f aca="false">G23-'1月 '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28</v>
      </c>
      <c r="D24" s="6" t="n">
        <v>736</v>
      </c>
      <c r="E24" s="6" t="n">
        <f aca="false">SUM(C24:D24)</f>
        <v>1364</v>
      </c>
      <c r="F24" s="6" t="n">
        <f aca="false">E24-'1月 '!E24</f>
        <v>-7</v>
      </c>
      <c r="G24" s="6" t="n">
        <v>696</v>
      </c>
      <c r="H24" s="6" t="n">
        <f aca="false">G24-'1月 '!G24</f>
        <v>-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790</v>
      </c>
      <c r="D25" s="6" t="n">
        <f aca="false">SUM(D5:D24)</f>
        <v>52746</v>
      </c>
      <c r="E25" s="6" t="n">
        <f aca="false">SUM(E5:E24)</f>
        <v>101536</v>
      </c>
      <c r="F25" s="6" t="n">
        <f aca="false">SUM(F5:F24)</f>
        <v>-197</v>
      </c>
      <c r="G25" s="6" t="n">
        <f aca="false">SUM(G5:G24)</f>
        <v>39911</v>
      </c>
      <c r="H25" s="6" t="n">
        <f aca="false">SUM(H5:H24)</f>
        <v>-84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922</v>
      </c>
      <c r="D26" s="6" t="n">
        <v>51370</v>
      </c>
      <c r="E26" s="6" t="n">
        <v>99292</v>
      </c>
      <c r="F26" s="6" t="n">
        <f aca="false">E26-'1月 '!E26</f>
        <v>-169</v>
      </c>
      <c r="G26" s="6" t="n">
        <v>38450</v>
      </c>
      <c r="H26" s="6" t="n">
        <f aca="false">G26-'1月 '!G26</f>
        <v>-57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68</v>
      </c>
      <c r="D27" s="6" t="n">
        <v>1376</v>
      </c>
      <c r="E27" s="6" t="n">
        <v>2244</v>
      </c>
      <c r="F27" s="6" t="n">
        <f aca="false">E27-'1月 '!E27</f>
        <v>-28</v>
      </c>
      <c r="G27" s="6" t="n">
        <v>962</v>
      </c>
      <c r="H27" s="6" t="n">
        <f aca="false">G27-'1月 '!G27</f>
        <v>-28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9</v>
      </c>
      <c r="H28" s="6" t="n">
        <f aca="false">G28-'1月 '!G28</f>
        <v>1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8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51</v>
      </c>
      <c r="D5" s="6" t="n">
        <v>1628</v>
      </c>
      <c r="E5" s="6" t="n">
        <f aca="false">SUM(C5:D5)</f>
        <v>2979</v>
      </c>
      <c r="F5" s="6" t="n">
        <f aca="false">E5-'2月 '!E5</f>
        <v>-51</v>
      </c>
      <c r="G5" s="6" t="n">
        <v>1453</v>
      </c>
      <c r="H5" s="6" t="n">
        <f aca="false">G5-'2月 '!G5</f>
        <v>-20</v>
      </c>
    </row>
    <row r="6" customFormat="false" ht="15" hidden="false" customHeight="true" outlineLevel="0" collapsed="false">
      <c r="A6" s="5" t="s">
        <v>10</v>
      </c>
      <c r="B6" s="5"/>
      <c r="C6" s="6" t="n">
        <v>1227</v>
      </c>
      <c r="D6" s="6" t="n">
        <v>1451</v>
      </c>
      <c r="E6" s="6" t="n">
        <f aca="false">SUM(C6:D6)</f>
        <v>2678</v>
      </c>
      <c r="F6" s="6" t="n">
        <f aca="false">E6-'2月 '!E6</f>
        <v>-13</v>
      </c>
      <c r="G6" s="6" t="n">
        <v>1263</v>
      </c>
      <c r="H6" s="6" t="n">
        <f aca="false">G6-'2月 '!G6</f>
        <v>1</v>
      </c>
    </row>
    <row r="7" customFormat="false" ht="15" hidden="false" customHeight="true" outlineLevel="0" collapsed="false">
      <c r="A7" s="5" t="s">
        <v>11</v>
      </c>
      <c r="B7" s="5"/>
      <c r="C7" s="6" t="n">
        <v>2291</v>
      </c>
      <c r="D7" s="6" t="n">
        <v>2465</v>
      </c>
      <c r="E7" s="6" t="n">
        <f aca="false">SUM(C7:D7)</f>
        <v>4756</v>
      </c>
      <c r="F7" s="6" t="n">
        <f aca="false">E7-'2月 '!E7</f>
        <v>-36</v>
      </c>
      <c r="G7" s="6" t="n">
        <v>1934</v>
      </c>
      <c r="H7" s="6" t="n">
        <f aca="false">G7-'2月 '!G7</f>
        <v>-8</v>
      </c>
    </row>
    <row r="8" customFormat="false" ht="15" hidden="false" customHeight="true" outlineLevel="0" collapsed="false">
      <c r="A8" s="5" t="s">
        <v>12</v>
      </c>
      <c r="B8" s="5"/>
      <c r="C8" s="6" t="n">
        <v>1644</v>
      </c>
      <c r="D8" s="6" t="n">
        <v>1799</v>
      </c>
      <c r="E8" s="6" t="n">
        <f aca="false">SUM(C8:D8)</f>
        <v>3443</v>
      </c>
      <c r="F8" s="6" t="n">
        <f aca="false">E8-'2月 '!E8</f>
        <v>-2</v>
      </c>
      <c r="G8" s="6" t="n">
        <v>1448</v>
      </c>
      <c r="H8" s="6" t="n">
        <f aca="false">G8-'2月 '!G8</f>
        <v>-6</v>
      </c>
    </row>
    <row r="9" customFormat="false" ht="15" hidden="false" customHeight="true" outlineLevel="0" collapsed="false">
      <c r="A9" s="5" t="s">
        <v>13</v>
      </c>
      <c r="B9" s="5"/>
      <c r="C9" s="6" t="n">
        <v>1354</v>
      </c>
      <c r="D9" s="6" t="n">
        <v>1534</v>
      </c>
      <c r="E9" s="6" t="n">
        <f aca="false">SUM(C9:D9)</f>
        <v>2888</v>
      </c>
      <c r="F9" s="6" t="n">
        <f aca="false">E9-'2月 '!E9</f>
        <v>-21</v>
      </c>
      <c r="G9" s="6" t="n">
        <v>1307</v>
      </c>
      <c r="H9" s="6" t="n">
        <f aca="false">G9-'2月 '!G9</f>
        <v>-6</v>
      </c>
    </row>
    <row r="10" customFormat="false" ht="15" hidden="false" customHeight="true" outlineLevel="0" collapsed="false">
      <c r="A10" s="5" t="s">
        <v>14</v>
      </c>
      <c r="B10" s="5"/>
      <c r="C10" s="6" t="n">
        <v>2186</v>
      </c>
      <c r="D10" s="6" t="n">
        <v>2248</v>
      </c>
      <c r="E10" s="6" t="n">
        <f aca="false">SUM(C10:D10)</f>
        <v>4434</v>
      </c>
      <c r="F10" s="6" t="n">
        <f aca="false">E10-'2月 '!E10</f>
        <v>-26</v>
      </c>
      <c r="G10" s="6" t="n">
        <v>1607</v>
      </c>
      <c r="H10" s="6" t="n">
        <f aca="false">G10-'2月 '!G10</f>
        <v>-5</v>
      </c>
    </row>
    <row r="11" customFormat="false" ht="15" hidden="false" customHeight="true" outlineLevel="0" collapsed="false">
      <c r="A11" s="5" t="s">
        <v>15</v>
      </c>
      <c r="B11" s="5"/>
      <c r="C11" s="6" t="n">
        <v>6197</v>
      </c>
      <c r="D11" s="6" t="n">
        <v>6780</v>
      </c>
      <c r="E11" s="6" t="n">
        <f aca="false">SUM(C11:D11)</f>
        <v>12977</v>
      </c>
      <c r="F11" s="6" t="n">
        <f aca="false">E11-'2月 '!E11</f>
        <v>-74</v>
      </c>
      <c r="G11" s="6" t="n">
        <v>5075</v>
      </c>
      <c r="H11" s="6" t="n">
        <f aca="false">G11-'2月 '!G11</f>
        <v>-3</v>
      </c>
    </row>
    <row r="12" customFormat="false" ht="15" hidden="false" customHeight="true" outlineLevel="0" collapsed="false">
      <c r="A12" s="5" t="s">
        <v>16</v>
      </c>
      <c r="B12" s="5"/>
      <c r="C12" s="6" t="n">
        <v>1428</v>
      </c>
      <c r="D12" s="6" t="n">
        <v>1437</v>
      </c>
      <c r="E12" s="6" t="n">
        <f aca="false">SUM(C12:D12)</f>
        <v>2865</v>
      </c>
      <c r="F12" s="6" t="n">
        <f aca="false">E12-'2月 '!E12</f>
        <v>-16</v>
      </c>
      <c r="G12" s="6" t="n">
        <v>974</v>
      </c>
      <c r="H12" s="6" t="n">
        <f aca="false">G12-'2月 '!G12</f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616</v>
      </c>
      <c r="D13" s="6" t="n">
        <v>663</v>
      </c>
      <c r="E13" s="6" t="n">
        <f aca="false">SUM(C13:D13)</f>
        <v>1279</v>
      </c>
      <c r="F13" s="6" t="n">
        <f aca="false">E13-'2月 '!E13</f>
        <v>1</v>
      </c>
      <c r="G13" s="6" t="n">
        <v>496</v>
      </c>
      <c r="H13" s="6" t="n">
        <f aca="false">G13-'2月 '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98</v>
      </c>
      <c r="D14" s="6" t="n">
        <v>867</v>
      </c>
      <c r="E14" s="6" t="n">
        <f aca="false">SUM(C14:D14)</f>
        <v>1665</v>
      </c>
      <c r="F14" s="6" t="n">
        <f aca="false">E14-'2月 '!E14</f>
        <v>-9</v>
      </c>
      <c r="G14" s="6" t="n">
        <v>583</v>
      </c>
      <c r="H14" s="6" t="n">
        <f aca="false">G14-'2月 '!G14</f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299</v>
      </c>
      <c r="D15" s="6" t="n">
        <v>1496</v>
      </c>
      <c r="E15" s="6" t="n">
        <f aca="false">SUM(C15:D15)</f>
        <v>2795</v>
      </c>
      <c r="F15" s="6" t="n">
        <f aca="false">E15-'2月 '!E15</f>
        <v>-9</v>
      </c>
      <c r="G15" s="6" t="n">
        <v>1021</v>
      </c>
      <c r="H15" s="6" t="n">
        <f aca="false">G15-'2月 '!G15</f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31</v>
      </c>
      <c r="D16" s="6" t="n">
        <v>3475</v>
      </c>
      <c r="E16" s="6" t="n">
        <f aca="false">SUM(C16:D16)</f>
        <v>6806</v>
      </c>
      <c r="F16" s="6" t="n">
        <f aca="false">E16-'2月 '!E16</f>
        <v>-19</v>
      </c>
      <c r="G16" s="6" t="n">
        <v>2552</v>
      </c>
      <c r="H16" s="6" t="n">
        <f aca="false">G16-'2月 '!G16</f>
        <v>-8</v>
      </c>
    </row>
    <row r="17" customFormat="false" ht="15" hidden="false" customHeight="true" outlineLevel="0" collapsed="false">
      <c r="A17" s="5" t="s">
        <v>21</v>
      </c>
      <c r="B17" s="5"/>
      <c r="C17" s="6" t="n">
        <v>947</v>
      </c>
      <c r="D17" s="6" t="n">
        <v>1046</v>
      </c>
      <c r="E17" s="6" t="n">
        <f aca="false">SUM(C17:D17)</f>
        <v>1993</v>
      </c>
      <c r="F17" s="6" t="n">
        <f aca="false">E17-'2月 '!E17</f>
        <v>-4</v>
      </c>
      <c r="G17" s="6" t="n">
        <v>759</v>
      </c>
      <c r="H17" s="6" t="n">
        <f aca="false">G17-'2月 '!G17</f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692</v>
      </c>
      <c r="D18" s="6" t="n">
        <v>730</v>
      </c>
      <c r="E18" s="6" t="n">
        <f aca="false">SUM(C18:D18)</f>
        <v>1422</v>
      </c>
      <c r="F18" s="6" t="n">
        <f aca="false">E18-'2月 '!E18</f>
        <v>-4</v>
      </c>
      <c r="G18" s="6" t="n">
        <v>461</v>
      </c>
      <c r="H18" s="6" t="n">
        <f aca="false">G18-'2月 '!G18</f>
        <v>2</v>
      </c>
    </row>
    <row r="19" customFormat="false" ht="15" hidden="false" customHeight="true" outlineLevel="0" collapsed="false">
      <c r="A19" s="5" t="s">
        <v>23</v>
      </c>
      <c r="B19" s="5"/>
      <c r="C19" s="6" t="n">
        <v>2371</v>
      </c>
      <c r="D19" s="6" t="n">
        <v>2448</v>
      </c>
      <c r="E19" s="6" t="n">
        <f aca="false">SUM(C19:D19)</f>
        <v>4819</v>
      </c>
      <c r="F19" s="6" t="n">
        <f aca="false">E19-'2月 '!E19</f>
        <v>0</v>
      </c>
      <c r="G19" s="6" t="n">
        <v>1728</v>
      </c>
      <c r="H19" s="6" t="n">
        <f aca="false">G19-'2月 '!G19</f>
        <v>7</v>
      </c>
    </row>
    <row r="20" customFormat="false" ht="15" hidden="false" customHeight="true" outlineLevel="0" collapsed="false">
      <c r="A20" s="5" t="s">
        <v>24</v>
      </c>
      <c r="B20" s="5"/>
      <c r="C20" s="6" t="n">
        <v>7104</v>
      </c>
      <c r="D20" s="6" t="n">
        <v>7476</v>
      </c>
      <c r="E20" s="6" t="n">
        <f aca="false">SUM(C20:D20)</f>
        <v>14580</v>
      </c>
      <c r="F20" s="6" t="n">
        <f aca="false">E20-'2月 '!E20</f>
        <v>19</v>
      </c>
      <c r="G20" s="6" t="n">
        <v>5550</v>
      </c>
      <c r="H20" s="6" t="n">
        <f aca="false">G20-'2月 '!G20</f>
        <v>60</v>
      </c>
    </row>
    <row r="21" customFormat="false" ht="15" hidden="false" customHeight="true" outlineLevel="0" collapsed="false">
      <c r="A21" s="5" t="s">
        <v>25</v>
      </c>
      <c r="B21" s="5"/>
      <c r="C21" s="6" t="n">
        <v>6305</v>
      </c>
      <c r="D21" s="6" t="n">
        <v>6875</v>
      </c>
      <c r="E21" s="6" t="n">
        <f aca="false">SUM(C21:D21)</f>
        <v>13180</v>
      </c>
      <c r="F21" s="6" t="n">
        <f aca="false">E21-'2月 '!E21</f>
        <v>-39</v>
      </c>
      <c r="G21" s="6" t="n">
        <v>5274</v>
      </c>
      <c r="H21" s="6" t="n">
        <f aca="false">G21-'2月 '!G21</f>
        <v>-2</v>
      </c>
    </row>
    <row r="22" customFormat="false" ht="15" hidden="false" customHeight="true" outlineLevel="0" collapsed="false">
      <c r="A22" s="5" t="s">
        <v>26</v>
      </c>
      <c r="B22" s="5"/>
      <c r="C22" s="6" t="n">
        <v>6669</v>
      </c>
      <c r="D22" s="6" t="n">
        <v>7125</v>
      </c>
      <c r="E22" s="6" t="n">
        <f aca="false">SUM(C22:D22)</f>
        <v>13794</v>
      </c>
      <c r="F22" s="6" t="n">
        <f aca="false">E22-'2月 '!E22</f>
        <v>-109</v>
      </c>
      <c r="G22" s="6" t="n">
        <v>5527</v>
      </c>
      <c r="H22" s="6" t="n">
        <f aca="false">G22-'2月 '!G22</f>
        <v>-20</v>
      </c>
    </row>
    <row r="23" customFormat="false" ht="15" hidden="false" customHeight="true" outlineLevel="0" collapsed="false">
      <c r="A23" s="5" t="s">
        <v>27</v>
      </c>
      <c r="B23" s="5"/>
      <c r="C23" s="6" t="n">
        <v>195</v>
      </c>
      <c r="D23" s="6" t="n">
        <v>209</v>
      </c>
      <c r="E23" s="6" t="n">
        <f aca="false">SUM(C23:D23)</f>
        <v>404</v>
      </c>
      <c r="F23" s="6" t="n">
        <f aca="false">E23-'2月 '!E23</f>
        <v>-3</v>
      </c>
      <c r="G23" s="6" t="n">
        <v>191</v>
      </c>
      <c r="H23" s="6" t="n">
        <f aca="false">G23-'2月 '!G23</f>
        <v>-2</v>
      </c>
    </row>
    <row r="24" customFormat="false" ht="15" hidden="false" customHeight="true" outlineLevel="0" collapsed="false">
      <c r="A24" s="5" t="s">
        <v>28</v>
      </c>
      <c r="B24" s="5"/>
      <c r="C24" s="6" t="n">
        <v>625</v>
      </c>
      <c r="D24" s="6" t="n">
        <v>729</v>
      </c>
      <c r="E24" s="6" t="n">
        <f aca="false">SUM(C24:D24)</f>
        <v>1354</v>
      </c>
      <c r="F24" s="6" t="n">
        <f aca="false">E24-'2月 '!E24</f>
        <v>-10</v>
      </c>
      <c r="G24" s="6" t="n">
        <v>693</v>
      </c>
      <c r="H24" s="6" t="n">
        <f aca="false">G24-'2月 '!G24</f>
        <v>-3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630</v>
      </c>
      <c r="D25" s="6" t="n">
        <f aca="false">SUM(D5:D24)</f>
        <v>52481</v>
      </c>
      <c r="E25" s="6" t="n">
        <f aca="false">SUM(E5:E24)</f>
        <v>101111</v>
      </c>
      <c r="F25" s="6" t="n">
        <f aca="false">SUM(F5:F24)</f>
        <v>-425</v>
      </c>
      <c r="G25" s="6" t="n">
        <f aca="false">SUM(G5:G24)</f>
        <v>39896</v>
      </c>
      <c r="H25" s="6" t="n">
        <f aca="false">SUM(H5:H24)</f>
        <v>-15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7687</v>
      </c>
      <c r="D26" s="6" t="n">
        <v>51108</v>
      </c>
      <c r="E26" s="6" t="n">
        <v>98795</v>
      </c>
      <c r="F26" s="6" t="n">
        <f aca="false">E26-'2月 '!E26</f>
        <v>-497</v>
      </c>
      <c r="G26" s="6" t="n">
        <v>38360</v>
      </c>
      <c r="H26" s="6" t="n">
        <f aca="false">G26-'2月 '!G26</f>
        <v>-90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943</v>
      </c>
      <c r="D27" s="6" t="n">
        <v>1373</v>
      </c>
      <c r="E27" s="6" t="n">
        <v>2316</v>
      </c>
      <c r="F27" s="6" t="n">
        <f aca="false">E27-'2月 '!E27</f>
        <v>72</v>
      </c>
      <c r="G27" s="6" t="n">
        <v>1037</v>
      </c>
      <c r="H27" s="6" t="n">
        <f aca="false">G27-'2月 '!G27</f>
        <v>75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9</v>
      </c>
      <c r="H28" s="6" t="n">
        <f aca="false">G28-'2月 '!G28</f>
        <v>0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8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82</v>
      </c>
      <c r="D5" s="6" t="n">
        <v>1689</v>
      </c>
      <c r="E5" s="6" t="n">
        <f aca="false">SUM(C5:D5)</f>
        <v>3071</v>
      </c>
      <c r="F5" s="6" t="n">
        <f aca="false">E5-４月!E5</f>
        <v>-5</v>
      </c>
      <c r="G5" s="6" t="n">
        <v>1489</v>
      </c>
      <c r="H5" s="6" t="n">
        <f aca="false">G5-４月!G5</f>
        <v>-4</v>
      </c>
    </row>
    <row r="6" customFormat="false" ht="15" hidden="false" customHeight="true" outlineLevel="0" collapsed="false">
      <c r="A6" s="5" t="s">
        <v>10</v>
      </c>
      <c r="B6" s="5"/>
      <c r="C6" s="6" t="n">
        <v>1256</v>
      </c>
      <c r="D6" s="6" t="n">
        <v>1477</v>
      </c>
      <c r="E6" s="6" t="n">
        <f aca="false">SUM(C6:D6)</f>
        <v>2733</v>
      </c>
      <c r="F6" s="6" t="n">
        <f aca="false">E6-４月!E6</f>
        <v>-6</v>
      </c>
      <c r="G6" s="6" t="n">
        <v>1258</v>
      </c>
      <c r="H6" s="6" t="n">
        <f aca="false">G6-４月!G6</f>
        <v>2</v>
      </c>
    </row>
    <row r="7" customFormat="false" ht="15" hidden="false" customHeight="true" outlineLevel="0" collapsed="false">
      <c r="A7" s="5" t="s">
        <v>11</v>
      </c>
      <c r="B7" s="5"/>
      <c r="C7" s="6" t="n">
        <v>2310</v>
      </c>
      <c r="D7" s="6" t="n">
        <v>2506</v>
      </c>
      <c r="E7" s="6" t="n">
        <f aca="false">SUM(C7:D7)</f>
        <v>4816</v>
      </c>
      <c r="F7" s="6" t="n">
        <f aca="false">E7-４月!E7</f>
        <v>-13</v>
      </c>
      <c r="G7" s="6" t="n">
        <v>1946</v>
      </c>
      <c r="H7" s="6" t="n">
        <f aca="false">G7-４月!G7</f>
        <v>-4</v>
      </c>
    </row>
    <row r="8" customFormat="false" ht="15" hidden="false" customHeight="true" outlineLevel="0" collapsed="false">
      <c r="A8" s="5" t="s">
        <v>12</v>
      </c>
      <c r="B8" s="5"/>
      <c r="C8" s="6" t="n">
        <v>1663</v>
      </c>
      <c r="D8" s="6" t="n">
        <v>1802</v>
      </c>
      <c r="E8" s="6" t="n">
        <f aca="false">SUM(C8:D8)</f>
        <v>3465</v>
      </c>
      <c r="F8" s="6" t="n">
        <f aca="false">E8-４月!E8</f>
        <v>-12</v>
      </c>
      <c r="G8" s="6" t="n">
        <v>1460</v>
      </c>
      <c r="H8" s="6" t="n">
        <f aca="false">G8-４月!G8</f>
        <v>-7</v>
      </c>
    </row>
    <row r="9" customFormat="false" ht="15" hidden="false" customHeight="true" outlineLevel="0" collapsed="false">
      <c r="A9" s="5" t="s">
        <v>13</v>
      </c>
      <c r="B9" s="5"/>
      <c r="C9" s="6" t="n">
        <v>1385</v>
      </c>
      <c r="D9" s="6" t="n">
        <v>1575</v>
      </c>
      <c r="E9" s="6" t="n">
        <f aca="false">SUM(C9:D9)</f>
        <v>2960</v>
      </c>
      <c r="F9" s="6" t="n">
        <f aca="false">E9-４月!E9</f>
        <v>2</v>
      </c>
      <c r="G9" s="6" t="n">
        <v>1334</v>
      </c>
      <c r="H9" s="6" t="n">
        <f aca="false">G9-４月!G9</f>
        <v>1</v>
      </c>
    </row>
    <row r="10" customFormat="false" ht="15" hidden="false" customHeight="true" outlineLevel="0" collapsed="false">
      <c r="A10" s="5" t="s">
        <v>14</v>
      </c>
      <c r="B10" s="5"/>
      <c r="C10" s="6" t="n">
        <v>2191</v>
      </c>
      <c r="D10" s="6" t="n">
        <v>2299</v>
      </c>
      <c r="E10" s="6" t="n">
        <f aca="false">SUM(C10:D10)</f>
        <v>4490</v>
      </c>
      <c r="F10" s="6" t="n">
        <f aca="false">E10-４月!E10</f>
        <v>5</v>
      </c>
      <c r="G10" s="6" t="n">
        <v>1610</v>
      </c>
      <c r="H10" s="6" t="n">
        <f aca="false">G10-４月!G10</f>
        <v>-4</v>
      </c>
    </row>
    <row r="11" customFormat="false" ht="15" hidden="false" customHeight="true" outlineLevel="0" collapsed="false">
      <c r="A11" s="5" t="s">
        <v>15</v>
      </c>
      <c r="B11" s="5"/>
      <c r="C11" s="6" t="n">
        <v>6185</v>
      </c>
      <c r="D11" s="6" t="n">
        <v>6850</v>
      </c>
      <c r="E11" s="6" t="n">
        <f aca="false">SUM(C11:D11)</f>
        <v>13035</v>
      </c>
      <c r="F11" s="6" t="n">
        <f aca="false">E11-４月!E11</f>
        <v>22</v>
      </c>
      <c r="G11" s="6" t="n">
        <v>5051</v>
      </c>
      <c r="H11" s="6" t="n">
        <f aca="false">G11-４月!G11</f>
        <v>11</v>
      </c>
    </row>
    <row r="12" customFormat="false" ht="15" hidden="false" customHeight="true" outlineLevel="0" collapsed="false">
      <c r="A12" s="5" t="s">
        <v>16</v>
      </c>
      <c r="B12" s="5"/>
      <c r="C12" s="6" t="n">
        <v>1442</v>
      </c>
      <c r="D12" s="6" t="n">
        <v>1471</v>
      </c>
      <c r="E12" s="6" t="n">
        <f aca="false">SUM(C12:D12)</f>
        <v>2913</v>
      </c>
      <c r="F12" s="6" t="n">
        <f aca="false">E12-４月!E12</f>
        <v>-11</v>
      </c>
      <c r="G12" s="6" t="n">
        <v>983</v>
      </c>
      <c r="H12" s="6" t="n">
        <f aca="false">G12-４月!G12</f>
        <v>-4</v>
      </c>
    </row>
    <row r="13" customFormat="false" ht="15" hidden="false" customHeight="true" outlineLevel="0" collapsed="false">
      <c r="A13" s="5" t="s">
        <v>17</v>
      </c>
      <c r="B13" s="5"/>
      <c r="C13" s="6" t="n">
        <v>630</v>
      </c>
      <c r="D13" s="6" t="n">
        <v>678</v>
      </c>
      <c r="E13" s="6" t="n">
        <f aca="false">SUM(C13:D13)</f>
        <v>1308</v>
      </c>
      <c r="F13" s="6" t="n">
        <f aca="false">E13-４月!E13</f>
        <v>0</v>
      </c>
      <c r="G13" s="6" t="n">
        <v>499</v>
      </c>
      <c r="H13" s="6" t="n">
        <f aca="false">G13-４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11</v>
      </c>
      <c r="D14" s="6" t="n">
        <v>880</v>
      </c>
      <c r="E14" s="6" t="n">
        <f aca="false">SUM(C14:D14)</f>
        <v>1691</v>
      </c>
      <c r="F14" s="6" t="n">
        <f aca="false">E14-４月!E14</f>
        <v>-2</v>
      </c>
      <c r="G14" s="6" t="n">
        <v>592</v>
      </c>
      <c r="H14" s="6" t="n">
        <f aca="false">G14-４月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324</v>
      </c>
      <c r="D15" s="6" t="n">
        <v>1514</v>
      </c>
      <c r="E15" s="6" t="n">
        <f aca="false">SUM(C15:D15)</f>
        <v>2838</v>
      </c>
      <c r="F15" s="6" t="n">
        <f aca="false">E15-４月!E15</f>
        <v>-7</v>
      </c>
      <c r="G15" s="6" t="n">
        <v>1015</v>
      </c>
      <c r="H15" s="6" t="n">
        <f aca="false">G15-４月!G15</f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39</v>
      </c>
      <c r="D16" s="6" t="n">
        <v>3503</v>
      </c>
      <c r="E16" s="6" t="n">
        <f aca="false">SUM(C16:D16)</f>
        <v>6842</v>
      </c>
      <c r="F16" s="6" t="n">
        <f aca="false">E16-４月!E16</f>
        <v>-8</v>
      </c>
      <c r="G16" s="6" t="n">
        <v>2556</v>
      </c>
      <c r="H16" s="6" t="n">
        <f aca="false">G16-４月!G16</f>
        <v>0</v>
      </c>
    </row>
    <row r="17" customFormat="false" ht="15" hidden="false" customHeight="true" outlineLevel="0" collapsed="false">
      <c r="A17" s="5" t="s">
        <v>21</v>
      </c>
      <c r="B17" s="5"/>
      <c r="C17" s="6" t="n">
        <v>947</v>
      </c>
      <c r="D17" s="6" t="n">
        <v>1049</v>
      </c>
      <c r="E17" s="6" t="n">
        <f aca="false">SUM(C17:D17)</f>
        <v>1996</v>
      </c>
      <c r="F17" s="6" t="n">
        <f aca="false">E17-４月!E17</f>
        <v>-3</v>
      </c>
      <c r="G17" s="6" t="n">
        <v>757</v>
      </c>
      <c r="H17" s="6" t="n">
        <f aca="false">G17-４月!G17</f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693</v>
      </c>
      <c r="D18" s="6" t="n">
        <v>735</v>
      </c>
      <c r="E18" s="6" t="n">
        <f aca="false">SUM(C18:D18)</f>
        <v>1428</v>
      </c>
      <c r="F18" s="6" t="n">
        <f aca="false">E18-４月!E18</f>
        <v>-3</v>
      </c>
      <c r="G18" s="6" t="n">
        <v>456</v>
      </c>
      <c r="H18" s="6" t="n">
        <f aca="false">G18-４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69</v>
      </c>
      <c r="D19" s="6" t="n">
        <v>2485</v>
      </c>
      <c r="E19" s="6" t="n">
        <f aca="false">SUM(C19:D19)</f>
        <v>4854</v>
      </c>
      <c r="F19" s="6" t="n">
        <f aca="false">E19-４月!E19</f>
        <v>-12</v>
      </c>
      <c r="G19" s="6" t="n">
        <v>1714</v>
      </c>
      <c r="H19" s="6" t="n">
        <f aca="false">G19-４月!G19</f>
        <v>-2</v>
      </c>
    </row>
    <row r="20" customFormat="false" ht="15" hidden="false" customHeight="true" outlineLevel="0" collapsed="false">
      <c r="A20" s="5" t="s">
        <v>24</v>
      </c>
      <c r="B20" s="5"/>
      <c r="C20" s="6" t="n">
        <v>7059</v>
      </c>
      <c r="D20" s="6" t="n">
        <v>7486</v>
      </c>
      <c r="E20" s="6" t="n">
        <f aca="false">SUM(C20:D20)</f>
        <v>14545</v>
      </c>
      <c r="F20" s="6" t="n">
        <f aca="false">E20-４月!E20</f>
        <v>8</v>
      </c>
      <c r="G20" s="6" t="n">
        <v>5447</v>
      </c>
      <c r="H20" s="6" t="n">
        <f aca="false">G20-４月!G20</f>
        <v>7</v>
      </c>
    </row>
    <row r="21" customFormat="false" ht="15" hidden="false" customHeight="true" outlineLevel="0" collapsed="false">
      <c r="A21" s="5" t="s">
        <v>25</v>
      </c>
      <c r="B21" s="5"/>
      <c r="C21" s="6" t="n">
        <v>6302</v>
      </c>
      <c r="D21" s="6" t="n">
        <v>6939</v>
      </c>
      <c r="E21" s="6" t="n">
        <f aca="false">SUM(C21:D21)</f>
        <v>13241</v>
      </c>
      <c r="F21" s="6" t="n">
        <f aca="false">E21-４月!E21</f>
        <v>-11</v>
      </c>
      <c r="G21" s="6" t="n">
        <v>5272</v>
      </c>
      <c r="H21" s="6" t="n">
        <f aca="false">G21-４月!G21</f>
        <v>2</v>
      </c>
    </row>
    <row r="22" customFormat="false" ht="15" hidden="false" customHeight="true" outlineLevel="0" collapsed="false">
      <c r="A22" s="5" t="s">
        <v>26</v>
      </c>
      <c r="B22" s="5"/>
      <c r="C22" s="6" t="n">
        <v>6757</v>
      </c>
      <c r="D22" s="6" t="n">
        <v>7253</v>
      </c>
      <c r="E22" s="6" t="n">
        <f aca="false">SUM(C22:D22)</f>
        <v>14010</v>
      </c>
      <c r="F22" s="6" t="n">
        <f aca="false">E22-４月!E22</f>
        <v>4</v>
      </c>
      <c r="G22" s="6" t="n">
        <v>5532</v>
      </c>
      <c r="H22" s="6" t="n">
        <f aca="false">G22-４月!G22</f>
        <v>4</v>
      </c>
    </row>
    <row r="23" customFormat="false" ht="15" hidden="false" customHeight="true" outlineLevel="0" collapsed="false">
      <c r="A23" s="5" t="s">
        <v>27</v>
      </c>
      <c r="B23" s="5"/>
      <c r="C23" s="6" t="n">
        <v>201</v>
      </c>
      <c r="D23" s="6" t="n">
        <v>212</v>
      </c>
      <c r="E23" s="6" t="n">
        <f aca="false">SUM(C23:D23)</f>
        <v>413</v>
      </c>
      <c r="F23" s="6" t="n">
        <f aca="false">E23-４月!E23</f>
        <v>-1</v>
      </c>
      <c r="G23" s="6" t="n">
        <v>197</v>
      </c>
      <c r="H23" s="6" t="n">
        <f aca="false">G23-４月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47</v>
      </c>
      <c r="D24" s="6" t="n">
        <v>764</v>
      </c>
      <c r="E24" s="6" t="n">
        <f aca="false">SUM(C24:D24)</f>
        <v>1411</v>
      </c>
      <c r="F24" s="6" t="n">
        <f aca="false">E24-４月!E24</f>
        <v>-4</v>
      </c>
      <c r="G24" s="6" t="n">
        <v>716</v>
      </c>
      <c r="H24" s="6" t="n">
        <f aca="false">G24-４月!G24</f>
        <v>-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893</v>
      </c>
      <c r="D25" s="6" t="n">
        <f aca="false">SUM(D5:D24)</f>
        <v>53167</v>
      </c>
      <c r="E25" s="6" t="n">
        <f aca="false">SUM(E5:E24)</f>
        <v>102060</v>
      </c>
      <c r="F25" s="6" t="n">
        <f aca="false">SUM(F5:F24)</f>
        <v>-57</v>
      </c>
      <c r="G25" s="6" t="n">
        <f aca="false">SUM(G5:G24)</f>
        <v>39884</v>
      </c>
      <c r="H25" s="6" t="n">
        <f aca="false">SUM(H5:H24)</f>
        <v>0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064</v>
      </c>
      <c r="D26" s="6" t="n">
        <v>51836</v>
      </c>
      <c r="E26" s="6" t="n">
        <f aca="false">SUM(C26:D26)</f>
        <v>99900</v>
      </c>
      <c r="F26" s="6" t="n">
        <f aca="false">E26-４月!E26</f>
        <v>-65</v>
      </c>
      <c r="G26" s="6" t="n">
        <v>38504</v>
      </c>
      <c r="H26" s="6" t="n">
        <f aca="false">G26-４月!G26</f>
        <v>-4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29</v>
      </c>
      <c r="D27" s="6" t="n">
        <v>1331</v>
      </c>
      <c r="E27" s="6" t="n">
        <f aca="false">SUM(C27:D27)</f>
        <v>2160</v>
      </c>
      <c r="F27" s="6" t="n">
        <f aca="false">E27-４月!E27</f>
        <v>8</v>
      </c>
      <c r="G27" s="6" t="n">
        <v>871</v>
      </c>
      <c r="H27" s="6" t="n">
        <f aca="false">G27-４月!G27</f>
        <v>5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09</v>
      </c>
      <c r="H28" s="6" t="n">
        <f aca="false">G28-４月!G28</f>
        <v>-1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9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77</v>
      </c>
      <c r="D5" s="6" t="n">
        <v>1685</v>
      </c>
      <c r="E5" s="6" t="n">
        <f aca="false">SUM(C5:D5)</f>
        <v>3062</v>
      </c>
      <c r="F5" s="6" t="n">
        <f aca="false">E5-５月!E5</f>
        <v>-9</v>
      </c>
      <c r="G5" s="6" t="n">
        <v>1486</v>
      </c>
      <c r="H5" s="6" t="n">
        <f aca="false">G5-５月!G5</f>
        <v>-3</v>
      </c>
    </row>
    <row r="6" customFormat="false" ht="15" hidden="false" customHeight="true" outlineLevel="0" collapsed="false">
      <c r="A6" s="5" t="s">
        <v>10</v>
      </c>
      <c r="B6" s="5"/>
      <c r="C6" s="6" t="n">
        <v>1253</v>
      </c>
      <c r="D6" s="6" t="n">
        <v>1480</v>
      </c>
      <c r="E6" s="6" t="n">
        <f aca="false">SUM(C6:D6)</f>
        <v>2733</v>
      </c>
      <c r="F6" s="6" t="n">
        <f aca="false">E6-５月!E6</f>
        <v>0</v>
      </c>
      <c r="G6" s="6" t="n">
        <v>1260</v>
      </c>
      <c r="H6" s="6" t="n">
        <f aca="false">G6-５月!G6</f>
        <v>2</v>
      </c>
    </row>
    <row r="7" customFormat="false" ht="15" hidden="false" customHeight="true" outlineLevel="0" collapsed="false">
      <c r="A7" s="5" t="s">
        <v>11</v>
      </c>
      <c r="B7" s="5"/>
      <c r="C7" s="6" t="n">
        <v>2316</v>
      </c>
      <c r="D7" s="6" t="n">
        <v>2502</v>
      </c>
      <c r="E7" s="6" t="n">
        <f aca="false">SUM(C7:D7)</f>
        <v>4818</v>
      </c>
      <c r="F7" s="6" t="n">
        <f aca="false">E7-５月!E7</f>
        <v>2</v>
      </c>
      <c r="G7" s="6" t="n">
        <v>1947</v>
      </c>
      <c r="H7" s="6" t="n">
        <f aca="false">G7-５月!G7</f>
        <v>1</v>
      </c>
    </row>
    <row r="8" customFormat="false" ht="15" hidden="false" customHeight="true" outlineLevel="0" collapsed="false">
      <c r="A8" s="5" t="s">
        <v>12</v>
      </c>
      <c r="B8" s="5"/>
      <c r="C8" s="6" t="n">
        <v>1667</v>
      </c>
      <c r="D8" s="6" t="n">
        <v>1804</v>
      </c>
      <c r="E8" s="6" t="n">
        <f aca="false">SUM(C8:D8)</f>
        <v>3471</v>
      </c>
      <c r="F8" s="6" t="n">
        <f aca="false">E8-５月!E8</f>
        <v>6</v>
      </c>
      <c r="G8" s="6" t="n">
        <v>1460</v>
      </c>
      <c r="H8" s="6" t="n">
        <f aca="false">G8-５月!G8</f>
        <v>0</v>
      </c>
    </row>
    <row r="9" customFormat="false" ht="15" hidden="false" customHeight="true" outlineLevel="0" collapsed="false">
      <c r="A9" s="5" t="s">
        <v>13</v>
      </c>
      <c r="B9" s="5"/>
      <c r="C9" s="6" t="n">
        <v>1378</v>
      </c>
      <c r="D9" s="6" t="n">
        <v>1574</v>
      </c>
      <c r="E9" s="6" t="n">
        <f aca="false">SUM(C9:D9)</f>
        <v>2952</v>
      </c>
      <c r="F9" s="6" t="n">
        <f aca="false">E9-５月!E9</f>
        <v>-8</v>
      </c>
      <c r="G9" s="6" t="n">
        <v>1329</v>
      </c>
      <c r="H9" s="6" t="n">
        <f aca="false">G9-５月!G9</f>
        <v>-5</v>
      </c>
    </row>
    <row r="10" customFormat="false" ht="15" hidden="false" customHeight="true" outlineLevel="0" collapsed="false">
      <c r="A10" s="5" t="s">
        <v>14</v>
      </c>
      <c r="B10" s="5"/>
      <c r="C10" s="6" t="n">
        <v>2187</v>
      </c>
      <c r="D10" s="6" t="n">
        <v>2293</v>
      </c>
      <c r="E10" s="6" t="n">
        <f aca="false">SUM(C10:D10)</f>
        <v>4480</v>
      </c>
      <c r="F10" s="6" t="n">
        <f aca="false">E10-５月!E10</f>
        <v>-10</v>
      </c>
      <c r="G10" s="6" t="n">
        <v>1611</v>
      </c>
      <c r="H10" s="6" t="n">
        <f aca="false">G10-５月!G10</f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184</v>
      </c>
      <c r="D11" s="6" t="n">
        <v>6838</v>
      </c>
      <c r="E11" s="6" t="n">
        <f aca="false">SUM(C11:D11)</f>
        <v>13022</v>
      </c>
      <c r="F11" s="6" t="n">
        <f aca="false">E11-５月!E11</f>
        <v>-13</v>
      </c>
      <c r="G11" s="6" t="n">
        <v>5050</v>
      </c>
      <c r="H11" s="6" t="n">
        <f aca="false">G11-５月!G11</f>
        <v>-1</v>
      </c>
    </row>
    <row r="12" customFormat="false" ht="15" hidden="false" customHeight="true" outlineLevel="0" collapsed="false">
      <c r="A12" s="5" t="s">
        <v>16</v>
      </c>
      <c r="B12" s="5"/>
      <c r="C12" s="6" t="n">
        <v>1447</v>
      </c>
      <c r="D12" s="6" t="n">
        <v>1474</v>
      </c>
      <c r="E12" s="6" t="n">
        <f aca="false">SUM(C12:D12)</f>
        <v>2921</v>
      </c>
      <c r="F12" s="6" t="n">
        <f aca="false">E12-５月!E12</f>
        <v>8</v>
      </c>
      <c r="G12" s="6" t="n">
        <v>985</v>
      </c>
      <c r="H12" s="6" t="n">
        <f aca="false">G12-５月!G12</f>
        <v>2</v>
      </c>
    </row>
    <row r="13" customFormat="false" ht="15" hidden="false" customHeight="true" outlineLevel="0" collapsed="false">
      <c r="A13" s="5" t="s">
        <v>17</v>
      </c>
      <c r="B13" s="5"/>
      <c r="C13" s="6" t="n">
        <v>629</v>
      </c>
      <c r="D13" s="6" t="n">
        <v>674</v>
      </c>
      <c r="E13" s="6" t="n">
        <f aca="false">SUM(C13:D13)</f>
        <v>1303</v>
      </c>
      <c r="F13" s="6" t="n">
        <f aca="false">E13-５月!E13</f>
        <v>-5</v>
      </c>
      <c r="G13" s="6" t="n">
        <v>499</v>
      </c>
      <c r="H13" s="6" t="n">
        <f aca="false">G13-５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07</v>
      </c>
      <c r="D14" s="6" t="n">
        <v>876</v>
      </c>
      <c r="E14" s="6" t="n">
        <f aca="false">SUM(C14:D14)</f>
        <v>1683</v>
      </c>
      <c r="F14" s="6" t="n">
        <f aca="false">E14-５月!E14</f>
        <v>-8</v>
      </c>
      <c r="G14" s="6" t="n">
        <v>591</v>
      </c>
      <c r="H14" s="6" t="n">
        <f aca="false">G14-５月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322</v>
      </c>
      <c r="D15" s="6" t="n">
        <v>1514</v>
      </c>
      <c r="E15" s="6" t="n">
        <f aca="false">SUM(C15:D15)</f>
        <v>2836</v>
      </c>
      <c r="F15" s="6" t="n">
        <f aca="false">E15-５月!E15</f>
        <v>-2</v>
      </c>
      <c r="G15" s="6" t="n">
        <v>1018</v>
      </c>
      <c r="H15" s="6" t="n">
        <f aca="false">G15-５月!G15</f>
        <v>3</v>
      </c>
    </row>
    <row r="16" customFormat="false" ht="15" hidden="false" customHeight="true" outlineLevel="0" collapsed="false">
      <c r="A16" s="5" t="s">
        <v>20</v>
      </c>
      <c r="B16" s="5"/>
      <c r="C16" s="6" t="n">
        <v>3346</v>
      </c>
      <c r="D16" s="6" t="n">
        <v>3497</v>
      </c>
      <c r="E16" s="6" t="n">
        <f aca="false">SUM(C16:D16)</f>
        <v>6843</v>
      </c>
      <c r="F16" s="6" t="n">
        <f aca="false">E16-５月!E16</f>
        <v>1</v>
      </c>
      <c r="G16" s="6" t="n">
        <v>2555</v>
      </c>
      <c r="H16" s="6" t="n">
        <f aca="false">G16-５月!G16</f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47</v>
      </c>
      <c r="D17" s="6" t="n">
        <v>1045</v>
      </c>
      <c r="E17" s="6" t="n">
        <f aca="false">SUM(C17:D17)</f>
        <v>1992</v>
      </c>
      <c r="F17" s="6" t="n">
        <f aca="false">E17-５月!E17</f>
        <v>-4</v>
      </c>
      <c r="G17" s="6" t="n">
        <v>754</v>
      </c>
      <c r="H17" s="6" t="n">
        <f aca="false">G17-５月!G17</f>
        <v>-3</v>
      </c>
    </row>
    <row r="18" customFormat="false" ht="15" hidden="false" customHeight="true" outlineLevel="0" collapsed="false">
      <c r="A18" s="5" t="s">
        <v>22</v>
      </c>
      <c r="B18" s="5"/>
      <c r="C18" s="6" t="n">
        <v>695</v>
      </c>
      <c r="D18" s="6" t="n">
        <v>736</v>
      </c>
      <c r="E18" s="6" t="n">
        <f aca="false">SUM(C18:D18)</f>
        <v>1431</v>
      </c>
      <c r="F18" s="6" t="n">
        <f aca="false">E18-５月!E18</f>
        <v>3</v>
      </c>
      <c r="G18" s="6" t="n">
        <v>456</v>
      </c>
      <c r="H18" s="6" t="n">
        <f aca="false">G18-５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68</v>
      </c>
      <c r="D19" s="6" t="n">
        <v>2480</v>
      </c>
      <c r="E19" s="6" t="n">
        <f aca="false">SUM(C19:D19)</f>
        <v>4848</v>
      </c>
      <c r="F19" s="6" t="n">
        <f aca="false">E19-５月!E19</f>
        <v>-6</v>
      </c>
      <c r="G19" s="6" t="n">
        <v>1712</v>
      </c>
      <c r="H19" s="6" t="n">
        <f aca="false">G19-５月!G19</f>
        <v>-2</v>
      </c>
    </row>
    <row r="20" customFormat="false" ht="15" hidden="false" customHeight="true" outlineLevel="0" collapsed="false">
      <c r="A20" s="5" t="s">
        <v>24</v>
      </c>
      <c r="B20" s="5"/>
      <c r="C20" s="6" t="n">
        <v>7066</v>
      </c>
      <c r="D20" s="6" t="n">
        <v>7488</v>
      </c>
      <c r="E20" s="6" t="n">
        <f aca="false">SUM(C20:D20)</f>
        <v>14554</v>
      </c>
      <c r="F20" s="6" t="n">
        <f aca="false">E20-５月!E20</f>
        <v>9</v>
      </c>
      <c r="G20" s="6" t="n">
        <v>5470</v>
      </c>
      <c r="H20" s="6" t="n">
        <f aca="false">G20-５月!G20</f>
        <v>23</v>
      </c>
    </row>
    <row r="21" customFormat="false" ht="15" hidden="false" customHeight="true" outlineLevel="0" collapsed="false">
      <c r="A21" s="5" t="s">
        <v>25</v>
      </c>
      <c r="B21" s="5"/>
      <c r="C21" s="6" t="n">
        <v>6302</v>
      </c>
      <c r="D21" s="6" t="n">
        <v>6924</v>
      </c>
      <c r="E21" s="6" t="n">
        <f aca="false">SUM(C21:D21)</f>
        <v>13226</v>
      </c>
      <c r="F21" s="6" t="n">
        <f aca="false">E21-５月!E21</f>
        <v>-15</v>
      </c>
      <c r="G21" s="6" t="n">
        <v>5275</v>
      </c>
      <c r="H21" s="6" t="n">
        <f aca="false">G21-５月!G21</f>
        <v>3</v>
      </c>
    </row>
    <row r="22" customFormat="false" ht="15" hidden="false" customHeight="true" outlineLevel="0" collapsed="false">
      <c r="A22" s="5" t="s">
        <v>26</v>
      </c>
      <c r="B22" s="5"/>
      <c r="C22" s="6" t="n">
        <v>6757</v>
      </c>
      <c r="D22" s="6" t="n">
        <v>7250</v>
      </c>
      <c r="E22" s="6" t="n">
        <f aca="false">SUM(C22:D22)</f>
        <v>14007</v>
      </c>
      <c r="F22" s="6" t="n">
        <f aca="false">E22-５月!E22</f>
        <v>-3</v>
      </c>
      <c r="G22" s="6" t="n">
        <v>5540</v>
      </c>
      <c r="H22" s="6" t="n">
        <f aca="false">G22-５月!G22</f>
        <v>8</v>
      </c>
    </row>
    <row r="23" customFormat="false" ht="15" hidden="false" customHeight="true" outlineLevel="0" collapsed="false">
      <c r="A23" s="5" t="s">
        <v>27</v>
      </c>
      <c r="B23" s="5"/>
      <c r="C23" s="6" t="n">
        <v>201</v>
      </c>
      <c r="D23" s="6" t="n">
        <v>213</v>
      </c>
      <c r="E23" s="6" t="n">
        <f aca="false">SUM(C23:D23)</f>
        <v>414</v>
      </c>
      <c r="F23" s="6" t="n">
        <f aca="false">E23-５月!E23</f>
        <v>1</v>
      </c>
      <c r="G23" s="6" t="n">
        <v>197</v>
      </c>
      <c r="H23" s="6" t="n">
        <f aca="false">G23-５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44</v>
      </c>
      <c r="D24" s="6" t="n">
        <v>763</v>
      </c>
      <c r="E24" s="6" t="n">
        <f aca="false">SUM(C24:D24)</f>
        <v>1407</v>
      </c>
      <c r="F24" s="6" t="n">
        <f aca="false">E24-５月!E24</f>
        <v>-4</v>
      </c>
      <c r="G24" s="6" t="n">
        <v>713</v>
      </c>
      <c r="H24" s="6" t="n">
        <f aca="false">G24-５月!G24</f>
        <v>-3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893</v>
      </c>
      <c r="D25" s="6" t="n">
        <f aca="false">SUM(D5:D24)</f>
        <v>53110</v>
      </c>
      <c r="E25" s="6" t="n">
        <f aca="false">SUM(E5:E24)</f>
        <v>102003</v>
      </c>
      <c r="F25" s="6" t="n">
        <f aca="false">SUM(F5:F24)</f>
        <v>-57</v>
      </c>
      <c r="G25" s="6" t="n">
        <f aca="false">SUM(G5:G24)</f>
        <v>39908</v>
      </c>
      <c r="H25" s="6" t="n">
        <f aca="false">SUM(H5:H24)</f>
        <v>24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049</v>
      </c>
      <c r="D26" s="6" t="n">
        <v>51779</v>
      </c>
      <c r="E26" s="6" t="n">
        <v>99828</v>
      </c>
      <c r="F26" s="6" t="n">
        <f aca="false">E26-５月!E26</f>
        <v>-72</v>
      </c>
      <c r="G26" s="6" t="n">
        <v>38514</v>
      </c>
      <c r="H26" s="6" t="n">
        <f aca="false">G26-５月!G26</f>
        <v>10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44</v>
      </c>
      <c r="D27" s="6" t="n">
        <v>1331</v>
      </c>
      <c r="E27" s="6" t="n">
        <v>2175</v>
      </c>
      <c r="F27" s="6" t="n">
        <f aca="false">E27-５月!E27</f>
        <v>15</v>
      </c>
      <c r="G27" s="6" t="n">
        <v>891</v>
      </c>
      <c r="H27" s="6" t="n">
        <f aca="false">G27-５月!G27</f>
        <v>20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03</v>
      </c>
      <c r="H28" s="6" t="n">
        <f aca="false">G28-５月!G28</f>
        <v>-6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0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72</v>
      </c>
      <c r="D5" s="6" t="n">
        <v>1681</v>
      </c>
      <c r="E5" s="6" t="n">
        <f aca="false">SUM(C5:D5)</f>
        <v>3053</v>
      </c>
      <c r="F5" s="6" t="n">
        <f aca="false">E5-6月!E5</f>
        <v>-9</v>
      </c>
      <c r="G5" s="6" t="n">
        <v>1484</v>
      </c>
      <c r="H5" s="6" t="n">
        <f aca="false">G5-6月!G5</f>
        <v>-2</v>
      </c>
    </row>
    <row r="6" customFormat="false" ht="15" hidden="false" customHeight="true" outlineLevel="0" collapsed="false">
      <c r="A6" s="5" t="s">
        <v>10</v>
      </c>
      <c r="B6" s="5"/>
      <c r="C6" s="6" t="n">
        <v>1251</v>
      </c>
      <c r="D6" s="6" t="n">
        <v>1468</v>
      </c>
      <c r="E6" s="6" t="n">
        <f aca="false">SUM(C6:D6)</f>
        <v>2719</v>
      </c>
      <c r="F6" s="6" t="n">
        <f aca="false">E6-6月!E6</f>
        <v>-14</v>
      </c>
      <c r="G6" s="6" t="n">
        <v>1258</v>
      </c>
      <c r="H6" s="6" t="n">
        <f aca="false">G6-6月!G6</f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327</v>
      </c>
      <c r="D7" s="6" t="n">
        <v>2512</v>
      </c>
      <c r="E7" s="6" t="n">
        <f aca="false">SUM(C7:D7)</f>
        <v>4839</v>
      </c>
      <c r="F7" s="6" t="n">
        <f aca="false">E7-6月!E7</f>
        <v>21</v>
      </c>
      <c r="G7" s="6" t="n">
        <v>1958</v>
      </c>
      <c r="H7" s="6" t="n">
        <f aca="false">G7-6月!G7</f>
        <v>11</v>
      </c>
    </row>
    <row r="8" customFormat="false" ht="15" hidden="false" customHeight="true" outlineLevel="0" collapsed="false">
      <c r="A8" s="5" t="s">
        <v>12</v>
      </c>
      <c r="B8" s="5"/>
      <c r="C8" s="6" t="n">
        <v>1666</v>
      </c>
      <c r="D8" s="6" t="n">
        <v>1805</v>
      </c>
      <c r="E8" s="6" t="n">
        <f aca="false">SUM(C8:D8)</f>
        <v>3471</v>
      </c>
      <c r="F8" s="6" t="n">
        <f aca="false">E8-6月!E8</f>
        <v>0</v>
      </c>
      <c r="G8" s="6" t="n">
        <v>1460</v>
      </c>
      <c r="H8" s="6" t="n">
        <f aca="false">G8-6月!G8</f>
        <v>0</v>
      </c>
    </row>
    <row r="9" customFormat="false" ht="15" hidden="false" customHeight="true" outlineLevel="0" collapsed="false">
      <c r="A9" s="5" t="s">
        <v>13</v>
      </c>
      <c r="B9" s="5"/>
      <c r="C9" s="6" t="n">
        <v>1373</v>
      </c>
      <c r="D9" s="6" t="n">
        <v>1572</v>
      </c>
      <c r="E9" s="6" t="n">
        <f aca="false">SUM(C9:D9)</f>
        <v>2945</v>
      </c>
      <c r="F9" s="6" t="n">
        <f aca="false">E9-6月!E9</f>
        <v>-7</v>
      </c>
      <c r="G9" s="6" t="n">
        <v>1326</v>
      </c>
      <c r="H9" s="6" t="n">
        <f aca="false">G9-6月!G9</f>
        <v>-3</v>
      </c>
    </row>
    <row r="10" customFormat="false" ht="15" hidden="false" customHeight="true" outlineLevel="0" collapsed="false">
      <c r="A10" s="5" t="s">
        <v>14</v>
      </c>
      <c r="B10" s="5"/>
      <c r="C10" s="6" t="n">
        <v>2192</v>
      </c>
      <c r="D10" s="6" t="n">
        <v>2298</v>
      </c>
      <c r="E10" s="6" t="n">
        <f aca="false">SUM(C10:D10)</f>
        <v>4490</v>
      </c>
      <c r="F10" s="6" t="n">
        <f aca="false">E10-6月!E10</f>
        <v>10</v>
      </c>
      <c r="G10" s="6" t="n">
        <v>1613</v>
      </c>
      <c r="H10" s="6" t="n">
        <f aca="false">G10-6月!G10</f>
        <v>2</v>
      </c>
    </row>
    <row r="11" customFormat="false" ht="15" hidden="false" customHeight="true" outlineLevel="0" collapsed="false">
      <c r="A11" s="5" t="s">
        <v>15</v>
      </c>
      <c r="B11" s="5"/>
      <c r="C11" s="6" t="n">
        <v>6177</v>
      </c>
      <c r="D11" s="6" t="n">
        <v>6828</v>
      </c>
      <c r="E11" s="6" t="n">
        <f aca="false">SUM(C11:D11)</f>
        <v>13005</v>
      </c>
      <c r="F11" s="6" t="n">
        <f aca="false">E11-6月!E11</f>
        <v>-17</v>
      </c>
      <c r="G11" s="6" t="n">
        <v>5040</v>
      </c>
      <c r="H11" s="6" t="n">
        <f aca="false">G11-6月!G11</f>
        <v>-10</v>
      </c>
    </row>
    <row r="12" customFormat="false" ht="15" hidden="false" customHeight="true" outlineLevel="0" collapsed="false">
      <c r="A12" s="5" t="s">
        <v>16</v>
      </c>
      <c r="B12" s="5"/>
      <c r="C12" s="6" t="n">
        <v>1449</v>
      </c>
      <c r="D12" s="6" t="n">
        <v>1473</v>
      </c>
      <c r="E12" s="6" t="n">
        <f aca="false">SUM(C12:D12)</f>
        <v>2922</v>
      </c>
      <c r="F12" s="6" t="n">
        <f aca="false">E12-6月!E12</f>
        <v>1</v>
      </c>
      <c r="G12" s="6" t="n">
        <v>986</v>
      </c>
      <c r="H12" s="6" t="n">
        <f aca="false">G12-6月!G12</f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628</v>
      </c>
      <c r="D13" s="6" t="n">
        <v>672</v>
      </c>
      <c r="E13" s="6" t="n">
        <f aca="false">SUM(C13:D13)</f>
        <v>1300</v>
      </c>
      <c r="F13" s="6" t="n">
        <f aca="false">E13-6月!E13</f>
        <v>-3</v>
      </c>
      <c r="G13" s="6" t="n">
        <v>499</v>
      </c>
      <c r="H13" s="6" t="n">
        <f aca="false">G13-6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03</v>
      </c>
      <c r="D14" s="6" t="n">
        <v>873</v>
      </c>
      <c r="E14" s="6" t="n">
        <f aca="false">SUM(C14:D14)</f>
        <v>1676</v>
      </c>
      <c r="F14" s="6" t="n">
        <f aca="false">E14-6月!E14</f>
        <v>-7</v>
      </c>
      <c r="G14" s="6" t="n">
        <v>589</v>
      </c>
      <c r="H14" s="6" t="n">
        <f aca="false">G14-6月!G14</f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318</v>
      </c>
      <c r="D15" s="6" t="n">
        <v>1513</v>
      </c>
      <c r="E15" s="6" t="n">
        <f aca="false">SUM(C15:D15)</f>
        <v>2831</v>
      </c>
      <c r="F15" s="6" t="n">
        <f aca="false">E15-6月!E15</f>
        <v>-5</v>
      </c>
      <c r="G15" s="6" t="n">
        <v>1016</v>
      </c>
      <c r="H15" s="6" t="n">
        <f aca="false">G15-6月!G15</f>
        <v>-2</v>
      </c>
    </row>
    <row r="16" customFormat="false" ht="15" hidden="false" customHeight="true" outlineLevel="0" collapsed="false">
      <c r="A16" s="5" t="s">
        <v>20</v>
      </c>
      <c r="B16" s="5"/>
      <c r="C16" s="6" t="n">
        <v>3352</v>
      </c>
      <c r="D16" s="6" t="n">
        <v>3504</v>
      </c>
      <c r="E16" s="6" t="n">
        <f aca="false">SUM(C16:D16)</f>
        <v>6856</v>
      </c>
      <c r="F16" s="6" t="n">
        <f aca="false">E16-6月!E16</f>
        <v>13</v>
      </c>
      <c r="G16" s="6" t="n">
        <v>2567</v>
      </c>
      <c r="H16" s="6" t="n">
        <f aca="false">G16-6月!G16</f>
        <v>12</v>
      </c>
    </row>
    <row r="17" customFormat="false" ht="15" hidden="false" customHeight="true" outlineLevel="0" collapsed="false">
      <c r="A17" s="5" t="s">
        <v>21</v>
      </c>
      <c r="B17" s="5"/>
      <c r="C17" s="6" t="n">
        <v>950</v>
      </c>
      <c r="D17" s="6" t="n">
        <v>1045</v>
      </c>
      <c r="E17" s="6" t="n">
        <f aca="false">SUM(C17:D17)</f>
        <v>1995</v>
      </c>
      <c r="F17" s="6" t="n">
        <f aca="false">E17-6月!E17</f>
        <v>3</v>
      </c>
      <c r="G17" s="6" t="n">
        <v>757</v>
      </c>
      <c r="H17" s="6" t="n">
        <f aca="false">G17-6月!G17</f>
        <v>3</v>
      </c>
    </row>
    <row r="18" customFormat="false" ht="15" hidden="false" customHeight="true" outlineLevel="0" collapsed="false">
      <c r="A18" s="5" t="s">
        <v>22</v>
      </c>
      <c r="B18" s="5"/>
      <c r="C18" s="6" t="n">
        <v>699</v>
      </c>
      <c r="D18" s="6" t="n">
        <v>733</v>
      </c>
      <c r="E18" s="6" t="n">
        <f aca="false">SUM(C18:D18)</f>
        <v>1432</v>
      </c>
      <c r="F18" s="6" t="n">
        <f aca="false">E18-6月!E18</f>
        <v>1</v>
      </c>
      <c r="G18" s="6" t="n">
        <v>456</v>
      </c>
      <c r="H18" s="6" t="n">
        <f aca="false">G18-6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67</v>
      </c>
      <c r="D19" s="6" t="n">
        <v>2475</v>
      </c>
      <c r="E19" s="6" t="n">
        <f aca="false">SUM(C19:D19)</f>
        <v>4842</v>
      </c>
      <c r="F19" s="6" t="n">
        <f aca="false">E19-6月!E19</f>
        <v>-6</v>
      </c>
      <c r="G19" s="6" t="n">
        <v>1709</v>
      </c>
      <c r="H19" s="6" t="n">
        <f aca="false">G19-6月!G19</f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7062</v>
      </c>
      <c r="D20" s="6" t="n">
        <v>7517</v>
      </c>
      <c r="E20" s="6" t="n">
        <f aca="false">SUM(C20:D20)</f>
        <v>14579</v>
      </c>
      <c r="F20" s="6" t="n">
        <f aca="false">E20-6月!E20</f>
        <v>25</v>
      </c>
      <c r="G20" s="6" t="n">
        <v>5493</v>
      </c>
      <c r="H20" s="6" t="n">
        <f aca="false">G20-6月!G20</f>
        <v>23</v>
      </c>
    </row>
    <row r="21" customFormat="false" ht="15" hidden="false" customHeight="true" outlineLevel="0" collapsed="false">
      <c r="A21" s="5" t="s">
        <v>25</v>
      </c>
      <c r="B21" s="5"/>
      <c r="C21" s="6" t="n">
        <v>6303</v>
      </c>
      <c r="D21" s="6" t="n">
        <v>6921</v>
      </c>
      <c r="E21" s="6" t="n">
        <f aca="false">SUM(C21:D21)</f>
        <v>13224</v>
      </c>
      <c r="F21" s="6" t="n">
        <f aca="false">E21-6月!E21</f>
        <v>-2</v>
      </c>
      <c r="G21" s="6" t="n">
        <v>5279</v>
      </c>
      <c r="H21" s="6" t="n">
        <f aca="false">G21-6月!G21</f>
        <v>4</v>
      </c>
    </row>
    <row r="22" customFormat="false" ht="15" hidden="false" customHeight="true" outlineLevel="0" collapsed="false">
      <c r="A22" s="5" t="s">
        <v>26</v>
      </c>
      <c r="B22" s="5"/>
      <c r="C22" s="6" t="n">
        <v>6771</v>
      </c>
      <c r="D22" s="6" t="n">
        <v>7255</v>
      </c>
      <c r="E22" s="6" t="n">
        <f aca="false">SUM(C22:D22)</f>
        <v>14026</v>
      </c>
      <c r="F22" s="6" t="n">
        <f aca="false">E22-6月!E22</f>
        <v>19</v>
      </c>
      <c r="G22" s="6" t="n">
        <v>5555</v>
      </c>
      <c r="H22" s="6" t="n">
        <f aca="false">G22-6月!G22</f>
        <v>15</v>
      </c>
    </row>
    <row r="23" customFormat="false" ht="15" hidden="false" customHeight="true" outlineLevel="0" collapsed="false">
      <c r="A23" s="5" t="s">
        <v>27</v>
      </c>
      <c r="B23" s="5"/>
      <c r="C23" s="6" t="n">
        <v>199</v>
      </c>
      <c r="D23" s="6" t="n">
        <v>213</v>
      </c>
      <c r="E23" s="6" t="n">
        <f aca="false">SUM(C23:D23)</f>
        <v>412</v>
      </c>
      <c r="F23" s="6" t="n">
        <f aca="false">E23-6月!E23</f>
        <v>-2</v>
      </c>
      <c r="G23" s="6" t="n">
        <v>197</v>
      </c>
      <c r="H23" s="6" t="n">
        <f aca="false">G23-6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43</v>
      </c>
      <c r="D24" s="6" t="n">
        <v>760</v>
      </c>
      <c r="E24" s="6" t="n">
        <f aca="false">SUM(C24:D24)</f>
        <v>1403</v>
      </c>
      <c r="F24" s="6" t="n">
        <f aca="false">E24-6月!E24</f>
        <v>-4</v>
      </c>
      <c r="G24" s="6" t="n">
        <v>711</v>
      </c>
      <c r="H24" s="6" t="n">
        <f aca="false">G24-6月!G24</f>
        <v>-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902</v>
      </c>
      <c r="D25" s="6" t="n">
        <f aca="false">SUM(D5:D24)</f>
        <v>53118</v>
      </c>
      <c r="E25" s="6" t="n">
        <f aca="false">SUM(E5:E24)</f>
        <v>102020</v>
      </c>
      <c r="F25" s="6" t="n">
        <f aca="false">SUM(F5:F24)</f>
        <v>17</v>
      </c>
      <c r="G25" s="6" t="n">
        <f aca="false">SUM(G5:G24)</f>
        <v>39953</v>
      </c>
      <c r="H25" s="6" t="n">
        <f aca="false">SUM(H5:H24)</f>
        <v>45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063</v>
      </c>
      <c r="D26" s="6" t="n">
        <v>51755</v>
      </c>
      <c r="E26" s="6" t="n">
        <v>99818</v>
      </c>
      <c r="F26" s="6" t="n">
        <f aca="false">E26-6月!E26</f>
        <v>-10</v>
      </c>
      <c r="G26" s="6" t="n">
        <v>38530</v>
      </c>
      <c r="H26" s="6" t="n">
        <f aca="false">G26-6月!G26</f>
        <v>16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39</v>
      </c>
      <c r="D27" s="6" t="n">
        <v>1363</v>
      </c>
      <c r="E27" s="6" t="n">
        <v>2202</v>
      </c>
      <c r="F27" s="6" t="n">
        <f aca="false">E27-6月!E27</f>
        <v>27</v>
      </c>
      <c r="G27" s="6" t="n">
        <v>920</v>
      </c>
      <c r="H27" s="6" t="n">
        <f aca="false">G27-6月!G27</f>
        <v>29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03</v>
      </c>
      <c r="H28" s="6" t="n">
        <f aca="false">G28-6月!G28</f>
        <v>0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1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68</v>
      </c>
      <c r="D5" s="6" t="n">
        <v>1686</v>
      </c>
      <c r="E5" s="6" t="n">
        <f aca="false">SUM(C5:D5)</f>
        <v>3054</v>
      </c>
      <c r="F5" s="6" t="n">
        <f aca="false">E5-7月!E5</f>
        <v>1</v>
      </c>
      <c r="G5" s="6" t="n">
        <v>1486</v>
      </c>
      <c r="H5" s="6" t="n">
        <f aca="false">G5-7月!G5</f>
        <v>2</v>
      </c>
    </row>
    <row r="6" customFormat="false" ht="15" hidden="false" customHeight="true" outlineLevel="0" collapsed="false">
      <c r="A6" s="5" t="s">
        <v>10</v>
      </c>
      <c r="B6" s="5"/>
      <c r="C6" s="6" t="n">
        <v>1251</v>
      </c>
      <c r="D6" s="6" t="n">
        <v>1466</v>
      </c>
      <c r="E6" s="6" t="n">
        <f aca="false">SUM(C6:D6)</f>
        <v>2717</v>
      </c>
      <c r="F6" s="6" t="n">
        <f aca="false">E6-7月!E6</f>
        <v>-2</v>
      </c>
      <c r="G6" s="6" t="n">
        <v>1259</v>
      </c>
      <c r="H6" s="6" t="n">
        <f aca="false">G6-7月!G6</f>
        <v>1</v>
      </c>
    </row>
    <row r="7" customFormat="false" ht="15" hidden="false" customHeight="true" outlineLevel="0" collapsed="false">
      <c r="A7" s="5" t="s">
        <v>11</v>
      </c>
      <c r="B7" s="5"/>
      <c r="C7" s="6" t="n">
        <v>2319</v>
      </c>
      <c r="D7" s="6" t="n">
        <v>2504</v>
      </c>
      <c r="E7" s="6" t="n">
        <f aca="false">SUM(C7:D7)</f>
        <v>4823</v>
      </c>
      <c r="F7" s="6" t="n">
        <f aca="false">E7-7月!E7</f>
        <v>-16</v>
      </c>
      <c r="G7" s="6" t="n">
        <v>1948</v>
      </c>
      <c r="H7" s="6" t="n">
        <f aca="false">G7-7月!G7</f>
        <v>-10</v>
      </c>
    </row>
    <row r="8" customFormat="false" ht="15" hidden="false" customHeight="true" outlineLevel="0" collapsed="false">
      <c r="A8" s="5" t="s">
        <v>12</v>
      </c>
      <c r="B8" s="5"/>
      <c r="C8" s="6" t="n">
        <v>1665</v>
      </c>
      <c r="D8" s="6" t="n">
        <v>1793</v>
      </c>
      <c r="E8" s="6" t="n">
        <f aca="false">SUM(C8:D8)</f>
        <v>3458</v>
      </c>
      <c r="F8" s="6" t="n">
        <f aca="false">E8-7月!E8</f>
        <v>-13</v>
      </c>
      <c r="G8" s="6" t="n">
        <v>1453</v>
      </c>
      <c r="H8" s="6" t="n">
        <f aca="false">G8-7月!G8</f>
        <v>-7</v>
      </c>
    </row>
    <row r="9" customFormat="false" ht="15" hidden="false" customHeight="true" outlineLevel="0" collapsed="false">
      <c r="A9" s="5" t="s">
        <v>13</v>
      </c>
      <c r="B9" s="5"/>
      <c r="C9" s="6" t="n">
        <v>1371</v>
      </c>
      <c r="D9" s="6" t="n">
        <v>1572</v>
      </c>
      <c r="E9" s="6" t="n">
        <f aca="false">SUM(C9:D9)</f>
        <v>2943</v>
      </c>
      <c r="F9" s="6" t="n">
        <f aca="false">E9-7月!E9</f>
        <v>-2</v>
      </c>
      <c r="G9" s="6" t="n">
        <v>1324</v>
      </c>
      <c r="H9" s="6" t="n">
        <f aca="false">G9-7月!G9</f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206</v>
      </c>
      <c r="D10" s="6" t="n">
        <v>2295</v>
      </c>
      <c r="E10" s="6" t="n">
        <f aca="false">SUM(C10:D10)</f>
        <v>4501</v>
      </c>
      <c r="F10" s="6" t="n">
        <f aca="false">E10-7月!E10</f>
        <v>11</v>
      </c>
      <c r="G10" s="6" t="n">
        <v>1615</v>
      </c>
      <c r="H10" s="6" t="n">
        <f aca="false">G10-7月!G10</f>
        <v>2</v>
      </c>
    </row>
    <row r="11" customFormat="false" ht="15" hidden="false" customHeight="true" outlineLevel="0" collapsed="false">
      <c r="A11" s="5" t="s">
        <v>15</v>
      </c>
      <c r="B11" s="5"/>
      <c r="C11" s="6" t="n">
        <v>6189</v>
      </c>
      <c r="D11" s="6" t="n">
        <v>6836</v>
      </c>
      <c r="E11" s="6" t="n">
        <f aca="false">SUM(C11:D11)</f>
        <v>13025</v>
      </c>
      <c r="F11" s="6" t="n">
        <f aca="false">E11-7月!E11</f>
        <v>20</v>
      </c>
      <c r="G11" s="6" t="n">
        <v>5050</v>
      </c>
      <c r="H11" s="6" t="n">
        <f aca="false">G11-7月!G11</f>
        <v>10</v>
      </c>
    </row>
    <row r="12" customFormat="false" ht="15" hidden="false" customHeight="true" outlineLevel="0" collapsed="false">
      <c r="A12" s="5" t="s">
        <v>16</v>
      </c>
      <c r="B12" s="5"/>
      <c r="C12" s="6" t="n">
        <v>1441</v>
      </c>
      <c r="D12" s="6" t="n">
        <v>1466</v>
      </c>
      <c r="E12" s="6" t="n">
        <f aca="false">SUM(C12:D12)</f>
        <v>2907</v>
      </c>
      <c r="F12" s="6" t="n">
        <f aca="false">E12-7月!E12</f>
        <v>-15</v>
      </c>
      <c r="G12" s="6" t="n">
        <v>981</v>
      </c>
      <c r="H12" s="6" t="n">
        <f aca="false">G12-7月!G12</f>
        <v>-5</v>
      </c>
    </row>
    <row r="13" customFormat="false" ht="15" hidden="false" customHeight="true" outlineLevel="0" collapsed="false">
      <c r="A13" s="5" t="s">
        <v>17</v>
      </c>
      <c r="B13" s="5"/>
      <c r="C13" s="6" t="n">
        <v>626</v>
      </c>
      <c r="D13" s="6" t="n">
        <v>674</v>
      </c>
      <c r="E13" s="6" t="n">
        <f aca="false">SUM(C13:D13)</f>
        <v>1300</v>
      </c>
      <c r="F13" s="6" t="n">
        <f aca="false">E13-7月!E13</f>
        <v>0</v>
      </c>
      <c r="G13" s="6" t="n">
        <v>500</v>
      </c>
      <c r="H13" s="6" t="n">
        <f aca="false">G13-7月!G13</f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804</v>
      </c>
      <c r="D14" s="6" t="n">
        <v>872</v>
      </c>
      <c r="E14" s="6" t="n">
        <f aca="false">SUM(C14:D14)</f>
        <v>1676</v>
      </c>
      <c r="F14" s="6" t="n">
        <f aca="false">E14-7月!E14</f>
        <v>0</v>
      </c>
      <c r="G14" s="6" t="n">
        <v>587</v>
      </c>
      <c r="H14" s="6" t="n">
        <f aca="false">G14-7月!G14</f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318</v>
      </c>
      <c r="D15" s="6" t="n">
        <v>1511</v>
      </c>
      <c r="E15" s="6" t="n">
        <f aca="false">SUM(C15:D15)</f>
        <v>2829</v>
      </c>
      <c r="F15" s="6" t="n">
        <f aca="false">E15-7月!E15</f>
        <v>-2</v>
      </c>
      <c r="G15" s="6" t="n">
        <v>1019</v>
      </c>
      <c r="H15" s="6" t="n">
        <f aca="false">G15-7月!G15</f>
        <v>3</v>
      </c>
    </row>
    <row r="16" customFormat="false" ht="15" hidden="false" customHeight="true" outlineLevel="0" collapsed="false">
      <c r="A16" s="5" t="s">
        <v>20</v>
      </c>
      <c r="B16" s="5"/>
      <c r="C16" s="6" t="n">
        <v>3352</v>
      </c>
      <c r="D16" s="6" t="n">
        <v>3497</v>
      </c>
      <c r="E16" s="6" t="n">
        <f aca="false">SUM(C16:D16)</f>
        <v>6849</v>
      </c>
      <c r="F16" s="6" t="n">
        <f aca="false">E16-7月!E16</f>
        <v>-7</v>
      </c>
      <c r="G16" s="6" t="n">
        <v>2555</v>
      </c>
      <c r="H16" s="6" t="n">
        <f aca="false">G16-7月!G16</f>
        <v>-12</v>
      </c>
    </row>
    <row r="17" customFormat="false" ht="15" hidden="false" customHeight="true" outlineLevel="0" collapsed="false">
      <c r="A17" s="5" t="s">
        <v>21</v>
      </c>
      <c r="B17" s="5"/>
      <c r="C17" s="6" t="n">
        <v>949</v>
      </c>
      <c r="D17" s="6" t="n">
        <v>1046</v>
      </c>
      <c r="E17" s="6" t="n">
        <f aca="false">SUM(C17:D17)</f>
        <v>1995</v>
      </c>
      <c r="F17" s="6" t="n">
        <f aca="false">E17-7月!E17</f>
        <v>0</v>
      </c>
      <c r="G17" s="6" t="n">
        <v>759</v>
      </c>
      <c r="H17" s="6" t="n">
        <f aca="false">G17-7月!G17</f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699</v>
      </c>
      <c r="D18" s="6" t="n">
        <v>733</v>
      </c>
      <c r="E18" s="6" t="n">
        <f aca="false">SUM(C18:D18)</f>
        <v>1432</v>
      </c>
      <c r="F18" s="6" t="n">
        <f aca="false">E18-7月!E18</f>
        <v>0</v>
      </c>
      <c r="G18" s="6" t="n">
        <v>456</v>
      </c>
      <c r="H18" s="6" t="n">
        <f aca="false">G18-7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62</v>
      </c>
      <c r="D19" s="6" t="n">
        <v>2470</v>
      </c>
      <c r="E19" s="6" t="n">
        <f aca="false">SUM(C19:D19)</f>
        <v>4832</v>
      </c>
      <c r="F19" s="6" t="n">
        <f aca="false">E19-7月!E19</f>
        <v>-10</v>
      </c>
      <c r="G19" s="6" t="n">
        <v>1706</v>
      </c>
      <c r="H19" s="6" t="n">
        <f aca="false">G19-7月!G19</f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7055</v>
      </c>
      <c r="D20" s="6" t="n">
        <v>7483</v>
      </c>
      <c r="E20" s="6" t="n">
        <f aca="false">SUM(C20:D20)</f>
        <v>14538</v>
      </c>
      <c r="F20" s="6" t="n">
        <f aca="false">E20-7月!E20</f>
        <v>-41</v>
      </c>
      <c r="G20" s="6" t="n">
        <v>5468</v>
      </c>
      <c r="H20" s="6" t="n">
        <f aca="false">G20-7月!G20</f>
        <v>-25</v>
      </c>
    </row>
    <row r="21" customFormat="false" ht="15" hidden="false" customHeight="true" outlineLevel="0" collapsed="false">
      <c r="A21" s="5" t="s">
        <v>25</v>
      </c>
      <c r="B21" s="5"/>
      <c r="C21" s="6" t="n">
        <v>6294</v>
      </c>
      <c r="D21" s="6" t="n">
        <v>6907</v>
      </c>
      <c r="E21" s="6" t="n">
        <f aca="false">SUM(C21:D21)</f>
        <v>13201</v>
      </c>
      <c r="F21" s="6" t="n">
        <f aca="false">E21-7月!E21</f>
        <v>-23</v>
      </c>
      <c r="G21" s="6" t="n">
        <v>5276</v>
      </c>
      <c r="H21" s="6" t="n">
        <f aca="false">G21-7月!G21</f>
        <v>-3</v>
      </c>
    </row>
    <row r="22" customFormat="false" ht="15" hidden="false" customHeight="true" outlineLevel="0" collapsed="false">
      <c r="A22" s="5" t="s">
        <v>26</v>
      </c>
      <c r="B22" s="5"/>
      <c r="C22" s="6" t="n">
        <v>6764</v>
      </c>
      <c r="D22" s="6" t="n">
        <v>7241</v>
      </c>
      <c r="E22" s="6" t="n">
        <f aca="false">SUM(C22:D22)</f>
        <v>14005</v>
      </c>
      <c r="F22" s="6" t="n">
        <f aca="false">E22-7月!E22</f>
        <v>-21</v>
      </c>
      <c r="G22" s="6" t="n">
        <v>5558</v>
      </c>
      <c r="H22" s="6" t="n">
        <f aca="false">G22-7月!G22</f>
        <v>3</v>
      </c>
    </row>
    <row r="23" customFormat="false" ht="15" hidden="false" customHeight="true" outlineLevel="0" collapsed="false">
      <c r="A23" s="5" t="s">
        <v>27</v>
      </c>
      <c r="B23" s="5"/>
      <c r="C23" s="6" t="n">
        <v>200</v>
      </c>
      <c r="D23" s="6" t="n">
        <v>216</v>
      </c>
      <c r="E23" s="6" t="n">
        <f aca="false">SUM(C23:D23)</f>
        <v>416</v>
      </c>
      <c r="F23" s="6" t="n">
        <f aca="false">E23-7月!E23</f>
        <v>4</v>
      </c>
      <c r="G23" s="6" t="n">
        <v>198</v>
      </c>
      <c r="H23" s="6" t="n">
        <f aca="false">G23-7月!G23</f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643</v>
      </c>
      <c r="D24" s="6" t="n">
        <v>757</v>
      </c>
      <c r="E24" s="6" t="n">
        <f aca="false">SUM(C24:D24)</f>
        <v>1400</v>
      </c>
      <c r="F24" s="6" t="n">
        <f aca="false">E24-7月!E24</f>
        <v>-3</v>
      </c>
      <c r="G24" s="6" t="n">
        <v>709</v>
      </c>
      <c r="H24" s="6" t="n">
        <f aca="false">G24-7月!G24</f>
        <v>-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876</v>
      </c>
      <c r="D25" s="6" t="n">
        <f aca="false">SUM(D5:D24)</f>
        <v>53025</v>
      </c>
      <c r="E25" s="6" t="n">
        <f aca="false">SUM(E5:E24)</f>
        <v>101901</v>
      </c>
      <c r="F25" s="6" t="n">
        <f aca="false">SUM(F5:F24)</f>
        <v>-119</v>
      </c>
      <c r="G25" s="6" t="n">
        <f aca="false">SUM(G5:G24)</f>
        <v>39907</v>
      </c>
      <c r="H25" s="6" t="n">
        <f aca="false">SUM(H5:H24)</f>
        <v>-46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044</v>
      </c>
      <c r="D26" s="6" t="n">
        <v>51695</v>
      </c>
      <c r="E26" s="6" t="n">
        <v>99739</v>
      </c>
      <c r="F26" s="6" t="n">
        <f aca="false">E26-7月!E26</f>
        <v>-79</v>
      </c>
      <c r="G26" s="6" t="n">
        <v>38524</v>
      </c>
      <c r="H26" s="6" t="n">
        <f aca="false">G26-7月!G26</f>
        <v>-6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32</v>
      </c>
      <c r="D27" s="6" t="n">
        <v>1330</v>
      </c>
      <c r="E27" s="6" t="n">
        <v>2162</v>
      </c>
      <c r="F27" s="6" t="n">
        <f aca="false">E27-7月!E27</f>
        <v>-40</v>
      </c>
      <c r="G27" s="6" t="n">
        <v>877</v>
      </c>
      <c r="H27" s="6" t="n">
        <f aca="false">G27-7月!G27</f>
        <v>-43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06</v>
      </c>
      <c r="H28" s="6" t="n">
        <f aca="false">G28-7月!G28</f>
        <v>3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2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65</v>
      </c>
      <c r="D5" s="6" t="n">
        <v>1684</v>
      </c>
      <c r="E5" s="6" t="n">
        <f aca="false">SUM(C5:D5)</f>
        <v>3049</v>
      </c>
      <c r="F5" s="6" t="n">
        <f aca="false">E5-8月!E5</f>
        <v>-5</v>
      </c>
      <c r="G5" s="6" t="n">
        <v>1483</v>
      </c>
      <c r="H5" s="6" t="n">
        <f aca="false">G5-8月!G5</f>
        <v>-3</v>
      </c>
    </row>
    <row r="6" customFormat="false" ht="15" hidden="false" customHeight="true" outlineLevel="0" collapsed="false">
      <c r="A6" s="5" t="s">
        <v>10</v>
      </c>
      <c r="B6" s="5"/>
      <c r="C6" s="6" t="n">
        <v>1248</v>
      </c>
      <c r="D6" s="6" t="n">
        <v>1464</v>
      </c>
      <c r="E6" s="6" t="n">
        <f aca="false">SUM(C6:D6)</f>
        <v>2712</v>
      </c>
      <c r="F6" s="6" t="n">
        <f aca="false">E6-8月!E6</f>
        <v>-5</v>
      </c>
      <c r="G6" s="6" t="n">
        <v>1261</v>
      </c>
      <c r="H6" s="6" t="n">
        <f aca="false">G6-8月!G6</f>
        <v>2</v>
      </c>
    </row>
    <row r="7" customFormat="false" ht="15" hidden="false" customHeight="true" outlineLevel="0" collapsed="false">
      <c r="A7" s="5" t="s">
        <v>11</v>
      </c>
      <c r="B7" s="5"/>
      <c r="C7" s="6" t="n">
        <v>2320</v>
      </c>
      <c r="D7" s="6" t="n">
        <v>2500</v>
      </c>
      <c r="E7" s="6" t="n">
        <f aca="false">SUM(C7:D7)</f>
        <v>4820</v>
      </c>
      <c r="F7" s="6" t="n">
        <f aca="false">E7-8月!E7</f>
        <v>-3</v>
      </c>
      <c r="G7" s="6" t="n">
        <v>1948</v>
      </c>
      <c r="H7" s="6" t="n">
        <f aca="false">G7-8月!G7</f>
        <v>0</v>
      </c>
    </row>
    <row r="8" customFormat="false" ht="15" hidden="false" customHeight="true" outlineLevel="0" collapsed="false">
      <c r="A8" s="5" t="s">
        <v>12</v>
      </c>
      <c r="B8" s="5"/>
      <c r="C8" s="6" t="n">
        <v>1666</v>
      </c>
      <c r="D8" s="6" t="n">
        <v>1790</v>
      </c>
      <c r="E8" s="6" t="n">
        <f aca="false">SUM(C8:D8)</f>
        <v>3456</v>
      </c>
      <c r="F8" s="6" t="n">
        <f aca="false">E8-8月!E8</f>
        <v>-2</v>
      </c>
      <c r="G8" s="6" t="n">
        <v>1458</v>
      </c>
      <c r="H8" s="6" t="n">
        <f aca="false">G8-8月!G8</f>
        <v>5</v>
      </c>
    </row>
    <row r="9" customFormat="false" ht="15" hidden="false" customHeight="true" outlineLevel="0" collapsed="false">
      <c r="A9" s="5" t="s">
        <v>13</v>
      </c>
      <c r="B9" s="5"/>
      <c r="C9" s="6" t="n">
        <v>1371</v>
      </c>
      <c r="D9" s="6" t="n">
        <v>1565</v>
      </c>
      <c r="E9" s="6" t="n">
        <f aca="false">SUM(C9:D9)</f>
        <v>2936</v>
      </c>
      <c r="F9" s="6" t="n">
        <f aca="false">E9-8月!E9</f>
        <v>-7</v>
      </c>
      <c r="G9" s="6" t="n">
        <v>1317</v>
      </c>
      <c r="H9" s="6" t="n">
        <f aca="false">G9-8月!G9</f>
        <v>-7</v>
      </c>
    </row>
    <row r="10" customFormat="false" ht="15" hidden="false" customHeight="true" outlineLevel="0" collapsed="false">
      <c r="A10" s="5" t="s">
        <v>14</v>
      </c>
      <c r="B10" s="5"/>
      <c r="C10" s="6" t="n">
        <v>2203</v>
      </c>
      <c r="D10" s="6" t="n">
        <v>2285</v>
      </c>
      <c r="E10" s="6" t="n">
        <f aca="false">SUM(C10:D10)</f>
        <v>4488</v>
      </c>
      <c r="F10" s="6" t="n">
        <f aca="false">E10-8月!E10</f>
        <v>-13</v>
      </c>
      <c r="G10" s="6" t="n">
        <v>1609</v>
      </c>
      <c r="H10" s="6" t="n">
        <f aca="false">G10-8月!G10</f>
        <v>-6</v>
      </c>
    </row>
    <row r="11" customFormat="false" ht="15" hidden="false" customHeight="true" outlineLevel="0" collapsed="false">
      <c r="A11" s="5" t="s">
        <v>15</v>
      </c>
      <c r="B11" s="5"/>
      <c r="C11" s="6" t="n">
        <v>6191</v>
      </c>
      <c r="D11" s="6" t="n">
        <v>6835</v>
      </c>
      <c r="E11" s="6" t="n">
        <f aca="false">SUM(C11:D11)</f>
        <v>13026</v>
      </c>
      <c r="F11" s="6" t="n">
        <f aca="false">E11-8月!E11</f>
        <v>1</v>
      </c>
      <c r="G11" s="6" t="n">
        <v>5064</v>
      </c>
      <c r="H11" s="6" t="n">
        <f aca="false">G11-8月!G11</f>
        <v>14</v>
      </c>
    </row>
    <row r="12" customFormat="false" ht="15" hidden="false" customHeight="true" outlineLevel="0" collapsed="false">
      <c r="A12" s="5" t="s">
        <v>16</v>
      </c>
      <c r="B12" s="5"/>
      <c r="C12" s="6" t="n">
        <v>1442</v>
      </c>
      <c r="D12" s="6" t="n">
        <v>1462</v>
      </c>
      <c r="E12" s="6" t="n">
        <f aca="false">SUM(C12:D12)</f>
        <v>2904</v>
      </c>
      <c r="F12" s="6" t="n">
        <f aca="false">E12-8月!E12</f>
        <v>-3</v>
      </c>
      <c r="G12" s="6" t="n">
        <v>981</v>
      </c>
      <c r="H12" s="6" t="n">
        <f aca="false">G12-8月!G12</f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25</v>
      </c>
      <c r="D13" s="6" t="n">
        <v>672</v>
      </c>
      <c r="E13" s="6" t="n">
        <f aca="false">SUM(C13:D13)</f>
        <v>1297</v>
      </c>
      <c r="F13" s="6" t="n">
        <f aca="false">E13-8月!E13</f>
        <v>-3</v>
      </c>
      <c r="G13" s="6" t="n">
        <v>500</v>
      </c>
      <c r="H13" s="6" t="n">
        <f aca="false">G13-8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05</v>
      </c>
      <c r="D14" s="6" t="n">
        <v>871</v>
      </c>
      <c r="E14" s="6" t="n">
        <f aca="false">SUM(C14:D14)</f>
        <v>1676</v>
      </c>
      <c r="F14" s="6" t="n">
        <f aca="false">E14-8月!E14</f>
        <v>0</v>
      </c>
      <c r="G14" s="6" t="n">
        <v>587</v>
      </c>
      <c r="H14" s="6" t="n">
        <f aca="false">G14-8月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17</v>
      </c>
      <c r="D15" s="6" t="n">
        <v>1509</v>
      </c>
      <c r="E15" s="6" t="n">
        <f aca="false">SUM(C15:D15)</f>
        <v>2826</v>
      </c>
      <c r="F15" s="6" t="n">
        <f aca="false">E15-8月!E15</f>
        <v>-3</v>
      </c>
      <c r="G15" s="6" t="n">
        <v>1020</v>
      </c>
      <c r="H15" s="6" t="n">
        <f aca="false">G15-8月!G15</f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55</v>
      </c>
      <c r="D16" s="6" t="n">
        <v>3496</v>
      </c>
      <c r="E16" s="6" t="n">
        <f aca="false">SUM(C16:D16)</f>
        <v>6851</v>
      </c>
      <c r="F16" s="6" t="n">
        <f aca="false">E16-8月!E16</f>
        <v>2</v>
      </c>
      <c r="G16" s="6" t="n">
        <v>2558</v>
      </c>
      <c r="H16" s="6" t="n">
        <f aca="false">G16-8月!G16</f>
        <v>3</v>
      </c>
    </row>
    <row r="17" customFormat="false" ht="15" hidden="false" customHeight="true" outlineLevel="0" collapsed="false">
      <c r="A17" s="5" t="s">
        <v>21</v>
      </c>
      <c r="B17" s="5"/>
      <c r="C17" s="6" t="n">
        <v>946</v>
      </c>
      <c r="D17" s="6" t="n">
        <v>1046</v>
      </c>
      <c r="E17" s="6" t="n">
        <f aca="false">SUM(C17:D17)</f>
        <v>1992</v>
      </c>
      <c r="F17" s="6" t="n">
        <f aca="false">E17-8月!E17</f>
        <v>-3</v>
      </c>
      <c r="G17" s="6" t="n">
        <v>759</v>
      </c>
      <c r="H17" s="6" t="n">
        <f aca="false">G17-8月!G17</f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699</v>
      </c>
      <c r="D18" s="6" t="n">
        <v>735</v>
      </c>
      <c r="E18" s="6" t="n">
        <f aca="false">SUM(C18:D18)</f>
        <v>1434</v>
      </c>
      <c r="F18" s="6" t="n">
        <f aca="false">E18-8月!E18</f>
        <v>2</v>
      </c>
      <c r="G18" s="6" t="n">
        <v>457</v>
      </c>
      <c r="H18" s="6" t="n">
        <f aca="false">G18-8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64</v>
      </c>
      <c r="D19" s="6" t="n">
        <v>2459</v>
      </c>
      <c r="E19" s="6" t="n">
        <f aca="false">SUM(C19:D19)</f>
        <v>4823</v>
      </c>
      <c r="F19" s="6" t="n">
        <f aca="false">E19-8月!E19</f>
        <v>-9</v>
      </c>
      <c r="G19" s="6" t="n">
        <v>1703</v>
      </c>
      <c r="H19" s="6" t="n">
        <f aca="false">G19-8月!G19</f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7040</v>
      </c>
      <c r="D20" s="6" t="n">
        <v>7476</v>
      </c>
      <c r="E20" s="6" t="n">
        <f aca="false">SUM(C20:D20)</f>
        <v>14516</v>
      </c>
      <c r="F20" s="6" t="n">
        <f aca="false">E20-8月!E20</f>
        <v>-22</v>
      </c>
      <c r="G20" s="6" t="n">
        <v>5458</v>
      </c>
      <c r="H20" s="6" t="n">
        <f aca="false">G20-8月!G20</f>
        <v>-10</v>
      </c>
    </row>
    <row r="21" customFormat="false" ht="15" hidden="false" customHeight="true" outlineLevel="0" collapsed="false">
      <c r="A21" s="5" t="s">
        <v>25</v>
      </c>
      <c r="B21" s="5"/>
      <c r="C21" s="6" t="n">
        <v>6293</v>
      </c>
      <c r="D21" s="6" t="n">
        <v>6908</v>
      </c>
      <c r="E21" s="6" t="n">
        <f aca="false">SUM(C21:D21)</f>
        <v>13201</v>
      </c>
      <c r="F21" s="6" t="n">
        <f aca="false">E21-8月!E21</f>
        <v>0</v>
      </c>
      <c r="G21" s="6" t="n">
        <v>5274</v>
      </c>
      <c r="H21" s="6" t="n">
        <f aca="false">G21-8月!G21</f>
        <v>-2</v>
      </c>
    </row>
    <row r="22" customFormat="false" ht="15" hidden="false" customHeight="true" outlineLevel="0" collapsed="false">
      <c r="A22" s="5" t="s">
        <v>26</v>
      </c>
      <c r="B22" s="5"/>
      <c r="C22" s="6" t="n">
        <v>6769</v>
      </c>
      <c r="D22" s="6" t="n">
        <v>7232</v>
      </c>
      <c r="E22" s="6" t="n">
        <f aca="false">SUM(C22:D22)</f>
        <v>14001</v>
      </c>
      <c r="F22" s="6" t="n">
        <f aca="false">E22-8月!E22</f>
        <v>-4</v>
      </c>
      <c r="G22" s="6" t="n">
        <v>5554</v>
      </c>
      <c r="H22" s="6" t="n">
        <f aca="false">G22-8月!G22</f>
        <v>-4</v>
      </c>
    </row>
    <row r="23" customFormat="false" ht="15" hidden="false" customHeight="true" outlineLevel="0" collapsed="false">
      <c r="A23" s="5" t="s">
        <v>27</v>
      </c>
      <c r="B23" s="5"/>
      <c r="C23" s="6" t="n">
        <v>201</v>
      </c>
      <c r="D23" s="6" t="n">
        <v>214</v>
      </c>
      <c r="E23" s="6" t="n">
        <f aca="false">SUM(C23:D23)</f>
        <v>415</v>
      </c>
      <c r="F23" s="6" t="n">
        <f aca="false">E23-8月!E23</f>
        <v>-1</v>
      </c>
      <c r="G23" s="6" t="n">
        <v>196</v>
      </c>
      <c r="H23" s="6" t="n">
        <f aca="false">G23-8月!G23</f>
        <v>-2</v>
      </c>
    </row>
    <row r="24" customFormat="false" ht="15" hidden="false" customHeight="true" outlineLevel="0" collapsed="false">
      <c r="A24" s="5" t="s">
        <v>28</v>
      </c>
      <c r="B24" s="5"/>
      <c r="C24" s="6" t="n">
        <v>641</v>
      </c>
      <c r="D24" s="6" t="n">
        <v>755</v>
      </c>
      <c r="E24" s="6" t="n">
        <f aca="false">SUM(C24:D24)</f>
        <v>1396</v>
      </c>
      <c r="F24" s="6" t="n">
        <f aca="false">E24-8月!E24</f>
        <v>-4</v>
      </c>
      <c r="G24" s="6" t="n">
        <v>708</v>
      </c>
      <c r="H24" s="6" t="n">
        <f aca="false">G24-8月!G24</f>
        <v>-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861</v>
      </c>
      <c r="D25" s="6" t="n">
        <f aca="false">SUM(D5:D24)</f>
        <v>52958</v>
      </c>
      <c r="E25" s="6" t="n">
        <f aca="false">SUM(E5:E24)</f>
        <v>101819</v>
      </c>
      <c r="F25" s="6" t="n">
        <f aca="false">SUM(F5:F24)</f>
        <v>-82</v>
      </c>
      <c r="G25" s="6" t="n">
        <f aca="false">SUM(G5:G24)</f>
        <v>39895</v>
      </c>
      <c r="H25" s="6" t="n">
        <f aca="false">SUM(H5:H24)</f>
        <v>-12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032</v>
      </c>
      <c r="D26" s="6" t="n">
        <v>51633</v>
      </c>
      <c r="E26" s="6" t="n">
        <v>99665</v>
      </c>
      <c r="F26" s="6" t="n">
        <f aca="false">E26-8月!E26</f>
        <v>-74</v>
      </c>
      <c r="G26" s="6" t="n">
        <v>38515</v>
      </c>
      <c r="H26" s="6" t="n">
        <f aca="false">G26-8月!G26</f>
        <v>-9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29</v>
      </c>
      <c r="D27" s="6" t="n">
        <v>1325</v>
      </c>
      <c r="E27" s="6" t="n">
        <v>2154</v>
      </c>
      <c r="F27" s="6" t="n">
        <f aca="false">E27-8月!E27</f>
        <v>-8</v>
      </c>
      <c r="G27" s="6" t="n">
        <v>877</v>
      </c>
      <c r="H27" s="6" t="n">
        <f aca="false">G27-8月!G27</f>
        <v>0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03</v>
      </c>
      <c r="H28" s="6" t="n">
        <f aca="false">G28-8月!G28</f>
        <v>-3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3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65</v>
      </c>
      <c r="D5" s="6" t="n">
        <v>1680</v>
      </c>
      <c r="E5" s="6" t="n">
        <f aca="false">SUM(C5:D5)</f>
        <v>3045</v>
      </c>
      <c r="F5" s="6" t="n">
        <f aca="false">E5-9月!E5</f>
        <v>-4</v>
      </c>
      <c r="G5" s="6" t="n">
        <v>1480</v>
      </c>
      <c r="H5" s="6" t="n">
        <f aca="false">G5-9月!G5</f>
        <v>-3</v>
      </c>
    </row>
    <row r="6" customFormat="false" ht="15" hidden="false" customHeight="true" outlineLevel="0" collapsed="false">
      <c r="A6" s="5" t="s">
        <v>10</v>
      </c>
      <c r="B6" s="5"/>
      <c r="C6" s="6" t="n">
        <v>1245</v>
      </c>
      <c r="D6" s="6" t="n">
        <v>1463</v>
      </c>
      <c r="E6" s="6" t="n">
        <f aca="false">SUM(C6:D6)</f>
        <v>2708</v>
      </c>
      <c r="F6" s="6" t="n">
        <f aca="false">E6-9月!E6</f>
        <v>-4</v>
      </c>
      <c r="G6" s="6" t="n">
        <v>1264</v>
      </c>
      <c r="H6" s="6" t="n">
        <f aca="false">G6-9月!G6</f>
        <v>3</v>
      </c>
    </row>
    <row r="7" customFormat="false" ht="15" hidden="false" customHeight="true" outlineLevel="0" collapsed="false">
      <c r="A7" s="5" t="s">
        <v>11</v>
      </c>
      <c r="B7" s="5"/>
      <c r="C7" s="6" t="n">
        <v>2310</v>
      </c>
      <c r="D7" s="6" t="n">
        <v>2489</v>
      </c>
      <c r="E7" s="6" t="n">
        <f aca="false">SUM(C7:D7)</f>
        <v>4799</v>
      </c>
      <c r="F7" s="6" t="n">
        <f aca="false">E7-9月!E7</f>
        <v>-21</v>
      </c>
      <c r="G7" s="6" t="n">
        <v>1941</v>
      </c>
      <c r="H7" s="6" t="n">
        <f aca="false">G7-9月!G7</f>
        <v>-7</v>
      </c>
    </row>
    <row r="8" customFormat="false" ht="15" hidden="false" customHeight="true" outlineLevel="0" collapsed="false">
      <c r="A8" s="5" t="s">
        <v>12</v>
      </c>
      <c r="B8" s="5"/>
      <c r="C8" s="6" t="n">
        <v>1664</v>
      </c>
      <c r="D8" s="6" t="n">
        <v>1796</v>
      </c>
      <c r="E8" s="6" t="n">
        <f aca="false">SUM(C8:D8)</f>
        <v>3460</v>
      </c>
      <c r="F8" s="6" t="n">
        <f aca="false">E8-9月!E8</f>
        <v>4</v>
      </c>
      <c r="G8" s="6" t="n">
        <v>1460</v>
      </c>
      <c r="H8" s="6" t="n">
        <f aca="false">G8-9月!G8</f>
        <v>2</v>
      </c>
    </row>
    <row r="9" customFormat="false" ht="15" hidden="false" customHeight="true" outlineLevel="0" collapsed="false">
      <c r="A9" s="5" t="s">
        <v>13</v>
      </c>
      <c r="B9" s="5"/>
      <c r="C9" s="6" t="n">
        <v>1369</v>
      </c>
      <c r="D9" s="6" t="n">
        <v>1563</v>
      </c>
      <c r="E9" s="6" t="n">
        <f aca="false">SUM(C9:D9)</f>
        <v>2932</v>
      </c>
      <c r="F9" s="6" t="n">
        <f aca="false">E9-9月!E9</f>
        <v>-4</v>
      </c>
      <c r="G9" s="6" t="n">
        <v>1319</v>
      </c>
      <c r="H9" s="6" t="n">
        <f aca="false">G9-9月!G9</f>
        <v>2</v>
      </c>
    </row>
    <row r="10" customFormat="false" ht="15" hidden="false" customHeight="true" outlineLevel="0" collapsed="false">
      <c r="A10" s="5" t="s">
        <v>14</v>
      </c>
      <c r="B10" s="5"/>
      <c r="C10" s="6" t="n">
        <v>2201</v>
      </c>
      <c r="D10" s="6" t="n">
        <v>2274</v>
      </c>
      <c r="E10" s="6" t="n">
        <f aca="false">SUM(C10:D10)</f>
        <v>4475</v>
      </c>
      <c r="F10" s="6" t="n">
        <f aca="false">E10-9月!E10</f>
        <v>-13</v>
      </c>
      <c r="G10" s="6" t="n">
        <v>1610</v>
      </c>
      <c r="H10" s="6" t="n">
        <f aca="false">G10-9月!G10</f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218</v>
      </c>
      <c r="D11" s="6" t="n">
        <v>6842</v>
      </c>
      <c r="E11" s="6" t="n">
        <f aca="false">SUM(C11:D11)</f>
        <v>13060</v>
      </c>
      <c r="F11" s="6" t="n">
        <f aca="false">E11-9月!E11</f>
        <v>34</v>
      </c>
      <c r="G11" s="6" t="n">
        <v>5084</v>
      </c>
      <c r="H11" s="6" t="n">
        <f aca="false">G11-9月!G11</f>
        <v>20</v>
      </c>
    </row>
    <row r="12" customFormat="false" ht="15" hidden="false" customHeight="true" outlineLevel="0" collapsed="false">
      <c r="A12" s="5" t="s">
        <v>16</v>
      </c>
      <c r="B12" s="5"/>
      <c r="C12" s="6" t="n">
        <v>1440</v>
      </c>
      <c r="D12" s="6" t="n">
        <v>1461</v>
      </c>
      <c r="E12" s="6" t="n">
        <f aca="false">SUM(C12:D12)</f>
        <v>2901</v>
      </c>
      <c r="F12" s="6" t="n">
        <f aca="false">E12-9月!E12</f>
        <v>-3</v>
      </c>
      <c r="G12" s="6" t="n">
        <v>979</v>
      </c>
      <c r="H12" s="6" t="n">
        <f aca="false">G12-9月!G12</f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624</v>
      </c>
      <c r="D13" s="6" t="n">
        <v>670</v>
      </c>
      <c r="E13" s="6" t="n">
        <f aca="false">SUM(C13:D13)</f>
        <v>1294</v>
      </c>
      <c r="F13" s="6" t="n">
        <f aca="false">E13-9月!E13</f>
        <v>-3</v>
      </c>
      <c r="G13" s="6" t="n">
        <v>498</v>
      </c>
      <c r="H13" s="6" t="n">
        <f aca="false">G13-9月!G13</f>
        <v>-2</v>
      </c>
    </row>
    <row r="14" customFormat="false" ht="15" hidden="false" customHeight="true" outlineLevel="0" collapsed="false">
      <c r="A14" s="5" t="s">
        <v>18</v>
      </c>
      <c r="B14" s="5"/>
      <c r="C14" s="6" t="n">
        <v>803</v>
      </c>
      <c r="D14" s="6" t="n">
        <v>869</v>
      </c>
      <c r="E14" s="6" t="n">
        <f aca="false">SUM(C14:D14)</f>
        <v>1672</v>
      </c>
      <c r="F14" s="6" t="n">
        <f aca="false">E14-9月!E14</f>
        <v>-4</v>
      </c>
      <c r="G14" s="6" t="n">
        <v>586</v>
      </c>
      <c r="H14" s="6" t="n">
        <f aca="false">G14-9月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319</v>
      </c>
      <c r="D15" s="6" t="n">
        <v>1510</v>
      </c>
      <c r="E15" s="6" t="n">
        <f aca="false">SUM(C15:D15)</f>
        <v>2829</v>
      </c>
      <c r="F15" s="6" t="n">
        <f aca="false">E15-9月!E15</f>
        <v>3</v>
      </c>
      <c r="G15" s="6" t="n">
        <v>1023</v>
      </c>
      <c r="H15" s="6" t="n">
        <f aca="false">G15-9月!G15</f>
        <v>3</v>
      </c>
    </row>
    <row r="16" customFormat="false" ht="15" hidden="false" customHeight="true" outlineLevel="0" collapsed="false">
      <c r="A16" s="5" t="s">
        <v>20</v>
      </c>
      <c r="B16" s="5"/>
      <c r="C16" s="6" t="n">
        <v>3354</v>
      </c>
      <c r="D16" s="6" t="n">
        <v>3494</v>
      </c>
      <c r="E16" s="6" t="n">
        <f aca="false">SUM(C16:D16)</f>
        <v>6848</v>
      </c>
      <c r="F16" s="6" t="n">
        <f aca="false">E16-9月!E16</f>
        <v>-3</v>
      </c>
      <c r="G16" s="6" t="n">
        <v>2557</v>
      </c>
      <c r="H16" s="6" t="n">
        <f aca="false">G16-9月!G16</f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39</v>
      </c>
      <c r="D17" s="6" t="n">
        <v>1043</v>
      </c>
      <c r="E17" s="6" t="n">
        <f aca="false">SUM(C17:D17)</f>
        <v>1982</v>
      </c>
      <c r="F17" s="6" t="n">
        <f aca="false">E17-9月!E17</f>
        <v>-10</v>
      </c>
      <c r="G17" s="6" t="n">
        <v>755</v>
      </c>
      <c r="H17" s="6" t="n">
        <f aca="false">G17-9月!G17</f>
        <v>-4</v>
      </c>
    </row>
    <row r="18" customFormat="false" ht="15" hidden="false" customHeight="true" outlineLevel="0" collapsed="false">
      <c r="A18" s="5" t="s">
        <v>22</v>
      </c>
      <c r="B18" s="5"/>
      <c r="C18" s="6" t="n">
        <v>699</v>
      </c>
      <c r="D18" s="6" t="n">
        <v>734</v>
      </c>
      <c r="E18" s="6" t="n">
        <f aca="false">SUM(C18:D18)</f>
        <v>1433</v>
      </c>
      <c r="F18" s="6" t="n">
        <f aca="false">E18-9月!E18</f>
        <v>-1</v>
      </c>
      <c r="G18" s="6" t="n">
        <v>458</v>
      </c>
      <c r="H18" s="6" t="n">
        <f aca="false">G18-9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69</v>
      </c>
      <c r="D19" s="6" t="n">
        <v>2466</v>
      </c>
      <c r="E19" s="6" t="n">
        <f aca="false">SUM(C19:D19)</f>
        <v>4835</v>
      </c>
      <c r="F19" s="6" t="n">
        <f aca="false">E19-9月!E19</f>
        <v>12</v>
      </c>
      <c r="G19" s="6" t="n">
        <v>1706</v>
      </c>
      <c r="H19" s="6" t="n">
        <f aca="false">G19-9月!G19</f>
        <v>3</v>
      </c>
    </row>
    <row r="20" customFormat="false" ht="15" hidden="false" customHeight="true" outlineLevel="0" collapsed="false">
      <c r="A20" s="5" t="s">
        <v>24</v>
      </c>
      <c r="B20" s="5"/>
      <c r="C20" s="6" t="n">
        <v>7040</v>
      </c>
      <c r="D20" s="6" t="n">
        <v>7484</v>
      </c>
      <c r="E20" s="6" t="n">
        <f aca="false">SUM(C20:D20)</f>
        <v>14524</v>
      </c>
      <c r="F20" s="6" t="n">
        <f aca="false">E20-9月!E20</f>
        <v>8</v>
      </c>
      <c r="G20" s="6" t="n">
        <v>5469</v>
      </c>
      <c r="H20" s="6" t="n">
        <f aca="false">G20-9月!G20</f>
        <v>11</v>
      </c>
    </row>
    <row r="21" customFormat="false" ht="15" hidden="false" customHeight="true" outlineLevel="0" collapsed="false">
      <c r="A21" s="5" t="s">
        <v>25</v>
      </c>
      <c r="B21" s="5"/>
      <c r="C21" s="6" t="n">
        <v>6307</v>
      </c>
      <c r="D21" s="6" t="n">
        <v>6927</v>
      </c>
      <c r="E21" s="6" t="n">
        <f aca="false">SUM(C21:D21)</f>
        <v>13234</v>
      </c>
      <c r="F21" s="6" t="n">
        <f aca="false">E21-9月!E21</f>
        <v>33</v>
      </c>
      <c r="G21" s="6" t="n">
        <v>5286</v>
      </c>
      <c r="H21" s="6" t="n">
        <f aca="false">G21-9月!G21</f>
        <v>12</v>
      </c>
    </row>
    <row r="22" customFormat="false" ht="15" hidden="false" customHeight="true" outlineLevel="0" collapsed="false">
      <c r="A22" s="5" t="s">
        <v>26</v>
      </c>
      <c r="B22" s="5"/>
      <c r="C22" s="6" t="n">
        <v>6761</v>
      </c>
      <c r="D22" s="6" t="n">
        <v>7237</v>
      </c>
      <c r="E22" s="6" t="n">
        <f aca="false">SUM(C22:D22)</f>
        <v>13998</v>
      </c>
      <c r="F22" s="6" t="n">
        <f aca="false">E22-9月!E22</f>
        <v>-3</v>
      </c>
      <c r="G22" s="6" t="n">
        <v>5563</v>
      </c>
      <c r="H22" s="6" t="n">
        <f aca="false">G22-9月!G22</f>
        <v>9</v>
      </c>
    </row>
    <row r="23" customFormat="false" ht="15" hidden="false" customHeight="true" outlineLevel="0" collapsed="false">
      <c r="A23" s="5" t="s">
        <v>27</v>
      </c>
      <c r="B23" s="5"/>
      <c r="C23" s="6" t="n">
        <v>201</v>
      </c>
      <c r="D23" s="6" t="n">
        <v>213</v>
      </c>
      <c r="E23" s="6" t="n">
        <f aca="false">SUM(C23:D23)</f>
        <v>414</v>
      </c>
      <c r="F23" s="6" t="n">
        <f aca="false">E23-9月!E23</f>
        <v>-1</v>
      </c>
      <c r="G23" s="6" t="n">
        <v>195</v>
      </c>
      <c r="H23" s="6" t="n">
        <f aca="false">G23-9月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40</v>
      </c>
      <c r="D24" s="6" t="n">
        <v>751</v>
      </c>
      <c r="E24" s="6" t="n">
        <f aca="false">SUM(C24:D24)</f>
        <v>1391</v>
      </c>
      <c r="F24" s="6" t="n">
        <f aca="false">E24-9月!E24</f>
        <v>-5</v>
      </c>
      <c r="G24" s="6" t="n">
        <v>704</v>
      </c>
      <c r="H24" s="6" t="n">
        <f aca="false">G24-9月!G24</f>
        <v>-4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868</v>
      </c>
      <c r="D25" s="6" t="n">
        <f aca="false">SUM(D5:D24)</f>
        <v>52966</v>
      </c>
      <c r="E25" s="6" t="n">
        <f aca="false">SUM(E5:E24)</f>
        <v>101834</v>
      </c>
      <c r="F25" s="6" t="n">
        <f aca="false">SUM(F5:F24)</f>
        <v>15</v>
      </c>
      <c r="G25" s="6" t="n">
        <f aca="false">SUM(G5:G24)</f>
        <v>39937</v>
      </c>
      <c r="H25" s="6" t="n">
        <f aca="false">SUM(H5:H24)</f>
        <v>42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026</v>
      </c>
      <c r="D26" s="6" t="n">
        <v>51622</v>
      </c>
      <c r="E26" s="6" t="n">
        <v>99648</v>
      </c>
      <c r="F26" s="6" t="n">
        <f aca="false">E26-9月!E26</f>
        <v>-17</v>
      </c>
      <c r="G26" s="6" t="n">
        <v>38532</v>
      </c>
      <c r="H26" s="6" t="n">
        <f aca="false">G26-9月!G26</f>
        <v>17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42</v>
      </c>
      <c r="D27" s="6" t="n">
        <v>1344</v>
      </c>
      <c r="E27" s="6" t="n">
        <v>2186</v>
      </c>
      <c r="F27" s="6" t="n">
        <f aca="false">E27-9月!E27</f>
        <v>32</v>
      </c>
      <c r="G27" s="6" t="n">
        <v>903</v>
      </c>
      <c r="H27" s="6" t="n">
        <f aca="false">G27-9月!G27</f>
        <v>26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02</v>
      </c>
      <c r="H28" s="6" t="n">
        <f aca="false">G28-9月!G28</f>
        <v>-1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4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64</v>
      </c>
      <c r="D5" s="6" t="n">
        <v>1674</v>
      </c>
      <c r="E5" s="6" t="n">
        <f aca="false">SUM(C5:D5)</f>
        <v>3038</v>
      </c>
      <c r="F5" s="6" t="n">
        <f aca="false">E5-10月!E5</f>
        <v>-7</v>
      </c>
      <c r="G5" s="6" t="n">
        <v>1474</v>
      </c>
      <c r="H5" s="6" t="n">
        <f aca="false">G5-10月!G5</f>
        <v>-6</v>
      </c>
    </row>
    <row r="6" customFormat="false" ht="15" hidden="false" customHeight="true" outlineLevel="0" collapsed="false">
      <c r="A6" s="5" t="s">
        <v>10</v>
      </c>
      <c r="B6" s="5"/>
      <c r="C6" s="6" t="n">
        <v>1243</v>
      </c>
      <c r="D6" s="6" t="n">
        <v>1466</v>
      </c>
      <c r="E6" s="6" t="n">
        <f aca="false">SUM(C6:D6)</f>
        <v>2709</v>
      </c>
      <c r="F6" s="6" t="n">
        <f aca="false">E6-10月!E6</f>
        <v>1</v>
      </c>
      <c r="G6" s="6" t="n">
        <v>1267</v>
      </c>
      <c r="H6" s="6" t="n">
        <f aca="false">G6-10月!G6</f>
        <v>3</v>
      </c>
    </row>
    <row r="7" customFormat="false" ht="15" hidden="false" customHeight="true" outlineLevel="0" collapsed="false">
      <c r="A7" s="5" t="s">
        <v>11</v>
      </c>
      <c r="B7" s="5"/>
      <c r="C7" s="6" t="n">
        <v>2311</v>
      </c>
      <c r="D7" s="6" t="n">
        <v>2489</v>
      </c>
      <c r="E7" s="6" t="n">
        <f aca="false">SUM(C7:D7)</f>
        <v>4800</v>
      </c>
      <c r="F7" s="6" t="n">
        <f aca="false">E7-10月!E7</f>
        <v>1</v>
      </c>
      <c r="G7" s="6" t="n">
        <v>1940</v>
      </c>
      <c r="H7" s="6" t="n">
        <f aca="false">G7-10月!G7</f>
        <v>-1</v>
      </c>
    </row>
    <row r="8" customFormat="false" ht="15" hidden="false" customHeight="true" outlineLevel="0" collapsed="false">
      <c r="A8" s="5" t="s">
        <v>12</v>
      </c>
      <c r="B8" s="5"/>
      <c r="C8" s="6" t="n">
        <v>1657</v>
      </c>
      <c r="D8" s="6" t="n">
        <v>1795</v>
      </c>
      <c r="E8" s="6" t="n">
        <f aca="false">SUM(C8:D8)</f>
        <v>3452</v>
      </c>
      <c r="F8" s="6" t="n">
        <f aca="false">E8-10月!E8</f>
        <v>-8</v>
      </c>
      <c r="G8" s="6" t="n">
        <v>1460</v>
      </c>
      <c r="H8" s="6" t="n">
        <f aca="false">G8-10月!G8</f>
        <v>0</v>
      </c>
    </row>
    <row r="9" customFormat="false" ht="15" hidden="false" customHeight="true" outlineLevel="0" collapsed="false">
      <c r="A9" s="5" t="s">
        <v>13</v>
      </c>
      <c r="B9" s="5"/>
      <c r="C9" s="6" t="n">
        <v>1366</v>
      </c>
      <c r="D9" s="6" t="n">
        <v>1557</v>
      </c>
      <c r="E9" s="6" t="n">
        <f aca="false">SUM(C9:D9)</f>
        <v>2923</v>
      </c>
      <c r="F9" s="6" t="n">
        <f aca="false">E9-10月!E9</f>
        <v>-9</v>
      </c>
      <c r="G9" s="6" t="n">
        <v>1318</v>
      </c>
      <c r="H9" s="6" t="n">
        <f aca="false">G9-10月!G9</f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205</v>
      </c>
      <c r="D10" s="6" t="n">
        <v>2270</v>
      </c>
      <c r="E10" s="6" t="n">
        <f aca="false">SUM(C10:D10)</f>
        <v>4475</v>
      </c>
      <c r="F10" s="6" t="n">
        <f aca="false">E10-10月!E10</f>
        <v>0</v>
      </c>
      <c r="G10" s="6" t="n">
        <v>1610</v>
      </c>
      <c r="H10" s="6" t="n">
        <f aca="false">G10-10月!G10</f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223</v>
      </c>
      <c r="D11" s="6" t="n">
        <v>6847</v>
      </c>
      <c r="E11" s="6" t="n">
        <f aca="false">SUM(C11:D11)</f>
        <v>13070</v>
      </c>
      <c r="F11" s="6" t="n">
        <f aca="false">E11-10月!E11</f>
        <v>10</v>
      </c>
      <c r="G11" s="6" t="n">
        <v>5099</v>
      </c>
      <c r="H11" s="6" t="n">
        <f aca="false">G11-10月!G11</f>
        <v>15</v>
      </c>
    </row>
    <row r="12" customFormat="false" ht="15" hidden="false" customHeight="true" outlineLevel="0" collapsed="false">
      <c r="A12" s="5" t="s">
        <v>16</v>
      </c>
      <c r="B12" s="5"/>
      <c r="C12" s="6" t="n">
        <v>1437</v>
      </c>
      <c r="D12" s="6" t="n">
        <v>1454</v>
      </c>
      <c r="E12" s="6" t="n">
        <f aca="false">SUM(C12:D12)</f>
        <v>2891</v>
      </c>
      <c r="F12" s="6" t="n">
        <f aca="false">E12-10月!E12</f>
        <v>-10</v>
      </c>
      <c r="G12" s="6" t="n">
        <v>976</v>
      </c>
      <c r="H12" s="6" t="n">
        <f aca="false">G12-10月!G12</f>
        <v>-3</v>
      </c>
    </row>
    <row r="13" customFormat="false" ht="15" hidden="false" customHeight="true" outlineLevel="0" collapsed="false">
      <c r="A13" s="5" t="s">
        <v>17</v>
      </c>
      <c r="B13" s="5"/>
      <c r="C13" s="6" t="n">
        <v>622</v>
      </c>
      <c r="D13" s="6" t="n">
        <v>667</v>
      </c>
      <c r="E13" s="6" t="n">
        <f aca="false">SUM(C13:D13)</f>
        <v>1289</v>
      </c>
      <c r="F13" s="6" t="n">
        <f aca="false">E13-10月!E13</f>
        <v>-5</v>
      </c>
      <c r="G13" s="6" t="n">
        <v>496</v>
      </c>
      <c r="H13" s="6" t="n">
        <f aca="false">G13-10月!G13</f>
        <v>-2</v>
      </c>
    </row>
    <row r="14" customFormat="false" ht="15" hidden="false" customHeight="true" outlineLevel="0" collapsed="false">
      <c r="A14" s="5" t="s">
        <v>18</v>
      </c>
      <c r="B14" s="5"/>
      <c r="C14" s="6" t="n">
        <v>803</v>
      </c>
      <c r="D14" s="6" t="n">
        <v>868</v>
      </c>
      <c r="E14" s="6" t="n">
        <f aca="false">SUM(C14:D14)</f>
        <v>1671</v>
      </c>
      <c r="F14" s="6" t="n">
        <f aca="false">E14-10月!E14</f>
        <v>-1</v>
      </c>
      <c r="G14" s="6" t="n">
        <v>585</v>
      </c>
      <c r="H14" s="6" t="n">
        <f aca="false">G14-10月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317</v>
      </c>
      <c r="D15" s="6" t="n">
        <v>1511</v>
      </c>
      <c r="E15" s="6" t="n">
        <f aca="false">SUM(C15:D15)</f>
        <v>2828</v>
      </c>
      <c r="F15" s="6" t="n">
        <f aca="false">E15-10月!E15</f>
        <v>-1</v>
      </c>
      <c r="G15" s="6" t="n">
        <v>1023</v>
      </c>
      <c r="H15" s="6" t="n">
        <f aca="false">G15-10月!G15</f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61</v>
      </c>
      <c r="D16" s="6" t="n">
        <v>3489</v>
      </c>
      <c r="E16" s="6" t="n">
        <f aca="false">SUM(C16:D16)</f>
        <v>6850</v>
      </c>
      <c r="F16" s="6" t="n">
        <f aca="false">E16-10月!E16</f>
        <v>2</v>
      </c>
      <c r="G16" s="6" t="n">
        <v>2556</v>
      </c>
      <c r="H16" s="6" t="n">
        <f aca="false">G16-10月!G16</f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44</v>
      </c>
      <c r="D17" s="6" t="n">
        <v>1046</v>
      </c>
      <c r="E17" s="6" t="n">
        <f aca="false">SUM(C17:D17)</f>
        <v>1990</v>
      </c>
      <c r="F17" s="6" t="n">
        <f aca="false">E17-10月!E17</f>
        <v>8</v>
      </c>
      <c r="G17" s="6" t="n">
        <v>760</v>
      </c>
      <c r="H17" s="6" t="n">
        <f aca="false">G17-10月!G17</f>
        <v>5</v>
      </c>
    </row>
    <row r="18" customFormat="false" ht="15" hidden="false" customHeight="true" outlineLevel="0" collapsed="false">
      <c r="A18" s="5" t="s">
        <v>22</v>
      </c>
      <c r="B18" s="5"/>
      <c r="C18" s="6" t="n">
        <v>698</v>
      </c>
      <c r="D18" s="6" t="n">
        <v>735</v>
      </c>
      <c r="E18" s="6" t="n">
        <f aca="false">SUM(C18:D18)</f>
        <v>1433</v>
      </c>
      <c r="F18" s="6" t="n">
        <f aca="false">E18-10月!E18</f>
        <v>0</v>
      </c>
      <c r="G18" s="6" t="n">
        <v>458</v>
      </c>
      <c r="H18" s="6" t="n">
        <f aca="false">G18-10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366</v>
      </c>
      <c r="D19" s="6" t="n">
        <v>2467</v>
      </c>
      <c r="E19" s="6" t="n">
        <f aca="false">SUM(C19:D19)</f>
        <v>4833</v>
      </c>
      <c r="F19" s="6" t="n">
        <f aca="false">E19-10月!E19</f>
        <v>-2</v>
      </c>
      <c r="G19" s="6" t="n">
        <v>1714</v>
      </c>
      <c r="H19" s="6" t="n">
        <f aca="false">G19-10月!G19</f>
        <v>8</v>
      </c>
    </row>
    <row r="20" customFormat="false" ht="15" hidden="false" customHeight="true" outlineLevel="0" collapsed="false">
      <c r="A20" s="5" t="s">
        <v>24</v>
      </c>
      <c r="B20" s="5"/>
      <c r="C20" s="6" t="n">
        <v>7110</v>
      </c>
      <c r="D20" s="6" t="n">
        <v>7500</v>
      </c>
      <c r="E20" s="6" t="n">
        <f aca="false">SUM(C20:D20)</f>
        <v>14610</v>
      </c>
      <c r="F20" s="6" t="n">
        <f aca="false">E20-10月!E20</f>
        <v>86</v>
      </c>
      <c r="G20" s="6" t="n">
        <v>5553</v>
      </c>
      <c r="H20" s="6" t="n">
        <f aca="false">G20-10月!G20</f>
        <v>84</v>
      </c>
    </row>
    <row r="21" customFormat="false" ht="15" hidden="false" customHeight="true" outlineLevel="0" collapsed="false">
      <c r="A21" s="5" t="s">
        <v>25</v>
      </c>
      <c r="B21" s="5"/>
      <c r="C21" s="6" t="n">
        <v>6315</v>
      </c>
      <c r="D21" s="6" t="n">
        <v>6916</v>
      </c>
      <c r="E21" s="6" t="n">
        <f aca="false">SUM(C21:D21)</f>
        <v>13231</v>
      </c>
      <c r="F21" s="6" t="n">
        <f aca="false">E21-10月!E21</f>
        <v>-3</v>
      </c>
      <c r="G21" s="6" t="n">
        <v>5282</v>
      </c>
      <c r="H21" s="6" t="n">
        <f aca="false">G21-10月!G21</f>
        <v>-4</v>
      </c>
    </row>
    <row r="22" customFormat="false" ht="15" hidden="false" customHeight="true" outlineLevel="0" collapsed="false">
      <c r="A22" s="5" t="s">
        <v>26</v>
      </c>
      <c r="B22" s="5"/>
      <c r="C22" s="6" t="n">
        <v>6751</v>
      </c>
      <c r="D22" s="6" t="n">
        <v>7226</v>
      </c>
      <c r="E22" s="6" t="n">
        <f aca="false">SUM(C22:D22)</f>
        <v>13977</v>
      </c>
      <c r="F22" s="6" t="n">
        <f aca="false">E22-10月!E22</f>
        <v>-21</v>
      </c>
      <c r="G22" s="6" t="n">
        <v>5557</v>
      </c>
      <c r="H22" s="6" t="n">
        <f aca="false">G22-10月!G22</f>
        <v>-6</v>
      </c>
    </row>
    <row r="23" customFormat="false" ht="15" hidden="false" customHeight="true" outlineLevel="0" collapsed="false">
      <c r="A23" s="5" t="s">
        <v>27</v>
      </c>
      <c r="B23" s="5"/>
      <c r="C23" s="6" t="n">
        <v>198</v>
      </c>
      <c r="D23" s="6" t="n">
        <v>212</v>
      </c>
      <c r="E23" s="6" t="n">
        <f aca="false">SUM(C23:D23)</f>
        <v>410</v>
      </c>
      <c r="F23" s="6" t="n">
        <f aca="false">E23-10月!E23</f>
        <v>-4</v>
      </c>
      <c r="G23" s="6" t="n">
        <v>195</v>
      </c>
      <c r="H23" s="6" t="n">
        <f aca="false">G23-10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638</v>
      </c>
      <c r="D24" s="6" t="n">
        <v>750</v>
      </c>
      <c r="E24" s="6" t="n">
        <f aca="false">SUM(C24:D24)</f>
        <v>1388</v>
      </c>
      <c r="F24" s="6" t="n">
        <f aca="false">E24-10月!E24</f>
        <v>-3</v>
      </c>
      <c r="G24" s="6" t="n">
        <v>704</v>
      </c>
      <c r="H24" s="6" t="n">
        <f aca="false">G24-10月!G24</f>
        <v>0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929</v>
      </c>
      <c r="D25" s="6" t="n">
        <f aca="false">SUM(D5:D24)</f>
        <v>52939</v>
      </c>
      <c r="E25" s="6" t="n">
        <f aca="false">SUM(E5:E24)</f>
        <v>101868</v>
      </c>
      <c r="F25" s="6" t="n">
        <f aca="false">SUM(F5:F24)</f>
        <v>34</v>
      </c>
      <c r="G25" s="6" t="n">
        <f aca="false">SUM(G5:G24)</f>
        <v>40027</v>
      </c>
      <c r="H25" s="6" t="n">
        <f aca="false">SUM(H5:H24)</f>
        <v>90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009</v>
      </c>
      <c r="D26" s="6" t="n">
        <v>51570</v>
      </c>
      <c r="E26" s="6" t="n">
        <v>99579</v>
      </c>
      <c r="F26" s="6" t="n">
        <f aca="false">E26-10月!E26</f>
        <v>-69</v>
      </c>
      <c r="G26" s="6" t="n">
        <v>38523</v>
      </c>
      <c r="H26" s="6" t="n">
        <f aca="false">G26-10月!G26</f>
        <v>-9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920</v>
      </c>
      <c r="D27" s="6" t="n">
        <v>1369</v>
      </c>
      <c r="E27" s="6" t="n">
        <v>2289</v>
      </c>
      <c r="F27" s="6" t="n">
        <f aca="false">E27-10月!E27</f>
        <v>103</v>
      </c>
      <c r="G27" s="6" t="n">
        <v>1003</v>
      </c>
      <c r="H27" s="6" t="n">
        <f aca="false">G27-10月!G27</f>
        <v>100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01</v>
      </c>
      <c r="H28" s="6" t="n">
        <f aca="false">G28-10月!G28</f>
        <v>-1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6"/>
    <col collapsed="false" customWidth="true" hidden="false" outlineLevel="0" max="8" min="3" style="1" width="10.66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5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65</v>
      </c>
      <c r="D5" s="6" t="n">
        <v>1666</v>
      </c>
      <c r="E5" s="6" t="n">
        <f aca="false">SUM(C5:D5)</f>
        <v>3031</v>
      </c>
      <c r="F5" s="6" t="n">
        <f aca="false">E5-11月!E5</f>
        <v>-7</v>
      </c>
      <c r="G5" s="6" t="n">
        <v>1473</v>
      </c>
      <c r="H5" s="6" t="n">
        <f aca="false">G5-11月!G5</f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236</v>
      </c>
      <c r="D6" s="6" t="n">
        <v>1466</v>
      </c>
      <c r="E6" s="6" t="n">
        <f aca="false">SUM(C6:D6)</f>
        <v>2702</v>
      </c>
      <c r="F6" s="6" t="n">
        <f aca="false">E6-11月!E6</f>
        <v>-7</v>
      </c>
      <c r="G6" s="6" t="n">
        <v>1264</v>
      </c>
      <c r="H6" s="6" t="n">
        <f aca="false">G6-11月!G6</f>
        <v>-3</v>
      </c>
    </row>
    <row r="7" customFormat="false" ht="15" hidden="false" customHeight="true" outlineLevel="0" collapsed="false">
      <c r="A7" s="5" t="s">
        <v>11</v>
      </c>
      <c r="B7" s="5"/>
      <c r="C7" s="6" t="n">
        <v>2317</v>
      </c>
      <c r="D7" s="6" t="n">
        <v>2494</v>
      </c>
      <c r="E7" s="6" t="n">
        <f aca="false">SUM(C7:D7)</f>
        <v>4811</v>
      </c>
      <c r="F7" s="6" t="n">
        <f aca="false">E7-11月!E7</f>
        <v>11</v>
      </c>
      <c r="G7" s="6" t="n">
        <v>1942</v>
      </c>
      <c r="H7" s="6" t="n">
        <f aca="false">G7-11月!G7</f>
        <v>2</v>
      </c>
    </row>
    <row r="8" customFormat="false" ht="15" hidden="false" customHeight="true" outlineLevel="0" collapsed="false">
      <c r="A8" s="5" t="s">
        <v>12</v>
      </c>
      <c r="B8" s="5"/>
      <c r="C8" s="6" t="n">
        <v>1664</v>
      </c>
      <c r="D8" s="6" t="n">
        <v>1803</v>
      </c>
      <c r="E8" s="6" t="n">
        <f aca="false">SUM(C8:D8)</f>
        <v>3467</v>
      </c>
      <c r="F8" s="6" t="n">
        <f aca="false">E8-11月!E8</f>
        <v>15</v>
      </c>
      <c r="G8" s="6" t="n">
        <v>1465</v>
      </c>
      <c r="H8" s="6" t="n">
        <f aca="false">G8-11月!G8</f>
        <v>5</v>
      </c>
    </row>
    <row r="9" customFormat="false" ht="15" hidden="false" customHeight="true" outlineLevel="0" collapsed="false">
      <c r="A9" s="5" t="s">
        <v>13</v>
      </c>
      <c r="B9" s="5"/>
      <c r="C9" s="6" t="n">
        <v>1367</v>
      </c>
      <c r="D9" s="6" t="n">
        <v>1560</v>
      </c>
      <c r="E9" s="6" t="n">
        <f aca="false">SUM(C9:D9)</f>
        <v>2927</v>
      </c>
      <c r="F9" s="6" t="n">
        <f aca="false">E9-11月!E9</f>
        <v>4</v>
      </c>
      <c r="G9" s="6" t="n">
        <v>1321</v>
      </c>
      <c r="H9" s="6" t="n">
        <f aca="false">G9-11月!G9</f>
        <v>3</v>
      </c>
    </row>
    <row r="10" customFormat="false" ht="15" hidden="false" customHeight="true" outlineLevel="0" collapsed="false">
      <c r="A10" s="5" t="s">
        <v>14</v>
      </c>
      <c r="B10" s="5"/>
      <c r="C10" s="6" t="n">
        <v>2198</v>
      </c>
      <c r="D10" s="6" t="n">
        <v>2270</v>
      </c>
      <c r="E10" s="6" t="n">
        <f aca="false">SUM(C10:D10)</f>
        <v>4468</v>
      </c>
      <c r="F10" s="6" t="n">
        <f aca="false">E10-11月!E10</f>
        <v>-7</v>
      </c>
      <c r="G10" s="6" t="n">
        <v>1610</v>
      </c>
      <c r="H10" s="6" t="n">
        <f aca="false">G10-11月!G10</f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238</v>
      </c>
      <c r="D11" s="6" t="n">
        <v>6851</v>
      </c>
      <c r="E11" s="6" t="n">
        <f aca="false">SUM(C11:D11)</f>
        <v>13089</v>
      </c>
      <c r="F11" s="6" t="n">
        <f aca="false">E11-11月!E11</f>
        <v>19</v>
      </c>
      <c r="G11" s="6" t="n">
        <v>5107</v>
      </c>
      <c r="H11" s="6" t="n">
        <f aca="false">G11-11月!G11</f>
        <v>8</v>
      </c>
    </row>
    <row r="12" customFormat="false" ht="15" hidden="false" customHeight="true" outlineLevel="0" collapsed="false">
      <c r="A12" s="5" t="s">
        <v>16</v>
      </c>
      <c r="B12" s="5"/>
      <c r="C12" s="6" t="n">
        <v>1440</v>
      </c>
      <c r="D12" s="6" t="n">
        <v>1447</v>
      </c>
      <c r="E12" s="6" t="n">
        <f aca="false">SUM(C12:D12)</f>
        <v>2887</v>
      </c>
      <c r="F12" s="6" t="n">
        <f aca="false">E12-11月!E12</f>
        <v>-4</v>
      </c>
      <c r="G12" s="6" t="n">
        <v>975</v>
      </c>
      <c r="H12" s="6" t="n">
        <f aca="false">G12-11月!G12</f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21</v>
      </c>
      <c r="D13" s="6" t="n">
        <v>664</v>
      </c>
      <c r="E13" s="6" t="n">
        <f aca="false">SUM(C13:D13)</f>
        <v>1285</v>
      </c>
      <c r="F13" s="6" t="n">
        <f aca="false">E13-11月!E13</f>
        <v>-4</v>
      </c>
      <c r="G13" s="6" t="n">
        <v>496</v>
      </c>
      <c r="H13" s="6" t="n">
        <f aca="false">G13-11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00</v>
      </c>
      <c r="D14" s="6" t="n">
        <v>867</v>
      </c>
      <c r="E14" s="6" t="n">
        <f aca="false">SUM(C14:D14)</f>
        <v>1667</v>
      </c>
      <c r="F14" s="6" t="n">
        <f aca="false">E14-11月!E14</f>
        <v>-4</v>
      </c>
      <c r="G14" s="6" t="n">
        <v>586</v>
      </c>
      <c r="H14" s="6" t="n">
        <f aca="false">G14-11月!G14</f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315</v>
      </c>
      <c r="D15" s="6" t="n">
        <v>1509</v>
      </c>
      <c r="E15" s="6" t="n">
        <f aca="false">SUM(C15:D15)</f>
        <v>2824</v>
      </c>
      <c r="F15" s="6" t="n">
        <f aca="false">E15-11月!E15</f>
        <v>-4</v>
      </c>
      <c r="G15" s="6" t="n">
        <v>1024</v>
      </c>
      <c r="H15" s="6" t="n">
        <f aca="false">G15-11月!G15</f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57</v>
      </c>
      <c r="D16" s="6" t="n">
        <v>3488</v>
      </c>
      <c r="E16" s="6" t="n">
        <f aca="false">SUM(C16:D16)</f>
        <v>6845</v>
      </c>
      <c r="F16" s="6" t="n">
        <f aca="false">E16-11月!E16</f>
        <v>-5</v>
      </c>
      <c r="G16" s="6" t="n">
        <v>2557</v>
      </c>
      <c r="H16" s="6" t="n">
        <f aca="false">G16-11月!G16</f>
        <v>1</v>
      </c>
    </row>
    <row r="17" customFormat="false" ht="15" hidden="false" customHeight="true" outlineLevel="0" collapsed="false">
      <c r="A17" s="5" t="s">
        <v>21</v>
      </c>
      <c r="B17" s="5"/>
      <c r="C17" s="6" t="n">
        <v>945</v>
      </c>
      <c r="D17" s="6" t="n">
        <v>1048</v>
      </c>
      <c r="E17" s="6" t="n">
        <f aca="false">SUM(C17:D17)</f>
        <v>1993</v>
      </c>
      <c r="F17" s="6" t="n">
        <f aca="false">E17-11月!E17</f>
        <v>3</v>
      </c>
      <c r="G17" s="6" t="n">
        <v>760</v>
      </c>
      <c r="H17" s="6" t="n">
        <f aca="false">G17-11月!G17</f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697</v>
      </c>
      <c r="D18" s="6" t="n">
        <v>736</v>
      </c>
      <c r="E18" s="6" t="n">
        <f aca="false">SUM(C18:D18)</f>
        <v>1433</v>
      </c>
      <c r="F18" s="6" t="n">
        <f aca="false">E18-11月!E18</f>
        <v>0</v>
      </c>
      <c r="G18" s="6" t="n">
        <v>459</v>
      </c>
      <c r="H18" s="6" t="n">
        <f aca="false">G18-11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371</v>
      </c>
      <c r="D19" s="6" t="n">
        <v>2465</v>
      </c>
      <c r="E19" s="6" t="n">
        <f aca="false">SUM(C19:D19)</f>
        <v>4836</v>
      </c>
      <c r="F19" s="6" t="n">
        <f aca="false">E19-11月!E19</f>
        <v>3</v>
      </c>
      <c r="G19" s="6" t="n">
        <v>1718</v>
      </c>
      <c r="H19" s="6" t="n">
        <f aca="false">G19-11月!G19</f>
        <v>4</v>
      </c>
    </row>
    <row r="20" customFormat="false" ht="15" hidden="false" customHeight="true" outlineLevel="0" collapsed="false">
      <c r="A20" s="5" t="s">
        <v>24</v>
      </c>
      <c r="B20" s="5"/>
      <c r="C20" s="6" t="n">
        <v>7070</v>
      </c>
      <c r="D20" s="6" t="n">
        <v>7532</v>
      </c>
      <c r="E20" s="6" t="n">
        <f aca="false">SUM(C20:D20)</f>
        <v>14602</v>
      </c>
      <c r="F20" s="6" t="n">
        <f aca="false">E20-11月!E20</f>
        <v>-8</v>
      </c>
      <c r="G20" s="6" t="n">
        <v>5538</v>
      </c>
      <c r="H20" s="6" t="n">
        <f aca="false">G20-11月!G20</f>
        <v>-15</v>
      </c>
    </row>
    <row r="21" customFormat="false" ht="15" hidden="false" customHeight="true" outlineLevel="0" collapsed="false">
      <c r="A21" s="5" t="s">
        <v>25</v>
      </c>
      <c r="B21" s="5"/>
      <c r="C21" s="6" t="n">
        <v>6313</v>
      </c>
      <c r="D21" s="6" t="n">
        <v>6910</v>
      </c>
      <c r="E21" s="6" t="n">
        <f aca="false">SUM(C21:D21)</f>
        <v>13223</v>
      </c>
      <c r="F21" s="6" t="n">
        <f aca="false">E21-11月!E21</f>
        <v>-8</v>
      </c>
      <c r="G21" s="6" t="n">
        <v>5268</v>
      </c>
      <c r="H21" s="6" t="n">
        <f aca="false">G21-11月!G21</f>
        <v>-14</v>
      </c>
    </row>
    <row r="22" customFormat="false" ht="15" hidden="false" customHeight="true" outlineLevel="0" collapsed="false">
      <c r="A22" s="5" t="s">
        <v>26</v>
      </c>
      <c r="B22" s="5"/>
      <c r="C22" s="6" t="n">
        <v>6748</v>
      </c>
      <c r="D22" s="6" t="n">
        <v>7210</v>
      </c>
      <c r="E22" s="6" t="n">
        <f aca="false">SUM(C22:D22)</f>
        <v>13958</v>
      </c>
      <c r="F22" s="6" t="n">
        <f aca="false">E22-11月!E22</f>
        <v>-19</v>
      </c>
      <c r="G22" s="6" t="n">
        <v>5554</v>
      </c>
      <c r="H22" s="6" t="n">
        <f aca="false">G22-11月!G22</f>
        <v>-3</v>
      </c>
    </row>
    <row r="23" customFormat="false" ht="15" hidden="false" customHeight="true" outlineLevel="0" collapsed="false">
      <c r="A23" s="5" t="s">
        <v>27</v>
      </c>
      <c r="B23" s="5"/>
      <c r="C23" s="6" t="n">
        <v>197</v>
      </c>
      <c r="D23" s="6" t="n">
        <v>214</v>
      </c>
      <c r="E23" s="6" t="n">
        <f aca="false">SUM(C23:D23)</f>
        <v>411</v>
      </c>
      <c r="F23" s="6" t="n">
        <f aca="false">E23-11月!E23</f>
        <v>1</v>
      </c>
      <c r="G23" s="6" t="n">
        <v>194</v>
      </c>
      <c r="H23" s="6" t="n">
        <f aca="false">G23-11月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633</v>
      </c>
      <c r="D24" s="6" t="n">
        <v>744</v>
      </c>
      <c r="E24" s="6" t="n">
        <f aca="false">SUM(C24:D24)</f>
        <v>1377</v>
      </c>
      <c r="F24" s="6" t="n">
        <f aca="false">E24-11月!E24</f>
        <v>-11</v>
      </c>
      <c r="G24" s="6" t="n">
        <v>701</v>
      </c>
      <c r="H24" s="6" t="n">
        <f aca="false">G24-11月!G24</f>
        <v>-3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8892</v>
      </c>
      <c r="D25" s="6" t="n">
        <f aca="false">SUM(D5:D24)</f>
        <v>52944</v>
      </c>
      <c r="E25" s="6" t="n">
        <f aca="false">SUM(E5:E24)</f>
        <v>101836</v>
      </c>
      <c r="F25" s="6" t="n">
        <f aca="false">SUM(F5:F24)</f>
        <v>-32</v>
      </c>
      <c r="G25" s="6" t="n">
        <f aca="false">SUM(G5:G24)</f>
        <v>40012</v>
      </c>
      <c r="H25" s="6" t="n">
        <f aca="false">SUM(H5:H24)</f>
        <v>-15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8015</v>
      </c>
      <c r="D26" s="6" t="n">
        <v>51539</v>
      </c>
      <c r="E26" s="6" t="n">
        <v>99554</v>
      </c>
      <c r="F26" s="6" t="n">
        <f aca="false">E26-11月!E26</f>
        <v>-25</v>
      </c>
      <c r="G26" s="6" t="n">
        <v>38511</v>
      </c>
      <c r="H26" s="6" t="n">
        <f aca="false">G26-11月!G26</f>
        <v>-12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77</v>
      </c>
      <c r="D27" s="6" t="n">
        <v>1405</v>
      </c>
      <c r="E27" s="6" t="n">
        <v>2282</v>
      </c>
      <c r="F27" s="6" t="n">
        <f aca="false">E27-11月!E27</f>
        <v>-7</v>
      </c>
      <c r="G27" s="6" t="n">
        <v>1000</v>
      </c>
      <c r="H27" s="6" t="n">
        <f aca="false">G27-11月!G27</f>
        <v>-3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501</v>
      </c>
      <c r="H28" s="6" t="n">
        <f aca="false">G28-11月!G28</f>
        <v>0</v>
      </c>
    </row>
    <row r="30" customFormat="false" ht="13.2" hidden="false" customHeight="false" outlineLevel="0" collapsed="false">
      <c r="B30" s="2" t="s">
        <v>36</v>
      </c>
    </row>
    <row r="31" customFormat="false" ht="13.2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