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 " sheetId="9" state="visible" r:id="rId10"/>
    <sheet name="1月 " sheetId="10" state="visible" r:id="rId11"/>
    <sheet name="2月 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55</v>
      </c>
      <c r="D5" s="6" t="n">
        <v>1632</v>
      </c>
      <c r="E5" s="6" t="n">
        <f aca="false">SUM(C5:D5)</f>
        <v>2987</v>
      </c>
      <c r="F5" s="6" t="n">
        <v>8</v>
      </c>
      <c r="G5" s="6" t="n">
        <v>1467</v>
      </c>
      <c r="H5" s="6" t="n">
        <v>14</v>
      </c>
    </row>
    <row r="6" customFormat="false" ht="15" hidden="false" customHeight="true" outlineLevel="0" collapsed="false">
      <c r="A6" s="5" t="s">
        <v>10</v>
      </c>
      <c r="B6" s="5"/>
      <c r="C6" s="6" t="n">
        <v>1231</v>
      </c>
      <c r="D6" s="6" t="n">
        <v>1451</v>
      </c>
      <c r="E6" s="6" t="n">
        <f aca="false">SUM(C6:D6)</f>
        <v>2682</v>
      </c>
      <c r="F6" s="6" t="n">
        <v>4</v>
      </c>
      <c r="G6" s="6" t="n">
        <v>1263</v>
      </c>
      <c r="H6" s="6" t="n">
        <v>0</v>
      </c>
    </row>
    <row r="7" customFormat="false" ht="15" hidden="false" customHeight="true" outlineLevel="0" collapsed="false">
      <c r="A7" s="5" t="s">
        <v>11</v>
      </c>
      <c r="B7" s="5"/>
      <c r="C7" s="6" t="n">
        <v>2286</v>
      </c>
      <c r="D7" s="6" t="n">
        <v>2464</v>
      </c>
      <c r="E7" s="6" t="n">
        <f aca="false">SUM(C7:D7)</f>
        <v>4750</v>
      </c>
      <c r="F7" s="6" t="n">
        <v>-6</v>
      </c>
      <c r="G7" s="6" t="n">
        <v>1936</v>
      </c>
      <c r="H7" s="6" t="n">
        <v>2</v>
      </c>
    </row>
    <row r="8" customFormat="false" ht="15" hidden="false" customHeight="true" outlineLevel="0" collapsed="false">
      <c r="A8" s="5" t="s">
        <v>12</v>
      </c>
      <c r="B8" s="5"/>
      <c r="C8" s="6" t="n">
        <v>1648</v>
      </c>
      <c r="D8" s="6" t="n">
        <v>1802</v>
      </c>
      <c r="E8" s="6" t="n">
        <f aca="false">SUM(C8:D8)</f>
        <v>3450</v>
      </c>
      <c r="F8" s="6" t="n">
        <v>7</v>
      </c>
      <c r="G8" s="6" t="n">
        <v>1449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53</v>
      </c>
      <c r="D9" s="6" t="n">
        <v>1534</v>
      </c>
      <c r="E9" s="6" t="n">
        <f aca="false">SUM(C9:D9)</f>
        <v>2887</v>
      </c>
      <c r="F9" s="6" t="n">
        <v>-1</v>
      </c>
      <c r="G9" s="6" t="n">
        <v>1311</v>
      </c>
      <c r="H9" s="6" t="n">
        <v>4</v>
      </c>
    </row>
    <row r="10" customFormat="false" ht="15" hidden="false" customHeight="true" outlineLevel="0" collapsed="false">
      <c r="A10" s="5" t="s">
        <v>14</v>
      </c>
      <c r="B10" s="5"/>
      <c r="C10" s="6" t="n">
        <v>2180</v>
      </c>
      <c r="D10" s="6" t="n">
        <v>2238</v>
      </c>
      <c r="E10" s="6" t="n">
        <f aca="false">SUM(C10:D10)</f>
        <v>4418</v>
      </c>
      <c r="F10" s="6" t="n">
        <v>-16</v>
      </c>
      <c r="G10" s="6" t="n">
        <v>1605</v>
      </c>
      <c r="H10" s="6" t="n"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209</v>
      </c>
      <c r="D11" s="6" t="n">
        <v>6837</v>
      </c>
      <c r="E11" s="6" t="n">
        <f aca="false">SUM(C11:D11)</f>
        <v>13046</v>
      </c>
      <c r="F11" s="6" t="n">
        <v>69</v>
      </c>
      <c r="G11" s="6" t="n">
        <v>5135</v>
      </c>
      <c r="H11" s="6" t="n">
        <v>60</v>
      </c>
    </row>
    <row r="12" customFormat="false" ht="15" hidden="false" customHeight="true" outlineLevel="0" collapsed="false">
      <c r="A12" s="5" t="s">
        <v>16</v>
      </c>
      <c r="B12" s="5"/>
      <c r="C12" s="6" t="n">
        <v>1423</v>
      </c>
      <c r="D12" s="6" t="n">
        <v>1436</v>
      </c>
      <c r="E12" s="6" t="n">
        <f aca="false">SUM(C12:D12)</f>
        <v>2859</v>
      </c>
      <c r="F12" s="6" t="n">
        <v>-6</v>
      </c>
      <c r="G12" s="6" t="n">
        <v>975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16</v>
      </c>
      <c r="D13" s="6" t="n">
        <v>659</v>
      </c>
      <c r="E13" s="6" t="n">
        <f aca="false">SUM(C13:D13)</f>
        <v>1275</v>
      </c>
      <c r="F13" s="6" t="n">
        <v>-4</v>
      </c>
      <c r="G13" s="6" t="n">
        <v>495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93</v>
      </c>
      <c r="D14" s="6" t="n">
        <v>866</v>
      </c>
      <c r="E14" s="6" t="n">
        <f aca="false">SUM(C14:D14)</f>
        <v>1659</v>
      </c>
      <c r="F14" s="6" t="n">
        <v>-6</v>
      </c>
      <c r="G14" s="6" t="n">
        <v>582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298</v>
      </c>
      <c r="D15" s="6" t="n">
        <v>1499</v>
      </c>
      <c r="E15" s="6" t="n">
        <f aca="false">SUM(C15:D15)</f>
        <v>2797</v>
      </c>
      <c r="F15" s="6" t="n">
        <v>2</v>
      </c>
      <c r="G15" s="6" t="n">
        <v>1022</v>
      </c>
      <c r="H15" s="6" t="n"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38</v>
      </c>
      <c r="D16" s="6" t="n">
        <v>3500</v>
      </c>
      <c r="E16" s="6" t="n">
        <f aca="false">SUM(C16:D16)</f>
        <v>6838</v>
      </c>
      <c r="F16" s="6" t="n">
        <v>32</v>
      </c>
      <c r="G16" s="6" t="n">
        <v>2575</v>
      </c>
      <c r="H16" s="6" t="n">
        <v>23</v>
      </c>
    </row>
    <row r="17" customFormat="false" ht="15" hidden="false" customHeight="true" outlineLevel="0" collapsed="false">
      <c r="A17" s="5" t="s">
        <v>21</v>
      </c>
      <c r="B17" s="5"/>
      <c r="C17" s="6" t="n">
        <v>940</v>
      </c>
      <c r="D17" s="6" t="n">
        <v>1039</v>
      </c>
      <c r="E17" s="6" t="n">
        <f aca="false">SUM(C17:D17)</f>
        <v>1979</v>
      </c>
      <c r="F17" s="6" t="n">
        <v>-14</v>
      </c>
      <c r="G17" s="6" t="n">
        <v>754</v>
      </c>
      <c r="H17" s="6" t="n">
        <v>-5</v>
      </c>
    </row>
    <row r="18" customFormat="false" ht="15" hidden="false" customHeight="true" outlineLevel="0" collapsed="false">
      <c r="A18" s="5" t="s">
        <v>22</v>
      </c>
      <c r="B18" s="5"/>
      <c r="C18" s="6" t="n">
        <v>695</v>
      </c>
      <c r="D18" s="6" t="n">
        <v>726</v>
      </c>
      <c r="E18" s="6" t="n">
        <f aca="false">SUM(C18:D18)</f>
        <v>1421</v>
      </c>
      <c r="F18" s="6" t="n">
        <v>-1</v>
      </c>
      <c r="G18" s="6" t="n">
        <v>462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70</v>
      </c>
      <c r="D19" s="6" t="n">
        <v>2454</v>
      </c>
      <c r="E19" s="6" t="n">
        <f aca="false">SUM(C19:D19)</f>
        <v>4824</v>
      </c>
      <c r="F19" s="6" t="n">
        <v>5</v>
      </c>
      <c r="G19" s="6" t="n">
        <v>1740</v>
      </c>
      <c r="H19" s="6" t="n">
        <v>12</v>
      </c>
    </row>
    <row r="20" customFormat="false" ht="15" hidden="false" customHeight="true" outlineLevel="0" collapsed="false">
      <c r="A20" s="5" t="s">
        <v>24</v>
      </c>
      <c r="B20" s="5"/>
      <c r="C20" s="6" t="n">
        <v>7066</v>
      </c>
      <c r="D20" s="6" t="n">
        <v>7484</v>
      </c>
      <c r="E20" s="6" t="n">
        <f aca="false">SUM(C20:D20)</f>
        <v>14550</v>
      </c>
      <c r="F20" s="6" t="n">
        <v>-30</v>
      </c>
      <c r="G20" s="6" t="n">
        <v>5525</v>
      </c>
      <c r="H20" s="6" t="n">
        <v>-25</v>
      </c>
    </row>
    <row r="21" customFormat="false" ht="15" hidden="false" customHeight="true" outlineLevel="0" collapsed="false">
      <c r="A21" s="5" t="s">
        <v>25</v>
      </c>
      <c r="B21" s="5"/>
      <c r="C21" s="6" t="n">
        <v>6323</v>
      </c>
      <c r="D21" s="6" t="n">
        <v>6888</v>
      </c>
      <c r="E21" s="6" t="n">
        <f aca="false">SUM(C21:D21)</f>
        <v>13211</v>
      </c>
      <c r="F21" s="6" t="n">
        <v>31</v>
      </c>
      <c r="G21" s="6" t="n">
        <v>5292</v>
      </c>
      <c r="H21" s="6" t="n">
        <v>18</v>
      </c>
    </row>
    <row r="22" customFormat="false" ht="15" hidden="false" customHeight="true" outlineLevel="0" collapsed="false">
      <c r="A22" s="5" t="s">
        <v>26</v>
      </c>
      <c r="B22" s="5"/>
      <c r="C22" s="6" t="n">
        <v>6671</v>
      </c>
      <c r="D22" s="6" t="n">
        <v>7130</v>
      </c>
      <c r="E22" s="6" t="n">
        <f aca="false">SUM(C22:D22)</f>
        <v>13801</v>
      </c>
      <c r="F22" s="6" t="n">
        <v>7</v>
      </c>
      <c r="G22" s="6" t="n">
        <v>5543</v>
      </c>
      <c r="H22" s="6" t="n">
        <v>16</v>
      </c>
    </row>
    <row r="23" customFormat="false" ht="15" hidden="false" customHeight="true" outlineLevel="0" collapsed="false">
      <c r="A23" s="5" t="s">
        <v>27</v>
      </c>
      <c r="B23" s="5"/>
      <c r="C23" s="6" t="n">
        <v>194</v>
      </c>
      <c r="D23" s="6" t="n">
        <v>208</v>
      </c>
      <c r="E23" s="6" t="n">
        <f aca="false">SUM(C23:D23)</f>
        <v>402</v>
      </c>
      <c r="F23" s="6" t="n">
        <v>-2</v>
      </c>
      <c r="G23" s="6" t="n">
        <v>191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24</v>
      </c>
      <c r="D24" s="6" t="n">
        <v>727</v>
      </c>
      <c r="E24" s="6" t="n">
        <f aca="false">SUM(C24:D24)</f>
        <v>1351</v>
      </c>
      <c r="F24" s="6" t="n">
        <v>-3</v>
      </c>
      <c r="G24" s="6" t="n">
        <v>691</v>
      </c>
      <c r="H24" s="6" t="n"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613</v>
      </c>
      <c r="D25" s="6" t="n">
        <f aca="false">SUM(D5:D24)</f>
        <v>52574</v>
      </c>
      <c r="E25" s="6" t="n">
        <f aca="false">SUM(E5:E24)</f>
        <v>101187</v>
      </c>
      <c r="F25" s="6" t="n">
        <v>76</v>
      </c>
      <c r="G25" s="6" t="n">
        <f aca="false">SUM(G5:G24)</f>
        <v>40013</v>
      </c>
      <c r="H25" s="6" t="n">
        <v>117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714</v>
      </c>
      <c r="D26" s="6" t="n">
        <v>51179</v>
      </c>
      <c r="E26" s="6" t="n">
        <f aca="false">SUM(C26:D26)</f>
        <v>98893</v>
      </c>
      <c r="F26" s="6" t="n">
        <v>98</v>
      </c>
      <c r="G26" s="6" t="n">
        <v>38495</v>
      </c>
      <c r="H26" s="6" t="n">
        <v>135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99</v>
      </c>
      <c r="D27" s="6" t="n">
        <v>1395</v>
      </c>
      <c r="E27" s="6" t="n">
        <f aca="false">SUM(C27:D27)</f>
        <v>2294</v>
      </c>
      <c r="F27" s="6" t="n">
        <v>-22</v>
      </c>
      <c r="G27" s="6" t="n">
        <v>1020</v>
      </c>
      <c r="H27" s="6" t="n">
        <v>-17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8</v>
      </c>
      <c r="H28" s="6" t="n"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6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35</v>
      </c>
      <c r="D5" s="6" t="n">
        <v>1602</v>
      </c>
      <c r="E5" s="6" t="n">
        <f aca="false">SUM(C5:D5)</f>
        <v>2937</v>
      </c>
      <c r="F5" s="6" t="n">
        <f aca="false">E5-'12月 '!E5</f>
        <v>-3</v>
      </c>
      <c r="G5" s="6" t="n">
        <v>1452</v>
      </c>
      <c r="H5" s="6" t="n">
        <f aca="false">G5-'12月 '!G5</f>
        <v>3</v>
      </c>
    </row>
    <row r="6" customFormat="false" ht="15" hidden="false" customHeight="true" outlineLevel="0" collapsed="false">
      <c r="A6" s="5" t="s">
        <v>10</v>
      </c>
      <c r="B6" s="5"/>
      <c r="C6" s="6" t="n">
        <v>1222</v>
      </c>
      <c r="D6" s="6" t="n">
        <v>1438</v>
      </c>
      <c r="E6" s="6" t="n">
        <f aca="false">SUM(C6:D6)</f>
        <v>2660</v>
      </c>
      <c r="F6" s="6" t="n">
        <f aca="false">E6-'12月 '!E6</f>
        <v>3</v>
      </c>
      <c r="G6" s="6" t="n">
        <v>1258</v>
      </c>
      <c r="H6" s="6" t="n">
        <f aca="false">G6-'12月 '!G6</f>
        <v>0</v>
      </c>
    </row>
    <row r="7" customFormat="false" ht="15" hidden="false" customHeight="true" outlineLevel="0" collapsed="false">
      <c r="A7" s="5" t="s">
        <v>11</v>
      </c>
      <c r="B7" s="5"/>
      <c r="C7" s="6" t="n">
        <v>2270</v>
      </c>
      <c r="D7" s="6" t="n">
        <v>2439</v>
      </c>
      <c r="E7" s="6" t="n">
        <f aca="false">SUM(C7:D7)</f>
        <v>4709</v>
      </c>
      <c r="F7" s="6" t="n">
        <f aca="false">E7-'12月 '!E7</f>
        <v>6</v>
      </c>
      <c r="G7" s="6" t="n">
        <v>1929</v>
      </c>
      <c r="H7" s="6" t="n">
        <f aca="false">G7-'12月 '!G7</f>
        <v>0</v>
      </c>
    </row>
    <row r="8" customFormat="false" ht="15" hidden="false" customHeight="true" outlineLevel="0" collapsed="false">
      <c r="A8" s="5" t="s">
        <v>12</v>
      </c>
      <c r="B8" s="5"/>
      <c r="C8" s="6" t="n">
        <v>1634</v>
      </c>
      <c r="D8" s="6" t="n">
        <v>1789</v>
      </c>
      <c r="E8" s="6" t="n">
        <f aca="false">SUM(C8:D8)</f>
        <v>3423</v>
      </c>
      <c r="F8" s="6" t="n">
        <f aca="false">E8-'12月 '!E8</f>
        <v>-10</v>
      </c>
      <c r="G8" s="6" t="n">
        <v>1439</v>
      </c>
      <c r="H8" s="6" t="n">
        <f aca="false">G8-'12月 '!G8</f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348</v>
      </c>
      <c r="D9" s="6" t="n">
        <v>1507</v>
      </c>
      <c r="E9" s="6" t="n">
        <f aca="false">SUM(C9:D9)</f>
        <v>2855</v>
      </c>
      <c r="F9" s="6" t="n">
        <f aca="false">E9-'12月 '!E9</f>
        <v>-17</v>
      </c>
      <c r="G9" s="6" t="n">
        <v>1302</v>
      </c>
      <c r="H9" s="6" t="n">
        <f aca="false">G9-'12月 '!G9</f>
        <v>-6</v>
      </c>
    </row>
    <row r="10" customFormat="false" ht="15" hidden="false" customHeight="true" outlineLevel="0" collapsed="false">
      <c r="A10" s="5" t="s">
        <v>14</v>
      </c>
      <c r="B10" s="5"/>
      <c r="C10" s="6" t="n">
        <v>2167</v>
      </c>
      <c r="D10" s="6" t="n">
        <v>2196</v>
      </c>
      <c r="E10" s="6" t="n">
        <f aca="false">SUM(C10:D10)</f>
        <v>4363</v>
      </c>
      <c r="F10" s="6" t="n">
        <f aca="false">E10-'12月 '!E10</f>
        <v>-1</v>
      </c>
      <c r="G10" s="6" t="n">
        <v>1589</v>
      </c>
      <c r="H10" s="6" t="n">
        <f aca="false">G10-'12月 '!G10</f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241</v>
      </c>
      <c r="D11" s="6" t="n">
        <v>6850</v>
      </c>
      <c r="E11" s="6" t="n">
        <f aca="false">SUM(C11:D11)</f>
        <v>13091</v>
      </c>
      <c r="F11" s="6" t="n">
        <f aca="false">E11-'12月 '!E11</f>
        <v>-10</v>
      </c>
      <c r="G11" s="6" t="n">
        <v>5188</v>
      </c>
      <c r="H11" s="6" t="n">
        <f aca="false">G11-'12月 '!G11</f>
        <v>4</v>
      </c>
    </row>
    <row r="12" customFormat="false" ht="15" hidden="false" customHeight="true" outlineLevel="0" collapsed="false">
      <c r="A12" s="5" t="s">
        <v>16</v>
      </c>
      <c r="B12" s="5"/>
      <c r="C12" s="6" t="n">
        <v>1392</v>
      </c>
      <c r="D12" s="6" t="n">
        <v>1425</v>
      </c>
      <c r="E12" s="6" t="n">
        <f aca="false">SUM(C12:D12)</f>
        <v>2817</v>
      </c>
      <c r="F12" s="6" t="n">
        <f aca="false">E12-'12月 '!E12</f>
        <v>-9</v>
      </c>
      <c r="G12" s="6" t="n">
        <v>972</v>
      </c>
      <c r="H12" s="6" t="n">
        <f aca="false">G12-'12月 '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07</v>
      </c>
      <c r="D13" s="6" t="n">
        <v>658</v>
      </c>
      <c r="E13" s="6" t="n">
        <f aca="false">SUM(C13:D13)</f>
        <v>1265</v>
      </c>
      <c r="F13" s="6" t="n">
        <f aca="false">E13-'12月 '!E13</f>
        <v>-2</v>
      </c>
      <c r="G13" s="6" t="n">
        <v>493</v>
      </c>
      <c r="H13" s="6" t="n">
        <f aca="false">G13-'12月 '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81</v>
      </c>
      <c r="D14" s="6" t="n">
        <v>860</v>
      </c>
      <c r="E14" s="6" t="n">
        <f aca="false">SUM(C14:D14)</f>
        <v>1641</v>
      </c>
      <c r="F14" s="6" t="n">
        <f aca="false">E14-'12月 '!E14</f>
        <v>-2</v>
      </c>
      <c r="G14" s="6" t="n">
        <v>581</v>
      </c>
      <c r="H14" s="6" t="n">
        <f aca="false">G14-'12月 '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83</v>
      </c>
      <c r="D15" s="6" t="n">
        <v>1487</v>
      </c>
      <c r="E15" s="6" t="n">
        <f aca="false">SUM(C15:D15)</f>
        <v>2770</v>
      </c>
      <c r="F15" s="6" t="n">
        <f aca="false">E15-'12月 '!E15</f>
        <v>-1</v>
      </c>
      <c r="G15" s="6" t="n">
        <v>1026</v>
      </c>
      <c r="H15" s="6" t="n">
        <f aca="false">G15-'12月 '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27</v>
      </c>
      <c r="D16" s="6" t="n">
        <v>3512</v>
      </c>
      <c r="E16" s="6" t="n">
        <f aca="false">SUM(C16:D16)</f>
        <v>6839</v>
      </c>
      <c r="F16" s="6" t="n">
        <f aca="false">E16-'12月 '!E16</f>
        <v>-4</v>
      </c>
      <c r="G16" s="6" t="n">
        <v>2581</v>
      </c>
      <c r="H16" s="6" t="n">
        <f aca="false">G16-'12月 '!G16</f>
        <v>-10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54</v>
      </c>
      <c r="E17" s="6" t="n">
        <f aca="false">SUM(C17:D17)</f>
        <v>1997</v>
      </c>
      <c r="F17" s="6" t="n">
        <f aca="false">E17-'12月 '!E17</f>
        <v>-3</v>
      </c>
      <c r="G17" s="6" t="n">
        <v>767</v>
      </c>
      <c r="H17" s="6" t="n">
        <f aca="false">G17-'12月 '!G17</f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684</v>
      </c>
      <c r="D18" s="6" t="n">
        <v>714</v>
      </c>
      <c r="E18" s="6" t="n">
        <f aca="false">SUM(C18:D18)</f>
        <v>1398</v>
      </c>
      <c r="F18" s="6" t="n">
        <f aca="false">E18-'12月 '!E18</f>
        <v>-2</v>
      </c>
      <c r="G18" s="6" t="n">
        <v>462</v>
      </c>
      <c r="H18" s="6" t="n">
        <f aca="false">G18-'12月 '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55</v>
      </c>
      <c r="D19" s="6" t="n">
        <v>2404</v>
      </c>
      <c r="E19" s="6" t="n">
        <f aca="false">SUM(C19:D19)</f>
        <v>4759</v>
      </c>
      <c r="F19" s="6" t="n">
        <f aca="false">E19-'12月 '!E19</f>
        <v>-27</v>
      </c>
      <c r="G19" s="6" t="n">
        <v>1736</v>
      </c>
      <c r="H19" s="6" t="n">
        <f aca="false">G19-'12月 '!G19</f>
        <v>-5</v>
      </c>
    </row>
    <row r="20" customFormat="false" ht="15" hidden="false" customHeight="true" outlineLevel="0" collapsed="false">
      <c r="A20" s="5" t="s">
        <v>24</v>
      </c>
      <c r="B20" s="5"/>
      <c r="C20" s="6" t="n">
        <v>7083</v>
      </c>
      <c r="D20" s="6" t="n">
        <v>7431</v>
      </c>
      <c r="E20" s="6" t="n">
        <f aca="false">SUM(C20:D20)</f>
        <v>14514</v>
      </c>
      <c r="F20" s="6" t="n">
        <f aca="false">E20-'12月 '!E20</f>
        <v>26</v>
      </c>
      <c r="G20" s="6" t="n">
        <v>5596</v>
      </c>
      <c r="H20" s="6" t="n">
        <f aca="false">G20-'12月 '!G20</f>
        <v>40</v>
      </c>
    </row>
    <row r="21" customFormat="false" ht="15" hidden="false" customHeight="true" outlineLevel="0" collapsed="false">
      <c r="A21" s="5" t="s">
        <v>25</v>
      </c>
      <c r="B21" s="5"/>
      <c r="C21" s="6" t="n">
        <v>6324</v>
      </c>
      <c r="D21" s="6" t="n">
        <v>6859</v>
      </c>
      <c r="E21" s="6" t="n">
        <f aca="false">SUM(C21:D21)</f>
        <v>13183</v>
      </c>
      <c r="F21" s="6" t="n">
        <f aca="false">E21-'12月 '!E21</f>
        <v>16</v>
      </c>
      <c r="G21" s="6" t="n">
        <v>5307</v>
      </c>
      <c r="H21" s="6" t="n">
        <f aca="false">G21-'12月 '!G21</f>
        <v>11</v>
      </c>
    </row>
    <row r="22" customFormat="false" ht="15" hidden="false" customHeight="true" outlineLevel="0" collapsed="false">
      <c r="A22" s="5" t="s">
        <v>26</v>
      </c>
      <c r="B22" s="5"/>
      <c r="C22" s="6" t="n">
        <v>6644</v>
      </c>
      <c r="D22" s="6" t="n">
        <v>7046</v>
      </c>
      <c r="E22" s="6" t="n">
        <f aca="false">SUM(C22:D22)</f>
        <v>13690</v>
      </c>
      <c r="F22" s="6" t="n">
        <f aca="false">E22-'12月 '!E22</f>
        <v>-12</v>
      </c>
      <c r="G22" s="6" t="n">
        <v>5525</v>
      </c>
      <c r="H22" s="6" t="n">
        <f aca="false">G22-'12月 '!G22</f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193</v>
      </c>
      <c r="D23" s="6" t="n">
        <v>200</v>
      </c>
      <c r="E23" s="6" t="n">
        <f aca="false">SUM(C23:D23)</f>
        <v>393</v>
      </c>
      <c r="F23" s="6" t="n">
        <f aca="false">E23-'12月 '!E23</f>
        <v>-2</v>
      </c>
      <c r="G23" s="6" t="n">
        <v>193</v>
      </c>
      <c r="H23" s="6" t="n">
        <f aca="false">G23-'12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04</v>
      </c>
      <c r="D24" s="6" t="n">
        <v>708</v>
      </c>
      <c r="E24" s="6" t="n">
        <f aca="false">SUM(C24:D24)</f>
        <v>1312</v>
      </c>
      <c r="F24" s="6" t="n">
        <f aca="false">E24-'12月 '!E24</f>
        <v>-6</v>
      </c>
      <c r="G24" s="6" t="n">
        <v>678</v>
      </c>
      <c r="H24" s="6" t="n">
        <f aca="false">G24-'12月 '!G24</f>
        <v>-5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437</v>
      </c>
      <c r="D25" s="6" t="n">
        <f aca="false">SUM(D5:D24)</f>
        <v>52179</v>
      </c>
      <c r="E25" s="6" t="n">
        <f aca="false">SUM(E5:E24)</f>
        <v>100616</v>
      </c>
      <c r="F25" s="6" t="n">
        <f aca="false">SUM(F5:F24)</f>
        <v>-60</v>
      </c>
      <c r="G25" s="6" t="n">
        <f aca="false">SUM(G5:G24)</f>
        <v>40074</v>
      </c>
      <c r="H25" s="6" t="n">
        <f aca="false">G25-'12月 '!G25</f>
        <v>2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476</v>
      </c>
      <c r="D26" s="6" t="n">
        <v>50806</v>
      </c>
      <c r="E26" s="6" t="n">
        <v>98282</v>
      </c>
      <c r="F26" s="6" t="n">
        <f aca="false">E26-'12月 '!E26</f>
        <v>-93</v>
      </c>
      <c r="G26" s="6" t="n">
        <v>38501</v>
      </c>
      <c r="H26" s="6" t="n">
        <f aca="false">G26-'12月 '!G26</f>
        <v>-6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61</v>
      </c>
      <c r="D27" s="6" t="n">
        <v>1373</v>
      </c>
      <c r="E27" s="6" t="n">
        <v>2334</v>
      </c>
      <c r="F27" s="6" t="n">
        <f aca="false">E27-'12月 '!E27</f>
        <v>33</v>
      </c>
      <c r="G27" s="6" t="n">
        <v>1080</v>
      </c>
      <c r="H27" s="6" t="n">
        <f aca="false">G27-'12月 '!G27</f>
        <v>3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3</v>
      </c>
      <c r="H28" s="6" t="n">
        <f aca="false">G28-'12月 '!G28</f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7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29</v>
      </c>
      <c r="D5" s="6" t="n">
        <v>1598</v>
      </c>
      <c r="E5" s="6" t="n">
        <f aca="false">SUM(C5:D5)</f>
        <v>2927</v>
      </c>
      <c r="F5" s="6" t="n">
        <f aca="false">E5-'1月 '!E5</f>
        <v>-10</v>
      </c>
      <c r="G5" s="6" t="n">
        <v>1450</v>
      </c>
      <c r="H5" s="6" t="n">
        <f aca="false">G5-'1月 '!G5</f>
        <v>-2</v>
      </c>
    </row>
    <row r="6" customFormat="false" ht="15" hidden="false" customHeight="true" outlineLevel="0" collapsed="false">
      <c r="A6" s="5" t="s">
        <v>10</v>
      </c>
      <c r="B6" s="5"/>
      <c r="C6" s="6" t="n">
        <v>1224</v>
      </c>
      <c r="D6" s="6" t="n">
        <v>1435</v>
      </c>
      <c r="E6" s="6" t="n">
        <f aca="false">SUM(C6:D6)</f>
        <v>2659</v>
      </c>
      <c r="F6" s="6" t="n">
        <f aca="false">E6-'1月 '!E6</f>
        <v>-1</v>
      </c>
      <c r="G6" s="6" t="n">
        <v>1257</v>
      </c>
      <c r="H6" s="6" t="n">
        <f aca="false">G6-'1月 '!G6</f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271</v>
      </c>
      <c r="D7" s="6" t="n">
        <v>2435</v>
      </c>
      <c r="E7" s="6" t="n">
        <f aca="false">SUM(C7:D7)</f>
        <v>4706</v>
      </c>
      <c r="F7" s="6" t="n">
        <f aca="false">E7-'1月 '!E7</f>
        <v>-3</v>
      </c>
      <c r="G7" s="6" t="n">
        <v>1933</v>
      </c>
      <c r="H7" s="6" t="n">
        <f aca="false">G7-'1月 '!G7</f>
        <v>4</v>
      </c>
    </row>
    <row r="8" customFormat="false" ht="15" hidden="false" customHeight="true" outlineLevel="0" collapsed="false">
      <c r="A8" s="5" t="s">
        <v>12</v>
      </c>
      <c r="B8" s="5"/>
      <c r="C8" s="6" t="n">
        <v>1627</v>
      </c>
      <c r="D8" s="6" t="n">
        <v>1788</v>
      </c>
      <c r="E8" s="6" t="n">
        <f aca="false">SUM(C8:D8)</f>
        <v>3415</v>
      </c>
      <c r="F8" s="6" t="n">
        <f aca="false">E8-'1月 '!E8</f>
        <v>-8</v>
      </c>
      <c r="G8" s="6" t="n">
        <v>1434</v>
      </c>
      <c r="H8" s="6" t="n">
        <f aca="false">G8-'1月 '!G8</f>
        <v>-5</v>
      </c>
    </row>
    <row r="9" customFormat="false" ht="15" hidden="false" customHeight="true" outlineLevel="0" collapsed="false">
      <c r="A9" s="5" t="s">
        <v>13</v>
      </c>
      <c r="B9" s="5"/>
      <c r="C9" s="6" t="n">
        <v>1346</v>
      </c>
      <c r="D9" s="6" t="n">
        <v>1500</v>
      </c>
      <c r="E9" s="6" t="n">
        <f aca="false">SUM(C9:D9)</f>
        <v>2846</v>
      </c>
      <c r="F9" s="6" t="n">
        <f aca="false">E9-'1月 '!E9</f>
        <v>-9</v>
      </c>
      <c r="G9" s="6" t="n">
        <v>1297</v>
      </c>
      <c r="H9" s="6" t="n">
        <f aca="false">G9-'1月 '!G9</f>
        <v>-5</v>
      </c>
    </row>
    <row r="10" customFormat="false" ht="15" hidden="false" customHeight="true" outlineLevel="0" collapsed="false">
      <c r="A10" s="5" t="s">
        <v>14</v>
      </c>
      <c r="B10" s="5"/>
      <c r="C10" s="6" t="n">
        <v>2168</v>
      </c>
      <c r="D10" s="6" t="n">
        <v>2193</v>
      </c>
      <c r="E10" s="6" t="n">
        <f aca="false">SUM(C10:D10)</f>
        <v>4361</v>
      </c>
      <c r="F10" s="6" t="n">
        <f aca="false">E10-'1月 '!E10</f>
        <v>-2</v>
      </c>
      <c r="G10" s="6" t="n">
        <v>1589</v>
      </c>
      <c r="H10" s="6" t="n">
        <f aca="false">G10-'1月 '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237</v>
      </c>
      <c r="D11" s="6" t="n">
        <v>6811</v>
      </c>
      <c r="E11" s="6" t="n">
        <f aca="false">SUM(C11:D11)</f>
        <v>13048</v>
      </c>
      <c r="F11" s="6" t="n">
        <f aca="false">E11-'1月 '!E11</f>
        <v>-43</v>
      </c>
      <c r="G11" s="6" t="n">
        <v>5166</v>
      </c>
      <c r="H11" s="6" t="n">
        <f aca="false">G11-'1月 '!G11</f>
        <v>-22</v>
      </c>
    </row>
    <row r="12" customFormat="false" ht="15" hidden="false" customHeight="true" outlineLevel="0" collapsed="false">
      <c r="A12" s="5" t="s">
        <v>16</v>
      </c>
      <c r="B12" s="5"/>
      <c r="C12" s="6" t="n">
        <v>1395</v>
      </c>
      <c r="D12" s="6" t="n">
        <v>1428</v>
      </c>
      <c r="E12" s="6" t="n">
        <f aca="false">SUM(C12:D12)</f>
        <v>2823</v>
      </c>
      <c r="F12" s="6" t="n">
        <f aca="false">E12-'1月 '!E12</f>
        <v>6</v>
      </c>
      <c r="G12" s="6" t="n">
        <v>976</v>
      </c>
      <c r="H12" s="6" t="n">
        <f aca="false">G12-'1月 '!G12</f>
        <v>4</v>
      </c>
    </row>
    <row r="13" customFormat="false" ht="15" hidden="false" customHeight="true" outlineLevel="0" collapsed="false">
      <c r="A13" s="5" t="s">
        <v>17</v>
      </c>
      <c r="B13" s="5"/>
      <c r="C13" s="6" t="n">
        <v>604</v>
      </c>
      <c r="D13" s="6" t="n">
        <v>658</v>
      </c>
      <c r="E13" s="6" t="n">
        <f aca="false">SUM(C13:D13)</f>
        <v>1262</v>
      </c>
      <c r="F13" s="6" t="n">
        <f aca="false">E13-'1月 '!E13</f>
        <v>-3</v>
      </c>
      <c r="G13" s="6" t="n">
        <v>493</v>
      </c>
      <c r="H13" s="6" t="n">
        <f aca="false">G13-'1月 '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79</v>
      </c>
      <c r="D14" s="6" t="n">
        <v>857</v>
      </c>
      <c r="E14" s="6" t="n">
        <f aca="false">SUM(C14:D14)</f>
        <v>1636</v>
      </c>
      <c r="F14" s="6" t="n">
        <f aca="false">E14-'1月 '!E14</f>
        <v>-5</v>
      </c>
      <c r="G14" s="6" t="n">
        <v>583</v>
      </c>
      <c r="H14" s="6" t="n">
        <f aca="false">G14-'1月 '!G14</f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281</v>
      </c>
      <c r="D15" s="6" t="n">
        <v>1482</v>
      </c>
      <c r="E15" s="6" t="n">
        <f aca="false">SUM(C15:D15)</f>
        <v>2763</v>
      </c>
      <c r="F15" s="6" t="n">
        <f aca="false">E15-'1月 '!E15</f>
        <v>-7</v>
      </c>
      <c r="G15" s="6" t="n">
        <v>1025</v>
      </c>
      <c r="H15" s="6" t="n">
        <f aca="false">G15-'1月 '!G15</f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327</v>
      </c>
      <c r="D16" s="6" t="n">
        <v>3512</v>
      </c>
      <c r="E16" s="6" t="n">
        <f aca="false">SUM(C16:D16)</f>
        <v>6839</v>
      </c>
      <c r="F16" s="6" t="n">
        <f aca="false">E16-'1月 '!E16</f>
        <v>0</v>
      </c>
      <c r="G16" s="6" t="n">
        <v>2583</v>
      </c>
      <c r="H16" s="6" t="n">
        <f aca="false">G16-'1月 '!G16</f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56</v>
      </c>
      <c r="E17" s="6" t="n">
        <f aca="false">SUM(C17:D17)</f>
        <v>1999</v>
      </c>
      <c r="F17" s="6" t="n">
        <f aca="false">E17-'1月 '!E17</f>
        <v>2</v>
      </c>
      <c r="G17" s="6" t="n">
        <v>768</v>
      </c>
      <c r="H17" s="6" t="n">
        <f aca="false">G17-'1月 '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83</v>
      </c>
      <c r="D18" s="6" t="n">
        <v>711</v>
      </c>
      <c r="E18" s="6" t="n">
        <f aca="false">SUM(C18:D18)</f>
        <v>1394</v>
      </c>
      <c r="F18" s="6" t="n">
        <f aca="false">E18-'1月 '!E18</f>
        <v>-4</v>
      </c>
      <c r="G18" s="6" t="n">
        <v>461</v>
      </c>
      <c r="H18" s="6" t="n">
        <f aca="false">G18-'1月 '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356</v>
      </c>
      <c r="D19" s="6" t="n">
        <v>2401</v>
      </c>
      <c r="E19" s="6" t="n">
        <f aca="false">SUM(C19:D19)</f>
        <v>4757</v>
      </c>
      <c r="F19" s="6" t="n">
        <f aca="false">E19-'1月 '!E19</f>
        <v>-2</v>
      </c>
      <c r="G19" s="6" t="n">
        <v>1741</v>
      </c>
      <c r="H19" s="6" t="n">
        <f aca="false">G19-'1月 '!G19</f>
        <v>5</v>
      </c>
    </row>
    <row r="20" customFormat="false" ht="15" hidden="false" customHeight="true" outlineLevel="0" collapsed="false">
      <c r="A20" s="5" t="s">
        <v>24</v>
      </c>
      <c r="B20" s="5"/>
      <c r="C20" s="6" t="n">
        <v>7006</v>
      </c>
      <c r="D20" s="6" t="n">
        <v>7416</v>
      </c>
      <c r="E20" s="6" t="n">
        <f aca="false">SUM(C20:D20)</f>
        <v>14422</v>
      </c>
      <c r="F20" s="6" t="n">
        <f aca="false">E20-'1月 '!E20</f>
        <v>-92</v>
      </c>
      <c r="G20" s="6" t="n">
        <v>5526</v>
      </c>
      <c r="H20" s="6" t="n">
        <f aca="false">G20-'1月 '!G20</f>
        <v>-70</v>
      </c>
    </row>
    <row r="21" customFormat="false" ht="15" hidden="false" customHeight="true" outlineLevel="0" collapsed="false">
      <c r="A21" s="5" t="s">
        <v>25</v>
      </c>
      <c r="B21" s="5"/>
      <c r="C21" s="6" t="n">
        <v>6336</v>
      </c>
      <c r="D21" s="6" t="n">
        <v>6860</v>
      </c>
      <c r="E21" s="6" t="n">
        <f aca="false">SUM(C21:D21)</f>
        <v>13196</v>
      </c>
      <c r="F21" s="6" t="n">
        <f aca="false">E21-'1月 '!E21</f>
        <v>13</v>
      </c>
      <c r="G21" s="6" t="n">
        <v>5311</v>
      </c>
      <c r="H21" s="6" t="n">
        <f aca="false">G21-'1月 '!G21</f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624</v>
      </c>
      <c r="D22" s="6" t="n">
        <v>7027</v>
      </c>
      <c r="E22" s="6" t="n">
        <f aca="false">SUM(C22:D22)</f>
        <v>13651</v>
      </c>
      <c r="F22" s="6" t="n">
        <f aca="false">E22-'1月 '!E22</f>
        <v>-39</v>
      </c>
      <c r="G22" s="6" t="n">
        <v>5510</v>
      </c>
      <c r="H22" s="6" t="n">
        <f aca="false">G22-'1月 '!G22</f>
        <v>-15</v>
      </c>
    </row>
    <row r="23" customFormat="false" ht="15" hidden="false" customHeight="true" outlineLevel="0" collapsed="false">
      <c r="A23" s="5" t="s">
        <v>27</v>
      </c>
      <c r="B23" s="5"/>
      <c r="C23" s="6" t="n">
        <v>192</v>
      </c>
      <c r="D23" s="6" t="n">
        <v>199</v>
      </c>
      <c r="E23" s="6" t="n">
        <f aca="false">SUM(C23:D23)</f>
        <v>391</v>
      </c>
      <c r="F23" s="6" t="n">
        <f aca="false">E23-'1月 '!E23</f>
        <v>-2</v>
      </c>
      <c r="G23" s="6" t="n">
        <v>192</v>
      </c>
      <c r="H23" s="6" t="n">
        <f aca="false">G23-'1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00</v>
      </c>
      <c r="D24" s="6" t="n">
        <v>708</v>
      </c>
      <c r="E24" s="6" t="n">
        <f aca="false">SUM(C24:D24)</f>
        <v>1308</v>
      </c>
      <c r="F24" s="6" t="n">
        <f aca="false">E24-'1月 '!E24</f>
        <v>-4</v>
      </c>
      <c r="G24" s="6" t="n">
        <v>677</v>
      </c>
      <c r="H24" s="6" t="n">
        <f aca="false">G24-'1月 '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328</v>
      </c>
      <c r="D25" s="6" t="n">
        <f aca="false">SUM(D5:D24)</f>
        <v>52075</v>
      </c>
      <c r="E25" s="6" t="n">
        <f aca="false">SUM(E5:E24)</f>
        <v>100403</v>
      </c>
      <c r="F25" s="6" t="n">
        <f aca="false">SUM(F5:F24)</f>
        <v>-213</v>
      </c>
      <c r="G25" s="6" t="n">
        <f aca="false">SUM(G5:G24)</f>
        <v>39972</v>
      </c>
      <c r="H25" s="6" t="n">
        <f aca="false">SUM(H5:H24)</f>
        <v>-10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414</v>
      </c>
      <c r="D26" s="6" t="n">
        <v>50688</v>
      </c>
      <c r="E26" s="6" t="n">
        <v>98102</v>
      </c>
      <c r="F26" s="6" t="n">
        <f aca="false">E26-'1月 '!E26</f>
        <v>-180</v>
      </c>
      <c r="G26" s="6" t="n">
        <v>38438</v>
      </c>
      <c r="H26" s="6" t="n">
        <f aca="false">G26-'1月 '!G26</f>
        <v>-6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14</v>
      </c>
      <c r="D27" s="6" t="n">
        <v>1387</v>
      </c>
      <c r="E27" s="6" t="n">
        <v>2301</v>
      </c>
      <c r="F27" s="6" t="n">
        <f aca="false">E27-'1月 '!E27</f>
        <v>-33</v>
      </c>
      <c r="G27" s="6" t="n">
        <v>1040</v>
      </c>
      <c r="H27" s="6" t="n">
        <f aca="false">G27-'1月 '!G27</f>
        <v>-4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4</v>
      </c>
      <c r="H28" s="6" t="n">
        <f aca="false">G28-'1月 '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8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9</v>
      </c>
      <c r="D5" s="6" t="n">
        <v>1599</v>
      </c>
      <c r="E5" s="6" t="n">
        <f aca="false">SUM(C5:D5)</f>
        <v>2918</v>
      </c>
      <c r="F5" s="6" t="n">
        <f aca="false">E5-'2月 '!E5</f>
        <v>-9</v>
      </c>
      <c r="G5" s="6" t="n">
        <v>1435</v>
      </c>
      <c r="H5" s="6" t="n">
        <f aca="false">G5-'2月 '!G5</f>
        <v>-15</v>
      </c>
    </row>
    <row r="6" customFormat="false" ht="15" hidden="false" customHeight="true" outlineLevel="0" collapsed="false">
      <c r="A6" s="5" t="s">
        <v>10</v>
      </c>
      <c r="B6" s="5"/>
      <c r="C6" s="6" t="n">
        <v>1213</v>
      </c>
      <c r="D6" s="6" t="n">
        <v>1418</v>
      </c>
      <c r="E6" s="6" t="n">
        <f aca="false">SUM(C6:D6)</f>
        <v>2631</v>
      </c>
      <c r="F6" s="6" t="n">
        <f aca="false">E6-'2月 '!E6</f>
        <v>-28</v>
      </c>
      <c r="G6" s="6" t="n">
        <v>1245</v>
      </c>
      <c r="H6" s="6" t="n">
        <f aca="false">G6-'2月 '!G6</f>
        <v>-12</v>
      </c>
    </row>
    <row r="7" customFormat="false" ht="15" hidden="false" customHeight="true" outlineLevel="0" collapsed="false">
      <c r="A7" s="5" t="s">
        <v>11</v>
      </c>
      <c r="B7" s="5"/>
      <c r="C7" s="6" t="n">
        <v>2269</v>
      </c>
      <c r="D7" s="6" t="n">
        <v>2436</v>
      </c>
      <c r="E7" s="6" t="n">
        <f aca="false">SUM(C7:D7)</f>
        <v>4705</v>
      </c>
      <c r="F7" s="6" t="n">
        <f aca="false">E7-'2月 '!E7</f>
        <v>-1</v>
      </c>
      <c r="G7" s="6" t="n">
        <v>1946</v>
      </c>
      <c r="H7" s="6" t="n">
        <f aca="false">G7-'2月 '!G7</f>
        <v>13</v>
      </c>
    </row>
    <row r="8" customFormat="false" ht="15" hidden="false" customHeight="true" outlineLevel="0" collapsed="false">
      <c r="A8" s="5" t="s">
        <v>12</v>
      </c>
      <c r="B8" s="5"/>
      <c r="C8" s="6" t="n">
        <v>1618</v>
      </c>
      <c r="D8" s="6" t="n">
        <v>1780</v>
      </c>
      <c r="E8" s="6" t="n">
        <f aca="false">SUM(C8:D8)</f>
        <v>3398</v>
      </c>
      <c r="F8" s="6" t="n">
        <f aca="false">E8-'2月 '!E8</f>
        <v>-17</v>
      </c>
      <c r="G8" s="6" t="n">
        <v>1435</v>
      </c>
      <c r="H8" s="6" t="n">
        <f aca="false">G8-'2月 '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41</v>
      </c>
      <c r="D9" s="6" t="n">
        <v>1493</v>
      </c>
      <c r="E9" s="6" t="n">
        <f aca="false">SUM(C9:D9)</f>
        <v>2834</v>
      </c>
      <c r="F9" s="6" t="n">
        <f aca="false">E9-'2月 '!E9</f>
        <v>-12</v>
      </c>
      <c r="G9" s="6" t="n">
        <v>1308</v>
      </c>
      <c r="H9" s="6" t="n">
        <f aca="false">G9-'2月 '!G9</f>
        <v>11</v>
      </c>
    </row>
    <row r="10" customFormat="false" ht="15" hidden="false" customHeight="true" outlineLevel="0" collapsed="false">
      <c r="A10" s="5" t="s">
        <v>14</v>
      </c>
      <c r="B10" s="5"/>
      <c r="C10" s="6" t="n">
        <v>2153</v>
      </c>
      <c r="D10" s="6" t="n">
        <v>2184</v>
      </c>
      <c r="E10" s="6" t="n">
        <f aca="false">SUM(C10:D10)</f>
        <v>4337</v>
      </c>
      <c r="F10" s="6" t="n">
        <f aca="false">E10-'2月 '!E10</f>
        <v>-24</v>
      </c>
      <c r="G10" s="6" t="n">
        <v>1586</v>
      </c>
      <c r="H10" s="6" t="n">
        <f aca="false">G10-'2月 '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207</v>
      </c>
      <c r="D11" s="6" t="n">
        <v>6772</v>
      </c>
      <c r="E11" s="6" t="n">
        <f aca="false">SUM(C11:D11)</f>
        <v>12979</v>
      </c>
      <c r="F11" s="6" t="n">
        <f aca="false">E11-'2月 '!E11</f>
        <v>-69</v>
      </c>
      <c r="G11" s="6" t="n">
        <v>5140</v>
      </c>
      <c r="H11" s="6" t="n">
        <f aca="false">G11-'2月 '!G11</f>
        <v>-26</v>
      </c>
    </row>
    <row r="12" customFormat="false" ht="15" hidden="false" customHeight="true" outlineLevel="0" collapsed="false">
      <c r="A12" s="5" t="s">
        <v>16</v>
      </c>
      <c r="B12" s="5"/>
      <c r="C12" s="6" t="n">
        <v>1375</v>
      </c>
      <c r="D12" s="6" t="n">
        <v>1414</v>
      </c>
      <c r="E12" s="6" t="n">
        <f aca="false">SUM(C12:D12)</f>
        <v>2789</v>
      </c>
      <c r="F12" s="6" t="n">
        <f aca="false">E12-'2月 '!E12</f>
        <v>-34</v>
      </c>
      <c r="G12" s="6" t="n">
        <v>970</v>
      </c>
      <c r="H12" s="6" t="n">
        <f aca="false">G12-'2月 '!G12</f>
        <v>-6</v>
      </c>
    </row>
    <row r="13" customFormat="false" ht="15" hidden="false" customHeight="true" outlineLevel="0" collapsed="false">
      <c r="A13" s="5" t="s">
        <v>17</v>
      </c>
      <c r="B13" s="5"/>
      <c r="C13" s="6" t="n">
        <v>600</v>
      </c>
      <c r="D13" s="6" t="n">
        <v>656</v>
      </c>
      <c r="E13" s="6" t="n">
        <f aca="false">SUM(C13:D13)</f>
        <v>1256</v>
      </c>
      <c r="F13" s="6" t="n">
        <f aca="false">E13-'2月 '!E13</f>
        <v>-6</v>
      </c>
      <c r="G13" s="6" t="n">
        <v>490</v>
      </c>
      <c r="H13" s="6" t="n">
        <f aca="false">G13-'2月 '!G13</f>
        <v>-3</v>
      </c>
    </row>
    <row r="14" customFormat="false" ht="15" hidden="false" customHeight="true" outlineLevel="0" collapsed="false">
      <c r="A14" s="5" t="s">
        <v>18</v>
      </c>
      <c r="B14" s="5"/>
      <c r="C14" s="6" t="n">
        <v>777</v>
      </c>
      <c r="D14" s="6" t="n">
        <v>860</v>
      </c>
      <c r="E14" s="6" t="n">
        <f aca="false">SUM(C14:D14)</f>
        <v>1637</v>
      </c>
      <c r="F14" s="6" t="n">
        <f aca="false">E14-'2月 '!E14</f>
        <v>1</v>
      </c>
      <c r="G14" s="6" t="n">
        <v>582</v>
      </c>
      <c r="H14" s="6" t="n">
        <f aca="false">G14-'2月 '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268</v>
      </c>
      <c r="D15" s="6" t="n">
        <v>1472</v>
      </c>
      <c r="E15" s="6" t="n">
        <f aca="false">SUM(C15:D15)</f>
        <v>2740</v>
      </c>
      <c r="F15" s="6" t="n">
        <f aca="false">E15-'2月 '!E15</f>
        <v>-23</v>
      </c>
      <c r="G15" s="6" t="n">
        <v>1018</v>
      </c>
      <c r="H15" s="6" t="n">
        <f aca="false">G15-'2月 '!G15</f>
        <v>-7</v>
      </c>
    </row>
    <row r="16" customFormat="false" ht="15" hidden="false" customHeight="true" outlineLevel="0" collapsed="false">
      <c r="A16" s="5" t="s">
        <v>20</v>
      </c>
      <c r="B16" s="5"/>
      <c r="C16" s="6" t="n">
        <v>3332</v>
      </c>
      <c r="D16" s="6" t="n">
        <v>3507</v>
      </c>
      <c r="E16" s="6" t="n">
        <f aca="false">SUM(C16:D16)</f>
        <v>6839</v>
      </c>
      <c r="F16" s="6" t="n">
        <f aca="false">E16-'2月 '!E16</f>
        <v>0</v>
      </c>
      <c r="G16" s="6" t="n">
        <v>2591</v>
      </c>
      <c r="H16" s="6" t="n">
        <f aca="false">G16-'2月 '!G16</f>
        <v>8</v>
      </c>
    </row>
    <row r="17" customFormat="false" ht="15" hidden="false" customHeight="true" outlineLevel="0" collapsed="false">
      <c r="A17" s="5" t="s">
        <v>21</v>
      </c>
      <c r="B17" s="5"/>
      <c r="C17" s="6" t="n">
        <v>950</v>
      </c>
      <c r="D17" s="6" t="n">
        <v>1063</v>
      </c>
      <c r="E17" s="6" t="n">
        <f aca="false">SUM(C17:D17)</f>
        <v>2013</v>
      </c>
      <c r="F17" s="6" t="n">
        <f aca="false">E17-'2月 '!E17</f>
        <v>14</v>
      </c>
      <c r="G17" s="6" t="n">
        <v>775</v>
      </c>
      <c r="H17" s="6" t="n">
        <f aca="false">G17-'2月 '!G17</f>
        <v>7</v>
      </c>
    </row>
    <row r="18" customFormat="false" ht="15" hidden="false" customHeight="true" outlineLevel="0" collapsed="false">
      <c r="A18" s="5" t="s">
        <v>22</v>
      </c>
      <c r="B18" s="5"/>
      <c r="C18" s="6" t="n">
        <v>682</v>
      </c>
      <c r="D18" s="6" t="n">
        <v>707</v>
      </c>
      <c r="E18" s="6" t="n">
        <f aca="false">SUM(C18:D18)</f>
        <v>1389</v>
      </c>
      <c r="F18" s="6" t="n">
        <f aca="false">E18-'2月 '!E18</f>
        <v>-5</v>
      </c>
      <c r="G18" s="6" t="n">
        <v>462</v>
      </c>
      <c r="H18" s="6" t="n">
        <f aca="false">G18-'2月 '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43</v>
      </c>
      <c r="D19" s="6" t="n">
        <v>2387</v>
      </c>
      <c r="E19" s="6" t="n">
        <f aca="false">SUM(C19:D19)</f>
        <v>4730</v>
      </c>
      <c r="F19" s="6" t="n">
        <f aca="false">E19-'2月 '!E19</f>
        <v>-27</v>
      </c>
      <c r="G19" s="6" t="n">
        <v>1738</v>
      </c>
      <c r="H19" s="6" t="n">
        <f aca="false">G19-'2月 '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6996</v>
      </c>
      <c r="D20" s="6" t="n">
        <v>7395</v>
      </c>
      <c r="E20" s="6" t="n">
        <f aca="false">SUM(C20:D20)</f>
        <v>14391</v>
      </c>
      <c r="F20" s="6" t="n">
        <f aca="false">E20-'2月 '!E20</f>
        <v>-31</v>
      </c>
      <c r="G20" s="6" t="n">
        <v>5533</v>
      </c>
      <c r="H20" s="6" t="n">
        <f aca="false">G20-'2月 '!G20</f>
        <v>7</v>
      </c>
    </row>
    <row r="21" customFormat="false" ht="15" hidden="false" customHeight="true" outlineLevel="0" collapsed="false">
      <c r="A21" s="5" t="s">
        <v>25</v>
      </c>
      <c r="B21" s="5"/>
      <c r="C21" s="6" t="n">
        <v>6316</v>
      </c>
      <c r="D21" s="6" t="n">
        <v>6828</v>
      </c>
      <c r="E21" s="6" t="n">
        <f aca="false">SUM(C21:D21)</f>
        <v>13144</v>
      </c>
      <c r="F21" s="6" t="n">
        <f aca="false">E21-'2月 '!E21</f>
        <v>-52</v>
      </c>
      <c r="G21" s="6" t="n">
        <v>5329</v>
      </c>
      <c r="H21" s="6" t="n">
        <f aca="false">G21-'2月 '!G21</f>
        <v>18</v>
      </c>
    </row>
    <row r="22" customFormat="false" ht="15" hidden="false" customHeight="true" outlineLevel="0" collapsed="false">
      <c r="A22" s="5" t="s">
        <v>26</v>
      </c>
      <c r="B22" s="5"/>
      <c r="C22" s="6" t="n">
        <v>6606</v>
      </c>
      <c r="D22" s="6" t="n">
        <v>6995</v>
      </c>
      <c r="E22" s="6" t="n">
        <f aca="false">SUM(C22:D22)</f>
        <v>13601</v>
      </c>
      <c r="F22" s="6" t="n">
        <f aca="false">E22-'2月 '!E22</f>
        <v>-50</v>
      </c>
      <c r="G22" s="6" t="n">
        <v>5521</v>
      </c>
      <c r="H22" s="6" t="n">
        <f aca="false">G22-'2月 '!G22</f>
        <v>11</v>
      </c>
    </row>
    <row r="23" customFormat="false" ht="15" hidden="false" customHeight="true" outlineLevel="0" collapsed="false">
      <c r="A23" s="5" t="s">
        <v>27</v>
      </c>
      <c r="B23" s="5"/>
      <c r="C23" s="6" t="n">
        <v>189</v>
      </c>
      <c r="D23" s="6" t="n">
        <v>195</v>
      </c>
      <c r="E23" s="6" t="n">
        <f aca="false">SUM(C23:D23)</f>
        <v>384</v>
      </c>
      <c r="F23" s="6" t="n">
        <f aca="false">E23-'2月 '!E23</f>
        <v>-7</v>
      </c>
      <c r="G23" s="6" t="n">
        <v>188</v>
      </c>
      <c r="H23" s="6" t="n">
        <f aca="false">G23-'2月 '!G23</f>
        <v>-4</v>
      </c>
    </row>
    <row r="24" customFormat="false" ht="15" hidden="false" customHeight="true" outlineLevel="0" collapsed="false">
      <c r="A24" s="5" t="s">
        <v>28</v>
      </c>
      <c r="B24" s="5"/>
      <c r="C24" s="6" t="n">
        <v>596</v>
      </c>
      <c r="D24" s="6" t="n">
        <v>697</v>
      </c>
      <c r="E24" s="6" t="n">
        <f aca="false">SUM(C24:D24)</f>
        <v>1293</v>
      </c>
      <c r="F24" s="6" t="n">
        <f aca="false">E24-'2月 '!E24</f>
        <v>-15</v>
      </c>
      <c r="G24" s="6" t="n">
        <v>670</v>
      </c>
      <c r="H24" s="6" t="n">
        <f aca="false">G24-'2月 '!G24</f>
        <v>-7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150</v>
      </c>
      <c r="D25" s="6" t="n">
        <f aca="false">SUM(D5:D24)</f>
        <v>51858</v>
      </c>
      <c r="E25" s="6" t="n">
        <f aca="false">SUM(E5:E24)</f>
        <v>100008</v>
      </c>
      <c r="F25" s="6" t="n">
        <f aca="false">SUM(F5:F24)</f>
        <v>-395</v>
      </c>
      <c r="G25" s="6" t="n">
        <f aca="false">SUM(G5:G24)</f>
        <v>39962</v>
      </c>
      <c r="H25" s="6" t="n">
        <f aca="false">SUM(H5:H24)</f>
        <v>-1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236</v>
      </c>
      <c r="D26" s="6" t="n">
        <v>50478</v>
      </c>
      <c r="E26" s="6" t="n">
        <v>97714</v>
      </c>
      <c r="F26" s="6" t="n">
        <f aca="false">E26-'2月 '!E26</f>
        <v>-388</v>
      </c>
      <c r="G26" s="6" t="n">
        <v>38428</v>
      </c>
      <c r="H26" s="6" t="n">
        <f aca="false">G26-'2月 '!G26</f>
        <v>-1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14</v>
      </c>
      <c r="D27" s="6" t="n">
        <v>1380</v>
      </c>
      <c r="E27" s="6" t="n">
        <v>2294</v>
      </c>
      <c r="F27" s="6" t="n">
        <f aca="false">E27-'2月 '!E27</f>
        <v>-7</v>
      </c>
      <c r="G27" s="6" t="n">
        <v>1042</v>
      </c>
      <c r="H27" s="6" t="n">
        <f aca="false">G27-'2月 '!G27</f>
        <v>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2</v>
      </c>
      <c r="H28" s="6" t="n">
        <f aca="false">G28-'2月 '!G28</f>
        <v>-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8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53</v>
      </c>
      <c r="D5" s="6" t="n">
        <v>1627</v>
      </c>
      <c r="E5" s="6" t="n">
        <f aca="false">SUM(C5:D5)</f>
        <v>2980</v>
      </c>
      <c r="F5" s="6" t="n">
        <f aca="false">E5-４月!E5</f>
        <v>-7</v>
      </c>
      <c r="G5" s="6" t="n">
        <v>1468</v>
      </c>
      <c r="H5" s="6" t="n">
        <f aca="false">G5-４月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29</v>
      </c>
      <c r="D6" s="6" t="n">
        <v>1452</v>
      </c>
      <c r="E6" s="6" t="n">
        <f aca="false">SUM(C6:D6)</f>
        <v>2681</v>
      </c>
      <c r="F6" s="6" t="n">
        <f aca="false">E6-４月!E6</f>
        <v>-1</v>
      </c>
      <c r="G6" s="6" t="n">
        <v>1266</v>
      </c>
      <c r="H6" s="6" t="n">
        <f aca="false">G6-４月!G6</f>
        <v>3</v>
      </c>
    </row>
    <row r="7" customFormat="false" ht="15" hidden="false" customHeight="true" outlineLevel="0" collapsed="false">
      <c r="A7" s="5" t="s">
        <v>11</v>
      </c>
      <c r="B7" s="5"/>
      <c r="C7" s="6" t="n">
        <v>2289</v>
      </c>
      <c r="D7" s="6" t="n">
        <v>2464</v>
      </c>
      <c r="E7" s="6" t="n">
        <f aca="false">SUM(C7:D7)</f>
        <v>4753</v>
      </c>
      <c r="F7" s="6" t="n">
        <f aca="false">E7-４月!E7</f>
        <v>3</v>
      </c>
      <c r="G7" s="6" t="n">
        <v>1937</v>
      </c>
      <c r="H7" s="6" t="n">
        <f aca="false">G7-４月!G7</f>
        <v>1</v>
      </c>
    </row>
    <row r="8" customFormat="false" ht="15" hidden="false" customHeight="true" outlineLevel="0" collapsed="false">
      <c r="A8" s="5" t="s">
        <v>12</v>
      </c>
      <c r="B8" s="5"/>
      <c r="C8" s="6" t="n">
        <v>1641</v>
      </c>
      <c r="D8" s="6" t="n">
        <v>1793</v>
      </c>
      <c r="E8" s="6" t="n">
        <f aca="false">SUM(C8:D8)</f>
        <v>3434</v>
      </c>
      <c r="F8" s="6" t="n">
        <f aca="false">E8-４月!E8</f>
        <v>-16</v>
      </c>
      <c r="G8" s="6" t="n">
        <v>1443</v>
      </c>
      <c r="H8" s="6" t="n">
        <f aca="false">G8-４月!G8</f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344</v>
      </c>
      <c r="D9" s="6" t="n">
        <v>1536</v>
      </c>
      <c r="E9" s="6" t="n">
        <f aca="false">SUM(C9:D9)</f>
        <v>2880</v>
      </c>
      <c r="F9" s="6" t="n">
        <f aca="false">E9-４月!E9</f>
        <v>-7</v>
      </c>
      <c r="G9" s="6" t="n">
        <v>1307</v>
      </c>
      <c r="H9" s="6" t="n">
        <f aca="false">G9-４月!G9</f>
        <v>-4</v>
      </c>
    </row>
    <row r="10" customFormat="false" ht="15" hidden="false" customHeight="true" outlineLevel="0" collapsed="false">
      <c r="A10" s="5" t="s">
        <v>14</v>
      </c>
      <c r="B10" s="5"/>
      <c r="C10" s="6" t="n">
        <v>2182</v>
      </c>
      <c r="D10" s="6" t="n">
        <v>2234</v>
      </c>
      <c r="E10" s="6" t="n">
        <f aca="false">SUM(C10:D10)</f>
        <v>4416</v>
      </c>
      <c r="F10" s="6" t="n">
        <f aca="false">E10-４月!E10</f>
        <v>-2</v>
      </c>
      <c r="G10" s="6" t="n">
        <v>1602</v>
      </c>
      <c r="H10" s="6" t="n">
        <f aca="false">G10-４月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216</v>
      </c>
      <c r="D11" s="6" t="n">
        <v>6838</v>
      </c>
      <c r="E11" s="6" t="n">
        <f aca="false">SUM(C11:D11)</f>
        <v>13054</v>
      </c>
      <c r="F11" s="6" t="n">
        <f aca="false">E11-４月!E11</f>
        <v>8</v>
      </c>
      <c r="G11" s="6" t="n">
        <v>5159</v>
      </c>
      <c r="H11" s="6" t="n">
        <f aca="false">G11-４月!G11</f>
        <v>24</v>
      </c>
    </row>
    <row r="12" customFormat="false" ht="15" hidden="false" customHeight="true" outlineLevel="0" collapsed="false">
      <c r="A12" s="5" t="s">
        <v>16</v>
      </c>
      <c r="B12" s="5"/>
      <c r="C12" s="6" t="n">
        <v>1420</v>
      </c>
      <c r="D12" s="6" t="n">
        <v>1434</v>
      </c>
      <c r="E12" s="6" t="n">
        <f aca="false">SUM(C12:D12)</f>
        <v>2854</v>
      </c>
      <c r="F12" s="6" t="n">
        <f aca="false">E12-４月!E12</f>
        <v>-5</v>
      </c>
      <c r="G12" s="6" t="n">
        <v>975</v>
      </c>
      <c r="H12" s="6" t="n">
        <f aca="false">G12-４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12</v>
      </c>
      <c r="D13" s="6" t="n">
        <v>659</v>
      </c>
      <c r="E13" s="6" t="n">
        <f aca="false">SUM(C13:D13)</f>
        <v>1271</v>
      </c>
      <c r="F13" s="6" t="n">
        <f aca="false">E13-４月!E13</f>
        <v>-4</v>
      </c>
      <c r="G13" s="6" t="n">
        <v>495</v>
      </c>
      <c r="H13" s="6" t="n">
        <f aca="false">G13-４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91</v>
      </c>
      <c r="D14" s="6" t="n">
        <v>860</v>
      </c>
      <c r="E14" s="6" t="n">
        <f aca="false">SUM(C14:D14)</f>
        <v>1651</v>
      </c>
      <c r="F14" s="6" t="n">
        <f aca="false">E14-４月!E14</f>
        <v>-8</v>
      </c>
      <c r="G14" s="6" t="n">
        <v>582</v>
      </c>
      <c r="H14" s="6" t="n">
        <f aca="false">G14-４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91</v>
      </c>
      <c r="D15" s="6" t="n">
        <v>1494</v>
      </c>
      <c r="E15" s="6" t="n">
        <f aca="false">SUM(C15:D15)</f>
        <v>2785</v>
      </c>
      <c r="F15" s="6" t="n">
        <f aca="false">E15-４月!E15</f>
        <v>-12</v>
      </c>
      <c r="G15" s="6" t="n">
        <v>1020</v>
      </c>
      <c r="H15" s="6" t="n">
        <f aca="false">G15-４月!G15</f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31</v>
      </c>
      <c r="D16" s="6" t="n">
        <v>3508</v>
      </c>
      <c r="E16" s="6" t="n">
        <f aca="false">SUM(C16:D16)</f>
        <v>6839</v>
      </c>
      <c r="F16" s="6" t="n">
        <f aca="false">E16-４月!E16</f>
        <v>1</v>
      </c>
      <c r="G16" s="6" t="n">
        <v>2577</v>
      </c>
      <c r="H16" s="6" t="n">
        <f aca="false">G16-４月!G16</f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36</v>
      </c>
      <c r="E17" s="6" t="n">
        <f aca="false">SUM(C17:D17)</f>
        <v>1979</v>
      </c>
      <c r="F17" s="6" t="n">
        <f aca="false">E17-４月!E17</f>
        <v>0</v>
      </c>
      <c r="G17" s="6" t="n">
        <v>754</v>
      </c>
      <c r="H17" s="6" t="n">
        <f aca="false">G17-４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93</v>
      </c>
      <c r="D18" s="6" t="n">
        <v>720</v>
      </c>
      <c r="E18" s="6" t="n">
        <f aca="false">SUM(C18:D18)</f>
        <v>1413</v>
      </c>
      <c r="F18" s="6" t="n">
        <f aca="false">E18-４月!E18</f>
        <v>-8</v>
      </c>
      <c r="G18" s="6" t="n">
        <v>459</v>
      </c>
      <c r="H18" s="6" t="n">
        <f aca="false">G18-４月!G18</f>
        <v>-3</v>
      </c>
    </row>
    <row r="19" customFormat="false" ht="15" hidden="false" customHeight="true" outlineLevel="0" collapsed="false">
      <c r="A19" s="5" t="s">
        <v>23</v>
      </c>
      <c r="B19" s="5"/>
      <c r="C19" s="6" t="n">
        <v>2369</v>
      </c>
      <c r="D19" s="6" t="n">
        <v>2451</v>
      </c>
      <c r="E19" s="6" t="n">
        <f aca="false">SUM(C19:D19)</f>
        <v>4820</v>
      </c>
      <c r="F19" s="6" t="n">
        <f aca="false">E19-４月!E19</f>
        <v>-4</v>
      </c>
      <c r="G19" s="6" t="n">
        <v>1742</v>
      </c>
      <c r="H19" s="6" t="n">
        <f aca="false">G19-４月!G19</f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7031</v>
      </c>
      <c r="D20" s="6" t="n">
        <v>7468</v>
      </c>
      <c r="E20" s="6" t="n">
        <f aca="false">SUM(C20:D20)</f>
        <v>14499</v>
      </c>
      <c r="F20" s="6" t="n">
        <f aca="false">E20-４月!E20</f>
        <v>-51</v>
      </c>
      <c r="G20" s="6" t="n">
        <v>5503</v>
      </c>
      <c r="H20" s="6" t="n">
        <f aca="false">G20-４月!G20</f>
        <v>-22</v>
      </c>
    </row>
    <row r="21" customFormat="false" ht="15" hidden="false" customHeight="true" outlineLevel="0" collapsed="false">
      <c r="A21" s="5" t="s">
        <v>25</v>
      </c>
      <c r="B21" s="5"/>
      <c r="C21" s="6" t="n">
        <v>6329</v>
      </c>
      <c r="D21" s="6" t="n">
        <v>6890</v>
      </c>
      <c r="E21" s="6" t="n">
        <f aca="false">SUM(C21:D21)</f>
        <v>13219</v>
      </c>
      <c r="F21" s="6" t="n">
        <f aca="false">E21-４月!E21</f>
        <v>8</v>
      </c>
      <c r="G21" s="6" t="n">
        <v>5290</v>
      </c>
      <c r="H21" s="6" t="n">
        <f aca="false">G21-４月!G21</f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662</v>
      </c>
      <c r="D22" s="6" t="n">
        <v>7124</v>
      </c>
      <c r="E22" s="6" t="n">
        <f aca="false">SUM(C22:D22)</f>
        <v>13786</v>
      </c>
      <c r="F22" s="6" t="n">
        <f aca="false">E22-４月!E22</f>
        <v>-15</v>
      </c>
      <c r="G22" s="6" t="n">
        <v>5541</v>
      </c>
      <c r="H22" s="6" t="n">
        <f aca="false">G22-４月!G22</f>
        <v>-2</v>
      </c>
    </row>
    <row r="23" customFormat="false" ht="15" hidden="false" customHeight="true" outlineLevel="0" collapsed="false">
      <c r="A23" s="5" t="s">
        <v>27</v>
      </c>
      <c r="B23" s="5"/>
      <c r="C23" s="6" t="n">
        <v>197</v>
      </c>
      <c r="D23" s="6" t="n">
        <v>208</v>
      </c>
      <c r="E23" s="6" t="n">
        <f aca="false">SUM(C23:D23)</f>
        <v>405</v>
      </c>
      <c r="F23" s="6" t="n">
        <f aca="false">E23-４月!E23</f>
        <v>3</v>
      </c>
      <c r="G23" s="6" t="n">
        <v>192</v>
      </c>
      <c r="H23" s="6" t="n">
        <f aca="false">G23-４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15</v>
      </c>
      <c r="D24" s="6" t="n">
        <v>727</v>
      </c>
      <c r="E24" s="6" t="n">
        <f aca="false">SUM(C24:D24)</f>
        <v>1342</v>
      </c>
      <c r="F24" s="6" t="n">
        <f aca="false">E24-４月!E24</f>
        <v>-9</v>
      </c>
      <c r="G24" s="6" t="n">
        <v>688</v>
      </c>
      <c r="H24" s="6" t="n">
        <f aca="false">G24-４月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538</v>
      </c>
      <c r="D25" s="6" t="n">
        <f aca="false">SUM(D5:D24)</f>
        <v>52523</v>
      </c>
      <c r="E25" s="6" t="n">
        <f aca="false">SUM(E5:E24)</f>
        <v>101061</v>
      </c>
      <c r="F25" s="6" t="n">
        <f aca="false">SUM(F5:F24)</f>
        <v>-126</v>
      </c>
      <c r="G25" s="6" t="n">
        <f aca="false">SUM(G5:G24)</f>
        <v>40000</v>
      </c>
      <c r="H25" s="6" t="n">
        <f aca="false">SUM(H5:H24)</f>
        <v>-13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655</v>
      </c>
      <c r="D26" s="6" t="n">
        <v>51133</v>
      </c>
      <c r="E26" s="6" t="n">
        <f aca="false">SUM(C26:D26)</f>
        <v>98788</v>
      </c>
      <c r="F26" s="6" t="n">
        <f aca="false">E26-４月!E26</f>
        <v>-105</v>
      </c>
      <c r="G26" s="6" t="n">
        <v>38499</v>
      </c>
      <c r="H26" s="6" t="n">
        <f aca="false">G26-４月!G26</f>
        <v>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83</v>
      </c>
      <c r="D27" s="6" t="n">
        <v>1390</v>
      </c>
      <c r="E27" s="6" t="n">
        <f aca="false">SUM(C27:D27)</f>
        <v>2273</v>
      </c>
      <c r="F27" s="6" t="n">
        <f aca="false">E27-４月!E27</f>
        <v>-21</v>
      </c>
      <c r="G27" s="6" t="n">
        <v>1008</v>
      </c>
      <c r="H27" s="6" t="n">
        <f aca="false">G27-４月!G27</f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3</v>
      </c>
      <c r="H28" s="6" t="n">
        <f aca="false">G28-４月!G28</f>
        <v>-5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9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51</v>
      </c>
      <c r="D5" s="6" t="n">
        <v>1617</v>
      </c>
      <c r="E5" s="6" t="n">
        <f aca="false">SUM(C5:D5)</f>
        <v>2968</v>
      </c>
      <c r="F5" s="6" t="n">
        <f aca="false">E5-５月!E5</f>
        <v>-12</v>
      </c>
      <c r="G5" s="6" t="n">
        <v>1463</v>
      </c>
      <c r="H5" s="6" t="n">
        <f aca="false">G5-５月!G5</f>
        <v>-5</v>
      </c>
    </row>
    <row r="6" customFormat="false" ht="15" hidden="false" customHeight="true" outlineLevel="0" collapsed="false">
      <c r="A6" s="5" t="s">
        <v>10</v>
      </c>
      <c r="B6" s="5"/>
      <c r="C6" s="6" t="n">
        <v>1229</v>
      </c>
      <c r="D6" s="6" t="n">
        <v>1452</v>
      </c>
      <c r="E6" s="6" t="n">
        <f aca="false">SUM(C6:D6)</f>
        <v>2681</v>
      </c>
      <c r="F6" s="6" t="n">
        <f aca="false">E6-５月!E6</f>
        <v>0</v>
      </c>
      <c r="G6" s="6" t="n">
        <v>1264</v>
      </c>
      <c r="H6" s="6" t="n">
        <f aca="false">G6-５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290</v>
      </c>
      <c r="D7" s="6" t="n">
        <v>2463</v>
      </c>
      <c r="E7" s="6" t="n">
        <f aca="false">SUM(C7:D7)</f>
        <v>4753</v>
      </c>
      <c r="F7" s="6" t="n">
        <f aca="false">E7-５月!E7</f>
        <v>0</v>
      </c>
      <c r="G7" s="6" t="n">
        <v>1934</v>
      </c>
      <c r="H7" s="6" t="n">
        <f aca="false">G7-５月!G7</f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642</v>
      </c>
      <c r="D8" s="6" t="n">
        <v>1801</v>
      </c>
      <c r="E8" s="6" t="n">
        <f aca="false">SUM(C8:D8)</f>
        <v>3443</v>
      </c>
      <c r="F8" s="6" t="n">
        <f aca="false">E8-５月!E8</f>
        <v>9</v>
      </c>
      <c r="G8" s="6" t="n">
        <v>1449</v>
      </c>
      <c r="H8" s="6" t="n">
        <f aca="false">G8-５月!G8</f>
        <v>6</v>
      </c>
    </row>
    <row r="9" customFormat="false" ht="15" hidden="false" customHeight="true" outlineLevel="0" collapsed="false">
      <c r="A9" s="5" t="s">
        <v>13</v>
      </c>
      <c r="B9" s="5"/>
      <c r="C9" s="6" t="n">
        <v>1351</v>
      </c>
      <c r="D9" s="6" t="n">
        <v>1537</v>
      </c>
      <c r="E9" s="6" t="n">
        <f aca="false">SUM(C9:D9)</f>
        <v>2888</v>
      </c>
      <c r="F9" s="6" t="n">
        <f aca="false">E9-５月!E9</f>
        <v>8</v>
      </c>
      <c r="G9" s="6" t="n">
        <v>1313</v>
      </c>
      <c r="H9" s="6" t="n">
        <f aca="false">G9-５月!G9</f>
        <v>6</v>
      </c>
    </row>
    <row r="10" customFormat="false" ht="15" hidden="false" customHeight="true" outlineLevel="0" collapsed="false">
      <c r="A10" s="5" t="s">
        <v>14</v>
      </c>
      <c r="B10" s="5"/>
      <c r="C10" s="6" t="n">
        <v>2182</v>
      </c>
      <c r="D10" s="6" t="n">
        <v>2227</v>
      </c>
      <c r="E10" s="6" t="n">
        <f aca="false">SUM(C10:D10)</f>
        <v>4409</v>
      </c>
      <c r="F10" s="6" t="n">
        <f aca="false">E10-５月!E10</f>
        <v>-7</v>
      </c>
      <c r="G10" s="6" t="n">
        <v>1603</v>
      </c>
      <c r="H10" s="6" t="n">
        <f aca="false">G10-５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208</v>
      </c>
      <c r="D11" s="6" t="n">
        <v>6838</v>
      </c>
      <c r="E11" s="6" t="n">
        <f aca="false">SUM(C11:D11)</f>
        <v>13046</v>
      </c>
      <c r="F11" s="6" t="n">
        <f aca="false">E11-５月!E11</f>
        <v>-8</v>
      </c>
      <c r="G11" s="6" t="n">
        <v>5154</v>
      </c>
      <c r="H11" s="6" t="n">
        <f aca="false">G11-５月!G11</f>
        <v>-5</v>
      </c>
    </row>
    <row r="12" customFormat="false" ht="15" hidden="false" customHeight="true" outlineLevel="0" collapsed="false">
      <c r="A12" s="5" t="s">
        <v>16</v>
      </c>
      <c r="B12" s="5"/>
      <c r="C12" s="6" t="n">
        <v>1417</v>
      </c>
      <c r="D12" s="6" t="n">
        <v>1432</v>
      </c>
      <c r="E12" s="6" t="n">
        <f aca="false">SUM(C12:D12)</f>
        <v>2849</v>
      </c>
      <c r="F12" s="6" t="n">
        <f aca="false">E12-５月!E12</f>
        <v>-5</v>
      </c>
      <c r="G12" s="6" t="n">
        <v>976</v>
      </c>
      <c r="H12" s="6" t="n">
        <f aca="false">G12-５月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13</v>
      </c>
      <c r="D13" s="6" t="n">
        <v>661</v>
      </c>
      <c r="E13" s="6" t="n">
        <f aca="false">SUM(C13:D13)</f>
        <v>1274</v>
      </c>
      <c r="F13" s="6" t="n">
        <f aca="false">E13-５月!E13</f>
        <v>3</v>
      </c>
      <c r="G13" s="6" t="n">
        <v>494</v>
      </c>
      <c r="H13" s="6" t="n">
        <f aca="false">G13-５月!G13</f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92</v>
      </c>
      <c r="D14" s="6" t="n">
        <v>860</v>
      </c>
      <c r="E14" s="6" t="n">
        <f aca="false">SUM(C14:D14)</f>
        <v>1652</v>
      </c>
      <c r="F14" s="6" t="n">
        <f aca="false">E14-５月!E14</f>
        <v>1</v>
      </c>
      <c r="G14" s="6" t="n">
        <v>581</v>
      </c>
      <c r="H14" s="6" t="n">
        <f aca="false">G14-５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290</v>
      </c>
      <c r="D15" s="6" t="n">
        <v>1492</v>
      </c>
      <c r="E15" s="6" t="n">
        <f aca="false">SUM(C15:D15)</f>
        <v>2782</v>
      </c>
      <c r="F15" s="6" t="n">
        <f aca="false">E15-５月!E15</f>
        <v>-3</v>
      </c>
      <c r="G15" s="6" t="n">
        <v>1020</v>
      </c>
      <c r="H15" s="6" t="n">
        <f aca="false">G15-５月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39</v>
      </c>
      <c r="D16" s="6" t="n">
        <v>3498</v>
      </c>
      <c r="E16" s="6" t="n">
        <f aca="false">SUM(C16:D16)</f>
        <v>6837</v>
      </c>
      <c r="F16" s="6" t="n">
        <f aca="false">E16-５月!E16</f>
        <v>-2</v>
      </c>
      <c r="G16" s="6" t="n">
        <v>2570</v>
      </c>
      <c r="H16" s="6" t="n">
        <f aca="false">G16-５月!G16</f>
        <v>-7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37</v>
      </c>
      <c r="E17" s="6" t="n">
        <f aca="false">SUM(C17:D17)</f>
        <v>1976</v>
      </c>
      <c r="F17" s="6" t="n">
        <f aca="false">E17-５月!E17</f>
        <v>-3</v>
      </c>
      <c r="G17" s="6" t="n">
        <v>756</v>
      </c>
      <c r="H17" s="6" t="n">
        <f aca="false">G17-５月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91</v>
      </c>
      <c r="D18" s="6" t="n">
        <v>720</v>
      </c>
      <c r="E18" s="6" t="n">
        <f aca="false">SUM(C18:D18)</f>
        <v>1411</v>
      </c>
      <c r="F18" s="6" t="n">
        <f aca="false">E18-５月!E18</f>
        <v>-2</v>
      </c>
      <c r="G18" s="6" t="n">
        <v>460</v>
      </c>
      <c r="H18" s="6" t="n">
        <f aca="false">G18-５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69</v>
      </c>
      <c r="D19" s="6" t="n">
        <v>2447</v>
      </c>
      <c r="E19" s="6" t="n">
        <f aca="false">SUM(C19:D19)</f>
        <v>4816</v>
      </c>
      <c r="F19" s="6" t="n">
        <f aca="false">E19-５月!E19</f>
        <v>-4</v>
      </c>
      <c r="G19" s="6" t="n">
        <v>1743</v>
      </c>
      <c r="H19" s="6" t="n">
        <f aca="false">G19-５月!G19</f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26</v>
      </c>
      <c r="D20" s="6" t="n">
        <v>7470</v>
      </c>
      <c r="E20" s="6" t="n">
        <f aca="false">SUM(C20:D20)</f>
        <v>14496</v>
      </c>
      <c r="F20" s="6" t="n">
        <f aca="false">E20-５月!E20</f>
        <v>-3</v>
      </c>
      <c r="G20" s="6" t="n">
        <v>5518</v>
      </c>
      <c r="H20" s="6" t="n">
        <f aca="false">G20-５月!G20</f>
        <v>15</v>
      </c>
    </row>
    <row r="21" customFormat="false" ht="15" hidden="false" customHeight="true" outlineLevel="0" collapsed="false">
      <c r="A21" s="5" t="s">
        <v>25</v>
      </c>
      <c r="B21" s="5"/>
      <c r="C21" s="6" t="n">
        <v>6325</v>
      </c>
      <c r="D21" s="6" t="n">
        <v>6878</v>
      </c>
      <c r="E21" s="6" t="n">
        <f aca="false">SUM(C21:D21)</f>
        <v>13203</v>
      </c>
      <c r="F21" s="6" t="n">
        <f aca="false">E21-５月!E21</f>
        <v>-16</v>
      </c>
      <c r="G21" s="6" t="n">
        <v>5289</v>
      </c>
      <c r="H21" s="6" t="n">
        <f aca="false">G21-５月!G21</f>
        <v>-1</v>
      </c>
    </row>
    <row r="22" customFormat="false" ht="15" hidden="false" customHeight="true" outlineLevel="0" collapsed="false">
      <c r="A22" s="5" t="s">
        <v>26</v>
      </c>
      <c r="B22" s="5"/>
      <c r="C22" s="6" t="n">
        <v>6657</v>
      </c>
      <c r="D22" s="6" t="n">
        <v>7111</v>
      </c>
      <c r="E22" s="6" t="n">
        <f aca="false">SUM(C22:D22)</f>
        <v>13768</v>
      </c>
      <c r="F22" s="6" t="n">
        <f aca="false">E22-５月!E22</f>
        <v>-18</v>
      </c>
      <c r="G22" s="6" t="n">
        <v>5536</v>
      </c>
      <c r="H22" s="6" t="n">
        <f aca="false">G22-５月!G22</f>
        <v>-5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08</v>
      </c>
      <c r="E23" s="6" t="n">
        <f aca="false">SUM(C23:D23)</f>
        <v>403</v>
      </c>
      <c r="F23" s="6" t="n">
        <f aca="false">E23-５月!E23</f>
        <v>-2</v>
      </c>
      <c r="G23" s="6" t="n">
        <v>191</v>
      </c>
      <c r="H23" s="6" t="n">
        <f aca="false">G23-５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15</v>
      </c>
      <c r="D24" s="6" t="n">
        <v>726</v>
      </c>
      <c r="E24" s="6" t="n">
        <f aca="false">SUM(C24:D24)</f>
        <v>1341</v>
      </c>
      <c r="F24" s="6" t="n">
        <f aca="false">E24-５月!E24</f>
        <v>-1</v>
      </c>
      <c r="G24" s="6" t="n">
        <v>689</v>
      </c>
      <c r="H24" s="6" t="n">
        <f aca="false">G24-５月!G24</f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521</v>
      </c>
      <c r="D25" s="6" t="n">
        <f aca="false">SUM(D5:D24)</f>
        <v>52475</v>
      </c>
      <c r="E25" s="6" t="n">
        <f aca="false">SUM(E5:E24)</f>
        <v>100996</v>
      </c>
      <c r="F25" s="6" t="n">
        <f aca="false">SUM(F5:F24)</f>
        <v>-65</v>
      </c>
      <c r="G25" s="6" t="n">
        <f aca="false">SUM(G5:G24)</f>
        <v>40003</v>
      </c>
      <c r="H25" s="6" t="n">
        <f aca="false">SUM(H5:H24)</f>
        <v>3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639</v>
      </c>
      <c r="D26" s="6" t="n">
        <v>51097</v>
      </c>
      <c r="E26" s="6" t="n">
        <v>98736</v>
      </c>
      <c r="F26" s="6" t="n">
        <f aca="false">E26-５月!E26</f>
        <v>-52</v>
      </c>
      <c r="G26" s="6" t="n">
        <v>38508</v>
      </c>
      <c r="H26" s="6" t="n">
        <f aca="false">G26-５月!G26</f>
        <v>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82</v>
      </c>
      <c r="D27" s="6" t="n">
        <v>1378</v>
      </c>
      <c r="E27" s="6" t="n">
        <v>2260</v>
      </c>
      <c r="F27" s="6" t="n">
        <f aca="false">E27-５月!E27</f>
        <v>-13</v>
      </c>
      <c r="G27" s="6" t="n">
        <v>1001</v>
      </c>
      <c r="H27" s="6" t="n">
        <f aca="false">G27-５月!G27</f>
        <v>-7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4</v>
      </c>
      <c r="H28" s="6" t="n">
        <f aca="false">G28-５月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0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48</v>
      </c>
      <c r="D5" s="6" t="n">
        <v>1613</v>
      </c>
      <c r="E5" s="6" t="n">
        <f aca="false">SUM(C5:D5)</f>
        <v>2961</v>
      </c>
      <c r="F5" s="6" t="n">
        <f aca="false">E5-6月!E5</f>
        <v>-7</v>
      </c>
      <c r="G5" s="6" t="n">
        <v>1462</v>
      </c>
      <c r="H5" s="6" t="n">
        <f aca="false">G5-6月!G5</f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228</v>
      </c>
      <c r="D6" s="6" t="n">
        <v>1443</v>
      </c>
      <c r="E6" s="6" t="n">
        <f aca="false">SUM(C6:D6)</f>
        <v>2671</v>
      </c>
      <c r="F6" s="6" t="n">
        <f aca="false">E6-6月!E6</f>
        <v>-10</v>
      </c>
      <c r="G6" s="6" t="n">
        <v>1255</v>
      </c>
      <c r="H6" s="6" t="n">
        <f aca="false">G6-6月!G6</f>
        <v>-9</v>
      </c>
    </row>
    <row r="7" customFormat="false" ht="15" hidden="false" customHeight="true" outlineLevel="0" collapsed="false">
      <c r="A7" s="5" t="s">
        <v>11</v>
      </c>
      <c r="B7" s="5"/>
      <c r="C7" s="6" t="n">
        <v>2291</v>
      </c>
      <c r="D7" s="6" t="n">
        <v>2465</v>
      </c>
      <c r="E7" s="6" t="n">
        <f aca="false">SUM(C7:D7)</f>
        <v>4756</v>
      </c>
      <c r="F7" s="6" t="n">
        <f aca="false">E7-6月!E7</f>
        <v>3</v>
      </c>
      <c r="G7" s="6" t="n">
        <v>1941</v>
      </c>
      <c r="H7" s="6" t="n">
        <f aca="false">G7-6月!G7</f>
        <v>7</v>
      </c>
    </row>
    <row r="8" customFormat="false" ht="15" hidden="false" customHeight="true" outlineLevel="0" collapsed="false">
      <c r="A8" s="5" t="s">
        <v>12</v>
      </c>
      <c r="B8" s="5"/>
      <c r="C8" s="6" t="n">
        <v>1644</v>
      </c>
      <c r="D8" s="6" t="n">
        <v>1797</v>
      </c>
      <c r="E8" s="6" t="n">
        <f aca="false">SUM(C8:D8)</f>
        <v>3441</v>
      </c>
      <c r="F8" s="6" t="n">
        <f aca="false">E8-6月!E8</f>
        <v>-2</v>
      </c>
      <c r="G8" s="6" t="n">
        <v>1451</v>
      </c>
      <c r="H8" s="6" t="n">
        <f aca="false">G8-6月!G8</f>
        <v>2</v>
      </c>
    </row>
    <row r="9" customFormat="false" ht="15" hidden="false" customHeight="true" outlineLevel="0" collapsed="false">
      <c r="A9" s="5" t="s">
        <v>13</v>
      </c>
      <c r="B9" s="5"/>
      <c r="C9" s="6" t="n">
        <v>1360</v>
      </c>
      <c r="D9" s="6" t="n">
        <v>1534</v>
      </c>
      <c r="E9" s="6" t="n">
        <f aca="false">SUM(C9:D9)</f>
        <v>2894</v>
      </c>
      <c r="F9" s="6" t="n">
        <f aca="false">E9-6月!E9</f>
        <v>6</v>
      </c>
      <c r="G9" s="6" t="n">
        <v>1321</v>
      </c>
      <c r="H9" s="6" t="n">
        <f aca="false">G9-6月!G9</f>
        <v>8</v>
      </c>
    </row>
    <row r="10" customFormat="false" ht="15" hidden="false" customHeight="true" outlineLevel="0" collapsed="false">
      <c r="A10" s="5" t="s">
        <v>14</v>
      </c>
      <c r="B10" s="5"/>
      <c r="C10" s="6" t="n">
        <v>2178</v>
      </c>
      <c r="D10" s="6" t="n">
        <v>2221</v>
      </c>
      <c r="E10" s="6" t="n">
        <f aca="false">SUM(C10:D10)</f>
        <v>4399</v>
      </c>
      <c r="F10" s="6" t="n">
        <f aca="false">E10-6月!E10</f>
        <v>-10</v>
      </c>
      <c r="G10" s="6" t="n">
        <v>1600</v>
      </c>
      <c r="H10" s="6" t="n">
        <f aca="false">G10-6月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204</v>
      </c>
      <c r="D11" s="6" t="n">
        <v>6834</v>
      </c>
      <c r="E11" s="6" t="n">
        <f aca="false">SUM(C11:D11)</f>
        <v>13038</v>
      </c>
      <c r="F11" s="6" t="n">
        <f aca="false">E11-6月!E11</f>
        <v>-8</v>
      </c>
      <c r="G11" s="6" t="n">
        <v>5151</v>
      </c>
      <c r="H11" s="6" t="n">
        <f aca="false">G11-6月!G11</f>
        <v>-3</v>
      </c>
    </row>
    <row r="12" customFormat="false" ht="15" hidden="false" customHeight="true" outlineLevel="0" collapsed="false">
      <c r="A12" s="5" t="s">
        <v>16</v>
      </c>
      <c r="B12" s="5"/>
      <c r="C12" s="6" t="n">
        <v>1411</v>
      </c>
      <c r="D12" s="6" t="n">
        <v>1431</v>
      </c>
      <c r="E12" s="6" t="n">
        <f aca="false">SUM(C12:D12)</f>
        <v>2842</v>
      </c>
      <c r="F12" s="6" t="n">
        <f aca="false">E12-6月!E12</f>
        <v>-7</v>
      </c>
      <c r="G12" s="6" t="n">
        <v>975</v>
      </c>
      <c r="H12" s="6" t="n">
        <f aca="false">G12-6月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11</v>
      </c>
      <c r="D13" s="6" t="n">
        <v>658</v>
      </c>
      <c r="E13" s="6" t="n">
        <f aca="false">SUM(C13:D13)</f>
        <v>1269</v>
      </c>
      <c r="F13" s="6" t="n">
        <f aca="false">E13-6月!E13</f>
        <v>-5</v>
      </c>
      <c r="G13" s="6" t="n">
        <v>493</v>
      </c>
      <c r="H13" s="6" t="n">
        <f aca="false">G13-6月!G13</f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89</v>
      </c>
      <c r="D14" s="6" t="n">
        <v>861</v>
      </c>
      <c r="E14" s="6" t="n">
        <f aca="false">SUM(C14:D14)</f>
        <v>1650</v>
      </c>
      <c r="F14" s="6" t="n">
        <f aca="false">E14-6月!E14</f>
        <v>-2</v>
      </c>
      <c r="G14" s="6" t="n">
        <v>582</v>
      </c>
      <c r="H14" s="6" t="n">
        <f aca="false">G14-6月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290</v>
      </c>
      <c r="D15" s="6" t="n">
        <v>1493</v>
      </c>
      <c r="E15" s="6" t="n">
        <f aca="false">SUM(C15:D15)</f>
        <v>2783</v>
      </c>
      <c r="F15" s="6" t="n">
        <f aca="false">E15-6月!E15</f>
        <v>1</v>
      </c>
      <c r="G15" s="6" t="n">
        <v>1023</v>
      </c>
      <c r="H15" s="6" t="n">
        <f aca="false">G15-6月!G15</f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38</v>
      </c>
      <c r="D16" s="6" t="n">
        <v>3500</v>
      </c>
      <c r="E16" s="6" t="n">
        <f aca="false">SUM(C16:D16)</f>
        <v>6838</v>
      </c>
      <c r="F16" s="6" t="n">
        <f aca="false">E16-6月!E16</f>
        <v>1</v>
      </c>
      <c r="G16" s="6" t="n">
        <v>2566</v>
      </c>
      <c r="H16" s="6" t="n">
        <f aca="false">G16-6月!G16</f>
        <v>-4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43</v>
      </c>
      <c r="E17" s="6" t="n">
        <f aca="false">SUM(C17:D17)</f>
        <v>1985</v>
      </c>
      <c r="F17" s="6" t="n">
        <f aca="false">E17-6月!E17</f>
        <v>9</v>
      </c>
      <c r="G17" s="6" t="n">
        <v>759</v>
      </c>
      <c r="H17" s="6" t="n">
        <f aca="false">G17-6月!G17</f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691</v>
      </c>
      <c r="D18" s="6" t="n">
        <v>718</v>
      </c>
      <c r="E18" s="6" t="n">
        <f aca="false">SUM(C18:D18)</f>
        <v>1409</v>
      </c>
      <c r="F18" s="6" t="n">
        <f aca="false">E18-6月!E18</f>
        <v>-2</v>
      </c>
      <c r="G18" s="6" t="n">
        <v>461</v>
      </c>
      <c r="H18" s="6" t="n">
        <f aca="false">G18-6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71</v>
      </c>
      <c r="D19" s="6" t="n">
        <v>2418</v>
      </c>
      <c r="E19" s="6" t="n">
        <f aca="false">SUM(C19:D19)</f>
        <v>4789</v>
      </c>
      <c r="F19" s="6" t="n">
        <f aca="false">E19-6月!E19</f>
        <v>-27</v>
      </c>
      <c r="G19" s="6" t="n">
        <v>1732</v>
      </c>
      <c r="H19" s="6" t="n">
        <f aca="false">G19-6月!G19</f>
        <v>-11</v>
      </c>
    </row>
    <row r="20" customFormat="false" ht="15" hidden="false" customHeight="true" outlineLevel="0" collapsed="false">
      <c r="A20" s="5" t="s">
        <v>24</v>
      </c>
      <c r="B20" s="5"/>
      <c r="C20" s="6" t="n">
        <v>7017</v>
      </c>
      <c r="D20" s="6" t="n">
        <v>7468</v>
      </c>
      <c r="E20" s="6" t="n">
        <f aca="false">SUM(C20:D20)</f>
        <v>14485</v>
      </c>
      <c r="F20" s="6" t="n">
        <f aca="false">E20-6月!E20</f>
        <v>-11</v>
      </c>
      <c r="G20" s="6" t="n">
        <v>5522</v>
      </c>
      <c r="H20" s="6" t="n">
        <f aca="false">G20-6月!G20</f>
        <v>4</v>
      </c>
    </row>
    <row r="21" customFormat="false" ht="15" hidden="false" customHeight="true" outlineLevel="0" collapsed="false">
      <c r="A21" s="5" t="s">
        <v>25</v>
      </c>
      <c r="B21" s="5"/>
      <c r="C21" s="6" t="n">
        <v>6339</v>
      </c>
      <c r="D21" s="6" t="n">
        <v>6887</v>
      </c>
      <c r="E21" s="6" t="n">
        <f aca="false">SUM(C21:D21)</f>
        <v>13226</v>
      </c>
      <c r="F21" s="6" t="n">
        <f aca="false">E21-6月!E21</f>
        <v>23</v>
      </c>
      <c r="G21" s="6" t="n">
        <v>5284</v>
      </c>
      <c r="H21" s="6" t="n">
        <f aca="false">G21-6月!G21</f>
        <v>-5</v>
      </c>
    </row>
    <row r="22" customFormat="false" ht="15" hidden="false" customHeight="true" outlineLevel="0" collapsed="false">
      <c r="A22" s="5" t="s">
        <v>26</v>
      </c>
      <c r="B22" s="5"/>
      <c r="C22" s="6" t="n">
        <v>6649</v>
      </c>
      <c r="D22" s="6" t="n">
        <v>7086</v>
      </c>
      <c r="E22" s="6" t="n">
        <f aca="false">SUM(C22:D22)</f>
        <v>13735</v>
      </c>
      <c r="F22" s="6" t="n">
        <f aca="false">E22-6月!E22</f>
        <v>-33</v>
      </c>
      <c r="G22" s="6" t="n">
        <v>5531</v>
      </c>
      <c r="H22" s="6" t="n">
        <f aca="false">G22-6月!G22</f>
        <v>-5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08</v>
      </c>
      <c r="E23" s="6" t="n">
        <f aca="false">SUM(C23:D23)</f>
        <v>403</v>
      </c>
      <c r="F23" s="6" t="n">
        <f aca="false">E23-6月!E23</f>
        <v>0</v>
      </c>
      <c r="G23" s="6" t="n">
        <v>192</v>
      </c>
      <c r="H23" s="6" t="n">
        <f aca="false">G23-6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13</v>
      </c>
      <c r="D24" s="6" t="n">
        <v>723</v>
      </c>
      <c r="E24" s="6" t="n">
        <f aca="false">SUM(C24:D24)</f>
        <v>1336</v>
      </c>
      <c r="F24" s="6" t="n">
        <f aca="false">E24-6月!E24</f>
        <v>-5</v>
      </c>
      <c r="G24" s="6" t="n">
        <v>686</v>
      </c>
      <c r="H24" s="6" t="n">
        <f aca="false">G24-6月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509</v>
      </c>
      <c r="D25" s="6" t="n">
        <f aca="false">SUM(D5:D24)</f>
        <v>52401</v>
      </c>
      <c r="E25" s="6" t="n">
        <f aca="false">SUM(E5:E24)</f>
        <v>100910</v>
      </c>
      <c r="F25" s="6" t="n">
        <f aca="false">SUM(F5:F24)</f>
        <v>-86</v>
      </c>
      <c r="G25" s="6" t="n">
        <f aca="false">SUM(G5:G24)</f>
        <v>39987</v>
      </c>
      <c r="H25" s="6" t="n">
        <f aca="false">SUM(H5:H24)</f>
        <v>-1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634</v>
      </c>
      <c r="D26" s="6" t="n">
        <v>51030</v>
      </c>
      <c r="E26" s="6" t="n">
        <v>98664</v>
      </c>
      <c r="F26" s="6" t="n">
        <f aca="false">E26-6月!E26</f>
        <v>-72</v>
      </c>
      <c r="G26" s="6" t="n">
        <v>38509</v>
      </c>
      <c r="H26" s="6" t="n">
        <f aca="false">G26-6月!G26</f>
        <v>1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75</v>
      </c>
      <c r="D27" s="6" t="n">
        <v>1371</v>
      </c>
      <c r="E27" s="6" t="n">
        <v>2246</v>
      </c>
      <c r="F27" s="6" t="n">
        <f aca="false">E27-6月!E27</f>
        <v>-14</v>
      </c>
      <c r="G27" s="6" t="n">
        <v>983</v>
      </c>
      <c r="H27" s="6" t="n">
        <f aca="false">G27-6月!G27</f>
        <v>-1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5</v>
      </c>
      <c r="H28" s="6" t="n">
        <f aca="false">G28-6月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54</v>
      </c>
      <c r="D5" s="6" t="n">
        <v>1611</v>
      </c>
      <c r="E5" s="6" t="n">
        <f aca="false">SUM(C5:D5)</f>
        <v>2965</v>
      </c>
      <c r="F5" s="6" t="n">
        <f aca="false">E5-7月!E5</f>
        <v>4</v>
      </c>
      <c r="G5" s="6" t="n">
        <v>1463</v>
      </c>
      <c r="H5" s="6" t="n">
        <f aca="false">G5-7月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227</v>
      </c>
      <c r="D6" s="6" t="n">
        <v>1439</v>
      </c>
      <c r="E6" s="6" t="n">
        <f aca="false">SUM(C6:D6)</f>
        <v>2666</v>
      </c>
      <c r="F6" s="6" t="n">
        <f aca="false">E6-7月!E6</f>
        <v>-5</v>
      </c>
      <c r="G6" s="6" t="n">
        <v>1255</v>
      </c>
      <c r="H6" s="6" t="n">
        <f aca="false">G6-7月!G6</f>
        <v>0</v>
      </c>
    </row>
    <row r="7" customFormat="false" ht="15" hidden="false" customHeight="true" outlineLevel="0" collapsed="false">
      <c r="A7" s="5" t="s">
        <v>11</v>
      </c>
      <c r="B7" s="5"/>
      <c r="C7" s="6" t="n">
        <v>2285</v>
      </c>
      <c r="D7" s="6" t="n">
        <v>2465</v>
      </c>
      <c r="E7" s="6" t="n">
        <f aca="false">SUM(C7:D7)</f>
        <v>4750</v>
      </c>
      <c r="F7" s="6" t="n">
        <f aca="false">E7-7月!E7</f>
        <v>-6</v>
      </c>
      <c r="G7" s="6" t="n">
        <v>1940</v>
      </c>
      <c r="H7" s="6" t="n">
        <f aca="false">G7-7月!G7</f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638</v>
      </c>
      <c r="D8" s="6" t="n">
        <v>1789</v>
      </c>
      <c r="E8" s="6" t="n">
        <f aca="false">SUM(C8:D8)</f>
        <v>3427</v>
      </c>
      <c r="F8" s="6" t="n">
        <f aca="false">E8-7月!E8</f>
        <v>-14</v>
      </c>
      <c r="G8" s="6" t="n">
        <v>1447</v>
      </c>
      <c r="H8" s="6" t="n">
        <f aca="false">G8-7月!G8</f>
        <v>-4</v>
      </c>
    </row>
    <row r="9" customFormat="false" ht="15" hidden="false" customHeight="true" outlineLevel="0" collapsed="false">
      <c r="A9" s="5" t="s">
        <v>13</v>
      </c>
      <c r="B9" s="5"/>
      <c r="C9" s="6" t="n">
        <v>1364</v>
      </c>
      <c r="D9" s="6" t="n">
        <v>1536</v>
      </c>
      <c r="E9" s="6" t="n">
        <f aca="false">SUM(C9:D9)</f>
        <v>2900</v>
      </c>
      <c r="F9" s="6" t="n">
        <f aca="false">E9-7月!E9</f>
        <v>6</v>
      </c>
      <c r="G9" s="6" t="n">
        <v>1319</v>
      </c>
      <c r="H9" s="6" t="n">
        <f aca="false">G9-7月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176</v>
      </c>
      <c r="D10" s="6" t="n">
        <v>2222</v>
      </c>
      <c r="E10" s="6" t="n">
        <f aca="false">SUM(C10:D10)</f>
        <v>4398</v>
      </c>
      <c r="F10" s="6" t="n">
        <f aca="false">E10-7月!E10</f>
        <v>-1</v>
      </c>
      <c r="G10" s="6" t="n">
        <v>1601</v>
      </c>
      <c r="H10" s="6" t="n">
        <f aca="false">G10-7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98</v>
      </c>
      <c r="D11" s="6" t="n">
        <v>6813</v>
      </c>
      <c r="E11" s="6" t="n">
        <f aca="false">SUM(C11:D11)</f>
        <v>13011</v>
      </c>
      <c r="F11" s="6" t="n">
        <f aca="false">E11-7月!E11</f>
        <v>-27</v>
      </c>
      <c r="G11" s="6" t="n">
        <v>5143</v>
      </c>
      <c r="H11" s="6" t="n">
        <f aca="false">G11-7月!G11</f>
        <v>-8</v>
      </c>
    </row>
    <row r="12" customFormat="false" ht="15" hidden="false" customHeight="true" outlineLevel="0" collapsed="false">
      <c r="A12" s="5" t="s">
        <v>16</v>
      </c>
      <c r="B12" s="5"/>
      <c r="C12" s="6" t="n">
        <v>1403</v>
      </c>
      <c r="D12" s="6" t="n">
        <v>1429</v>
      </c>
      <c r="E12" s="6" t="n">
        <f aca="false">SUM(C12:D12)</f>
        <v>2832</v>
      </c>
      <c r="F12" s="6" t="n">
        <f aca="false">E12-7月!E12</f>
        <v>-10</v>
      </c>
      <c r="G12" s="6" t="n">
        <v>972</v>
      </c>
      <c r="H12" s="6" t="n">
        <f aca="false">G12-7月!G12</f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609</v>
      </c>
      <c r="D13" s="6" t="n">
        <v>658</v>
      </c>
      <c r="E13" s="6" t="n">
        <f aca="false">SUM(C13:D13)</f>
        <v>1267</v>
      </c>
      <c r="F13" s="6" t="n">
        <f aca="false">E13-7月!E13</f>
        <v>-2</v>
      </c>
      <c r="G13" s="6" t="n">
        <v>493</v>
      </c>
      <c r="H13" s="6" t="n">
        <f aca="false">G13-7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90</v>
      </c>
      <c r="D14" s="6" t="n">
        <v>861</v>
      </c>
      <c r="E14" s="6" t="n">
        <f aca="false">SUM(C14:D14)</f>
        <v>1651</v>
      </c>
      <c r="F14" s="6" t="n">
        <f aca="false">E14-7月!E14</f>
        <v>1</v>
      </c>
      <c r="G14" s="6" t="n">
        <v>582</v>
      </c>
      <c r="H14" s="6" t="n">
        <f aca="false">G14-7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91</v>
      </c>
      <c r="D15" s="6" t="n">
        <v>1498</v>
      </c>
      <c r="E15" s="6" t="n">
        <f aca="false">SUM(C15:D15)</f>
        <v>2789</v>
      </c>
      <c r="F15" s="6" t="n">
        <f aca="false">E15-7月!E15</f>
        <v>6</v>
      </c>
      <c r="G15" s="6" t="n">
        <v>1023</v>
      </c>
      <c r="H15" s="6" t="n">
        <f aca="false">G15-7月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35</v>
      </c>
      <c r="D16" s="6" t="n">
        <v>3504</v>
      </c>
      <c r="E16" s="6" t="n">
        <f aca="false">SUM(C16:D16)</f>
        <v>6839</v>
      </c>
      <c r="F16" s="6" t="n">
        <f aca="false">E16-7月!E16</f>
        <v>1</v>
      </c>
      <c r="G16" s="6" t="n">
        <v>2570</v>
      </c>
      <c r="H16" s="6" t="n">
        <f aca="false">G16-7月!G16</f>
        <v>4</v>
      </c>
    </row>
    <row r="17" customFormat="false" ht="15" hidden="false" customHeight="true" outlineLevel="0" collapsed="false">
      <c r="A17" s="5" t="s">
        <v>21</v>
      </c>
      <c r="B17" s="5"/>
      <c r="C17" s="6" t="n">
        <v>940</v>
      </c>
      <c r="D17" s="6" t="n">
        <v>1045</v>
      </c>
      <c r="E17" s="6" t="n">
        <f aca="false">SUM(C17:D17)</f>
        <v>1985</v>
      </c>
      <c r="F17" s="6" t="n">
        <f aca="false">E17-7月!E17</f>
        <v>0</v>
      </c>
      <c r="G17" s="6" t="n">
        <v>763</v>
      </c>
      <c r="H17" s="6" t="n">
        <f aca="false">G17-7月!G17</f>
        <v>4</v>
      </c>
    </row>
    <row r="18" customFormat="false" ht="15" hidden="false" customHeight="true" outlineLevel="0" collapsed="false">
      <c r="A18" s="5" t="s">
        <v>22</v>
      </c>
      <c r="B18" s="5"/>
      <c r="C18" s="6" t="n">
        <v>688</v>
      </c>
      <c r="D18" s="6" t="n">
        <v>712</v>
      </c>
      <c r="E18" s="6" t="n">
        <f aca="false">SUM(C18:D18)</f>
        <v>1400</v>
      </c>
      <c r="F18" s="6" t="n">
        <f aca="false">E18-7月!E18</f>
        <v>-9</v>
      </c>
      <c r="G18" s="6" t="n">
        <v>461</v>
      </c>
      <c r="H18" s="6" t="n">
        <f aca="false">G18-7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76</v>
      </c>
      <c r="D19" s="6" t="n">
        <v>2419</v>
      </c>
      <c r="E19" s="6" t="n">
        <f aca="false">SUM(C19:D19)</f>
        <v>4795</v>
      </c>
      <c r="F19" s="6" t="n">
        <f aca="false">E19-7月!E19</f>
        <v>6</v>
      </c>
      <c r="G19" s="6" t="n">
        <v>1733</v>
      </c>
      <c r="H19" s="6" t="n">
        <f aca="false">G19-7月!G19</f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30</v>
      </c>
      <c r="D20" s="6" t="n">
        <v>7479</v>
      </c>
      <c r="E20" s="6" t="n">
        <f aca="false">SUM(C20:D20)</f>
        <v>14509</v>
      </c>
      <c r="F20" s="6" t="n">
        <f aca="false">E20-7月!E20</f>
        <v>24</v>
      </c>
      <c r="G20" s="6" t="n">
        <v>5543</v>
      </c>
      <c r="H20" s="6" t="n">
        <f aca="false">G20-7月!G20</f>
        <v>21</v>
      </c>
    </row>
    <row r="21" customFormat="false" ht="15" hidden="false" customHeight="true" outlineLevel="0" collapsed="false">
      <c r="A21" s="5" t="s">
        <v>25</v>
      </c>
      <c r="B21" s="5"/>
      <c r="C21" s="6" t="n">
        <v>6337</v>
      </c>
      <c r="D21" s="6" t="n">
        <v>6882</v>
      </c>
      <c r="E21" s="6" t="n">
        <f aca="false">SUM(C21:D21)</f>
        <v>13219</v>
      </c>
      <c r="F21" s="6" t="n">
        <f aca="false">E21-7月!E21</f>
        <v>-7</v>
      </c>
      <c r="G21" s="6" t="n">
        <v>5279</v>
      </c>
      <c r="H21" s="6" t="n">
        <f aca="false">G21-7月!G21</f>
        <v>-5</v>
      </c>
    </row>
    <row r="22" customFormat="false" ht="15" hidden="false" customHeight="true" outlineLevel="0" collapsed="false">
      <c r="A22" s="5" t="s">
        <v>26</v>
      </c>
      <c r="B22" s="5"/>
      <c r="C22" s="6" t="n">
        <v>6642</v>
      </c>
      <c r="D22" s="6" t="n">
        <v>7081</v>
      </c>
      <c r="E22" s="6" t="n">
        <f aca="false">SUM(C22:D22)</f>
        <v>13723</v>
      </c>
      <c r="F22" s="6" t="n">
        <f aca="false">E22-7月!E22</f>
        <v>-12</v>
      </c>
      <c r="G22" s="6" t="n">
        <v>5524</v>
      </c>
      <c r="H22" s="6" t="n">
        <f aca="false">G22-7月!G22</f>
        <v>-7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07</v>
      </c>
      <c r="E23" s="6" t="n">
        <f aca="false">SUM(C23:D23)</f>
        <v>402</v>
      </c>
      <c r="F23" s="6" t="n">
        <f aca="false">E23-7月!E23</f>
        <v>-1</v>
      </c>
      <c r="G23" s="6" t="n">
        <v>192</v>
      </c>
      <c r="H23" s="6" t="n">
        <f aca="false">G23-7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14</v>
      </c>
      <c r="D24" s="6" t="n">
        <v>721</v>
      </c>
      <c r="E24" s="6" t="n">
        <f aca="false">SUM(C24:D24)</f>
        <v>1335</v>
      </c>
      <c r="F24" s="6" t="n">
        <f aca="false">E24-7月!E24</f>
        <v>-1</v>
      </c>
      <c r="G24" s="6" t="n">
        <v>686</v>
      </c>
      <c r="H24" s="6" t="n">
        <f aca="false">G24-7月!G24</f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492</v>
      </c>
      <c r="D25" s="6" t="n">
        <f aca="false">SUM(D5:D24)</f>
        <v>52371</v>
      </c>
      <c r="E25" s="6" t="n">
        <f aca="false">SUM(E5:E24)</f>
        <v>100863</v>
      </c>
      <c r="F25" s="6" t="n">
        <f aca="false">E25-7月!E25</f>
        <v>-47</v>
      </c>
      <c r="G25" s="6" t="n">
        <f aca="false">SUM(G5:G24)</f>
        <v>39989</v>
      </c>
      <c r="H25" s="6" t="n">
        <f aca="false">SUM(H5:H24)</f>
        <v>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606</v>
      </c>
      <c r="D26" s="6" t="n">
        <v>50991</v>
      </c>
      <c r="E26" s="6" t="n">
        <v>98597</v>
      </c>
      <c r="F26" s="6" t="n">
        <f aca="false">E26-7月!E26</f>
        <v>-67</v>
      </c>
      <c r="G26" s="6" t="n">
        <v>38492</v>
      </c>
      <c r="H26" s="6" t="n">
        <f aca="false">G26-7月!G26</f>
        <v>-1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86</v>
      </c>
      <c r="D27" s="6" t="n">
        <v>1380</v>
      </c>
      <c r="E27" s="6" t="n">
        <v>2266</v>
      </c>
      <c r="F27" s="6" t="n">
        <f aca="false">E27-7月!E27</f>
        <v>20</v>
      </c>
      <c r="G27" s="6" t="n">
        <v>1000</v>
      </c>
      <c r="H27" s="6" t="n">
        <f aca="false">G27-7月!G27</f>
        <v>17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7</v>
      </c>
      <c r="H28" s="6" t="n">
        <f aca="false">G28-7月!G28</f>
        <v>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2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48</v>
      </c>
      <c r="D5" s="6" t="n">
        <v>1605</v>
      </c>
      <c r="E5" s="6" t="n">
        <f aca="false">SUM(C5:D5)</f>
        <v>2953</v>
      </c>
      <c r="F5" s="6" t="n">
        <f aca="false">E5-8月!E5</f>
        <v>-12</v>
      </c>
      <c r="G5" s="6" t="n">
        <v>1459</v>
      </c>
      <c r="H5" s="6" t="n">
        <f aca="false">G5-8月!G5</f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227</v>
      </c>
      <c r="D6" s="6" t="n">
        <v>1438</v>
      </c>
      <c r="E6" s="6" t="n">
        <f aca="false">SUM(C6:D6)</f>
        <v>2665</v>
      </c>
      <c r="F6" s="6" t="n">
        <f aca="false">E6-8月!E6</f>
        <v>-1</v>
      </c>
      <c r="G6" s="6" t="n">
        <v>1257</v>
      </c>
      <c r="H6" s="6" t="n">
        <f aca="false">G6-8月!G6</f>
        <v>2</v>
      </c>
    </row>
    <row r="7" customFormat="false" ht="15" hidden="false" customHeight="true" outlineLevel="0" collapsed="false">
      <c r="A7" s="5" t="s">
        <v>11</v>
      </c>
      <c r="B7" s="5"/>
      <c r="C7" s="6" t="n">
        <v>2283</v>
      </c>
      <c r="D7" s="6" t="n">
        <v>2464</v>
      </c>
      <c r="E7" s="6" t="n">
        <f aca="false">SUM(C7:D7)</f>
        <v>4747</v>
      </c>
      <c r="F7" s="6" t="n">
        <f aca="false">E7-8月!E7</f>
        <v>-3</v>
      </c>
      <c r="G7" s="6" t="n">
        <v>1943</v>
      </c>
      <c r="H7" s="6" t="n">
        <f aca="false">G7-8月!G7</f>
        <v>3</v>
      </c>
    </row>
    <row r="8" customFormat="false" ht="15" hidden="false" customHeight="true" outlineLevel="0" collapsed="false">
      <c r="A8" s="5" t="s">
        <v>12</v>
      </c>
      <c r="B8" s="5"/>
      <c r="C8" s="6" t="n">
        <v>1623</v>
      </c>
      <c r="D8" s="6" t="n">
        <v>1782</v>
      </c>
      <c r="E8" s="6" t="n">
        <f aca="false">SUM(C8:D8)</f>
        <v>3405</v>
      </c>
      <c r="F8" s="6" t="n">
        <f aca="false">E8-8月!E8</f>
        <v>-22</v>
      </c>
      <c r="G8" s="6" t="n">
        <v>1442</v>
      </c>
      <c r="H8" s="6" t="n">
        <f aca="false">G8-8月!G8</f>
        <v>-5</v>
      </c>
    </row>
    <row r="9" customFormat="false" ht="15" hidden="false" customHeight="true" outlineLevel="0" collapsed="false">
      <c r="A9" s="5" t="s">
        <v>13</v>
      </c>
      <c r="B9" s="5"/>
      <c r="C9" s="6" t="n">
        <v>1360</v>
      </c>
      <c r="D9" s="6" t="n">
        <v>1532</v>
      </c>
      <c r="E9" s="6" t="n">
        <f aca="false">SUM(C9:D9)</f>
        <v>2892</v>
      </c>
      <c r="F9" s="6" t="n">
        <f aca="false">E9-8月!E9</f>
        <v>-8</v>
      </c>
      <c r="G9" s="6" t="n">
        <v>1312</v>
      </c>
      <c r="H9" s="6" t="n">
        <f aca="false">G9-8月!G9</f>
        <v>-7</v>
      </c>
    </row>
    <row r="10" customFormat="false" ht="15" hidden="false" customHeight="true" outlineLevel="0" collapsed="false">
      <c r="A10" s="5" t="s">
        <v>14</v>
      </c>
      <c r="B10" s="5"/>
      <c r="C10" s="6" t="n">
        <v>2168</v>
      </c>
      <c r="D10" s="6" t="n">
        <v>2217</v>
      </c>
      <c r="E10" s="6" t="n">
        <f aca="false">SUM(C10:D10)</f>
        <v>4385</v>
      </c>
      <c r="F10" s="6" t="n">
        <f aca="false">E10-8月!E10</f>
        <v>-13</v>
      </c>
      <c r="G10" s="6" t="n">
        <v>1594</v>
      </c>
      <c r="H10" s="6" t="n">
        <f aca="false">G10-8月!G10</f>
        <v>-7</v>
      </c>
    </row>
    <row r="11" customFormat="false" ht="15" hidden="false" customHeight="true" outlineLevel="0" collapsed="false">
      <c r="A11" s="5" t="s">
        <v>15</v>
      </c>
      <c r="B11" s="5"/>
      <c r="C11" s="6" t="n">
        <v>6207</v>
      </c>
      <c r="D11" s="6" t="n">
        <v>6811</v>
      </c>
      <c r="E11" s="6" t="n">
        <f aca="false">SUM(C11:D11)</f>
        <v>13018</v>
      </c>
      <c r="F11" s="6" t="n">
        <f aca="false">E11-8月!E11</f>
        <v>7</v>
      </c>
      <c r="G11" s="6" t="n">
        <v>5149</v>
      </c>
      <c r="H11" s="6" t="n">
        <f aca="false">G11-8月!G11</f>
        <v>6</v>
      </c>
    </row>
    <row r="12" customFormat="false" ht="15" hidden="false" customHeight="true" outlineLevel="0" collapsed="false">
      <c r="A12" s="5" t="s">
        <v>16</v>
      </c>
      <c r="B12" s="5"/>
      <c r="C12" s="6" t="n">
        <v>1402</v>
      </c>
      <c r="D12" s="6" t="n">
        <v>1428</v>
      </c>
      <c r="E12" s="6" t="n">
        <f aca="false">SUM(C12:D12)</f>
        <v>2830</v>
      </c>
      <c r="F12" s="6" t="n">
        <f aca="false">E12-8月!E12</f>
        <v>-2</v>
      </c>
      <c r="G12" s="6" t="n">
        <v>972</v>
      </c>
      <c r="H12" s="6" t="n">
        <f aca="false">G12-8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08</v>
      </c>
      <c r="D13" s="6" t="n">
        <v>657</v>
      </c>
      <c r="E13" s="6" t="n">
        <f aca="false">SUM(C13:D13)</f>
        <v>1265</v>
      </c>
      <c r="F13" s="6" t="n">
        <f aca="false">E13-8月!E13</f>
        <v>-2</v>
      </c>
      <c r="G13" s="6" t="n">
        <v>492</v>
      </c>
      <c r="H13" s="6" t="n">
        <f aca="false">G13-8月!G13</f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87</v>
      </c>
      <c r="D14" s="6" t="n">
        <v>862</v>
      </c>
      <c r="E14" s="6" t="n">
        <f aca="false">SUM(C14:D14)</f>
        <v>1649</v>
      </c>
      <c r="F14" s="6" t="n">
        <f aca="false">E14-8月!E14</f>
        <v>-2</v>
      </c>
      <c r="G14" s="6" t="n">
        <v>583</v>
      </c>
      <c r="H14" s="6" t="n">
        <f aca="false">G14-8月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289</v>
      </c>
      <c r="D15" s="6" t="n">
        <v>1494</v>
      </c>
      <c r="E15" s="6" t="n">
        <f aca="false">SUM(C15:D15)</f>
        <v>2783</v>
      </c>
      <c r="F15" s="6" t="n">
        <f aca="false">E15-8月!E15</f>
        <v>-6</v>
      </c>
      <c r="G15" s="6" t="n">
        <v>1023</v>
      </c>
      <c r="H15" s="6" t="n">
        <f aca="false">G15-8月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36</v>
      </c>
      <c r="D16" s="6" t="n">
        <v>3508</v>
      </c>
      <c r="E16" s="6" t="n">
        <f aca="false">SUM(C16:D16)</f>
        <v>6844</v>
      </c>
      <c r="F16" s="6" t="n">
        <f aca="false">E16-8月!E16</f>
        <v>5</v>
      </c>
      <c r="G16" s="6" t="n">
        <v>2571</v>
      </c>
      <c r="H16" s="6" t="n">
        <f aca="false">G16-8月!G16</f>
        <v>1</v>
      </c>
    </row>
    <row r="17" customFormat="false" ht="15" hidden="false" customHeight="true" outlineLevel="0" collapsed="false">
      <c r="A17" s="5" t="s">
        <v>21</v>
      </c>
      <c r="B17" s="5"/>
      <c r="C17" s="6" t="n">
        <v>948</v>
      </c>
      <c r="D17" s="6" t="n">
        <v>1049</v>
      </c>
      <c r="E17" s="6" t="n">
        <f aca="false">SUM(C17:D17)</f>
        <v>1997</v>
      </c>
      <c r="F17" s="6" t="n">
        <f aca="false">E17-8月!E17</f>
        <v>12</v>
      </c>
      <c r="G17" s="6" t="n">
        <v>770</v>
      </c>
      <c r="H17" s="6" t="n">
        <f aca="false">G17-8月!G17</f>
        <v>7</v>
      </c>
    </row>
    <row r="18" customFormat="false" ht="15" hidden="false" customHeight="true" outlineLevel="0" collapsed="false">
      <c r="A18" s="5" t="s">
        <v>22</v>
      </c>
      <c r="B18" s="5"/>
      <c r="C18" s="6" t="n">
        <v>687</v>
      </c>
      <c r="D18" s="6" t="n">
        <v>712</v>
      </c>
      <c r="E18" s="6" t="n">
        <f aca="false">SUM(C18:D18)</f>
        <v>1399</v>
      </c>
      <c r="F18" s="6" t="n">
        <f aca="false">E18-8月!E18</f>
        <v>-1</v>
      </c>
      <c r="G18" s="6" t="n">
        <v>459</v>
      </c>
      <c r="H18" s="6" t="n">
        <f aca="false">G18-8月!G18</f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379</v>
      </c>
      <c r="D19" s="6" t="n">
        <v>2418</v>
      </c>
      <c r="E19" s="6" t="n">
        <f aca="false">SUM(C19:D19)</f>
        <v>4797</v>
      </c>
      <c r="F19" s="6" t="n">
        <f aca="false">E19-8月!E19</f>
        <v>2</v>
      </c>
      <c r="G19" s="6" t="n">
        <v>1731</v>
      </c>
      <c r="H19" s="6" t="n">
        <f aca="false">G19-8月!G19</f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27</v>
      </c>
      <c r="D20" s="6" t="n">
        <v>7470</v>
      </c>
      <c r="E20" s="6" t="n">
        <f aca="false">SUM(C20:D20)</f>
        <v>14497</v>
      </c>
      <c r="F20" s="6" t="n">
        <f aca="false">E20-8月!E20</f>
        <v>-12</v>
      </c>
      <c r="G20" s="6" t="n">
        <v>5536</v>
      </c>
      <c r="H20" s="6" t="n">
        <f aca="false">G20-8月!G20</f>
        <v>-7</v>
      </c>
    </row>
    <row r="21" customFormat="false" ht="15" hidden="false" customHeight="true" outlineLevel="0" collapsed="false">
      <c r="A21" s="5" t="s">
        <v>25</v>
      </c>
      <c r="B21" s="5"/>
      <c r="C21" s="6" t="n">
        <v>6330</v>
      </c>
      <c r="D21" s="6" t="n">
        <v>6873</v>
      </c>
      <c r="E21" s="6" t="n">
        <f aca="false">SUM(C21:D21)</f>
        <v>13203</v>
      </c>
      <c r="F21" s="6" t="n">
        <f aca="false">E21-8月!E21</f>
        <v>-16</v>
      </c>
      <c r="G21" s="6" t="n">
        <v>5280</v>
      </c>
      <c r="H21" s="6" t="n">
        <f aca="false">G21-8月!G21</f>
        <v>1</v>
      </c>
    </row>
    <row r="22" customFormat="false" ht="15" hidden="false" customHeight="true" outlineLevel="0" collapsed="false">
      <c r="A22" s="5" t="s">
        <v>26</v>
      </c>
      <c r="B22" s="5"/>
      <c r="C22" s="6" t="n">
        <v>6652</v>
      </c>
      <c r="D22" s="6" t="n">
        <v>7077</v>
      </c>
      <c r="E22" s="6" t="n">
        <f aca="false">SUM(C22:D22)</f>
        <v>13729</v>
      </c>
      <c r="F22" s="6" t="n">
        <f aca="false">E22-8月!E22</f>
        <v>6</v>
      </c>
      <c r="G22" s="6" t="n">
        <v>5528</v>
      </c>
      <c r="H22" s="6" t="n">
        <f aca="false">G22-8月!G22</f>
        <v>4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07</v>
      </c>
      <c r="E23" s="6" t="n">
        <f aca="false">SUM(C23:D23)</f>
        <v>402</v>
      </c>
      <c r="F23" s="6" t="n">
        <f aca="false">E23-8月!E23</f>
        <v>0</v>
      </c>
      <c r="G23" s="6" t="n">
        <v>193</v>
      </c>
      <c r="H23" s="6" t="n">
        <f aca="false">G23-8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15</v>
      </c>
      <c r="D24" s="6" t="n">
        <v>716</v>
      </c>
      <c r="E24" s="6" t="n">
        <f aca="false">SUM(C24:D24)</f>
        <v>1331</v>
      </c>
      <c r="F24" s="6" t="n">
        <f aca="false">E24-8月!E24</f>
        <v>-4</v>
      </c>
      <c r="G24" s="6" t="n">
        <v>684</v>
      </c>
      <c r="H24" s="6" t="n">
        <f aca="false">G24-8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471</v>
      </c>
      <c r="D25" s="6" t="n">
        <f aca="false">SUM(D5:D24)</f>
        <v>52320</v>
      </c>
      <c r="E25" s="6" t="n">
        <f aca="false">SUM(E5:E24)</f>
        <v>100791</v>
      </c>
      <c r="F25" s="6" t="n">
        <f aca="false">SUM(F5:F24)</f>
        <v>-72</v>
      </c>
      <c r="G25" s="6" t="n">
        <f aca="false">SUM(G5:G24)</f>
        <v>39978</v>
      </c>
      <c r="H25" s="6" t="n">
        <f aca="false">SUM(H5:H24)</f>
        <v>-1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595</v>
      </c>
      <c r="D26" s="6" t="n">
        <v>50940</v>
      </c>
      <c r="E26" s="6" t="n">
        <v>98535</v>
      </c>
      <c r="F26" s="6" t="n">
        <f aca="false">E26-8月!E26</f>
        <v>-62</v>
      </c>
      <c r="G26" s="6" t="n">
        <v>38497</v>
      </c>
      <c r="H26" s="6" t="n">
        <f aca="false">G26-8月!G26</f>
        <v>5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76</v>
      </c>
      <c r="D27" s="6" t="n">
        <v>1380</v>
      </c>
      <c r="E27" s="6" t="n">
        <v>2256</v>
      </c>
      <c r="F27" s="6" t="n">
        <f aca="false">E27-8月!E27</f>
        <v>-10</v>
      </c>
      <c r="G27" s="6" t="n">
        <v>987</v>
      </c>
      <c r="H27" s="6" t="n">
        <f aca="false">G27-8月!G27</f>
        <v>-1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4</v>
      </c>
      <c r="H28" s="6" t="n">
        <f aca="false">G28-8月!G28</f>
        <v>-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3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41</v>
      </c>
      <c r="D5" s="6" t="n">
        <v>1602</v>
      </c>
      <c r="E5" s="6" t="n">
        <f aca="false">SUM(C5:D5)</f>
        <v>2943</v>
      </c>
      <c r="F5" s="6" t="n">
        <f aca="false">E5-9月!E5</f>
        <v>-10</v>
      </c>
      <c r="G5" s="6" t="n">
        <v>1452</v>
      </c>
      <c r="H5" s="6" t="n">
        <f aca="false">G5-9月!G5</f>
        <v>-7</v>
      </c>
    </row>
    <row r="6" customFormat="false" ht="15" hidden="false" customHeight="true" outlineLevel="0" collapsed="false">
      <c r="A6" s="5" t="s">
        <v>10</v>
      </c>
      <c r="B6" s="5"/>
      <c r="C6" s="6" t="n">
        <v>1226</v>
      </c>
      <c r="D6" s="6" t="n">
        <v>1437</v>
      </c>
      <c r="E6" s="6" t="n">
        <f aca="false">SUM(C6:D6)</f>
        <v>2663</v>
      </c>
      <c r="F6" s="6" t="n">
        <f aca="false">E6-9月!E6</f>
        <v>-2</v>
      </c>
      <c r="G6" s="6" t="n">
        <v>1253</v>
      </c>
      <c r="H6" s="6" t="n">
        <f aca="false">G6-9月!G6</f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277</v>
      </c>
      <c r="D7" s="6" t="n">
        <v>2448</v>
      </c>
      <c r="E7" s="6" t="n">
        <f aca="false">SUM(C7:D7)</f>
        <v>4725</v>
      </c>
      <c r="F7" s="6" t="n">
        <f aca="false">E7-9月!E7</f>
        <v>-22</v>
      </c>
      <c r="G7" s="6" t="n">
        <v>1938</v>
      </c>
      <c r="H7" s="6" t="n">
        <f aca="false">G7-9月!G7</f>
        <v>-5</v>
      </c>
    </row>
    <row r="8" customFormat="false" ht="15" hidden="false" customHeight="true" outlineLevel="0" collapsed="false">
      <c r="A8" s="5" t="s">
        <v>12</v>
      </c>
      <c r="B8" s="5"/>
      <c r="C8" s="6" t="n">
        <v>1626</v>
      </c>
      <c r="D8" s="6" t="n">
        <v>1782</v>
      </c>
      <c r="E8" s="6" t="n">
        <f aca="false">SUM(C8:D8)</f>
        <v>3408</v>
      </c>
      <c r="F8" s="6" t="n">
        <f aca="false">E8-9月!E8</f>
        <v>3</v>
      </c>
      <c r="G8" s="6" t="n">
        <v>1441</v>
      </c>
      <c r="H8" s="6" t="n">
        <f aca="false">G8-9月!G8</f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363</v>
      </c>
      <c r="D9" s="6" t="n">
        <v>1529</v>
      </c>
      <c r="E9" s="6" t="n">
        <f aca="false">SUM(C9:D9)</f>
        <v>2892</v>
      </c>
      <c r="F9" s="6" t="n">
        <f aca="false">E9-9月!E9</f>
        <v>0</v>
      </c>
      <c r="G9" s="6" t="n">
        <v>1313</v>
      </c>
      <c r="H9" s="6" t="n">
        <f aca="false">G9-9月!G9</f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166</v>
      </c>
      <c r="D10" s="6" t="n">
        <v>2210</v>
      </c>
      <c r="E10" s="6" t="n">
        <f aca="false">SUM(C10:D10)</f>
        <v>4376</v>
      </c>
      <c r="F10" s="6" t="n">
        <f aca="false">E10-9月!E10</f>
        <v>-9</v>
      </c>
      <c r="G10" s="6" t="n">
        <v>1593</v>
      </c>
      <c r="H10" s="6" t="n">
        <f aca="false">G10-9月!G10</f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222</v>
      </c>
      <c r="D11" s="6" t="n">
        <v>6822</v>
      </c>
      <c r="E11" s="6" t="n">
        <f aca="false">SUM(C11:D11)</f>
        <v>13044</v>
      </c>
      <c r="F11" s="6" t="n">
        <f aca="false">E11-9月!E11</f>
        <v>26</v>
      </c>
      <c r="G11" s="6" t="n">
        <v>5167</v>
      </c>
      <c r="H11" s="6" t="n">
        <f aca="false">G11-9月!G11</f>
        <v>18</v>
      </c>
    </row>
    <row r="12" customFormat="false" ht="15" hidden="false" customHeight="true" outlineLevel="0" collapsed="false">
      <c r="A12" s="5" t="s">
        <v>16</v>
      </c>
      <c r="B12" s="5"/>
      <c r="C12" s="6" t="n">
        <v>1400</v>
      </c>
      <c r="D12" s="6" t="n">
        <v>1432</v>
      </c>
      <c r="E12" s="6" t="n">
        <f aca="false">SUM(C12:D12)</f>
        <v>2832</v>
      </c>
      <c r="F12" s="6" t="n">
        <f aca="false">E12-9月!E12</f>
        <v>2</v>
      </c>
      <c r="G12" s="6" t="n">
        <v>974</v>
      </c>
      <c r="H12" s="6" t="n">
        <f aca="false">G12-9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10</v>
      </c>
      <c r="D13" s="6" t="n">
        <v>658</v>
      </c>
      <c r="E13" s="6" t="n">
        <f aca="false">SUM(C13:D13)</f>
        <v>1268</v>
      </c>
      <c r="F13" s="6" t="n">
        <f aca="false">E13-9月!E13</f>
        <v>3</v>
      </c>
      <c r="G13" s="6" t="n">
        <v>492</v>
      </c>
      <c r="H13" s="6" t="n">
        <f aca="false">G13-9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86</v>
      </c>
      <c r="D14" s="6" t="n">
        <v>860</v>
      </c>
      <c r="E14" s="6" t="n">
        <f aca="false">SUM(C14:D14)</f>
        <v>1646</v>
      </c>
      <c r="F14" s="6" t="n">
        <f aca="false">E14-9月!E14</f>
        <v>-3</v>
      </c>
      <c r="G14" s="6" t="n">
        <v>583</v>
      </c>
      <c r="H14" s="6" t="n">
        <f aca="false">G14-9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89</v>
      </c>
      <c r="D15" s="6" t="n">
        <v>1493</v>
      </c>
      <c r="E15" s="6" t="n">
        <f aca="false">SUM(C15:D15)</f>
        <v>2782</v>
      </c>
      <c r="F15" s="6" t="n">
        <f aca="false">E15-9月!E15</f>
        <v>-1</v>
      </c>
      <c r="G15" s="6" t="n">
        <v>1020</v>
      </c>
      <c r="H15" s="6" t="n">
        <f aca="false">G15-9月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32</v>
      </c>
      <c r="D16" s="6" t="n">
        <v>3502</v>
      </c>
      <c r="E16" s="6" t="n">
        <f aca="false">SUM(C16:D16)</f>
        <v>6834</v>
      </c>
      <c r="F16" s="6" t="n">
        <f aca="false">E16-9月!E16</f>
        <v>-10</v>
      </c>
      <c r="G16" s="6" t="n">
        <v>2574</v>
      </c>
      <c r="H16" s="6" t="n">
        <f aca="false">G16-9月!G16</f>
        <v>3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49</v>
      </c>
      <c r="E17" s="6" t="n">
        <f aca="false">SUM(C17:D17)</f>
        <v>1996</v>
      </c>
      <c r="F17" s="6" t="n">
        <f aca="false">E17-9月!E17</f>
        <v>-1</v>
      </c>
      <c r="G17" s="6" t="n">
        <v>771</v>
      </c>
      <c r="H17" s="6" t="n">
        <f aca="false">G17-9月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87</v>
      </c>
      <c r="D18" s="6" t="n">
        <v>713</v>
      </c>
      <c r="E18" s="6" t="n">
        <f aca="false">SUM(C18:D18)</f>
        <v>1400</v>
      </c>
      <c r="F18" s="6" t="n">
        <f aca="false">E18-9月!E18</f>
        <v>1</v>
      </c>
      <c r="G18" s="6" t="n">
        <v>460</v>
      </c>
      <c r="H18" s="6" t="n">
        <f aca="false">G18-9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86</v>
      </c>
      <c r="D19" s="6" t="n">
        <v>2410</v>
      </c>
      <c r="E19" s="6" t="n">
        <f aca="false">SUM(C19:D19)</f>
        <v>4796</v>
      </c>
      <c r="F19" s="6" t="n">
        <f aca="false">E19-9月!E19</f>
        <v>-1</v>
      </c>
      <c r="G19" s="6" t="n">
        <v>1735</v>
      </c>
      <c r="H19" s="6" t="n">
        <f aca="false">G19-9月!G19</f>
        <v>4</v>
      </c>
    </row>
    <row r="20" customFormat="false" ht="15" hidden="false" customHeight="true" outlineLevel="0" collapsed="false">
      <c r="A20" s="5" t="s">
        <v>24</v>
      </c>
      <c r="B20" s="5"/>
      <c r="C20" s="6" t="n">
        <v>7014</v>
      </c>
      <c r="D20" s="6" t="n">
        <v>7460</v>
      </c>
      <c r="E20" s="6" t="n">
        <f aca="false">SUM(C20:D20)</f>
        <v>14474</v>
      </c>
      <c r="F20" s="6" t="n">
        <f aca="false">E20-9月!E20</f>
        <v>-23</v>
      </c>
      <c r="G20" s="6" t="n">
        <v>5536</v>
      </c>
      <c r="H20" s="6" t="n">
        <f aca="false">G20-9月!G20</f>
        <v>0</v>
      </c>
    </row>
    <row r="21" customFormat="false" ht="15" hidden="false" customHeight="true" outlineLevel="0" collapsed="false">
      <c r="A21" s="5" t="s">
        <v>25</v>
      </c>
      <c r="B21" s="5"/>
      <c r="C21" s="6" t="n">
        <v>6323</v>
      </c>
      <c r="D21" s="6" t="n">
        <v>6877</v>
      </c>
      <c r="E21" s="6" t="n">
        <f aca="false">SUM(C21:D21)</f>
        <v>13200</v>
      </c>
      <c r="F21" s="6" t="n">
        <f aca="false">E21-9月!E21</f>
        <v>-3</v>
      </c>
      <c r="G21" s="6" t="n">
        <v>5287</v>
      </c>
      <c r="H21" s="6" t="n">
        <f aca="false">G21-9月!G21</f>
        <v>7</v>
      </c>
    </row>
    <row r="22" customFormat="false" ht="15" hidden="false" customHeight="true" outlineLevel="0" collapsed="false">
      <c r="A22" s="5" t="s">
        <v>26</v>
      </c>
      <c r="B22" s="5"/>
      <c r="C22" s="6" t="n">
        <v>6655</v>
      </c>
      <c r="D22" s="6" t="n">
        <v>7068</v>
      </c>
      <c r="E22" s="6" t="n">
        <f aca="false">SUM(C22:D22)</f>
        <v>13723</v>
      </c>
      <c r="F22" s="6" t="n">
        <f aca="false">E22-9月!E22</f>
        <v>-6</v>
      </c>
      <c r="G22" s="6" t="n">
        <v>5530</v>
      </c>
      <c r="H22" s="6" t="n">
        <f aca="false">G22-9月!G22</f>
        <v>2</v>
      </c>
    </row>
    <row r="23" customFormat="false" ht="15" hidden="false" customHeight="true" outlineLevel="0" collapsed="false">
      <c r="A23" s="5" t="s">
        <v>27</v>
      </c>
      <c r="B23" s="5"/>
      <c r="C23" s="6" t="n">
        <v>193</v>
      </c>
      <c r="D23" s="6" t="n">
        <v>205</v>
      </c>
      <c r="E23" s="6" t="n">
        <f aca="false">SUM(C23:D23)</f>
        <v>398</v>
      </c>
      <c r="F23" s="6" t="n">
        <f aca="false">E23-9月!E23</f>
        <v>-4</v>
      </c>
      <c r="G23" s="6" t="n">
        <v>194</v>
      </c>
      <c r="H23" s="6" t="n">
        <f aca="false">G23-9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11</v>
      </c>
      <c r="D24" s="6" t="n">
        <v>716</v>
      </c>
      <c r="E24" s="6" t="n">
        <f aca="false">SUM(C24:D24)</f>
        <v>1327</v>
      </c>
      <c r="F24" s="6" t="n">
        <f aca="false">E24-9月!E24</f>
        <v>-4</v>
      </c>
      <c r="G24" s="6" t="n">
        <v>683</v>
      </c>
      <c r="H24" s="6" t="n">
        <f aca="false">G24-9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454</v>
      </c>
      <c r="D25" s="6" t="n">
        <f aca="false">SUM(D5:D24)</f>
        <v>52273</v>
      </c>
      <c r="E25" s="6" t="n">
        <f aca="false">SUM(E5:E24)</f>
        <v>100727</v>
      </c>
      <c r="F25" s="6" t="n">
        <f aca="false">SUM(F5:F24)</f>
        <v>-64</v>
      </c>
      <c r="G25" s="6" t="n">
        <f aca="false">SUM(G5:G24)</f>
        <v>39996</v>
      </c>
      <c r="H25" s="6" t="n">
        <f aca="false">SUM(H5:H24)</f>
        <v>1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567</v>
      </c>
      <c r="D26" s="6" t="n">
        <v>50895</v>
      </c>
      <c r="E26" s="6" t="n">
        <v>98462</v>
      </c>
      <c r="F26" s="6" t="n">
        <f aca="false">E26-9月!E26</f>
        <v>-73</v>
      </c>
      <c r="G26" s="6" t="n">
        <v>38505</v>
      </c>
      <c r="H26" s="6" t="n">
        <f aca="false">G26-9月!G26</f>
        <v>8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87</v>
      </c>
      <c r="D27" s="6" t="n">
        <v>1378</v>
      </c>
      <c r="E27" s="6" t="n">
        <v>2265</v>
      </c>
      <c r="F27" s="6" t="n">
        <f aca="false">E27-9月!E27</f>
        <v>9</v>
      </c>
      <c r="G27" s="6" t="n">
        <v>997</v>
      </c>
      <c r="H27" s="6" t="n">
        <f aca="false">G27-9月!G27</f>
        <v>1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4</v>
      </c>
      <c r="H28" s="6" t="n">
        <f aca="false">G28-9月!G28</f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4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39</v>
      </c>
      <c r="D5" s="6" t="n">
        <v>1609</v>
      </c>
      <c r="E5" s="6" t="n">
        <f aca="false">SUM(C5:D5)</f>
        <v>2948</v>
      </c>
      <c r="F5" s="6" t="n">
        <f aca="false">E5-10月!E5</f>
        <v>5</v>
      </c>
      <c r="G5" s="6" t="n">
        <v>1455</v>
      </c>
      <c r="H5" s="6" t="n">
        <f aca="false">G5-10月!G5</f>
        <v>3</v>
      </c>
    </row>
    <row r="6" customFormat="false" ht="15" hidden="false" customHeight="true" outlineLevel="0" collapsed="false">
      <c r="A6" s="5" t="s">
        <v>10</v>
      </c>
      <c r="B6" s="5"/>
      <c r="C6" s="6" t="n">
        <v>1223</v>
      </c>
      <c r="D6" s="6" t="n">
        <v>1435</v>
      </c>
      <c r="E6" s="6" t="n">
        <f aca="false">SUM(C6:D6)</f>
        <v>2658</v>
      </c>
      <c r="F6" s="6" t="n">
        <f aca="false">E6-10月!E6</f>
        <v>-5</v>
      </c>
      <c r="G6" s="6" t="n">
        <v>1255</v>
      </c>
      <c r="H6" s="6" t="n">
        <f aca="false">G6-10月!G6</f>
        <v>2</v>
      </c>
    </row>
    <row r="7" customFormat="false" ht="15" hidden="false" customHeight="true" outlineLevel="0" collapsed="false">
      <c r="A7" s="5" t="s">
        <v>11</v>
      </c>
      <c r="B7" s="5"/>
      <c r="C7" s="6" t="n">
        <v>2277</v>
      </c>
      <c r="D7" s="6" t="n">
        <v>2440</v>
      </c>
      <c r="E7" s="6" t="n">
        <f aca="false">SUM(C7:D7)</f>
        <v>4717</v>
      </c>
      <c r="F7" s="6" t="n">
        <f aca="false">E7-10月!E7</f>
        <v>-8</v>
      </c>
      <c r="G7" s="6" t="n">
        <v>1937</v>
      </c>
      <c r="H7" s="6" t="n">
        <f aca="false">G7-10月!G7</f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632</v>
      </c>
      <c r="D8" s="6" t="n">
        <v>1786</v>
      </c>
      <c r="E8" s="6" t="n">
        <f aca="false">SUM(C8:D8)</f>
        <v>3418</v>
      </c>
      <c r="F8" s="6" t="n">
        <f aca="false">E8-10月!E8</f>
        <v>10</v>
      </c>
      <c r="G8" s="6" t="n">
        <v>1444</v>
      </c>
      <c r="H8" s="6" t="n">
        <f aca="false">G8-10月!G8</f>
        <v>3</v>
      </c>
    </row>
    <row r="9" customFormat="false" ht="15" hidden="false" customHeight="true" outlineLevel="0" collapsed="false">
      <c r="A9" s="5" t="s">
        <v>13</v>
      </c>
      <c r="B9" s="5"/>
      <c r="C9" s="6" t="n">
        <v>1360</v>
      </c>
      <c r="D9" s="6" t="n">
        <v>1530</v>
      </c>
      <c r="E9" s="6" t="n">
        <f aca="false">SUM(C9:D9)</f>
        <v>2890</v>
      </c>
      <c r="F9" s="6" t="n">
        <f aca="false">E9-10月!E9</f>
        <v>-2</v>
      </c>
      <c r="G9" s="6" t="n">
        <v>1311</v>
      </c>
      <c r="H9" s="6" t="n">
        <f aca="false">G9-10月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161</v>
      </c>
      <c r="D10" s="6" t="n">
        <v>2206</v>
      </c>
      <c r="E10" s="6" t="n">
        <f aca="false">SUM(C10:D10)</f>
        <v>4367</v>
      </c>
      <c r="F10" s="6" t="n">
        <f aca="false">E10-10月!E10</f>
        <v>-9</v>
      </c>
      <c r="G10" s="6" t="n">
        <v>1588</v>
      </c>
      <c r="H10" s="6" t="n">
        <f aca="false">G10-10月!G10</f>
        <v>-5</v>
      </c>
    </row>
    <row r="11" customFormat="false" ht="15" hidden="false" customHeight="true" outlineLevel="0" collapsed="false">
      <c r="A11" s="5" t="s">
        <v>15</v>
      </c>
      <c r="B11" s="5"/>
      <c r="C11" s="6" t="n">
        <v>6234</v>
      </c>
      <c r="D11" s="6" t="n">
        <v>6839</v>
      </c>
      <c r="E11" s="6" t="n">
        <f aca="false">SUM(C11:D11)</f>
        <v>13073</v>
      </c>
      <c r="F11" s="6" t="n">
        <f aca="false">E11-10月!E11</f>
        <v>29</v>
      </c>
      <c r="G11" s="6" t="n">
        <v>5182</v>
      </c>
      <c r="H11" s="6" t="n">
        <f aca="false">G11-10月!G11</f>
        <v>15</v>
      </c>
    </row>
    <row r="12" customFormat="false" ht="15" hidden="false" customHeight="true" outlineLevel="0" collapsed="false">
      <c r="A12" s="5" t="s">
        <v>16</v>
      </c>
      <c r="B12" s="5"/>
      <c r="C12" s="6" t="n">
        <v>1400</v>
      </c>
      <c r="D12" s="6" t="n">
        <v>1430</v>
      </c>
      <c r="E12" s="6" t="n">
        <f aca="false">SUM(C12:D12)</f>
        <v>2830</v>
      </c>
      <c r="F12" s="6" t="n">
        <f aca="false">E12-10月!E12</f>
        <v>-2</v>
      </c>
      <c r="G12" s="6" t="n">
        <v>976</v>
      </c>
      <c r="H12" s="6" t="n">
        <f aca="false">G12-10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08</v>
      </c>
      <c r="D13" s="6" t="n">
        <v>660</v>
      </c>
      <c r="E13" s="6" t="n">
        <f aca="false">SUM(C13:D13)</f>
        <v>1268</v>
      </c>
      <c r="F13" s="6" t="n">
        <f aca="false">E13-10月!E13</f>
        <v>0</v>
      </c>
      <c r="G13" s="6" t="n">
        <v>493</v>
      </c>
      <c r="H13" s="6" t="n">
        <f aca="false">G13-10月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84</v>
      </c>
      <c r="D14" s="6" t="n">
        <v>860</v>
      </c>
      <c r="E14" s="6" t="n">
        <f aca="false">SUM(C14:D14)</f>
        <v>1644</v>
      </c>
      <c r="F14" s="6" t="n">
        <f aca="false">E14-10月!E14</f>
        <v>-2</v>
      </c>
      <c r="G14" s="6" t="n">
        <v>582</v>
      </c>
      <c r="H14" s="6" t="n">
        <f aca="false">G14-10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287</v>
      </c>
      <c r="D15" s="6" t="n">
        <v>1490</v>
      </c>
      <c r="E15" s="6" t="n">
        <f aca="false">SUM(C15:D15)</f>
        <v>2777</v>
      </c>
      <c r="F15" s="6" t="n">
        <f aca="false">E15-10月!E15</f>
        <v>-5</v>
      </c>
      <c r="G15" s="6" t="n">
        <v>1026</v>
      </c>
      <c r="H15" s="6" t="n">
        <f aca="false">G15-10月!G15</f>
        <v>6</v>
      </c>
    </row>
    <row r="16" customFormat="false" ht="15" hidden="false" customHeight="true" outlineLevel="0" collapsed="false">
      <c r="A16" s="5" t="s">
        <v>20</v>
      </c>
      <c r="B16" s="5"/>
      <c r="C16" s="6" t="n">
        <v>3327</v>
      </c>
      <c r="D16" s="6" t="n">
        <v>3516</v>
      </c>
      <c r="E16" s="6" t="n">
        <f aca="false">SUM(C16:D16)</f>
        <v>6843</v>
      </c>
      <c r="F16" s="6" t="n">
        <f aca="false">E16-10月!E16</f>
        <v>9</v>
      </c>
      <c r="G16" s="6" t="n">
        <v>2593</v>
      </c>
      <c r="H16" s="6" t="n">
        <f aca="false">G16-10月!G16</f>
        <v>19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52</v>
      </c>
      <c r="E17" s="6" t="n">
        <f aca="false">SUM(C17:D17)</f>
        <v>1999</v>
      </c>
      <c r="F17" s="6" t="n">
        <f aca="false">E17-10月!E17</f>
        <v>3</v>
      </c>
      <c r="G17" s="6" t="n">
        <v>769</v>
      </c>
      <c r="H17" s="6" t="n">
        <f aca="false">G17-10月!G17</f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687</v>
      </c>
      <c r="D18" s="6" t="n">
        <v>715</v>
      </c>
      <c r="E18" s="6" t="n">
        <f aca="false">SUM(C18:D18)</f>
        <v>1402</v>
      </c>
      <c r="F18" s="6" t="n">
        <f aca="false">E18-10月!E18</f>
        <v>2</v>
      </c>
      <c r="G18" s="6" t="n">
        <v>460</v>
      </c>
      <c r="H18" s="6" t="n">
        <f aca="false">G18-10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79</v>
      </c>
      <c r="D19" s="6" t="n">
        <v>2410</v>
      </c>
      <c r="E19" s="6" t="n">
        <f aca="false">SUM(C19:D19)</f>
        <v>4789</v>
      </c>
      <c r="F19" s="6" t="n">
        <f aca="false">E19-10月!E19</f>
        <v>-7</v>
      </c>
      <c r="G19" s="6" t="n">
        <v>1734</v>
      </c>
      <c r="H19" s="6" t="n">
        <f aca="false">G19-10月!G19</f>
        <v>-1</v>
      </c>
    </row>
    <row r="20" customFormat="false" ht="15" hidden="false" customHeight="true" outlineLevel="0" collapsed="false">
      <c r="A20" s="5" t="s">
        <v>24</v>
      </c>
      <c r="B20" s="5"/>
      <c r="C20" s="6" t="n">
        <v>7070</v>
      </c>
      <c r="D20" s="6" t="n">
        <v>7493</v>
      </c>
      <c r="E20" s="6" t="n">
        <f aca="false">SUM(C20:D20)</f>
        <v>14563</v>
      </c>
      <c r="F20" s="6" t="n">
        <f aca="false">E20-10月!E20</f>
        <v>89</v>
      </c>
      <c r="G20" s="6" t="n">
        <v>5611</v>
      </c>
      <c r="H20" s="6" t="n">
        <f aca="false">G20-10月!G20</f>
        <v>75</v>
      </c>
    </row>
    <row r="21" customFormat="false" ht="15" hidden="false" customHeight="true" outlineLevel="0" collapsed="false">
      <c r="A21" s="5" t="s">
        <v>25</v>
      </c>
      <c r="B21" s="5"/>
      <c r="C21" s="6" t="n">
        <v>6318</v>
      </c>
      <c r="D21" s="6" t="n">
        <v>6865</v>
      </c>
      <c r="E21" s="6" t="n">
        <f aca="false">SUM(C21:D21)</f>
        <v>13183</v>
      </c>
      <c r="F21" s="6" t="n">
        <f aca="false">E21-10月!E21</f>
        <v>-17</v>
      </c>
      <c r="G21" s="6" t="n">
        <v>5292</v>
      </c>
      <c r="H21" s="6" t="n">
        <f aca="false">G21-10月!G21</f>
        <v>5</v>
      </c>
    </row>
    <row r="22" customFormat="false" ht="15" hidden="false" customHeight="true" outlineLevel="0" collapsed="false">
      <c r="A22" s="5" t="s">
        <v>26</v>
      </c>
      <c r="B22" s="5"/>
      <c r="C22" s="6" t="n">
        <v>6643</v>
      </c>
      <c r="D22" s="6" t="n">
        <v>7054</v>
      </c>
      <c r="E22" s="6" t="n">
        <f aca="false">SUM(C22:D22)</f>
        <v>13697</v>
      </c>
      <c r="F22" s="6" t="n">
        <f aca="false">E22-10月!E22</f>
        <v>-26</v>
      </c>
      <c r="G22" s="6" t="n">
        <v>5514</v>
      </c>
      <c r="H22" s="6" t="n">
        <f aca="false">G22-10月!G22</f>
        <v>-16</v>
      </c>
    </row>
    <row r="23" customFormat="false" ht="15" hidden="false" customHeight="true" outlineLevel="0" collapsed="false">
      <c r="A23" s="5" t="s">
        <v>27</v>
      </c>
      <c r="B23" s="5"/>
      <c r="C23" s="6" t="n">
        <v>192</v>
      </c>
      <c r="D23" s="6" t="n">
        <v>204</v>
      </c>
      <c r="E23" s="6" t="n">
        <f aca="false">SUM(C23:D23)</f>
        <v>396</v>
      </c>
      <c r="F23" s="6" t="n">
        <f aca="false">E23-10月!E23</f>
        <v>-2</v>
      </c>
      <c r="G23" s="6" t="n">
        <v>194</v>
      </c>
      <c r="H23" s="6" t="n">
        <f aca="false">G23-10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07</v>
      </c>
      <c r="D24" s="6" t="n">
        <v>715</v>
      </c>
      <c r="E24" s="6" t="n">
        <f aca="false">SUM(C24:D24)</f>
        <v>1322</v>
      </c>
      <c r="F24" s="6" t="n">
        <f aca="false">E24-10月!E24</f>
        <v>-5</v>
      </c>
      <c r="G24" s="6" t="n">
        <v>682</v>
      </c>
      <c r="H24" s="6" t="n">
        <f aca="false">G24-10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475</v>
      </c>
      <c r="D25" s="6" t="n">
        <f aca="false">SUM(D5:D24)</f>
        <v>52309</v>
      </c>
      <c r="E25" s="6" t="n">
        <f aca="false">SUM(E5:E24)</f>
        <v>100784</v>
      </c>
      <c r="F25" s="6" t="n">
        <f aca="false">SUM(F5:F24)</f>
        <v>57</v>
      </c>
      <c r="G25" s="6" t="n">
        <f aca="false">SUM(G5:G24)</f>
        <v>40098</v>
      </c>
      <c r="H25" s="6" t="n">
        <f aca="false">SUM(H5:H24)</f>
        <v>10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532</v>
      </c>
      <c r="D26" s="6" t="n">
        <v>50883</v>
      </c>
      <c r="E26" s="6" t="n">
        <v>98415</v>
      </c>
      <c r="F26" s="6" t="n">
        <f aca="false">E26-10月!E26</f>
        <v>-47</v>
      </c>
      <c r="G26" s="6" t="n">
        <v>38497</v>
      </c>
      <c r="H26" s="6" t="n">
        <f aca="false">G26-10月!G26</f>
        <v>-8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43</v>
      </c>
      <c r="D27" s="6" t="n">
        <v>1426</v>
      </c>
      <c r="E27" s="6" t="n">
        <v>2369</v>
      </c>
      <c r="F27" s="6" t="n">
        <f aca="false">E27-10月!E27</f>
        <v>104</v>
      </c>
      <c r="G27" s="6" t="n">
        <v>1106</v>
      </c>
      <c r="H27" s="6" t="n">
        <f aca="false">G27-10月!G27</f>
        <v>109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5</v>
      </c>
      <c r="H28" s="6" t="n">
        <f aca="false">G28-10月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5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39</v>
      </c>
      <c r="D5" s="6" t="n">
        <v>1601</v>
      </c>
      <c r="E5" s="6" t="n">
        <f aca="false">SUM(C5:D5)</f>
        <v>2940</v>
      </c>
      <c r="F5" s="6" t="n">
        <f aca="false">E5-11月!E5</f>
        <v>-8</v>
      </c>
      <c r="G5" s="6" t="n">
        <v>1449</v>
      </c>
      <c r="H5" s="6" t="n">
        <f aca="false">G5-11月!G5</f>
        <v>-6</v>
      </c>
    </row>
    <row r="6" customFormat="false" ht="15" hidden="false" customHeight="true" outlineLevel="0" collapsed="false">
      <c r="A6" s="5" t="s">
        <v>10</v>
      </c>
      <c r="B6" s="5"/>
      <c r="C6" s="6" t="n">
        <v>1221</v>
      </c>
      <c r="D6" s="6" t="n">
        <v>1436</v>
      </c>
      <c r="E6" s="6" t="n">
        <f aca="false">SUM(C6:D6)</f>
        <v>2657</v>
      </c>
      <c r="F6" s="6" t="n">
        <f aca="false">E6-11月!E6</f>
        <v>-1</v>
      </c>
      <c r="G6" s="6" t="n">
        <v>1258</v>
      </c>
      <c r="H6" s="6" t="n">
        <f aca="false">G6-11月!G6</f>
        <v>3</v>
      </c>
    </row>
    <row r="7" customFormat="false" ht="15" hidden="false" customHeight="true" outlineLevel="0" collapsed="false">
      <c r="A7" s="5" t="s">
        <v>11</v>
      </c>
      <c r="B7" s="5"/>
      <c r="C7" s="6" t="n">
        <v>2267</v>
      </c>
      <c r="D7" s="6" t="n">
        <v>2436</v>
      </c>
      <c r="E7" s="6" t="n">
        <f aca="false">SUM(C7:D7)</f>
        <v>4703</v>
      </c>
      <c r="F7" s="6" t="n">
        <f aca="false">E7-11月!E7</f>
        <v>-14</v>
      </c>
      <c r="G7" s="6" t="n">
        <v>1929</v>
      </c>
      <c r="H7" s="6" t="n">
        <f aca="false">G7-11月!G7</f>
        <v>-8</v>
      </c>
    </row>
    <row r="8" customFormat="false" ht="15" hidden="false" customHeight="true" outlineLevel="0" collapsed="false">
      <c r="A8" s="5" t="s">
        <v>12</v>
      </c>
      <c r="B8" s="5"/>
      <c r="C8" s="6" t="n">
        <v>1636</v>
      </c>
      <c r="D8" s="6" t="n">
        <v>1797</v>
      </c>
      <c r="E8" s="6" t="n">
        <f aca="false">SUM(C8:D8)</f>
        <v>3433</v>
      </c>
      <c r="F8" s="6" t="n">
        <f aca="false">E8-11月!E8</f>
        <v>15</v>
      </c>
      <c r="G8" s="6" t="n">
        <v>1445</v>
      </c>
      <c r="H8" s="6" t="n">
        <f aca="false">G8-11月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53</v>
      </c>
      <c r="D9" s="6" t="n">
        <v>1519</v>
      </c>
      <c r="E9" s="6" t="n">
        <f aca="false">SUM(C9:D9)</f>
        <v>2872</v>
      </c>
      <c r="F9" s="6" t="n">
        <f aca="false">E9-11月!E9</f>
        <v>-18</v>
      </c>
      <c r="G9" s="6" t="n">
        <v>1308</v>
      </c>
      <c r="H9" s="6" t="n">
        <f aca="false">G9-11月!G9</f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163</v>
      </c>
      <c r="D10" s="6" t="n">
        <v>2201</v>
      </c>
      <c r="E10" s="6" t="n">
        <f aca="false">SUM(C10:D10)</f>
        <v>4364</v>
      </c>
      <c r="F10" s="6" t="n">
        <f aca="false">E10-11月!E10</f>
        <v>-3</v>
      </c>
      <c r="G10" s="6" t="n">
        <v>1587</v>
      </c>
      <c r="H10" s="6" t="n">
        <f aca="false">G10-11月!G10</f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248</v>
      </c>
      <c r="D11" s="6" t="n">
        <v>6853</v>
      </c>
      <c r="E11" s="6" t="n">
        <f aca="false">SUM(C11:D11)</f>
        <v>13101</v>
      </c>
      <c r="F11" s="6" t="n">
        <f aca="false">E11-11月!E11</f>
        <v>28</v>
      </c>
      <c r="G11" s="6" t="n">
        <v>5184</v>
      </c>
      <c r="H11" s="6" t="n">
        <f aca="false">G11-11月!G11</f>
        <v>2</v>
      </c>
    </row>
    <row r="12" customFormat="false" ht="15" hidden="false" customHeight="true" outlineLevel="0" collapsed="false">
      <c r="A12" s="5" t="s">
        <v>16</v>
      </c>
      <c r="B12" s="5"/>
      <c r="C12" s="6" t="n">
        <v>1397</v>
      </c>
      <c r="D12" s="6" t="n">
        <v>1429</v>
      </c>
      <c r="E12" s="6" t="n">
        <f aca="false">SUM(C12:D12)</f>
        <v>2826</v>
      </c>
      <c r="F12" s="6" t="n">
        <f aca="false">E12-11月!E12</f>
        <v>-4</v>
      </c>
      <c r="G12" s="6" t="n">
        <v>974</v>
      </c>
      <c r="H12" s="6" t="n">
        <f aca="false">G12-11月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08</v>
      </c>
      <c r="D13" s="6" t="n">
        <v>659</v>
      </c>
      <c r="E13" s="6" t="n">
        <f aca="false">SUM(C13:D13)</f>
        <v>1267</v>
      </c>
      <c r="F13" s="6" t="n">
        <f aca="false">E13-11月!E13</f>
        <v>-1</v>
      </c>
      <c r="G13" s="6" t="n">
        <v>492</v>
      </c>
      <c r="H13" s="6" t="n">
        <f aca="false">G13-11月!G13</f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82</v>
      </c>
      <c r="D14" s="6" t="n">
        <v>861</v>
      </c>
      <c r="E14" s="6" t="n">
        <f aca="false">SUM(C14:D14)</f>
        <v>1643</v>
      </c>
      <c r="F14" s="6" t="n">
        <f aca="false">E14-11月!E14</f>
        <v>-1</v>
      </c>
      <c r="G14" s="6" t="n">
        <v>581</v>
      </c>
      <c r="H14" s="6" t="n">
        <f aca="false">G14-11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285</v>
      </c>
      <c r="D15" s="6" t="n">
        <v>1486</v>
      </c>
      <c r="E15" s="6" t="n">
        <f aca="false">SUM(C15:D15)</f>
        <v>2771</v>
      </c>
      <c r="F15" s="6" t="n">
        <f aca="false">E15-11月!E15</f>
        <v>-6</v>
      </c>
      <c r="G15" s="6" t="n">
        <v>1025</v>
      </c>
      <c r="H15" s="6" t="n">
        <f aca="false">G15-11月!G15</f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322</v>
      </c>
      <c r="D16" s="6" t="n">
        <v>3521</v>
      </c>
      <c r="E16" s="6" t="n">
        <f aca="false">SUM(C16:D16)</f>
        <v>6843</v>
      </c>
      <c r="F16" s="6" t="n">
        <f aca="false">E16-11月!E16</f>
        <v>0</v>
      </c>
      <c r="G16" s="6" t="n">
        <v>2591</v>
      </c>
      <c r="H16" s="6" t="n">
        <f aca="false">G16-11月!G16</f>
        <v>-2</v>
      </c>
    </row>
    <row r="17" customFormat="false" ht="15" hidden="false" customHeight="true" outlineLevel="0" collapsed="false">
      <c r="A17" s="5" t="s">
        <v>21</v>
      </c>
      <c r="B17" s="5"/>
      <c r="C17" s="6" t="n">
        <v>946</v>
      </c>
      <c r="D17" s="6" t="n">
        <v>1054</v>
      </c>
      <c r="E17" s="6" t="n">
        <f aca="false">SUM(C17:D17)</f>
        <v>2000</v>
      </c>
      <c r="F17" s="6" t="n">
        <f aca="false">E17-11月!E17</f>
        <v>1</v>
      </c>
      <c r="G17" s="6" t="n">
        <v>769</v>
      </c>
      <c r="H17" s="6" t="n">
        <f aca="false">G17-11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85</v>
      </c>
      <c r="D18" s="6" t="n">
        <v>715</v>
      </c>
      <c r="E18" s="6" t="n">
        <f aca="false">SUM(C18:D18)</f>
        <v>1400</v>
      </c>
      <c r="F18" s="6" t="n">
        <f aca="false">E18-11月!E18</f>
        <v>-2</v>
      </c>
      <c r="G18" s="6" t="n">
        <v>461</v>
      </c>
      <c r="H18" s="6" t="n">
        <f aca="false">G18-11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73</v>
      </c>
      <c r="D19" s="6" t="n">
        <v>2413</v>
      </c>
      <c r="E19" s="6" t="n">
        <f aca="false">SUM(C19:D19)</f>
        <v>4786</v>
      </c>
      <c r="F19" s="6" t="n">
        <f aca="false">E19-11月!E19</f>
        <v>-3</v>
      </c>
      <c r="G19" s="6" t="n">
        <v>1741</v>
      </c>
      <c r="H19" s="6" t="n">
        <f aca="false">G19-11月!G19</f>
        <v>7</v>
      </c>
    </row>
    <row r="20" customFormat="false" ht="15" hidden="false" customHeight="true" outlineLevel="0" collapsed="false">
      <c r="A20" s="5" t="s">
        <v>24</v>
      </c>
      <c r="B20" s="5"/>
      <c r="C20" s="6" t="n">
        <v>7050</v>
      </c>
      <c r="D20" s="6" t="n">
        <v>7438</v>
      </c>
      <c r="E20" s="6" t="n">
        <f aca="false">SUM(C20:D20)</f>
        <v>14488</v>
      </c>
      <c r="F20" s="6" t="n">
        <f aca="false">E20-11月!E20</f>
        <v>-75</v>
      </c>
      <c r="G20" s="6" t="n">
        <v>5556</v>
      </c>
      <c r="H20" s="6" t="n">
        <f aca="false">G20-11月!G20</f>
        <v>-55</v>
      </c>
    </row>
    <row r="21" customFormat="false" ht="15" hidden="false" customHeight="true" outlineLevel="0" collapsed="false">
      <c r="A21" s="5" t="s">
        <v>25</v>
      </c>
      <c r="B21" s="5"/>
      <c r="C21" s="6" t="n">
        <v>6315</v>
      </c>
      <c r="D21" s="6" t="n">
        <v>6852</v>
      </c>
      <c r="E21" s="6" t="n">
        <f aca="false">SUM(C21:D21)</f>
        <v>13167</v>
      </c>
      <c r="F21" s="6" t="n">
        <f aca="false">E21-11月!E21</f>
        <v>-16</v>
      </c>
      <c r="G21" s="6" t="n">
        <v>5296</v>
      </c>
      <c r="H21" s="6" t="n">
        <f aca="false">G21-11月!G21</f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648</v>
      </c>
      <c r="D22" s="6" t="n">
        <v>7054</v>
      </c>
      <c r="E22" s="6" t="n">
        <f aca="false">SUM(C22:D22)</f>
        <v>13702</v>
      </c>
      <c r="F22" s="6" t="n">
        <f aca="false">E22-11月!E22</f>
        <v>5</v>
      </c>
      <c r="G22" s="6" t="n">
        <v>5526</v>
      </c>
      <c r="H22" s="6" t="n">
        <f aca="false">G22-11月!G22</f>
        <v>12</v>
      </c>
    </row>
    <row r="23" customFormat="false" ht="15" hidden="false" customHeight="true" outlineLevel="0" collapsed="false">
      <c r="A23" s="5" t="s">
        <v>27</v>
      </c>
      <c r="B23" s="5"/>
      <c r="C23" s="6" t="n">
        <v>192</v>
      </c>
      <c r="D23" s="6" t="n">
        <v>203</v>
      </c>
      <c r="E23" s="6" t="n">
        <f aca="false">SUM(C23:D23)</f>
        <v>395</v>
      </c>
      <c r="F23" s="6" t="n">
        <f aca="false">E23-11月!E23</f>
        <v>-1</v>
      </c>
      <c r="G23" s="6" t="n">
        <v>194</v>
      </c>
      <c r="H23" s="6" t="n">
        <f aca="false">G23-11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06</v>
      </c>
      <c r="D24" s="6" t="n">
        <v>712</v>
      </c>
      <c r="E24" s="6" t="n">
        <f aca="false">SUM(C24:D24)</f>
        <v>1318</v>
      </c>
      <c r="F24" s="6" t="n">
        <f aca="false">E24-11月!E24</f>
        <v>-4</v>
      </c>
      <c r="G24" s="6" t="n">
        <v>683</v>
      </c>
      <c r="H24" s="6" t="n">
        <f aca="false">G24-11月!G24</f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436</v>
      </c>
      <c r="D25" s="6" t="n">
        <f aca="false">SUM(D5:D24)</f>
        <v>52240</v>
      </c>
      <c r="E25" s="6" t="n">
        <f aca="false">SUM(E5:E24)</f>
        <v>100676</v>
      </c>
      <c r="F25" s="6" t="n">
        <f aca="false">SUM(F5:F24)</f>
        <v>-108</v>
      </c>
      <c r="G25" s="6" t="n">
        <f aca="false">SUM(G5:G24)</f>
        <v>40049</v>
      </c>
      <c r="H25" s="6" t="n">
        <f aca="false">SUM(H5:H24)</f>
        <v>-49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522</v>
      </c>
      <c r="D26" s="6" t="n">
        <v>50853</v>
      </c>
      <c r="E26" s="6" t="n">
        <v>98375</v>
      </c>
      <c r="F26" s="6" t="n">
        <f aca="false">E26-11月!E26</f>
        <v>-40</v>
      </c>
      <c r="G26" s="6" t="n">
        <v>38507</v>
      </c>
      <c r="H26" s="6" t="n">
        <f aca="false">G26-11月!G26</f>
        <v>1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14</v>
      </c>
      <c r="D27" s="6" t="n">
        <v>1387</v>
      </c>
      <c r="E27" s="6" t="n">
        <v>2301</v>
      </c>
      <c r="F27" s="6" t="n">
        <f aca="false">E27-11月!E27</f>
        <v>-68</v>
      </c>
      <c r="G27" s="6" t="n">
        <v>1048</v>
      </c>
      <c r="H27" s="6" t="n">
        <f aca="false">G27-11月!G27</f>
        <v>-5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4</v>
      </c>
      <c r="H28" s="6" t="n">
        <f aca="false">G28-11月!G28</f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