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84" sheetId="2" state="visible" r:id="rId3"/>
    <sheet name="85" sheetId="3" state="visible" r:id="rId4"/>
    <sheet name="86" sheetId="4" state="visible" r:id="rId5"/>
    <sheet name="87" sheetId="5" state="visible" r:id="rId6"/>
    <sheet name="88" sheetId="6" state="visible" r:id="rId7"/>
    <sheet name="89" sheetId="7" state="visible" r:id="rId8"/>
    <sheet name="90" sheetId="8" state="visible" r:id="rId9"/>
    <sheet name="91" sheetId="9" state="visible" r:id="rId10"/>
    <sheet name="92" sheetId="10" state="visible" r:id="rId11"/>
    <sheet name="93-1" sheetId="11" state="visible" r:id="rId12"/>
    <sheet name="93-2" sheetId="12" state="visible" r:id="rId13"/>
    <sheet name="94" sheetId="13" state="visible" r:id="rId14"/>
    <sheet name="95" sheetId="14" state="visible" r:id="rId15"/>
    <sheet name="96" sheetId="15" state="visible" r:id="rId16"/>
    <sheet name="97" sheetId="16" state="visible" r:id="rId17"/>
    <sheet name="98" sheetId="17" state="visible" r:id="rId18"/>
    <sheet name="99" sheetId="18" state="visible" r:id="rId19"/>
    <sheet name="100" sheetId="19" state="visible" r:id="rId20"/>
    <sheet name="101" sheetId="20" state="visible" r:id="rId21"/>
    <sheet name="102" sheetId="21" state="visible" r:id="rId22"/>
    <sheet name="103" sheetId="22" state="visible" r:id="rId23"/>
    <sheet name="104" sheetId="23" state="visible" r:id="rId24"/>
    <sheet name="105" sheetId="24" state="visible" r:id="rId25"/>
  </sheets>
  <definedNames>
    <definedName function="false" hidden="false" localSheetId="18" name="_xlnm.Print_Area" vbProcedure="false">'100'!$A$1:$H$9</definedName>
    <definedName function="false" hidden="false" localSheetId="19" name="_xlnm.Print_Area" vbProcedure="false">'101'!$A$1:$F$9</definedName>
    <definedName function="false" hidden="false" localSheetId="20" name="_xlnm.Print_Area" vbProcedure="false">'102'!$A$1:$G$9</definedName>
    <definedName function="false" hidden="false" localSheetId="21" name="_xlnm.Print_Area" vbProcedure="false">'103'!$A$1:$G$15</definedName>
    <definedName function="false" hidden="false" localSheetId="22" name="_xlnm.Print_Area" vbProcedure="false">'104'!$A$1:$D$8</definedName>
    <definedName function="false" hidden="false" localSheetId="23" name="_xlnm.Print_Area" vbProcedure="false">'105'!$A$1:$G$27</definedName>
    <definedName function="false" hidden="false" localSheetId="1" name="_xlnm.Print_Area" vbProcedure="false">'84'!$A$1:$F$32</definedName>
    <definedName function="false" hidden="false" localSheetId="2" name="_xlnm.Print_Area" vbProcedure="false">'85'!$A$1:$K$9</definedName>
    <definedName function="false" hidden="false" localSheetId="3" name="_xlnm.Print_Area" vbProcedure="false">'86'!$A$1:$K$13</definedName>
    <definedName function="false" hidden="false" localSheetId="4" name="_xlnm.Print_Area" vbProcedure="false">'87'!$A$1:$F$16</definedName>
    <definedName function="false" hidden="false" localSheetId="5" name="_xlnm.Print_Area" vbProcedure="false">'88'!$A$1:$F$32</definedName>
    <definedName function="false" hidden="false" localSheetId="6" name="_xlnm.Print_Area" vbProcedure="false">'89'!$A$1:$D$25</definedName>
    <definedName function="false" hidden="false" localSheetId="8" name="_xlnm.Print_Area" vbProcedure="false">'91'!$A$1:$H$7</definedName>
    <definedName function="false" hidden="false" localSheetId="9" name="_xlnm.Print_Area" vbProcedure="false">'92'!$A$1:$H$6</definedName>
    <definedName function="false" hidden="false" localSheetId="10" name="_xlnm.Print_Area" vbProcedure="false">'93-1'!$A$1:$M$58</definedName>
    <definedName function="false" hidden="false" localSheetId="11" name="_xlnm.Print_Area" vbProcedure="false">'93-2'!$A$1:$I$17</definedName>
    <definedName function="false" hidden="false" localSheetId="12" name="_xlnm.Print_Area" vbProcedure="false">'94'!$A$1:$F$9</definedName>
    <definedName function="false" hidden="false" localSheetId="13" name="_xlnm.Print_Area" vbProcedure="false">'95'!$A$1:$E$16</definedName>
    <definedName function="false" hidden="false" localSheetId="14" name="_xlnm.Print_Area" vbProcedure="false">'96'!$A$1:$H$27</definedName>
    <definedName function="false" hidden="false" localSheetId="15" name="_xlnm.Print_Area" vbProcedure="false">'97'!$A$1:$E$5</definedName>
    <definedName function="false" hidden="false" localSheetId="16" name="_xlnm.Print_Area" vbProcedure="false">'98'!$A$1:$M$19</definedName>
    <definedName function="false" hidden="false" localSheetId="17" name="_xlnm.Print_Area" vbProcedure="false">'99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79">
  <si>
    <t xml:space="preserve">Ｇ社会福祉</t>
  </si>
  <si>
    <t xml:space="preserve">84生活保護状況</t>
  </si>
  <si>
    <t xml:space="preserve">96児童館・児童センター・児童クラブ設置状況</t>
  </si>
  <si>
    <t xml:space="preserve">85保護世帯及び人員</t>
  </si>
  <si>
    <t xml:space="preserve">97助産施設</t>
  </si>
  <si>
    <t xml:space="preserve">86保護費</t>
  </si>
  <si>
    <t xml:space="preserve">98身体障害者等級別・障害別手帳交付状況</t>
  </si>
  <si>
    <t xml:space="preserve">87授産施設の状況</t>
  </si>
  <si>
    <t xml:space="preserve">99知的障害者名簿登載者数</t>
  </si>
  <si>
    <t xml:space="preserve">88社会福祉施設等</t>
  </si>
  <si>
    <t xml:space="preserve">100国民年金加入の状況</t>
  </si>
  <si>
    <t xml:space="preserve">89養護老人ホーム等入所者数</t>
  </si>
  <si>
    <t xml:space="preserve">101国民年金受給の状況</t>
  </si>
  <si>
    <t xml:space="preserve">92就学前児童措置入所状況</t>
  </si>
  <si>
    <t xml:space="preserve">102福祉年金受給者の状況</t>
  </si>
  <si>
    <t xml:space="preserve">93-1保育所の状況</t>
  </si>
  <si>
    <t xml:space="preserve">103共同募金の状況</t>
  </si>
  <si>
    <t xml:space="preserve">93-2地域子育て支援拠点の状況</t>
  </si>
  <si>
    <t xml:space="preserve">104日本赤十字社資の収納状況</t>
  </si>
  <si>
    <t xml:space="preserve">94児童扶養手当及び特別児童扶養手当状況</t>
  </si>
  <si>
    <t xml:space="preserve">105社会福祉協議会の相談事業</t>
  </si>
  <si>
    <t xml:space="preserve">95児童手当</t>
  </si>
  <si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生活保護状況</t>
    </r>
  </si>
  <si>
    <r>
      <rPr>
        <sz val="10.5"/>
        <rFont val="Noto Sans"/>
        <family val="2"/>
      </rPr>
      <t xml:space="preserve">毎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現在</t>
    </r>
  </si>
  <si>
    <t xml:space="preserve">目次へ戻る</t>
  </si>
  <si>
    <t xml:space="preserve">年</t>
  </si>
  <si>
    <t xml:space="preserve">総数</t>
  </si>
  <si>
    <t xml:space="preserve">被保護者</t>
  </si>
  <si>
    <t xml:space="preserve">保護率（‰）</t>
  </si>
  <si>
    <t xml:space="preserve">地区名</t>
  </si>
  <si>
    <t xml:space="preserve">世帯数</t>
  </si>
  <si>
    <t xml:space="preserve">人口</t>
  </si>
  <si>
    <t xml:space="preserve">橋北</t>
  </si>
  <si>
    <t xml:space="preserve">橋南</t>
  </si>
  <si>
    <t xml:space="preserve">羽場</t>
  </si>
  <si>
    <t xml:space="preserve">丸山</t>
  </si>
  <si>
    <t xml:space="preserve">東野</t>
  </si>
  <si>
    <t xml:space="preserve">小計</t>
  </si>
  <si>
    <t xml:space="preserve">座光寺</t>
  </si>
  <si>
    <t xml:space="preserve">松尾</t>
  </si>
  <si>
    <t xml:space="preserve">下久堅</t>
  </si>
  <si>
    <t xml:space="preserve">上久堅</t>
  </si>
  <si>
    <t xml:space="preserve">千代</t>
  </si>
  <si>
    <t xml:space="preserve">龍江</t>
  </si>
  <si>
    <t xml:space="preserve">竜丘</t>
  </si>
  <si>
    <t xml:space="preserve">川路</t>
  </si>
  <si>
    <t xml:space="preserve">三穂</t>
  </si>
  <si>
    <t xml:space="preserve">-</t>
  </si>
  <si>
    <t xml:space="preserve">山本</t>
  </si>
  <si>
    <t xml:space="preserve">伊賀良</t>
  </si>
  <si>
    <t xml:space="preserve">鼎</t>
  </si>
  <si>
    <t xml:space="preserve">上郷</t>
  </si>
  <si>
    <t xml:space="preserve">上村</t>
  </si>
  <si>
    <t xml:space="preserve">南信濃</t>
  </si>
  <si>
    <t xml:space="preserve">資料：福祉課生活福祉係</t>
  </si>
  <si>
    <r>
      <rPr>
        <sz val="10.5"/>
        <rFont val="Noto Sans"/>
        <family val="2"/>
      </rPr>
      <t xml:space="preserve">※　総数の世帯数及び人口は、各年の前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１日現在の毎月人口異動報告推計人口。</t>
    </r>
  </si>
  <si>
    <r>
      <rPr>
        <sz val="10.5"/>
        <rFont val="Noto Sans"/>
        <family val="2"/>
      </rPr>
      <t xml:space="preserve">※　保護率は、人口</t>
    </r>
    <r>
      <rPr>
        <sz val="10.5"/>
        <rFont val="ＭＳ Ｐ明朝"/>
        <family val="1"/>
        <charset val="128"/>
      </rPr>
      <t xml:space="preserve">1,000</t>
    </r>
    <r>
      <rPr>
        <sz val="10.5"/>
        <rFont val="Noto Sans"/>
        <family val="2"/>
      </rPr>
      <t xml:space="preserve">人当たりの数値。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　保護世帯及び人員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</t>
    </r>
  </si>
  <si>
    <t xml:space="preserve">年度</t>
  </si>
  <si>
    <t xml:space="preserve">被保護
世帯</t>
  </si>
  <si>
    <t xml:space="preserve">被保護人員</t>
  </si>
  <si>
    <t xml:space="preserve">実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r>
      <rPr>
        <sz val="12"/>
        <rFont val="ＭＳ Ｐゴシック"/>
        <family val="3"/>
        <charset val="128"/>
      </rPr>
      <t xml:space="preserve">86 </t>
    </r>
    <r>
      <rPr>
        <sz val="12"/>
        <rFont val="Noto Sans"/>
        <family val="2"/>
      </rPr>
      <t xml:space="preserve">保護費（生活費扶助別支出額）</t>
    </r>
  </si>
  <si>
    <t xml:space="preserve">（単位　千円）</t>
  </si>
  <si>
    <t xml:space="preserve">施設
事務費</t>
  </si>
  <si>
    <t xml:space="preserve">構成比</t>
  </si>
  <si>
    <r>
      <rPr>
        <sz val="12"/>
        <rFont val="ＭＳ Ｐゴシック"/>
        <family val="3"/>
        <charset val="128"/>
      </rPr>
      <t xml:space="preserve">87 </t>
    </r>
    <r>
      <rPr>
        <sz val="12"/>
        <rFont val="Noto Sans"/>
        <family val="2"/>
      </rPr>
      <t xml:space="preserve">授産施設の状況</t>
    </r>
  </si>
  <si>
    <t xml:space="preserve">年度
施設名</t>
  </si>
  <si>
    <t xml:space="preserve">工賃総額</t>
  </si>
  <si>
    <t xml:space="preserve">授　　　産</t>
  </si>
  <si>
    <t xml:space="preserve">定員</t>
  </si>
  <si>
    <t xml:space="preserve">現員</t>
  </si>
  <si>
    <t xml:space="preserve">職員数</t>
  </si>
  <si>
    <t xml:space="preserve">工賃</t>
  </si>
  <si>
    <t xml:space="preserve">今宮福祉企業センター</t>
  </si>
  <si>
    <t xml:space="preserve">上久堅福祉企業センター</t>
  </si>
  <si>
    <t xml:space="preserve">鼎福祉企業センター</t>
  </si>
  <si>
    <t xml:space="preserve">上郷祉企業センター</t>
  </si>
  <si>
    <t xml:space="preserve">上村福祉企業センター</t>
  </si>
  <si>
    <t xml:space="preserve">南信濃福祉企業センター</t>
  </si>
  <si>
    <t xml:space="preserve">資料：福祉課庶務係</t>
  </si>
  <si>
    <r>
      <rPr>
        <sz val="14"/>
        <rFont val="ＭＳ Ｐゴシック"/>
        <family val="3"/>
        <charset val="128"/>
      </rPr>
      <t xml:space="preserve">88 </t>
    </r>
    <r>
      <rPr>
        <sz val="14"/>
        <rFont val="Noto Sans"/>
        <family val="2"/>
      </rPr>
      <t xml:space="preserve">社会福祉施設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　　　称</t>
  </si>
  <si>
    <t xml:space="preserve">所在地</t>
  </si>
  <si>
    <t xml:space="preserve">設置主体</t>
  </si>
  <si>
    <r>
      <rPr>
        <sz val="10"/>
        <rFont val="Noto Sans"/>
        <family val="2"/>
      </rPr>
      <t xml:space="preserve">定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職員数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)</t>
    </r>
  </si>
  <si>
    <t xml:space="preserve">乳児院</t>
  </si>
  <si>
    <t xml:space="preserve">風越乳児院</t>
  </si>
  <si>
    <r>
      <rPr>
        <sz val="10.5"/>
        <rFont val="Noto Sans"/>
        <family val="2"/>
      </rPr>
      <t xml:space="preserve">丸山町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7490-1</t>
    </r>
  </si>
  <si>
    <t xml:space="preserve">社会福祉法人飯田風越福祉会</t>
  </si>
  <si>
    <t xml:space="preserve">母子生活支援施設</t>
  </si>
  <si>
    <t xml:space="preserve">飯田市北方寮</t>
  </si>
  <si>
    <r>
      <rPr>
        <sz val="10.5"/>
        <rFont val="Noto Sans"/>
        <family val="2"/>
      </rPr>
      <t xml:space="preserve">北方</t>
    </r>
    <r>
      <rPr>
        <sz val="10.5"/>
        <rFont val="ＭＳ Ｐ明朝"/>
        <family val="1"/>
        <charset val="128"/>
      </rPr>
      <t xml:space="preserve">297-5</t>
    </r>
  </si>
  <si>
    <t xml:space="preserve">飯田市</t>
  </si>
  <si>
    <t xml:space="preserve">児童養護施設</t>
  </si>
  <si>
    <t xml:space="preserve">風越寮</t>
  </si>
  <si>
    <r>
      <rPr>
        <sz val="10.5"/>
        <rFont val="Noto Sans"/>
        <family val="2"/>
      </rPr>
      <t xml:space="preserve">丸山町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7537-10</t>
    </r>
  </si>
  <si>
    <t xml:space="preserve">おさひめチャイルドキャンプ</t>
  </si>
  <si>
    <r>
      <rPr>
        <sz val="10.5"/>
        <rFont val="Noto Sans"/>
        <family val="2"/>
      </rPr>
      <t xml:space="preserve">仲ノ町</t>
    </r>
    <r>
      <rPr>
        <sz val="10.5"/>
        <rFont val="ＭＳ Ｐ明朝"/>
        <family val="1"/>
        <charset val="128"/>
      </rPr>
      <t xml:space="preserve">305-6</t>
    </r>
  </si>
  <si>
    <t xml:space="preserve">社会福祉法人長姫福祉会</t>
  </si>
  <si>
    <t xml:space="preserve">知的障害者通所授産施設</t>
  </si>
  <si>
    <t xml:space="preserve">あゆみ園</t>
  </si>
  <si>
    <r>
      <rPr>
        <sz val="10.5"/>
        <rFont val="Noto Sans"/>
        <family val="2"/>
      </rPr>
      <t xml:space="preserve">桐林</t>
    </r>
    <r>
      <rPr>
        <sz val="10.5"/>
        <rFont val="ＭＳ Ｐ明朝"/>
        <family val="1"/>
        <charset val="128"/>
      </rPr>
      <t xml:space="preserve">987-2</t>
    </r>
  </si>
  <si>
    <t xml:space="preserve">社会福祉法人あゆみ会</t>
  </si>
  <si>
    <t xml:space="preserve">小規模通所授産施設</t>
  </si>
  <si>
    <t xml:space="preserve">久堅農園</t>
  </si>
  <si>
    <r>
      <rPr>
        <sz val="10.5"/>
        <rFont val="Noto Sans"/>
        <family val="2"/>
      </rPr>
      <t xml:space="preserve">下久堅柿野沢</t>
    </r>
    <r>
      <rPr>
        <sz val="10.5"/>
        <rFont val="ＭＳ Ｐ明朝"/>
        <family val="1"/>
        <charset val="128"/>
      </rPr>
      <t xml:space="preserve">3333</t>
    </r>
  </si>
  <si>
    <r>
      <rPr>
        <sz val="9"/>
        <rFont val="Noto Sans"/>
        <family val="2"/>
      </rPr>
      <t xml:space="preserve">社会福祉法人</t>
    </r>
    <r>
      <rPr>
        <sz val="10.5"/>
        <rFont val="Noto Sans"/>
        <family val="2"/>
      </rPr>
      <t xml:space="preserve">長野県知的障害者育成会</t>
    </r>
  </si>
  <si>
    <t xml:space="preserve">あいあい</t>
  </si>
  <si>
    <r>
      <rPr>
        <sz val="10.5"/>
        <rFont val="Noto Sans"/>
        <family val="2"/>
      </rPr>
      <t xml:space="preserve">東栄町</t>
    </r>
    <r>
      <rPr>
        <sz val="10.5"/>
        <rFont val="ＭＳ Ｐ明朝"/>
        <family val="1"/>
        <charset val="128"/>
      </rPr>
      <t xml:space="preserve">3108</t>
    </r>
  </si>
  <si>
    <t xml:space="preserve">知的障害者更生施設</t>
  </si>
  <si>
    <t xml:space="preserve">明星学園</t>
  </si>
  <si>
    <r>
      <rPr>
        <sz val="10.5"/>
        <rFont val="Noto Sans"/>
        <family val="2"/>
      </rPr>
      <t xml:space="preserve">駄科</t>
    </r>
    <r>
      <rPr>
        <sz val="10.5"/>
        <rFont val="ＭＳ Ｐ明朝"/>
        <family val="1"/>
        <charset val="128"/>
      </rPr>
      <t xml:space="preserve">2250</t>
    </r>
  </si>
  <si>
    <t xml:space="preserve">社会福祉法人明星会</t>
  </si>
  <si>
    <t xml:space="preserve">第二明星学園</t>
  </si>
  <si>
    <r>
      <rPr>
        <sz val="10.5"/>
        <rFont val="Noto Sans"/>
        <family val="2"/>
      </rPr>
      <t xml:space="preserve">駄科</t>
    </r>
    <r>
      <rPr>
        <sz val="10.5"/>
        <rFont val="ＭＳ Ｐ明朝"/>
        <family val="1"/>
        <charset val="128"/>
      </rPr>
      <t xml:space="preserve">2129-1</t>
    </r>
  </si>
  <si>
    <t xml:space="preserve">南原苑</t>
  </si>
  <si>
    <r>
      <rPr>
        <sz val="10.5"/>
        <rFont val="Noto Sans"/>
        <family val="2"/>
      </rPr>
      <t xml:space="preserve">下久堅南原</t>
    </r>
    <r>
      <rPr>
        <sz val="10.5"/>
        <rFont val="ＭＳ Ｐ明朝"/>
        <family val="1"/>
        <charset val="128"/>
      </rPr>
      <t xml:space="preserve">803-1</t>
    </r>
  </si>
  <si>
    <t xml:space="preserve">知的障害児通園施設</t>
  </si>
  <si>
    <t xml:space="preserve">療育センターひまわり</t>
  </si>
  <si>
    <r>
      <rPr>
        <sz val="10.5"/>
        <rFont val="Noto Sans"/>
        <family val="2"/>
      </rPr>
      <t xml:space="preserve">松尾新井</t>
    </r>
    <r>
      <rPr>
        <sz val="10.5"/>
        <rFont val="ＭＳ Ｐ明朝"/>
        <family val="1"/>
        <charset val="128"/>
      </rPr>
      <t xml:space="preserve">5933-2</t>
    </r>
  </si>
  <si>
    <t xml:space="preserve">知的障害者グループホーム</t>
  </si>
  <si>
    <t xml:space="preserve">グループホーム高羽生活寮</t>
  </si>
  <si>
    <r>
      <rPr>
        <sz val="10.5"/>
        <rFont val="Noto Sans"/>
        <family val="2"/>
      </rPr>
      <t xml:space="preserve">高羽町</t>
    </r>
    <r>
      <rPr>
        <sz val="10.5"/>
        <rFont val="ＭＳ Ｐ明朝"/>
        <family val="1"/>
        <charset val="128"/>
      </rPr>
      <t xml:space="preserve">2-5-1</t>
    </r>
  </si>
  <si>
    <t xml:space="preserve">グループホーム北方生活寮</t>
  </si>
  <si>
    <r>
      <rPr>
        <sz val="10.5"/>
        <rFont val="Noto Sans"/>
        <family val="2"/>
      </rPr>
      <t xml:space="preserve">北方</t>
    </r>
    <r>
      <rPr>
        <sz val="10.5"/>
        <rFont val="ＭＳ Ｐ明朝"/>
        <family val="1"/>
        <charset val="128"/>
      </rPr>
      <t xml:space="preserve">2139-5</t>
    </r>
  </si>
  <si>
    <t xml:space="preserve">グループホームあゆみ</t>
  </si>
  <si>
    <r>
      <rPr>
        <sz val="10.5"/>
        <rFont val="Noto Sans"/>
        <family val="2"/>
      </rPr>
      <t xml:space="preserve">北方</t>
    </r>
    <r>
      <rPr>
        <sz val="10.5"/>
        <rFont val="ＭＳ Ｐ明朝"/>
        <family val="1"/>
        <charset val="128"/>
      </rPr>
      <t xml:space="preserve">49</t>
    </r>
  </si>
  <si>
    <t xml:space="preserve">木の葉のささやき</t>
  </si>
  <si>
    <r>
      <rPr>
        <sz val="10.5"/>
        <rFont val="Noto Sans"/>
        <family val="2"/>
      </rPr>
      <t xml:space="preserve">下瀬</t>
    </r>
    <r>
      <rPr>
        <sz val="10.5"/>
        <rFont val="ＭＳ Ｐ明朝"/>
        <family val="1"/>
        <charset val="128"/>
      </rPr>
      <t xml:space="preserve">242-6</t>
    </r>
  </si>
  <si>
    <r>
      <rPr>
        <sz val="9"/>
        <rFont val="Noto Sans"/>
        <family val="2"/>
      </rPr>
      <t xml:space="preserve">社会福祉法人</t>
    </r>
    <r>
      <rPr>
        <sz val="10.5"/>
        <rFont val="Noto Sans"/>
        <family val="2"/>
      </rPr>
      <t xml:space="preserve">阿南町社会福祉協議会</t>
    </r>
  </si>
  <si>
    <t xml:space="preserve">グループホーム柿野沢</t>
  </si>
  <si>
    <t xml:space="preserve">グループホームほたる</t>
  </si>
  <si>
    <r>
      <rPr>
        <sz val="10.5"/>
        <rFont val="Noto Sans"/>
        <family val="2"/>
      </rPr>
      <t xml:space="preserve">下久堅柿野沢</t>
    </r>
    <r>
      <rPr>
        <sz val="10.5"/>
        <rFont val="ＭＳ Ｐ明朝"/>
        <family val="1"/>
        <charset val="128"/>
      </rPr>
      <t xml:space="preserve">3179</t>
    </r>
  </si>
  <si>
    <t xml:space="preserve">グループホーム萌生</t>
  </si>
  <si>
    <r>
      <rPr>
        <sz val="10.5"/>
        <rFont val="Noto Sans"/>
        <family val="2"/>
      </rPr>
      <t xml:space="preserve">松尾上溝</t>
    </r>
    <r>
      <rPr>
        <sz val="10.5"/>
        <rFont val="ＭＳ Ｐ明朝"/>
        <family val="1"/>
        <charset val="128"/>
      </rPr>
      <t xml:space="preserve">3179-1</t>
    </r>
  </si>
  <si>
    <r>
      <rPr>
        <sz val="9"/>
        <rFont val="ＭＳ Ｐ明朝"/>
        <family val="1"/>
        <charset val="128"/>
      </rPr>
      <t xml:space="preserve">NPO</t>
    </r>
    <r>
      <rPr>
        <sz val="9"/>
        <rFont val="Noto Sans"/>
        <family val="2"/>
      </rPr>
      <t xml:space="preserve">ひだまり</t>
    </r>
  </si>
  <si>
    <t xml:space="preserve">障害者デイサービスセンター</t>
  </si>
  <si>
    <t xml:space="preserve">飯田市身体障害者デイサービスセンター</t>
  </si>
  <si>
    <r>
      <rPr>
        <sz val="10.5"/>
        <rFont val="Noto Sans"/>
        <family val="2"/>
      </rPr>
      <t xml:space="preserve">駄科</t>
    </r>
    <r>
      <rPr>
        <sz val="10.5"/>
        <rFont val="ＭＳ Ｐ明朝"/>
        <family val="1"/>
        <charset val="128"/>
      </rPr>
      <t xml:space="preserve">904-1</t>
    </r>
  </si>
  <si>
    <t xml:space="preserve">おっきいクレヨン</t>
  </si>
  <si>
    <r>
      <rPr>
        <sz val="10.5"/>
        <rFont val="Noto Sans"/>
        <family val="2"/>
      </rPr>
      <t xml:space="preserve">座光寺</t>
    </r>
    <r>
      <rPr>
        <sz val="10.5"/>
        <rFont val="ＭＳ Ｐ明朝"/>
        <family val="1"/>
        <charset val="128"/>
      </rPr>
      <t xml:space="preserve">5807</t>
    </r>
  </si>
  <si>
    <r>
      <rPr>
        <sz val="10.5"/>
        <rFont val="ＭＳ Ｐ明朝"/>
        <family val="1"/>
        <charset val="128"/>
      </rPr>
      <t xml:space="preserve">NPO</t>
    </r>
    <r>
      <rPr>
        <sz val="10.5"/>
        <rFont val="Noto Sans"/>
        <family val="2"/>
      </rPr>
      <t xml:space="preserve">法人くれよん</t>
    </r>
  </si>
  <si>
    <t xml:space="preserve">ちっちゃいくれよん</t>
  </si>
  <si>
    <t xml:space="preserve">精神障害者グループホーム</t>
  </si>
  <si>
    <t xml:space="preserve">　</t>
  </si>
  <si>
    <t xml:space="preserve">江戸浜寮</t>
  </si>
  <si>
    <r>
      <rPr>
        <sz val="10.5"/>
        <rFont val="Noto Sans"/>
        <family val="2"/>
      </rPr>
      <t xml:space="preserve">江戸浜町</t>
    </r>
    <r>
      <rPr>
        <sz val="10.5"/>
        <rFont val="ＭＳ Ｐ明朝"/>
        <family val="1"/>
        <charset val="128"/>
      </rPr>
      <t xml:space="preserve">3690-1</t>
    </r>
  </si>
  <si>
    <t xml:space="preserve">飯田市精神障害者家族会</t>
  </si>
  <si>
    <t xml:space="preserve">ひまわり荘</t>
  </si>
  <si>
    <r>
      <rPr>
        <sz val="10.5"/>
        <rFont val="Noto Sans"/>
        <family val="2"/>
      </rPr>
      <t xml:space="preserve">宮ノ上</t>
    </r>
    <r>
      <rPr>
        <sz val="10.5"/>
        <rFont val="ＭＳ Ｐ明朝"/>
        <family val="1"/>
        <charset val="128"/>
      </rPr>
      <t xml:space="preserve">3887-1</t>
    </r>
  </si>
  <si>
    <t xml:space="preserve">社会福祉法人楓会</t>
  </si>
  <si>
    <t xml:space="preserve">かつら荘</t>
  </si>
  <si>
    <r>
      <rPr>
        <sz val="10.5"/>
        <rFont val="Noto Sans"/>
        <family val="2"/>
      </rPr>
      <t xml:space="preserve">箕瀬町</t>
    </r>
    <r>
      <rPr>
        <sz val="10.5"/>
        <rFont val="ＭＳ Ｐ明朝"/>
        <family val="1"/>
        <charset val="128"/>
      </rPr>
      <t xml:space="preserve">3-2520</t>
    </r>
  </si>
  <si>
    <t xml:space="preserve">すみれ荘</t>
  </si>
  <si>
    <r>
      <rPr>
        <sz val="10.5"/>
        <rFont val="Noto Sans"/>
        <family val="2"/>
      </rPr>
      <t xml:space="preserve">旭町</t>
    </r>
    <r>
      <rPr>
        <sz val="10.5"/>
        <rFont val="ＭＳ Ｐ明朝"/>
        <family val="1"/>
        <charset val="128"/>
      </rPr>
      <t xml:space="preserve">274-2</t>
    </r>
  </si>
  <si>
    <t xml:space="preserve">花の木荘</t>
  </si>
  <si>
    <r>
      <rPr>
        <sz val="10.5"/>
        <rFont val="Noto Sans"/>
        <family val="2"/>
      </rPr>
      <t xml:space="preserve">丸山町</t>
    </r>
    <r>
      <rPr>
        <sz val="10.5"/>
        <rFont val="ＭＳ Ｐ明朝"/>
        <family val="1"/>
        <charset val="128"/>
      </rPr>
      <t xml:space="preserve">5955</t>
    </r>
  </si>
  <si>
    <t xml:space="preserve">精神障害者社会復帰訓練施設</t>
  </si>
  <si>
    <t xml:space="preserve">精神障害者通所授産施設「いずみの家」</t>
  </si>
  <si>
    <r>
      <rPr>
        <sz val="10.5"/>
        <rFont val="Noto Sans"/>
        <family val="2"/>
      </rPr>
      <t xml:space="preserve">今宮町</t>
    </r>
    <r>
      <rPr>
        <sz val="10.5"/>
        <rFont val="ＭＳ Ｐ明朝"/>
        <family val="1"/>
        <charset val="128"/>
      </rPr>
      <t xml:space="preserve">4-5609-2</t>
    </r>
  </si>
  <si>
    <t xml:space="preserve">社会福祉法人　希望の虹</t>
  </si>
  <si>
    <t xml:space="preserve">ハートケア「蒼い風」</t>
  </si>
  <si>
    <r>
      <rPr>
        <sz val="10.5"/>
        <rFont val="Noto Sans"/>
        <family val="2"/>
      </rPr>
      <t xml:space="preserve">諏訪町</t>
    </r>
    <r>
      <rPr>
        <sz val="10.5"/>
        <rFont val="ＭＳ Ｐ明朝"/>
        <family val="1"/>
        <charset val="128"/>
      </rPr>
      <t xml:space="preserve">52</t>
    </r>
  </si>
  <si>
    <t xml:space="preserve">飯田精神障害者家族会</t>
  </si>
  <si>
    <t xml:space="preserve">精神障害者援護寮</t>
  </si>
  <si>
    <t xml:space="preserve">はなみずきの郷援護寮</t>
  </si>
  <si>
    <r>
      <rPr>
        <sz val="10.5"/>
        <rFont val="Noto Sans"/>
        <family val="2"/>
      </rPr>
      <t xml:space="preserve">箕瀬町</t>
    </r>
    <r>
      <rPr>
        <sz val="10.5"/>
        <rFont val="ＭＳ Ｐ明朝"/>
        <family val="1"/>
        <charset val="128"/>
      </rPr>
      <t xml:space="preserve">2-2561-4</t>
    </r>
  </si>
  <si>
    <t xml:space="preserve">養護老人ホーム</t>
  </si>
  <si>
    <t xml:space="preserve">ハートヒル川路</t>
  </si>
  <si>
    <r>
      <rPr>
        <sz val="10.5"/>
        <rFont val="Noto Sans"/>
        <family val="2"/>
      </rPr>
      <t xml:space="preserve">川路</t>
    </r>
    <r>
      <rPr>
        <sz val="10.5"/>
        <rFont val="ＭＳ Ｐ明朝"/>
        <family val="1"/>
        <charset val="128"/>
      </rPr>
      <t xml:space="preserve">3457-1</t>
    </r>
  </si>
  <si>
    <t xml:space="preserve">社会福祉法人ゆいの里</t>
  </si>
  <si>
    <t xml:space="preserve">信濃寮</t>
  </si>
  <si>
    <r>
      <rPr>
        <sz val="10.5"/>
        <rFont val="Noto Sans"/>
        <family val="2"/>
      </rPr>
      <t xml:space="preserve">鼎一色</t>
    </r>
    <r>
      <rPr>
        <sz val="10.5"/>
        <rFont val="ＭＳ Ｐ明朝"/>
        <family val="1"/>
        <charset val="128"/>
      </rPr>
      <t xml:space="preserve">551</t>
    </r>
  </si>
  <si>
    <t xml:space="preserve">社会福祉法人萱垣会</t>
  </si>
  <si>
    <t xml:space="preserve">特別養護老人ホーム</t>
  </si>
  <si>
    <t xml:space="preserve">飯田荘</t>
  </si>
  <si>
    <r>
      <rPr>
        <sz val="10.5"/>
        <rFont val="Noto Sans"/>
        <family val="2"/>
      </rPr>
      <t xml:space="preserve">東栄町</t>
    </r>
    <r>
      <rPr>
        <sz val="10.5"/>
        <rFont val="ＭＳ Ｐ明朝"/>
        <family val="1"/>
        <charset val="128"/>
      </rPr>
      <t xml:space="preserve">3114-1</t>
    </r>
  </si>
  <si>
    <t xml:space="preserve">南信州広域連合</t>
  </si>
  <si>
    <t xml:space="preserve">第二飯田荘</t>
  </si>
  <si>
    <r>
      <rPr>
        <sz val="10.5"/>
        <rFont val="Noto Sans"/>
        <family val="2"/>
      </rPr>
      <t xml:space="preserve">東栄町</t>
    </r>
    <r>
      <rPr>
        <sz val="10.5"/>
        <rFont val="ＭＳ Ｐ明朝"/>
        <family val="1"/>
        <charset val="128"/>
      </rPr>
      <t xml:space="preserve">3171-1</t>
    </r>
  </si>
  <si>
    <t xml:space="preserve">ゆい</t>
  </si>
  <si>
    <r>
      <rPr>
        <sz val="10.5"/>
        <rFont val="Noto Sans"/>
        <family val="2"/>
      </rPr>
      <t xml:space="preserve">龍江</t>
    </r>
    <r>
      <rPr>
        <sz val="10.5"/>
        <rFont val="ＭＳ Ｐ明朝"/>
        <family val="1"/>
        <charset val="128"/>
      </rPr>
      <t xml:space="preserve">7159-1</t>
    </r>
  </si>
  <si>
    <t xml:space="preserve">かざこしの里</t>
  </si>
  <si>
    <r>
      <rPr>
        <sz val="10.5"/>
        <rFont val="Noto Sans"/>
        <family val="2"/>
      </rPr>
      <t xml:space="preserve">三日市場</t>
    </r>
    <r>
      <rPr>
        <sz val="10.5"/>
        <rFont val="ＭＳ Ｐ明朝"/>
        <family val="1"/>
        <charset val="128"/>
      </rPr>
      <t xml:space="preserve">2100</t>
    </r>
  </si>
  <si>
    <t xml:space="preserve">社会福祉法人綿半野原積善会</t>
  </si>
  <si>
    <t xml:space="preserve">きりしま邸苑</t>
  </si>
  <si>
    <r>
      <rPr>
        <sz val="10.5"/>
        <rFont val="Noto Sans"/>
        <family val="2"/>
      </rPr>
      <t xml:space="preserve">毛賀</t>
    </r>
    <r>
      <rPr>
        <sz val="10.5"/>
        <rFont val="ＭＳ Ｐ明朝"/>
        <family val="1"/>
        <charset val="128"/>
      </rPr>
      <t xml:space="preserve">1681-10</t>
    </r>
  </si>
  <si>
    <t xml:space="preserve">社会福祉法人悠水会</t>
  </si>
  <si>
    <t xml:space="preserve">軽費老人ホーム</t>
  </si>
  <si>
    <t xml:space="preserve">ヴィラ緑風苑</t>
  </si>
  <si>
    <r>
      <rPr>
        <sz val="10.5"/>
        <rFont val="Noto Sans"/>
        <family val="2"/>
      </rPr>
      <t xml:space="preserve">山本</t>
    </r>
    <r>
      <rPr>
        <sz val="10.5"/>
        <rFont val="ＭＳ Ｐ明朝"/>
        <family val="1"/>
        <charset val="128"/>
      </rPr>
      <t xml:space="preserve">6719</t>
    </r>
  </si>
  <si>
    <t xml:space="preserve">ケアハウスかみさと</t>
  </si>
  <si>
    <r>
      <rPr>
        <sz val="10.5"/>
        <rFont val="Noto Sans"/>
        <family val="2"/>
      </rPr>
      <t xml:space="preserve">上郷飯沼</t>
    </r>
    <r>
      <rPr>
        <sz val="10.5"/>
        <rFont val="ＭＳ Ｐ明朝"/>
        <family val="1"/>
        <charset val="128"/>
      </rPr>
      <t xml:space="preserve">477-1</t>
    </r>
  </si>
  <si>
    <t xml:space="preserve">社会福祉法人八反田</t>
  </si>
  <si>
    <t xml:space="preserve">高齢者デイサービスセンター</t>
  </si>
  <si>
    <t xml:space="preserve">かなえデイサービスセンター</t>
  </si>
  <si>
    <t xml:space="preserve">いいだデイサービスセンター</t>
  </si>
  <si>
    <t xml:space="preserve">上郷デイサービスセンター</t>
  </si>
  <si>
    <r>
      <rPr>
        <sz val="10.5"/>
        <rFont val="Noto Sans"/>
        <family val="2"/>
      </rPr>
      <t xml:space="preserve">上郷飯沼</t>
    </r>
    <r>
      <rPr>
        <sz val="10.5"/>
        <rFont val="ＭＳ Ｐ明朝"/>
        <family val="1"/>
        <charset val="128"/>
      </rPr>
      <t xml:space="preserve">2212-1</t>
    </r>
  </si>
  <si>
    <t xml:space="preserve">竜東デイサービスセンター</t>
  </si>
  <si>
    <r>
      <rPr>
        <sz val="10.5"/>
        <rFont val="Noto Sans"/>
        <family val="2"/>
      </rPr>
      <t xml:space="preserve">下久堅知久平</t>
    </r>
    <r>
      <rPr>
        <sz val="10.5"/>
        <rFont val="ＭＳ Ｐ明朝"/>
        <family val="1"/>
        <charset val="128"/>
      </rPr>
      <t xml:space="preserve">123</t>
    </r>
  </si>
  <si>
    <t xml:space="preserve">北部デイサービスセンター</t>
  </si>
  <si>
    <r>
      <rPr>
        <sz val="10.5"/>
        <rFont val="Noto Sans"/>
        <family val="2"/>
      </rPr>
      <t xml:space="preserve">上郷黒田</t>
    </r>
    <r>
      <rPr>
        <sz val="10.5"/>
        <rFont val="ＭＳ Ｐ明朝"/>
        <family val="1"/>
        <charset val="128"/>
      </rPr>
      <t xml:space="preserve">2112-1</t>
    </r>
  </si>
  <si>
    <t xml:space="preserve">かわじデイサービスセンター</t>
  </si>
  <si>
    <r>
      <rPr>
        <sz val="10.5"/>
        <rFont val="Noto Sans"/>
        <family val="2"/>
      </rPr>
      <t xml:space="preserve">川路</t>
    </r>
    <r>
      <rPr>
        <sz val="10.5"/>
        <rFont val="ＭＳ Ｐ明朝"/>
        <family val="1"/>
        <charset val="128"/>
      </rPr>
      <t xml:space="preserve">3467-2</t>
    </r>
  </si>
  <si>
    <t xml:space="preserve">西部デイサービスセンター</t>
  </si>
  <si>
    <r>
      <rPr>
        <sz val="10.5"/>
        <rFont val="Noto Sans"/>
        <family val="2"/>
      </rPr>
      <t xml:space="preserve">三日市場</t>
    </r>
    <r>
      <rPr>
        <sz val="10.5"/>
        <rFont val="ＭＳ Ｐ明朝"/>
        <family val="1"/>
        <charset val="128"/>
      </rPr>
      <t xml:space="preserve">2099-2</t>
    </r>
  </si>
  <si>
    <t xml:space="preserve">中部デイサービスセンター</t>
  </si>
  <si>
    <t xml:space="preserve">在宅介護支援センター</t>
  </si>
  <si>
    <r>
      <rPr>
        <sz val="8"/>
        <rFont val="Noto Sans"/>
        <family val="2"/>
      </rPr>
      <t xml:space="preserve">（内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人兼務）</t>
    </r>
  </si>
  <si>
    <t xml:space="preserve">かなえ在宅介護支援センター</t>
  </si>
  <si>
    <t xml:space="preserve">飯田市立病院在宅介護支援センター</t>
  </si>
  <si>
    <r>
      <rPr>
        <sz val="10.5"/>
        <rFont val="Noto Sans"/>
        <family val="2"/>
      </rPr>
      <t xml:space="preserve">八幡町</t>
    </r>
    <r>
      <rPr>
        <sz val="10.5"/>
        <rFont val="ＭＳ Ｐ明朝"/>
        <family val="1"/>
        <charset val="128"/>
      </rPr>
      <t xml:space="preserve">438</t>
    </r>
  </si>
  <si>
    <t xml:space="preserve">上郷在宅介護支援センター</t>
  </si>
  <si>
    <r>
      <rPr>
        <sz val="10.5"/>
        <rFont val="Noto Sans"/>
        <family val="2"/>
      </rPr>
      <t xml:space="preserve">上郷黒田</t>
    </r>
    <r>
      <rPr>
        <sz val="10.5"/>
        <rFont val="ＭＳ Ｐ明朝"/>
        <family val="1"/>
        <charset val="128"/>
      </rPr>
      <t xml:space="preserve">341</t>
    </r>
  </si>
  <si>
    <t xml:space="preserve">かわじ在宅介護支援センター</t>
  </si>
  <si>
    <t xml:space="preserve">※職員数は専任者の人数</t>
  </si>
  <si>
    <r>
      <rPr>
        <sz val="12"/>
        <rFont val="ＭＳ Ｐゴシック"/>
        <family val="3"/>
        <charset val="128"/>
      </rPr>
      <t xml:space="preserve">89 </t>
    </r>
    <r>
      <rPr>
        <sz val="12"/>
        <rFont val="Noto Sans"/>
        <family val="2"/>
      </rPr>
      <t xml:space="preserve">養護・特養老人ホーム等入所者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施設名・種別</t>
  </si>
  <si>
    <t xml:space="preserve">入所
者数</t>
  </si>
  <si>
    <t xml:space="preserve">前年度
入所者数</t>
  </si>
  <si>
    <t xml:space="preserve">養護老人ホーム　信濃寮</t>
  </si>
  <si>
    <t xml:space="preserve">養護老人ホーム　天龍荘</t>
  </si>
  <si>
    <t xml:space="preserve">下伊那郡天龍村</t>
  </si>
  <si>
    <t xml:space="preserve">養護老人ホーム　ハートヒル川路</t>
  </si>
  <si>
    <t xml:space="preserve">盲老人養護老人ホーム光の園</t>
  </si>
  <si>
    <t xml:space="preserve">下伊那郡下條村</t>
  </si>
  <si>
    <t xml:space="preserve">養護老人ホーム　みすず寮</t>
  </si>
  <si>
    <t xml:space="preserve">伊那市</t>
  </si>
  <si>
    <t xml:space="preserve">養護老人ホーム　宝泉寮</t>
  </si>
  <si>
    <t xml:space="preserve">愛知県設樂町</t>
  </si>
  <si>
    <t xml:space="preserve">養護老人ホーム　寿和寮</t>
  </si>
  <si>
    <t xml:space="preserve">茅野市</t>
  </si>
  <si>
    <t xml:space="preserve">養護老人ホーム　聖母寮</t>
  </si>
  <si>
    <t xml:space="preserve">諏訪市</t>
  </si>
  <si>
    <t xml:space="preserve">特別養護老人ホーム　飯田荘</t>
  </si>
  <si>
    <t xml:space="preserve">特別養護老人ホーム　第二飯田荘</t>
  </si>
  <si>
    <t xml:space="preserve">特別養護老人ホーム　阿南荘</t>
  </si>
  <si>
    <t xml:space="preserve">下伊那郡阿南町</t>
  </si>
  <si>
    <t xml:space="preserve">特別養護老人ホーム　松川荘</t>
  </si>
  <si>
    <t xml:space="preserve">下伊那郡松川町</t>
  </si>
  <si>
    <t xml:space="preserve">特別養護老人ホーム　阿智荘</t>
  </si>
  <si>
    <t xml:space="preserve">下伊那郡阿智村</t>
  </si>
  <si>
    <t xml:space="preserve">特別養護老人ホーム　天龍荘</t>
  </si>
  <si>
    <t xml:space="preserve">特別養護老人ホーム　遠山荘</t>
  </si>
  <si>
    <t xml:space="preserve">特別養護老人ホーム　喬木荘</t>
  </si>
  <si>
    <t xml:space="preserve">下伊那郡喬木村</t>
  </si>
  <si>
    <t xml:space="preserve">特別養護老人ホーム　やすおか荘</t>
  </si>
  <si>
    <t xml:space="preserve">下伊那郡泰阜村</t>
  </si>
  <si>
    <t xml:space="preserve">特別養護老人ホーム　赤石寮</t>
  </si>
  <si>
    <t xml:space="preserve">特別養護老人ホーム　第二光の園</t>
  </si>
  <si>
    <t xml:space="preserve">‥</t>
  </si>
  <si>
    <t xml:space="preserve">特別養護老人ホーム　あさぎりの郷</t>
  </si>
  <si>
    <t xml:space="preserve">下伊那郡高森町</t>
  </si>
  <si>
    <t xml:space="preserve">特別養護老人ホーム  ゆい</t>
  </si>
  <si>
    <t xml:space="preserve">特別養護老人ホーム　広済寮</t>
  </si>
  <si>
    <t xml:space="preserve">岐阜県中津川市</t>
  </si>
  <si>
    <t xml:space="preserve">資料：南信州広域連合介護保険係</t>
  </si>
  <si>
    <t xml:space="preserve">※入所者数は飯田市出身者の数</t>
  </si>
  <si>
    <r>
      <rPr>
        <sz val="10.5"/>
        <rFont val="Noto Sans"/>
        <family val="2"/>
      </rPr>
      <t xml:space="preserve">※「第二光の園」は、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から広域連合が係わらない施設となった。</t>
    </r>
  </si>
  <si>
    <r>
      <rPr>
        <sz val="12"/>
        <rFont val="ＭＳ Ｐゴシック"/>
        <family val="3"/>
        <charset val="128"/>
      </rPr>
      <t xml:space="preserve">90 </t>
    </r>
    <r>
      <rPr>
        <sz val="12"/>
        <rFont val="Noto Sans"/>
        <family val="2"/>
      </rPr>
      <t xml:space="preserve">介護保険認定者一覧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件数</t>
  </si>
  <si>
    <t xml:space="preserve">住所地特例者</t>
  </si>
  <si>
    <t xml:space="preserve">資料：介護高齢課介護保険係</t>
  </si>
  <si>
    <r>
      <rPr>
        <sz val="12"/>
        <rFont val="ＭＳ Ｐゴシック"/>
        <family val="3"/>
        <charset val="128"/>
      </rPr>
      <t xml:space="preserve">91 </t>
    </r>
    <r>
      <rPr>
        <sz val="12"/>
        <rFont val="Noto Sans"/>
        <family val="2"/>
      </rPr>
      <t xml:space="preserve">老人福祉センター利用状況</t>
    </r>
  </si>
  <si>
    <t xml:space="preserve">備　　　　考</t>
  </si>
  <si>
    <t xml:space="preserve">区分</t>
  </si>
  <si>
    <t xml:space="preserve">利用人数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開設  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改修
規模…鉄筋コンクリート２階建
延床面積…</t>
    </r>
    <r>
      <rPr>
        <sz val="10.5"/>
        <rFont val="ＭＳ Ｐ明朝"/>
        <family val="1"/>
        <charset val="128"/>
      </rPr>
      <t xml:space="preserve">539.82</t>
    </r>
    <r>
      <rPr>
        <sz val="10.5"/>
        <rFont val="Noto Sans"/>
        <family val="2"/>
      </rPr>
      <t xml:space="preserve">㎡
生きがいデイサービス事業実施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開設
規模…鉄筋コンクリート２階建　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１部地階</t>
    </r>
    <r>
      <rPr>
        <sz val="10.5"/>
        <rFont val="ＭＳ Ｐ明朝"/>
        <family val="1"/>
        <charset val="128"/>
      </rPr>
      <t xml:space="preserve">)
</t>
    </r>
    <r>
      <rPr>
        <sz val="10.5"/>
        <rFont val="Noto Sans"/>
        <family val="2"/>
      </rPr>
      <t xml:space="preserve">延床面積…</t>
    </r>
    <r>
      <rPr>
        <sz val="10.5"/>
        <rFont val="ＭＳ Ｐ明朝"/>
        <family val="1"/>
        <charset val="128"/>
      </rPr>
      <t xml:space="preserve">539.10</t>
    </r>
    <r>
      <rPr>
        <sz val="10.5"/>
        <rFont val="Noto Sans"/>
        <family val="2"/>
      </rPr>
      <t xml:space="preserve">㎡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開設
規模…鉄筋コンクリート２階建
延床面積…</t>
    </r>
    <r>
      <rPr>
        <sz val="10.5"/>
        <rFont val="ＭＳ Ｐ明朝"/>
        <family val="1"/>
        <charset val="128"/>
      </rPr>
      <t xml:space="preserve">1,002</t>
    </r>
    <r>
      <rPr>
        <sz val="10.5"/>
        <rFont val="Noto Sans"/>
        <family val="2"/>
      </rPr>
      <t xml:space="preserve">㎡</t>
    </r>
  </si>
  <si>
    <t xml:space="preserve">資料：介護高齢課高齢者係</t>
  </si>
  <si>
    <r>
      <rPr>
        <sz val="12"/>
        <rFont val="ＭＳ Ｐゴシック"/>
        <family val="3"/>
        <charset val="128"/>
      </rPr>
      <t xml:space="preserve">92 </t>
    </r>
    <r>
      <rPr>
        <sz val="12"/>
        <rFont val="Noto Sans"/>
        <family val="2"/>
      </rPr>
      <t xml:space="preserve">就学前児童入所状況</t>
    </r>
  </si>
  <si>
    <t xml:space="preserve">　　　　　　　　　　生年別
 区分</t>
  </si>
  <si>
    <r>
      <rPr>
        <sz val="10.5"/>
        <rFont val="ＭＳ Ｐ明朝"/>
        <family val="1"/>
        <charset val="128"/>
      </rPr>
      <t xml:space="preserve">14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5.4.1</t>
    </r>
  </si>
  <si>
    <r>
      <rPr>
        <sz val="10.5"/>
        <rFont val="ＭＳ Ｐ明朝"/>
        <family val="1"/>
        <charset val="128"/>
      </rPr>
      <t xml:space="preserve">15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6.4.1</t>
    </r>
  </si>
  <si>
    <r>
      <rPr>
        <sz val="10.5"/>
        <rFont val="ＭＳ Ｐ明朝"/>
        <family val="1"/>
        <charset val="128"/>
      </rPr>
      <t xml:space="preserve">16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7.4.1</t>
    </r>
  </si>
  <si>
    <r>
      <rPr>
        <sz val="10.5"/>
        <rFont val="ＭＳ Ｐ明朝"/>
        <family val="1"/>
        <charset val="128"/>
      </rPr>
      <t xml:space="preserve">17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8.4.1</t>
    </r>
  </si>
  <si>
    <r>
      <rPr>
        <sz val="10.5"/>
        <rFont val="ＭＳ Ｐ明朝"/>
        <family val="1"/>
        <charset val="128"/>
      </rPr>
      <t xml:space="preserve">18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9.4.1</t>
    </r>
  </si>
  <si>
    <r>
      <rPr>
        <sz val="10.5"/>
        <rFont val="ＭＳ Ｐ明朝"/>
        <family val="1"/>
        <charset val="128"/>
      </rPr>
      <t xml:space="preserve">19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0.4.1</t>
    </r>
  </si>
  <si>
    <t xml:space="preserve">就学前児童数</t>
  </si>
  <si>
    <t xml:space="preserve">保育所入所児童数</t>
  </si>
  <si>
    <t xml:space="preserve">保育所入所率（％）</t>
  </si>
  <si>
    <t xml:space="preserve">※「保育所入所児童数」には鼎幼稚園、管外委託児を含む。</t>
  </si>
  <si>
    <t xml:space="preserve">資料：子育て支援課</t>
  </si>
  <si>
    <r>
      <rPr>
        <sz val="12"/>
        <rFont val="ＭＳ Ｐゴシック"/>
        <family val="3"/>
        <charset val="128"/>
      </rPr>
      <t xml:space="preserve">93-1 </t>
    </r>
    <r>
      <rPr>
        <sz val="12"/>
        <rFont val="Noto Sans"/>
        <family val="2"/>
      </rPr>
      <t xml:space="preserve">保育所の状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度
所名</t>
  </si>
  <si>
    <t xml:space="preserve">保育
所数</t>
  </si>
  <si>
    <t xml:space="preserve">入所児数</t>
  </si>
  <si>
    <t xml:space="preserve">園長</t>
  </si>
  <si>
    <t xml:space="preserve">保育士</t>
  </si>
  <si>
    <t xml:space="preserve">その他</t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歳
未満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歳児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歳児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歳児</t>
    </r>
  </si>
  <si>
    <t xml:space="preserve">認可公立保育所</t>
  </si>
  <si>
    <t xml:space="preserve">丸山保育園</t>
  </si>
  <si>
    <t xml:space="preserve">座光寺保育園</t>
  </si>
  <si>
    <t xml:space="preserve">松尾保育園</t>
  </si>
  <si>
    <t xml:space="preserve">松尾東保育園</t>
  </si>
  <si>
    <t xml:space="preserve">下久堅保育園</t>
  </si>
  <si>
    <t xml:space="preserve">上久堅保育園</t>
  </si>
  <si>
    <t xml:space="preserve">龍江保育園</t>
  </si>
  <si>
    <t xml:space="preserve">竜丘保育園</t>
  </si>
  <si>
    <t xml:space="preserve">川路保育園</t>
  </si>
  <si>
    <t xml:space="preserve">三穂保育園</t>
  </si>
  <si>
    <t xml:space="preserve">山本保育園</t>
  </si>
  <si>
    <t xml:space="preserve">中村保育園</t>
  </si>
  <si>
    <t xml:space="preserve">殿岡保育園</t>
  </si>
  <si>
    <t xml:space="preserve">鼎東保育園</t>
  </si>
  <si>
    <t xml:space="preserve">鼎みつば保育園</t>
  </si>
  <si>
    <t xml:space="preserve">上郷東保育園</t>
  </si>
  <si>
    <t xml:space="preserve">上郷西保育園</t>
  </si>
  <si>
    <t xml:space="preserve">上郷南保育園</t>
  </si>
  <si>
    <t xml:space="preserve">上郷北保育園</t>
  </si>
  <si>
    <t xml:space="preserve">上村保育園</t>
  </si>
  <si>
    <t xml:space="preserve">和田保育園</t>
  </si>
  <si>
    <t xml:space="preserve">他町村からの通園児数</t>
  </si>
  <si>
    <t xml:space="preserve">認可私立保育所</t>
  </si>
  <si>
    <t xml:space="preserve">飯田仏教保育園</t>
  </si>
  <si>
    <t xml:space="preserve">飯田中央保育園</t>
  </si>
  <si>
    <t xml:space="preserve">飯田子供の園保育園</t>
  </si>
  <si>
    <t xml:space="preserve">時又保育園</t>
  </si>
  <si>
    <t xml:space="preserve">風越保育園</t>
  </si>
  <si>
    <t xml:space="preserve">伊賀良保育園</t>
  </si>
  <si>
    <t xml:space="preserve">育良保育園</t>
  </si>
  <si>
    <t xml:space="preserve">慈光保育園</t>
  </si>
  <si>
    <t xml:space="preserve">さくら保育園</t>
  </si>
  <si>
    <t xml:space="preserve">（さくら保育園久米分園）</t>
  </si>
  <si>
    <t xml:space="preserve">羽場保育園</t>
  </si>
  <si>
    <t xml:space="preserve">明星保育園</t>
  </si>
  <si>
    <t xml:space="preserve">高松保育園</t>
  </si>
  <si>
    <t xml:space="preserve">あすなろ保育園</t>
  </si>
  <si>
    <t xml:space="preserve">千代保育園</t>
  </si>
  <si>
    <t xml:space="preserve">（千代保育園千栄分園）</t>
  </si>
  <si>
    <t xml:space="preserve">認定こども園</t>
  </si>
  <si>
    <t xml:space="preserve">慈光めぐみ保育園</t>
  </si>
  <si>
    <t xml:space="preserve">サンタクララ保育園</t>
  </si>
  <si>
    <t xml:space="preserve">入舟保育園</t>
  </si>
  <si>
    <t xml:space="preserve">勅使河原学園保育園</t>
  </si>
  <si>
    <t xml:space="preserve"> </t>
  </si>
  <si>
    <r>
      <rPr>
        <sz val="12"/>
        <rFont val="ＭＳ Ｐゴシック"/>
        <family val="3"/>
        <charset val="128"/>
      </rPr>
      <t xml:space="preserve">93-2 </t>
    </r>
    <r>
      <rPr>
        <sz val="12"/>
        <rFont val="Noto Sans"/>
        <family val="2"/>
      </rPr>
      <t xml:space="preserve">地域子育て支援拠点の状況</t>
    </r>
  </si>
  <si>
    <t xml:space="preserve">年度
名称</t>
  </si>
  <si>
    <t xml:space="preserve">本年度の状況</t>
  </si>
  <si>
    <t xml:space="preserve">前年度の状況</t>
  </si>
  <si>
    <t xml:space="preserve">実施主体</t>
  </si>
  <si>
    <t xml:space="preserve">実施時間</t>
  </si>
  <si>
    <t xml:space="preserve">実施日</t>
  </si>
  <si>
    <t xml:space="preserve">設置数</t>
  </si>
  <si>
    <t xml:space="preserve">年間
日数</t>
  </si>
  <si>
    <t xml:space="preserve">年間延べ利用者数</t>
  </si>
  <si>
    <t xml:space="preserve">おとな</t>
  </si>
  <si>
    <t xml:space="preserve">子ども</t>
  </si>
  <si>
    <t xml:space="preserve">合計</t>
  </si>
  <si>
    <t xml:space="preserve">子育てサロン
おしゃべりサラダ</t>
  </si>
  <si>
    <t xml:space="preserve">おしゃべり
サラダ</t>
  </si>
  <si>
    <r>
      <rPr>
        <sz val="10.5"/>
        <rFont val="ＭＳ Ｐ明朝"/>
        <family val="1"/>
        <charset val="128"/>
      </rPr>
      <t xml:space="preserve">10:0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5:00
(5</t>
    </r>
    <r>
      <rPr>
        <sz val="10.5"/>
        <rFont val="Noto Sans"/>
        <family val="2"/>
      </rPr>
      <t xml:space="preserve">時間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月～木
（週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日）</t>
    </r>
  </si>
  <si>
    <t xml:space="preserve">カンガルークラブ</t>
  </si>
  <si>
    <t xml:space="preserve">社福）和順福祉会</t>
  </si>
  <si>
    <r>
      <rPr>
        <sz val="10.5"/>
        <rFont val="ＭＳ Ｐ明朝"/>
        <family val="1"/>
        <charset val="128"/>
      </rPr>
      <t xml:space="preserve">9: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4:30
(5</t>
    </r>
    <r>
      <rPr>
        <sz val="10.5"/>
        <rFont val="Noto Sans"/>
        <family val="2"/>
      </rPr>
      <t xml:space="preserve">時間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月～金
（週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日）</t>
    </r>
  </si>
  <si>
    <r>
      <rPr>
        <sz val="10.5"/>
        <rFont val="ＭＳ Ｐ明朝"/>
        <family val="1"/>
        <charset val="128"/>
      </rPr>
      <t xml:space="preserve">h2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開設</t>
    </r>
  </si>
  <si>
    <t xml:space="preserve">座光寺
つどいの広場</t>
  </si>
  <si>
    <r>
      <rPr>
        <sz val="10.5"/>
        <rFont val="ＭＳ Ｐ明朝"/>
        <family val="1"/>
        <charset val="128"/>
      </rPr>
      <t xml:space="preserve">9: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5:30
(6</t>
    </r>
    <r>
      <rPr>
        <sz val="10.5"/>
        <rFont val="Noto Sans"/>
        <family val="2"/>
      </rPr>
      <t xml:space="preserve">時間</t>
    </r>
    <r>
      <rPr>
        <sz val="10.5"/>
        <rFont val="ＭＳ Ｐ明朝"/>
        <family val="1"/>
        <charset val="128"/>
      </rPr>
      <t xml:space="preserve">)</t>
    </r>
  </si>
  <si>
    <t xml:space="preserve">松尾
つどいの広場</t>
  </si>
  <si>
    <t xml:space="preserve">なかよし広場
ぞうさん</t>
  </si>
  <si>
    <t xml:space="preserve">社福）松美会</t>
  </si>
  <si>
    <r>
      <rPr>
        <sz val="10.5"/>
        <rFont val="Noto Sans"/>
        <family val="2"/>
      </rPr>
      <t xml:space="preserve">火～金
（週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日）</t>
    </r>
  </si>
  <si>
    <r>
      <rPr>
        <sz val="10.5"/>
        <rFont val="ＭＳ Ｐ明朝"/>
        <family val="1"/>
        <charset val="128"/>
      </rPr>
      <t xml:space="preserve">*</t>
    </r>
    <r>
      <rPr>
        <sz val="10.5"/>
        <rFont val="Noto Sans"/>
        <family val="2"/>
      </rPr>
      <t xml:space="preserve">金曜のみ</t>
    </r>
    <r>
      <rPr>
        <sz val="10.5"/>
        <rFont val="ＭＳ Ｐ明朝"/>
        <family val="1"/>
        <charset val="128"/>
      </rPr>
      <t xml:space="preserve">9: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2:30</t>
    </r>
  </si>
  <si>
    <t xml:space="preserve">アイキッズ
スクエア いくら</t>
  </si>
  <si>
    <t xml:space="preserve">社福）白鳥会</t>
  </si>
  <si>
    <r>
      <rPr>
        <sz val="10.5"/>
        <rFont val="Noto Sans"/>
        <family val="2"/>
      </rPr>
      <t xml:space="preserve">木～土
（週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）</t>
    </r>
  </si>
  <si>
    <t xml:space="preserve">ひだまりサロン</t>
  </si>
  <si>
    <t xml:space="preserve">ＮＰＯ）ひだまり</t>
  </si>
  <si>
    <r>
      <rPr>
        <sz val="10.5"/>
        <rFont val="Noto Sans"/>
        <family val="2"/>
      </rPr>
      <t xml:space="preserve">月～水
（週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）</t>
    </r>
  </si>
  <si>
    <t xml:space="preserve">くまさんのおうち</t>
  </si>
  <si>
    <t xml:space="preserve">社福）千代
しゃくなげの会</t>
  </si>
  <si>
    <r>
      <rPr>
        <sz val="10.5"/>
        <rFont val="ＭＳ Ｐ明朝"/>
        <family val="1"/>
        <charset val="128"/>
      </rPr>
      <t xml:space="preserve">10:0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4:00
(4</t>
    </r>
    <r>
      <rPr>
        <sz val="10.5"/>
        <rFont val="Noto Sans"/>
        <family val="2"/>
      </rPr>
      <t xml:space="preserve">時間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水と金
（週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日）</t>
    </r>
  </si>
  <si>
    <r>
      <rPr>
        <sz val="12"/>
        <rFont val="ＭＳ Ｐゴシック"/>
        <family val="3"/>
        <charset val="128"/>
      </rPr>
      <t xml:space="preserve">94 </t>
    </r>
    <r>
      <rPr>
        <sz val="12"/>
        <rFont val="Noto Sans"/>
        <family val="2"/>
      </rPr>
      <t xml:space="preserve">児童扶養手当及び特別児童扶養手当支給状況</t>
    </r>
  </si>
  <si>
    <t xml:space="preserve">各年度８月１日現在</t>
  </si>
  <si>
    <t xml:space="preserve">年　　度</t>
  </si>
  <si>
    <t xml:space="preserve">児童扶養手当</t>
  </si>
  <si>
    <t xml:space="preserve">特別児童扶養手当</t>
  </si>
  <si>
    <t xml:space="preserve">受給権者</t>
  </si>
  <si>
    <t xml:space="preserve">支給対象
児童数</t>
  </si>
  <si>
    <t xml:space="preserve">資料：子育て支援課・福祉課</t>
  </si>
  <si>
    <r>
      <rPr>
        <sz val="12"/>
        <rFont val="ＭＳ Ｐゴシック"/>
        <family val="3"/>
        <charset val="128"/>
      </rPr>
      <t xml:space="preserve">95 </t>
    </r>
    <r>
      <rPr>
        <sz val="12"/>
        <rFont val="Noto Sans"/>
        <family val="2"/>
      </rPr>
      <t xml:space="preserve">児童手当支給状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年度
地区名</t>
  </si>
  <si>
    <t xml:space="preserve">児童手当
（特例給付を含む）</t>
  </si>
  <si>
    <t xml:space="preserve">就学前特例給付</t>
  </si>
  <si>
    <r>
      <rPr>
        <sz val="10"/>
        <rFont val="Noto Sans"/>
        <family val="2"/>
      </rPr>
      <t xml:space="preserve">小学校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修了前特例給付
（</t>
    </r>
    <r>
      <rPr>
        <sz val="10"/>
        <rFont val="ＭＳ 明朝"/>
        <family val="1"/>
        <charset val="128"/>
      </rPr>
      <t xml:space="preserve">H16</t>
    </r>
    <r>
      <rPr>
        <sz val="10"/>
        <rFont val="Noto Sans"/>
        <family val="2"/>
      </rPr>
      <t xml:space="preserve">年度から）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未満の児童対象</t>
    </r>
  </si>
  <si>
    <r>
      <rPr>
        <sz val="10"/>
        <rFont val="Noto Sans"/>
        <family val="2"/>
      </rPr>
      <t xml:space="preserve">小学校修了前特例給付
（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から）</t>
    </r>
  </si>
  <si>
    <t xml:space="preserve">受給者</t>
  </si>
  <si>
    <r>
      <rPr>
        <sz val="10.5"/>
        <rFont val="Noto Sans"/>
        <family val="2"/>
      </rPr>
      <t xml:space="preserve">＊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から所得制限が緩和</t>
    </r>
  </si>
  <si>
    <r>
      <rPr>
        <sz val="10.5"/>
        <rFont val="Noto Sans"/>
        <family val="2"/>
      </rPr>
      <t xml:space="preserve">＊特例給付該当者が少ないため、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度から児童手当、特例給付の区分をなくした。</t>
    </r>
  </si>
  <si>
    <r>
      <rPr>
        <sz val="10.5"/>
        <rFont val="Noto Sans"/>
        <family val="2"/>
      </rPr>
      <t xml:space="preserve">※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から地区別をなくした。</t>
    </r>
  </si>
  <si>
    <r>
      <rPr>
        <sz val="12"/>
        <rFont val="ＭＳ Ｐゴシック"/>
        <family val="3"/>
        <charset val="128"/>
      </rPr>
      <t xml:space="preserve">96 </t>
    </r>
    <r>
      <rPr>
        <sz val="12"/>
        <rFont val="Noto Sans"/>
        <family val="2"/>
      </rPr>
      <t xml:space="preserve">児童館・児童センター・学童クラブ設置状況</t>
    </r>
  </si>
  <si>
    <t xml:space="preserve">名称</t>
  </si>
  <si>
    <t xml:space="preserve">敷地面積</t>
  </si>
  <si>
    <t xml:space="preserve">建築面積</t>
  </si>
  <si>
    <t xml:space="preserve">建物構造</t>
  </si>
  <si>
    <t xml:space="preserve">施設内容</t>
  </si>
  <si>
    <t xml:space="preserve">開設年月日</t>
  </si>
  <si>
    <t xml:space="preserve">人</t>
  </si>
  <si>
    <t xml:space="preserve">㎡</t>
  </si>
  <si>
    <t xml:space="preserve">竜丘児童センター</t>
  </si>
  <si>
    <r>
      <rPr>
        <sz val="9"/>
        <rFont val="Noto Sans"/>
        <family val="2"/>
      </rPr>
      <t xml:space="preserve">桐林</t>
    </r>
    <r>
      <rPr>
        <sz val="9"/>
        <rFont val="ＭＳ Ｐ明朝"/>
        <family val="1"/>
        <charset val="128"/>
      </rPr>
      <t xml:space="preserve">245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鉄骨２階</t>
  </si>
  <si>
    <t xml:space="preserve">集会室・遊戯室</t>
  </si>
  <si>
    <t xml:space="preserve">丸山児童センター</t>
  </si>
  <si>
    <r>
      <rPr>
        <sz val="9"/>
        <rFont val="Noto Sans"/>
        <family val="2"/>
      </rPr>
      <t xml:space="preserve">今宮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13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〃</t>
  </si>
  <si>
    <t xml:space="preserve">座光寺児童センター</t>
  </si>
  <si>
    <r>
      <rPr>
        <sz val="9"/>
        <rFont val="Noto Sans"/>
        <family val="2"/>
      </rPr>
      <t xml:space="preserve">座光寺</t>
    </r>
    <r>
      <rPr>
        <sz val="9"/>
        <rFont val="ＭＳ Ｐ明朝"/>
        <family val="1"/>
        <charset val="128"/>
      </rPr>
      <t xml:space="preserve">1726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鉄骨平屋</t>
  </si>
  <si>
    <t xml:space="preserve">山本児童センター</t>
  </si>
  <si>
    <r>
      <rPr>
        <sz val="9"/>
        <rFont val="Noto Sans"/>
        <family val="2"/>
      </rPr>
      <t xml:space="preserve">竹佐</t>
    </r>
    <r>
      <rPr>
        <sz val="9"/>
        <rFont val="ＭＳ Ｐ明朝"/>
        <family val="1"/>
        <charset val="128"/>
      </rPr>
      <t xml:space="preserve">693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鼎児童センター</t>
  </si>
  <si>
    <r>
      <rPr>
        <sz val="9"/>
        <rFont val="Noto Sans"/>
        <family val="2"/>
      </rPr>
      <t xml:space="preserve">鼎中平</t>
    </r>
    <r>
      <rPr>
        <sz val="9"/>
        <rFont val="ＭＳ Ｐ明朝"/>
        <family val="1"/>
        <charset val="128"/>
      </rPr>
      <t xml:space="preserve">2451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9</t>
    </r>
  </si>
  <si>
    <t xml:space="preserve">別府児童館</t>
  </si>
  <si>
    <r>
      <rPr>
        <sz val="9"/>
        <rFont val="Noto Sans"/>
        <family val="2"/>
      </rPr>
      <t xml:space="preserve">上郷別府</t>
    </r>
    <r>
      <rPr>
        <sz val="9"/>
        <rFont val="ＭＳ Ｐ明朝"/>
        <family val="1"/>
        <charset val="128"/>
      </rPr>
      <t xml:space="preserve">1195</t>
    </r>
    <r>
      <rPr>
        <sz val="9"/>
        <rFont val="Noto Sans"/>
        <family val="2"/>
      </rPr>
      <t xml:space="preserve">番地</t>
    </r>
  </si>
  <si>
    <t xml:space="preserve">木造２階</t>
  </si>
  <si>
    <t xml:space="preserve">高松児童館</t>
  </si>
  <si>
    <r>
      <rPr>
        <sz val="9"/>
        <rFont val="Noto Sans"/>
        <family val="2"/>
      </rPr>
      <t xml:space="preserve">上郷黒田</t>
    </r>
    <r>
      <rPr>
        <sz val="9"/>
        <rFont val="ＭＳ Ｐ明朝"/>
        <family val="1"/>
        <charset val="128"/>
      </rPr>
      <t xml:space="preserve">238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松尾児童クラブ</t>
  </si>
  <si>
    <r>
      <rPr>
        <sz val="9"/>
        <rFont val="Noto Sans"/>
        <family val="2"/>
      </rPr>
      <t xml:space="preserve">松尾城</t>
    </r>
    <r>
      <rPr>
        <sz val="9"/>
        <rFont val="ＭＳ Ｐ明朝"/>
        <family val="1"/>
        <charset val="128"/>
      </rPr>
      <t xml:space="preserve">4014</t>
    </r>
    <r>
      <rPr>
        <sz val="9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木造一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下久堅児童クラブ</t>
  </si>
  <si>
    <r>
      <rPr>
        <sz val="9"/>
        <rFont val="Noto Sans"/>
        <family val="2"/>
      </rPr>
      <t xml:space="preserve">下久堅知久平</t>
    </r>
    <r>
      <rPr>
        <sz val="9"/>
        <rFont val="ＭＳ Ｐ明朝"/>
        <family val="1"/>
        <charset val="128"/>
      </rPr>
      <t xml:space="preserve">118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木造平屋</t>
  </si>
  <si>
    <t xml:space="preserve">集会室、学習室</t>
  </si>
  <si>
    <t xml:space="preserve">龍江児童クラブ</t>
  </si>
  <si>
    <r>
      <rPr>
        <sz val="9"/>
        <rFont val="Noto Sans"/>
        <family val="2"/>
      </rPr>
      <t xml:space="preserve">龍江</t>
    </r>
    <r>
      <rPr>
        <sz val="9"/>
        <rFont val="ＭＳ Ｐ明朝"/>
        <family val="1"/>
        <charset val="128"/>
      </rPr>
      <t xml:space="preserve">3539</t>
    </r>
    <r>
      <rPr>
        <sz val="9"/>
        <rFont val="Noto Sans"/>
        <family val="2"/>
      </rPr>
      <t xml:space="preserve">番地</t>
    </r>
  </si>
  <si>
    <t xml:space="preserve">ﾌﾟﾚﾊﾌﾞ平屋</t>
  </si>
  <si>
    <t xml:space="preserve">橋南児童クラブ</t>
  </si>
  <si>
    <r>
      <rPr>
        <sz val="9"/>
        <rFont val="Noto Sans"/>
        <family val="2"/>
      </rPr>
      <t xml:space="preserve">追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伊賀良児童クラブ</t>
  </si>
  <si>
    <r>
      <rPr>
        <sz val="9"/>
        <rFont val="Noto Sans"/>
        <family val="2"/>
      </rPr>
      <t xml:space="preserve">大瀬木</t>
    </r>
    <r>
      <rPr>
        <sz val="9"/>
        <rFont val="ＭＳ Ｐ明朝"/>
        <family val="1"/>
        <charset val="128"/>
      </rPr>
      <t xml:space="preserve">1106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集会室、遊戯室</t>
  </si>
  <si>
    <t xml:space="preserve">浜井場児童クラブ</t>
  </si>
  <si>
    <r>
      <rPr>
        <sz val="9"/>
        <rFont val="Noto Sans"/>
        <family val="2"/>
      </rPr>
      <t xml:space="preserve">小伝馬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3503</t>
    </r>
    <r>
      <rPr>
        <sz val="9"/>
        <rFont val="Noto Sans"/>
        <family val="2"/>
      </rPr>
      <t xml:space="preserve">番地</t>
    </r>
  </si>
  <si>
    <t xml:space="preserve">鉄筋ＣＲ</t>
  </si>
  <si>
    <t xml:space="preserve">川路児童クラブ</t>
  </si>
  <si>
    <r>
      <rPr>
        <sz val="9"/>
        <rFont val="Noto Sans"/>
        <family val="2"/>
      </rPr>
      <t xml:space="preserve">川路</t>
    </r>
    <r>
      <rPr>
        <sz val="9"/>
        <rFont val="ＭＳ Ｐ明朝"/>
        <family val="1"/>
        <charset val="128"/>
      </rPr>
      <t xml:space="preserve">3457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切石児童クラブ</t>
  </si>
  <si>
    <r>
      <rPr>
        <sz val="9"/>
        <rFont val="Noto Sans"/>
        <family val="2"/>
      </rPr>
      <t xml:space="preserve">鼎切石</t>
    </r>
    <r>
      <rPr>
        <sz val="9"/>
        <rFont val="ＭＳ Ｐ明朝"/>
        <family val="1"/>
        <charset val="128"/>
      </rPr>
      <t xml:space="preserve">4635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三穂児童クラブ</t>
  </si>
  <si>
    <r>
      <rPr>
        <sz val="9"/>
        <rFont val="Noto Sans"/>
        <family val="2"/>
      </rPr>
      <t xml:space="preserve">伊豆木</t>
    </r>
    <r>
      <rPr>
        <sz val="9"/>
        <rFont val="ＭＳ Ｐ明朝"/>
        <family val="1"/>
        <charset val="128"/>
      </rPr>
      <t xml:space="preserve">3778</t>
    </r>
    <r>
      <rPr>
        <sz val="9"/>
        <rFont val="Noto Sans"/>
        <family val="2"/>
      </rPr>
      <t xml:space="preserve">番地</t>
    </r>
  </si>
  <si>
    <t xml:space="preserve">上久堅児童クラブ</t>
  </si>
  <si>
    <r>
      <rPr>
        <sz val="9"/>
        <rFont val="Noto Sans"/>
        <family val="2"/>
      </rPr>
      <t xml:space="preserve">上久堅</t>
    </r>
    <r>
      <rPr>
        <sz val="9"/>
        <rFont val="ＭＳ Ｐ明朝"/>
        <family val="1"/>
        <charset val="128"/>
      </rPr>
      <t xml:space="preserve">7606</t>
    </r>
    <r>
      <rPr>
        <sz val="9"/>
        <rFont val="Noto Sans"/>
        <family val="2"/>
      </rPr>
      <t xml:space="preserve">番地</t>
    </r>
  </si>
  <si>
    <t xml:space="preserve">上郷児童クラブ</t>
  </si>
  <si>
    <r>
      <rPr>
        <sz val="9"/>
        <rFont val="Noto Sans"/>
        <family val="2"/>
      </rPr>
      <t xml:space="preserve">上郷飯沼</t>
    </r>
    <r>
      <rPr>
        <sz val="9"/>
        <rFont val="ＭＳ Ｐ明朝"/>
        <family val="1"/>
        <charset val="128"/>
      </rPr>
      <t xml:space="preserve">3118</t>
    </r>
    <r>
      <rPr>
        <sz val="9"/>
        <rFont val="Noto Sans"/>
        <family val="2"/>
      </rPr>
      <t xml:space="preserve">番地</t>
    </r>
  </si>
  <si>
    <t xml:space="preserve">鼎児童クラブ</t>
  </si>
  <si>
    <r>
      <rPr>
        <sz val="9"/>
        <rFont val="Noto Sans"/>
        <family val="2"/>
      </rPr>
      <t xml:space="preserve">鼎中平</t>
    </r>
    <r>
      <rPr>
        <sz val="9"/>
        <rFont val="ＭＳ Ｐ明朝"/>
        <family val="1"/>
        <charset val="128"/>
      </rPr>
      <t xml:space="preserve">1958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3</t>
    </r>
  </si>
  <si>
    <t xml:space="preserve">鉄筋２階</t>
  </si>
  <si>
    <t xml:space="preserve">資料：教育委員会学校教育課</t>
  </si>
  <si>
    <r>
      <rPr>
        <sz val="12"/>
        <rFont val="ＭＳ Ｐゴシック"/>
        <family val="3"/>
        <charset val="128"/>
      </rPr>
      <t xml:space="preserve">97 </t>
    </r>
    <r>
      <rPr>
        <sz val="12"/>
        <rFont val="Noto Sans"/>
        <family val="2"/>
      </rPr>
      <t xml:space="preserve">助産施設</t>
    </r>
  </si>
  <si>
    <t xml:space="preserve">母子定員</t>
  </si>
  <si>
    <t xml:space="preserve">たひら母乳育児相談室</t>
  </si>
  <si>
    <r>
      <rPr>
        <sz val="10.5"/>
        <rFont val="Noto Sans"/>
        <family val="2"/>
      </rPr>
      <t xml:space="preserve">飯田市下久堅小林</t>
    </r>
    <r>
      <rPr>
        <sz val="10.5"/>
        <rFont val="ＭＳ Ｐ明朝"/>
        <family val="1"/>
        <charset val="128"/>
      </rPr>
      <t xml:space="preserve">814</t>
    </r>
  </si>
  <si>
    <t xml:space="preserve">個人</t>
  </si>
  <si>
    <t xml:space="preserve">無床</t>
  </si>
  <si>
    <t xml:space="preserve">資料：飯田保健所</t>
  </si>
  <si>
    <r>
      <rPr>
        <sz val="12"/>
        <rFont val="ＭＳ Ｐゴシック"/>
        <family val="3"/>
        <charset val="128"/>
      </rPr>
      <t xml:space="preserve">98 </t>
    </r>
    <r>
      <rPr>
        <sz val="12"/>
        <rFont val="Noto Sans"/>
        <family val="2"/>
      </rPr>
      <t xml:space="preserve">身体障害者等級別・障害別手帳交付状況</t>
    </r>
  </si>
  <si>
    <t xml:space="preserve">　　　　　　　　　　　等級
障害別</t>
  </si>
  <si>
    <t xml:space="preserve">計</t>
  </si>
  <si>
    <t xml:space="preserve">男</t>
  </si>
  <si>
    <t xml:space="preserve">女</t>
  </si>
  <si>
    <r>
      <rPr>
        <sz val="10.5"/>
        <rFont val="Noto Sans"/>
        <family val="2"/>
      </rPr>
      <t xml:space="preserve">構成比
</t>
    </r>
    <r>
      <rPr>
        <sz val="10.5"/>
        <rFont val="ＭＳ Ｐ明朝"/>
        <family val="1"/>
        <charset val="128"/>
      </rPr>
      <t xml:space="preserve">(%)</t>
    </r>
  </si>
  <si>
    <t xml:space="preserve">視覚障害</t>
  </si>
  <si>
    <t xml:space="preserve">聴覚障害</t>
  </si>
  <si>
    <t xml:space="preserve">音声言語障害</t>
  </si>
  <si>
    <t xml:space="preserve">肢体不自由</t>
  </si>
  <si>
    <t xml:space="preserve">上肢</t>
  </si>
  <si>
    <t xml:space="preserve">切　断</t>
  </si>
  <si>
    <t xml:space="preserve">機能障害</t>
  </si>
  <si>
    <t xml:space="preserve">下肢</t>
  </si>
  <si>
    <t xml:space="preserve">体幹障害</t>
  </si>
  <si>
    <t xml:space="preserve">内部障害</t>
  </si>
  <si>
    <t xml:space="preserve">平衡機能障害</t>
  </si>
  <si>
    <t xml:space="preserve">そしゃく機能障害</t>
  </si>
  <si>
    <r>
      <rPr>
        <sz val="10.5"/>
        <rFont val="Noto Sans"/>
        <family val="2"/>
      </rPr>
      <t xml:space="preserve">構成比</t>
    </r>
    <r>
      <rPr>
        <sz val="10.5"/>
        <rFont val="ＭＳ Ｐゴシック"/>
        <family val="3"/>
        <charset val="128"/>
      </rPr>
      <t xml:space="preserve">(%)</t>
    </r>
  </si>
  <si>
    <t xml:space="preserve">資料：福祉課障害福祉係</t>
  </si>
  <si>
    <r>
      <rPr>
        <sz val="12"/>
        <rFont val="ＭＳ Ｐゴシック"/>
        <family val="3"/>
        <charset val="128"/>
      </rPr>
      <t xml:space="preserve">99 </t>
    </r>
    <r>
      <rPr>
        <sz val="12"/>
        <rFont val="Noto Sans"/>
        <family val="2"/>
      </rPr>
      <t xml:space="preserve">知的障害者名簿登載者数</t>
    </r>
  </si>
  <si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</t>
    </r>
  </si>
  <si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施設収容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Ｐ明朝"/>
        <family val="1"/>
        <charset val="128"/>
      </rPr>
      <t xml:space="preserve">)</t>
    </r>
  </si>
  <si>
    <t xml:space="preserve">収容
人数</t>
  </si>
  <si>
    <t xml:space="preserve">収容
施設数</t>
  </si>
  <si>
    <r>
      <rPr>
        <sz val="12"/>
        <rFont val="ＭＳ Ｐゴシック"/>
        <family val="3"/>
        <charset val="128"/>
      </rPr>
      <t xml:space="preserve">100 </t>
    </r>
    <r>
      <rPr>
        <sz val="12"/>
        <rFont val="Noto Sans"/>
        <family val="2"/>
      </rPr>
      <t xml:space="preserve">国民年金加入の状況</t>
    </r>
  </si>
  <si>
    <t xml:space="preserve">加入者数</t>
  </si>
  <si>
    <t xml:space="preserve">不在</t>
  </si>
  <si>
    <t xml:space="preserve">付加保険料</t>
  </si>
  <si>
    <t xml:space="preserve">保険料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号
被保険者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号
被保険者</t>
    </r>
  </si>
  <si>
    <t xml:space="preserve">被保険者数</t>
  </si>
  <si>
    <t xml:space="preserve">免除者数</t>
  </si>
  <si>
    <t xml:space="preserve">納付額
（千円）</t>
  </si>
  <si>
    <r>
      <rPr>
        <sz val="10.5"/>
        <rFont val="Noto Sans"/>
        <family val="2"/>
      </rPr>
      <t xml:space="preserve">※　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号被保険者には任意加入を含む</t>
    </r>
  </si>
  <si>
    <t xml:space="preserve">資料：市民課市民窓口係</t>
  </si>
  <si>
    <r>
      <rPr>
        <sz val="12"/>
        <rFont val="ＭＳ Ｐゴシック"/>
        <family val="3"/>
        <charset val="128"/>
      </rPr>
      <t xml:space="preserve">101 </t>
    </r>
    <r>
      <rPr>
        <sz val="12"/>
        <rFont val="Noto Sans"/>
        <family val="2"/>
      </rPr>
      <t xml:space="preserve">国民年金受給の状況</t>
    </r>
  </si>
  <si>
    <t xml:space="preserve">受給者別内訳</t>
  </si>
  <si>
    <t xml:space="preserve">受給者
（人）</t>
  </si>
  <si>
    <t xml:space="preserve">受給金額
（千円）</t>
  </si>
  <si>
    <t xml:space="preserve">老齢年金
（人）</t>
  </si>
  <si>
    <t xml:space="preserve">障害年金
（人）</t>
  </si>
  <si>
    <t xml:space="preserve">遺族年金
（人）</t>
  </si>
  <si>
    <r>
      <rPr>
        <sz val="12"/>
        <rFont val="ＭＳ Ｐゴシック"/>
        <family val="3"/>
        <charset val="128"/>
      </rPr>
      <t xml:space="preserve">102 </t>
    </r>
    <r>
      <rPr>
        <sz val="12"/>
        <rFont val="Noto Sans"/>
        <family val="2"/>
      </rPr>
      <t xml:space="preserve">福祉年金受給の状況</t>
    </r>
  </si>
  <si>
    <t xml:space="preserve">老齢年金</t>
  </si>
  <si>
    <t xml:space="preserve">障害年金</t>
  </si>
  <si>
    <t xml:space="preserve">母子年金</t>
  </si>
  <si>
    <t xml:space="preserve">特別給付金</t>
  </si>
  <si>
    <r>
      <rPr>
        <sz val="12"/>
        <rFont val="ＭＳ Ｐゴシック"/>
        <family val="3"/>
        <charset val="128"/>
      </rPr>
      <t xml:space="preserve">103 </t>
    </r>
    <r>
      <rPr>
        <sz val="12"/>
        <rFont val="Noto Sans"/>
        <family val="2"/>
      </rPr>
      <t xml:space="preserve">共同募金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 円）</t>
    </r>
  </si>
  <si>
    <t xml:space="preserve">目標額</t>
  </si>
  <si>
    <t xml:space="preserve">実績額</t>
  </si>
  <si>
    <t xml:space="preserve">目標に対する比</t>
  </si>
  <si>
    <t xml:space="preserve">総額</t>
  </si>
  <si>
    <t xml:space="preserve">戸別</t>
  </si>
  <si>
    <t xml:space="preserve">街頭その他</t>
  </si>
  <si>
    <t xml:space="preserve">法人</t>
  </si>
  <si>
    <t xml:space="preserve">配分先</t>
  </si>
  <si>
    <t xml:space="preserve">金額</t>
  </si>
  <si>
    <t xml:space="preserve">県共同募金会</t>
  </si>
  <si>
    <t xml:space="preserve">歳末激励金</t>
  </si>
  <si>
    <t xml:space="preserve">市社会福祉協議会</t>
  </si>
  <si>
    <t xml:space="preserve">まちづくり委員会等配分</t>
  </si>
  <si>
    <t xml:space="preserve">地域福祉推進事業費</t>
  </si>
  <si>
    <t xml:space="preserve">私立保育園及び通所授産施設</t>
  </si>
  <si>
    <t xml:space="preserve">資料：長野県共同募金会飯田市支会</t>
  </si>
  <si>
    <r>
      <rPr>
        <sz val="12"/>
        <rFont val="ＭＳ Ｐゴシック"/>
        <family val="3"/>
        <charset val="128"/>
      </rPr>
      <t xml:space="preserve">104 </t>
    </r>
    <r>
      <rPr>
        <sz val="12"/>
        <rFont val="Noto Sans"/>
        <family val="2"/>
      </rPr>
      <t xml:space="preserve">日本赤十字社資の収納状況</t>
    </r>
  </si>
  <si>
    <t xml:space="preserve">（単位 円）</t>
  </si>
  <si>
    <t xml:space="preserve">資料：防災交通課防災係日赤事務局</t>
  </si>
  <si>
    <r>
      <rPr>
        <sz val="12"/>
        <rFont val="ＭＳ Ｐゴシック"/>
        <family val="3"/>
        <charset val="128"/>
      </rPr>
      <t xml:space="preserve">105 </t>
    </r>
    <r>
      <rPr>
        <sz val="12"/>
        <rFont val="Noto Sans"/>
        <family val="2"/>
      </rPr>
      <t xml:space="preserve">社会福祉協議会の相談事業</t>
    </r>
  </si>
  <si>
    <t xml:space="preserve">相談内容</t>
  </si>
  <si>
    <t xml:space="preserve">生計問題</t>
  </si>
  <si>
    <t xml:space="preserve">家族関係</t>
  </si>
  <si>
    <t xml:space="preserve">職業・生業問題</t>
  </si>
  <si>
    <t xml:space="preserve">健康医療問題</t>
  </si>
  <si>
    <t xml:space="preserve">結婚相談</t>
  </si>
  <si>
    <t xml:space="preserve">離婚問題</t>
  </si>
  <si>
    <t xml:space="preserve">住宅問題</t>
  </si>
  <si>
    <t xml:space="preserve">財産関係</t>
  </si>
  <si>
    <t xml:space="preserve">精神衛生</t>
  </si>
  <si>
    <t xml:space="preserve">心身障害者（児）福祉</t>
  </si>
  <si>
    <t xml:space="preserve">児童福祉・母子健康</t>
  </si>
  <si>
    <t xml:space="preserve">教育・青少年問題</t>
  </si>
  <si>
    <t xml:space="preserve">母子福祉</t>
  </si>
  <si>
    <t xml:space="preserve">老人福祉</t>
  </si>
  <si>
    <t xml:space="preserve">人権相談</t>
  </si>
  <si>
    <t xml:space="preserve">事故関係</t>
  </si>
  <si>
    <t xml:space="preserve">苦情相談</t>
  </si>
  <si>
    <t xml:space="preserve">出稼相談</t>
  </si>
  <si>
    <t xml:space="preserve">法律相談</t>
  </si>
  <si>
    <t xml:space="preserve">※　心配ごと相談所…さんとぴあ飯田（飯田市福祉会館）、平日毎日開設。</t>
  </si>
  <si>
    <t xml:space="preserve">資料：社会福祉協議会</t>
  </si>
  <si>
    <t xml:space="preserve">　　　特別心配ごと相談は毎週火曜日開設。</t>
  </si>
  <si>
    <r>
      <rPr>
        <sz val="10.5"/>
        <rFont val="Noto Sans"/>
        <family val="2"/>
      </rPr>
      <t xml:space="preserve">　　　法律相談は毎月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金曜日。結婚相談は毎月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日。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より毎月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、第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曜日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0.0"/>
    <numFmt numFmtId="168" formatCode="0"/>
    <numFmt numFmtId="169" formatCode="#,##0.0;[RED]\-#,##0.0"/>
    <numFmt numFmtId="170" formatCode="0.0%"/>
    <numFmt numFmtId="171" formatCode="#,##0_ ;[RED]\-#,##0\ "/>
    <numFmt numFmtId="172" formatCode="[$-409]0%"/>
    <numFmt numFmtId="173" formatCode="[$-409]#,##0.00_);[RED]\(#,##0.00\)"/>
    <numFmt numFmtId="174" formatCode="0.0_ "/>
    <numFmt numFmtId="175" formatCode="#,##0;[RED]\-#,##0;\-"/>
    <numFmt numFmtId="176" formatCode="#,##0;[RED]\(#,##0\);\-"/>
    <numFmt numFmtId="177" formatCode="[$-409]#,##0.00"/>
    <numFmt numFmtId="178" formatCode="[$-409]General"/>
    <numFmt numFmtId="179" formatCode="#,##0.00\㎡"/>
    <numFmt numFmtId="180" formatCode="[$-409]m/d/yyyy"/>
    <numFmt numFmtId="181" formatCode="[$-1030411]ggge\年m\月d&quot;日現在&quot;"/>
    <numFmt numFmtId="182" formatCode="#,##0\人"/>
    <numFmt numFmtId="183" formatCode="0.00_);[RED]\(0.00\)"/>
    <numFmt numFmtId="184" formatCode="0.00_ "/>
    <numFmt numFmtId="185" formatCode="0.00%"/>
    <numFmt numFmtId="186" formatCode="[$-409]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00FF"/>
      <name val="Noto Sans"/>
      <family val="2"/>
    </font>
    <font>
      <sz val="11"/>
      <name val="ＭＳ Ｐ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color rgb="FF0066CC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true">
      <left/>
      <right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15" fillId="0" borderId="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3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5" fontId="9" fillId="0" borderId="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9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7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5" fontId="15" fillId="0" borderId="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15" fillId="0" borderId="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3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9" fillId="0" borderId="3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9" fillId="0" borderId="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9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5" fillId="0" borderId="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1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83" fontId="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8" xfId="22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6" fontId="12" fillId="0" borderId="14" xfId="22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83" fontId="12" fillId="0" borderId="33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84" fontId="15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5" fillId="0" borderId="1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35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3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3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15" fillId="0" borderId="7" xfId="22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15" fillId="0" borderId="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15" fillId="0" borderId="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3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9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5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4"/>
    </row>
    <row r="3" customFormat="false" ht="17.2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4"/>
    </row>
    <row r="4" customFormat="false" ht="17.25" hidden="false" customHeight="false" outlineLevel="0" collapsed="false">
      <c r="A4" s="3" t="s">
        <v>3</v>
      </c>
      <c r="B4" s="3"/>
      <c r="C4" s="3"/>
      <c r="D4" s="3"/>
      <c r="E4" s="4"/>
      <c r="F4" s="3" t="s">
        <v>4</v>
      </c>
      <c r="G4" s="3"/>
      <c r="H4" s="3"/>
      <c r="I4" s="3"/>
      <c r="J4" s="4"/>
    </row>
    <row r="5" customFormat="false" ht="17.25" hidden="false" customHeight="false" outlineLevel="0" collapsed="false">
      <c r="A5" s="5"/>
      <c r="B5" s="5"/>
      <c r="C5" s="5"/>
      <c r="D5" s="5"/>
      <c r="E5" s="4"/>
      <c r="F5" s="5"/>
      <c r="G5" s="5"/>
      <c r="H5" s="5"/>
      <c r="I5" s="5"/>
      <c r="J5" s="4"/>
    </row>
    <row r="6" customFormat="false" ht="17.25" hidden="false" customHeight="false" outlineLevel="0" collapsed="false">
      <c r="A6" s="3" t="s">
        <v>5</v>
      </c>
      <c r="B6" s="3"/>
      <c r="C6" s="3"/>
      <c r="D6" s="3"/>
      <c r="E6" s="4"/>
      <c r="F6" s="3" t="s">
        <v>6</v>
      </c>
      <c r="G6" s="3"/>
      <c r="H6" s="3"/>
      <c r="I6" s="3"/>
      <c r="J6" s="4"/>
    </row>
    <row r="7" customFormat="false" ht="17.25" hidden="false" customHeight="false" outlineLevel="0" collapsed="false">
      <c r="A7" s="5"/>
      <c r="B7" s="5"/>
      <c r="C7" s="5"/>
      <c r="D7" s="5"/>
      <c r="E7" s="4"/>
      <c r="F7" s="5"/>
      <c r="G7" s="5"/>
      <c r="H7" s="5"/>
      <c r="I7" s="5"/>
      <c r="J7" s="4"/>
    </row>
    <row r="8" customFormat="false" ht="17.25" hidden="false" customHeight="false" outlineLevel="0" collapsed="false">
      <c r="A8" s="3" t="s">
        <v>7</v>
      </c>
      <c r="B8" s="3"/>
      <c r="C8" s="3"/>
      <c r="D8" s="3"/>
      <c r="E8" s="4"/>
      <c r="F8" s="3" t="s">
        <v>8</v>
      </c>
      <c r="G8" s="3"/>
      <c r="H8" s="3"/>
      <c r="I8" s="3"/>
      <c r="J8" s="4"/>
    </row>
    <row r="9" customFormat="false" ht="17.25" hidden="false" customHeight="false" outlineLevel="0" collapsed="false">
      <c r="A9" s="5"/>
      <c r="B9" s="5"/>
      <c r="C9" s="5"/>
      <c r="D9" s="5"/>
      <c r="E9" s="4"/>
      <c r="F9" s="5"/>
      <c r="G9" s="5"/>
      <c r="H9" s="5"/>
      <c r="I9" s="5"/>
      <c r="J9" s="4"/>
    </row>
    <row r="10" customFormat="false" ht="17.25" hidden="false" customHeight="false" outlineLevel="0" collapsed="false">
      <c r="A10" s="3" t="s">
        <v>9</v>
      </c>
      <c r="B10" s="3"/>
      <c r="C10" s="3"/>
      <c r="D10" s="3"/>
      <c r="E10" s="4"/>
      <c r="F10" s="3" t="s">
        <v>10</v>
      </c>
      <c r="G10" s="3"/>
      <c r="H10" s="3"/>
      <c r="I10" s="3"/>
      <c r="J10" s="4"/>
    </row>
    <row r="11" customFormat="false" ht="17.25" hidden="false" customHeight="false" outlineLevel="0" collapsed="false">
      <c r="A11" s="5"/>
      <c r="B11" s="5"/>
      <c r="C11" s="5"/>
      <c r="D11" s="5"/>
      <c r="E11" s="4"/>
      <c r="F11" s="5"/>
      <c r="G11" s="5"/>
      <c r="H11" s="5"/>
      <c r="I11" s="5"/>
      <c r="J11" s="4"/>
    </row>
    <row r="12" customFormat="false" ht="17.25" hidden="false" customHeight="false" outlineLevel="0" collapsed="false">
      <c r="A12" s="3" t="s">
        <v>11</v>
      </c>
      <c r="B12" s="3"/>
      <c r="C12" s="3"/>
      <c r="D12" s="3"/>
      <c r="E12" s="4"/>
      <c r="F12" s="3" t="s">
        <v>12</v>
      </c>
      <c r="G12" s="3"/>
      <c r="H12" s="3"/>
      <c r="I12" s="3"/>
      <c r="J12" s="4"/>
    </row>
    <row r="13" customFormat="false" ht="17.25" hidden="false" customHeight="false" outlineLevel="0" collapsed="false">
      <c r="A13" s="5"/>
      <c r="B13" s="5"/>
      <c r="C13" s="5"/>
      <c r="D13" s="5"/>
      <c r="E13" s="4"/>
      <c r="F13" s="5"/>
      <c r="G13" s="5"/>
      <c r="H13" s="5"/>
      <c r="I13" s="5"/>
      <c r="J13" s="4"/>
    </row>
    <row r="14" customFormat="false" ht="17.25" hidden="false" customHeight="false" outlineLevel="0" collapsed="false">
      <c r="A14" s="3" t="s">
        <v>13</v>
      </c>
      <c r="B14" s="3"/>
      <c r="C14" s="3"/>
      <c r="D14" s="3"/>
      <c r="E14" s="4"/>
      <c r="F14" s="3" t="s">
        <v>14</v>
      </c>
      <c r="G14" s="3"/>
      <c r="H14" s="3"/>
      <c r="I14" s="3"/>
      <c r="J14" s="4"/>
    </row>
    <row r="15" customFormat="false" ht="17.25" hidden="false" customHeight="false" outlineLevel="0" collapsed="false">
      <c r="A15" s="5"/>
      <c r="B15" s="5"/>
      <c r="C15" s="5"/>
      <c r="D15" s="5"/>
      <c r="E15" s="4"/>
      <c r="F15" s="5"/>
      <c r="G15" s="5"/>
      <c r="H15" s="5"/>
      <c r="I15" s="5"/>
      <c r="J15" s="4"/>
    </row>
    <row r="16" customFormat="false" ht="17.25" hidden="false" customHeight="false" outlineLevel="0" collapsed="false">
      <c r="A16" s="3" t="s">
        <v>15</v>
      </c>
      <c r="B16" s="3"/>
      <c r="C16" s="3"/>
      <c r="D16" s="3"/>
      <c r="E16" s="4"/>
      <c r="F16" s="3" t="s">
        <v>16</v>
      </c>
      <c r="G16" s="3"/>
      <c r="H16" s="3"/>
      <c r="I16" s="3"/>
      <c r="J16" s="4"/>
    </row>
    <row r="17" customFormat="false" ht="17.25" hidden="false" customHeight="false" outlineLevel="0" collapsed="false">
      <c r="A17" s="5"/>
      <c r="B17" s="5"/>
      <c r="C17" s="5"/>
      <c r="D17" s="5"/>
      <c r="E17" s="4"/>
      <c r="F17" s="5"/>
      <c r="G17" s="5"/>
      <c r="H17" s="5"/>
      <c r="I17" s="5"/>
      <c r="J17" s="4"/>
    </row>
    <row r="18" customFormat="false" ht="17.25" hidden="false" customHeight="false" outlineLevel="0" collapsed="false">
      <c r="A18" s="3" t="s">
        <v>17</v>
      </c>
      <c r="B18" s="3"/>
      <c r="C18" s="3"/>
      <c r="D18" s="3"/>
      <c r="E18" s="4"/>
      <c r="F18" s="3" t="s">
        <v>18</v>
      </c>
      <c r="G18" s="3"/>
      <c r="H18" s="3"/>
      <c r="I18" s="3"/>
      <c r="J18" s="4"/>
    </row>
    <row r="19" customFormat="false" ht="17.25" hidden="false" customHeight="false" outlineLevel="0" collapsed="false">
      <c r="A19" s="5"/>
      <c r="B19" s="5"/>
      <c r="C19" s="5"/>
      <c r="D19" s="5"/>
      <c r="E19" s="4"/>
      <c r="F19" s="5"/>
      <c r="G19" s="5"/>
      <c r="H19" s="5"/>
      <c r="I19" s="5"/>
      <c r="J19" s="4"/>
    </row>
    <row r="20" customFormat="false" ht="17.25" hidden="false" customHeight="false" outlineLevel="0" collapsed="false">
      <c r="A20" s="3" t="s">
        <v>19</v>
      </c>
      <c r="B20" s="3"/>
      <c r="C20" s="3"/>
      <c r="D20" s="3"/>
      <c r="E20" s="4"/>
      <c r="F20" s="3" t="s">
        <v>20</v>
      </c>
      <c r="G20" s="3"/>
      <c r="H20" s="3"/>
      <c r="I20" s="3"/>
      <c r="J20" s="4"/>
    </row>
    <row r="21" customFormat="false" ht="17.25" hidden="false" customHeight="false" outlineLevel="0" collapsed="false">
      <c r="A21" s="5"/>
      <c r="B21" s="5"/>
      <c r="C21" s="5"/>
      <c r="D21" s="5"/>
      <c r="E21" s="4"/>
      <c r="F21" s="4"/>
      <c r="G21" s="4"/>
      <c r="H21" s="4"/>
      <c r="I21" s="4"/>
      <c r="J21" s="4"/>
    </row>
    <row r="22" customFormat="false" ht="17.25" hidden="false" customHeight="false" outlineLevel="0" collapsed="false">
      <c r="A22" s="3" t="s">
        <v>21</v>
      </c>
      <c r="B22" s="3"/>
      <c r="C22" s="3"/>
      <c r="D22" s="3"/>
      <c r="E22" s="4"/>
      <c r="F22" s="4"/>
      <c r="G22" s="4"/>
      <c r="H22" s="4"/>
      <c r="I22" s="4"/>
      <c r="J22" s="4"/>
    </row>
    <row r="23" customFormat="false" ht="17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0">
    <mergeCell ref="A1:J1"/>
    <mergeCell ref="A2:E2"/>
    <mergeCell ref="F2:I2"/>
    <mergeCell ref="F3:I3"/>
    <mergeCell ref="A4:D4"/>
    <mergeCell ref="F4:I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0:D10"/>
    <mergeCell ref="F10:I10"/>
    <mergeCell ref="A11:D11"/>
    <mergeCell ref="F11:I11"/>
    <mergeCell ref="A12:D12"/>
    <mergeCell ref="F12:I12"/>
    <mergeCell ref="A13:D13"/>
    <mergeCell ref="F13:I13"/>
    <mergeCell ref="A14:D14"/>
    <mergeCell ref="F14:I14"/>
    <mergeCell ref="A15:D15"/>
    <mergeCell ref="F15:I15"/>
    <mergeCell ref="A16:D16"/>
    <mergeCell ref="F16:I16"/>
    <mergeCell ref="A17:D17"/>
    <mergeCell ref="F17:I17"/>
    <mergeCell ref="A18:D18"/>
    <mergeCell ref="F18:I18"/>
    <mergeCell ref="A19:D19"/>
    <mergeCell ref="F19:I19"/>
    <mergeCell ref="A20:D20"/>
    <mergeCell ref="F20:I20"/>
    <mergeCell ref="A21:D21"/>
    <mergeCell ref="A22:D22"/>
  </mergeCells>
  <hyperlinks>
    <hyperlink ref="A2" location="84!A1" display="84生活保護状況"/>
    <hyperlink ref="F2" location="96!A1" display="96児童館・児童センター・児童クラブ設置状況"/>
    <hyperlink ref="A4" location="85!A1" display="85保護世帯及び人員"/>
    <hyperlink ref="F4" location="97!A1" display="97助産施設"/>
    <hyperlink ref="A6" location="86!A1" display="86保護費"/>
    <hyperlink ref="F6" location="98!A1" display="98身体障害者等級別・障害別手帳交付状況"/>
    <hyperlink ref="A8" location="87!A1" display="87授産施設の状況"/>
    <hyperlink ref="F8" location="99!A1" display="99知的障害者名簿登載者数"/>
    <hyperlink ref="A10" location="88!A1" display="88社会福祉施設等"/>
    <hyperlink ref="F10" location="100!A1" display="100国民年金加入の状況"/>
    <hyperlink ref="A12" location="89!A1" display="89養護老人ホーム等入所者数"/>
    <hyperlink ref="F12" location="101!A1" display="101国民年金受給の状況"/>
    <hyperlink ref="A14" location="92!A1" display="92就学前児童措置入所状況"/>
    <hyperlink ref="F14" location="102!A1" display="102福祉年金受給者の状況"/>
    <hyperlink ref="A16" location="93-1!A1" display="93-1保育所の状況"/>
    <hyperlink ref="F16" location="103!A1" display="103共同募金の状況"/>
    <hyperlink ref="A18" location="93-2!A1" display="93-2地域子育て支援拠点の状況"/>
    <hyperlink ref="F18" location="104!A1" display="104日本赤十字社資の収納状況"/>
    <hyperlink ref="A20" location="94!A1" display="94児童扶養手当及び特別児童扶養手当状況"/>
    <hyperlink ref="F20" location="105!A1" display="105社会福祉協議会の相談事業"/>
    <hyperlink ref="A22" location="95!A1" display="95児童手当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0.62"/>
    <col collapsed="false" customWidth="false" hidden="false" outlineLevel="0" max="6" min="2" style="38" width="8.99"/>
    <col collapsed="false" customWidth="false" hidden="false" outlineLevel="0" max="8" min="7" style="28" width="8.99"/>
    <col collapsed="false" customWidth="false" hidden="false" outlineLevel="0" max="257" min="9" style="75" width="8.99"/>
  </cols>
  <sheetData>
    <row r="1" s="28" customFormat="true" ht="18" hidden="false" customHeight="true" outlineLevel="0" collapsed="false">
      <c r="A1" s="76" t="s">
        <v>286</v>
      </c>
      <c r="B1" s="38"/>
      <c r="G1" s="77"/>
      <c r="H1" s="77" t="s">
        <v>274</v>
      </c>
      <c r="I1" s="11" t="s">
        <v>24</v>
      </c>
    </row>
    <row r="2" s="28" customFormat="true" ht="39" hidden="false" customHeight="true" outlineLevel="0" collapsed="false">
      <c r="A2" s="167" t="s">
        <v>287</v>
      </c>
      <c r="B2" s="80" t="s">
        <v>26</v>
      </c>
      <c r="C2" s="168" t="s">
        <v>288</v>
      </c>
      <c r="D2" s="168" t="s">
        <v>289</v>
      </c>
      <c r="E2" s="168" t="s">
        <v>290</v>
      </c>
      <c r="F2" s="169" t="s">
        <v>291</v>
      </c>
      <c r="G2" s="169" t="s">
        <v>292</v>
      </c>
      <c r="H2" s="169" t="s">
        <v>293</v>
      </c>
    </row>
    <row r="3" s="92" customFormat="true" ht="13.5" hidden="false" customHeight="false" outlineLevel="0" collapsed="false">
      <c r="A3" s="124" t="s">
        <v>294</v>
      </c>
      <c r="B3" s="170" t="n">
        <v>6032</v>
      </c>
      <c r="C3" s="113" t="n">
        <v>1039</v>
      </c>
      <c r="D3" s="113" t="n">
        <v>1037</v>
      </c>
      <c r="E3" s="113" t="n">
        <v>1044</v>
      </c>
      <c r="F3" s="113" t="n">
        <v>936</v>
      </c>
      <c r="G3" s="113" t="n">
        <v>981</v>
      </c>
      <c r="H3" s="113" t="n">
        <v>995</v>
      </c>
    </row>
    <row r="4" s="92" customFormat="true" ht="13.5" hidden="false" customHeight="false" outlineLevel="0" collapsed="false">
      <c r="A4" s="124" t="s">
        <v>295</v>
      </c>
      <c r="B4" s="170" t="n">
        <v>3028</v>
      </c>
      <c r="C4" s="113" t="n">
        <v>829</v>
      </c>
      <c r="D4" s="113" t="n">
        <v>804</v>
      </c>
      <c r="E4" s="113" t="n">
        <v>817</v>
      </c>
      <c r="F4" s="113" t="n">
        <v>335</v>
      </c>
      <c r="G4" s="113" t="n">
        <v>212</v>
      </c>
      <c r="H4" s="113" t="n">
        <v>31</v>
      </c>
    </row>
    <row r="5" s="92" customFormat="true" ht="14.25" hidden="false" customHeight="false" outlineLevel="0" collapsed="false">
      <c r="A5" s="171" t="s">
        <v>296</v>
      </c>
      <c r="B5" s="172" t="n">
        <v>50.1989389920424</v>
      </c>
      <c r="C5" s="173" t="n">
        <v>79.7882579403272</v>
      </c>
      <c r="D5" s="173" t="n">
        <v>77.5313404050145</v>
      </c>
      <c r="E5" s="173" t="n">
        <v>78.2567049808429</v>
      </c>
      <c r="F5" s="173" t="n">
        <v>35.7905982905983</v>
      </c>
      <c r="G5" s="173" t="n">
        <v>21.6106014271152</v>
      </c>
      <c r="H5" s="173" t="n">
        <v>3.11557788944724</v>
      </c>
    </row>
    <row r="6" s="28" customFormat="true" ht="15.75" hidden="false" customHeight="true" outlineLevel="0" collapsed="false">
      <c r="A6" s="142" t="s">
        <v>297</v>
      </c>
      <c r="B6" s="38"/>
      <c r="C6" s="38"/>
      <c r="D6" s="38"/>
      <c r="E6" s="38"/>
      <c r="F6" s="38"/>
      <c r="G6" s="85"/>
      <c r="H6" s="101" t="s">
        <v>298</v>
      </c>
    </row>
    <row r="7" customFormat="false" ht="13.5" hidden="false" customHeight="false" outlineLevel="0" collapsed="false">
      <c r="B7" s="170"/>
      <c r="C7" s="113"/>
      <c r="D7" s="113"/>
      <c r="E7" s="113"/>
      <c r="F7" s="113"/>
      <c r="G7" s="174"/>
      <c r="H7" s="92"/>
    </row>
    <row r="8" customFormat="false" ht="13.5" hidden="false" customHeight="false" outlineLevel="0" collapsed="false">
      <c r="B8" s="175"/>
      <c r="C8" s="89"/>
      <c r="D8" s="89"/>
      <c r="E8" s="89"/>
      <c r="F8" s="89"/>
      <c r="G8" s="89"/>
      <c r="H8" s="89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4.75"/>
    <col collapsed="false" customWidth="true" hidden="false" outlineLevel="0" max="2" min="2" style="38" width="21.49"/>
    <col collapsed="false" customWidth="true" hidden="false" outlineLevel="0" max="6" min="3" style="38" width="4.86"/>
    <col collapsed="false" customWidth="true" hidden="false" outlineLevel="0" max="7" min="7" style="38" width="6.37"/>
    <col collapsed="false" customWidth="true" hidden="false" outlineLevel="0" max="8" min="8" style="38" width="5.75"/>
    <col collapsed="false" customWidth="true" hidden="false" outlineLevel="0" max="9" min="9" style="75" width="5.75"/>
    <col collapsed="false" customWidth="true" hidden="false" outlineLevel="0" max="10" min="10" style="75" width="5.62"/>
    <col collapsed="false" customWidth="true" hidden="false" outlineLevel="0" max="12" min="11" style="75" width="5.75"/>
    <col collapsed="false" customWidth="true" hidden="false" outlineLevel="0" max="13" min="13" style="75" width="4.99"/>
    <col collapsed="false" customWidth="false" hidden="false" outlineLevel="0" max="257" min="14" style="75" width="8.99"/>
  </cols>
  <sheetData>
    <row r="1" customFormat="false" ht="15" hidden="false" customHeight="false" outlineLevel="0" collapsed="false">
      <c r="A1" s="76" t="s">
        <v>299</v>
      </c>
      <c r="D1" s="75"/>
      <c r="E1" s="75"/>
      <c r="F1" s="75"/>
      <c r="G1" s="75"/>
      <c r="H1" s="75"/>
      <c r="M1" s="77" t="s">
        <v>300</v>
      </c>
      <c r="N1" s="11" t="s">
        <v>24</v>
      </c>
    </row>
    <row r="2" s="75" customFormat="true" ht="13.5" hidden="false" customHeight="true" outlineLevel="0" collapsed="false">
      <c r="A2" s="106" t="s">
        <v>301</v>
      </c>
      <c r="B2" s="106"/>
      <c r="C2" s="80" t="s">
        <v>302</v>
      </c>
      <c r="D2" s="176" t="s">
        <v>81</v>
      </c>
      <c r="E2" s="176"/>
      <c r="F2" s="176"/>
      <c r="G2" s="176"/>
      <c r="H2" s="176" t="s">
        <v>303</v>
      </c>
      <c r="I2" s="176"/>
      <c r="J2" s="176"/>
      <c r="K2" s="176"/>
      <c r="L2" s="176"/>
      <c r="M2" s="176"/>
    </row>
    <row r="3" s="75" customFormat="true" ht="25.5" hidden="false" customHeight="false" outlineLevel="0" collapsed="false">
      <c r="A3" s="106"/>
      <c r="B3" s="106"/>
      <c r="C3" s="80"/>
      <c r="D3" s="177" t="s">
        <v>26</v>
      </c>
      <c r="E3" s="177" t="s">
        <v>304</v>
      </c>
      <c r="F3" s="177" t="s">
        <v>305</v>
      </c>
      <c r="G3" s="109" t="s">
        <v>306</v>
      </c>
      <c r="H3" s="109" t="s">
        <v>79</v>
      </c>
      <c r="I3" s="109" t="s">
        <v>26</v>
      </c>
      <c r="J3" s="178" t="s">
        <v>307</v>
      </c>
      <c r="K3" s="179" t="s">
        <v>308</v>
      </c>
      <c r="L3" s="179" t="s">
        <v>309</v>
      </c>
      <c r="M3" s="179" t="s">
        <v>310</v>
      </c>
    </row>
    <row r="4" s="75" customFormat="true" ht="13.5" hidden="false" customHeight="true" outlineLevel="0" collapsed="false">
      <c r="A4" s="100"/>
      <c r="B4" s="83" t="n">
        <v>16</v>
      </c>
      <c r="C4" s="180" t="n">
        <v>36</v>
      </c>
      <c r="D4" s="38" t="n">
        <v>544</v>
      </c>
      <c r="E4" s="38" t="n">
        <v>36</v>
      </c>
      <c r="F4" s="38" t="n">
        <v>405</v>
      </c>
      <c r="G4" s="38" t="n">
        <v>103</v>
      </c>
      <c r="H4" s="38" t="n">
        <v>3260</v>
      </c>
      <c r="I4" s="85" t="n">
        <v>3058</v>
      </c>
      <c r="J4" s="38" t="n">
        <v>534</v>
      </c>
      <c r="K4" s="38" t="n">
        <v>831</v>
      </c>
      <c r="L4" s="38" t="n">
        <v>863</v>
      </c>
      <c r="M4" s="38" t="n">
        <v>830</v>
      </c>
    </row>
    <row r="5" s="75" customFormat="true" ht="13.5" hidden="false" customHeight="true" outlineLevel="0" collapsed="false">
      <c r="A5" s="100"/>
      <c r="B5" s="83" t="n">
        <v>17</v>
      </c>
      <c r="C5" s="180" t="n">
        <v>38</v>
      </c>
      <c r="D5" s="38" t="n">
        <v>559</v>
      </c>
      <c r="E5" s="38" t="n">
        <v>37</v>
      </c>
      <c r="F5" s="38" t="n">
        <v>421</v>
      </c>
      <c r="G5" s="38" t="n">
        <v>101</v>
      </c>
      <c r="H5" s="38" t="n">
        <v>3390</v>
      </c>
      <c r="I5" s="85" t="n">
        <v>3122</v>
      </c>
      <c r="J5" s="38" t="n">
        <v>491</v>
      </c>
      <c r="K5" s="38" t="n">
        <v>871</v>
      </c>
      <c r="L5" s="38" t="n">
        <v>869</v>
      </c>
      <c r="M5" s="38" t="n">
        <v>891</v>
      </c>
    </row>
    <row r="6" s="75" customFormat="true" ht="13.5" hidden="false" customHeight="true" outlineLevel="0" collapsed="false">
      <c r="A6" s="100"/>
      <c r="B6" s="83" t="n">
        <v>18</v>
      </c>
      <c r="C6" s="180" t="n">
        <v>35</v>
      </c>
      <c r="D6" s="38" t="n">
        <v>582</v>
      </c>
      <c r="E6" s="38" t="n">
        <v>35</v>
      </c>
      <c r="F6" s="38" t="n">
        <v>433</v>
      </c>
      <c r="G6" s="38" t="n">
        <v>114</v>
      </c>
      <c r="H6" s="38" t="n">
        <v>3390</v>
      </c>
      <c r="I6" s="38" t="n">
        <v>3094</v>
      </c>
      <c r="J6" s="38" t="n">
        <v>561</v>
      </c>
      <c r="K6" s="38" t="n">
        <v>789</v>
      </c>
      <c r="L6" s="38" t="n">
        <v>884</v>
      </c>
      <c r="M6" s="38" t="n">
        <v>860</v>
      </c>
    </row>
    <row r="7" s="75" customFormat="true" ht="13.5" hidden="false" customHeight="true" outlineLevel="0" collapsed="false">
      <c r="A7" s="100"/>
      <c r="B7" s="83" t="n">
        <v>19</v>
      </c>
      <c r="C7" s="180" t="n">
        <v>35</v>
      </c>
      <c r="D7" s="38" t="n">
        <v>586</v>
      </c>
      <c r="E7" s="38" t="n">
        <v>35</v>
      </c>
      <c r="F7" s="38" t="n">
        <v>444</v>
      </c>
      <c r="G7" s="38" t="n">
        <v>107</v>
      </c>
      <c r="H7" s="38" t="n">
        <v>3405</v>
      </c>
      <c r="I7" s="38" t="n">
        <v>3070</v>
      </c>
      <c r="J7" s="38" t="n">
        <v>574</v>
      </c>
      <c r="K7" s="38" t="n">
        <v>788</v>
      </c>
      <c r="L7" s="38" t="n">
        <v>807</v>
      </c>
      <c r="M7" s="38" t="n">
        <v>901</v>
      </c>
    </row>
    <row r="8" s="75" customFormat="true" ht="13.5" hidden="false" customHeight="true" outlineLevel="0" collapsed="false">
      <c r="A8" s="181"/>
      <c r="B8" s="182" t="n">
        <v>20</v>
      </c>
      <c r="C8" s="183" t="n">
        <v>39</v>
      </c>
      <c r="D8" s="184" t="n">
        <v>579</v>
      </c>
      <c r="E8" s="184" t="n">
        <v>39</v>
      </c>
      <c r="F8" s="184" t="n">
        <v>435</v>
      </c>
      <c r="G8" s="184" t="n">
        <v>105</v>
      </c>
      <c r="H8" s="184" t="n">
        <v>3453</v>
      </c>
      <c r="I8" s="184" t="n">
        <v>3020</v>
      </c>
      <c r="J8" s="184" t="n">
        <v>591</v>
      </c>
      <c r="K8" s="184" t="n">
        <v>811</v>
      </c>
      <c r="L8" s="184" t="n">
        <v>799</v>
      </c>
      <c r="M8" s="184" t="n">
        <v>819</v>
      </c>
    </row>
    <row r="9" s="90" customFormat="true" ht="19.5" hidden="false" customHeight="true" outlineLevel="0" collapsed="false">
      <c r="A9" s="185" t="s">
        <v>311</v>
      </c>
      <c r="B9" s="186" t="s">
        <v>26</v>
      </c>
      <c r="C9" s="187" t="n">
        <v>21</v>
      </c>
      <c r="D9" s="114" t="n">
        <v>288</v>
      </c>
      <c r="E9" s="114" t="n">
        <v>21</v>
      </c>
      <c r="F9" s="114" t="n">
        <v>215</v>
      </c>
      <c r="G9" s="114" t="n">
        <v>52</v>
      </c>
      <c r="H9" s="114" t="n">
        <v>1880</v>
      </c>
      <c r="I9" s="114" t="n">
        <v>1581</v>
      </c>
      <c r="J9" s="114" t="n">
        <v>205</v>
      </c>
      <c r="K9" s="114" t="n">
        <v>463</v>
      </c>
      <c r="L9" s="114" t="n">
        <v>455</v>
      </c>
      <c r="M9" s="114" t="n">
        <v>458</v>
      </c>
    </row>
    <row r="10" s="75" customFormat="true" ht="12" hidden="false" customHeight="true" outlineLevel="0" collapsed="false">
      <c r="A10" s="185"/>
      <c r="B10" s="188" t="s">
        <v>312</v>
      </c>
      <c r="C10" s="189" t="n">
        <v>1</v>
      </c>
      <c r="D10" s="190" t="n">
        <v>9</v>
      </c>
      <c r="E10" s="190" t="n">
        <v>1</v>
      </c>
      <c r="F10" s="190" t="n">
        <v>6</v>
      </c>
      <c r="G10" s="190" t="n">
        <v>2</v>
      </c>
      <c r="H10" s="85" t="n">
        <v>60</v>
      </c>
      <c r="I10" s="28" t="n">
        <v>51</v>
      </c>
      <c r="J10" s="85"/>
      <c r="K10" s="85" t="n">
        <v>12</v>
      </c>
      <c r="L10" s="85" t="n">
        <v>21</v>
      </c>
      <c r="M10" s="38" t="n">
        <v>18</v>
      </c>
    </row>
    <row r="11" s="75" customFormat="true" ht="12" hidden="false" customHeight="true" outlineLevel="0" collapsed="false">
      <c r="A11" s="185"/>
      <c r="B11" s="188" t="s">
        <v>313</v>
      </c>
      <c r="C11" s="189" t="n">
        <v>1</v>
      </c>
      <c r="D11" s="190" t="n">
        <v>20</v>
      </c>
      <c r="E11" s="190" t="n">
        <v>1</v>
      </c>
      <c r="F11" s="190" t="n">
        <v>16</v>
      </c>
      <c r="G11" s="190" t="n">
        <v>3</v>
      </c>
      <c r="H11" s="85" t="n">
        <v>120</v>
      </c>
      <c r="I11" s="28" t="n">
        <v>126</v>
      </c>
      <c r="J11" s="85" t="n">
        <v>23</v>
      </c>
      <c r="K11" s="85" t="n">
        <v>36</v>
      </c>
      <c r="L11" s="85" t="n">
        <v>35</v>
      </c>
      <c r="M11" s="38" t="n">
        <v>32</v>
      </c>
    </row>
    <row r="12" s="75" customFormat="true" ht="12" hidden="false" customHeight="true" outlineLevel="0" collapsed="false">
      <c r="A12" s="185"/>
      <c r="B12" s="188" t="s">
        <v>314</v>
      </c>
      <c r="C12" s="189" t="n">
        <v>1</v>
      </c>
      <c r="D12" s="190" t="n">
        <v>43</v>
      </c>
      <c r="E12" s="190" t="n">
        <v>1</v>
      </c>
      <c r="F12" s="190" t="n">
        <v>35</v>
      </c>
      <c r="G12" s="190" t="n">
        <v>7</v>
      </c>
      <c r="H12" s="85" t="n">
        <v>250</v>
      </c>
      <c r="I12" s="28" t="n">
        <v>231</v>
      </c>
      <c r="J12" s="85" t="n">
        <v>49</v>
      </c>
      <c r="K12" s="85" t="n">
        <v>63</v>
      </c>
      <c r="L12" s="85" t="n">
        <v>64</v>
      </c>
      <c r="M12" s="38" t="n">
        <v>55</v>
      </c>
    </row>
    <row r="13" s="75" customFormat="true" ht="12" hidden="false" customHeight="true" outlineLevel="0" collapsed="false">
      <c r="A13" s="185"/>
      <c r="B13" s="188" t="s">
        <v>315</v>
      </c>
      <c r="C13" s="189" t="n">
        <v>1</v>
      </c>
      <c r="D13" s="190" t="n">
        <v>21</v>
      </c>
      <c r="E13" s="190" t="n">
        <v>1</v>
      </c>
      <c r="F13" s="190" t="n">
        <v>16</v>
      </c>
      <c r="G13" s="190" t="n">
        <v>4</v>
      </c>
      <c r="H13" s="85" t="n">
        <v>150</v>
      </c>
      <c r="I13" s="28" t="n">
        <v>138</v>
      </c>
      <c r="J13" s="85" t="n">
        <v>21</v>
      </c>
      <c r="K13" s="85" t="n">
        <v>39</v>
      </c>
      <c r="L13" s="85" t="n">
        <v>36</v>
      </c>
      <c r="M13" s="38" t="n">
        <v>42</v>
      </c>
    </row>
    <row r="14" s="75" customFormat="true" ht="19.5" hidden="false" customHeight="true" outlineLevel="0" collapsed="false">
      <c r="A14" s="185"/>
      <c r="B14" s="188" t="s">
        <v>316</v>
      </c>
      <c r="C14" s="189" t="n">
        <v>1</v>
      </c>
      <c r="D14" s="190" t="n">
        <v>13</v>
      </c>
      <c r="E14" s="190" t="n">
        <v>1</v>
      </c>
      <c r="F14" s="190" t="n">
        <v>10</v>
      </c>
      <c r="G14" s="190" t="n">
        <v>2</v>
      </c>
      <c r="H14" s="85" t="n">
        <v>90</v>
      </c>
      <c r="I14" s="28" t="n">
        <v>80</v>
      </c>
      <c r="J14" s="85" t="n">
        <v>8</v>
      </c>
      <c r="K14" s="85" t="n">
        <v>30</v>
      </c>
      <c r="L14" s="85" t="n">
        <v>19</v>
      </c>
      <c r="M14" s="38" t="n">
        <v>23</v>
      </c>
    </row>
    <row r="15" s="75" customFormat="true" ht="12" hidden="false" customHeight="true" outlineLevel="0" collapsed="false">
      <c r="A15" s="185"/>
      <c r="B15" s="188" t="s">
        <v>317</v>
      </c>
      <c r="C15" s="189" t="n">
        <v>1</v>
      </c>
      <c r="D15" s="190" t="n">
        <v>4</v>
      </c>
      <c r="E15" s="190" t="n">
        <v>1</v>
      </c>
      <c r="F15" s="190" t="n">
        <v>2</v>
      </c>
      <c r="G15" s="190" t="n">
        <v>1</v>
      </c>
      <c r="H15" s="85" t="n">
        <v>45</v>
      </c>
      <c r="I15" s="28" t="n">
        <v>14</v>
      </c>
      <c r="J15" s="85"/>
      <c r="K15" s="85" t="n">
        <v>5</v>
      </c>
      <c r="L15" s="85" t="n">
        <v>5</v>
      </c>
      <c r="M15" s="38" t="n">
        <v>4</v>
      </c>
    </row>
    <row r="16" s="75" customFormat="true" ht="12" hidden="false" customHeight="true" outlineLevel="0" collapsed="false">
      <c r="A16" s="185"/>
      <c r="B16" s="188" t="s">
        <v>318</v>
      </c>
      <c r="C16" s="189" t="n">
        <v>1</v>
      </c>
      <c r="D16" s="190" t="n">
        <v>9</v>
      </c>
      <c r="E16" s="190" t="n">
        <v>1</v>
      </c>
      <c r="F16" s="190" t="n">
        <v>6</v>
      </c>
      <c r="G16" s="190" t="n">
        <v>2</v>
      </c>
      <c r="H16" s="85" t="n">
        <v>90</v>
      </c>
      <c r="I16" s="28" t="n">
        <v>56</v>
      </c>
      <c r="J16" s="85" t="n">
        <v>5</v>
      </c>
      <c r="K16" s="85" t="n">
        <v>19</v>
      </c>
      <c r="L16" s="85" t="n">
        <v>15</v>
      </c>
      <c r="M16" s="38" t="n">
        <v>17</v>
      </c>
    </row>
    <row r="17" s="75" customFormat="true" ht="12" hidden="false" customHeight="true" outlineLevel="0" collapsed="false">
      <c r="A17" s="185"/>
      <c r="B17" s="188" t="s">
        <v>319</v>
      </c>
      <c r="C17" s="189" t="n">
        <v>1</v>
      </c>
      <c r="D17" s="190" t="n">
        <v>10</v>
      </c>
      <c r="E17" s="190" t="n">
        <v>1</v>
      </c>
      <c r="F17" s="190" t="n">
        <v>7</v>
      </c>
      <c r="G17" s="190" t="n">
        <v>2</v>
      </c>
      <c r="H17" s="85" t="n">
        <v>110</v>
      </c>
      <c r="I17" s="28" t="n">
        <v>64</v>
      </c>
      <c r="J17" s="85"/>
      <c r="K17" s="85" t="n">
        <v>15</v>
      </c>
      <c r="L17" s="85" t="n">
        <v>32</v>
      </c>
      <c r="M17" s="38" t="n">
        <v>17</v>
      </c>
    </row>
    <row r="18" s="75" customFormat="true" ht="12" hidden="false" customHeight="true" outlineLevel="0" collapsed="false">
      <c r="A18" s="185"/>
      <c r="B18" s="188" t="s">
        <v>320</v>
      </c>
      <c r="C18" s="189" t="n">
        <v>1</v>
      </c>
      <c r="D18" s="190" t="n">
        <v>7</v>
      </c>
      <c r="E18" s="190" t="n">
        <v>1</v>
      </c>
      <c r="F18" s="190" t="n">
        <v>4</v>
      </c>
      <c r="G18" s="190" t="n">
        <v>2</v>
      </c>
      <c r="H18" s="85" t="n">
        <v>45</v>
      </c>
      <c r="I18" s="28" t="n">
        <v>41</v>
      </c>
      <c r="J18" s="85"/>
      <c r="K18" s="85" t="n">
        <v>12</v>
      </c>
      <c r="L18" s="85" t="n">
        <v>14</v>
      </c>
      <c r="M18" s="38" t="n">
        <v>15</v>
      </c>
    </row>
    <row r="19" s="75" customFormat="true" ht="19.5" hidden="false" customHeight="true" outlineLevel="0" collapsed="false">
      <c r="A19" s="185"/>
      <c r="B19" s="188" t="s">
        <v>321</v>
      </c>
      <c r="C19" s="189" t="n">
        <v>1</v>
      </c>
      <c r="D19" s="190" t="n">
        <v>7</v>
      </c>
      <c r="E19" s="190" t="n">
        <v>1</v>
      </c>
      <c r="F19" s="190" t="n">
        <v>5</v>
      </c>
      <c r="G19" s="190" t="n">
        <v>1</v>
      </c>
      <c r="H19" s="85" t="n">
        <v>45</v>
      </c>
      <c r="I19" s="28" t="n">
        <v>32</v>
      </c>
      <c r="J19" s="85" t="n">
        <v>2</v>
      </c>
      <c r="K19" s="85" t="n">
        <v>10</v>
      </c>
      <c r="L19" s="85" t="n">
        <v>10</v>
      </c>
      <c r="M19" s="38" t="n">
        <v>10</v>
      </c>
    </row>
    <row r="20" s="75" customFormat="true" ht="12" hidden="false" customHeight="true" outlineLevel="0" collapsed="false">
      <c r="A20" s="185"/>
      <c r="B20" s="188" t="s">
        <v>322</v>
      </c>
      <c r="C20" s="189" t="n">
        <v>1</v>
      </c>
      <c r="D20" s="190" t="n">
        <v>11</v>
      </c>
      <c r="E20" s="190" t="n">
        <v>1</v>
      </c>
      <c r="F20" s="190" t="n">
        <v>8</v>
      </c>
      <c r="G20" s="190" t="n">
        <v>2</v>
      </c>
      <c r="H20" s="85" t="n">
        <v>90</v>
      </c>
      <c r="I20" s="28" t="n">
        <v>66</v>
      </c>
      <c r="J20" s="85" t="n">
        <v>3</v>
      </c>
      <c r="K20" s="85" t="n">
        <v>19</v>
      </c>
      <c r="L20" s="85" t="n">
        <v>25</v>
      </c>
      <c r="M20" s="38" t="n">
        <v>19</v>
      </c>
    </row>
    <row r="21" s="75" customFormat="true" ht="12" hidden="false" customHeight="true" outlineLevel="0" collapsed="false">
      <c r="A21" s="185"/>
      <c r="B21" s="188" t="s">
        <v>323</v>
      </c>
      <c r="C21" s="189" t="n">
        <v>1</v>
      </c>
      <c r="D21" s="190" t="n">
        <v>15</v>
      </c>
      <c r="E21" s="190" t="n">
        <v>1</v>
      </c>
      <c r="F21" s="190" t="n">
        <v>12</v>
      </c>
      <c r="G21" s="190" t="n">
        <v>2</v>
      </c>
      <c r="H21" s="85" t="n">
        <v>75</v>
      </c>
      <c r="I21" s="28" t="n">
        <v>79</v>
      </c>
      <c r="J21" s="85" t="n">
        <v>10</v>
      </c>
      <c r="K21" s="85" t="n">
        <v>25</v>
      </c>
      <c r="L21" s="85" t="n">
        <v>17</v>
      </c>
      <c r="M21" s="38" t="n">
        <v>27</v>
      </c>
    </row>
    <row r="22" s="75" customFormat="true" ht="12" hidden="false" customHeight="true" outlineLevel="0" collapsed="false">
      <c r="A22" s="185"/>
      <c r="B22" s="188" t="s">
        <v>324</v>
      </c>
      <c r="C22" s="189" t="n">
        <v>1</v>
      </c>
      <c r="D22" s="190" t="n">
        <v>15</v>
      </c>
      <c r="E22" s="190" t="n">
        <v>1</v>
      </c>
      <c r="F22" s="190" t="n">
        <v>11</v>
      </c>
      <c r="G22" s="190" t="n">
        <v>3</v>
      </c>
      <c r="H22" s="85" t="n">
        <v>110</v>
      </c>
      <c r="I22" s="28" t="n">
        <v>93</v>
      </c>
      <c r="J22" s="85" t="n">
        <v>15</v>
      </c>
      <c r="K22" s="85" t="n">
        <v>27</v>
      </c>
      <c r="L22" s="85" t="n">
        <v>19</v>
      </c>
      <c r="M22" s="38" t="n">
        <v>32</v>
      </c>
    </row>
    <row r="23" s="75" customFormat="true" ht="12" hidden="false" customHeight="true" outlineLevel="0" collapsed="false">
      <c r="A23" s="185"/>
      <c r="B23" s="188" t="s">
        <v>325</v>
      </c>
      <c r="C23" s="189" t="n">
        <v>1</v>
      </c>
      <c r="D23" s="190" t="n">
        <v>8</v>
      </c>
      <c r="E23" s="190" t="n">
        <v>1</v>
      </c>
      <c r="F23" s="190" t="n">
        <v>5</v>
      </c>
      <c r="G23" s="190" t="n">
        <v>2</v>
      </c>
      <c r="H23" s="85" t="n">
        <v>60</v>
      </c>
      <c r="I23" s="28" t="n">
        <v>39</v>
      </c>
      <c r="J23" s="85"/>
      <c r="K23" s="85" t="n">
        <v>15</v>
      </c>
      <c r="L23" s="85" t="n">
        <v>12</v>
      </c>
      <c r="M23" s="38" t="n">
        <v>12</v>
      </c>
    </row>
    <row r="24" s="75" customFormat="true" ht="19.5" hidden="false" customHeight="true" outlineLevel="0" collapsed="false">
      <c r="A24" s="185"/>
      <c r="B24" s="188" t="s">
        <v>326</v>
      </c>
      <c r="C24" s="189" t="n">
        <v>1</v>
      </c>
      <c r="D24" s="190" t="n">
        <v>34</v>
      </c>
      <c r="E24" s="190" t="n">
        <v>1</v>
      </c>
      <c r="F24" s="190" t="n">
        <v>27</v>
      </c>
      <c r="G24" s="190" t="n">
        <v>6</v>
      </c>
      <c r="H24" s="85" t="n">
        <v>150</v>
      </c>
      <c r="I24" s="28" t="n">
        <v>159</v>
      </c>
      <c r="J24" s="85" t="n">
        <v>31</v>
      </c>
      <c r="K24" s="85" t="n">
        <v>44</v>
      </c>
      <c r="L24" s="85" t="n">
        <v>43</v>
      </c>
      <c r="M24" s="38" t="n">
        <v>41</v>
      </c>
    </row>
    <row r="25" s="75" customFormat="true" ht="12" hidden="false" customHeight="true" outlineLevel="0" collapsed="false">
      <c r="A25" s="185"/>
      <c r="B25" s="188" t="s">
        <v>327</v>
      </c>
      <c r="C25" s="189" t="n">
        <v>1</v>
      </c>
      <c r="D25" s="190" t="n">
        <v>9</v>
      </c>
      <c r="E25" s="190" t="n">
        <v>1</v>
      </c>
      <c r="F25" s="190" t="n">
        <v>6</v>
      </c>
      <c r="G25" s="190" t="n">
        <v>2</v>
      </c>
      <c r="H25" s="85" t="n">
        <v>60</v>
      </c>
      <c r="I25" s="28" t="n">
        <v>43</v>
      </c>
      <c r="J25" s="85"/>
      <c r="K25" s="85" t="n">
        <v>15</v>
      </c>
      <c r="L25" s="85" t="n">
        <v>15</v>
      </c>
      <c r="M25" s="38" t="n">
        <v>13</v>
      </c>
    </row>
    <row r="26" s="75" customFormat="true" ht="12" hidden="false" customHeight="true" outlineLevel="0" collapsed="false">
      <c r="A26" s="185"/>
      <c r="B26" s="188" t="s">
        <v>328</v>
      </c>
      <c r="C26" s="189" t="n">
        <v>1</v>
      </c>
      <c r="D26" s="190" t="n">
        <v>18</v>
      </c>
      <c r="E26" s="190" t="n">
        <v>1</v>
      </c>
      <c r="F26" s="190" t="n">
        <v>14</v>
      </c>
      <c r="G26" s="190" t="n">
        <v>3</v>
      </c>
      <c r="H26" s="85" t="n">
        <v>120</v>
      </c>
      <c r="I26" s="28" t="n">
        <v>109</v>
      </c>
      <c r="J26" s="85" t="n">
        <v>15</v>
      </c>
      <c r="K26" s="85" t="n">
        <v>29</v>
      </c>
      <c r="L26" s="85" t="n">
        <v>33</v>
      </c>
      <c r="M26" s="38" t="n">
        <v>32</v>
      </c>
    </row>
    <row r="27" s="75" customFormat="true" ht="12" hidden="false" customHeight="true" outlineLevel="0" collapsed="false">
      <c r="A27" s="185"/>
      <c r="B27" s="188" t="s">
        <v>329</v>
      </c>
      <c r="C27" s="189" t="n">
        <v>1</v>
      </c>
      <c r="D27" s="190" t="n">
        <v>16</v>
      </c>
      <c r="E27" s="190" t="n">
        <v>1</v>
      </c>
      <c r="F27" s="190" t="n">
        <v>13</v>
      </c>
      <c r="G27" s="190" t="n">
        <v>2</v>
      </c>
      <c r="H27" s="85" t="n">
        <v>90</v>
      </c>
      <c r="I27" s="28" t="n">
        <v>83</v>
      </c>
      <c r="J27" s="85" t="n">
        <v>16</v>
      </c>
      <c r="K27" s="85" t="n">
        <v>24</v>
      </c>
      <c r="L27" s="85" t="n">
        <v>23</v>
      </c>
      <c r="M27" s="38" t="n">
        <v>20</v>
      </c>
    </row>
    <row r="28" s="75" customFormat="true" ht="12" hidden="false" customHeight="true" outlineLevel="0" collapsed="false">
      <c r="A28" s="185"/>
      <c r="B28" s="188" t="s">
        <v>330</v>
      </c>
      <c r="C28" s="189" t="n">
        <v>1</v>
      </c>
      <c r="D28" s="190" t="n">
        <v>6</v>
      </c>
      <c r="E28" s="190" t="n">
        <v>1</v>
      </c>
      <c r="F28" s="190" t="n">
        <v>4</v>
      </c>
      <c r="G28" s="190" t="n">
        <v>1</v>
      </c>
      <c r="H28" s="85" t="n">
        <v>45</v>
      </c>
      <c r="I28" s="28" t="n">
        <v>24</v>
      </c>
      <c r="J28" s="85"/>
      <c r="K28" s="85" t="n">
        <v>6</v>
      </c>
      <c r="L28" s="85" t="n">
        <v>8</v>
      </c>
      <c r="M28" s="38" t="n">
        <v>10</v>
      </c>
    </row>
    <row r="29" s="75" customFormat="true" ht="19.5" hidden="false" customHeight="true" outlineLevel="0" collapsed="false">
      <c r="A29" s="185"/>
      <c r="B29" s="188" t="s">
        <v>331</v>
      </c>
      <c r="C29" s="190" t="n">
        <v>1</v>
      </c>
      <c r="D29" s="190" t="n">
        <v>4</v>
      </c>
      <c r="E29" s="190" t="n">
        <v>1</v>
      </c>
      <c r="F29" s="190" t="n">
        <v>2</v>
      </c>
      <c r="G29" s="190" t="n">
        <v>1</v>
      </c>
      <c r="H29" s="85" t="n">
        <v>30</v>
      </c>
      <c r="I29" s="28" t="n">
        <v>8</v>
      </c>
      <c r="J29" s="85" t="n">
        <v>1</v>
      </c>
      <c r="K29" s="85" t="n">
        <v>3</v>
      </c>
      <c r="L29" s="85" t="n">
        <v>0</v>
      </c>
      <c r="M29" s="38" t="n">
        <v>4</v>
      </c>
    </row>
    <row r="30" s="75" customFormat="true" ht="12" hidden="false" customHeight="true" outlineLevel="0" collapsed="false">
      <c r="A30" s="185"/>
      <c r="B30" s="188" t="s">
        <v>332</v>
      </c>
      <c r="C30" s="190" t="n">
        <v>1</v>
      </c>
      <c r="D30" s="190" t="n">
        <v>9</v>
      </c>
      <c r="E30" s="190" t="n">
        <v>1</v>
      </c>
      <c r="F30" s="190" t="n">
        <v>6</v>
      </c>
      <c r="G30" s="190" t="n">
        <v>2</v>
      </c>
      <c r="H30" s="85" t="n">
        <v>45</v>
      </c>
      <c r="I30" s="28" t="n">
        <v>42</v>
      </c>
      <c r="J30" s="85" t="n">
        <v>6</v>
      </c>
      <c r="K30" s="85" t="n">
        <v>15</v>
      </c>
      <c r="L30" s="85" t="n">
        <v>7</v>
      </c>
      <c r="M30" s="38" t="n">
        <v>14</v>
      </c>
    </row>
    <row r="31" s="90" customFormat="true" ht="19.5" hidden="false" customHeight="true" outlineLevel="0" collapsed="false">
      <c r="A31" s="185"/>
      <c r="B31" s="191" t="s">
        <v>333</v>
      </c>
      <c r="C31" s="192" t="s">
        <v>47</v>
      </c>
      <c r="D31" s="192" t="s">
        <v>47</v>
      </c>
      <c r="E31" s="192"/>
      <c r="F31" s="192"/>
      <c r="G31" s="192"/>
      <c r="H31" s="192"/>
      <c r="I31" s="193" t="n">
        <v>3</v>
      </c>
      <c r="J31" s="194"/>
      <c r="K31" s="194"/>
      <c r="L31" s="194" t="n">
        <v>2</v>
      </c>
      <c r="M31" s="194" t="n">
        <v>1</v>
      </c>
    </row>
    <row r="32" s="75" customFormat="true" ht="12" hidden="false" customHeight="true" outlineLevel="0" collapsed="false">
      <c r="A32" s="195" t="s">
        <v>334</v>
      </c>
      <c r="B32" s="137" t="s">
        <v>26</v>
      </c>
      <c r="C32" s="196" t="n">
        <v>14</v>
      </c>
      <c r="D32" s="197" t="n">
        <v>278</v>
      </c>
      <c r="E32" s="197" t="n">
        <v>14</v>
      </c>
      <c r="F32" s="197" t="n">
        <v>211</v>
      </c>
      <c r="G32" s="197" t="n">
        <v>53</v>
      </c>
      <c r="H32" s="197" t="n">
        <v>1525</v>
      </c>
      <c r="I32" s="197" t="n">
        <v>1415</v>
      </c>
      <c r="J32" s="197" t="n">
        <v>362</v>
      </c>
      <c r="K32" s="197" t="n">
        <v>348</v>
      </c>
      <c r="L32" s="197" t="n">
        <v>344</v>
      </c>
      <c r="M32" s="198" t="n">
        <v>361</v>
      </c>
    </row>
    <row r="33" s="75" customFormat="true" ht="12" hidden="false" customHeight="true" outlineLevel="0" collapsed="false">
      <c r="A33" s="195"/>
      <c r="B33" s="188" t="s">
        <v>335</v>
      </c>
      <c r="C33" s="199" t="n">
        <v>1</v>
      </c>
      <c r="D33" s="190" t="n">
        <v>27</v>
      </c>
      <c r="E33" s="190" t="n">
        <v>1</v>
      </c>
      <c r="F33" s="190" t="n">
        <v>22</v>
      </c>
      <c r="G33" s="190" t="n">
        <v>4</v>
      </c>
      <c r="H33" s="38" t="n">
        <v>180</v>
      </c>
      <c r="I33" s="28" t="n">
        <v>137</v>
      </c>
      <c r="J33" s="38" t="n">
        <v>50</v>
      </c>
      <c r="K33" s="38" t="n">
        <v>31</v>
      </c>
      <c r="L33" s="38" t="n">
        <v>23</v>
      </c>
      <c r="M33" s="38" t="n">
        <v>33</v>
      </c>
    </row>
    <row r="34" s="75" customFormat="true" ht="12" hidden="false" customHeight="true" outlineLevel="0" collapsed="false">
      <c r="A34" s="195"/>
      <c r="B34" s="188" t="s">
        <v>336</v>
      </c>
      <c r="C34" s="199" t="n">
        <v>1</v>
      </c>
      <c r="D34" s="190" t="n">
        <v>39</v>
      </c>
      <c r="E34" s="200" t="n">
        <v>1</v>
      </c>
      <c r="F34" s="200" t="n">
        <v>30</v>
      </c>
      <c r="G34" s="200" t="n">
        <v>8</v>
      </c>
      <c r="H34" s="38" t="n">
        <v>220</v>
      </c>
      <c r="I34" s="28" t="n">
        <v>167</v>
      </c>
      <c r="J34" s="38" t="n">
        <v>45</v>
      </c>
      <c r="K34" s="38" t="n">
        <v>38</v>
      </c>
      <c r="L34" s="38" t="n">
        <v>39</v>
      </c>
      <c r="M34" s="38" t="n">
        <v>45</v>
      </c>
    </row>
    <row r="35" s="75" customFormat="true" ht="12" hidden="false" customHeight="true" outlineLevel="0" collapsed="false">
      <c r="A35" s="195"/>
      <c r="B35" s="188" t="s">
        <v>337</v>
      </c>
      <c r="C35" s="199" t="n">
        <v>1</v>
      </c>
      <c r="D35" s="190" t="n">
        <v>15</v>
      </c>
      <c r="E35" s="200" t="n">
        <v>1</v>
      </c>
      <c r="F35" s="200" t="n">
        <v>11</v>
      </c>
      <c r="G35" s="200" t="n">
        <v>3</v>
      </c>
      <c r="H35" s="38" t="n">
        <v>60</v>
      </c>
      <c r="I35" s="28" t="n">
        <v>49</v>
      </c>
      <c r="J35" s="38" t="n">
        <v>8</v>
      </c>
      <c r="K35" s="38" t="n">
        <v>15</v>
      </c>
      <c r="L35" s="38" t="n">
        <v>12</v>
      </c>
      <c r="M35" s="38" t="n">
        <v>14</v>
      </c>
    </row>
    <row r="36" s="75" customFormat="true" ht="12" hidden="false" customHeight="true" outlineLevel="0" collapsed="false">
      <c r="A36" s="195"/>
      <c r="B36" s="188" t="s">
        <v>338</v>
      </c>
      <c r="C36" s="199" t="n">
        <v>1</v>
      </c>
      <c r="D36" s="190" t="n">
        <v>18</v>
      </c>
      <c r="E36" s="200" t="n">
        <v>1</v>
      </c>
      <c r="F36" s="200" t="n">
        <v>15</v>
      </c>
      <c r="G36" s="200" t="n">
        <v>2</v>
      </c>
      <c r="H36" s="38" t="n">
        <v>150</v>
      </c>
      <c r="I36" s="28" t="n">
        <v>133</v>
      </c>
      <c r="J36" s="38" t="n">
        <v>31</v>
      </c>
      <c r="K36" s="38" t="n">
        <v>34</v>
      </c>
      <c r="L36" s="38" t="n">
        <v>35</v>
      </c>
      <c r="M36" s="38" t="n">
        <v>33</v>
      </c>
    </row>
    <row r="37" s="75" customFormat="true" ht="19.5" hidden="false" customHeight="true" outlineLevel="0" collapsed="false">
      <c r="A37" s="195"/>
      <c r="B37" s="188" t="s">
        <v>339</v>
      </c>
      <c r="C37" s="199" t="n">
        <v>1</v>
      </c>
      <c r="D37" s="190" t="n">
        <v>16</v>
      </c>
      <c r="E37" s="200" t="n">
        <v>1</v>
      </c>
      <c r="F37" s="200" t="n">
        <v>13</v>
      </c>
      <c r="G37" s="200" t="n">
        <v>2</v>
      </c>
      <c r="H37" s="38" t="n">
        <v>150</v>
      </c>
      <c r="I37" s="28" t="n">
        <v>123</v>
      </c>
      <c r="J37" s="38" t="n">
        <v>21</v>
      </c>
      <c r="K37" s="38" t="n">
        <v>35</v>
      </c>
      <c r="L37" s="38" t="n">
        <v>28</v>
      </c>
      <c r="M37" s="38" t="n">
        <v>39</v>
      </c>
    </row>
    <row r="38" s="75" customFormat="true" ht="12" hidden="false" customHeight="true" outlineLevel="0" collapsed="false">
      <c r="A38" s="195"/>
      <c r="B38" s="188" t="s">
        <v>340</v>
      </c>
      <c r="C38" s="199" t="n">
        <v>1</v>
      </c>
      <c r="D38" s="190" t="n">
        <v>24</v>
      </c>
      <c r="E38" s="200" t="n">
        <v>1</v>
      </c>
      <c r="F38" s="200" t="n">
        <v>18</v>
      </c>
      <c r="G38" s="200" t="n">
        <v>5</v>
      </c>
      <c r="H38" s="38" t="n">
        <v>150</v>
      </c>
      <c r="I38" s="28" t="n">
        <v>161</v>
      </c>
      <c r="J38" s="38" t="n">
        <v>28</v>
      </c>
      <c r="K38" s="38" t="n">
        <v>37</v>
      </c>
      <c r="L38" s="38" t="n">
        <v>51</v>
      </c>
      <c r="M38" s="38" t="n">
        <v>45</v>
      </c>
    </row>
    <row r="39" s="75" customFormat="true" ht="12" hidden="false" customHeight="true" outlineLevel="0" collapsed="false">
      <c r="A39" s="195"/>
      <c r="B39" s="188" t="s">
        <v>341</v>
      </c>
      <c r="C39" s="199" t="n">
        <v>1</v>
      </c>
      <c r="D39" s="190" t="n">
        <v>25</v>
      </c>
      <c r="E39" s="200" t="n">
        <v>1</v>
      </c>
      <c r="F39" s="200" t="n">
        <v>18</v>
      </c>
      <c r="G39" s="200" t="n">
        <v>6</v>
      </c>
      <c r="H39" s="38" t="n">
        <v>120</v>
      </c>
      <c r="I39" s="28" t="n">
        <v>137</v>
      </c>
      <c r="J39" s="38" t="n">
        <v>22</v>
      </c>
      <c r="K39" s="38" t="n">
        <v>34</v>
      </c>
      <c r="L39" s="38" t="n">
        <v>42</v>
      </c>
      <c r="M39" s="38" t="n">
        <v>39</v>
      </c>
    </row>
    <row r="40" s="75" customFormat="true" ht="12" hidden="false" customHeight="true" outlineLevel="0" collapsed="false">
      <c r="A40" s="195"/>
      <c r="B40" s="188" t="s">
        <v>342</v>
      </c>
      <c r="C40" s="199" t="n">
        <v>1</v>
      </c>
      <c r="D40" s="190" t="n">
        <v>18</v>
      </c>
      <c r="E40" s="200" t="n">
        <v>1</v>
      </c>
      <c r="F40" s="200" t="n">
        <v>14</v>
      </c>
      <c r="G40" s="200" t="n">
        <v>3</v>
      </c>
      <c r="H40" s="38" t="n">
        <v>45</v>
      </c>
      <c r="I40" s="28" t="n">
        <v>42</v>
      </c>
      <c r="J40" s="38" t="n">
        <v>30</v>
      </c>
      <c r="K40" s="38" t="n">
        <v>12</v>
      </c>
      <c r="L40" s="85"/>
      <c r="M40" s="85"/>
    </row>
    <row r="41" s="75" customFormat="true" ht="12" hidden="false" customHeight="true" outlineLevel="0" collapsed="false">
      <c r="A41" s="195"/>
      <c r="B41" s="188" t="s">
        <v>343</v>
      </c>
      <c r="C41" s="199" t="n">
        <v>1</v>
      </c>
      <c r="D41" s="190" t="n">
        <v>18</v>
      </c>
      <c r="E41" s="200" t="n">
        <v>1</v>
      </c>
      <c r="F41" s="200" t="n">
        <v>13</v>
      </c>
      <c r="G41" s="200" t="n">
        <v>4</v>
      </c>
      <c r="H41" s="38" t="n">
        <v>90</v>
      </c>
      <c r="I41" s="28" t="n">
        <v>81</v>
      </c>
      <c r="J41" s="38" t="n">
        <v>18</v>
      </c>
      <c r="K41" s="38" t="n">
        <v>20</v>
      </c>
      <c r="L41" s="38" t="n">
        <v>16</v>
      </c>
      <c r="M41" s="38" t="n">
        <v>27</v>
      </c>
    </row>
    <row r="42" s="75" customFormat="true" ht="19.5" hidden="false" customHeight="true" outlineLevel="0" collapsed="false">
      <c r="A42" s="195"/>
      <c r="B42" s="188" t="s">
        <v>344</v>
      </c>
      <c r="C42" s="189" t="s">
        <v>47</v>
      </c>
      <c r="D42" s="190" t="n">
        <v>3</v>
      </c>
      <c r="E42" s="85"/>
      <c r="F42" s="200" t="n">
        <v>2</v>
      </c>
      <c r="G42" s="200" t="n">
        <v>1</v>
      </c>
      <c r="H42" s="38" t="n">
        <v>15</v>
      </c>
      <c r="I42" s="28" t="n">
        <v>10</v>
      </c>
      <c r="J42" s="85"/>
      <c r="K42" s="38" t="n">
        <v>3</v>
      </c>
      <c r="L42" s="38" t="n">
        <v>5</v>
      </c>
      <c r="M42" s="38" t="n">
        <v>2</v>
      </c>
    </row>
    <row r="43" s="75" customFormat="true" ht="12" hidden="false" customHeight="true" outlineLevel="0" collapsed="false">
      <c r="A43" s="195"/>
      <c r="B43" s="188" t="s">
        <v>345</v>
      </c>
      <c r="C43" s="199" t="n">
        <v>1</v>
      </c>
      <c r="D43" s="190" t="n">
        <v>12</v>
      </c>
      <c r="E43" s="200" t="n">
        <v>1</v>
      </c>
      <c r="F43" s="200" t="n">
        <v>9</v>
      </c>
      <c r="G43" s="200" t="n">
        <v>2</v>
      </c>
      <c r="H43" s="38" t="n">
        <v>60</v>
      </c>
      <c r="I43" s="28" t="n">
        <v>61</v>
      </c>
      <c r="J43" s="38" t="n">
        <v>11</v>
      </c>
      <c r="K43" s="38" t="n">
        <v>22</v>
      </c>
      <c r="L43" s="38" t="n">
        <v>16</v>
      </c>
      <c r="M43" s="38" t="n">
        <v>12</v>
      </c>
    </row>
    <row r="44" s="75" customFormat="true" ht="12" hidden="false" customHeight="true" outlineLevel="0" collapsed="false">
      <c r="A44" s="195"/>
      <c r="B44" s="188" t="s">
        <v>346</v>
      </c>
      <c r="C44" s="199" t="n">
        <v>1</v>
      </c>
      <c r="D44" s="190" t="n">
        <v>18</v>
      </c>
      <c r="E44" s="200" t="n">
        <v>1</v>
      </c>
      <c r="F44" s="200" t="n">
        <v>13</v>
      </c>
      <c r="G44" s="200" t="n">
        <v>4</v>
      </c>
      <c r="H44" s="38" t="n">
        <v>120</v>
      </c>
      <c r="I44" s="28" t="n">
        <v>129</v>
      </c>
      <c r="J44" s="38" t="n">
        <v>33</v>
      </c>
      <c r="K44" s="38" t="n">
        <v>35</v>
      </c>
      <c r="L44" s="38" t="n">
        <v>32</v>
      </c>
      <c r="M44" s="38" t="n">
        <v>29</v>
      </c>
    </row>
    <row r="45" s="75" customFormat="true" ht="12" hidden="false" customHeight="true" outlineLevel="0" collapsed="false">
      <c r="A45" s="195"/>
      <c r="B45" s="188" t="s">
        <v>347</v>
      </c>
      <c r="C45" s="199" t="n">
        <v>1</v>
      </c>
      <c r="D45" s="190" t="n">
        <v>15</v>
      </c>
      <c r="E45" s="200" t="n">
        <v>1</v>
      </c>
      <c r="F45" s="200" t="n">
        <v>11</v>
      </c>
      <c r="G45" s="200" t="n">
        <v>3</v>
      </c>
      <c r="H45" s="38" t="n">
        <v>90</v>
      </c>
      <c r="I45" s="28" t="n">
        <v>91</v>
      </c>
      <c r="J45" s="38" t="n">
        <v>24</v>
      </c>
      <c r="K45" s="38" t="n">
        <v>15</v>
      </c>
      <c r="L45" s="38" t="n">
        <v>26</v>
      </c>
      <c r="M45" s="38" t="n">
        <v>26</v>
      </c>
    </row>
    <row r="46" s="75" customFormat="true" ht="12" hidden="false" customHeight="true" outlineLevel="0" collapsed="false">
      <c r="A46" s="195"/>
      <c r="B46" s="188" t="s">
        <v>348</v>
      </c>
      <c r="C46" s="199" t="n">
        <v>1</v>
      </c>
      <c r="D46" s="190" t="n">
        <v>19</v>
      </c>
      <c r="E46" s="200" t="n">
        <v>1</v>
      </c>
      <c r="F46" s="200" t="n">
        <v>14</v>
      </c>
      <c r="G46" s="200" t="n">
        <v>4</v>
      </c>
      <c r="H46" s="38" t="n">
        <v>30</v>
      </c>
      <c r="I46" s="28" t="n">
        <v>31</v>
      </c>
      <c r="J46" s="38" t="n">
        <v>26</v>
      </c>
      <c r="K46" s="38" t="n">
        <v>5</v>
      </c>
      <c r="L46" s="85"/>
      <c r="M46" s="85"/>
    </row>
    <row r="47" s="75" customFormat="true" ht="19.5" hidden="false" customHeight="true" outlineLevel="0" collapsed="false">
      <c r="A47" s="195"/>
      <c r="B47" s="188" t="s">
        <v>349</v>
      </c>
      <c r="C47" s="199" t="n">
        <v>1</v>
      </c>
      <c r="D47" s="190" t="n">
        <v>7</v>
      </c>
      <c r="E47" s="200" t="n">
        <v>1</v>
      </c>
      <c r="F47" s="200" t="n">
        <v>5</v>
      </c>
      <c r="G47" s="200" t="n">
        <v>1</v>
      </c>
      <c r="H47" s="38" t="n">
        <v>30</v>
      </c>
      <c r="I47" s="28" t="n">
        <v>26</v>
      </c>
      <c r="J47" s="201" t="n">
        <v>2</v>
      </c>
      <c r="K47" s="28" t="n">
        <v>5</v>
      </c>
      <c r="L47" s="28" t="n">
        <v>9</v>
      </c>
      <c r="M47" s="28" t="n">
        <v>10</v>
      </c>
    </row>
    <row r="48" s="75" customFormat="true" ht="12" hidden="false" customHeight="true" outlineLevel="0" collapsed="false">
      <c r="A48" s="195"/>
      <c r="B48" s="188" t="s">
        <v>350</v>
      </c>
      <c r="C48" s="189" t="s">
        <v>47</v>
      </c>
      <c r="D48" s="190" t="n">
        <v>4</v>
      </c>
      <c r="E48" s="85"/>
      <c r="F48" s="200" t="n">
        <v>3</v>
      </c>
      <c r="G48" s="200" t="n">
        <v>1</v>
      </c>
      <c r="H48" s="38" t="n">
        <v>15</v>
      </c>
      <c r="I48" s="28" t="n">
        <v>16</v>
      </c>
      <c r="J48" s="85"/>
      <c r="K48" s="200" t="n">
        <v>5</v>
      </c>
      <c r="L48" s="190" t="n">
        <v>6</v>
      </c>
      <c r="M48" s="190" t="n">
        <v>5</v>
      </c>
    </row>
    <row r="49" s="75" customFormat="true" ht="12" hidden="false" customHeight="true" outlineLevel="0" collapsed="false">
      <c r="A49" s="195"/>
      <c r="B49" s="202" t="s">
        <v>333</v>
      </c>
      <c r="C49" s="203"/>
      <c r="D49" s="192"/>
      <c r="E49" s="194"/>
      <c r="F49" s="204"/>
      <c r="G49" s="204"/>
      <c r="H49" s="205"/>
      <c r="I49" s="28" t="n">
        <v>21</v>
      </c>
      <c r="J49" s="194" t="n">
        <v>13</v>
      </c>
      <c r="K49" s="204" t="n">
        <v>2</v>
      </c>
      <c r="L49" s="192" t="n">
        <v>4</v>
      </c>
      <c r="M49" s="192" t="n">
        <v>2</v>
      </c>
    </row>
    <row r="50" s="75" customFormat="true" ht="19.5" hidden="false" customHeight="true" outlineLevel="0" collapsed="false">
      <c r="A50" s="206" t="s">
        <v>351</v>
      </c>
      <c r="B50" s="186" t="s">
        <v>26</v>
      </c>
      <c r="C50" s="196" t="n">
        <v>4</v>
      </c>
      <c r="D50" s="197" t="n">
        <v>13</v>
      </c>
      <c r="E50" s="197" t="n">
        <v>4</v>
      </c>
      <c r="F50" s="197" t="n">
        <v>9</v>
      </c>
      <c r="G50" s="197" t="n">
        <v>0</v>
      </c>
      <c r="H50" s="197" t="n">
        <v>48</v>
      </c>
      <c r="I50" s="197" t="n">
        <v>24</v>
      </c>
      <c r="J50" s="197" t="n">
        <v>24</v>
      </c>
      <c r="K50" s="197" t="n">
        <v>0</v>
      </c>
      <c r="L50" s="197" t="n">
        <v>0</v>
      </c>
      <c r="M50" s="198" t="n">
        <v>0</v>
      </c>
    </row>
    <row r="51" s="75" customFormat="true" ht="12" hidden="false" customHeight="true" outlineLevel="0" collapsed="false">
      <c r="A51" s="206"/>
      <c r="B51" s="188" t="s">
        <v>352</v>
      </c>
      <c r="C51" s="189" t="n">
        <v>1</v>
      </c>
      <c r="D51" s="190" t="n">
        <v>3</v>
      </c>
      <c r="E51" s="85" t="n">
        <v>1</v>
      </c>
      <c r="F51" s="200" t="n">
        <v>2</v>
      </c>
      <c r="G51" s="200"/>
      <c r="H51" s="38" t="n">
        <v>12</v>
      </c>
      <c r="I51" s="28" t="n">
        <v>6</v>
      </c>
      <c r="J51" s="85" t="n">
        <v>6</v>
      </c>
      <c r="K51" s="200"/>
      <c r="L51" s="190"/>
      <c r="M51" s="190"/>
    </row>
    <row r="52" s="75" customFormat="true" ht="12" hidden="false" customHeight="true" outlineLevel="0" collapsed="false">
      <c r="A52" s="206"/>
      <c r="B52" s="188" t="s">
        <v>353</v>
      </c>
      <c r="C52" s="189" t="n">
        <v>1</v>
      </c>
      <c r="D52" s="190" t="n">
        <v>3</v>
      </c>
      <c r="E52" s="85" t="n">
        <v>1</v>
      </c>
      <c r="F52" s="200" t="n">
        <v>2</v>
      </c>
      <c r="G52" s="200"/>
      <c r="H52" s="38" t="n">
        <v>12</v>
      </c>
      <c r="I52" s="28" t="n">
        <v>9</v>
      </c>
      <c r="J52" s="85" t="n">
        <v>9</v>
      </c>
      <c r="K52" s="200"/>
      <c r="L52" s="190"/>
      <c r="M52" s="190"/>
    </row>
    <row r="53" s="75" customFormat="true" ht="12" hidden="false" customHeight="true" outlineLevel="0" collapsed="false">
      <c r="A53" s="206"/>
      <c r="B53" s="188" t="s">
        <v>354</v>
      </c>
      <c r="C53" s="189" t="n">
        <v>1</v>
      </c>
      <c r="D53" s="190" t="n">
        <v>4</v>
      </c>
      <c r="E53" s="85" t="n">
        <v>1</v>
      </c>
      <c r="F53" s="200" t="n">
        <v>3</v>
      </c>
      <c r="G53" s="200"/>
      <c r="H53" s="38" t="n">
        <v>12</v>
      </c>
      <c r="I53" s="28" t="n">
        <v>5</v>
      </c>
      <c r="J53" s="85" t="n">
        <v>5</v>
      </c>
      <c r="K53" s="200"/>
      <c r="L53" s="190"/>
      <c r="M53" s="190"/>
    </row>
    <row r="54" s="75" customFormat="true" ht="12" hidden="false" customHeight="true" outlineLevel="0" collapsed="false">
      <c r="A54" s="206"/>
      <c r="B54" s="188" t="s">
        <v>355</v>
      </c>
      <c r="C54" s="189" t="n">
        <v>1</v>
      </c>
      <c r="D54" s="190" t="n">
        <v>3</v>
      </c>
      <c r="E54" s="85" t="n">
        <v>1</v>
      </c>
      <c r="F54" s="200" t="n">
        <v>2</v>
      </c>
      <c r="G54" s="200"/>
      <c r="H54" s="38" t="n">
        <v>12</v>
      </c>
      <c r="I54" s="28" t="n">
        <v>3</v>
      </c>
      <c r="J54" s="85" t="n">
        <v>3</v>
      </c>
      <c r="K54" s="200"/>
      <c r="L54" s="190"/>
      <c r="M54" s="190"/>
    </row>
    <row r="55" s="75" customFormat="true" ht="12.75" hidden="false" customHeight="true" outlineLevel="0" collapsed="false">
      <c r="A55" s="206"/>
      <c r="B55" s="207" t="s">
        <v>333</v>
      </c>
      <c r="C55" s="208" t="s">
        <v>47</v>
      </c>
      <c r="D55" s="209" t="s">
        <v>47</v>
      </c>
      <c r="E55" s="209"/>
      <c r="F55" s="209"/>
      <c r="G55" s="209"/>
      <c r="H55" s="209"/>
      <c r="I55" s="34" t="n">
        <v>1</v>
      </c>
      <c r="J55" s="112" t="n">
        <v>1</v>
      </c>
      <c r="K55" s="112"/>
      <c r="L55" s="112"/>
      <c r="M55" s="112"/>
    </row>
    <row r="56" s="75" customFormat="true" ht="13.5" hidden="false" customHeight="false" outlineLevel="0" collapsed="false">
      <c r="A56" s="38"/>
      <c r="B56" s="38"/>
      <c r="C56" s="38"/>
      <c r="D56" s="38"/>
      <c r="E56" s="38" t="s">
        <v>356</v>
      </c>
      <c r="F56" s="38"/>
      <c r="G56" s="85"/>
      <c r="H56" s="85"/>
      <c r="M56" s="77" t="s">
        <v>298</v>
      </c>
    </row>
    <row r="57" s="75" customFormat="true" ht="13.5" hidden="false" customHeight="false" outlineLevel="0" collapsed="false">
      <c r="A57" s="38"/>
      <c r="B57" s="38"/>
      <c r="C57" s="210"/>
      <c r="D57" s="210"/>
      <c r="E57" s="210"/>
      <c r="F57" s="210"/>
      <c r="G57" s="38"/>
      <c r="H57" s="38"/>
    </row>
    <row r="58" customFormat="false" ht="13.5" hidden="false" customHeight="false" outlineLevel="0" collapsed="false">
      <c r="C58" s="210"/>
      <c r="D58" s="210"/>
      <c r="E58" s="210"/>
      <c r="F58" s="210"/>
    </row>
    <row r="59" s="75" customFormat="true" ht="13.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</row>
  </sheetData>
  <mergeCells count="7">
    <mergeCell ref="A2:B3"/>
    <mergeCell ref="C2:C3"/>
    <mergeCell ref="D2:G2"/>
    <mergeCell ref="H2:M2"/>
    <mergeCell ref="A9:A31"/>
    <mergeCell ref="A32:A49"/>
    <mergeCell ref="A50:A55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779861111111111" bottom="0.6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4.37"/>
    <col collapsed="false" customWidth="true" hidden="false" outlineLevel="0" max="2" min="2" style="38" width="15.24"/>
    <col collapsed="false" customWidth="true" hidden="false" outlineLevel="0" max="3" min="3" style="38" width="12.49"/>
    <col collapsed="false" customWidth="true" hidden="false" outlineLevel="0" max="4" min="4" style="38" width="9.62"/>
    <col collapsed="false" customWidth="true" hidden="false" outlineLevel="0" max="7" min="5" style="38" width="6.62"/>
    <col collapsed="false" customWidth="true" hidden="false" outlineLevel="0" max="9" min="8" style="75" width="6.62"/>
    <col collapsed="false" customWidth="false" hidden="false" outlineLevel="0" max="257" min="10" style="75" width="8.99"/>
  </cols>
  <sheetData>
    <row r="1" customFormat="false" ht="15" hidden="false" customHeight="false" outlineLevel="0" collapsed="false">
      <c r="A1" s="76" t="s">
        <v>357</v>
      </c>
      <c r="F1" s="75"/>
      <c r="G1" s="75"/>
      <c r="J1" s="11" t="s">
        <v>24</v>
      </c>
    </row>
    <row r="2" s="75" customFormat="true" ht="13.5" hidden="false" customHeight="true" outlineLevel="0" collapsed="false">
      <c r="A2" s="106" t="s">
        <v>358</v>
      </c>
      <c r="B2" s="80" t="s">
        <v>359</v>
      </c>
      <c r="C2" s="80"/>
      <c r="D2" s="80"/>
      <c r="E2" s="80"/>
      <c r="F2" s="211" t="s">
        <v>360</v>
      </c>
      <c r="G2" s="211"/>
      <c r="H2" s="211"/>
      <c r="I2" s="211"/>
    </row>
    <row r="3" s="75" customFormat="true" ht="13.5" hidden="false" customHeight="true" outlineLevel="0" collapsed="false">
      <c r="A3" s="106"/>
      <c r="B3" s="212" t="s">
        <v>361</v>
      </c>
      <c r="C3" s="212" t="s">
        <v>362</v>
      </c>
      <c r="D3" s="212" t="s">
        <v>363</v>
      </c>
      <c r="E3" s="212" t="s">
        <v>364</v>
      </c>
      <c r="F3" s="213" t="s">
        <v>365</v>
      </c>
      <c r="G3" s="214" t="s">
        <v>366</v>
      </c>
      <c r="H3" s="214"/>
      <c r="I3" s="214"/>
    </row>
    <row r="4" s="75" customFormat="true" ht="13.5" hidden="false" customHeight="false" outlineLevel="0" collapsed="false">
      <c r="A4" s="106"/>
      <c r="B4" s="212"/>
      <c r="C4" s="212"/>
      <c r="D4" s="212"/>
      <c r="E4" s="212"/>
      <c r="F4" s="213"/>
      <c r="G4" s="215" t="s">
        <v>367</v>
      </c>
      <c r="H4" s="215" t="s">
        <v>368</v>
      </c>
      <c r="I4" s="216" t="s">
        <v>369</v>
      </c>
    </row>
    <row r="5" customFormat="false" ht="17.25" hidden="false" customHeight="true" outlineLevel="0" collapsed="false">
      <c r="A5" s="217" t="n">
        <v>17</v>
      </c>
      <c r="B5" s="218" t="n">
        <v>2</v>
      </c>
      <c r="C5" s="219"/>
      <c r="D5" s="219"/>
      <c r="E5" s="220" t="n">
        <v>3</v>
      </c>
      <c r="F5" s="221" t="s">
        <v>47</v>
      </c>
      <c r="G5" s="222" t="s">
        <v>47</v>
      </c>
      <c r="H5" s="222" t="s">
        <v>47</v>
      </c>
      <c r="I5" s="221" t="s">
        <v>47</v>
      </c>
    </row>
    <row r="6" customFormat="false" ht="17.25" hidden="false" customHeight="true" outlineLevel="0" collapsed="false">
      <c r="A6" s="86" t="n">
        <v>18</v>
      </c>
      <c r="B6" s="223" t="n">
        <v>4</v>
      </c>
      <c r="C6" s="122"/>
      <c r="D6" s="122"/>
      <c r="E6" s="224" t="n">
        <v>5</v>
      </c>
      <c r="F6" s="60" t="n">
        <v>579</v>
      </c>
      <c r="G6" s="60" t="n">
        <v>3533</v>
      </c>
      <c r="H6" s="60" t="n">
        <v>4189</v>
      </c>
      <c r="I6" s="60" t="n">
        <v>7722</v>
      </c>
    </row>
    <row r="7" customFormat="false" ht="17.25" hidden="false" customHeight="true" outlineLevel="0" collapsed="false">
      <c r="A7" s="86" t="n">
        <v>19</v>
      </c>
      <c r="B7" s="223" t="n">
        <v>5</v>
      </c>
      <c r="C7" s="122"/>
      <c r="D7" s="122"/>
      <c r="E7" s="224" t="n">
        <v>6</v>
      </c>
      <c r="F7" s="60" t="n">
        <v>860</v>
      </c>
      <c r="G7" s="60" t="n">
        <v>5664</v>
      </c>
      <c r="H7" s="60" t="n">
        <v>6943</v>
      </c>
      <c r="I7" s="60" t="n">
        <v>12607</v>
      </c>
    </row>
    <row r="8" customFormat="false" ht="17.25" hidden="false" customHeight="true" outlineLevel="0" collapsed="false">
      <c r="A8" s="225" t="n">
        <v>20</v>
      </c>
      <c r="B8" s="226" t="n">
        <v>7</v>
      </c>
      <c r="C8" s="227"/>
      <c r="D8" s="227"/>
      <c r="E8" s="228" t="n">
        <v>8</v>
      </c>
      <c r="F8" s="229" t="n">
        <v>1039</v>
      </c>
      <c r="G8" s="229" t="n">
        <v>7762</v>
      </c>
      <c r="H8" s="229" t="n">
        <v>9781</v>
      </c>
      <c r="I8" s="229" t="n">
        <v>17543</v>
      </c>
    </row>
    <row r="9" s="75" customFormat="true" ht="25.5" hidden="false" customHeight="false" outlineLevel="0" collapsed="false">
      <c r="A9" s="230" t="s">
        <v>370</v>
      </c>
      <c r="B9" s="231" t="s">
        <v>371</v>
      </c>
      <c r="C9" s="221" t="s">
        <v>372</v>
      </c>
      <c r="D9" s="232" t="s">
        <v>373</v>
      </c>
      <c r="E9" s="233" t="n">
        <v>1</v>
      </c>
      <c r="F9" s="234" t="n">
        <v>184</v>
      </c>
      <c r="G9" s="235" t="n">
        <v>777</v>
      </c>
      <c r="H9" s="235" t="n">
        <v>950</v>
      </c>
      <c r="I9" s="236" t="n">
        <f aca="false">G9+H9</f>
        <v>1727</v>
      </c>
    </row>
    <row r="10" s="75" customFormat="true" ht="25.5" hidden="false" customHeight="false" outlineLevel="0" collapsed="false">
      <c r="A10" s="237" t="s">
        <v>374</v>
      </c>
      <c r="B10" s="238" t="s">
        <v>375</v>
      </c>
      <c r="C10" s="219" t="s">
        <v>376</v>
      </c>
      <c r="D10" s="239" t="s">
        <v>377</v>
      </c>
      <c r="E10" s="240" t="n">
        <v>1</v>
      </c>
      <c r="F10" s="241" t="s">
        <v>378</v>
      </c>
      <c r="G10" s="241"/>
      <c r="H10" s="241"/>
      <c r="I10" s="241"/>
    </row>
    <row r="11" s="75" customFormat="true" ht="39" hidden="false" customHeight="true" outlineLevel="0" collapsed="false">
      <c r="A11" s="237" t="s">
        <v>379</v>
      </c>
      <c r="B11" s="242" t="s">
        <v>104</v>
      </c>
      <c r="C11" s="219" t="s">
        <v>380</v>
      </c>
      <c r="D11" s="239" t="s">
        <v>377</v>
      </c>
      <c r="E11" s="240" t="n">
        <v>1</v>
      </c>
      <c r="F11" s="243" t="n">
        <v>240</v>
      </c>
      <c r="G11" s="113" t="n">
        <v>1827</v>
      </c>
      <c r="H11" s="113" t="n">
        <v>2523</v>
      </c>
      <c r="I11" s="60" t="n">
        <f aca="false">G11+H11</f>
        <v>4350</v>
      </c>
      <c r="K11" s="210"/>
      <c r="L11" s="210"/>
      <c r="M11" s="210"/>
      <c r="N11" s="210"/>
    </row>
    <row r="12" s="75" customFormat="true" ht="39" hidden="false" customHeight="true" outlineLevel="0" collapsed="false">
      <c r="A12" s="237" t="s">
        <v>381</v>
      </c>
      <c r="B12" s="242" t="s">
        <v>104</v>
      </c>
      <c r="C12" s="219" t="s">
        <v>380</v>
      </c>
      <c r="D12" s="239" t="s">
        <v>377</v>
      </c>
      <c r="E12" s="240" t="n">
        <v>1</v>
      </c>
      <c r="F12" s="243" t="n">
        <v>238</v>
      </c>
      <c r="G12" s="113" t="n">
        <v>2843</v>
      </c>
      <c r="H12" s="113" t="n">
        <v>3385</v>
      </c>
      <c r="I12" s="60" t="n">
        <f aca="false">G12+H12</f>
        <v>6228</v>
      </c>
      <c r="K12" s="210"/>
      <c r="L12" s="210"/>
      <c r="M12" s="210"/>
      <c r="N12" s="210"/>
    </row>
    <row r="13" s="75" customFormat="true" ht="39" hidden="false" customHeight="true" outlineLevel="0" collapsed="false">
      <c r="A13" s="237" t="s">
        <v>382</v>
      </c>
      <c r="B13" s="238" t="s">
        <v>383</v>
      </c>
      <c r="C13" s="244" t="s">
        <v>376</v>
      </c>
      <c r="D13" s="245" t="s">
        <v>384</v>
      </c>
      <c r="E13" s="240" t="n">
        <v>1</v>
      </c>
      <c r="F13" s="241" t="s">
        <v>378</v>
      </c>
      <c r="G13" s="241"/>
      <c r="H13" s="241"/>
      <c r="I13" s="241"/>
    </row>
    <row r="14" s="75" customFormat="true" ht="39" hidden="false" customHeight="true" outlineLevel="0" collapsed="false">
      <c r="A14" s="237"/>
      <c r="B14" s="238"/>
      <c r="C14" s="246" t="s">
        <v>385</v>
      </c>
      <c r="D14" s="246"/>
      <c r="E14" s="240"/>
      <c r="F14" s="241"/>
      <c r="G14" s="241"/>
      <c r="H14" s="241"/>
      <c r="I14" s="241"/>
    </row>
    <row r="15" s="75" customFormat="true" ht="39" hidden="false" customHeight="true" outlineLevel="0" collapsed="false">
      <c r="A15" s="237" t="s">
        <v>386</v>
      </c>
      <c r="B15" s="238" t="s">
        <v>387</v>
      </c>
      <c r="C15" s="219" t="s">
        <v>376</v>
      </c>
      <c r="D15" s="239" t="s">
        <v>388</v>
      </c>
      <c r="E15" s="240" t="n">
        <v>1</v>
      </c>
      <c r="F15" s="247" t="n">
        <v>142</v>
      </c>
      <c r="G15" s="243" t="n">
        <v>1328</v>
      </c>
      <c r="H15" s="243" t="n">
        <v>1739</v>
      </c>
      <c r="I15" s="113" t="n">
        <f aca="false">G15+H15</f>
        <v>3067</v>
      </c>
    </row>
    <row r="16" s="75" customFormat="true" ht="39" hidden="false" customHeight="true" outlineLevel="0" collapsed="false">
      <c r="A16" s="136" t="s">
        <v>389</v>
      </c>
      <c r="B16" s="242" t="s">
        <v>390</v>
      </c>
      <c r="C16" s="219" t="s">
        <v>372</v>
      </c>
      <c r="D16" s="239" t="s">
        <v>391</v>
      </c>
      <c r="E16" s="240" t="n">
        <v>1</v>
      </c>
      <c r="F16" s="248" t="n">
        <v>142</v>
      </c>
      <c r="G16" s="249" t="n">
        <v>479</v>
      </c>
      <c r="H16" s="249" t="n">
        <v>547</v>
      </c>
      <c r="I16" s="60" t="n">
        <f aca="false">G16+H16</f>
        <v>1026</v>
      </c>
    </row>
    <row r="17" customFormat="false" ht="26.25" hidden="false" customHeight="false" outlineLevel="0" collapsed="false">
      <c r="A17" s="250" t="s">
        <v>392</v>
      </c>
      <c r="B17" s="251" t="s">
        <v>393</v>
      </c>
      <c r="C17" s="252" t="s">
        <v>394</v>
      </c>
      <c r="D17" s="253" t="s">
        <v>395</v>
      </c>
      <c r="E17" s="254" t="n">
        <v>1</v>
      </c>
      <c r="F17" s="255" t="n">
        <v>93</v>
      </c>
      <c r="G17" s="256" t="n">
        <v>508</v>
      </c>
      <c r="H17" s="256" t="n">
        <v>637</v>
      </c>
      <c r="I17" s="257" t="n">
        <f aca="false">G17+H17</f>
        <v>1145</v>
      </c>
    </row>
    <row r="18" customFormat="false" ht="13.5" hidden="false" customHeight="false" outlineLevel="0" collapsed="false">
      <c r="G18" s="85"/>
      <c r="I18" s="77" t="s">
        <v>298</v>
      </c>
    </row>
    <row r="20" customFormat="false" ht="13.5" hidden="false" customHeight="false" outlineLevel="0" collapsed="false">
      <c r="C20" s="75"/>
    </row>
  </sheetData>
  <mergeCells count="15">
    <mergeCell ref="A2:A4"/>
    <mergeCell ref="B2:E2"/>
    <mergeCell ref="F2:I2"/>
    <mergeCell ref="B3:B4"/>
    <mergeCell ref="C3:C4"/>
    <mergeCell ref="D3:D4"/>
    <mergeCell ref="E3:E4"/>
    <mergeCell ref="F3:F4"/>
    <mergeCell ref="G3:I3"/>
    <mergeCell ref="F10:I10"/>
    <mergeCell ref="A13:A14"/>
    <mergeCell ref="B13:B14"/>
    <mergeCell ref="E13:E14"/>
    <mergeCell ref="F13:I14"/>
    <mergeCell ref="C14:D14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5.24"/>
    <col collapsed="false" customWidth="true" hidden="false" outlineLevel="0" max="3" min="2" style="38" width="12.62"/>
    <col collapsed="false" customWidth="true" hidden="false" outlineLevel="0" max="5" min="4" style="75" width="12.62"/>
    <col collapsed="false" customWidth="true" hidden="false" outlineLevel="0" max="6" min="6" style="75" width="1.99"/>
    <col collapsed="false" customWidth="false" hidden="false" outlineLevel="0" max="257" min="7" style="75" width="8.99"/>
  </cols>
  <sheetData>
    <row r="1" customFormat="false" ht="15" hidden="false" customHeight="false" outlineLevel="0" collapsed="false">
      <c r="A1" s="76" t="s">
        <v>396</v>
      </c>
      <c r="B1" s="75"/>
      <c r="C1" s="75"/>
      <c r="F1" s="77" t="s">
        <v>397</v>
      </c>
      <c r="G1" s="11" t="s">
        <v>24</v>
      </c>
    </row>
    <row r="2" s="75" customFormat="true" ht="13.5" hidden="false" customHeight="true" outlineLevel="0" collapsed="false">
      <c r="A2" s="106" t="s">
        <v>398</v>
      </c>
      <c r="B2" s="81" t="s">
        <v>399</v>
      </c>
      <c r="C2" s="81"/>
      <c r="D2" s="176" t="s">
        <v>400</v>
      </c>
      <c r="E2" s="176"/>
    </row>
    <row r="3" s="75" customFormat="true" ht="25.5" hidden="false" customHeight="false" outlineLevel="0" collapsed="false">
      <c r="A3" s="106"/>
      <c r="B3" s="109" t="s">
        <v>401</v>
      </c>
      <c r="C3" s="214" t="s">
        <v>402</v>
      </c>
      <c r="D3" s="109" t="s">
        <v>401</v>
      </c>
      <c r="E3" s="214" t="s">
        <v>402</v>
      </c>
    </row>
    <row r="4" s="261" customFormat="true" ht="19.5" hidden="false" customHeight="true" outlineLevel="0" collapsed="false">
      <c r="A4" s="258" t="n">
        <v>16</v>
      </c>
      <c r="B4" s="259" t="n">
        <v>716</v>
      </c>
      <c r="C4" s="260" t="n">
        <v>1067</v>
      </c>
      <c r="D4" s="260" t="n">
        <v>154</v>
      </c>
      <c r="E4" s="260" t="n">
        <v>157</v>
      </c>
    </row>
    <row r="5" s="261" customFormat="true" ht="19.5" hidden="false" customHeight="true" outlineLevel="0" collapsed="false">
      <c r="A5" s="258" t="n">
        <v>17</v>
      </c>
      <c r="B5" s="259" t="n">
        <v>732</v>
      </c>
      <c r="C5" s="260" t="n">
        <v>1118</v>
      </c>
      <c r="D5" s="260" t="n">
        <v>165</v>
      </c>
      <c r="E5" s="260" t="n">
        <v>166</v>
      </c>
    </row>
    <row r="6" s="261" customFormat="true" ht="19.5" hidden="false" customHeight="true" outlineLevel="0" collapsed="false">
      <c r="A6" s="258" t="n">
        <v>18</v>
      </c>
      <c r="B6" s="259" t="n">
        <v>735</v>
      </c>
      <c r="C6" s="260" t="n">
        <v>1113</v>
      </c>
      <c r="D6" s="260" t="n">
        <v>171</v>
      </c>
      <c r="E6" s="260" t="n">
        <v>165</v>
      </c>
    </row>
    <row r="7" s="261" customFormat="true" ht="19.5" hidden="false" customHeight="true" outlineLevel="0" collapsed="false">
      <c r="A7" s="258" t="n">
        <v>19</v>
      </c>
      <c r="B7" s="259" t="n">
        <v>767</v>
      </c>
      <c r="C7" s="260" t="n">
        <v>1171</v>
      </c>
      <c r="D7" s="260" t="n">
        <v>181</v>
      </c>
      <c r="E7" s="260" t="n">
        <v>173</v>
      </c>
    </row>
    <row r="8" s="265" customFormat="true" ht="19.5" hidden="false" customHeight="true" outlineLevel="0" collapsed="false">
      <c r="A8" s="262" t="n">
        <v>20</v>
      </c>
      <c r="B8" s="263" t="n">
        <v>786</v>
      </c>
      <c r="C8" s="264" t="n">
        <v>1225</v>
      </c>
      <c r="D8" s="264" t="n">
        <v>201</v>
      </c>
      <c r="E8" s="264" t="n">
        <v>196</v>
      </c>
      <c r="F8" s="261"/>
    </row>
    <row r="9" customFormat="false" ht="13.5" hidden="false" customHeight="false" outlineLevel="0" collapsed="false">
      <c r="A9" s="60"/>
      <c r="B9" s="266"/>
      <c r="C9" s="267"/>
      <c r="E9" s="101" t="s">
        <v>403</v>
      </c>
    </row>
    <row r="13" customFormat="false" ht="13.5" hidden="false" customHeight="false" outlineLevel="0" collapsed="false">
      <c r="B13" s="268"/>
      <c r="C13" s="268"/>
      <c r="E13" s="269"/>
    </row>
    <row r="14" customFormat="false" ht="13.5" hidden="false" customHeight="false" outlineLevel="0" collapsed="false">
      <c r="D14" s="269"/>
    </row>
  </sheetData>
  <mergeCells count="3">
    <mergeCell ref="A2:A3"/>
    <mergeCell ref="B2:C2"/>
    <mergeCell ref="D2:E2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7.36"/>
    <col collapsed="false" customWidth="true" hidden="false" outlineLevel="0" max="3" min="2" style="38" width="15.24"/>
    <col collapsed="false" customWidth="true" hidden="false" outlineLevel="0" max="5" min="4" style="75" width="15.24"/>
    <col collapsed="false" customWidth="false" hidden="false" outlineLevel="0" max="257" min="6" style="75" width="8.99"/>
  </cols>
  <sheetData>
    <row r="1" customFormat="false" ht="15.95" hidden="false" customHeight="true" outlineLevel="0" collapsed="false">
      <c r="A1" s="270" t="s">
        <v>404</v>
      </c>
      <c r="B1" s="271"/>
      <c r="C1" s="271"/>
      <c r="D1" s="272"/>
      <c r="E1" s="273" t="s">
        <v>405</v>
      </c>
      <c r="F1" s="11" t="s">
        <v>24</v>
      </c>
    </row>
    <row r="2" s="75" customFormat="true" ht="14.25" hidden="false" customHeight="true" outlineLevel="0" collapsed="false">
      <c r="A2" s="274" t="s">
        <v>406</v>
      </c>
      <c r="B2" s="275" t="s">
        <v>407</v>
      </c>
      <c r="C2" s="275"/>
      <c r="D2" s="276" t="s">
        <v>408</v>
      </c>
      <c r="E2" s="276"/>
    </row>
    <row r="3" s="75" customFormat="true" ht="24.75" hidden="false" customHeight="true" outlineLevel="0" collapsed="false">
      <c r="A3" s="274"/>
      <c r="B3" s="275"/>
      <c r="C3" s="275"/>
      <c r="D3" s="277" t="s">
        <v>409</v>
      </c>
      <c r="E3" s="277"/>
    </row>
    <row r="4" s="75" customFormat="true" ht="24.75" hidden="false" customHeight="true" outlineLevel="0" collapsed="false">
      <c r="A4" s="274"/>
      <c r="B4" s="278" t="s">
        <v>410</v>
      </c>
      <c r="C4" s="278"/>
      <c r="D4" s="277" t="s">
        <v>411</v>
      </c>
      <c r="E4" s="277"/>
    </row>
    <row r="5" s="75" customFormat="true" ht="24" hidden="false" customHeight="true" outlineLevel="0" collapsed="false">
      <c r="A5" s="274"/>
      <c r="B5" s="279" t="s">
        <v>412</v>
      </c>
      <c r="C5" s="280" t="s">
        <v>402</v>
      </c>
      <c r="D5" s="281" t="s">
        <v>412</v>
      </c>
      <c r="E5" s="280" t="s">
        <v>402</v>
      </c>
    </row>
    <row r="6" s="75" customFormat="true" ht="15.75" hidden="false" customHeight="true" outlineLevel="0" collapsed="false">
      <c r="A6" s="282" t="n">
        <v>16</v>
      </c>
      <c r="B6" s="283" t="n">
        <f aca="false">2114+222</f>
        <v>2336</v>
      </c>
      <c r="C6" s="284" t="n">
        <f aca="false">2366+247</f>
        <v>2613</v>
      </c>
      <c r="D6" s="284" t="n">
        <v>3688</v>
      </c>
      <c r="E6" s="284" t="n">
        <v>5213</v>
      </c>
    </row>
    <row r="7" s="75" customFormat="true" ht="15.75" hidden="false" customHeight="true" outlineLevel="0" collapsed="false">
      <c r="A7" s="83" t="n">
        <v>17</v>
      </c>
      <c r="B7" s="285" t="n">
        <f aca="false">2091+217</f>
        <v>2308</v>
      </c>
      <c r="C7" s="286" t="n">
        <f aca="false">2342+236</f>
        <v>2578</v>
      </c>
      <c r="D7" s="286" t="n">
        <v>3812</v>
      </c>
      <c r="E7" s="286" t="n">
        <v>5388</v>
      </c>
    </row>
    <row r="8" s="75" customFormat="true" ht="15.75" hidden="false" customHeight="true" outlineLevel="0" collapsed="false">
      <c r="A8" s="83" t="n">
        <v>18</v>
      </c>
      <c r="B8" s="285" t="n">
        <f aca="false">2308+21</f>
        <v>2329</v>
      </c>
      <c r="C8" s="286" t="n">
        <f aca="false">2572+21</f>
        <v>2593</v>
      </c>
      <c r="D8" s="286" t="n">
        <v>5253</v>
      </c>
      <c r="E8" s="286" t="n">
        <v>8238</v>
      </c>
    </row>
    <row r="9" s="75" customFormat="true" ht="14.25" hidden="false" customHeight="true" outlineLevel="0" collapsed="false">
      <c r="A9" s="83" t="n">
        <v>19</v>
      </c>
      <c r="B9" s="285" t="n">
        <v>2290</v>
      </c>
      <c r="C9" s="286" t="n">
        <v>2526</v>
      </c>
      <c r="D9" s="286" t="n">
        <v>5275</v>
      </c>
      <c r="E9" s="286" t="n">
        <v>8327</v>
      </c>
    </row>
    <row r="10" s="75" customFormat="true" ht="14.25" hidden="false" customHeight="true" outlineLevel="0" collapsed="false">
      <c r="A10" s="287" t="n">
        <v>20</v>
      </c>
      <c r="B10" s="288" t="n">
        <v>2279</v>
      </c>
      <c r="C10" s="289" t="n">
        <v>2525</v>
      </c>
      <c r="D10" s="289" t="n">
        <v>5301</v>
      </c>
      <c r="E10" s="289" t="n">
        <v>8269</v>
      </c>
      <c r="F10" s="290"/>
      <c r="G10" s="290"/>
      <c r="H10" s="290"/>
      <c r="I10" s="290"/>
      <c r="J10" s="290"/>
      <c r="K10" s="290"/>
      <c r="L10" s="290"/>
    </row>
    <row r="11" customFormat="false" ht="15.95" hidden="false" customHeight="true" outlineLevel="0" collapsed="false">
      <c r="A11" s="142" t="s">
        <v>413</v>
      </c>
      <c r="B11" s="291"/>
      <c r="C11" s="292"/>
      <c r="D11" s="292"/>
      <c r="E11" s="101" t="s">
        <v>298</v>
      </c>
      <c r="F11" s="290"/>
      <c r="G11" s="290"/>
      <c r="H11" s="290"/>
      <c r="I11" s="290"/>
      <c r="J11" s="290"/>
      <c r="K11" s="290"/>
      <c r="L11" s="290"/>
    </row>
    <row r="12" customFormat="false" ht="15.95" hidden="false" customHeight="true" outlineLevel="0" collapsed="false">
      <c r="A12" s="142" t="s">
        <v>414</v>
      </c>
      <c r="B12" s="291"/>
      <c r="C12" s="292"/>
      <c r="D12" s="292"/>
      <c r="E12" s="292"/>
    </row>
    <row r="13" customFormat="false" ht="13.5" hidden="false" customHeight="false" outlineLevel="0" collapsed="false">
      <c r="A13" s="142" t="s">
        <v>415</v>
      </c>
      <c r="D13" s="85"/>
    </row>
    <row r="14" customFormat="false" ht="13.5" hidden="false" customHeight="false" outlineLevel="0" collapsed="false">
      <c r="A14" s="75"/>
      <c r="B14" s="75"/>
      <c r="C14" s="75"/>
    </row>
    <row r="15" customFormat="false" ht="13.5" hidden="false" customHeight="false" outlineLevel="0" collapsed="false">
      <c r="A15" s="75"/>
      <c r="B15" s="75"/>
      <c r="C15" s="75"/>
    </row>
    <row r="16" customFormat="false" ht="13.5" hidden="false" customHeight="false" outlineLevel="0" collapsed="false">
      <c r="A16" s="75"/>
      <c r="B16" s="75"/>
      <c r="C16" s="75"/>
    </row>
    <row r="17" customFormat="false" ht="13.5" hidden="false" customHeight="false" outlineLevel="0" collapsed="false">
      <c r="A17" s="75"/>
      <c r="B17" s="75"/>
      <c r="C17" s="75"/>
    </row>
  </sheetData>
  <mergeCells count="6">
    <mergeCell ref="A2:A5"/>
    <mergeCell ref="B2:C3"/>
    <mergeCell ref="D2:E2"/>
    <mergeCell ref="D3:E3"/>
    <mergeCell ref="B4:C4"/>
    <mergeCell ref="D4:E4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8" width="4.12"/>
    <col collapsed="false" customWidth="true" hidden="false" outlineLevel="0" max="3" min="3" style="38" width="20.25"/>
    <col collapsed="false" customWidth="true" hidden="false" outlineLevel="0" max="5" min="4" style="38" width="8.49"/>
    <col collapsed="false" customWidth="true" hidden="false" outlineLevel="0" max="6" min="6" style="293" width="11.24"/>
    <col collapsed="false" customWidth="true" hidden="false" outlineLevel="0" max="7" min="7" style="75" width="12.75"/>
    <col collapsed="false" customWidth="true" hidden="false" outlineLevel="0" max="8" min="8" style="38" width="9.49"/>
    <col collapsed="false" customWidth="false" hidden="false" outlineLevel="0" max="257" min="9" style="75" width="8.99"/>
  </cols>
  <sheetData>
    <row r="1" customFormat="false" ht="18" hidden="false" customHeight="true" outlineLevel="0" collapsed="false">
      <c r="A1" s="76" t="s">
        <v>416</v>
      </c>
      <c r="D1" s="75"/>
      <c r="E1" s="75"/>
      <c r="F1" s="294"/>
      <c r="G1" s="295"/>
      <c r="H1" s="77" t="s">
        <v>91</v>
      </c>
      <c r="I1" s="11" t="s">
        <v>24</v>
      </c>
    </row>
    <row r="2" customFormat="false" ht="13.5" hidden="false" customHeight="false" outlineLevel="0" collapsed="false">
      <c r="A2" s="106" t="s">
        <v>417</v>
      </c>
      <c r="B2" s="296" t="s">
        <v>79</v>
      </c>
      <c r="C2" s="80" t="s">
        <v>93</v>
      </c>
      <c r="D2" s="81" t="s">
        <v>418</v>
      </c>
      <c r="E2" s="81" t="s">
        <v>419</v>
      </c>
      <c r="F2" s="297" t="s">
        <v>420</v>
      </c>
      <c r="G2" s="80" t="s">
        <v>421</v>
      </c>
      <c r="H2" s="298" t="s">
        <v>422</v>
      </c>
    </row>
    <row r="3" s="306" customFormat="true" ht="10.5" hidden="false" customHeight="true" outlineLevel="0" collapsed="false">
      <c r="A3" s="299"/>
      <c r="B3" s="300" t="s">
        <v>423</v>
      </c>
      <c r="C3" s="301"/>
      <c r="D3" s="302" t="s">
        <v>424</v>
      </c>
      <c r="E3" s="302" t="s">
        <v>424</v>
      </c>
      <c r="F3" s="303"/>
      <c r="G3" s="304"/>
      <c r="H3" s="305"/>
    </row>
    <row r="4" s="90" customFormat="true" ht="13.5" hidden="false" customHeight="false" outlineLevel="0" collapsed="false">
      <c r="A4" s="136" t="s">
        <v>425</v>
      </c>
      <c r="B4" s="60" t="n">
        <v>50</v>
      </c>
      <c r="C4" s="307" t="s">
        <v>426</v>
      </c>
      <c r="D4" s="308" t="n">
        <v>1358.41</v>
      </c>
      <c r="E4" s="309" t="n">
        <v>302.22</v>
      </c>
      <c r="F4" s="310" t="s">
        <v>427</v>
      </c>
      <c r="G4" s="311" t="s">
        <v>428</v>
      </c>
      <c r="H4" s="312" t="n">
        <v>31868</v>
      </c>
    </row>
    <row r="5" s="90" customFormat="true" ht="13.5" hidden="false" customHeight="false" outlineLevel="0" collapsed="false">
      <c r="A5" s="136" t="s">
        <v>429</v>
      </c>
      <c r="B5" s="60" t="n">
        <v>50</v>
      </c>
      <c r="C5" s="307" t="s">
        <v>430</v>
      </c>
      <c r="D5" s="309" t="n">
        <v>874</v>
      </c>
      <c r="E5" s="309" t="n">
        <v>305.2</v>
      </c>
      <c r="F5" s="310" t="s">
        <v>427</v>
      </c>
      <c r="G5" s="311" t="s">
        <v>431</v>
      </c>
      <c r="H5" s="312" t="n">
        <v>32599</v>
      </c>
    </row>
    <row r="6" s="90" customFormat="true" ht="13.5" hidden="false" customHeight="false" outlineLevel="0" collapsed="false">
      <c r="A6" s="313" t="s">
        <v>432</v>
      </c>
      <c r="B6" s="60" t="n">
        <v>50</v>
      </c>
      <c r="C6" s="307" t="s">
        <v>433</v>
      </c>
      <c r="D6" s="308" t="n">
        <v>1076</v>
      </c>
      <c r="E6" s="309" t="n">
        <v>309.32</v>
      </c>
      <c r="F6" s="310" t="s">
        <v>434</v>
      </c>
      <c r="G6" s="311" t="s">
        <v>431</v>
      </c>
      <c r="H6" s="312" t="n">
        <v>33329</v>
      </c>
    </row>
    <row r="7" s="90" customFormat="true" ht="13.5" hidden="false" customHeight="false" outlineLevel="0" collapsed="false">
      <c r="A7" s="136" t="s">
        <v>435</v>
      </c>
      <c r="B7" s="60" t="n">
        <v>50</v>
      </c>
      <c r="C7" s="307" t="s">
        <v>436</v>
      </c>
      <c r="D7" s="308" t="n">
        <v>1354.51</v>
      </c>
      <c r="E7" s="309" t="n">
        <v>307.92</v>
      </c>
      <c r="F7" s="310" t="s">
        <v>434</v>
      </c>
      <c r="G7" s="311" t="s">
        <v>431</v>
      </c>
      <c r="H7" s="312" t="n">
        <v>36617</v>
      </c>
    </row>
    <row r="8" s="92" customFormat="true" ht="13.5" hidden="false" customHeight="false" outlineLevel="0" collapsed="false">
      <c r="A8" s="136" t="s">
        <v>437</v>
      </c>
      <c r="B8" s="60" t="n">
        <v>50</v>
      </c>
      <c r="C8" s="307" t="s">
        <v>438</v>
      </c>
      <c r="D8" s="309" t="n">
        <v>793.95</v>
      </c>
      <c r="E8" s="309" t="n">
        <v>344.2</v>
      </c>
      <c r="F8" s="310" t="s">
        <v>434</v>
      </c>
      <c r="G8" s="311" t="s">
        <v>431</v>
      </c>
      <c r="H8" s="312" t="n">
        <v>36617</v>
      </c>
    </row>
    <row r="9" s="92" customFormat="true" ht="6" hidden="false" customHeight="true" outlineLevel="0" collapsed="false">
      <c r="A9" s="136"/>
      <c r="B9" s="60"/>
      <c r="C9" s="307"/>
      <c r="D9" s="309"/>
      <c r="E9" s="309"/>
      <c r="F9" s="310"/>
      <c r="G9" s="311"/>
      <c r="H9" s="312"/>
    </row>
    <row r="10" s="90" customFormat="true" ht="13.5" hidden="false" customHeight="false" outlineLevel="0" collapsed="false">
      <c r="A10" s="136" t="s">
        <v>439</v>
      </c>
      <c r="B10" s="60" t="n">
        <v>30</v>
      </c>
      <c r="C10" s="307" t="s">
        <v>440</v>
      </c>
      <c r="D10" s="309" t="n">
        <v>606.4</v>
      </c>
      <c r="E10" s="309" t="n">
        <v>265.95</v>
      </c>
      <c r="F10" s="310" t="s">
        <v>441</v>
      </c>
      <c r="G10" s="311" t="s">
        <v>431</v>
      </c>
      <c r="H10" s="312" t="n">
        <v>28216</v>
      </c>
    </row>
    <row r="11" s="90" customFormat="true" ht="13.5" hidden="false" customHeight="false" outlineLevel="0" collapsed="false">
      <c r="A11" s="136" t="s">
        <v>442</v>
      </c>
      <c r="B11" s="60" t="n">
        <v>30</v>
      </c>
      <c r="C11" s="307" t="s">
        <v>443</v>
      </c>
      <c r="D11" s="308" t="n">
        <v>1328</v>
      </c>
      <c r="E11" s="309" t="n">
        <v>337.77</v>
      </c>
      <c r="F11" s="310" t="s">
        <v>427</v>
      </c>
      <c r="G11" s="311" t="s">
        <v>431</v>
      </c>
      <c r="H11" s="312" t="n">
        <v>30407</v>
      </c>
    </row>
    <row r="12" s="90" customFormat="true" ht="13.5" hidden="false" customHeight="false" outlineLevel="0" collapsed="false">
      <c r="A12" s="136" t="s">
        <v>444</v>
      </c>
      <c r="B12" s="60" t="n">
        <v>120</v>
      </c>
      <c r="C12" s="307" t="s">
        <v>445</v>
      </c>
      <c r="D12" s="308" t="n">
        <v>1529</v>
      </c>
      <c r="E12" s="309" t="n">
        <v>863.33</v>
      </c>
      <c r="F12" s="310" t="s">
        <v>446</v>
      </c>
      <c r="G12" s="311" t="s">
        <v>431</v>
      </c>
      <c r="H12" s="312" t="n">
        <v>35567</v>
      </c>
    </row>
    <row r="13" s="90" customFormat="true" ht="13.5" hidden="false" customHeight="false" outlineLevel="0" collapsed="false">
      <c r="A13" s="136" t="s">
        <v>447</v>
      </c>
      <c r="B13" s="60" t="n">
        <v>30</v>
      </c>
      <c r="C13" s="307" t="s">
        <v>448</v>
      </c>
      <c r="D13" s="309"/>
      <c r="E13" s="309" t="n">
        <v>101.52</v>
      </c>
      <c r="F13" s="310" t="s">
        <v>449</v>
      </c>
      <c r="G13" s="311" t="s">
        <v>450</v>
      </c>
      <c r="H13" s="312" t="n">
        <v>35521</v>
      </c>
    </row>
    <row r="14" s="90" customFormat="true" ht="13.5" hidden="false" customHeight="false" outlineLevel="0" collapsed="false">
      <c r="A14" s="136" t="s">
        <v>451</v>
      </c>
      <c r="B14" s="60" t="n">
        <v>25</v>
      </c>
      <c r="C14" s="307" t="s">
        <v>452</v>
      </c>
      <c r="D14" s="309"/>
      <c r="E14" s="309" t="n">
        <v>70.02</v>
      </c>
      <c r="F14" s="310" t="s">
        <v>453</v>
      </c>
      <c r="G14" s="311" t="s">
        <v>431</v>
      </c>
      <c r="H14" s="312" t="n">
        <v>35660</v>
      </c>
    </row>
    <row r="15" s="90" customFormat="true" ht="6" hidden="false" customHeight="true" outlineLevel="0" collapsed="false">
      <c r="A15" s="136"/>
      <c r="B15" s="60"/>
      <c r="C15" s="307"/>
      <c r="D15" s="309"/>
      <c r="E15" s="309"/>
      <c r="F15" s="310"/>
      <c r="G15" s="311"/>
      <c r="H15" s="312"/>
    </row>
    <row r="16" s="90" customFormat="true" ht="13.5" hidden="false" customHeight="false" outlineLevel="0" collapsed="false">
      <c r="A16" s="136" t="s">
        <v>454</v>
      </c>
      <c r="B16" s="60" t="n">
        <v>25</v>
      </c>
      <c r="C16" s="307" t="s">
        <v>455</v>
      </c>
      <c r="D16" s="309" t="n">
        <v>124.2</v>
      </c>
      <c r="E16" s="309" t="n">
        <v>56.28</v>
      </c>
      <c r="F16" s="310" t="s">
        <v>449</v>
      </c>
      <c r="G16" s="311" t="s">
        <v>431</v>
      </c>
      <c r="H16" s="312" t="n">
        <v>35947</v>
      </c>
    </row>
    <row r="17" s="92" customFormat="true" ht="13.5" hidden="false" customHeight="false" outlineLevel="0" collapsed="false">
      <c r="A17" s="136" t="s">
        <v>456</v>
      </c>
      <c r="B17" s="60" t="n">
        <v>100</v>
      </c>
      <c r="C17" s="307" t="s">
        <v>457</v>
      </c>
      <c r="D17" s="309" t="n">
        <v>922.24</v>
      </c>
      <c r="E17" s="309" t="n">
        <v>533.29</v>
      </c>
      <c r="F17" s="310" t="s">
        <v>449</v>
      </c>
      <c r="G17" s="314" t="s">
        <v>458</v>
      </c>
      <c r="H17" s="312" t="n">
        <v>38078</v>
      </c>
    </row>
    <row r="18" s="92" customFormat="true" ht="13.5" hidden="false" customHeight="false" outlineLevel="0" collapsed="false">
      <c r="A18" s="136" t="s">
        <v>459</v>
      </c>
      <c r="B18" s="60" t="n">
        <v>25</v>
      </c>
      <c r="C18" s="307" t="s">
        <v>460</v>
      </c>
      <c r="D18" s="309"/>
      <c r="E18" s="309" t="n">
        <v>67.59</v>
      </c>
      <c r="F18" s="310" t="s">
        <v>461</v>
      </c>
      <c r="G18" s="311" t="s">
        <v>450</v>
      </c>
      <c r="H18" s="312" t="n">
        <v>37135</v>
      </c>
    </row>
    <row r="19" s="92" customFormat="true" ht="13.5" hidden="false" customHeight="false" outlineLevel="0" collapsed="false">
      <c r="A19" s="136" t="s">
        <v>462</v>
      </c>
      <c r="B19" s="60" t="n">
        <v>20</v>
      </c>
      <c r="C19" s="307" t="s">
        <v>463</v>
      </c>
      <c r="D19" s="309"/>
      <c r="E19" s="309" t="n">
        <v>299.81</v>
      </c>
      <c r="F19" s="310" t="s">
        <v>434</v>
      </c>
      <c r="G19" s="311" t="s">
        <v>431</v>
      </c>
      <c r="H19" s="312" t="n">
        <v>38443</v>
      </c>
    </row>
    <row r="20" s="92" customFormat="true" ht="13.5" hidden="false" customHeight="false" outlineLevel="0" collapsed="false">
      <c r="A20" s="136" t="s">
        <v>464</v>
      </c>
      <c r="B20" s="60" t="n">
        <v>30</v>
      </c>
      <c r="C20" s="307" t="s">
        <v>465</v>
      </c>
      <c r="D20" s="309" t="n">
        <v>401.04</v>
      </c>
      <c r="E20" s="309" t="n">
        <v>88.39</v>
      </c>
      <c r="F20" s="310" t="s">
        <v>449</v>
      </c>
      <c r="G20" s="311" t="s">
        <v>431</v>
      </c>
      <c r="H20" s="312" t="n">
        <v>38808</v>
      </c>
    </row>
    <row r="21" s="92" customFormat="true" ht="6" hidden="false" customHeight="true" outlineLevel="0" collapsed="false">
      <c r="A21" s="136"/>
      <c r="B21" s="60"/>
      <c r="C21" s="307"/>
      <c r="D21" s="309"/>
      <c r="E21" s="309"/>
      <c r="F21" s="310"/>
      <c r="G21" s="311"/>
      <c r="H21" s="312"/>
    </row>
    <row r="22" s="92" customFormat="true" ht="13.5" hidden="false" customHeight="false" outlineLevel="0" collapsed="false">
      <c r="A22" s="136" t="s">
        <v>466</v>
      </c>
      <c r="B22" s="60" t="n">
        <v>20</v>
      </c>
      <c r="C22" s="307" t="s">
        <v>467</v>
      </c>
      <c r="D22" s="309"/>
      <c r="E22" s="309" t="n">
        <v>45</v>
      </c>
      <c r="F22" s="310" t="s">
        <v>434</v>
      </c>
      <c r="G22" s="311" t="s">
        <v>431</v>
      </c>
      <c r="H22" s="312" t="n">
        <v>38808</v>
      </c>
    </row>
    <row r="23" s="92" customFormat="true" ht="13.5" hidden="false" customHeight="false" outlineLevel="0" collapsed="false">
      <c r="A23" s="136" t="s">
        <v>468</v>
      </c>
      <c r="B23" s="60" t="n">
        <v>10</v>
      </c>
      <c r="C23" s="307" t="s">
        <v>469</v>
      </c>
      <c r="D23" s="309"/>
      <c r="E23" s="309" t="n">
        <v>43.74</v>
      </c>
      <c r="F23" s="310" t="s">
        <v>434</v>
      </c>
      <c r="G23" s="311" t="s">
        <v>431</v>
      </c>
      <c r="H23" s="312" t="n">
        <v>38808</v>
      </c>
    </row>
    <row r="24" s="92" customFormat="true" ht="13.5" hidden="false" customHeight="false" outlineLevel="0" collapsed="false">
      <c r="A24" s="133" t="s">
        <v>470</v>
      </c>
      <c r="B24" s="315" t="n">
        <v>40</v>
      </c>
      <c r="C24" s="307" t="s">
        <v>471</v>
      </c>
      <c r="D24" s="309"/>
      <c r="E24" s="309" t="n">
        <v>265.14</v>
      </c>
      <c r="F24" s="310" t="s">
        <v>461</v>
      </c>
      <c r="G24" s="311" t="s">
        <v>431</v>
      </c>
      <c r="H24" s="312" t="n">
        <v>39173</v>
      </c>
    </row>
    <row r="25" s="92" customFormat="true" ht="13.5" hidden="false" customHeight="true" outlineLevel="0" collapsed="false">
      <c r="A25" s="138" t="s">
        <v>472</v>
      </c>
      <c r="B25" s="316" t="n">
        <v>30</v>
      </c>
      <c r="C25" s="317" t="s">
        <v>473</v>
      </c>
      <c r="D25" s="318"/>
      <c r="E25" s="318" t="n">
        <v>461.84</v>
      </c>
      <c r="F25" s="319" t="s">
        <v>474</v>
      </c>
      <c r="G25" s="320" t="s">
        <v>431</v>
      </c>
      <c r="H25" s="321" t="n">
        <v>39539</v>
      </c>
    </row>
    <row r="26" s="92" customFormat="true" ht="13.5" hidden="false" customHeight="true" outlineLevel="0" collapsed="false">
      <c r="A26" s="38"/>
      <c r="B26" s="38"/>
      <c r="C26" s="38"/>
      <c r="D26" s="38"/>
      <c r="E26" s="38"/>
      <c r="F26" s="293"/>
      <c r="G26" s="75"/>
      <c r="H26" s="101" t="s">
        <v>475</v>
      </c>
    </row>
    <row r="27" customFormat="false" ht="13.5" hidden="false" customHeight="false" outlineLevel="0" collapsed="false">
      <c r="H27" s="85"/>
    </row>
    <row r="28" customFormat="false" ht="18" hidden="false" customHeight="true" outlineLevel="0" collapsed="false">
      <c r="G28" s="85"/>
      <c r="H28" s="75"/>
    </row>
    <row r="29" customFormat="false" ht="18" hidden="false" customHeight="true" outlineLevel="0" collapsed="false">
      <c r="D29" s="103"/>
      <c r="E29" s="103"/>
      <c r="F29" s="322"/>
      <c r="G29" s="104"/>
      <c r="H29" s="103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hyperlinks>
    <hyperlink ref="I1" location="目次!A1" display="目次へ戻る"/>
  </hyperlink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3.37"/>
    <col collapsed="false" customWidth="true" hidden="false" outlineLevel="0" max="2" min="2" style="38" width="21.87"/>
    <col collapsed="false" customWidth="true" hidden="false" outlineLevel="0" max="3" min="3" style="38" width="10.37"/>
    <col collapsed="false" customWidth="true" hidden="false" outlineLevel="0" max="4" min="4" style="38" width="7.62"/>
    <col collapsed="false" customWidth="true" hidden="false" outlineLevel="0" max="5" min="5" style="75" width="21.62"/>
    <col collapsed="false" customWidth="false" hidden="false" outlineLevel="0" max="257" min="6" style="75" width="8.99"/>
  </cols>
  <sheetData>
    <row r="1" customFormat="false" ht="18" hidden="false" customHeight="true" outlineLevel="0" collapsed="false">
      <c r="A1" s="76" t="s">
        <v>476</v>
      </c>
      <c r="C1" s="75"/>
      <c r="D1" s="75"/>
      <c r="E1" s="323" t="n">
        <v>39813</v>
      </c>
      <c r="F1" s="11" t="s">
        <v>24</v>
      </c>
    </row>
    <row r="2" s="75" customFormat="true" ht="13.5" hidden="false" customHeight="false" outlineLevel="0" collapsed="false">
      <c r="A2" s="106" t="s">
        <v>92</v>
      </c>
      <c r="B2" s="80" t="s">
        <v>93</v>
      </c>
      <c r="C2" s="176" t="s">
        <v>94</v>
      </c>
      <c r="D2" s="176" t="s">
        <v>477</v>
      </c>
      <c r="E2" s="176"/>
    </row>
    <row r="3" s="75" customFormat="true" ht="21.75" hidden="false" customHeight="true" outlineLevel="0" collapsed="false">
      <c r="A3" s="97" t="s">
        <v>478</v>
      </c>
      <c r="B3" s="324" t="s">
        <v>479</v>
      </c>
      <c r="C3" s="325" t="s">
        <v>480</v>
      </c>
      <c r="D3" s="325" t="s">
        <v>481</v>
      </c>
      <c r="E3" s="326" t="s">
        <v>47</v>
      </c>
    </row>
    <row r="4" s="92" customFormat="true" ht="22.5" hidden="false" customHeight="true" outlineLevel="0" collapsed="false">
      <c r="A4" s="38"/>
      <c r="B4" s="38"/>
      <c r="C4" s="38"/>
      <c r="D4" s="38"/>
      <c r="E4" s="101" t="s">
        <v>482</v>
      </c>
    </row>
    <row r="5" customFormat="false" ht="14.25" hidden="false" customHeight="true" outlineLevel="0" collapsed="false">
      <c r="E5" s="85"/>
    </row>
    <row r="6" customFormat="false" ht="18" hidden="false" customHeight="true" outlineLevel="0" collapsed="false"/>
    <row r="7" customFormat="false" ht="18" hidden="false" customHeight="true" outlineLevel="0" collapsed="false">
      <c r="E7" s="116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">
    <mergeCell ref="D2:E2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5.62"/>
    <col collapsed="false" customWidth="true" hidden="false" outlineLevel="0" max="3" min="3" style="38" width="10.25"/>
    <col collapsed="false" customWidth="true" hidden="false" outlineLevel="0" max="9" min="4" style="38" width="5.62"/>
    <col collapsed="false" customWidth="true" hidden="false" outlineLevel="0" max="10" min="10" style="38" width="8.36"/>
    <col collapsed="false" customWidth="true" hidden="false" outlineLevel="0" max="12" min="11" style="38" width="6.12"/>
    <col collapsed="false" customWidth="true" hidden="false" outlineLevel="0" max="13" min="13" style="327" width="8.25"/>
    <col collapsed="false" customWidth="false" hidden="false" outlineLevel="0" max="257" min="14" style="75" width="8.99"/>
  </cols>
  <sheetData>
    <row r="1" s="28" customFormat="true" ht="18" hidden="false" customHeight="true" outlineLevel="0" collapsed="false">
      <c r="A1" s="76" t="s">
        <v>483</v>
      </c>
      <c r="B1" s="38"/>
      <c r="C1" s="38"/>
      <c r="D1" s="38"/>
      <c r="M1" s="328" t="s">
        <v>274</v>
      </c>
      <c r="N1" s="11" t="s">
        <v>24</v>
      </c>
    </row>
    <row r="2" s="28" customFormat="true" ht="13.5" hidden="false" customHeight="true" outlineLevel="0" collapsed="false">
      <c r="A2" s="329" t="s">
        <v>484</v>
      </c>
      <c r="B2" s="329"/>
      <c r="C2" s="329"/>
      <c r="D2" s="80" t="n">
        <v>1</v>
      </c>
      <c r="E2" s="80" t="n">
        <v>2</v>
      </c>
      <c r="F2" s="80" t="n">
        <v>3</v>
      </c>
      <c r="G2" s="80" t="n">
        <v>4</v>
      </c>
      <c r="H2" s="80" t="n">
        <v>5</v>
      </c>
      <c r="I2" s="80" t="n">
        <v>6</v>
      </c>
      <c r="J2" s="80" t="s">
        <v>485</v>
      </c>
      <c r="K2" s="80" t="s">
        <v>486</v>
      </c>
      <c r="L2" s="80" t="s">
        <v>487</v>
      </c>
      <c r="M2" s="330" t="s">
        <v>488</v>
      </c>
    </row>
    <row r="3" s="28" customFormat="true" ht="13.5" hidden="false" customHeight="false" outlineLevel="0" collapsed="false">
      <c r="A3" s="329"/>
      <c r="B3" s="329"/>
      <c r="C3" s="329"/>
      <c r="D3" s="80"/>
      <c r="E3" s="80"/>
      <c r="F3" s="80"/>
      <c r="G3" s="80"/>
      <c r="H3" s="80"/>
      <c r="I3" s="80"/>
      <c r="J3" s="80"/>
      <c r="K3" s="80"/>
      <c r="L3" s="80"/>
      <c r="M3" s="330"/>
    </row>
    <row r="4" s="90" customFormat="true" ht="15" hidden="false" customHeight="true" outlineLevel="0" collapsed="false">
      <c r="A4" s="331" t="s">
        <v>26</v>
      </c>
      <c r="B4" s="331"/>
      <c r="C4" s="331"/>
      <c r="D4" s="332" t="n">
        <v>1483</v>
      </c>
      <c r="E4" s="333" t="n">
        <v>1012</v>
      </c>
      <c r="F4" s="333" t="n">
        <v>1403</v>
      </c>
      <c r="G4" s="333" t="n">
        <v>1436</v>
      </c>
      <c r="H4" s="333" t="n">
        <v>644</v>
      </c>
      <c r="I4" s="333" t="n">
        <v>998</v>
      </c>
      <c r="J4" s="333" t="n">
        <v>6976</v>
      </c>
      <c r="K4" s="333" t="n">
        <v>3241</v>
      </c>
      <c r="L4" s="333" t="n">
        <v>3735</v>
      </c>
      <c r="M4" s="334" t="n">
        <v>100</v>
      </c>
      <c r="N4" s="75"/>
      <c r="O4" s="335"/>
    </row>
    <row r="5" s="92" customFormat="true" ht="15" hidden="false" customHeight="true" outlineLevel="0" collapsed="false">
      <c r="A5" s="336" t="s">
        <v>489</v>
      </c>
      <c r="B5" s="336"/>
      <c r="C5" s="336"/>
      <c r="D5" s="84" t="n">
        <v>119</v>
      </c>
      <c r="E5" s="85" t="n">
        <v>86</v>
      </c>
      <c r="F5" s="85" t="n">
        <v>35</v>
      </c>
      <c r="G5" s="85" t="n">
        <v>28</v>
      </c>
      <c r="H5" s="85" t="n">
        <v>51</v>
      </c>
      <c r="I5" s="85" t="n">
        <v>76</v>
      </c>
      <c r="J5" s="85" t="n">
        <v>395</v>
      </c>
      <c r="K5" s="85" t="n">
        <v>166</v>
      </c>
      <c r="L5" s="85" t="n">
        <v>229</v>
      </c>
      <c r="M5" s="337" t="n">
        <v>5.66227064220183</v>
      </c>
      <c r="N5" s="28"/>
      <c r="O5" s="335"/>
    </row>
    <row r="6" s="92" customFormat="true" ht="15" hidden="false" customHeight="true" outlineLevel="0" collapsed="false">
      <c r="A6" s="336" t="s">
        <v>490</v>
      </c>
      <c r="B6" s="336"/>
      <c r="C6" s="336"/>
      <c r="D6" s="84" t="n">
        <v>15</v>
      </c>
      <c r="E6" s="85" t="n">
        <v>155</v>
      </c>
      <c r="F6" s="85" t="n">
        <v>154</v>
      </c>
      <c r="G6" s="85" t="n">
        <v>129</v>
      </c>
      <c r="H6" s="85" t="n">
        <v>15</v>
      </c>
      <c r="I6" s="85" t="n">
        <v>734</v>
      </c>
      <c r="J6" s="85" t="n">
        <v>1202</v>
      </c>
      <c r="K6" s="85" t="n">
        <v>549</v>
      </c>
      <c r="L6" s="85" t="n">
        <v>653</v>
      </c>
      <c r="M6" s="337" t="n">
        <v>17.230504587156</v>
      </c>
      <c r="N6" s="28"/>
      <c r="O6" s="335"/>
    </row>
    <row r="7" s="92" customFormat="true" ht="15" hidden="false" customHeight="true" outlineLevel="0" collapsed="false">
      <c r="A7" s="336" t="s">
        <v>491</v>
      </c>
      <c r="B7" s="336"/>
      <c r="C7" s="336"/>
      <c r="D7" s="84" t="s">
        <v>47</v>
      </c>
      <c r="E7" s="85" t="n">
        <v>5</v>
      </c>
      <c r="F7" s="85" t="n">
        <v>28</v>
      </c>
      <c r="G7" s="85" t="n">
        <v>17</v>
      </c>
      <c r="H7" s="85" t="s">
        <v>47</v>
      </c>
      <c r="I7" s="85" t="s">
        <v>47</v>
      </c>
      <c r="J7" s="85" t="n">
        <v>50</v>
      </c>
      <c r="K7" s="85" t="n">
        <v>35</v>
      </c>
      <c r="L7" s="85" t="n">
        <v>15</v>
      </c>
      <c r="M7" s="337" t="n">
        <v>0.716743119266055</v>
      </c>
      <c r="N7" s="28"/>
      <c r="O7" s="335"/>
    </row>
    <row r="8" s="92" customFormat="true" ht="15" hidden="false" customHeight="true" outlineLevel="0" collapsed="false">
      <c r="A8" s="338" t="s">
        <v>492</v>
      </c>
      <c r="B8" s="339" t="s">
        <v>493</v>
      </c>
      <c r="C8" s="340" t="s">
        <v>494</v>
      </c>
      <c r="D8" s="84" t="n">
        <v>4</v>
      </c>
      <c r="E8" s="85" t="n">
        <v>10</v>
      </c>
      <c r="F8" s="85" t="n">
        <v>23</v>
      </c>
      <c r="G8" s="85" t="n">
        <v>27</v>
      </c>
      <c r="H8" s="85" t="n">
        <v>29</v>
      </c>
      <c r="I8" s="85" t="n">
        <v>13</v>
      </c>
      <c r="J8" s="85" t="n">
        <v>106</v>
      </c>
      <c r="K8" s="85" t="n">
        <v>73</v>
      </c>
      <c r="L8" s="85" t="n">
        <v>33</v>
      </c>
      <c r="M8" s="337" t="n">
        <v>1.51949541284404</v>
      </c>
      <c r="N8" s="28"/>
      <c r="O8" s="335"/>
    </row>
    <row r="9" s="92" customFormat="true" ht="15" hidden="false" customHeight="true" outlineLevel="0" collapsed="false">
      <c r="A9" s="338"/>
      <c r="B9" s="339"/>
      <c r="C9" s="340" t="s">
        <v>495</v>
      </c>
      <c r="D9" s="84" t="n">
        <v>267</v>
      </c>
      <c r="E9" s="85" t="n">
        <v>245</v>
      </c>
      <c r="F9" s="85" t="n">
        <v>156</v>
      </c>
      <c r="G9" s="85" t="n">
        <v>123</v>
      </c>
      <c r="H9" s="85" t="n">
        <v>109</v>
      </c>
      <c r="I9" s="85" t="n">
        <v>53</v>
      </c>
      <c r="J9" s="85" t="n">
        <v>953</v>
      </c>
      <c r="K9" s="85" t="n">
        <v>530</v>
      </c>
      <c r="L9" s="85" t="n">
        <v>423</v>
      </c>
      <c r="M9" s="337" t="n">
        <v>13.661123853211</v>
      </c>
      <c r="N9" s="28"/>
      <c r="O9" s="335"/>
    </row>
    <row r="10" s="92" customFormat="true" ht="15" hidden="false" customHeight="true" outlineLevel="0" collapsed="false">
      <c r="A10" s="338"/>
      <c r="B10" s="339" t="s">
        <v>496</v>
      </c>
      <c r="C10" s="340" t="s">
        <v>494</v>
      </c>
      <c r="D10" s="84" t="n">
        <v>2</v>
      </c>
      <c r="E10" s="85" t="n">
        <v>2</v>
      </c>
      <c r="F10" s="85" t="n">
        <v>18</v>
      </c>
      <c r="G10" s="85" t="n">
        <v>33</v>
      </c>
      <c r="H10" s="85" t="n">
        <v>5</v>
      </c>
      <c r="I10" s="85" t="n">
        <v>3</v>
      </c>
      <c r="J10" s="85" t="n">
        <v>63</v>
      </c>
      <c r="K10" s="85" t="n">
        <v>34</v>
      </c>
      <c r="L10" s="85" t="n">
        <v>29</v>
      </c>
      <c r="M10" s="337" t="n">
        <v>0.903096330275229</v>
      </c>
      <c r="N10" s="28"/>
      <c r="O10" s="335"/>
    </row>
    <row r="11" s="92" customFormat="true" ht="15" hidden="false" customHeight="true" outlineLevel="0" collapsed="false">
      <c r="A11" s="338"/>
      <c r="B11" s="339"/>
      <c r="C11" s="340" t="s">
        <v>495</v>
      </c>
      <c r="D11" s="84" t="n">
        <v>89</v>
      </c>
      <c r="E11" s="85" t="n">
        <v>165</v>
      </c>
      <c r="F11" s="85" t="n">
        <v>446</v>
      </c>
      <c r="G11" s="85" t="n">
        <v>847</v>
      </c>
      <c r="H11" s="85" t="n">
        <v>291</v>
      </c>
      <c r="I11" s="85" t="n">
        <v>119</v>
      </c>
      <c r="J11" s="85" t="n">
        <v>1957</v>
      </c>
      <c r="K11" s="85" t="n">
        <v>638</v>
      </c>
      <c r="L11" s="85" t="n">
        <v>1319</v>
      </c>
      <c r="M11" s="337" t="n">
        <v>28.0533256880734</v>
      </c>
      <c r="N11" s="28"/>
      <c r="O11" s="335"/>
    </row>
    <row r="12" s="92" customFormat="true" ht="15" hidden="false" customHeight="true" outlineLevel="0" collapsed="false">
      <c r="A12" s="338"/>
      <c r="B12" s="341" t="s">
        <v>497</v>
      </c>
      <c r="C12" s="341"/>
      <c r="D12" s="84" t="n">
        <v>270</v>
      </c>
      <c r="E12" s="85" t="n">
        <v>327</v>
      </c>
      <c r="F12" s="85" t="n">
        <v>295</v>
      </c>
      <c r="G12" s="85" t="n">
        <v>8</v>
      </c>
      <c r="H12" s="85" t="n">
        <v>142</v>
      </c>
      <c r="I12" s="85" t="s">
        <v>47</v>
      </c>
      <c r="J12" s="85" t="n">
        <v>1042</v>
      </c>
      <c r="K12" s="85" t="n">
        <v>515</v>
      </c>
      <c r="L12" s="85" t="n">
        <v>527</v>
      </c>
      <c r="M12" s="337" t="n">
        <v>14.9369266055046</v>
      </c>
      <c r="N12" s="28"/>
      <c r="O12" s="335"/>
    </row>
    <row r="13" s="92" customFormat="true" ht="15" hidden="false" customHeight="true" outlineLevel="0" collapsed="false">
      <c r="A13" s="336" t="s">
        <v>498</v>
      </c>
      <c r="B13" s="336"/>
      <c r="C13" s="336"/>
      <c r="D13" s="84" t="n">
        <v>717</v>
      </c>
      <c r="E13" s="85" t="n">
        <v>16</v>
      </c>
      <c r="F13" s="85" t="n">
        <v>246</v>
      </c>
      <c r="G13" s="85" t="n">
        <v>222</v>
      </c>
      <c r="H13" s="85" t="s">
        <v>47</v>
      </c>
      <c r="I13" s="85" t="s">
        <v>47</v>
      </c>
      <c r="J13" s="85" t="n">
        <v>1201</v>
      </c>
      <c r="K13" s="85" t="n">
        <v>699</v>
      </c>
      <c r="L13" s="85" t="n">
        <v>502</v>
      </c>
      <c r="M13" s="337" t="n">
        <v>17.2161697247706</v>
      </c>
      <c r="N13" s="28"/>
      <c r="O13" s="335"/>
    </row>
    <row r="14" s="92" customFormat="true" ht="15" hidden="false" customHeight="true" outlineLevel="0" collapsed="false">
      <c r="A14" s="336" t="s">
        <v>499</v>
      </c>
      <c r="B14" s="336"/>
      <c r="C14" s="336"/>
      <c r="D14" s="84" t="s">
        <v>47</v>
      </c>
      <c r="E14" s="85" t="n">
        <v>1</v>
      </c>
      <c r="F14" s="85" t="n">
        <v>1</v>
      </c>
      <c r="G14" s="85" t="s">
        <v>47</v>
      </c>
      <c r="H14" s="85" t="n">
        <v>2</v>
      </c>
      <c r="I14" s="85" t="s">
        <v>47</v>
      </c>
      <c r="J14" s="85" t="n">
        <v>4</v>
      </c>
      <c r="K14" s="85" t="n">
        <v>2</v>
      </c>
      <c r="L14" s="85" t="n">
        <v>2</v>
      </c>
      <c r="M14" s="337" t="n">
        <v>0.0573394495412844</v>
      </c>
      <c r="N14" s="28"/>
      <c r="O14" s="335"/>
    </row>
    <row r="15" s="92" customFormat="true" ht="15" hidden="false" customHeight="true" outlineLevel="0" collapsed="false">
      <c r="A15" s="336" t="s">
        <v>500</v>
      </c>
      <c r="B15" s="336"/>
      <c r="C15" s="336"/>
      <c r="D15" s="85" t="s">
        <v>47</v>
      </c>
      <c r="E15" s="85" t="s">
        <v>47</v>
      </c>
      <c r="F15" s="85" t="n">
        <v>1</v>
      </c>
      <c r="G15" s="85" t="n">
        <v>2</v>
      </c>
      <c r="H15" s="85" t="s">
        <v>47</v>
      </c>
      <c r="I15" s="85" t="s">
        <v>47</v>
      </c>
      <c r="J15" s="85" t="n">
        <v>3</v>
      </c>
      <c r="K15" s="85" t="s">
        <v>47</v>
      </c>
      <c r="L15" s="85" t="n">
        <v>3</v>
      </c>
      <c r="M15" s="337" t="n">
        <v>0.0430045871559633</v>
      </c>
      <c r="N15" s="28"/>
      <c r="O15" s="335"/>
    </row>
    <row r="16" s="345" customFormat="true" ht="15" hidden="false" customHeight="true" outlineLevel="0" collapsed="false">
      <c r="A16" s="342" t="s">
        <v>501</v>
      </c>
      <c r="B16" s="342"/>
      <c r="C16" s="342"/>
      <c r="D16" s="343" t="n">
        <v>21.2586009174312</v>
      </c>
      <c r="E16" s="343" t="n">
        <v>14.506880733945</v>
      </c>
      <c r="F16" s="343" t="n">
        <v>20.1118119266055</v>
      </c>
      <c r="G16" s="343" t="n">
        <v>20.5848623853211</v>
      </c>
      <c r="H16" s="343" t="n">
        <v>9.23165137614679</v>
      </c>
      <c r="I16" s="343" t="n">
        <v>14.3061926605505</v>
      </c>
      <c r="J16" s="343" t="n">
        <v>100</v>
      </c>
      <c r="K16" s="343" t="n">
        <v>46.4592889908257</v>
      </c>
      <c r="L16" s="343" t="n">
        <v>53.5407110091743</v>
      </c>
      <c r="M16" s="343" t="n">
        <v>100</v>
      </c>
      <c r="N16" s="344"/>
    </row>
    <row r="17" s="28" customFormat="true" ht="18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46" t="s">
        <v>502</v>
      </c>
    </row>
    <row r="18" s="28" customFormat="tru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47"/>
    </row>
    <row r="19" s="28" customFormat="true" ht="18" hidden="false" customHeight="true" outlineLevel="0" collapsed="false">
      <c r="A19" s="38"/>
      <c r="B19" s="38"/>
      <c r="C19" s="38"/>
      <c r="D19" s="103"/>
      <c r="E19" s="103"/>
      <c r="F19" s="103"/>
      <c r="G19" s="103"/>
      <c r="H19" s="103"/>
      <c r="I19" s="103"/>
      <c r="J19" s="103"/>
      <c r="K19" s="103"/>
      <c r="L19" s="103"/>
      <c r="M19" s="344"/>
    </row>
    <row r="20" customFormat="false" ht="18" hidden="false" customHeight="true" outlineLevel="0" collapsed="false">
      <c r="J20" s="114"/>
    </row>
    <row r="21" customFormat="false" ht="18" hidden="false" customHeight="true" outlineLevel="0" collapsed="false">
      <c r="J21" s="113"/>
    </row>
    <row r="22" customFormat="false" ht="18" hidden="false" customHeight="true" outlineLevel="0" collapsed="false">
      <c r="J22" s="113"/>
    </row>
    <row r="23" customFormat="false" ht="18" hidden="false" customHeight="true" outlineLevel="0" collapsed="false">
      <c r="J23" s="113"/>
    </row>
    <row r="24" customFormat="false" ht="18" hidden="false" customHeight="true" outlineLevel="0" collapsed="false">
      <c r="J24" s="113"/>
    </row>
    <row r="25" customFormat="false" ht="18" hidden="false" customHeight="true" outlineLevel="0" collapsed="false">
      <c r="J25" s="113"/>
    </row>
    <row r="26" customFormat="false" ht="18" hidden="false" customHeight="true" outlineLevel="0" collapsed="false">
      <c r="J26" s="113"/>
    </row>
    <row r="27" customFormat="false" ht="18" hidden="false" customHeight="true" outlineLevel="0" collapsed="false">
      <c r="J27" s="113"/>
    </row>
    <row r="28" customFormat="false" ht="18" hidden="false" customHeight="true" outlineLevel="0" collapsed="false">
      <c r="J28" s="113"/>
    </row>
    <row r="29" customFormat="false" ht="18" hidden="false" customHeight="true" outlineLevel="0" collapsed="false">
      <c r="J29" s="113"/>
    </row>
    <row r="30" customFormat="false" ht="18" hidden="false" customHeight="true" outlineLevel="0" collapsed="false">
      <c r="J30" s="113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23"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C4"/>
    <mergeCell ref="A5:C5"/>
    <mergeCell ref="A6:C6"/>
    <mergeCell ref="A7:C7"/>
    <mergeCell ref="A8:A12"/>
    <mergeCell ref="B8:B9"/>
    <mergeCell ref="B10:B11"/>
    <mergeCell ref="B12:C12"/>
    <mergeCell ref="A13:C13"/>
    <mergeCell ref="A14:C14"/>
    <mergeCell ref="A15:C15"/>
    <mergeCell ref="A16:C16"/>
  </mergeCells>
  <hyperlinks>
    <hyperlink ref="N1" location="目次!A1" display="目次へ戻る"/>
  </hyperlinks>
  <printOptions headings="false" gridLines="false" gridLinesSet="true" horizontalCentered="false" verticalCentered="false"/>
  <pageMargins left="0.879861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8.25"/>
    <col collapsed="false" customWidth="true" hidden="false" outlineLevel="0" max="10" min="2" style="38" width="6.62"/>
    <col collapsed="false" customWidth="true" hidden="false" outlineLevel="0" max="12" min="11" style="75" width="8.36"/>
    <col collapsed="false" customWidth="false" hidden="false" outlineLevel="0" max="257" min="13" style="75" width="8.99"/>
  </cols>
  <sheetData>
    <row r="1" customFormat="false" ht="15" hidden="false" customHeight="false" outlineLevel="0" collapsed="false">
      <c r="A1" s="76" t="s">
        <v>503</v>
      </c>
      <c r="B1" s="75"/>
      <c r="C1" s="75"/>
      <c r="D1" s="75"/>
      <c r="E1" s="75"/>
      <c r="F1" s="75"/>
      <c r="G1" s="75"/>
      <c r="H1" s="75"/>
      <c r="I1" s="75"/>
      <c r="J1" s="75"/>
      <c r="L1" s="77" t="s">
        <v>300</v>
      </c>
      <c r="M1" s="11" t="s">
        <v>24</v>
      </c>
    </row>
    <row r="2" s="75" customFormat="true" ht="13.5" hidden="false" customHeight="true" outlineLevel="0" collapsed="false">
      <c r="A2" s="106" t="s">
        <v>25</v>
      </c>
      <c r="B2" s="81" t="s">
        <v>26</v>
      </c>
      <c r="C2" s="81"/>
      <c r="D2" s="81"/>
      <c r="E2" s="151" t="s">
        <v>504</v>
      </c>
      <c r="F2" s="151"/>
      <c r="G2" s="151"/>
      <c r="H2" s="151" t="s">
        <v>505</v>
      </c>
      <c r="I2" s="151"/>
      <c r="J2" s="151"/>
      <c r="K2" s="176" t="s">
        <v>506</v>
      </c>
      <c r="L2" s="176"/>
    </row>
    <row r="3" s="75" customFormat="true" ht="25.5" hidden="false" customHeight="false" outlineLevel="0" collapsed="false">
      <c r="A3" s="106"/>
      <c r="B3" s="109" t="s">
        <v>485</v>
      </c>
      <c r="C3" s="109" t="s">
        <v>486</v>
      </c>
      <c r="D3" s="109" t="s">
        <v>487</v>
      </c>
      <c r="E3" s="108" t="s">
        <v>485</v>
      </c>
      <c r="F3" s="109" t="s">
        <v>486</v>
      </c>
      <c r="G3" s="109" t="s">
        <v>487</v>
      </c>
      <c r="H3" s="109" t="s">
        <v>485</v>
      </c>
      <c r="I3" s="109" t="s">
        <v>486</v>
      </c>
      <c r="J3" s="109" t="s">
        <v>487</v>
      </c>
      <c r="K3" s="214" t="s">
        <v>507</v>
      </c>
      <c r="L3" s="214" t="s">
        <v>508</v>
      </c>
    </row>
    <row r="4" s="75" customFormat="true" ht="13.5" hidden="false" customHeight="false" outlineLevel="0" collapsed="false">
      <c r="A4" s="122" t="n">
        <v>16</v>
      </c>
      <c r="B4" s="315" t="n">
        <v>468</v>
      </c>
      <c r="C4" s="60" t="n">
        <v>276</v>
      </c>
      <c r="D4" s="60" t="n">
        <v>192</v>
      </c>
      <c r="E4" s="60" t="n">
        <v>109</v>
      </c>
      <c r="F4" s="60" t="n">
        <v>70</v>
      </c>
      <c r="G4" s="60" t="n">
        <v>39</v>
      </c>
      <c r="H4" s="60" t="n">
        <v>359</v>
      </c>
      <c r="I4" s="60" t="n">
        <v>206</v>
      </c>
      <c r="J4" s="60" t="n">
        <v>153</v>
      </c>
      <c r="K4" s="38" t="n">
        <v>124</v>
      </c>
      <c r="L4" s="38" t="n">
        <v>11</v>
      </c>
    </row>
    <row r="5" s="75" customFormat="true" ht="13.5" hidden="false" customHeight="false" outlineLevel="0" collapsed="false">
      <c r="A5" s="122" t="n">
        <v>17</v>
      </c>
      <c r="B5" s="315" t="n">
        <v>611</v>
      </c>
      <c r="C5" s="60" t="n">
        <v>362</v>
      </c>
      <c r="D5" s="60" t="n">
        <v>249</v>
      </c>
      <c r="E5" s="60" t="n">
        <v>158</v>
      </c>
      <c r="F5" s="60" t="n">
        <v>106</v>
      </c>
      <c r="G5" s="60" t="n">
        <v>52</v>
      </c>
      <c r="H5" s="60" t="n">
        <v>453</v>
      </c>
      <c r="I5" s="60" t="n">
        <v>256</v>
      </c>
      <c r="J5" s="60" t="n">
        <v>197</v>
      </c>
      <c r="K5" s="38" t="n">
        <v>122</v>
      </c>
      <c r="L5" s="38" t="n">
        <v>11</v>
      </c>
    </row>
    <row r="6" s="75" customFormat="true" ht="13.5" hidden="false" customHeight="false" outlineLevel="0" collapsed="false">
      <c r="A6" s="348" t="n">
        <v>18</v>
      </c>
      <c r="B6" s="113" t="n">
        <v>633</v>
      </c>
      <c r="C6" s="113" t="n">
        <v>377</v>
      </c>
      <c r="D6" s="113" t="n">
        <v>256</v>
      </c>
      <c r="E6" s="60" t="n">
        <v>159</v>
      </c>
      <c r="F6" s="113" t="n">
        <v>106</v>
      </c>
      <c r="G6" s="113" t="n">
        <v>53</v>
      </c>
      <c r="H6" s="60" t="n">
        <v>474</v>
      </c>
      <c r="I6" s="113" t="n">
        <v>271</v>
      </c>
      <c r="J6" s="113" t="n">
        <v>203</v>
      </c>
      <c r="K6" s="85" t="n">
        <v>125</v>
      </c>
      <c r="L6" s="38" t="n">
        <v>11</v>
      </c>
    </row>
    <row r="7" s="75" customFormat="true" ht="13.5" hidden="false" customHeight="false" outlineLevel="0" collapsed="false">
      <c r="A7" s="348" t="n">
        <v>19</v>
      </c>
      <c r="B7" s="113" t="n">
        <v>643</v>
      </c>
      <c r="C7" s="113" t="n">
        <v>388</v>
      </c>
      <c r="D7" s="113" t="n">
        <v>255</v>
      </c>
      <c r="E7" s="60" t="n">
        <v>151</v>
      </c>
      <c r="F7" s="113" t="n">
        <v>99</v>
      </c>
      <c r="G7" s="113" t="n">
        <v>52</v>
      </c>
      <c r="H7" s="60" t="n">
        <v>492</v>
      </c>
      <c r="I7" s="113" t="n">
        <v>289</v>
      </c>
      <c r="J7" s="113" t="n">
        <v>203</v>
      </c>
      <c r="K7" s="85" t="n">
        <v>126</v>
      </c>
      <c r="L7" s="38" t="n">
        <v>11</v>
      </c>
    </row>
    <row r="8" s="75" customFormat="true" ht="14.25" hidden="false" customHeight="false" outlineLevel="0" collapsed="false">
      <c r="A8" s="349" t="n">
        <v>20</v>
      </c>
      <c r="B8" s="350" t="n">
        <v>697</v>
      </c>
      <c r="C8" s="350" t="n">
        <v>419</v>
      </c>
      <c r="D8" s="350" t="n">
        <v>278</v>
      </c>
      <c r="E8" s="68" t="n">
        <v>173</v>
      </c>
      <c r="F8" s="350" t="n">
        <v>110</v>
      </c>
      <c r="G8" s="350" t="n">
        <v>63</v>
      </c>
      <c r="H8" s="68" t="n">
        <v>524</v>
      </c>
      <c r="I8" s="350" t="n">
        <v>309</v>
      </c>
      <c r="J8" s="350" t="n">
        <v>215</v>
      </c>
      <c r="K8" s="351" t="n">
        <v>126</v>
      </c>
      <c r="L8" s="352" t="n">
        <v>11</v>
      </c>
    </row>
    <row r="9" customFormat="false" ht="13.5" hidden="false" customHeight="false" outlineLevel="0" collapsed="false">
      <c r="L9" s="101" t="s">
        <v>502</v>
      </c>
    </row>
    <row r="10" customFormat="false" ht="13.5" hidden="false" customHeight="false" outlineLevel="0" collapsed="false">
      <c r="A10" s="122"/>
    </row>
    <row r="11" customFormat="false" ht="13.5" hidden="false" customHeight="false" outlineLevel="0" collapsed="false">
      <c r="A11" s="122"/>
    </row>
    <row r="12" customFormat="false" ht="13.5" hidden="false" customHeight="false" outlineLevel="0" collapsed="false">
      <c r="A12" s="122"/>
    </row>
    <row r="13" customFormat="false" ht="13.5" hidden="false" customHeight="false" outlineLevel="0" collapsed="false">
      <c r="A13" s="122"/>
    </row>
    <row r="14" customFormat="false" ht="13.5" hidden="false" customHeight="false" outlineLevel="0" collapsed="false">
      <c r="A14" s="353"/>
    </row>
  </sheetData>
  <mergeCells count="5">
    <mergeCell ref="A2:A3"/>
    <mergeCell ref="B2:D2"/>
    <mergeCell ref="E2:G2"/>
    <mergeCell ref="H2:J2"/>
    <mergeCell ref="K2:L2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9.12"/>
    <col collapsed="false" customWidth="true" hidden="false" outlineLevel="0" max="4" min="2" style="38" width="10.25"/>
    <col collapsed="false" customWidth="true" hidden="false" outlineLevel="0" max="7" min="5" style="38" width="11.12"/>
    <col collapsed="false" customWidth="true" hidden="false" outlineLevel="0" max="8" min="8" style="75" width="11.12"/>
    <col collapsed="false" customWidth="false" hidden="false" outlineLevel="0" max="257" min="9" style="75" width="8.99"/>
  </cols>
  <sheetData>
    <row r="1" customFormat="false" ht="15" hidden="false" customHeight="false" outlineLevel="0" collapsed="false">
      <c r="A1" s="76" t="s">
        <v>509</v>
      </c>
      <c r="B1" s="75"/>
      <c r="C1" s="75"/>
      <c r="D1" s="75"/>
      <c r="E1" s="75"/>
      <c r="F1" s="75"/>
      <c r="G1" s="75"/>
      <c r="H1" s="77"/>
      <c r="I1" s="11" t="s">
        <v>24</v>
      </c>
    </row>
    <row r="2" s="75" customFormat="true" ht="13.5" hidden="false" customHeight="true" outlineLevel="0" collapsed="false">
      <c r="A2" s="106" t="s">
        <v>59</v>
      </c>
      <c r="B2" s="81" t="s">
        <v>510</v>
      </c>
      <c r="C2" s="81"/>
      <c r="D2" s="81"/>
      <c r="E2" s="354" t="s">
        <v>511</v>
      </c>
      <c r="F2" s="355" t="s">
        <v>512</v>
      </c>
      <c r="G2" s="356" t="s">
        <v>513</v>
      </c>
      <c r="H2" s="354" t="s">
        <v>513</v>
      </c>
    </row>
    <row r="3" s="75" customFormat="true" ht="25.5" hidden="false" customHeight="false" outlineLevel="0" collapsed="false">
      <c r="A3" s="106"/>
      <c r="B3" s="108" t="s">
        <v>26</v>
      </c>
      <c r="C3" s="178" t="s">
        <v>514</v>
      </c>
      <c r="D3" s="357" t="s">
        <v>515</v>
      </c>
      <c r="E3" s="358" t="s">
        <v>516</v>
      </c>
      <c r="F3" s="359" t="s">
        <v>516</v>
      </c>
      <c r="G3" s="359" t="s">
        <v>517</v>
      </c>
      <c r="H3" s="360" t="s">
        <v>518</v>
      </c>
    </row>
    <row r="4" s="75" customFormat="true" ht="13.5" hidden="false" customHeight="false" outlineLevel="0" collapsed="false">
      <c r="A4" s="86" t="n">
        <v>15</v>
      </c>
      <c r="B4" s="60" t="n">
        <v>23565</v>
      </c>
      <c r="C4" s="60" t="n">
        <v>15894</v>
      </c>
      <c r="D4" s="60" t="n">
        <v>7671</v>
      </c>
      <c r="E4" s="60" t="n">
        <v>191</v>
      </c>
      <c r="F4" s="60" t="n">
        <v>422</v>
      </c>
      <c r="G4" s="60" t="n">
        <v>3034</v>
      </c>
      <c r="H4" s="38" t="n">
        <v>1569482</v>
      </c>
    </row>
    <row r="5" s="75" customFormat="true" ht="13.5" hidden="false" customHeight="false" outlineLevel="0" collapsed="false">
      <c r="A5" s="86" t="n">
        <v>16</v>
      </c>
      <c r="B5" s="60" t="n">
        <v>23321</v>
      </c>
      <c r="C5" s="60" t="n">
        <v>15821</v>
      </c>
      <c r="D5" s="60" t="n">
        <v>7500</v>
      </c>
      <c r="E5" s="60" t="n">
        <v>272</v>
      </c>
      <c r="F5" s="60" t="n">
        <v>451</v>
      </c>
      <c r="G5" s="60" t="n">
        <v>3669</v>
      </c>
      <c r="H5" s="38" t="n">
        <v>1499453</v>
      </c>
    </row>
    <row r="6" s="28" customFormat="true" ht="13.5" hidden="false" customHeight="false" outlineLevel="0" collapsed="false">
      <c r="A6" s="348" t="n">
        <v>17</v>
      </c>
      <c r="B6" s="60" t="n">
        <v>23416</v>
      </c>
      <c r="C6" s="113" t="n">
        <v>15919</v>
      </c>
      <c r="D6" s="113" t="n">
        <v>7497</v>
      </c>
      <c r="E6" s="60" t="n">
        <v>321</v>
      </c>
      <c r="F6" s="113" t="n">
        <v>458</v>
      </c>
      <c r="G6" s="113" t="n">
        <v>4486</v>
      </c>
      <c r="H6" s="38" t="n">
        <v>1499051</v>
      </c>
    </row>
    <row r="7" s="28" customFormat="true" ht="13.5" hidden="false" customHeight="false" outlineLevel="0" collapsed="false">
      <c r="A7" s="348" t="n">
        <v>18</v>
      </c>
      <c r="B7" s="60" t="n">
        <v>22628</v>
      </c>
      <c r="C7" s="113" t="n">
        <v>15280</v>
      </c>
      <c r="D7" s="113" t="n">
        <v>7348</v>
      </c>
      <c r="E7" s="60" t="n">
        <v>261</v>
      </c>
      <c r="F7" s="113" t="n">
        <v>454</v>
      </c>
      <c r="G7" s="113" t="n">
        <v>4329</v>
      </c>
      <c r="H7" s="38" t="n">
        <v>1510013</v>
      </c>
    </row>
    <row r="8" s="75" customFormat="true" ht="14.25" hidden="false" customHeight="false" outlineLevel="0" collapsed="false">
      <c r="A8" s="349" t="n">
        <v>19</v>
      </c>
      <c r="B8" s="68" t="n">
        <v>21473</v>
      </c>
      <c r="C8" s="350" t="n">
        <v>14342</v>
      </c>
      <c r="D8" s="350" t="n">
        <v>7131</v>
      </c>
      <c r="E8" s="68" t="n">
        <v>150</v>
      </c>
      <c r="F8" s="350" t="n">
        <v>442</v>
      </c>
      <c r="G8" s="350" t="n">
        <v>3681</v>
      </c>
      <c r="H8" s="352" t="n">
        <v>1457812</v>
      </c>
    </row>
    <row r="9" customFormat="false" ht="13.5" hidden="false" customHeight="false" outlineLevel="0" collapsed="false">
      <c r="A9" s="142" t="s">
        <v>519</v>
      </c>
      <c r="G9" s="85"/>
      <c r="H9" s="77" t="s">
        <v>520</v>
      </c>
    </row>
  </sheetData>
  <mergeCells count="2">
    <mergeCell ref="A2:A3"/>
    <mergeCell ref="B2:D2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4.62"/>
    <col collapsed="false" customWidth="true" hidden="false" outlineLevel="0" max="6" min="2" style="6" width="11.62"/>
    <col collapsed="false" customWidth="false" hidden="false" outlineLevel="0" max="257" min="7" style="7" width="8.99"/>
  </cols>
  <sheetData>
    <row r="1" customFormat="false" ht="18.75" hidden="false" customHeight="true" outlineLevel="0" collapsed="false">
      <c r="A1" s="8" t="s">
        <v>22</v>
      </c>
      <c r="B1" s="9"/>
      <c r="C1" s="9"/>
      <c r="D1" s="9"/>
      <c r="E1" s="10" t="s">
        <v>23</v>
      </c>
      <c r="F1" s="10"/>
      <c r="G1" s="11" t="s">
        <v>24</v>
      </c>
    </row>
    <row r="2" s="15" customFormat="true" ht="15" hidden="false" customHeight="true" outlineLevel="0" collapsed="false">
      <c r="A2" s="12" t="s">
        <v>25</v>
      </c>
      <c r="B2" s="13" t="s">
        <v>26</v>
      </c>
      <c r="C2" s="13"/>
      <c r="D2" s="14" t="s">
        <v>27</v>
      </c>
      <c r="E2" s="14"/>
      <c r="F2" s="13" t="s">
        <v>28</v>
      </c>
    </row>
    <row r="3" s="15" customFormat="true" ht="15" hidden="false" customHeight="true" outlineLevel="0" collapsed="false">
      <c r="A3" s="16" t="s">
        <v>29</v>
      </c>
      <c r="B3" s="17" t="s">
        <v>30</v>
      </c>
      <c r="C3" s="17" t="s">
        <v>31</v>
      </c>
      <c r="D3" s="17" t="s">
        <v>30</v>
      </c>
      <c r="E3" s="17" t="s">
        <v>31</v>
      </c>
      <c r="F3" s="13"/>
    </row>
    <row r="4" s="22" customFormat="true" ht="13.5" hidden="false" customHeight="true" outlineLevel="0" collapsed="false">
      <c r="A4" s="18" t="n">
        <v>16</v>
      </c>
      <c r="B4" s="19" t="n">
        <v>36805</v>
      </c>
      <c r="C4" s="20" t="n">
        <v>106835</v>
      </c>
      <c r="D4" s="20" t="n">
        <v>252</v>
      </c>
      <c r="E4" s="20" t="n">
        <v>313</v>
      </c>
      <c r="F4" s="21" t="n">
        <v>2.92975148593626</v>
      </c>
    </row>
    <row r="5" s="22" customFormat="true" ht="13.5" hidden="false" customHeight="true" outlineLevel="0" collapsed="false">
      <c r="A5" s="18" t="n">
        <v>17</v>
      </c>
      <c r="B5" s="19" t="n">
        <v>38193</v>
      </c>
      <c r="C5" s="20" t="n">
        <v>109225</v>
      </c>
      <c r="D5" s="20" t="n">
        <v>287</v>
      </c>
      <c r="E5" s="20" t="n">
        <v>346</v>
      </c>
      <c r="F5" s="21" t="n">
        <v>3.2</v>
      </c>
    </row>
    <row r="6" s="22" customFormat="true" ht="13.5" hidden="false" customHeight="true" outlineLevel="0" collapsed="false">
      <c r="A6" s="18" t="n">
        <v>18</v>
      </c>
      <c r="B6" s="19" t="n">
        <v>37464</v>
      </c>
      <c r="C6" s="20" t="n">
        <v>107619</v>
      </c>
      <c r="D6" s="20" t="n">
        <v>303</v>
      </c>
      <c r="E6" s="20" t="n">
        <v>364</v>
      </c>
      <c r="F6" s="21" t="n">
        <v>3.38230238154973</v>
      </c>
    </row>
    <row r="7" s="22" customFormat="true" ht="13.5" hidden="false" customHeight="true" outlineLevel="0" collapsed="false">
      <c r="A7" s="18" t="n">
        <v>19</v>
      </c>
      <c r="B7" s="19" t="n">
        <v>37395</v>
      </c>
      <c r="C7" s="20" t="n">
        <v>106993</v>
      </c>
      <c r="D7" s="20" t="n">
        <v>302</v>
      </c>
      <c r="E7" s="20" t="n">
        <v>356</v>
      </c>
      <c r="F7" s="21" t="n">
        <v>3.32732047890984</v>
      </c>
    </row>
    <row r="8" customFormat="false" ht="13.5" hidden="false" customHeight="true" outlineLevel="0" collapsed="false">
      <c r="A8" s="23" t="n">
        <v>20</v>
      </c>
      <c r="B8" s="24" t="n">
        <v>37787</v>
      </c>
      <c r="C8" s="25" t="n">
        <v>106770</v>
      </c>
      <c r="D8" s="25" t="n">
        <v>305</v>
      </c>
      <c r="E8" s="25" t="n">
        <v>352</v>
      </c>
      <c r="F8" s="21" t="n">
        <v>3.29680621897537</v>
      </c>
    </row>
    <row r="9" s="22" customFormat="true" ht="20.25" hidden="false" customHeight="true" outlineLevel="0" collapsed="false">
      <c r="A9" s="26" t="s">
        <v>32</v>
      </c>
      <c r="B9" s="27" t="n">
        <v>1587</v>
      </c>
      <c r="C9" s="28" t="n">
        <v>3525</v>
      </c>
      <c r="D9" s="29" t="n">
        <v>19</v>
      </c>
      <c r="E9" s="29" t="n">
        <v>22</v>
      </c>
      <c r="F9" s="21" t="n">
        <v>6.24113475177305</v>
      </c>
    </row>
    <row r="10" s="22" customFormat="true" ht="13.5" hidden="false" customHeight="true" outlineLevel="0" collapsed="false">
      <c r="A10" s="26" t="s">
        <v>33</v>
      </c>
      <c r="B10" s="27" t="n">
        <v>1347</v>
      </c>
      <c r="C10" s="28" t="n">
        <v>3174</v>
      </c>
      <c r="D10" s="29" t="n">
        <v>24</v>
      </c>
      <c r="E10" s="29" t="n">
        <v>26</v>
      </c>
      <c r="F10" s="21" t="n">
        <v>8.19155639571519</v>
      </c>
    </row>
    <row r="11" s="22" customFormat="true" ht="13.5" hidden="false" customHeight="true" outlineLevel="0" collapsed="false">
      <c r="A11" s="26" t="s">
        <v>34</v>
      </c>
      <c r="B11" s="27" t="n">
        <v>1942</v>
      </c>
      <c r="C11" s="28" t="n">
        <v>5224</v>
      </c>
      <c r="D11" s="29" t="n">
        <v>56</v>
      </c>
      <c r="E11" s="29" t="n">
        <v>67</v>
      </c>
      <c r="F11" s="21" t="n">
        <v>12.8254211332312</v>
      </c>
    </row>
    <row r="12" s="22" customFormat="true" ht="13.5" hidden="false" customHeight="true" outlineLevel="0" collapsed="false">
      <c r="A12" s="26" t="s">
        <v>35</v>
      </c>
      <c r="B12" s="27" t="n">
        <v>1484</v>
      </c>
      <c r="C12" s="28" t="n">
        <v>3779</v>
      </c>
      <c r="D12" s="29" t="n">
        <v>15</v>
      </c>
      <c r="E12" s="29" t="n">
        <v>18</v>
      </c>
      <c r="F12" s="21" t="n">
        <v>4.76316485842816</v>
      </c>
    </row>
    <row r="13" s="22" customFormat="true" ht="13.5" hidden="false" customHeight="true" outlineLevel="0" collapsed="false">
      <c r="A13" s="26" t="s">
        <v>36</v>
      </c>
      <c r="B13" s="27" t="n">
        <v>1345</v>
      </c>
      <c r="C13" s="28" t="n">
        <v>3340</v>
      </c>
      <c r="D13" s="29" t="n">
        <v>15</v>
      </c>
      <c r="E13" s="29" t="n">
        <v>18</v>
      </c>
      <c r="F13" s="21" t="n">
        <v>5.38922155688623</v>
      </c>
    </row>
    <row r="14" customFormat="false" ht="13.5" hidden="false" customHeight="true" outlineLevel="0" collapsed="false">
      <c r="A14" s="30" t="s">
        <v>37</v>
      </c>
      <c r="B14" s="27" t="n">
        <v>7705</v>
      </c>
      <c r="C14" s="28" t="n">
        <v>19042</v>
      </c>
      <c r="D14" s="28" t="n">
        <v>129</v>
      </c>
      <c r="E14" s="28" t="n">
        <v>151</v>
      </c>
      <c r="F14" s="21" t="n">
        <v>7.92983930259427</v>
      </c>
    </row>
    <row r="15" s="22" customFormat="true" ht="20.25" hidden="false" customHeight="true" outlineLevel="0" collapsed="false">
      <c r="A15" s="26" t="s">
        <v>38</v>
      </c>
      <c r="B15" s="27" t="n">
        <v>1528</v>
      </c>
      <c r="C15" s="28" t="n">
        <v>4716</v>
      </c>
      <c r="D15" s="29" t="n">
        <v>5</v>
      </c>
      <c r="E15" s="29" t="n">
        <v>5</v>
      </c>
      <c r="F15" s="21" t="n">
        <v>1.06022052586938</v>
      </c>
    </row>
    <row r="16" s="22" customFormat="true" ht="13.5" hidden="false" customHeight="true" outlineLevel="0" collapsed="false">
      <c r="A16" s="26" t="s">
        <v>39</v>
      </c>
      <c r="B16" s="27" t="n">
        <v>4490</v>
      </c>
      <c r="C16" s="28" t="n">
        <v>12734</v>
      </c>
      <c r="D16" s="29" t="n">
        <v>22</v>
      </c>
      <c r="E16" s="29" t="n">
        <v>26</v>
      </c>
      <c r="F16" s="21" t="n">
        <v>2.04177791738652</v>
      </c>
    </row>
    <row r="17" s="22" customFormat="true" ht="13.5" hidden="false" customHeight="true" outlineLevel="0" collapsed="false">
      <c r="A17" s="26" t="s">
        <v>40</v>
      </c>
      <c r="B17" s="27" t="n">
        <v>972</v>
      </c>
      <c r="C17" s="28" t="n">
        <v>3243</v>
      </c>
      <c r="D17" s="29" t="n">
        <v>9</v>
      </c>
      <c r="E17" s="29" t="n">
        <v>10</v>
      </c>
      <c r="F17" s="21" t="n">
        <v>3.08356460067838</v>
      </c>
    </row>
    <row r="18" s="22" customFormat="true" ht="13.5" hidden="false" customHeight="true" outlineLevel="0" collapsed="false">
      <c r="A18" s="26" t="s">
        <v>41</v>
      </c>
      <c r="B18" s="27" t="n">
        <v>543</v>
      </c>
      <c r="C18" s="28" t="n">
        <v>1626</v>
      </c>
      <c r="D18" s="29" t="n">
        <v>3</v>
      </c>
      <c r="E18" s="29" t="n">
        <v>3</v>
      </c>
      <c r="F18" s="21" t="n">
        <v>1.8450184501845</v>
      </c>
    </row>
    <row r="19" s="22" customFormat="true" ht="13.5" hidden="false" customHeight="true" outlineLevel="0" collapsed="false">
      <c r="A19" s="26" t="s">
        <v>42</v>
      </c>
      <c r="B19" s="27" t="n">
        <v>631</v>
      </c>
      <c r="C19" s="28" t="n">
        <v>1971</v>
      </c>
      <c r="D19" s="29" t="n">
        <v>4</v>
      </c>
      <c r="E19" s="29" t="n">
        <v>4</v>
      </c>
      <c r="F19" s="21" t="n">
        <v>2.02942668696093</v>
      </c>
    </row>
    <row r="20" s="22" customFormat="true" ht="20.25" hidden="false" customHeight="true" outlineLevel="0" collapsed="false">
      <c r="A20" s="26" t="s">
        <v>43</v>
      </c>
      <c r="B20" s="27" t="n">
        <v>1004</v>
      </c>
      <c r="C20" s="28" t="n">
        <v>3164</v>
      </c>
      <c r="D20" s="29" t="n">
        <v>6</v>
      </c>
      <c r="E20" s="29" t="n">
        <v>6</v>
      </c>
      <c r="F20" s="21" t="n">
        <v>1.89633375474083</v>
      </c>
    </row>
    <row r="21" s="22" customFormat="true" ht="13.5" hidden="false" customHeight="true" outlineLevel="0" collapsed="false">
      <c r="A21" s="26" t="s">
        <v>44</v>
      </c>
      <c r="B21" s="27" t="n">
        <v>2237</v>
      </c>
      <c r="C21" s="28" t="n">
        <v>6799</v>
      </c>
      <c r="D21" s="29" t="n">
        <v>4</v>
      </c>
      <c r="E21" s="29" t="n">
        <v>4</v>
      </c>
      <c r="F21" s="21" t="n">
        <v>0.588321812031181</v>
      </c>
    </row>
    <row r="22" s="22" customFormat="true" ht="13.5" hidden="false" customHeight="true" outlineLevel="0" collapsed="false">
      <c r="A22" s="26" t="s">
        <v>45</v>
      </c>
      <c r="B22" s="27" t="n">
        <v>731</v>
      </c>
      <c r="C22" s="28" t="n">
        <v>2088</v>
      </c>
      <c r="D22" s="29" t="n">
        <v>2</v>
      </c>
      <c r="E22" s="29" t="n">
        <v>2</v>
      </c>
      <c r="F22" s="21" t="n">
        <v>0.957854406130268</v>
      </c>
    </row>
    <row r="23" s="22" customFormat="true" ht="13.5" hidden="false" customHeight="true" outlineLevel="0" collapsed="false">
      <c r="A23" s="26" t="s">
        <v>46</v>
      </c>
      <c r="B23" s="27" t="n">
        <v>450</v>
      </c>
      <c r="C23" s="28" t="n">
        <v>1609</v>
      </c>
      <c r="D23" s="29" t="n">
        <v>0</v>
      </c>
      <c r="E23" s="29" t="n">
        <v>0</v>
      </c>
      <c r="F23" s="31" t="s">
        <v>47</v>
      </c>
    </row>
    <row r="24" s="22" customFormat="true" ht="13.5" hidden="false" customHeight="true" outlineLevel="0" collapsed="false">
      <c r="A24" s="26" t="s">
        <v>48</v>
      </c>
      <c r="B24" s="27" t="n">
        <v>1642</v>
      </c>
      <c r="C24" s="28" t="n">
        <v>5185</v>
      </c>
      <c r="D24" s="29" t="n">
        <v>18</v>
      </c>
      <c r="E24" s="29" t="n">
        <v>21</v>
      </c>
      <c r="F24" s="21" t="n">
        <v>4.05014464802314</v>
      </c>
    </row>
    <row r="25" s="22" customFormat="true" ht="20.25" hidden="false" customHeight="true" outlineLevel="0" collapsed="false">
      <c r="A25" s="26" t="s">
        <v>49</v>
      </c>
      <c r="B25" s="27" t="n">
        <v>4640</v>
      </c>
      <c r="C25" s="28" t="n">
        <v>14020</v>
      </c>
      <c r="D25" s="29" t="n">
        <v>20</v>
      </c>
      <c r="E25" s="29" t="n">
        <v>22</v>
      </c>
      <c r="F25" s="21" t="n">
        <v>1.56918687589158</v>
      </c>
    </row>
    <row r="26" s="22" customFormat="true" ht="13.5" hidden="false" customHeight="true" outlineLevel="0" collapsed="false">
      <c r="A26" s="26" t="s">
        <v>50</v>
      </c>
      <c r="B26" s="27" t="n">
        <v>4976</v>
      </c>
      <c r="C26" s="28" t="n">
        <v>13721</v>
      </c>
      <c r="D26" s="29" t="n">
        <v>34</v>
      </c>
      <c r="E26" s="29" t="n">
        <v>42</v>
      </c>
      <c r="F26" s="21" t="n">
        <v>3.06100138473872</v>
      </c>
    </row>
    <row r="27" s="22" customFormat="true" ht="13.5" hidden="false" customHeight="true" outlineLevel="0" collapsed="false">
      <c r="A27" s="26" t="s">
        <v>51</v>
      </c>
      <c r="B27" s="27" t="n">
        <v>5107</v>
      </c>
      <c r="C27" s="28" t="n">
        <v>14273</v>
      </c>
      <c r="D27" s="29" t="n">
        <v>30</v>
      </c>
      <c r="E27" s="29" t="n">
        <v>36</v>
      </c>
      <c r="F27" s="21" t="n">
        <v>2.5222447978701</v>
      </c>
    </row>
    <row r="28" s="22" customFormat="true" ht="13.5" hidden="false" customHeight="true" outlineLevel="0" collapsed="false">
      <c r="A28" s="26" t="s">
        <v>52</v>
      </c>
      <c r="B28" s="27" t="n">
        <v>243</v>
      </c>
      <c r="C28" s="28" t="n">
        <v>590</v>
      </c>
      <c r="D28" s="29" t="n">
        <v>4</v>
      </c>
      <c r="E28" s="29" t="n">
        <v>4</v>
      </c>
      <c r="F28" s="21" t="n">
        <v>6.77966101694915</v>
      </c>
    </row>
    <row r="29" s="22" customFormat="true" ht="13.5" hidden="false" customHeight="true" outlineLevel="0" collapsed="false">
      <c r="A29" s="32" t="s">
        <v>53</v>
      </c>
      <c r="B29" s="33" t="n">
        <v>888</v>
      </c>
      <c r="C29" s="34" t="n">
        <v>1989</v>
      </c>
      <c r="D29" s="35" t="n">
        <v>15</v>
      </c>
      <c r="E29" s="35" t="n">
        <v>16</v>
      </c>
      <c r="F29" s="36" t="n">
        <v>8.04424333836099</v>
      </c>
    </row>
    <row r="30" customFormat="false" ht="15" hidden="false" customHeight="true" outlineLevel="0" collapsed="false">
      <c r="A30" s="37"/>
      <c r="B30" s="38"/>
      <c r="C30" s="38"/>
      <c r="D30" s="38"/>
      <c r="E30" s="38"/>
      <c r="F30" s="39" t="s">
        <v>54</v>
      </c>
    </row>
    <row r="31" customFormat="false" ht="13.5" hidden="false" customHeight="true" outlineLevel="0" collapsed="false">
      <c r="A31" s="40" t="s">
        <v>55</v>
      </c>
      <c r="B31" s="38"/>
      <c r="C31" s="38"/>
      <c r="D31" s="38"/>
      <c r="E31" s="38"/>
      <c r="F31" s="41"/>
      <c r="G31" s="42"/>
    </row>
    <row r="32" customFormat="false" ht="13.5" hidden="false" customHeight="true" outlineLevel="0" collapsed="false">
      <c r="A32" s="43" t="s">
        <v>56</v>
      </c>
      <c r="B32" s="9"/>
      <c r="C32" s="44"/>
      <c r="D32" s="44"/>
      <c r="E32" s="44"/>
      <c r="F32" s="44"/>
    </row>
    <row r="33" customFormat="false" ht="13.5" hidden="false" customHeight="false" outlineLevel="0" collapsed="false">
      <c r="E33" s="45"/>
    </row>
  </sheetData>
  <mergeCells count="4">
    <mergeCell ref="E1:F1"/>
    <mergeCell ref="B2:C2"/>
    <mergeCell ref="D2:E2"/>
    <mergeCell ref="F2:F3"/>
  </mergeCells>
  <hyperlinks>
    <hyperlink ref="G1" location="目次!A1" display="目次へ戻る"/>
  </hyperlinks>
  <printOptions headings="false" gridLines="false" gridLinesSet="true" horizontalCentered="false" verticalCentered="false"/>
  <pageMargins left="1.02361111111111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7.62"/>
    <col collapsed="false" customWidth="true" hidden="false" outlineLevel="0" max="5" min="2" style="38" width="14.99"/>
    <col collapsed="false" customWidth="true" hidden="false" outlineLevel="0" max="6" min="6" style="75" width="14.99"/>
    <col collapsed="false" customWidth="false" hidden="false" outlineLevel="0" max="257" min="7" style="75" width="8.99"/>
  </cols>
  <sheetData>
    <row r="1" customFormat="false" ht="15" hidden="false" customHeight="false" outlineLevel="0" collapsed="false">
      <c r="A1" s="76" t="s">
        <v>521</v>
      </c>
      <c r="G1" s="11" t="s">
        <v>24</v>
      </c>
    </row>
    <row r="2" s="75" customFormat="true" ht="13.5" hidden="false" customHeight="true" outlineLevel="0" collapsed="false">
      <c r="A2" s="106" t="s">
        <v>59</v>
      </c>
      <c r="B2" s="81" t="s">
        <v>26</v>
      </c>
      <c r="C2" s="81"/>
      <c r="D2" s="176" t="s">
        <v>522</v>
      </c>
      <c r="E2" s="176"/>
      <c r="F2" s="176"/>
    </row>
    <row r="3" s="75" customFormat="true" ht="25.5" hidden="false" customHeight="false" outlineLevel="0" collapsed="false">
      <c r="A3" s="106"/>
      <c r="B3" s="212" t="s">
        <v>523</v>
      </c>
      <c r="C3" s="214" t="s">
        <v>524</v>
      </c>
      <c r="D3" s="214" t="s">
        <v>525</v>
      </c>
      <c r="E3" s="214" t="s">
        <v>526</v>
      </c>
      <c r="F3" s="214" t="s">
        <v>527</v>
      </c>
    </row>
    <row r="4" s="75" customFormat="true" ht="13.5" hidden="false" customHeight="false" outlineLevel="0" collapsed="false">
      <c r="A4" s="86" t="n">
        <v>15</v>
      </c>
      <c r="B4" s="60" t="n">
        <v>25097</v>
      </c>
      <c r="C4" s="60" t="n">
        <v>15487859</v>
      </c>
      <c r="D4" s="60" t="n">
        <v>23237</v>
      </c>
      <c r="E4" s="60" t="n">
        <v>1559</v>
      </c>
      <c r="F4" s="60" t="n">
        <v>301</v>
      </c>
    </row>
    <row r="5" s="75" customFormat="true" ht="13.5" hidden="false" customHeight="false" outlineLevel="0" collapsed="false">
      <c r="A5" s="86" t="n">
        <v>16</v>
      </c>
      <c r="B5" s="60" t="n">
        <v>25566</v>
      </c>
      <c r="C5" s="60" t="n">
        <v>15950188</v>
      </c>
      <c r="D5" s="60" t="n">
        <v>23692</v>
      </c>
      <c r="E5" s="60" t="n">
        <v>1587</v>
      </c>
      <c r="F5" s="60" t="n">
        <v>287</v>
      </c>
    </row>
    <row r="6" s="28" customFormat="true" ht="13.5" hidden="false" customHeight="false" outlineLevel="0" collapsed="false">
      <c r="A6" s="348" t="n">
        <v>17</v>
      </c>
      <c r="B6" s="60" t="n">
        <v>27637</v>
      </c>
      <c r="C6" s="113" t="n">
        <v>17527034</v>
      </c>
      <c r="D6" s="113" t="n">
        <v>25642</v>
      </c>
      <c r="E6" s="113" t="n">
        <v>1682</v>
      </c>
      <c r="F6" s="113" t="n">
        <v>313</v>
      </c>
    </row>
    <row r="7" s="28" customFormat="true" ht="13.5" hidden="false" customHeight="false" outlineLevel="0" collapsed="false">
      <c r="A7" s="348" t="n">
        <v>18</v>
      </c>
      <c r="B7" s="60" t="n">
        <v>28400</v>
      </c>
      <c r="C7" s="113" t="n">
        <v>18132880</v>
      </c>
      <c r="D7" s="113" t="n">
        <v>26411</v>
      </c>
      <c r="E7" s="113" t="n">
        <v>1687</v>
      </c>
      <c r="F7" s="113" t="n">
        <v>302</v>
      </c>
    </row>
    <row r="8" s="75" customFormat="true" ht="14.25" hidden="false" customHeight="false" outlineLevel="0" collapsed="false">
      <c r="A8" s="349" t="n">
        <v>19</v>
      </c>
      <c r="B8" s="68" t="n">
        <v>28540</v>
      </c>
      <c r="C8" s="350" t="n">
        <v>16923352</v>
      </c>
      <c r="D8" s="350" t="n">
        <v>26849</v>
      </c>
      <c r="E8" s="350" t="n">
        <v>1580</v>
      </c>
      <c r="F8" s="350" t="n">
        <v>111</v>
      </c>
    </row>
    <row r="9" customFormat="false" ht="13.5" hidden="false" customHeight="false" outlineLevel="0" collapsed="false">
      <c r="F9" s="101" t="s">
        <v>520</v>
      </c>
    </row>
  </sheetData>
  <mergeCells count="3">
    <mergeCell ref="A2:A3"/>
    <mergeCell ref="B2:C2"/>
    <mergeCell ref="D2:F2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2.62"/>
    <col collapsed="false" customWidth="true" hidden="false" outlineLevel="0" max="6" min="2" style="38" width="11.99"/>
    <col collapsed="false" customWidth="true" hidden="false" outlineLevel="0" max="7" min="7" style="75" width="11.99"/>
    <col collapsed="false" customWidth="false" hidden="false" outlineLevel="0" max="257" min="8" style="75" width="8.99"/>
  </cols>
  <sheetData>
    <row r="1" customFormat="false" ht="15" hidden="false" customHeight="false" outlineLevel="0" collapsed="false">
      <c r="A1" s="76" t="s">
        <v>528</v>
      </c>
      <c r="B1" s="75"/>
      <c r="C1" s="75"/>
      <c r="D1" s="75"/>
      <c r="E1" s="75"/>
      <c r="F1" s="75"/>
      <c r="G1" s="77"/>
      <c r="H1" s="11" t="s">
        <v>24</v>
      </c>
    </row>
    <row r="2" s="75" customFormat="true" ht="13.5" hidden="false" customHeight="true" outlineLevel="0" collapsed="false">
      <c r="A2" s="106" t="s">
        <v>59</v>
      </c>
      <c r="B2" s="81" t="s">
        <v>26</v>
      </c>
      <c r="C2" s="81"/>
      <c r="D2" s="176" t="s">
        <v>522</v>
      </c>
      <c r="E2" s="176"/>
      <c r="F2" s="176"/>
      <c r="G2" s="176"/>
    </row>
    <row r="3" s="75" customFormat="true" ht="25.5" hidden="false" customHeight="false" outlineLevel="0" collapsed="false">
      <c r="A3" s="106"/>
      <c r="B3" s="212" t="s">
        <v>523</v>
      </c>
      <c r="C3" s="214" t="s">
        <v>524</v>
      </c>
      <c r="D3" s="214" t="s">
        <v>529</v>
      </c>
      <c r="E3" s="214" t="s">
        <v>530</v>
      </c>
      <c r="F3" s="214" t="s">
        <v>531</v>
      </c>
      <c r="G3" s="214" t="s">
        <v>532</v>
      </c>
    </row>
    <row r="4" s="75" customFormat="true" ht="13.5" hidden="false" customHeight="false" outlineLevel="0" collapsed="false">
      <c r="A4" s="86" t="n">
        <v>15</v>
      </c>
      <c r="B4" s="60" t="n">
        <v>66</v>
      </c>
      <c r="C4" s="60" t="n">
        <v>23593</v>
      </c>
      <c r="D4" s="60" t="n">
        <v>66</v>
      </c>
      <c r="E4" s="113" t="s">
        <v>47</v>
      </c>
      <c r="F4" s="113" t="s">
        <v>47</v>
      </c>
      <c r="G4" s="113" t="s">
        <v>47</v>
      </c>
    </row>
    <row r="5" s="75" customFormat="true" ht="13.5" hidden="false" customHeight="false" outlineLevel="0" collapsed="false">
      <c r="A5" s="86" t="n">
        <v>16</v>
      </c>
      <c r="B5" s="60" t="n">
        <v>45</v>
      </c>
      <c r="C5" s="60" t="n">
        <v>16546</v>
      </c>
      <c r="D5" s="361" t="n">
        <v>45</v>
      </c>
      <c r="E5" s="113" t="s">
        <v>47</v>
      </c>
      <c r="F5" s="113" t="s">
        <v>47</v>
      </c>
      <c r="G5" s="113" t="s">
        <v>47</v>
      </c>
    </row>
    <row r="6" s="28" customFormat="true" ht="13.5" hidden="false" customHeight="false" outlineLevel="0" collapsed="false">
      <c r="A6" s="348" t="n">
        <v>17</v>
      </c>
      <c r="B6" s="60" t="n">
        <v>35</v>
      </c>
      <c r="C6" s="113" t="n">
        <v>12111</v>
      </c>
      <c r="D6" s="113" t="n">
        <v>35</v>
      </c>
      <c r="E6" s="113" t="s">
        <v>47</v>
      </c>
      <c r="F6" s="113" t="s">
        <v>47</v>
      </c>
      <c r="G6" s="113" t="s">
        <v>47</v>
      </c>
    </row>
    <row r="7" s="28" customFormat="true" ht="13.5" hidden="false" customHeight="false" outlineLevel="0" collapsed="false">
      <c r="A7" s="348" t="n">
        <v>18</v>
      </c>
      <c r="B7" s="60" t="n">
        <v>18</v>
      </c>
      <c r="C7" s="113" t="n">
        <v>6527</v>
      </c>
      <c r="D7" s="113" t="n">
        <v>18</v>
      </c>
      <c r="E7" s="113" t="s">
        <v>47</v>
      </c>
      <c r="F7" s="113" t="s">
        <v>47</v>
      </c>
      <c r="G7" s="113" t="s">
        <v>47</v>
      </c>
    </row>
    <row r="8" s="75" customFormat="true" ht="14.25" hidden="false" customHeight="false" outlineLevel="0" collapsed="false">
      <c r="A8" s="349" t="n">
        <v>19</v>
      </c>
      <c r="B8" s="68" t="n">
        <v>13</v>
      </c>
      <c r="C8" s="350" t="n">
        <v>4227</v>
      </c>
      <c r="D8" s="350" t="n">
        <v>13</v>
      </c>
      <c r="E8" s="350" t="s">
        <v>47</v>
      </c>
      <c r="F8" s="350" t="s">
        <v>47</v>
      </c>
      <c r="G8" s="350" t="s">
        <v>47</v>
      </c>
    </row>
    <row r="9" customFormat="false" ht="13.5" hidden="false" customHeight="false" outlineLevel="0" collapsed="false">
      <c r="G9" s="101" t="s">
        <v>520</v>
      </c>
    </row>
  </sheetData>
  <mergeCells count="3">
    <mergeCell ref="A2:A3"/>
    <mergeCell ref="B2:C2"/>
    <mergeCell ref="D2:G2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9.36"/>
    <col collapsed="false" customWidth="true" hidden="false" outlineLevel="0" max="6" min="2" style="38" width="12.25"/>
    <col collapsed="false" customWidth="true" hidden="false" outlineLevel="0" max="7" min="7" style="75" width="13.87"/>
    <col collapsed="false" customWidth="true" hidden="false" outlineLevel="0" max="8" min="8" style="75" width="10.25"/>
    <col collapsed="false" customWidth="false" hidden="false" outlineLevel="0" max="257" min="9" style="75" width="8.99"/>
  </cols>
  <sheetData>
    <row r="1" customFormat="false" ht="15" hidden="false" customHeight="false" outlineLevel="0" collapsed="false">
      <c r="A1" s="76" t="s">
        <v>533</v>
      </c>
      <c r="C1" s="75"/>
      <c r="D1" s="75"/>
      <c r="E1" s="75"/>
      <c r="F1" s="75"/>
      <c r="G1" s="362" t="s">
        <v>534</v>
      </c>
      <c r="H1" s="11" t="s">
        <v>24</v>
      </c>
    </row>
    <row r="2" s="75" customFormat="true" ht="13.5" hidden="false" customHeight="true" outlineLevel="0" collapsed="false">
      <c r="A2" s="106" t="s">
        <v>59</v>
      </c>
      <c r="B2" s="80" t="s">
        <v>535</v>
      </c>
      <c r="C2" s="81" t="s">
        <v>536</v>
      </c>
      <c r="D2" s="81"/>
      <c r="E2" s="81"/>
      <c r="F2" s="81"/>
      <c r="G2" s="363" t="s">
        <v>537</v>
      </c>
    </row>
    <row r="3" s="75" customFormat="true" ht="13.5" hidden="false" customHeight="false" outlineLevel="0" collapsed="false">
      <c r="A3" s="106"/>
      <c r="B3" s="80"/>
      <c r="C3" s="212" t="s">
        <v>538</v>
      </c>
      <c r="D3" s="214" t="s">
        <v>539</v>
      </c>
      <c r="E3" s="214" t="s">
        <v>540</v>
      </c>
      <c r="F3" s="214" t="s">
        <v>541</v>
      </c>
      <c r="G3" s="363"/>
    </row>
    <row r="4" s="75" customFormat="true" ht="13.5" hidden="false" customHeight="false" outlineLevel="0" collapsed="false">
      <c r="A4" s="122" t="n">
        <v>15</v>
      </c>
      <c r="B4" s="315" t="n">
        <v>19000000</v>
      </c>
      <c r="C4" s="60" t="n">
        <v>19738997</v>
      </c>
      <c r="D4" s="60" t="n">
        <v>13386282</v>
      </c>
      <c r="E4" s="60" t="n">
        <v>1855025</v>
      </c>
      <c r="F4" s="60" t="n">
        <v>4497690</v>
      </c>
      <c r="G4" s="364" t="n">
        <v>1.03889457894737</v>
      </c>
      <c r="H4" s="365"/>
    </row>
    <row r="5" s="75" customFormat="true" ht="13.5" hidden="false" customHeight="false" outlineLevel="0" collapsed="false">
      <c r="A5" s="122" t="n">
        <v>16</v>
      </c>
      <c r="B5" s="315" t="n">
        <v>19000000</v>
      </c>
      <c r="C5" s="60" t="n">
        <v>18233165</v>
      </c>
      <c r="D5" s="60" t="n">
        <v>12741523</v>
      </c>
      <c r="E5" s="60" t="n">
        <v>1225352</v>
      </c>
      <c r="F5" s="60" t="n">
        <v>4266290</v>
      </c>
      <c r="G5" s="364" t="n">
        <v>0.959640263157895</v>
      </c>
      <c r="H5" s="365"/>
      <c r="I5" s="365"/>
    </row>
    <row r="6" s="28" customFormat="true" ht="13.5" hidden="false" customHeight="false" outlineLevel="0" collapsed="false">
      <c r="A6" s="122" t="n">
        <v>17</v>
      </c>
      <c r="B6" s="315" t="n">
        <v>19306000</v>
      </c>
      <c r="C6" s="60" t="n">
        <v>18439629</v>
      </c>
      <c r="D6" s="60" t="n">
        <v>13147770</v>
      </c>
      <c r="E6" s="60" t="n">
        <v>1125569</v>
      </c>
      <c r="F6" s="60" t="n">
        <v>4166290</v>
      </c>
      <c r="G6" s="364" t="n">
        <v>0.955124261887496</v>
      </c>
      <c r="H6" s="366"/>
      <c r="I6" s="366"/>
    </row>
    <row r="7" s="28" customFormat="true" ht="13.5" hidden="false" customHeight="false" outlineLevel="0" collapsed="false">
      <c r="A7" s="122" t="n">
        <v>18</v>
      </c>
      <c r="B7" s="315" t="n">
        <v>18600000</v>
      </c>
      <c r="C7" s="60" t="n">
        <v>17717852</v>
      </c>
      <c r="D7" s="60" t="n">
        <v>12553359</v>
      </c>
      <c r="E7" s="60" t="n">
        <v>1292803</v>
      </c>
      <c r="F7" s="60" t="n">
        <v>3871690</v>
      </c>
      <c r="G7" s="364" t="n">
        <v>0.952572688172043</v>
      </c>
      <c r="H7" s="366"/>
      <c r="I7" s="366"/>
    </row>
    <row r="8" s="75" customFormat="true" ht="14.25" hidden="false" customHeight="false" outlineLevel="0" collapsed="false">
      <c r="A8" s="367" t="n">
        <v>19</v>
      </c>
      <c r="B8" s="368" t="n">
        <v>17400000</v>
      </c>
      <c r="C8" s="68" t="n">
        <v>17249379</v>
      </c>
      <c r="D8" s="68" t="n">
        <v>12204733</v>
      </c>
      <c r="E8" s="68" t="n">
        <v>1318056</v>
      </c>
      <c r="F8" s="68" t="n">
        <v>3726590</v>
      </c>
      <c r="G8" s="369" t="n">
        <f aca="false">C8/B8</f>
        <v>0.991343620689655</v>
      </c>
      <c r="H8" s="365"/>
      <c r="I8" s="365"/>
    </row>
    <row r="9" customFormat="false" ht="21.75" hidden="false" customHeight="true" outlineLevel="0" collapsed="false">
      <c r="G9" s="85"/>
    </row>
    <row r="10" s="75" customFormat="true" ht="13.5" hidden="false" customHeight="false" outlineLevel="0" collapsed="false">
      <c r="A10" s="38"/>
      <c r="B10" s="370" t="s">
        <v>542</v>
      </c>
      <c r="C10" s="370"/>
      <c r="D10" s="81" t="s">
        <v>543</v>
      </c>
      <c r="E10" s="176" t="s">
        <v>542</v>
      </c>
      <c r="F10" s="176"/>
      <c r="G10" s="176" t="s">
        <v>543</v>
      </c>
    </row>
    <row r="11" customFormat="false" ht="13.5" hidden="false" customHeight="false" outlineLevel="0" collapsed="false">
      <c r="B11" s="371" t="s">
        <v>544</v>
      </c>
      <c r="C11" s="371"/>
      <c r="D11" s="38" t="n">
        <v>6181000</v>
      </c>
      <c r="E11" s="372" t="s">
        <v>545</v>
      </c>
      <c r="F11" s="372"/>
      <c r="G11" s="38" t="n">
        <v>798000</v>
      </c>
    </row>
    <row r="12" customFormat="false" ht="13.5" hidden="false" customHeight="true" outlineLevel="0" collapsed="false">
      <c r="B12" s="373" t="s">
        <v>546</v>
      </c>
      <c r="C12" s="373"/>
      <c r="D12" s="38" t="n">
        <v>1502259</v>
      </c>
      <c r="E12" s="374" t="s">
        <v>547</v>
      </c>
      <c r="F12" s="374"/>
      <c r="G12" s="38" t="n">
        <v>7262600</v>
      </c>
    </row>
    <row r="13" customFormat="false" ht="13.5" hidden="false" customHeight="true" outlineLevel="0" collapsed="false">
      <c r="B13" s="375" t="s">
        <v>548</v>
      </c>
      <c r="C13" s="375"/>
      <c r="D13" s="376" t="n">
        <v>560000</v>
      </c>
      <c r="E13" s="377" t="s">
        <v>549</v>
      </c>
      <c r="F13" s="377"/>
      <c r="G13" s="376" t="n">
        <v>945520</v>
      </c>
    </row>
    <row r="14" customFormat="false" ht="13.5" hidden="false" customHeight="false" outlineLevel="0" collapsed="false">
      <c r="G14" s="101" t="s">
        <v>550</v>
      </c>
    </row>
    <row r="15" customFormat="false" ht="13.5" hidden="false" customHeight="false" outlineLevel="0" collapsed="false">
      <c r="G15" s="85"/>
    </row>
    <row r="16" customFormat="false" ht="13.5" hidden="false" customHeight="false" outlineLevel="0" collapsed="false">
      <c r="G16" s="85"/>
    </row>
  </sheetData>
  <mergeCells count="12">
    <mergeCell ref="A2:A3"/>
    <mergeCell ref="B2:B3"/>
    <mergeCell ref="C2:F2"/>
    <mergeCell ref="G2:G3"/>
    <mergeCell ref="B10:C10"/>
    <mergeCell ref="E10:F10"/>
    <mergeCell ref="B11:C11"/>
    <mergeCell ref="E11:F11"/>
    <mergeCell ref="B12:C12"/>
    <mergeCell ref="E12:F12"/>
    <mergeCell ref="B13:C13"/>
    <mergeCell ref="E13:F13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6.49"/>
    <col collapsed="false" customWidth="true" hidden="false" outlineLevel="0" max="3" min="2" style="38" width="21.62"/>
    <col collapsed="false" customWidth="true" hidden="false" outlineLevel="0" max="4" min="4" style="75" width="21.62"/>
    <col collapsed="false" customWidth="true" hidden="false" outlineLevel="0" max="5" min="5" style="75" width="9.49"/>
    <col collapsed="false" customWidth="false" hidden="false" outlineLevel="0" max="257" min="6" style="75" width="8.99"/>
  </cols>
  <sheetData>
    <row r="1" customFormat="false" ht="15" hidden="false" customHeight="false" outlineLevel="0" collapsed="false">
      <c r="A1" s="76" t="s">
        <v>551</v>
      </c>
      <c r="C1" s="75"/>
      <c r="D1" s="77" t="s">
        <v>552</v>
      </c>
      <c r="E1" s="11" t="s">
        <v>24</v>
      </c>
    </row>
    <row r="2" s="75" customFormat="true" ht="13.5" hidden="false" customHeight="false" outlineLevel="0" collapsed="false">
      <c r="A2" s="106" t="s">
        <v>59</v>
      </c>
      <c r="B2" s="80" t="s">
        <v>535</v>
      </c>
      <c r="C2" s="176" t="s">
        <v>536</v>
      </c>
      <c r="D2" s="82" t="s">
        <v>537</v>
      </c>
    </row>
    <row r="3" s="75" customFormat="true" ht="13.5" hidden="false" customHeight="false" outlineLevel="0" collapsed="false">
      <c r="A3" s="122" t="n">
        <v>16</v>
      </c>
      <c r="B3" s="145" t="n">
        <v>15108000</v>
      </c>
      <c r="C3" s="378" t="n">
        <v>18314200</v>
      </c>
      <c r="D3" s="379" t="n">
        <v>1.2122</v>
      </c>
      <c r="E3" s="380"/>
    </row>
    <row r="4" s="75" customFormat="true" ht="13.5" hidden="false" customHeight="false" outlineLevel="0" collapsed="false">
      <c r="A4" s="122" t="n">
        <v>17</v>
      </c>
      <c r="B4" s="145" t="n">
        <v>15195000</v>
      </c>
      <c r="C4" s="378" t="n">
        <v>18857401</v>
      </c>
      <c r="D4" s="379" t="n">
        <v>1.241</v>
      </c>
      <c r="E4" s="380"/>
    </row>
    <row r="5" s="75" customFormat="true" ht="13.5" hidden="false" customHeight="false" outlineLevel="0" collapsed="false">
      <c r="A5" s="348" t="n">
        <v>18</v>
      </c>
      <c r="B5" s="381" t="n">
        <v>15546000</v>
      </c>
      <c r="C5" s="378" t="n">
        <v>19356904</v>
      </c>
      <c r="D5" s="379" t="n">
        <v>1.2451</v>
      </c>
      <c r="E5" s="380"/>
    </row>
    <row r="6" s="75" customFormat="true" ht="13.5" hidden="false" customHeight="false" outlineLevel="0" collapsed="false">
      <c r="A6" s="348" t="n">
        <v>19</v>
      </c>
      <c r="B6" s="381" t="n">
        <v>15300000</v>
      </c>
      <c r="C6" s="378" t="n">
        <v>23823069</v>
      </c>
      <c r="D6" s="379" t="n">
        <v>1.557</v>
      </c>
      <c r="E6" s="380"/>
    </row>
    <row r="7" s="75" customFormat="true" ht="14.25" hidden="false" customHeight="false" outlineLevel="0" collapsed="false">
      <c r="A7" s="349" t="n">
        <v>20</v>
      </c>
      <c r="B7" s="382" t="n">
        <v>15376000</v>
      </c>
      <c r="C7" s="383" t="n">
        <v>18446702</v>
      </c>
      <c r="D7" s="384" t="n">
        <v>1.1997</v>
      </c>
      <c r="E7" s="380"/>
    </row>
    <row r="8" customFormat="false" ht="13.5" hidden="false" customHeight="false" outlineLevel="0" collapsed="false">
      <c r="D8" s="101" t="s">
        <v>553</v>
      </c>
    </row>
    <row r="10" customFormat="false" ht="13.5" hidden="false" customHeight="false" outlineLevel="0" collapsed="false">
      <c r="C10" s="385"/>
    </row>
    <row r="14" customFormat="false" ht="13.5" hidden="false" customHeight="false" outlineLevel="0" collapsed="false">
      <c r="D14" s="386"/>
    </row>
  </sheetData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2.36"/>
    <col collapsed="false" customWidth="true" hidden="false" outlineLevel="0" max="2" min="2" style="38" width="11.24"/>
    <col collapsed="false" customWidth="true" hidden="false" outlineLevel="0" max="6" min="3" style="38" width="12.12"/>
    <col collapsed="false" customWidth="true" hidden="false" outlineLevel="0" max="7" min="7" style="75" width="12.12"/>
    <col collapsed="false" customWidth="true" hidden="false" outlineLevel="0" max="8" min="8" style="75" width="1.87"/>
    <col collapsed="false" customWidth="false" hidden="false" outlineLevel="0" max="257" min="9" style="75" width="8.99"/>
  </cols>
  <sheetData>
    <row r="1" customFormat="false" ht="15" hidden="false" customHeight="false" outlineLevel="0" collapsed="false">
      <c r="A1" s="76" t="s">
        <v>554</v>
      </c>
      <c r="D1" s="75"/>
      <c r="E1" s="28"/>
      <c r="F1" s="28"/>
      <c r="G1" s="295"/>
      <c r="I1" s="11" t="s">
        <v>24</v>
      </c>
    </row>
    <row r="2" s="75" customFormat="true" ht="17.25" hidden="false" customHeight="true" outlineLevel="0" collapsed="false">
      <c r="A2" s="149"/>
      <c r="B2" s="150" t="s">
        <v>59</v>
      </c>
      <c r="C2" s="387" t="n">
        <v>15</v>
      </c>
      <c r="D2" s="388" t="n">
        <v>16</v>
      </c>
      <c r="E2" s="389" t="n">
        <v>17</v>
      </c>
      <c r="F2" s="390" t="n">
        <v>18</v>
      </c>
      <c r="G2" s="391" t="n">
        <v>19</v>
      </c>
    </row>
    <row r="3" s="75" customFormat="true" ht="12.75" hidden="false" customHeight="true" outlineLevel="0" collapsed="false">
      <c r="A3" s="239" t="s">
        <v>555</v>
      </c>
      <c r="B3" s="392"/>
      <c r="C3" s="393"/>
      <c r="D3" s="156"/>
      <c r="E3" s="394"/>
      <c r="F3" s="395"/>
      <c r="G3" s="396"/>
    </row>
    <row r="4" s="75" customFormat="true" ht="22.5" hidden="false" customHeight="true" outlineLevel="0" collapsed="false">
      <c r="A4" s="397" t="s">
        <v>26</v>
      </c>
      <c r="B4" s="397"/>
      <c r="C4" s="398" t="n">
        <v>579</v>
      </c>
      <c r="D4" s="398" t="n">
        <v>628</v>
      </c>
      <c r="E4" s="399" t="n">
        <v>694</v>
      </c>
      <c r="F4" s="399" t="n">
        <v>443</v>
      </c>
      <c r="G4" s="400" t="n">
        <v>432</v>
      </c>
      <c r="H4" s="380"/>
    </row>
    <row r="5" s="75" customFormat="true" ht="22.5" hidden="false" customHeight="true" outlineLevel="0" collapsed="false">
      <c r="A5" s="401" t="s">
        <v>556</v>
      </c>
      <c r="B5" s="401"/>
      <c r="C5" s="85" t="n">
        <v>57</v>
      </c>
      <c r="D5" s="85" t="n">
        <v>1</v>
      </c>
      <c r="E5" s="402" t="n">
        <v>9</v>
      </c>
      <c r="F5" s="402" t="n">
        <v>5</v>
      </c>
      <c r="G5" s="403" t="n">
        <v>9</v>
      </c>
      <c r="H5" s="380"/>
    </row>
    <row r="6" s="75" customFormat="true" ht="13.5" hidden="false" customHeight="false" outlineLevel="0" collapsed="false">
      <c r="A6" s="401" t="s">
        <v>557</v>
      </c>
      <c r="B6" s="401"/>
      <c r="C6" s="85" t="n">
        <v>39</v>
      </c>
      <c r="D6" s="85" t="n">
        <v>44</v>
      </c>
      <c r="E6" s="402" t="n">
        <v>50</v>
      </c>
      <c r="F6" s="402" t="n">
        <v>24</v>
      </c>
      <c r="G6" s="403" t="n">
        <v>31</v>
      </c>
      <c r="H6" s="380"/>
    </row>
    <row r="7" s="75" customFormat="true" ht="13.5" hidden="false" customHeight="false" outlineLevel="0" collapsed="false">
      <c r="A7" s="401" t="s">
        <v>558</v>
      </c>
      <c r="B7" s="401"/>
      <c r="C7" s="85" t="n">
        <v>7</v>
      </c>
      <c r="D7" s="85" t="n">
        <v>8</v>
      </c>
      <c r="E7" s="402" t="n">
        <v>9</v>
      </c>
      <c r="F7" s="402" t="n">
        <v>5</v>
      </c>
      <c r="G7" s="403" t="n">
        <v>3</v>
      </c>
      <c r="H7" s="380"/>
    </row>
    <row r="8" s="75" customFormat="true" ht="13.5" hidden="false" customHeight="false" outlineLevel="0" collapsed="false">
      <c r="A8" s="401" t="s">
        <v>559</v>
      </c>
      <c r="B8" s="401"/>
      <c r="C8" s="85" t="n">
        <v>4</v>
      </c>
      <c r="D8" s="85" t="n">
        <v>2</v>
      </c>
      <c r="E8" s="402" t="n">
        <v>5</v>
      </c>
      <c r="F8" s="402" t="n">
        <v>7</v>
      </c>
      <c r="G8" s="403" t="n">
        <v>10</v>
      </c>
      <c r="H8" s="380"/>
    </row>
    <row r="9" s="75" customFormat="true" ht="13.5" hidden="false" customHeight="false" outlineLevel="0" collapsed="false">
      <c r="A9" s="401" t="s">
        <v>560</v>
      </c>
      <c r="B9" s="401"/>
      <c r="C9" s="85" t="n">
        <v>141</v>
      </c>
      <c r="D9" s="85" t="n">
        <v>155</v>
      </c>
      <c r="E9" s="402" t="n">
        <v>166</v>
      </c>
      <c r="F9" s="402" t="n">
        <v>153</v>
      </c>
      <c r="G9" s="403" t="n">
        <v>155</v>
      </c>
      <c r="H9" s="380"/>
    </row>
    <row r="10" s="75" customFormat="true" ht="22.5" hidden="false" customHeight="true" outlineLevel="0" collapsed="false">
      <c r="A10" s="401" t="s">
        <v>561</v>
      </c>
      <c r="B10" s="401"/>
      <c r="C10" s="85" t="n">
        <v>39</v>
      </c>
      <c r="D10" s="85" t="n">
        <v>57</v>
      </c>
      <c r="E10" s="402" t="n">
        <v>62</v>
      </c>
      <c r="F10" s="402" t="n">
        <v>38</v>
      </c>
      <c r="G10" s="403" t="n">
        <v>51</v>
      </c>
      <c r="H10" s="380"/>
    </row>
    <row r="11" s="75" customFormat="true" ht="13.5" hidden="false" customHeight="false" outlineLevel="0" collapsed="false">
      <c r="A11" s="401" t="s">
        <v>562</v>
      </c>
      <c r="B11" s="401"/>
      <c r="C11" s="85" t="n">
        <v>20</v>
      </c>
      <c r="D11" s="85" t="n">
        <v>20</v>
      </c>
      <c r="E11" s="402" t="n">
        <v>14</v>
      </c>
      <c r="F11" s="402" t="n">
        <v>7</v>
      </c>
      <c r="G11" s="403" t="n">
        <v>21</v>
      </c>
      <c r="H11" s="380"/>
    </row>
    <row r="12" s="75" customFormat="true" ht="13.5" hidden="false" customHeight="false" outlineLevel="0" collapsed="false">
      <c r="A12" s="401" t="s">
        <v>563</v>
      </c>
      <c r="B12" s="401"/>
      <c r="C12" s="85" t="n">
        <v>29</v>
      </c>
      <c r="D12" s="85" t="n">
        <v>82</v>
      </c>
      <c r="E12" s="402" t="n">
        <v>108</v>
      </c>
      <c r="F12" s="402" t="n">
        <v>39</v>
      </c>
      <c r="G12" s="403" t="n">
        <v>114</v>
      </c>
      <c r="H12" s="380"/>
    </row>
    <row r="13" s="75" customFormat="true" ht="13.5" hidden="false" customHeight="false" outlineLevel="0" collapsed="false">
      <c r="A13" s="401" t="s">
        <v>564</v>
      </c>
      <c r="B13" s="401"/>
      <c r="C13" s="85" t="n">
        <v>1</v>
      </c>
      <c r="D13" s="85" t="n">
        <v>14</v>
      </c>
      <c r="E13" s="402" t="n">
        <v>25</v>
      </c>
      <c r="F13" s="402" t="n">
        <v>5</v>
      </c>
      <c r="G13" s="403" t="n">
        <v>11</v>
      </c>
      <c r="H13" s="380"/>
    </row>
    <row r="14" s="75" customFormat="true" ht="13.5" hidden="false" customHeight="false" outlineLevel="0" collapsed="false">
      <c r="A14" s="401" t="s">
        <v>565</v>
      </c>
      <c r="B14" s="401"/>
      <c r="C14" s="85" t="s">
        <v>47</v>
      </c>
      <c r="D14" s="85" t="s">
        <v>47</v>
      </c>
      <c r="E14" s="402" t="s">
        <v>47</v>
      </c>
      <c r="F14" s="402" t="s">
        <v>47</v>
      </c>
      <c r="G14" s="403" t="n">
        <v>2</v>
      </c>
      <c r="H14" s="380"/>
    </row>
    <row r="15" s="75" customFormat="true" ht="22.5" hidden="false" customHeight="true" outlineLevel="0" collapsed="false">
      <c r="A15" s="401" t="s">
        <v>566</v>
      </c>
      <c r="B15" s="401"/>
      <c r="C15" s="85" t="s">
        <v>47</v>
      </c>
      <c r="D15" s="85" t="s">
        <v>47</v>
      </c>
      <c r="E15" s="402" t="n">
        <v>3</v>
      </c>
      <c r="F15" s="402" t="n">
        <v>1</v>
      </c>
      <c r="G15" s="403" t="s">
        <v>47</v>
      </c>
      <c r="H15" s="380"/>
    </row>
    <row r="16" s="75" customFormat="true" ht="13.5" hidden="false" customHeight="false" outlineLevel="0" collapsed="false">
      <c r="A16" s="401" t="s">
        <v>567</v>
      </c>
      <c r="B16" s="401"/>
      <c r="C16" s="85" t="s">
        <v>47</v>
      </c>
      <c r="D16" s="85" t="s">
        <v>47</v>
      </c>
      <c r="E16" s="402" t="n">
        <v>1</v>
      </c>
      <c r="F16" s="402" t="n">
        <v>1</v>
      </c>
      <c r="G16" s="403" t="s">
        <v>47</v>
      </c>
      <c r="H16" s="380"/>
    </row>
    <row r="17" s="75" customFormat="true" ht="13.5" hidden="false" customHeight="false" outlineLevel="0" collapsed="false">
      <c r="A17" s="401" t="s">
        <v>568</v>
      </c>
      <c r="B17" s="401"/>
      <c r="C17" s="85" t="s">
        <v>47</v>
      </c>
      <c r="D17" s="85" t="n">
        <v>1</v>
      </c>
      <c r="E17" s="402" t="s">
        <v>47</v>
      </c>
      <c r="F17" s="402" t="s">
        <v>47</v>
      </c>
      <c r="G17" s="403" t="s">
        <v>47</v>
      </c>
      <c r="H17" s="380"/>
    </row>
    <row r="18" s="75" customFormat="true" ht="13.5" hidden="false" customHeight="false" outlineLevel="0" collapsed="false">
      <c r="A18" s="401" t="s">
        <v>569</v>
      </c>
      <c r="B18" s="401"/>
      <c r="C18" s="85" t="n">
        <v>1</v>
      </c>
      <c r="D18" s="85" t="n">
        <v>14</v>
      </c>
      <c r="E18" s="402" t="n">
        <v>17</v>
      </c>
      <c r="F18" s="402" t="n">
        <v>3</v>
      </c>
      <c r="G18" s="403" t="n">
        <v>1</v>
      </c>
      <c r="H18" s="380"/>
    </row>
    <row r="19" s="75" customFormat="true" ht="13.5" hidden="false" customHeight="false" outlineLevel="0" collapsed="false">
      <c r="A19" s="401" t="s">
        <v>570</v>
      </c>
      <c r="B19" s="401"/>
      <c r="C19" s="85" t="n">
        <v>5</v>
      </c>
      <c r="D19" s="85" t="n">
        <v>11</v>
      </c>
      <c r="E19" s="402" t="n">
        <v>15</v>
      </c>
      <c r="F19" s="402" t="n">
        <v>7</v>
      </c>
      <c r="G19" s="403" t="n">
        <v>40</v>
      </c>
      <c r="H19" s="380"/>
    </row>
    <row r="20" s="75" customFormat="true" ht="22.5" hidden="false" customHeight="true" outlineLevel="0" collapsed="false">
      <c r="A20" s="401" t="s">
        <v>571</v>
      </c>
      <c r="B20" s="401"/>
      <c r="C20" s="85" t="n">
        <v>15</v>
      </c>
      <c r="D20" s="85" t="n">
        <v>9</v>
      </c>
      <c r="E20" s="402" t="n">
        <v>5</v>
      </c>
      <c r="F20" s="402" t="n">
        <v>4</v>
      </c>
      <c r="G20" s="403" t="n">
        <v>5</v>
      </c>
      <c r="H20" s="380"/>
    </row>
    <row r="21" s="75" customFormat="true" ht="13.5" hidden="false" customHeight="false" outlineLevel="0" collapsed="false">
      <c r="A21" s="401" t="s">
        <v>572</v>
      </c>
      <c r="B21" s="401"/>
      <c r="C21" s="85" t="n">
        <v>3</v>
      </c>
      <c r="D21" s="85" t="n">
        <v>26</v>
      </c>
      <c r="E21" s="402" t="n">
        <v>18</v>
      </c>
      <c r="F21" s="402" t="n">
        <v>4</v>
      </c>
      <c r="G21" s="403" t="n">
        <v>11</v>
      </c>
      <c r="H21" s="380"/>
    </row>
    <row r="22" s="75" customFormat="true" ht="13.5" hidden="false" customHeight="false" outlineLevel="0" collapsed="false">
      <c r="A22" s="401" t="s">
        <v>573</v>
      </c>
      <c r="B22" s="401"/>
      <c r="C22" s="85" t="s">
        <v>47</v>
      </c>
      <c r="D22" s="85" t="s">
        <v>47</v>
      </c>
      <c r="E22" s="402" t="s">
        <v>47</v>
      </c>
      <c r="F22" s="402" t="s">
        <v>47</v>
      </c>
      <c r="G22" s="403" t="s">
        <v>47</v>
      </c>
      <c r="H22" s="380"/>
    </row>
    <row r="23" s="75" customFormat="true" ht="13.5" hidden="false" customHeight="false" outlineLevel="0" collapsed="false">
      <c r="A23" s="401" t="s">
        <v>574</v>
      </c>
      <c r="B23" s="401"/>
      <c r="C23" s="85" t="n">
        <v>103</v>
      </c>
      <c r="D23" s="85" t="n">
        <v>95</v>
      </c>
      <c r="E23" s="402" t="n">
        <v>98</v>
      </c>
      <c r="F23" s="402" t="n">
        <v>95</v>
      </c>
      <c r="G23" s="403" t="n">
        <v>105</v>
      </c>
      <c r="H23" s="380"/>
    </row>
    <row r="24" s="28" customFormat="true" ht="14.25" hidden="false" customHeight="false" outlineLevel="0" collapsed="false">
      <c r="A24" s="404" t="s">
        <v>306</v>
      </c>
      <c r="B24" s="404"/>
      <c r="C24" s="112" t="n">
        <v>115</v>
      </c>
      <c r="D24" s="112" t="n">
        <v>89</v>
      </c>
      <c r="E24" s="405" t="n">
        <v>89</v>
      </c>
      <c r="F24" s="405" t="n">
        <v>45</v>
      </c>
      <c r="G24" s="406" t="n">
        <v>12</v>
      </c>
      <c r="H24" s="407"/>
    </row>
    <row r="25" customFormat="false" ht="13.5" hidden="false" customHeight="false" outlineLevel="0" collapsed="false">
      <c r="A25" s="142" t="s">
        <v>575</v>
      </c>
      <c r="G25" s="101" t="s">
        <v>576</v>
      </c>
    </row>
    <row r="26" customFormat="false" ht="13.5" hidden="false" customHeight="false" outlineLevel="0" collapsed="false">
      <c r="A26" s="408" t="s">
        <v>577</v>
      </c>
      <c r="B26" s="408"/>
      <c r="C26" s="408"/>
      <c r="D26" s="408"/>
      <c r="E26" s="408"/>
      <c r="F26" s="408"/>
      <c r="G26" s="408"/>
    </row>
    <row r="27" customFormat="false" ht="13.5" hidden="false" customHeight="true" outlineLevel="0" collapsed="false">
      <c r="A27" s="409" t="s">
        <v>578</v>
      </c>
      <c r="B27" s="409"/>
      <c r="C27" s="409"/>
      <c r="D27" s="409"/>
      <c r="E27" s="409"/>
      <c r="F27" s="409"/>
      <c r="G27" s="409"/>
    </row>
  </sheetData>
  <mergeCells count="23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G26"/>
    <mergeCell ref="A27:G27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6.74"/>
    <col collapsed="false" customWidth="true" hidden="false" outlineLevel="0" max="8" min="3" style="6" width="7.87"/>
    <col collapsed="false" customWidth="true" hidden="false" outlineLevel="0" max="11" min="9" style="7" width="7.87"/>
    <col collapsed="false" customWidth="false" hidden="false" outlineLevel="0" max="257" min="12" style="7" width="8.99"/>
  </cols>
  <sheetData>
    <row r="1" customFormat="false" ht="18" hidden="false" customHeight="true" outlineLevel="0" collapsed="false">
      <c r="A1" s="8" t="s">
        <v>57</v>
      </c>
      <c r="B1" s="40"/>
      <c r="C1" s="46"/>
      <c r="D1" s="46"/>
      <c r="E1" s="46"/>
      <c r="F1" s="46"/>
      <c r="G1" s="46"/>
      <c r="H1" s="46"/>
      <c r="I1" s="46"/>
      <c r="J1" s="46"/>
      <c r="K1" s="29" t="s">
        <v>58</v>
      </c>
      <c r="L1" s="11" t="s">
        <v>24</v>
      </c>
    </row>
    <row r="2" s="15" customFormat="true" ht="18" hidden="false" customHeight="true" outlineLevel="0" collapsed="false">
      <c r="A2" s="47" t="s">
        <v>59</v>
      </c>
      <c r="B2" s="48" t="s">
        <v>60</v>
      </c>
      <c r="C2" s="49" t="s">
        <v>61</v>
      </c>
      <c r="D2" s="49"/>
      <c r="E2" s="49"/>
      <c r="F2" s="49"/>
      <c r="G2" s="49"/>
      <c r="H2" s="49"/>
      <c r="I2" s="49"/>
      <c r="J2" s="49"/>
      <c r="K2" s="49"/>
    </row>
    <row r="3" s="15" customFormat="true" ht="18" hidden="false" customHeight="true" outlineLevel="0" collapsed="false">
      <c r="A3" s="47"/>
      <c r="B3" s="48"/>
      <c r="C3" s="50" t="s">
        <v>62</v>
      </c>
      <c r="D3" s="50" t="s">
        <v>63</v>
      </c>
      <c r="E3" s="50" t="s">
        <v>64</v>
      </c>
      <c r="F3" s="50" t="s">
        <v>65</v>
      </c>
      <c r="G3" s="50" t="s">
        <v>66</v>
      </c>
      <c r="H3" s="50" t="s">
        <v>67</v>
      </c>
      <c r="I3" s="50" t="s">
        <v>68</v>
      </c>
      <c r="J3" s="50" t="s">
        <v>69</v>
      </c>
      <c r="K3" s="50" t="s">
        <v>70</v>
      </c>
    </row>
    <row r="4" s="57" customFormat="true" ht="18" hidden="false" customHeight="true" outlineLevel="0" collapsed="false">
      <c r="A4" s="51" t="n">
        <v>15</v>
      </c>
      <c r="B4" s="52" t="n">
        <v>246</v>
      </c>
      <c r="C4" s="52" t="n">
        <v>312</v>
      </c>
      <c r="D4" s="52" t="n">
        <v>250</v>
      </c>
      <c r="E4" s="52" t="n">
        <v>213</v>
      </c>
      <c r="F4" s="52" t="n">
        <v>9</v>
      </c>
      <c r="G4" s="53" t="n">
        <v>42</v>
      </c>
      <c r="H4" s="52" t="n">
        <v>251</v>
      </c>
      <c r="I4" s="54" t="n">
        <v>0.1</v>
      </c>
      <c r="J4" s="55" t="n">
        <v>13</v>
      </c>
      <c r="K4" s="56" t="n">
        <v>0.1</v>
      </c>
    </row>
    <row r="5" s="62" customFormat="true" ht="18" hidden="false" customHeight="true" outlineLevel="0" collapsed="false">
      <c r="A5" s="58" t="n">
        <v>16</v>
      </c>
      <c r="B5" s="59" t="n">
        <v>251</v>
      </c>
      <c r="C5" s="60" t="n">
        <v>310</v>
      </c>
      <c r="D5" s="60" t="n">
        <v>260</v>
      </c>
      <c r="E5" s="60" t="n">
        <v>206</v>
      </c>
      <c r="F5" s="60" t="n">
        <v>8</v>
      </c>
      <c r="G5" s="53" t="n">
        <v>42</v>
      </c>
      <c r="H5" s="60" t="n">
        <v>273</v>
      </c>
      <c r="I5" s="54" t="s">
        <v>47</v>
      </c>
      <c r="J5" s="61" t="n">
        <v>16</v>
      </c>
      <c r="K5" s="54" t="n">
        <v>0.4</v>
      </c>
    </row>
    <row r="6" s="62" customFormat="true" ht="18" hidden="false" customHeight="true" outlineLevel="0" collapsed="false">
      <c r="A6" s="58" t="n">
        <v>17</v>
      </c>
      <c r="B6" s="59" t="n">
        <v>279</v>
      </c>
      <c r="C6" s="60" t="n">
        <v>339</v>
      </c>
      <c r="D6" s="60" t="n">
        <v>284</v>
      </c>
      <c r="E6" s="60" t="n">
        <v>228</v>
      </c>
      <c r="F6" s="60" t="n">
        <v>7</v>
      </c>
      <c r="G6" s="60" t="n">
        <v>50</v>
      </c>
      <c r="H6" s="60" t="n">
        <v>306</v>
      </c>
      <c r="I6" s="63" t="s">
        <v>47</v>
      </c>
      <c r="J6" s="61" t="n">
        <v>18</v>
      </c>
      <c r="K6" s="64" t="n">
        <v>0.1</v>
      </c>
    </row>
    <row r="7" s="65" customFormat="true" ht="18" hidden="false" customHeight="true" outlineLevel="0" collapsed="false">
      <c r="A7" s="58" t="n">
        <v>18</v>
      </c>
      <c r="B7" s="59" t="n">
        <v>304</v>
      </c>
      <c r="C7" s="60" t="n">
        <v>368</v>
      </c>
      <c r="D7" s="60" t="n">
        <v>301</v>
      </c>
      <c r="E7" s="60" t="n">
        <v>246</v>
      </c>
      <c r="F7" s="60" t="n">
        <v>8</v>
      </c>
      <c r="G7" s="60" t="n">
        <v>56</v>
      </c>
      <c r="H7" s="60" t="n">
        <v>311</v>
      </c>
      <c r="I7" s="63" t="s">
        <v>47</v>
      </c>
      <c r="J7" s="61" t="n">
        <v>23</v>
      </c>
      <c r="K7" s="64" t="n">
        <v>0.3</v>
      </c>
    </row>
    <row r="8" s="62" customFormat="true" ht="18" hidden="false" customHeight="true" outlineLevel="0" collapsed="false">
      <c r="A8" s="66" t="n">
        <v>19</v>
      </c>
      <c r="B8" s="67" t="n">
        <v>305</v>
      </c>
      <c r="C8" s="68" t="n">
        <v>361</v>
      </c>
      <c r="D8" s="68" t="n">
        <v>295</v>
      </c>
      <c r="E8" s="68" t="n">
        <v>236</v>
      </c>
      <c r="F8" s="68" t="n">
        <v>6</v>
      </c>
      <c r="G8" s="68" t="n">
        <v>51</v>
      </c>
      <c r="H8" s="68" t="n">
        <v>307</v>
      </c>
      <c r="I8" s="69" t="n">
        <v>0</v>
      </c>
      <c r="J8" s="70" t="n">
        <v>25</v>
      </c>
      <c r="K8" s="71" t="n">
        <v>0.2</v>
      </c>
    </row>
    <row r="9" customFormat="false" ht="18" hidden="false" customHeight="true" outlineLevel="0" collapsed="false">
      <c r="A9" s="9"/>
      <c r="B9" s="9"/>
      <c r="C9" s="9"/>
      <c r="D9" s="9"/>
      <c r="E9" s="9"/>
      <c r="F9" s="72"/>
      <c r="G9" s="72"/>
      <c r="H9" s="72"/>
      <c r="I9" s="73"/>
      <c r="J9" s="73"/>
      <c r="K9" s="74" t="s">
        <v>54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2:A3"/>
    <mergeCell ref="B2:B3"/>
    <mergeCell ref="C2:K2"/>
  </mergeCells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7.99"/>
    <col collapsed="false" customWidth="true" hidden="false" outlineLevel="0" max="8" min="3" style="38" width="7.62"/>
    <col collapsed="false" customWidth="true" hidden="false" outlineLevel="0" max="10" min="9" style="75" width="7.62"/>
    <col collapsed="false" customWidth="true" hidden="false" outlineLevel="0" max="11" min="11" style="75" width="7.99"/>
    <col collapsed="false" customWidth="false" hidden="false" outlineLevel="0" max="12" min="12" style="75" width="8.99"/>
    <col collapsed="false" customWidth="true" hidden="false" outlineLevel="0" max="14" min="13" style="75" width="10.87"/>
    <col collapsed="false" customWidth="false" hidden="false" outlineLevel="0" max="257" min="15" style="75" width="8.99"/>
  </cols>
  <sheetData>
    <row r="1" customFormat="false" ht="18" hidden="false" customHeight="true" outlineLevel="0" collapsed="false">
      <c r="A1" s="76" t="s">
        <v>71</v>
      </c>
      <c r="C1" s="75"/>
      <c r="D1" s="75"/>
      <c r="E1" s="75"/>
      <c r="F1" s="75"/>
      <c r="G1" s="75"/>
      <c r="H1" s="75"/>
      <c r="K1" s="77" t="s">
        <v>72</v>
      </c>
      <c r="L1" s="78" t="s">
        <v>24</v>
      </c>
    </row>
    <row r="2" s="75" customFormat="true" ht="25.5" hidden="false" customHeight="false" outlineLevel="0" collapsed="false">
      <c r="A2" s="79" t="s">
        <v>59</v>
      </c>
      <c r="B2" s="80" t="s">
        <v>26</v>
      </c>
      <c r="C2" s="81" t="s">
        <v>63</v>
      </c>
      <c r="D2" s="81" t="s">
        <v>64</v>
      </c>
      <c r="E2" s="81" t="s">
        <v>65</v>
      </c>
      <c r="F2" s="81" t="s">
        <v>66</v>
      </c>
      <c r="G2" s="81" t="s">
        <v>67</v>
      </c>
      <c r="H2" s="81" t="s">
        <v>68</v>
      </c>
      <c r="I2" s="81" t="s">
        <v>69</v>
      </c>
      <c r="J2" s="81" t="s">
        <v>70</v>
      </c>
      <c r="K2" s="82" t="s">
        <v>73</v>
      </c>
    </row>
    <row r="3" s="75" customFormat="true" ht="18" hidden="false" customHeight="true" outlineLevel="0" collapsed="false">
      <c r="A3" s="83" t="n">
        <v>15</v>
      </c>
      <c r="B3" s="84" t="n">
        <v>515152</v>
      </c>
      <c r="C3" s="85" t="n">
        <v>146806</v>
      </c>
      <c r="D3" s="85" t="n">
        <v>40015</v>
      </c>
      <c r="E3" s="85" t="n">
        <v>822</v>
      </c>
      <c r="F3" s="85" t="n">
        <v>11443</v>
      </c>
      <c r="G3" s="85" t="n">
        <v>252944</v>
      </c>
      <c r="H3" s="85" t="n">
        <v>105</v>
      </c>
      <c r="I3" s="85" t="n">
        <v>33</v>
      </c>
      <c r="J3" s="85" t="n">
        <v>172</v>
      </c>
      <c r="K3" s="85" t="n">
        <v>62812</v>
      </c>
    </row>
    <row r="4" s="90" customFormat="true" ht="18" hidden="false" customHeight="true" outlineLevel="0" collapsed="false">
      <c r="A4" s="86" t="s">
        <v>74</v>
      </c>
      <c r="B4" s="87" t="n">
        <v>1</v>
      </c>
      <c r="C4" s="88" t="n">
        <v>0.285</v>
      </c>
      <c r="D4" s="88" t="n">
        <v>0.078</v>
      </c>
      <c r="E4" s="88" t="n">
        <v>0.002</v>
      </c>
      <c r="F4" s="89" t="n">
        <v>0.022</v>
      </c>
      <c r="G4" s="88" t="n">
        <v>0.491</v>
      </c>
      <c r="H4" s="88" t="n">
        <v>0</v>
      </c>
      <c r="I4" s="88" t="n">
        <v>0</v>
      </c>
      <c r="J4" s="88" t="n">
        <v>0</v>
      </c>
      <c r="K4" s="88" t="n">
        <v>0.122</v>
      </c>
    </row>
    <row r="5" s="75" customFormat="true" ht="18" hidden="false" customHeight="true" outlineLevel="0" collapsed="false">
      <c r="A5" s="83" t="n">
        <v>16</v>
      </c>
      <c r="B5" s="84" t="n">
        <v>555946</v>
      </c>
      <c r="C5" s="85" t="n">
        <v>141864</v>
      </c>
      <c r="D5" s="85" t="n">
        <v>39276</v>
      </c>
      <c r="E5" s="85" t="n">
        <v>690</v>
      </c>
      <c r="F5" s="85" t="n">
        <v>12825</v>
      </c>
      <c r="G5" s="85" t="n">
        <v>293244</v>
      </c>
      <c r="H5" s="85" t="s">
        <v>47</v>
      </c>
      <c r="I5" s="85" t="s">
        <v>47</v>
      </c>
      <c r="J5" s="85" t="n">
        <v>751</v>
      </c>
      <c r="K5" s="85" t="n">
        <v>67296</v>
      </c>
    </row>
    <row r="6" s="90" customFormat="true" ht="18" hidden="false" customHeight="true" outlineLevel="0" collapsed="false">
      <c r="A6" s="86" t="s">
        <v>74</v>
      </c>
      <c r="B6" s="87" t="n">
        <v>1</v>
      </c>
      <c r="C6" s="88" t="n">
        <v>0.255</v>
      </c>
      <c r="D6" s="88" t="n">
        <v>0.071</v>
      </c>
      <c r="E6" s="88" t="n">
        <v>0.001</v>
      </c>
      <c r="F6" s="89" t="n">
        <v>0.023</v>
      </c>
      <c r="G6" s="88" t="n">
        <v>0.528</v>
      </c>
      <c r="H6" s="88" t="s">
        <v>47</v>
      </c>
      <c r="I6" s="88" t="s">
        <v>47</v>
      </c>
      <c r="J6" s="88" t="n">
        <v>0.001</v>
      </c>
      <c r="K6" s="88" t="n">
        <v>0.121</v>
      </c>
    </row>
    <row r="7" s="28" customFormat="true" ht="18" hidden="false" customHeight="true" outlineLevel="0" collapsed="false">
      <c r="A7" s="83" t="n">
        <v>17</v>
      </c>
      <c r="B7" s="84" t="n">
        <v>585463</v>
      </c>
      <c r="C7" s="85" t="n">
        <v>161205</v>
      </c>
      <c r="D7" s="85" t="n">
        <v>43439</v>
      </c>
      <c r="E7" s="85" t="n">
        <v>660</v>
      </c>
      <c r="F7" s="85" t="n">
        <v>17005</v>
      </c>
      <c r="G7" s="85" t="n">
        <v>278842</v>
      </c>
      <c r="H7" s="85" t="s">
        <v>47</v>
      </c>
      <c r="I7" s="91" t="s">
        <v>47</v>
      </c>
      <c r="J7" s="91" t="n">
        <v>144</v>
      </c>
      <c r="K7" s="85" t="n">
        <v>84168</v>
      </c>
    </row>
    <row r="8" s="90" customFormat="true" ht="18" hidden="false" customHeight="true" outlineLevel="0" collapsed="false">
      <c r="A8" s="86" t="s">
        <v>74</v>
      </c>
      <c r="B8" s="87" t="n">
        <v>1</v>
      </c>
      <c r="C8" s="88" t="n">
        <v>0.275346179007042</v>
      </c>
      <c r="D8" s="88" t="n">
        <v>0.0741959782257803</v>
      </c>
      <c r="E8" s="88" t="n">
        <v>0.00112731291302781</v>
      </c>
      <c r="F8" s="88" t="n">
        <v>0.0290453880091483</v>
      </c>
      <c r="G8" s="88" t="n">
        <v>0.476276041355303</v>
      </c>
      <c r="H8" s="88" t="s">
        <v>47</v>
      </c>
      <c r="I8" s="88" t="s">
        <v>47</v>
      </c>
      <c r="J8" s="88" t="n">
        <v>0.000245959181024249</v>
      </c>
      <c r="K8" s="88" t="n">
        <v>0.143763141308674</v>
      </c>
    </row>
    <row r="9" s="28" customFormat="true" ht="18" hidden="false" customHeight="true" outlineLevel="0" collapsed="false">
      <c r="A9" s="83" t="n">
        <v>18</v>
      </c>
      <c r="B9" s="84" t="n">
        <v>622180</v>
      </c>
      <c r="C9" s="85" t="n">
        <v>168155</v>
      </c>
      <c r="D9" s="85" t="n">
        <v>49105</v>
      </c>
      <c r="E9" s="85" t="n">
        <v>759</v>
      </c>
      <c r="F9" s="85" t="n">
        <v>16871</v>
      </c>
      <c r="G9" s="85" t="n">
        <v>294321</v>
      </c>
      <c r="H9" s="85" t="s">
        <v>47</v>
      </c>
      <c r="I9" s="91" t="n">
        <v>154</v>
      </c>
      <c r="J9" s="91" t="n">
        <v>1777</v>
      </c>
      <c r="K9" s="85" t="n">
        <v>91038</v>
      </c>
    </row>
    <row r="10" s="92" customFormat="true" ht="18" hidden="false" customHeight="true" outlineLevel="0" collapsed="false">
      <c r="A10" s="86" t="s">
        <v>74</v>
      </c>
      <c r="B10" s="87" t="n">
        <v>0.999752483204217</v>
      </c>
      <c r="C10" s="88" t="n">
        <v>0.270267446719599</v>
      </c>
      <c r="D10" s="88" t="n">
        <v>0.0789241055643062</v>
      </c>
      <c r="E10" s="88" t="n">
        <v>0.00121990420778553</v>
      </c>
      <c r="F10" s="88" t="n">
        <v>0.0271159471535569</v>
      </c>
      <c r="G10" s="88" t="n">
        <v>0.473047992542351</v>
      </c>
      <c r="H10" s="88" t="s">
        <v>47</v>
      </c>
      <c r="I10" s="88" t="n">
        <v>0</v>
      </c>
      <c r="J10" s="88" t="n">
        <v>0.00285608666302356</v>
      </c>
      <c r="K10" s="88" t="n">
        <v>0.146321000353595</v>
      </c>
    </row>
    <row r="11" s="75" customFormat="true" ht="18" hidden="false" customHeight="true" outlineLevel="0" collapsed="false">
      <c r="A11" s="93" t="n">
        <v>19</v>
      </c>
      <c r="B11" s="94" t="n">
        <v>586397</v>
      </c>
      <c r="C11" s="95" t="n">
        <v>162425</v>
      </c>
      <c r="D11" s="95" t="n">
        <v>46625</v>
      </c>
      <c r="E11" s="95" t="n">
        <v>545</v>
      </c>
      <c r="F11" s="95" t="n">
        <v>15880</v>
      </c>
      <c r="G11" s="95" t="n">
        <v>263105</v>
      </c>
      <c r="H11" s="88" t="s">
        <v>47</v>
      </c>
      <c r="I11" s="96" t="n">
        <v>267</v>
      </c>
      <c r="J11" s="96" t="n">
        <v>1044</v>
      </c>
      <c r="K11" s="95" t="n">
        <v>96506</v>
      </c>
    </row>
    <row r="12" s="90" customFormat="true" ht="18" hidden="false" customHeight="true" outlineLevel="0" collapsed="false">
      <c r="A12" s="97" t="s">
        <v>74</v>
      </c>
      <c r="B12" s="98" t="n">
        <v>0.999544677070312</v>
      </c>
      <c r="C12" s="99" t="n">
        <v>0.276988115559936</v>
      </c>
      <c r="D12" s="99" t="n">
        <v>0.0795109797628569</v>
      </c>
      <c r="E12" s="99" t="n">
        <v>0.000929404481946531</v>
      </c>
      <c r="F12" s="99" t="n">
        <v>0.0270806296757998</v>
      </c>
      <c r="G12" s="99" t="n">
        <v>0.448680671967967</v>
      </c>
      <c r="H12" s="99" t="s">
        <v>47</v>
      </c>
      <c r="I12" s="99" t="n">
        <v>0</v>
      </c>
      <c r="J12" s="99" t="n">
        <v>0.00178036381495813</v>
      </c>
      <c r="K12" s="99" t="n">
        <v>0.164574511806848</v>
      </c>
    </row>
    <row r="13" customFormat="false" ht="18" hidden="false" customHeight="true" outlineLevel="0" collapsed="false">
      <c r="B13" s="100"/>
      <c r="G13" s="85"/>
      <c r="H13" s="85"/>
      <c r="K13" s="101" t="s">
        <v>54</v>
      </c>
    </row>
    <row r="14" customFormat="false" ht="18" hidden="false" customHeight="true" outlineLevel="0" collapsed="false">
      <c r="B14" s="102"/>
      <c r="C14" s="103"/>
      <c r="D14" s="104"/>
      <c r="E14" s="104"/>
      <c r="F14" s="104"/>
      <c r="G14" s="104"/>
      <c r="H14" s="104"/>
      <c r="I14" s="104"/>
      <c r="J14" s="104"/>
      <c r="K14" s="104"/>
    </row>
    <row r="15" customFormat="false" ht="18" hidden="false" customHeight="true" outlineLevel="0" collapsed="false">
      <c r="B15" s="105"/>
    </row>
    <row r="16" customFormat="false" ht="18" hidden="false" customHeight="true" outlineLevel="0" collapsed="false">
      <c r="B16" s="105"/>
    </row>
    <row r="17" customFormat="false" ht="18" hidden="false" customHeight="true" outlineLevel="0" collapsed="false">
      <c r="B17" s="105"/>
    </row>
    <row r="18" customFormat="false" ht="18" hidden="false" customHeight="true" outlineLevel="0" collapsed="false">
      <c r="B18" s="105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3.75"/>
    <col collapsed="false" customWidth="true" hidden="false" outlineLevel="0" max="6" min="2" style="38" width="12.12"/>
    <col collapsed="false" customWidth="false" hidden="false" outlineLevel="0" max="257" min="7" style="75" width="8.99"/>
  </cols>
  <sheetData>
    <row r="1" customFormat="false" ht="18" hidden="false" customHeight="true" outlineLevel="0" collapsed="false">
      <c r="A1" s="76" t="s">
        <v>75</v>
      </c>
      <c r="C1" s="75"/>
      <c r="D1" s="75"/>
      <c r="E1" s="75"/>
      <c r="F1" s="77" t="s">
        <v>72</v>
      </c>
      <c r="G1" s="11" t="s">
        <v>24</v>
      </c>
    </row>
    <row r="2" s="75" customFormat="true" ht="15.75" hidden="false" customHeight="true" outlineLevel="0" collapsed="false">
      <c r="A2" s="106" t="s">
        <v>76</v>
      </c>
      <c r="B2" s="82" t="s">
        <v>77</v>
      </c>
      <c r="C2" s="107" t="s">
        <v>78</v>
      </c>
      <c r="D2" s="107"/>
      <c r="E2" s="107"/>
      <c r="F2" s="107"/>
    </row>
    <row r="3" s="75" customFormat="true" ht="15.75" hidden="false" customHeight="true" outlineLevel="0" collapsed="false">
      <c r="A3" s="106"/>
      <c r="B3" s="82"/>
      <c r="C3" s="108" t="s">
        <v>79</v>
      </c>
      <c r="D3" s="108" t="s">
        <v>80</v>
      </c>
      <c r="E3" s="108" t="s">
        <v>81</v>
      </c>
      <c r="F3" s="109" t="s">
        <v>82</v>
      </c>
    </row>
    <row r="4" s="75" customFormat="true" ht="15" hidden="false" customHeight="true" outlineLevel="0" collapsed="false">
      <c r="A4" s="83" t="n">
        <v>15</v>
      </c>
      <c r="B4" s="85" t="n">
        <v>56567</v>
      </c>
      <c r="C4" s="85" t="n">
        <v>130</v>
      </c>
      <c r="D4" s="85" t="n">
        <v>129</v>
      </c>
      <c r="E4" s="85" t="n">
        <v>27</v>
      </c>
      <c r="F4" s="85" t="n">
        <v>56567</v>
      </c>
    </row>
    <row r="5" s="75" customFormat="true" ht="15" hidden="false" customHeight="true" outlineLevel="0" collapsed="false">
      <c r="A5" s="83" t="n">
        <v>16</v>
      </c>
      <c r="B5" s="85" t="n">
        <v>52650</v>
      </c>
      <c r="C5" s="85" t="n">
        <v>130</v>
      </c>
      <c r="D5" s="85" t="n">
        <v>130</v>
      </c>
      <c r="E5" s="85" t="n">
        <v>27</v>
      </c>
      <c r="F5" s="85" t="n">
        <v>52650</v>
      </c>
    </row>
    <row r="6" s="75" customFormat="true" ht="15" hidden="false" customHeight="true" outlineLevel="0" collapsed="false">
      <c r="A6" s="83" t="n">
        <v>17</v>
      </c>
      <c r="B6" s="85" t="n">
        <v>59930</v>
      </c>
      <c r="C6" s="85" t="n">
        <v>190</v>
      </c>
      <c r="D6" s="85" t="n">
        <v>190</v>
      </c>
      <c r="E6" s="85" t="n">
        <v>38</v>
      </c>
      <c r="F6" s="85" t="n">
        <v>59930</v>
      </c>
    </row>
    <row r="7" s="75" customFormat="true" ht="15" hidden="false" customHeight="true" outlineLevel="0" collapsed="false">
      <c r="A7" s="83" t="n">
        <v>18</v>
      </c>
      <c r="B7" s="85" t="n">
        <v>68771</v>
      </c>
      <c r="C7" s="85" t="n">
        <v>190</v>
      </c>
      <c r="D7" s="85" t="n">
        <v>169</v>
      </c>
      <c r="E7" s="85" t="n">
        <v>38</v>
      </c>
      <c r="F7" s="85" t="n">
        <v>68771</v>
      </c>
    </row>
    <row r="8" s="75" customFormat="true" ht="15" hidden="false" customHeight="true" outlineLevel="0" collapsed="false">
      <c r="A8" s="93" t="n">
        <v>19</v>
      </c>
      <c r="B8" s="95" t="n">
        <v>57847</v>
      </c>
      <c r="C8" s="95" t="n">
        <v>180</v>
      </c>
      <c r="D8" s="95" t="n">
        <v>170</v>
      </c>
      <c r="E8" s="95" t="n">
        <v>37</v>
      </c>
      <c r="F8" s="95" t="n">
        <v>57847</v>
      </c>
    </row>
    <row r="9" s="75" customFormat="true" ht="15" hidden="false" customHeight="true" outlineLevel="0" collapsed="false">
      <c r="A9" s="110" t="s">
        <v>83</v>
      </c>
      <c r="B9" s="85" t="n">
        <v>10296</v>
      </c>
      <c r="C9" s="85" t="n">
        <v>30</v>
      </c>
      <c r="D9" s="85" t="n">
        <v>28</v>
      </c>
      <c r="E9" s="85" t="n">
        <v>7</v>
      </c>
      <c r="F9" s="85" t="n">
        <v>10296</v>
      </c>
    </row>
    <row r="10" s="75" customFormat="true" ht="15" hidden="false" customHeight="true" outlineLevel="0" collapsed="false">
      <c r="A10" s="110" t="s">
        <v>84</v>
      </c>
      <c r="B10" s="85" t="n">
        <v>5256</v>
      </c>
      <c r="C10" s="85" t="n">
        <v>20</v>
      </c>
      <c r="D10" s="85" t="n">
        <v>18</v>
      </c>
      <c r="E10" s="85" t="n">
        <v>5</v>
      </c>
      <c r="F10" s="85" t="n">
        <v>5256</v>
      </c>
    </row>
    <row r="11" s="75" customFormat="true" ht="15" hidden="false" customHeight="true" outlineLevel="0" collapsed="false">
      <c r="A11" s="110" t="s">
        <v>85</v>
      </c>
      <c r="B11" s="85" t="n">
        <v>11881</v>
      </c>
      <c r="C11" s="85" t="n">
        <v>30</v>
      </c>
      <c r="D11" s="85" t="n">
        <v>29</v>
      </c>
      <c r="E11" s="85" t="n">
        <v>7</v>
      </c>
      <c r="F11" s="85" t="n">
        <v>11881</v>
      </c>
    </row>
    <row r="12" s="75" customFormat="true" ht="15" hidden="false" customHeight="true" outlineLevel="0" collapsed="false">
      <c r="A12" s="110" t="s">
        <v>86</v>
      </c>
      <c r="B12" s="85" t="n">
        <v>7861</v>
      </c>
      <c r="C12" s="85" t="n">
        <v>30</v>
      </c>
      <c r="D12" s="85" t="n">
        <v>33</v>
      </c>
      <c r="E12" s="85" t="n">
        <v>7</v>
      </c>
      <c r="F12" s="85" t="n">
        <v>7861</v>
      </c>
    </row>
    <row r="13" s="75" customFormat="true" ht="15" hidden="false" customHeight="true" outlineLevel="0" collapsed="false">
      <c r="A13" s="110" t="s">
        <v>87</v>
      </c>
      <c r="B13" s="85" t="n">
        <v>3724</v>
      </c>
      <c r="C13" s="85" t="n">
        <v>20</v>
      </c>
      <c r="D13" s="85" t="n">
        <v>17</v>
      </c>
      <c r="E13" s="85" t="n">
        <v>5</v>
      </c>
      <c r="F13" s="85" t="n">
        <v>3724</v>
      </c>
    </row>
    <row r="14" s="28" customFormat="true" ht="15" hidden="false" customHeight="true" outlineLevel="0" collapsed="false">
      <c r="A14" s="111" t="s">
        <v>88</v>
      </c>
      <c r="B14" s="112" t="n">
        <v>18829</v>
      </c>
      <c r="C14" s="112" t="n">
        <v>50</v>
      </c>
      <c r="D14" s="112" t="n">
        <v>45</v>
      </c>
      <c r="E14" s="112" t="n">
        <v>6</v>
      </c>
      <c r="F14" s="112" t="n">
        <v>18829</v>
      </c>
      <c r="G14" s="75"/>
    </row>
    <row r="15" customFormat="false" ht="18" hidden="false" customHeight="true" outlineLevel="0" collapsed="false">
      <c r="F15" s="101" t="s">
        <v>89</v>
      </c>
    </row>
    <row r="16" customFormat="false" ht="18" hidden="false" customHeight="true" outlineLevel="0" collapsed="false">
      <c r="B16" s="113"/>
      <c r="C16" s="103"/>
      <c r="D16" s="104"/>
      <c r="E16" s="104"/>
      <c r="F16" s="104"/>
    </row>
    <row r="17" customFormat="false" ht="18" hidden="false" customHeight="true" outlineLevel="0" collapsed="false">
      <c r="B17" s="113"/>
    </row>
    <row r="18" customFormat="false" ht="18" hidden="false" customHeight="true" outlineLevel="0" collapsed="false">
      <c r="B18" s="113"/>
    </row>
    <row r="19" customFormat="false" ht="18" hidden="false" customHeight="true" outlineLevel="0" collapsed="false">
      <c r="B19" s="114"/>
      <c r="C19" s="114"/>
      <c r="D19" s="114"/>
      <c r="E19" s="114"/>
      <c r="F19" s="114"/>
    </row>
    <row r="20" customFormat="false" ht="18" hidden="false" customHeight="true" outlineLevel="0" collapsed="false">
      <c r="B20" s="113"/>
    </row>
    <row r="21" customFormat="false" ht="18" hidden="false" customHeight="true" outlineLevel="0" collapsed="false">
      <c r="B21" s="113"/>
    </row>
    <row r="22" customFormat="false" ht="18" hidden="false" customHeight="true" outlineLevel="0" collapsed="false">
      <c r="B22" s="113"/>
    </row>
    <row r="23" customFormat="false" ht="18" hidden="false" customHeight="true" outlineLevel="0" collapsed="false">
      <c r="B23" s="113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3">
    <mergeCell ref="A2:A3"/>
    <mergeCell ref="B2:B3"/>
    <mergeCell ref="C2:F2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75" width="32.99"/>
    <col collapsed="false" customWidth="true" hidden="false" outlineLevel="0" max="3" min="3" style="75" width="17.62"/>
    <col collapsed="false" customWidth="true" hidden="false" outlineLevel="0" max="4" min="4" style="38" width="31.75"/>
    <col collapsed="false" customWidth="true" hidden="false" outlineLevel="0" max="5" min="5" style="38" width="6.74"/>
    <col collapsed="false" customWidth="true" hidden="false" outlineLevel="0" max="6" min="6" style="100" width="8.49"/>
    <col collapsed="false" customWidth="false" hidden="false" outlineLevel="0" max="257" min="7" style="75" width="8.99"/>
  </cols>
  <sheetData>
    <row r="1" customFormat="false" ht="18" hidden="false" customHeight="false" outlineLevel="0" collapsed="false">
      <c r="A1" s="115" t="s">
        <v>90</v>
      </c>
      <c r="B1" s="38"/>
      <c r="C1" s="38"/>
      <c r="D1" s="75"/>
      <c r="E1" s="116"/>
      <c r="F1" s="77" t="s">
        <v>91</v>
      </c>
      <c r="G1" s="11" t="s">
        <v>24</v>
      </c>
    </row>
    <row r="2" customFormat="false" ht="13.5" hidden="false" customHeight="true" outlineLevel="0" collapsed="false">
      <c r="A2" s="106" t="s">
        <v>92</v>
      </c>
      <c r="B2" s="106"/>
      <c r="C2" s="80" t="s">
        <v>93</v>
      </c>
      <c r="D2" s="81" t="s">
        <v>94</v>
      </c>
      <c r="E2" s="117" t="s">
        <v>95</v>
      </c>
      <c r="F2" s="118" t="s">
        <v>96</v>
      </c>
    </row>
    <row r="3" s="75" customFormat="true" ht="13.5" hidden="false" customHeight="true" outlineLevel="0" collapsed="false">
      <c r="A3" s="119" t="s">
        <v>97</v>
      </c>
      <c r="B3" s="60"/>
      <c r="C3" s="120"/>
      <c r="D3" s="120"/>
      <c r="E3" s="121"/>
      <c r="F3" s="122"/>
    </row>
    <row r="4" s="75" customFormat="true" ht="13.5" hidden="false" customHeight="true" outlineLevel="0" collapsed="false">
      <c r="A4" s="60"/>
      <c r="B4" s="119" t="s">
        <v>98</v>
      </c>
      <c r="C4" s="123" t="s">
        <v>99</v>
      </c>
      <c r="D4" s="123" t="s">
        <v>100</v>
      </c>
      <c r="E4" s="121" t="n">
        <v>10</v>
      </c>
      <c r="F4" s="122" t="n">
        <v>15</v>
      </c>
    </row>
    <row r="5" s="75" customFormat="true" ht="13.5" hidden="false" customHeight="true" outlineLevel="0" collapsed="false">
      <c r="A5" s="124" t="s">
        <v>101</v>
      </c>
      <c r="B5" s="124"/>
      <c r="C5" s="120"/>
      <c r="D5" s="120"/>
      <c r="E5" s="125"/>
      <c r="F5" s="90"/>
    </row>
    <row r="6" s="75" customFormat="true" ht="13.5" hidden="false" customHeight="true" outlineLevel="0" collapsed="false">
      <c r="A6" s="60"/>
      <c r="B6" s="119" t="s">
        <v>102</v>
      </c>
      <c r="C6" s="123" t="s">
        <v>103</v>
      </c>
      <c r="D6" s="123" t="s">
        <v>104</v>
      </c>
      <c r="E6" s="121" t="n">
        <v>18</v>
      </c>
      <c r="F6" s="122" t="n">
        <v>4</v>
      </c>
    </row>
    <row r="7" s="75" customFormat="true" ht="13.5" hidden="false" customHeight="true" outlineLevel="0" collapsed="false">
      <c r="A7" s="124" t="s">
        <v>105</v>
      </c>
      <c r="B7" s="124"/>
      <c r="C7" s="120"/>
      <c r="D7" s="120"/>
      <c r="E7" s="121"/>
      <c r="F7" s="122"/>
    </row>
    <row r="8" s="75" customFormat="true" ht="13.5" hidden="false" customHeight="true" outlineLevel="0" collapsed="false">
      <c r="A8" s="60"/>
      <c r="B8" s="119" t="s">
        <v>106</v>
      </c>
      <c r="C8" s="123" t="s">
        <v>107</v>
      </c>
      <c r="D8" s="123" t="s">
        <v>100</v>
      </c>
      <c r="E8" s="121" t="n">
        <v>50</v>
      </c>
      <c r="F8" s="122" t="n">
        <v>22</v>
      </c>
    </row>
    <row r="9" s="75" customFormat="true" ht="13.5" hidden="false" customHeight="true" outlineLevel="0" collapsed="false">
      <c r="A9" s="60"/>
      <c r="B9" s="119" t="s">
        <v>108</v>
      </c>
      <c r="C9" s="123" t="s">
        <v>109</v>
      </c>
      <c r="D9" s="123" t="s">
        <v>110</v>
      </c>
      <c r="E9" s="121" t="n">
        <v>30</v>
      </c>
      <c r="F9" s="122" t="n">
        <v>16</v>
      </c>
    </row>
    <row r="10" s="75" customFormat="true" ht="13.5" hidden="false" customHeight="true" outlineLevel="0" collapsed="false">
      <c r="A10" s="119" t="s">
        <v>111</v>
      </c>
      <c r="B10" s="60"/>
      <c r="C10" s="120"/>
      <c r="D10" s="120"/>
      <c r="E10" s="121"/>
      <c r="F10" s="122"/>
    </row>
    <row r="11" s="75" customFormat="true" ht="13.5" hidden="false" customHeight="true" outlineLevel="0" collapsed="false">
      <c r="A11" s="60"/>
      <c r="B11" s="119" t="s">
        <v>112</v>
      </c>
      <c r="C11" s="123" t="s">
        <v>113</v>
      </c>
      <c r="D11" s="123" t="s">
        <v>114</v>
      </c>
      <c r="E11" s="121" t="n">
        <v>40</v>
      </c>
      <c r="F11" s="122" t="n">
        <v>7</v>
      </c>
    </row>
    <row r="12" s="75" customFormat="true" ht="13.5" hidden="false" customHeight="true" outlineLevel="0" collapsed="false">
      <c r="A12" s="124" t="s">
        <v>115</v>
      </c>
      <c r="B12" s="124"/>
      <c r="C12" s="120"/>
      <c r="D12" s="120"/>
      <c r="E12" s="121"/>
      <c r="F12" s="122"/>
    </row>
    <row r="13" s="75" customFormat="true" ht="13.5" hidden="false" customHeight="true" outlineLevel="0" collapsed="false">
      <c r="A13" s="60"/>
      <c r="B13" s="119" t="s">
        <v>116</v>
      </c>
      <c r="C13" s="123" t="s">
        <v>117</v>
      </c>
      <c r="D13" s="126" t="s">
        <v>118</v>
      </c>
      <c r="E13" s="121" t="n">
        <v>10</v>
      </c>
      <c r="F13" s="122" t="n">
        <v>3</v>
      </c>
    </row>
    <row r="14" s="90" customFormat="true" ht="13.5" hidden="false" customHeight="true" outlineLevel="0" collapsed="false">
      <c r="A14" s="60"/>
      <c r="B14" s="119" t="s">
        <v>119</v>
      </c>
      <c r="C14" s="123" t="s">
        <v>120</v>
      </c>
      <c r="D14" s="126" t="s">
        <v>118</v>
      </c>
      <c r="E14" s="121" t="n">
        <v>20</v>
      </c>
      <c r="F14" s="122" t="n">
        <v>6</v>
      </c>
    </row>
    <row r="15" s="90" customFormat="true" ht="13.5" hidden="false" customHeight="true" outlineLevel="0" collapsed="false">
      <c r="A15" s="119" t="s">
        <v>121</v>
      </c>
      <c r="B15" s="60"/>
      <c r="C15" s="120"/>
      <c r="D15" s="120"/>
      <c r="E15" s="121"/>
      <c r="F15" s="122"/>
    </row>
    <row r="16" s="90" customFormat="true" ht="13.5" hidden="false" customHeight="true" outlineLevel="0" collapsed="false">
      <c r="A16" s="60"/>
      <c r="B16" s="119" t="s">
        <v>122</v>
      </c>
      <c r="C16" s="123" t="s">
        <v>123</v>
      </c>
      <c r="D16" s="123" t="s">
        <v>124</v>
      </c>
      <c r="E16" s="121" t="n">
        <v>40</v>
      </c>
      <c r="F16" s="122" t="n">
        <v>31</v>
      </c>
    </row>
    <row r="17" s="90" customFormat="true" ht="13.5" hidden="false" customHeight="true" outlineLevel="0" collapsed="false">
      <c r="A17" s="60"/>
      <c r="B17" s="119" t="s">
        <v>125</v>
      </c>
      <c r="C17" s="123" t="s">
        <v>126</v>
      </c>
      <c r="D17" s="123" t="s">
        <v>124</v>
      </c>
      <c r="E17" s="121" t="n">
        <v>65</v>
      </c>
      <c r="F17" s="122" t="n">
        <v>35</v>
      </c>
    </row>
    <row r="18" s="90" customFormat="true" ht="13.5" hidden="false" customHeight="true" outlineLevel="0" collapsed="false">
      <c r="A18" s="60"/>
      <c r="B18" s="119" t="s">
        <v>127</v>
      </c>
      <c r="C18" s="123" t="s">
        <v>128</v>
      </c>
      <c r="D18" s="123" t="s">
        <v>114</v>
      </c>
      <c r="E18" s="121" t="n">
        <v>30</v>
      </c>
      <c r="F18" s="122" t="n">
        <v>18</v>
      </c>
    </row>
    <row r="19" s="90" customFormat="true" ht="13.5" hidden="false" customHeight="true" outlineLevel="0" collapsed="false">
      <c r="A19" s="119" t="s">
        <v>129</v>
      </c>
      <c r="B19" s="60"/>
      <c r="C19" s="120"/>
      <c r="D19" s="120"/>
      <c r="E19" s="121"/>
      <c r="F19" s="122"/>
    </row>
    <row r="20" s="90" customFormat="true" ht="13.5" hidden="false" customHeight="true" outlineLevel="0" collapsed="false">
      <c r="A20" s="60"/>
      <c r="B20" s="119" t="s">
        <v>130</v>
      </c>
      <c r="C20" s="123" t="s">
        <v>131</v>
      </c>
      <c r="D20" s="123" t="s">
        <v>104</v>
      </c>
      <c r="E20" s="121" t="n">
        <v>36</v>
      </c>
      <c r="F20" s="122" t="n">
        <v>23</v>
      </c>
      <c r="G20" s="127"/>
    </row>
    <row r="21" s="90" customFormat="true" ht="13.5" hidden="false" customHeight="true" outlineLevel="0" collapsed="false">
      <c r="A21" s="119" t="s">
        <v>132</v>
      </c>
      <c r="B21" s="60"/>
      <c r="C21" s="120"/>
      <c r="D21" s="120"/>
      <c r="E21" s="121"/>
      <c r="F21" s="122"/>
    </row>
    <row r="22" s="90" customFormat="true" ht="13.5" hidden="false" customHeight="true" outlineLevel="0" collapsed="false">
      <c r="A22" s="60"/>
      <c r="B22" s="119" t="s">
        <v>133</v>
      </c>
      <c r="C22" s="123" t="s">
        <v>134</v>
      </c>
      <c r="D22" s="123" t="s">
        <v>124</v>
      </c>
      <c r="E22" s="121" t="n">
        <v>4</v>
      </c>
      <c r="F22" s="122" t="n">
        <v>1</v>
      </c>
    </row>
    <row r="23" s="90" customFormat="true" ht="13.5" hidden="false" customHeight="true" outlineLevel="0" collapsed="false">
      <c r="A23" s="60"/>
      <c r="B23" s="119" t="s">
        <v>135</v>
      </c>
      <c r="C23" s="123" t="s">
        <v>136</v>
      </c>
      <c r="D23" s="123" t="s">
        <v>124</v>
      </c>
      <c r="E23" s="121" t="n">
        <v>4</v>
      </c>
      <c r="F23" s="122" t="n">
        <v>1</v>
      </c>
    </row>
    <row r="24" s="90" customFormat="true" ht="13.5" hidden="false" customHeight="true" outlineLevel="0" collapsed="false">
      <c r="A24" s="60"/>
      <c r="B24" s="119" t="s">
        <v>137</v>
      </c>
      <c r="C24" s="123" t="s">
        <v>138</v>
      </c>
      <c r="D24" s="123" t="s">
        <v>114</v>
      </c>
      <c r="E24" s="121" t="n">
        <v>4</v>
      </c>
      <c r="F24" s="122" t="n">
        <v>1</v>
      </c>
    </row>
    <row r="25" s="90" customFormat="true" ht="13.5" hidden="false" customHeight="true" outlineLevel="0" collapsed="false">
      <c r="A25" s="60"/>
      <c r="B25" s="119" t="s">
        <v>139</v>
      </c>
      <c r="C25" s="123" t="s">
        <v>140</v>
      </c>
      <c r="D25" s="126" t="s">
        <v>141</v>
      </c>
      <c r="E25" s="121" t="n">
        <v>5</v>
      </c>
      <c r="F25" s="122" t="n">
        <v>1</v>
      </c>
    </row>
    <row r="26" s="90" customFormat="true" ht="13.5" hidden="false" customHeight="true" outlineLevel="0" collapsed="false">
      <c r="A26" s="60"/>
      <c r="B26" s="119" t="s">
        <v>142</v>
      </c>
      <c r="C26" s="123" t="s">
        <v>117</v>
      </c>
      <c r="D26" s="126" t="s">
        <v>118</v>
      </c>
      <c r="E26" s="121" t="n">
        <v>4</v>
      </c>
      <c r="F26" s="122" t="n">
        <v>1</v>
      </c>
    </row>
    <row r="27" s="90" customFormat="true" ht="13.5" hidden="false" customHeight="true" outlineLevel="0" collapsed="false">
      <c r="A27" s="60"/>
      <c r="B27" s="119" t="s">
        <v>143</v>
      </c>
      <c r="C27" s="123" t="s">
        <v>144</v>
      </c>
      <c r="D27" s="126" t="s">
        <v>118</v>
      </c>
      <c r="E27" s="121" t="n">
        <v>4</v>
      </c>
      <c r="F27" s="122" t="n">
        <v>1</v>
      </c>
    </row>
    <row r="28" s="90" customFormat="true" ht="13.5" hidden="false" customHeight="true" outlineLevel="0" collapsed="false">
      <c r="A28" s="60"/>
      <c r="B28" s="119" t="s">
        <v>145</v>
      </c>
      <c r="C28" s="123" t="s">
        <v>146</v>
      </c>
      <c r="D28" s="128" t="s">
        <v>147</v>
      </c>
      <c r="E28" s="121" t="n">
        <v>4</v>
      </c>
      <c r="F28" s="122" t="n">
        <v>1</v>
      </c>
    </row>
    <row r="29" s="90" customFormat="true" ht="13.5" hidden="false" customHeight="true" outlineLevel="0" collapsed="false">
      <c r="A29" s="119" t="s">
        <v>148</v>
      </c>
      <c r="B29" s="60"/>
      <c r="C29" s="120"/>
      <c r="D29" s="120"/>
      <c r="E29" s="121"/>
      <c r="F29" s="122"/>
    </row>
    <row r="30" s="90" customFormat="true" ht="13.5" hidden="false" customHeight="true" outlineLevel="0" collapsed="false">
      <c r="A30" s="60"/>
      <c r="B30" s="119" t="s">
        <v>149</v>
      </c>
      <c r="C30" s="123" t="s">
        <v>150</v>
      </c>
      <c r="D30" s="123" t="s">
        <v>104</v>
      </c>
      <c r="E30" s="121" t="n">
        <v>15</v>
      </c>
      <c r="F30" s="122" t="n">
        <v>12</v>
      </c>
    </row>
    <row r="31" s="90" customFormat="true" ht="13.5" hidden="false" customHeight="true" outlineLevel="0" collapsed="false">
      <c r="A31" s="60"/>
      <c r="B31" s="119" t="s">
        <v>151</v>
      </c>
      <c r="C31" s="123" t="s">
        <v>152</v>
      </c>
      <c r="D31" s="120" t="s">
        <v>153</v>
      </c>
      <c r="E31" s="121" t="n">
        <v>10</v>
      </c>
      <c r="F31" s="122" t="n">
        <v>3</v>
      </c>
    </row>
    <row r="32" customFormat="false" ht="15" hidden="false" customHeight="true" outlineLevel="0" collapsed="false">
      <c r="A32" s="60"/>
      <c r="B32" s="119" t="s">
        <v>154</v>
      </c>
      <c r="C32" s="123" t="s">
        <v>152</v>
      </c>
      <c r="D32" s="120" t="s">
        <v>153</v>
      </c>
      <c r="E32" s="121" t="n">
        <v>10</v>
      </c>
      <c r="F32" s="122" t="n">
        <v>5</v>
      </c>
    </row>
    <row r="33" customFormat="false" ht="18" hidden="false" customHeight="true" outlineLevel="0" collapsed="false">
      <c r="A33" s="124" t="s">
        <v>155</v>
      </c>
      <c r="B33" s="124"/>
      <c r="C33" s="120"/>
      <c r="D33" s="120"/>
      <c r="E33" s="121"/>
      <c r="F33" s="122"/>
    </row>
    <row r="34" customFormat="false" ht="18" hidden="false" customHeight="true" outlineLevel="0" collapsed="false">
      <c r="A34" s="119" t="s">
        <v>156</v>
      </c>
      <c r="B34" s="119" t="s">
        <v>157</v>
      </c>
      <c r="C34" s="123" t="s">
        <v>158</v>
      </c>
      <c r="D34" s="123" t="s">
        <v>159</v>
      </c>
      <c r="E34" s="121" t="n">
        <v>6</v>
      </c>
      <c r="F34" s="122" t="n">
        <v>1</v>
      </c>
    </row>
    <row r="35" customFormat="false" ht="18" hidden="false" customHeight="true" outlineLevel="0" collapsed="false">
      <c r="A35" s="60"/>
      <c r="B35" s="119" t="s">
        <v>160</v>
      </c>
      <c r="C35" s="123" t="s">
        <v>161</v>
      </c>
      <c r="D35" s="123" t="s">
        <v>162</v>
      </c>
      <c r="E35" s="121" t="n">
        <v>4</v>
      </c>
      <c r="F35" s="122" t="n">
        <v>1</v>
      </c>
    </row>
    <row r="36" customFormat="false" ht="18" hidden="false" customHeight="true" outlineLevel="0" collapsed="false">
      <c r="A36" s="60"/>
      <c r="B36" s="119" t="s">
        <v>163</v>
      </c>
      <c r="C36" s="123" t="s">
        <v>164</v>
      </c>
      <c r="D36" s="123" t="s">
        <v>162</v>
      </c>
      <c r="E36" s="121" t="n">
        <v>4</v>
      </c>
      <c r="F36" s="122" t="n">
        <v>1</v>
      </c>
    </row>
    <row r="37" customFormat="false" ht="18" hidden="false" customHeight="true" outlineLevel="0" collapsed="false">
      <c r="A37" s="60"/>
      <c r="B37" s="119" t="s">
        <v>165</v>
      </c>
      <c r="C37" s="123" t="s">
        <v>166</v>
      </c>
      <c r="D37" s="123" t="s">
        <v>162</v>
      </c>
      <c r="E37" s="121" t="n">
        <v>4</v>
      </c>
      <c r="F37" s="122" t="n">
        <v>1</v>
      </c>
    </row>
    <row r="38" customFormat="false" ht="18" hidden="false" customHeight="true" outlineLevel="0" collapsed="false">
      <c r="A38" s="60"/>
      <c r="B38" s="119" t="s">
        <v>167</v>
      </c>
      <c r="C38" s="123" t="s">
        <v>168</v>
      </c>
      <c r="D38" s="123" t="s">
        <v>162</v>
      </c>
      <c r="E38" s="121" t="n">
        <v>4</v>
      </c>
      <c r="F38" s="122" t="n">
        <v>1</v>
      </c>
    </row>
    <row r="39" customFormat="false" ht="18" hidden="false" customHeight="true" outlineLevel="0" collapsed="false">
      <c r="A39" s="124" t="s">
        <v>169</v>
      </c>
      <c r="B39" s="124"/>
      <c r="C39" s="120"/>
      <c r="D39" s="120"/>
      <c r="E39" s="121"/>
      <c r="F39" s="122"/>
    </row>
    <row r="40" customFormat="false" ht="18" hidden="false" customHeight="true" outlineLevel="0" collapsed="false">
      <c r="A40" s="60"/>
      <c r="B40" s="119" t="s">
        <v>170</v>
      </c>
      <c r="C40" s="123" t="s">
        <v>171</v>
      </c>
      <c r="D40" s="123" t="s">
        <v>172</v>
      </c>
      <c r="E40" s="121" t="n">
        <v>20</v>
      </c>
      <c r="F40" s="122" t="n">
        <v>10</v>
      </c>
    </row>
    <row r="41" customFormat="false" ht="18" hidden="false" customHeight="true" outlineLevel="0" collapsed="false">
      <c r="A41" s="60"/>
      <c r="B41" s="119" t="s">
        <v>173</v>
      </c>
      <c r="C41" s="123" t="s">
        <v>174</v>
      </c>
      <c r="D41" s="123" t="s">
        <v>175</v>
      </c>
      <c r="E41" s="121" t="n">
        <v>23</v>
      </c>
      <c r="F41" s="122" t="n">
        <v>3</v>
      </c>
    </row>
    <row r="42" customFormat="false" ht="18" hidden="false" customHeight="true" outlineLevel="0" collapsed="false">
      <c r="A42" s="124" t="s">
        <v>176</v>
      </c>
      <c r="B42" s="124"/>
      <c r="C42" s="120"/>
      <c r="D42" s="120"/>
      <c r="E42" s="121"/>
      <c r="F42" s="122"/>
    </row>
    <row r="43" customFormat="false" ht="18" hidden="false" customHeight="true" outlineLevel="0" collapsed="false">
      <c r="A43" s="60"/>
      <c r="B43" s="119" t="s">
        <v>177</v>
      </c>
      <c r="C43" s="123" t="s">
        <v>178</v>
      </c>
      <c r="D43" s="123" t="s">
        <v>162</v>
      </c>
      <c r="E43" s="121" t="n">
        <v>20</v>
      </c>
      <c r="F43" s="122" t="n">
        <v>7</v>
      </c>
    </row>
    <row r="44" customFormat="false" ht="18" hidden="false" customHeight="true" outlineLevel="0" collapsed="false">
      <c r="A44" s="119" t="s">
        <v>179</v>
      </c>
      <c r="B44" s="60"/>
      <c r="C44" s="120"/>
      <c r="D44" s="120"/>
      <c r="E44" s="121"/>
      <c r="F44" s="122"/>
    </row>
    <row r="45" customFormat="false" ht="18" hidden="false" customHeight="true" outlineLevel="0" collapsed="false">
      <c r="A45" s="60"/>
      <c r="B45" s="119" t="s">
        <v>180</v>
      </c>
      <c r="C45" s="123" t="s">
        <v>181</v>
      </c>
      <c r="D45" s="123" t="s">
        <v>182</v>
      </c>
      <c r="E45" s="121" t="n">
        <v>100</v>
      </c>
      <c r="F45" s="122" t="n">
        <v>45</v>
      </c>
    </row>
    <row r="46" customFormat="false" ht="18" hidden="false" customHeight="true" outlineLevel="0" collapsed="false">
      <c r="A46" s="60"/>
      <c r="B46" s="119" t="s">
        <v>183</v>
      </c>
      <c r="C46" s="123" t="s">
        <v>184</v>
      </c>
      <c r="D46" s="123" t="s">
        <v>185</v>
      </c>
      <c r="E46" s="121" t="n">
        <v>80</v>
      </c>
      <c r="F46" s="122" t="n">
        <v>34</v>
      </c>
    </row>
    <row r="47" customFormat="false" ht="18" hidden="false" customHeight="true" outlineLevel="0" collapsed="false">
      <c r="A47" s="119" t="s">
        <v>186</v>
      </c>
      <c r="B47" s="60"/>
      <c r="C47" s="120"/>
      <c r="D47" s="120"/>
      <c r="E47" s="121"/>
      <c r="F47" s="122"/>
    </row>
    <row r="48" customFormat="false" ht="18" hidden="false" customHeight="true" outlineLevel="0" collapsed="false">
      <c r="A48" s="60"/>
      <c r="B48" s="119" t="s">
        <v>187</v>
      </c>
      <c r="C48" s="123" t="s">
        <v>188</v>
      </c>
      <c r="D48" s="123" t="s">
        <v>189</v>
      </c>
      <c r="E48" s="121" t="n">
        <v>80</v>
      </c>
      <c r="F48" s="122" t="n">
        <v>47</v>
      </c>
    </row>
    <row r="49" customFormat="false" ht="18" hidden="false" customHeight="true" outlineLevel="0" collapsed="false">
      <c r="A49" s="60"/>
      <c r="B49" s="119" t="s">
        <v>190</v>
      </c>
      <c r="C49" s="123" t="s">
        <v>191</v>
      </c>
      <c r="D49" s="123" t="s">
        <v>189</v>
      </c>
      <c r="E49" s="121" t="n">
        <v>60</v>
      </c>
      <c r="F49" s="122" t="n">
        <v>32</v>
      </c>
    </row>
    <row r="50" customFormat="false" ht="18" hidden="false" customHeight="true" outlineLevel="0" collapsed="false">
      <c r="A50" s="60"/>
      <c r="B50" s="119" t="s">
        <v>192</v>
      </c>
      <c r="C50" s="123" t="s">
        <v>193</v>
      </c>
      <c r="D50" s="123" t="s">
        <v>182</v>
      </c>
      <c r="E50" s="121" t="n">
        <v>54</v>
      </c>
      <c r="F50" s="122" t="n">
        <v>65</v>
      </c>
    </row>
    <row r="51" customFormat="false" ht="18" hidden="false" customHeight="true" outlineLevel="0" collapsed="false">
      <c r="A51" s="60"/>
      <c r="B51" s="119" t="s">
        <v>194</v>
      </c>
      <c r="C51" s="123" t="s">
        <v>195</v>
      </c>
      <c r="D51" s="123" t="s">
        <v>196</v>
      </c>
      <c r="E51" s="121" t="n">
        <v>100</v>
      </c>
      <c r="F51" s="122" t="n">
        <v>68</v>
      </c>
    </row>
    <row r="52" customFormat="false" ht="18" hidden="false" customHeight="true" outlineLevel="0" collapsed="false">
      <c r="A52" s="60"/>
      <c r="B52" s="119" t="s">
        <v>197</v>
      </c>
      <c r="C52" s="123" t="s">
        <v>198</v>
      </c>
      <c r="D52" s="123" t="s">
        <v>199</v>
      </c>
      <c r="E52" s="121" t="n">
        <v>56</v>
      </c>
      <c r="F52" s="122" t="n">
        <v>37</v>
      </c>
    </row>
    <row r="53" customFormat="false" ht="18" hidden="false" customHeight="true" outlineLevel="0" collapsed="false">
      <c r="A53" s="119" t="s">
        <v>200</v>
      </c>
      <c r="B53" s="60"/>
      <c r="C53" s="120"/>
      <c r="D53" s="120"/>
      <c r="E53" s="121"/>
      <c r="F53" s="122"/>
    </row>
    <row r="54" customFormat="false" ht="18" hidden="false" customHeight="true" outlineLevel="0" collapsed="false">
      <c r="A54" s="60"/>
      <c r="B54" s="119" t="s">
        <v>201</v>
      </c>
      <c r="C54" s="123" t="s">
        <v>202</v>
      </c>
      <c r="D54" s="123" t="s">
        <v>196</v>
      </c>
      <c r="E54" s="121" t="n">
        <v>50</v>
      </c>
      <c r="F54" s="122" t="n">
        <v>10</v>
      </c>
    </row>
    <row r="55" customFormat="false" ht="18" hidden="false" customHeight="true" outlineLevel="0" collapsed="false">
      <c r="A55" s="60"/>
      <c r="B55" s="119" t="s">
        <v>203</v>
      </c>
      <c r="C55" s="123" t="s">
        <v>204</v>
      </c>
      <c r="D55" s="123" t="s">
        <v>205</v>
      </c>
      <c r="E55" s="121" t="n">
        <v>30</v>
      </c>
      <c r="F55" s="122" t="n">
        <v>4</v>
      </c>
    </row>
    <row r="56" customFormat="false" ht="18" hidden="false" customHeight="true" outlineLevel="0" collapsed="false">
      <c r="A56" s="119" t="s">
        <v>206</v>
      </c>
      <c r="B56" s="60"/>
      <c r="C56" s="120"/>
      <c r="D56" s="120"/>
      <c r="E56" s="121"/>
      <c r="F56" s="122"/>
    </row>
    <row r="57" customFormat="false" ht="13.5" hidden="false" customHeight="false" outlineLevel="0" collapsed="false">
      <c r="A57" s="60"/>
      <c r="B57" s="119" t="s">
        <v>207</v>
      </c>
      <c r="C57" s="123" t="s">
        <v>184</v>
      </c>
      <c r="D57" s="123" t="s">
        <v>104</v>
      </c>
      <c r="E57" s="121" t="n">
        <v>45</v>
      </c>
      <c r="F57" s="122" t="n">
        <v>20</v>
      </c>
    </row>
    <row r="58" customFormat="false" ht="13.5" hidden="false" customHeight="false" outlineLevel="0" collapsed="false">
      <c r="A58" s="60"/>
      <c r="B58" s="119" t="s">
        <v>208</v>
      </c>
      <c r="C58" s="123" t="s">
        <v>191</v>
      </c>
      <c r="D58" s="123" t="s">
        <v>104</v>
      </c>
      <c r="E58" s="121" t="n">
        <v>25</v>
      </c>
      <c r="F58" s="122" t="n">
        <v>8</v>
      </c>
    </row>
    <row r="59" customFormat="false" ht="13.5" hidden="false" customHeight="false" outlineLevel="0" collapsed="false">
      <c r="A59" s="60"/>
      <c r="B59" s="119" t="s">
        <v>209</v>
      </c>
      <c r="C59" s="123" t="s">
        <v>210</v>
      </c>
      <c r="D59" s="123" t="s">
        <v>104</v>
      </c>
      <c r="E59" s="121" t="n">
        <v>40</v>
      </c>
      <c r="F59" s="122" t="n">
        <v>20</v>
      </c>
    </row>
    <row r="60" customFormat="false" ht="13.5" hidden="false" customHeight="false" outlineLevel="0" collapsed="false">
      <c r="A60" s="60"/>
      <c r="B60" s="119" t="s">
        <v>211</v>
      </c>
      <c r="C60" s="123" t="s">
        <v>212</v>
      </c>
      <c r="D60" s="123" t="s">
        <v>104</v>
      </c>
      <c r="E60" s="121" t="n">
        <v>42</v>
      </c>
      <c r="F60" s="122" t="n">
        <v>15</v>
      </c>
    </row>
    <row r="61" customFormat="false" ht="13.5" hidden="false" customHeight="false" outlineLevel="0" collapsed="false">
      <c r="A61" s="119" t="s">
        <v>156</v>
      </c>
      <c r="B61" s="119" t="s">
        <v>213</v>
      </c>
      <c r="C61" s="123" t="s">
        <v>214</v>
      </c>
      <c r="D61" s="123" t="s">
        <v>104</v>
      </c>
      <c r="E61" s="121" t="n">
        <v>30</v>
      </c>
      <c r="F61" s="122" t="n">
        <v>12</v>
      </c>
    </row>
    <row r="62" customFormat="false" ht="13.5" hidden="false" customHeight="false" outlineLevel="0" collapsed="false">
      <c r="A62" s="119" t="s">
        <v>156</v>
      </c>
      <c r="B62" s="119" t="s">
        <v>215</v>
      </c>
      <c r="C62" s="123" t="s">
        <v>216</v>
      </c>
      <c r="D62" s="123" t="s">
        <v>104</v>
      </c>
      <c r="E62" s="121" t="n">
        <v>30</v>
      </c>
      <c r="F62" s="122" t="n">
        <v>12</v>
      </c>
    </row>
    <row r="63" customFormat="false" ht="13.5" hidden="false" customHeight="false" outlineLevel="0" collapsed="false">
      <c r="A63" s="60"/>
      <c r="B63" s="119" t="s">
        <v>217</v>
      </c>
      <c r="C63" s="123" t="s">
        <v>218</v>
      </c>
      <c r="D63" s="123" t="s">
        <v>104</v>
      </c>
      <c r="E63" s="121" t="n">
        <v>35</v>
      </c>
      <c r="F63" s="122" t="n">
        <v>18</v>
      </c>
    </row>
    <row r="64" customFormat="false" ht="13.5" hidden="false" customHeight="false" outlineLevel="0" collapsed="false">
      <c r="A64" s="60"/>
      <c r="B64" s="119" t="s">
        <v>219</v>
      </c>
      <c r="C64" s="123" t="s">
        <v>150</v>
      </c>
      <c r="D64" s="123" t="s">
        <v>104</v>
      </c>
      <c r="E64" s="121" t="n">
        <v>30</v>
      </c>
      <c r="F64" s="122" t="n">
        <v>18</v>
      </c>
    </row>
    <row r="65" customFormat="false" ht="13.5" hidden="false" customHeight="false" outlineLevel="0" collapsed="false">
      <c r="A65" s="119" t="s">
        <v>220</v>
      </c>
      <c r="B65" s="60"/>
      <c r="C65" s="120"/>
      <c r="D65" s="120"/>
      <c r="E65" s="121"/>
      <c r="F65" s="129" t="s">
        <v>221</v>
      </c>
    </row>
    <row r="66" customFormat="false" ht="13.5" hidden="false" customHeight="false" outlineLevel="0" collapsed="false">
      <c r="A66" s="60"/>
      <c r="B66" s="119" t="s">
        <v>222</v>
      </c>
      <c r="C66" s="123" t="s">
        <v>184</v>
      </c>
      <c r="D66" s="123" t="s">
        <v>104</v>
      </c>
      <c r="E66" s="121"/>
      <c r="F66" s="122" t="n">
        <v>2</v>
      </c>
    </row>
    <row r="67" customFormat="false" ht="13.5" hidden="false" customHeight="false" outlineLevel="0" collapsed="false">
      <c r="A67" s="60"/>
      <c r="B67" s="119" t="s">
        <v>223</v>
      </c>
      <c r="C67" s="123" t="s">
        <v>224</v>
      </c>
      <c r="D67" s="123" t="s">
        <v>104</v>
      </c>
      <c r="E67" s="121"/>
      <c r="F67" s="122" t="n">
        <v>4</v>
      </c>
    </row>
    <row r="68" customFormat="false" ht="13.5" hidden="false" customHeight="false" outlineLevel="0" collapsed="false">
      <c r="A68" s="60"/>
      <c r="B68" s="124" t="s">
        <v>225</v>
      </c>
      <c r="C68" s="123" t="s">
        <v>226</v>
      </c>
      <c r="D68" s="123" t="s">
        <v>104</v>
      </c>
      <c r="E68" s="120"/>
      <c r="F68" s="122" t="n">
        <v>4</v>
      </c>
    </row>
    <row r="69" customFormat="false" ht="14.25" hidden="false" customHeight="false" outlineLevel="0" collapsed="false">
      <c r="A69" s="60"/>
      <c r="B69" s="124" t="s">
        <v>227</v>
      </c>
      <c r="C69" s="123" t="s">
        <v>216</v>
      </c>
      <c r="D69" s="123" t="s">
        <v>104</v>
      </c>
      <c r="E69" s="120"/>
      <c r="F69" s="122" t="n">
        <v>1</v>
      </c>
    </row>
    <row r="70" customFormat="false" ht="13.5" hidden="false" customHeight="false" outlineLevel="0" collapsed="false">
      <c r="A70" s="130" t="s">
        <v>228</v>
      </c>
      <c r="B70" s="130"/>
      <c r="C70" s="130"/>
      <c r="D70" s="130"/>
      <c r="E70" s="130"/>
      <c r="F70" s="131" t="s">
        <v>89</v>
      </c>
    </row>
  </sheetData>
  <mergeCells count="7">
    <mergeCell ref="A2:B2"/>
    <mergeCell ref="A5:B5"/>
    <mergeCell ref="A7:B7"/>
    <mergeCell ref="A12:B12"/>
    <mergeCell ref="A33:B33"/>
    <mergeCell ref="A39:B39"/>
    <mergeCell ref="A42:B42"/>
  </mergeCells>
  <hyperlinks>
    <hyperlink ref="G1" location="目次!A1" display="目次へ戻る"/>
  </hyperlinks>
  <printOptions headings="false" gridLines="false" gridLinesSet="true" horizontalCentered="true" verticalCentered="false"/>
  <pageMargins left="0.827083333333333" right="0.620138888888889" top="0.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8.49"/>
    <col collapsed="false" customWidth="true" hidden="false" outlineLevel="0" max="2" min="2" style="38" width="14.25"/>
    <col collapsed="false" customWidth="true" hidden="false" outlineLevel="0" max="3" min="3" style="38" width="8.49"/>
    <col collapsed="false" customWidth="true" hidden="false" outlineLevel="0" max="4" min="4" style="75" width="8.49"/>
    <col collapsed="false" customWidth="false" hidden="false" outlineLevel="0" max="257" min="5" style="75" width="8.99"/>
  </cols>
  <sheetData>
    <row r="1" customFormat="false" ht="15.95" hidden="false" customHeight="true" outlineLevel="0" collapsed="false">
      <c r="A1" s="76" t="s">
        <v>229</v>
      </c>
      <c r="C1" s="75"/>
      <c r="D1" s="77" t="s">
        <v>230</v>
      </c>
      <c r="E1" s="11" t="s">
        <v>24</v>
      </c>
    </row>
    <row r="2" customFormat="false" ht="25.5" hidden="false" customHeight="false" outlineLevel="0" collapsed="false">
      <c r="A2" s="106" t="s">
        <v>231</v>
      </c>
      <c r="B2" s="80" t="s">
        <v>93</v>
      </c>
      <c r="C2" s="80" t="s">
        <v>232</v>
      </c>
      <c r="D2" s="132" t="s">
        <v>233</v>
      </c>
    </row>
    <row r="3" s="90" customFormat="true" ht="13.5" hidden="false" customHeight="true" outlineLevel="0" collapsed="false">
      <c r="A3" s="133" t="s">
        <v>26</v>
      </c>
      <c r="B3" s="120"/>
      <c r="C3" s="134" t="n">
        <v>541</v>
      </c>
      <c r="D3" s="135" t="n">
        <v>551</v>
      </c>
    </row>
    <row r="4" s="90" customFormat="true" ht="13.5" hidden="false" customHeight="true" outlineLevel="0" collapsed="false">
      <c r="A4" s="133" t="s">
        <v>234</v>
      </c>
      <c r="B4" s="123" t="s">
        <v>104</v>
      </c>
      <c r="C4" s="134" t="n">
        <v>44</v>
      </c>
      <c r="D4" s="135" t="n">
        <v>42</v>
      </c>
    </row>
    <row r="5" s="90" customFormat="true" ht="13.5" hidden="false" customHeight="true" outlineLevel="0" collapsed="false">
      <c r="A5" s="133" t="s">
        <v>235</v>
      </c>
      <c r="B5" s="123" t="s">
        <v>236</v>
      </c>
      <c r="C5" s="134" t="n">
        <v>23</v>
      </c>
      <c r="D5" s="135" t="n">
        <v>23</v>
      </c>
    </row>
    <row r="6" s="90" customFormat="true" ht="13.5" hidden="false" customHeight="true" outlineLevel="0" collapsed="false">
      <c r="A6" s="133" t="s">
        <v>237</v>
      </c>
      <c r="B6" s="123" t="s">
        <v>104</v>
      </c>
      <c r="C6" s="134" t="n">
        <v>88</v>
      </c>
      <c r="D6" s="135" t="n">
        <v>87</v>
      </c>
    </row>
    <row r="7" s="90" customFormat="true" ht="13.5" hidden="false" customHeight="true" outlineLevel="0" collapsed="false">
      <c r="A7" s="133" t="s">
        <v>238</v>
      </c>
      <c r="B7" s="123" t="s">
        <v>239</v>
      </c>
      <c r="C7" s="134" t="n">
        <v>9</v>
      </c>
      <c r="D7" s="135" t="n">
        <v>9</v>
      </c>
    </row>
    <row r="8" s="90" customFormat="true" ht="13.5" hidden="false" customHeight="true" outlineLevel="0" collapsed="false">
      <c r="A8" s="133" t="s">
        <v>240</v>
      </c>
      <c r="B8" s="123" t="s">
        <v>241</v>
      </c>
      <c r="C8" s="134" t="s">
        <v>47</v>
      </c>
      <c r="D8" s="135" t="s">
        <v>47</v>
      </c>
    </row>
    <row r="9" s="90" customFormat="true" ht="13.5" hidden="false" customHeight="true" outlineLevel="0" collapsed="false">
      <c r="A9" s="133" t="s">
        <v>242</v>
      </c>
      <c r="B9" s="123" t="s">
        <v>243</v>
      </c>
      <c r="C9" s="134" t="n">
        <v>2</v>
      </c>
      <c r="D9" s="135" t="n">
        <v>3</v>
      </c>
    </row>
    <row r="10" s="90" customFormat="true" ht="13.5" hidden="false" customHeight="true" outlineLevel="0" collapsed="false">
      <c r="A10" s="133" t="s">
        <v>244</v>
      </c>
      <c r="B10" s="123" t="s">
        <v>245</v>
      </c>
      <c r="C10" s="134" t="n">
        <v>2</v>
      </c>
      <c r="D10" s="135" t="n">
        <v>2</v>
      </c>
    </row>
    <row r="11" s="90" customFormat="true" ht="13.5" hidden="false" customHeight="true" outlineLevel="0" collapsed="false">
      <c r="A11" s="133" t="s">
        <v>246</v>
      </c>
      <c r="B11" s="123" t="s">
        <v>247</v>
      </c>
      <c r="C11" s="134" t="n">
        <v>1</v>
      </c>
      <c r="D11" s="135" t="n">
        <v>1</v>
      </c>
    </row>
    <row r="12" s="90" customFormat="true" ht="13.5" hidden="false" customHeight="true" outlineLevel="0" collapsed="false">
      <c r="A12" s="133" t="s">
        <v>248</v>
      </c>
      <c r="B12" s="123" t="s">
        <v>104</v>
      </c>
      <c r="C12" s="134" t="n">
        <v>54</v>
      </c>
      <c r="D12" s="135" t="n">
        <v>54</v>
      </c>
    </row>
    <row r="13" s="90" customFormat="true" ht="13.5" hidden="false" customHeight="true" outlineLevel="0" collapsed="false">
      <c r="A13" s="133" t="s">
        <v>249</v>
      </c>
      <c r="B13" s="123" t="s">
        <v>104</v>
      </c>
      <c r="C13" s="134" t="n">
        <v>45</v>
      </c>
      <c r="D13" s="135" t="n">
        <v>45</v>
      </c>
    </row>
    <row r="14" s="90" customFormat="true" ht="13.5" hidden="false" customHeight="true" outlineLevel="0" collapsed="false">
      <c r="A14" s="133" t="s">
        <v>250</v>
      </c>
      <c r="B14" s="123" t="s">
        <v>251</v>
      </c>
      <c r="C14" s="134" t="n">
        <v>24</v>
      </c>
      <c r="D14" s="135" t="n">
        <v>25</v>
      </c>
    </row>
    <row r="15" s="90" customFormat="true" ht="13.5" hidden="false" customHeight="true" outlineLevel="0" collapsed="false">
      <c r="A15" s="133" t="s">
        <v>252</v>
      </c>
      <c r="B15" s="123" t="s">
        <v>253</v>
      </c>
      <c r="C15" s="134" t="n">
        <v>24</v>
      </c>
      <c r="D15" s="135" t="n">
        <v>24</v>
      </c>
    </row>
    <row r="16" s="90" customFormat="true" ht="13.5" hidden="false" customHeight="true" outlineLevel="0" collapsed="false">
      <c r="A16" s="133" t="s">
        <v>254</v>
      </c>
      <c r="B16" s="123" t="s">
        <v>255</v>
      </c>
      <c r="C16" s="134" t="n">
        <v>25</v>
      </c>
      <c r="D16" s="135" t="n">
        <v>23</v>
      </c>
    </row>
    <row r="17" s="90" customFormat="true" ht="13.5" hidden="false" customHeight="true" outlineLevel="0" collapsed="false">
      <c r="A17" s="133" t="s">
        <v>256</v>
      </c>
      <c r="B17" s="123" t="s">
        <v>236</v>
      </c>
      <c r="C17" s="134" t="n">
        <v>19</v>
      </c>
      <c r="D17" s="135" t="n">
        <v>19</v>
      </c>
    </row>
    <row r="18" s="90" customFormat="true" ht="13.5" hidden="false" customHeight="true" outlineLevel="0" collapsed="false">
      <c r="A18" s="136" t="s">
        <v>257</v>
      </c>
      <c r="B18" s="137" t="s">
        <v>104</v>
      </c>
      <c r="C18" s="134" t="n">
        <v>35</v>
      </c>
      <c r="D18" s="135" t="n">
        <v>34</v>
      </c>
    </row>
    <row r="19" s="90" customFormat="true" ht="13.5" hidden="false" customHeight="true" outlineLevel="0" collapsed="false">
      <c r="A19" s="133" t="s">
        <v>258</v>
      </c>
      <c r="B19" s="123" t="s">
        <v>259</v>
      </c>
      <c r="C19" s="134" t="n">
        <v>27</v>
      </c>
      <c r="D19" s="135" t="n">
        <v>24</v>
      </c>
    </row>
    <row r="20" s="90" customFormat="true" ht="13.5" hidden="false" customHeight="true" outlineLevel="0" collapsed="false">
      <c r="A20" s="133" t="s">
        <v>260</v>
      </c>
      <c r="B20" s="123" t="s">
        <v>261</v>
      </c>
      <c r="C20" s="134" t="n">
        <v>24</v>
      </c>
      <c r="D20" s="135" t="n">
        <v>27</v>
      </c>
    </row>
    <row r="21" s="90" customFormat="true" ht="13.5" hidden="false" customHeight="true" outlineLevel="0" collapsed="false">
      <c r="A21" s="133" t="s">
        <v>262</v>
      </c>
      <c r="B21" s="123" t="s">
        <v>251</v>
      </c>
      <c r="C21" s="134" t="n">
        <v>21</v>
      </c>
      <c r="D21" s="135" t="n">
        <v>22</v>
      </c>
    </row>
    <row r="22" s="90" customFormat="true" ht="13.5" hidden="false" customHeight="true" outlineLevel="0" collapsed="false">
      <c r="A22" s="133" t="s">
        <v>263</v>
      </c>
      <c r="B22" s="123" t="s">
        <v>239</v>
      </c>
      <c r="C22" s="134" t="s">
        <v>264</v>
      </c>
      <c r="D22" s="135" t="n">
        <v>15</v>
      </c>
    </row>
    <row r="23" s="90" customFormat="true" ht="13.5" hidden="false" customHeight="true" outlineLevel="0" collapsed="false">
      <c r="A23" s="133" t="s">
        <v>265</v>
      </c>
      <c r="B23" s="123" t="s">
        <v>266</v>
      </c>
      <c r="C23" s="134" t="n">
        <v>27</v>
      </c>
      <c r="D23" s="135" t="n">
        <v>27</v>
      </c>
    </row>
    <row r="24" s="90" customFormat="true" ht="13.5" hidden="false" customHeight="true" outlineLevel="0" collapsed="false">
      <c r="A24" s="133" t="s">
        <v>267</v>
      </c>
      <c r="B24" s="123" t="s">
        <v>104</v>
      </c>
      <c r="C24" s="134" t="n">
        <v>46</v>
      </c>
      <c r="D24" s="135" t="n">
        <v>44</v>
      </c>
    </row>
    <row r="25" customFormat="false" ht="15.95" hidden="false" customHeight="true" outlineLevel="0" collapsed="false">
      <c r="A25" s="138" t="s">
        <v>268</v>
      </c>
      <c r="B25" s="139" t="s">
        <v>269</v>
      </c>
      <c r="C25" s="140" t="n">
        <v>1</v>
      </c>
      <c r="D25" s="141" t="n">
        <v>1</v>
      </c>
    </row>
    <row r="26" customFormat="false" ht="15.95" hidden="false" customHeight="true" outlineLevel="0" collapsed="false">
      <c r="D26" s="101" t="s">
        <v>270</v>
      </c>
    </row>
    <row r="27" customFormat="false" ht="15.95" hidden="false" customHeight="true" outlineLevel="0" collapsed="false">
      <c r="A27" s="142" t="s">
        <v>271</v>
      </c>
      <c r="D27" s="85"/>
    </row>
    <row r="28" customFormat="false" ht="18" hidden="false" customHeight="true" outlineLevel="0" collapsed="false">
      <c r="A28" s="142" t="s">
        <v>272</v>
      </c>
      <c r="D28" s="85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76" t="s">
        <v>273</v>
      </c>
      <c r="B1" s="75"/>
    </row>
    <row r="2" customFormat="false" ht="14.25" hidden="false" customHeight="false" outlineLevel="0" collapsed="false">
      <c r="A2" s="38"/>
      <c r="B2" s="77" t="s">
        <v>274</v>
      </c>
    </row>
    <row r="3" customFormat="false" ht="13.5" hidden="false" customHeight="false" outlineLevel="0" collapsed="false">
      <c r="A3" s="106" t="s">
        <v>29</v>
      </c>
      <c r="B3" s="132" t="s">
        <v>275</v>
      </c>
    </row>
    <row r="4" customFormat="false" ht="13.5" hidden="false" customHeight="false" outlineLevel="0" collapsed="false">
      <c r="A4" s="143" t="s">
        <v>26</v>
      </c>
      <c r="B4" s="144" t="n">
        <v>5640</v>
      </c>
    </row>
    <row r="5" customFormat="false" ht="13.5" hidden="false" customHeight="false" outlineLevel="0" collapsed="false">
      <c r="A5" s="143" t="s">
        <v>32</v>
      </c>
      <c r="B5" s="145" t="n">
        <v>328</v>
      </c>
    </row>
    <row r="6" customFormat="false" ht="13.5" hidden="false" customHeight="false" outlineLevel="0" collapsed="false">
      <c r="A6" s="143" t="s">
        <v>33</v>
      </c>
      <c r="B6" s="145" t="n">
        <v>244</v>
      </c>
    </row>
    <row r="7" customFormat="false" ht="13.5" hidden="false" customHeight="false" outlineLevel="0" collapsed="false">
      <c r="A7" s="143" t="s">
        <v>34</v>
      </c>
      <c r="B7" s="145" t="n">
        <v>241</v>
      </c>
    </row>
    <row r="8" customFormat="false" ht="13.5" hidden="false" customHeight="false" outlineLevel="0" collapsed="false">
      <c r="A8" s="143" t="s">
        <v>35</v>
      </c>
      <c r="B8" s="145" t="n">
        <v>203</v>
      </c>
    </row>
    <row r="9" customFormat="false" ht="13.5" hidden="false" customHeight="false" outlineLevel="0" collapsed="false">
      <c r="A9" s="143" t="s">
        <v>36</v>
      </c>
      <c r="B9" s="145" t="n">
        <v>192</v>
      </c>
    </row>
    <row r="10" customFormat="false" ht="13.5" hidden="false" customHeight="false" outlineLevel="0" collapsed="false">
      <c r="A10" s="143" t="s">
        <v>38</v>
      </c>
      <c r="B10" s="145" t="n">
        <v>202</v>
      </c>
    </row>
    <row r="11" customFormat="false" ht="13.5" hidden="false" customHeight="false" outlineLevel="0" collapsed="false">
      <c r="A11" s="143" t="s">
        <v>39</v>
      </c>
      <c r="B11" s="145" t="n">
        <v>521</v>
      </c>
    </row>
    <row r="12" customFormat="false" ht="13.5" hidden="false" customHeight="false" outlineLevel="0" collapsed="false">
      <c r="A12" s="143" t="s">
        <v>40</v>
      </c>
      <c r="B12" s="145" t="n">
        <v>176</v>
      </c>
    </row>
    <row r="13" customFormat="false" ht="13.5" hidden="false" customHeight="false" outlineLevel="0" collapsed="false">
      <c r="A13" s="143" t="s">
        <v>41</v>
      </c>
      <c r="B13" s="145" t="n">
        <v>124</v>
      </c>
    </row>
    <row r="14" customFormat="false" ht="13.5" hidden="false" customHeight="false" outlineLevel="0" collapsed="false">
      <c r="A14" s="143" t="s">
        <v>42</v>
      </c>
      <c r="B14" s="145" t="n">
        <v>120</v>
      </c>
    </row>
    <row r="15" customFormat="false" ht="13.5" hidden="false" customHeight="false" outlineLevel="0" collapsed="false">
      <c r="A15" s="143" t="s">
        <v>43</v>
      </c>
      <c r="B15" s="145" t="n">
        <v>207</v>
      </c>
    </row>
    <row r="16" customFormat="false" ht="13.5" hidden="false" customHeight="false" outlineLevel="0" collapsed="false">
      <c r="A16" s="143" t="s">
        <v>44</v>
      </c>
      <c r="B16" s="145" t="n">
        <v>308</v>
      </c>
    </row>
    <row r="17" customFormat="false" ht="13.5" hidden="false" customHeight="false" outlineLevel="0" collapsed="false">
      <c r="A17" s="143" t="s">
        <v>45</v>
      </c>
      <c r="B17" s="145" t="n">
        <v>185</v>
      </c>
    </row>
    <row r="18" customFormat="false" ht="13.5" hidden="false" customHeight="false" outlineLevel="0" collapsed="false">
      <c r="A18" s="143" t="s">
        <v>46</v>
      </c>
      <c r="B18" s="145" t="n">
        <v>94</v>
      </c>
    </row>
    <row r="19" customFormat="false" ht="13.5" hidden="false" customHeight="false" outlineLevel="0" collapsed="false">
      <c r="A19" s="143" t="s">
        <v>48</v>
      </c>
      <c r="B19" s="145" t="n">
        <v>270</v>
      </c>
    </row>
    <row r="20" customFormat="false" ht="13.5" hidden="false" customHeight="false" outlineLevel="0" collapsed="false">
      <c r="A20" s="143" t="s">
        <v>49</v>
      </c>
      <c r="B20" s="145" t="n">
        <v>610</v>
      </c>
    </row>
    <row r="21" customFormat="false" ht="13.5" hidden="false" customHeight="false" outlineLevel="0" collapsed="false">
      <c r="A21" s="143" t="s">
        <v>50</v>
      </c>
      <c r="B21" s="145" t="n">
        <v>587</v>
      </c>
    </row>
    <row r="22" customFormat="false" ht="13.5" hidden="false" customHeight="false" outlineLevel="0" collapsed="false">
      <c r="A22" s="143" t="s">
        <v>51</v>
      </c>
      <c r="B22" s="145" t="n">
        <v>560</v>
      </c>
    </row>
    <row r="23" customFormat="false" ht="13.5" hidden="false" customHeight="false" outlineLevel="0" collapsed="false">
      <c r="A23" s="143" t="s">
        <v>52</v>
      </c>
      <c r="B23" s="145" t="n">
        <v>50</v>
      </c>
    </row>
    <row r="24" customFormat="false" ht="13.5" hidden="false" customHeight="false" outlineLevel="0" collapsed="false">
      <c r="A24" s="143" t="s">
        <v>53</v>
      </c>
      <c r="B24" s="145" t="n">
        <v>176</v>
      </c>
    </row>
    <row r="25" customFormat="false" ht="14.25" hidden="false" customHeight="false" outlineLevel="0" collapsed="false">
      <c r="A25" s="146" t="s">
        <v>276</v>
      </c>
      <c r="B25" s="147" t="n">
        <v>242</v>
      </c>
    </row>
    <row r="26" customFormat="false" ht="13.5" hidden="false" customHeight="false" outlineLevel="0" collapsed="false">
      <c r="A26" s="133"/>
      <c r="B26" s="101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62"/>
    <col collapsed="false" customWidth="true" hidden="false" outlineLevel="0" max="7" min="3" style="0" width="6.74"/>
    <col collapsed="false" customWidth="true" hidden="false" outlineLevel="0" max="8" min="8" style="0" width="38.74"/>
  </cols>
  <sheetData>
    <row r="1" customFormat="false" ht="15" hidden="false" customHeight="false" outlineLevel="0" collapsed="false">
      <c r="A1" s="76" t="s">
        <v>278</v>
      </c>
      <c r="B1" s="76"/>
      <c r="C1" s="38"/>
      <c r="D1" s="38"/>
      <c r="E1" s="38"/>
      <c r="F1" s="38"/>
      <c r="G1" s="38"/>
      <c r="H1" s="75"/>
      <c r="I1" s="148" t="s">
        <v>24</v>
      </c>
    </row>
    <row r="2" customFormat="false" ht="13.5" hidden="false" customHeight="true" outlineLevel="0" collapsed="false">
      <c r="A2" s="149"/>
      <c r="B2" s="150" t="s">
        <v>59</v>
      </c>
      <c r="C2" s="151" t="n">
        <v>15</v>
      </c>
      <c r="D2" s="151" t="n">
        <v>16</v>
      </c>
      <c r="E2" s="151" t="n">
        <v>17</v>
      </c>
      <c r="F2" s="151" t="n">
        <v>18</v>
      </c>
      <c r="G2" s="152" t="n">
        <v>19</v>
      </c>
      <c r="H2" s="82" t="s">
        <v>279</v>
      </c>
    </row>
    <row r="3" customFormat="false" ht="13.5" hidden="false" customHeight="false" outlineLevel="0" collapsed="false">
      <c r="A3" s="153" t="s">
        <v>280</v>
      </c>
      <c r="B3" s="154"/>
      <c r="C3" s="151"/>
      <c r="D3" s="151"/>
      <c r="E3" s="151"/>
      <c r="F3" s="151"/>
      <c r="G3" s="152"/>
      <c r="H3" s="82"/>
    </row>
    <row r="4" customFormat="false" ht="51" hidden="false" customHeight="true" outlineLevel="0" collapsed="false">
      <c r="A4" s="155" t="s">
        <v>281</v>
      </c>
      <c r="B4" s="156" t="s">
        <v>48</v>
      </c>
      <c r="C4" s="157" t="n">
        <v>3377</v>
      </c>
      <c r="D4" s="157" t="n">
        <v>3443</v>
      </c>
      <c r="E4" s="157" t="n">
        <v>3702</v>
      </c>
      <c r="F4" s="157" t="n">
        <v>3818</v>
      </c>
      <c r="G4" s="158" t="n">
        <v>3261</v>
      </c>
      <c r="H4" s="159" t="s">
        <v>282</v>
      </c>
    </row>
    <row r="5" customFormat="false" ht="38.25" hidden="false" customHeight="false" outlineLevel="0" collapsed="false">
      <c r="A5" s="155"/>
      <c r="B5" s="108" t="s">
        <v>51</v>
      </c>
      <c r="C5" s="160" t="n">
        <v>2361</v>
      </c>
      <c r="D5" s="160" t="n">
        <v>2120</v>
      </c>
      <c r="E5" s="160" t="n">
        <v>1795</v>
      </c>
      <c r="F5" s="160" t="n">
        <v>1900</v>
      </c>
      <c r="G5" s="161" t="n">
        <v>1620</v>
      </c>
      <c r="H5" s="159" t="s">
        <v>283</v>
      </c>
    </row>
    <row r="6" customFormat="false" ht="39" hidden="false" customHeight="false" outlineLevel="0" collapsed="false">
      <c r="A6" s="155"/>
      <c r="B6" s="162" t="s">
        <v>53</v>
      </c>
      <c r="C6" s="163" t="s">
        <v>264</v>
      </c>
      <c r="D6" s="163" t="s">
        <v>264</v>
      </c>
      <c r="E6" s="164" t="n">
        <v>5481</v>
      </c>
      <c r="F6" s="164" t="n">
        <v>6541</v>
      </c>
      <c r="G6" s="165" t="n">
        <v>6568</v>
      </c>
      <c r="H6" s="166" t="s">
        <v>284</v>
      </c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  <c r="G7" s="38"/>
      <c r="H7" s="101" t="s">
        <v>285</v>
      </c>
    </row>
  </sheetData>
  <mergeCells count="7">
    <mergeCell ref="C2:C3"/>
    <mergeCell ref="D2:D3"/>
    <mergeCell ref="E2:E3"/>
    <mergeCell ref="F2:F3"/>
    <mergeCell ref="G2:G3"/>
    <mergeCell ref="H2:H3"/>
    <mergeCell ref="A4:A6"/>
  </mergeCells>
  <hyperlinks>
    <hyperlink ref="I1" location="91!A1" display="目次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43:18Z</dcterms:created>
  <dc:creator>ic3759</dc:creator>
  <dc:description/>
  <dc:language>en-US</dc:language>
  <cp:lastModifiedBy>中原 琴美</cp:lastModifiedBy>
  <dcterms:modified xsi:type="dcterms:W3CDTF">2017-03-15T07:10:18Z</dcterms:modified>
  <cp:revision>0</cp:revision>
  <dc:subject/>
  <dc:title/>
</cp:coreProperties>
</file>