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06" sheetId="2" state="visible" r:id="rId3"/>
    <sheet name="107" sheetId="3" state="visible" r:id="rId4"/>
    <sheet name="108.109" sheetId="4" state="visible" r:id="rId5"/>
    <sheet name="110" sheetId="5" state="visible" r:id="rId6"/>
    <sheet name="111" sheetId="6" state="visible" r:id="rId7"/>
    <sheet name="112" sheetId="7" state="visible" r:id="rId8"/>
    <sheet name="113" sheetId="8" state="visible" r:id="rId9"/>
    <sheet name="114" sheetId="9" state="visible" r:id="rId10"/>
    <sheet name="115-1" sheetId="10" state="visible" r:id="rId11"/>
    <sheet name="115-2" sheetId="11" state="visible" r:id="rId12"/>
    <sheet name="115-3" sheetId="12" state="visible" r:id="rId13"/>
    <sheet name="115-4" sheetId="13" state="visible" r:id="rId14"/>
  </sheets>
  <definedNames>
    <definedName function="false" hidden="false" localSheetId="1" name="_xlnm.Print_Area" vbProcedure="false">'106'!$A$1:$G$9</definedName>
    <definedName function="false" hidden="false" localSheetId="2" name="_xlnm.Print_Area" vbProcedure="false">'107'!$A$1:$L$10</definedName>
    <definedName function="false" hidden="false" localSheetId="3" name="_xlnm.Print_Area" vbProcedure="false">'108.109'!$A$1:$F$15</definedName>
    <definedName function="false" hidden="false" localSheetId="4" name="_xlnm.Print_Area" vbProcedure="false">'110'!$A$1:$M$9</definedName>
    <definedName function="false" hidden="false" localSheetId="5" name="_xlnm.Print_Area" vbProcedure="false">'111'!$A$1:$I$72</definedName>
    <definedName function="false" hidden="false" localSheetId="6" name="_xlnm.Print_Area" vbProcedure="false">'112'!$A$1:$P$26</definedName>
    <definedName function="false" hidden="false" localSheetId="8" name="_xlnm.Print_Area" vbProcedure="false">'114'!$A$1:$I$17</definedName>
    <definedName function="false" hidden="false" localSheetId="9" name="_xlnm.Print_Area" vbProcedure="false">'115-1'!$A$1:$J$39</definedName>
    <definedName function="false" hidden="false" localSheetId="10" name="_xlnm.Print_Area" vbProcedure="false">'115-2'!$A$1:$S$15</definedName>
    <definedName function="false" hidden="false" localSheetId="11" name="_xlnm.Print_Area" vbProcedure="false">'115-3'!$A$1:$I$10</definedName>
    <definedName function="false" hidden="false" localSheetId="12" name="_xlnm.Print_Area" vbProcedure="false">'115-4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90">
  <si>
    <t xml:space="preserve">Ｈ労働　目次</t>
  </si>
  <si>
    <t xml:space="preserve">106一般職業紹介の状況</t>
  </si>
  <si>
    <t xml:space="preserve">107雇用保険受給者の状況</t>
  </si>
  <si>
    <t xml:space="preserve">108 飯田市高年齢者職業相談室扱職業紹介の状況</t>
  </si>
  <si>
    <t xml:space="preserve">109中高齢者職業紹介の状況</t>
  </si>
  <si>
    <t xml:space="preserve">110法別労働組合及び組合員数</t>
  </si>
  <si>
    <t xml:space="preserve">111労働組合法適用組合の産業及び組合員数</t>
  </si>
  <si>
    <t xml:space="preserve">112労働災害発生状況</t>
  </si>
  <si>
    <t xml:space="preserve">113 労災保険給付支払状況</t>
  </si>
  <si>
    <t xml:space="preserve">114財団法人飯田勤労者共済会</t>
  </si>
  <si>
    <t xml:space="preserve">115-1勤労青少年ホーム・体育センター施設概要</t>
  </si>
  <si>
    <t xml:space="preserve">115-2勤労青少年ホーム・体育センター登録者数</t>
  </si>
  <si>
    <t xml:space="preserve">115-3勤労青少年ホーム・体育センター利用者数</t>
  </si>
  <si>
    <t xml:space="preserve">115-4勤労青少年ホーム・体育センター事業実施状況</t>
  </si>
  <si>
    <r>
      <rPr>
        <sz val="12"/>
        <rFont val="ＭＳ Ｐゴシック"/>
        <family val="3"/>
        <charset val="128"/>
      </rPr>
      <t xml:space="preserve">106 </t>
    </r>
    <r>
      <rPr>
        <sz val="12"/>
        <rFont val="Noto Sans"/>
        <family val="2"/>
      </rPr>
      <t xml:space="preserve">一般職業紹介の状況</t>
    </r>
  </si>
  <si>
    <t xml:space="preserve">目次へ戻る</t>
  </si>
  <si>
    <t xml:space="preserve">年度</t>
  </si>
  <si>
    <t xml:space="preserve">新規求人数</t>
  </si>
  <si>
    <t xml:space="preserve">新規求職者数</t>
  </si>
  <si>
    <t xml:space="preserve">就職者数</t>
  </si>
  <si>
    <t xml:space="preserve">年度計</t>
  </si>
  <si>
    <t xml:space="preserve">月平均</t>
  </si>
  <si>
    <t xml:space="preserve">資料：飯田公共職業安定所　</t>
  </si>
  <si>
    <r>
      <rPr>
        <sz val="12"/>
        <rFont val="ＭＳ Ｐゴシック"/>
        <family val="3"/>
        <charset val="128"/>
      </rPr>
      <t xml:space="preserve">107 </t>
    </r>
    <r>
      <rPr>
        <sz val="12"/>
        <rFont val="Noto Sans"/>
        <family val="2"/>
      </rPr>
      <t xml:space="preserve">雇用保険受給者の状況</t>
    </r>
  </si>
  <si>
    <r>
      <rPr>
        <sz val="10.5"/>
        <rFont val="Noto Sans"/>
        <family val="2"/>
      </rPr>
      <t xml:space="preserve">（単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支給金額</t>
    </r>
    <r>
      <rPr>
        <sz val="10.5"/>
        <rFont val="ＭＳ Ｐ明朝"/>
        <family val="1"/>
        <charset val="128"/>
      </rPr>
      <t xml:space="preserve">) </t>
    </r>
    <r>
      <rPr>
        <sz val="10.5"/>
        <rFont val="Noto Sans"/>
        <family val="2"/>
      </rPr>
      <t xml:space="preserve">千円）</t>
    </r>
  </si>
  <si>
    <t xml:space="preserve">受給資格決定</t>
  </si>
  <si>
    <t xml:space="preserve">一般雇用保険受給者</t>
  </si>
  <si>
    <t xml:space="preserve">短期雇用特例被保険者</t>
  </si>
  <si>
    <t xml:space="preserve">高年齢継続被保険者</t>
  </si>
  <si>
    <t xml:space="preserve">総数</t>
  </si>
  <si>
    <t xml:space="preserve">男</t>
  </si>
  <si>
    <t xml:space="preserve">女</t>
  </si>
  <si>
    <r>
      <rPr>
        <sz val="10.5"/>
        <rFont val="Noto Sans"/>
        <family val="2"/>
      </rPr>
      <t xml:space="preserve">※実人員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月平均</t>
    </r>
    <r>
      <rPr>
        <sz val="10.5"/>
        <rFont val="ＭＳ Ｐ明朝"/>
        <family val="1"/>
        <charset val="128"/>
      </rPr>
      <t xml:space="preserve">)</t>
    </r>
  </si>
  <si>
    <t xml:space="preserve">保険金</t>
  </si>
  <si>
    <t xml:space="preserve">受給者数</t>
  </si>
  <si>
    <t xml:space="preserve">支給金額</t>
  </si>
  <si>
    <t xml:space="preserve">支給額</t>
  </si>
  <si>
    <t xml:space="preserve">資料：飯田公共職業安定所</t>
  </si>
  <si>
    <r>
      <rPr>
        <sz val="12"/>
        <rFont val="ＭＳ Ｐゴシック"/>
        <family val="3"/>
        <charset val="128"/>
      </rPr>
      <t xml:space="preserve">108 </t>
    </r>
    <r>
      <rPr>
        <sz val="12"/>
        <rFont val="Noto Sans"/>
        <family val="2"/>
      </rPr>
      <t xml:space="preserve">飯田市高年齢者職業相談室扱職業紹介の状況</t>
    </r>
  </si>
  <si>
    <t xml:space="preserve">区　　分</t>
  </si>
  <si>
    <r>
      <rPr>
        <sz val="10.5"/>
        <rFont val="ＭＳ Ｐ明朝"/>
        <family val="1"/>
        <charset val="128"/>
      </rPr>
      <t xml:space="preserve">54</t>
    </r>
    <r>
      <rPr>
        <sz val="10.5"/>
        <rFont val="Noto Sans"/>
        <family val="2"/>
      </rPr>
      <t xml:space="preserve">歳以下</t>
    </r>
  </si>
  <si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t xml:space="preserve">紹介件数</t>
  </si>
  <si>
    <t xml:space="preserve">就職率（％）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から相談室は廃止</t>
    </r>
  </si>
  <si>
    <r>
      <rPr>
        <sz val="12"/>
        <rFont val="ＭＳ Ｐゴシック"/>
        <family val="3"/>
        <charset val="128"/>
      </rPr>
      <t xml:space="preserve">109 </t>
    </r>
    <r>
      <rPr>
        <sz val="12"/>
        <rFont val="Noto Sans"/>
        <family val="2"/>
      </rPr>
      <t xml:space="preserve">中高年齢者職業紹介の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～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</t>
    </r>
  </si>
  <si>
    <t xml:space="preserve">区　　　分</t>
  </si>
  <si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t xml:space="preserve">男　女　別</t>
  </si>
  <si>
    <t xml:space="preserve">求職者数
（新規）</t>
  </si>
  <si>
    <t xml:space="preserve">計</t>
  </si>
  <si>
    <t xml:space="preserve">就職率</t>
  </si>
  <si>
    <t xml:space="preserve">（％）</t>
  </si>
  <si>
    <t xml:space="preserve">※性別は求職者が任意に記入するため、男性欄と女性欄を足した数値は計と一致しないことがあります。</t>
  </si>
  <si>
    <r>
      <rPr>
        <sz val="12"/>
        <rFont val="ＭＳ Ｐゴシック"/>
        <family val="3"/>
        <charset val="128"/>
      </rPr>
      <t xml:space="preserve">110 </t>
    </r>
    <r>
      <rPr>
        <sz val="12"/>
        <rFont val="Noto Sans"/>
        <family val="2"/>
      </rPr>
      <t xml:space="preserve">法別労働組合及び組合員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t xml:space="preserve">年</t>
  </si>
  <si>
    <t xml:space="preserve">労働組合法</t>
  </si>
  <si>
    <t xml:space="preserve">特労法</t>
  </si>
  <si>
    <t xml:space="preserve">地方公営企業法</t>
  </si>
  <si>
    <t xml:space="preserve">国家公務員法</t>
  </si>
  <si>
    <t xml:space="preserve">地方公務員法</t>
  </si>
  <si>
    <t xml:space="preserve">組合数</t>
  </si>
  <si>
    <t xml:space="preserve">組合
員数</t>
  </si>
  <si>
    <t xml:space="preserve">χ</t>
  </si>
  <si>
    <t xml:space="preserve">-</t>
  </si>
  <si>
    <t xml:space="preserve">資料：産業振興支援課労政雇用人材誘導係</t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　労働組合法適用組合の産業・規模別労働組合数及び組合員数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規模別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規模別</t>
  </si>
  <si>
    <t xml:space="preserve">組　合　数</t>
  </si>
  <si>
    <t xml:space="preserve">組　合　員　数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＜規模別＞</t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以下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,9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</t>
    </r>
  </si>
  <si>
    <t xml:space="preserve">その他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産業別　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産業別</t>
  </si>
  <si>
    <t xml:space="preserve">組　　合　　数</t>
  </si>
  <si>
    <t xml:space="preserve">＜産業別＞</t>
  </si>
  <si>
    <r>
      <rPr>
        <sz val="10"/>
        <rFont val="Noto Sans"/>
        <family val="2"/>
      </rPr>
      <t xml:space="preserve">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漁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鉱業</t>
    </r>
  </si>
  <si>
    <t xml:space="preserve">建設業</t>
  </si>
  <si>
    <t xml:space="preserve">食料・たばこ</t>
  </si>
  <si>
    <t xml:space="preserve">衣服繊維</t>
  </si>
  <si>
    <t xml:space="preserve">木材・木製品</t>
  </si>
  <si>
    <t xml:space="preserve">紙・パルプ</t>
  </si>
  <si>
    <t xml:space="preserve">出版・印刷</t>
  </si>
  <si>
    <t xml:space="preserve">皮革製造</t>
  </si>
  <si>
    <t xml:space="preserve">窯業</t>
  </si>
  <si>
    <t xml:space="preserve">金属</t>
  </si>
  <si>
    <t xml:space="preserve">機械</t>
  </si>
  <si>
    <t xml:space="preserve">電機</t>
  </si>
  <si>
    <t xml:space="preserve">輸送用機器</t>
  </si>
  <si>
    <t xml:space="preserve">精密</t>
  </si>
  <si>
    <t xml:space="preserve">電気業</t>
  </si>
  <si>
    <t xml:space="preserve">ガス業</t>
  </si>
  <si>
    <t xml:space="preserve">鉄道</t>
  </si>
  <si>
    <t xml:space="preserve">道路旅客</t>
  </si>
  <si>
    <t xml:space="preserve">道路貨物</t>
  </si>
  <si>
    <t xml:space="preserve">郵便業</t>
  </si>
  <si>
    <t xml:space="preserve">電機通信業</t>
  </si>
  <si>
    <t xml:space="preserve">卸・小売業</t>
  </si>
  <si>
    <t xml:space="preserve">金融保険業</t>
  </si>
  <si>
    <t xml:space="preserve">情報サービス</t>
  </si>
  <si>
    <t xml:space="preserve">協同組合</t>
  </si>
  <si>
    <t xml:space="preserve">廃棄物処理業</t>
  </si>
  <si>
    <t xml:space="preserve">医療・福祉</t>
  </si>
  <si>
    <t xml:space="preserve">その他サービス</t>
  </si>
  <si>
    <t xml:space="preserve">分類不能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から、その他サービスに分類していた福祉業は、医療・福祉に分類することになった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産業別　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組合員数</t>
  </si>
  <si>
    <t xml:space="preserve">農林業</t>
  </si>
  <si>
    <t xml:space="preserve">製造業</t>
  </si>
  <si>
    <t xml:space="preserve">電気・ガス</t>
  </si>
  <si>
    <t xml:space="preserve">ｘ</t>
  </si>
  <si>
    <t xml:space="preserve">情報通信業</t>
  </si>
  <si>
    <t xml:space="preserve">運輸業</t>
  </si>
  <si>
    <t xml:space="preserve">金融・保険業</t>
  </si>
  <si>
    <t xml:space="preserve">不動産業・物品賃貸</t>
  </si>
  <si>
    <t xml:space="preserve">学術研究・技術サービス</t>
  </si>
  <si>
    <t xml:space="preserve">宿泊業・飲食サービス</t>
  </si>
  <si>
    <t xml:space="preserve">生活関連・サービス業</t>
  </si>
  <si>
    <t xml:space="preserve">教育・学習支援業</t>
  </si>
  <si>
    <t xml:space="preserve">サービス業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産業分類が変更された。</t>
    </r>
  </si>
  <si>
    <t xml:space="preserve">資料：産業振興支援課</t>
  </si>
  <si>
    <r>
      <rPr>
        <sz val="12"/>
        <rFont val="ＭＳ Ｐゴシック"/>
        <family val="3"/>
        <charset val="128"/>
      </rPr>
      <t xml:space="preserve">112 </t>
    </r>
    <r>
      <rPr>
        <sz val="12"/>
        <rFont val="Noto Sans"/>
        <family val="2"/>
      </rPr>
      <t xml:space="preserve">労働災害発生状況</t>
    </r>
  </si>
  <si>
    <t xml:space="preserve">土石採取業</t>
  </si>
  <si>
    <t xml:space="preserve">運輸貨物業</t>
  </si>
  <si>
    <t xml:space="preserve">林業</t>
  </si>
  <si>
    <t xml:space="preserve">その他事業</t>
  </si>
  <si>
    <t xml:space="preserve">事故の内訳</t>
  </si>
  <si>
    <t xml:space="preserve">墜　　　落</t>
  </si>
  <si>
    <t xml:space="preserve">転　　  落　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 さ ま れ</t>
  </si>
  <si>
    <t xml:space="preserve">ま き こ ま れ</t>
  </si>
  <si>
    <t xml:space="preserve">切 　 　れ</t>
  </si>
  <si>
    <t xml:space="preserve">こ  す  れ</t>
  </si>
  <si>
    <t xml:space="preserve">交通事故</t>
  </si>
  <si>
    <t xml:space="preserve">無理な動作等</t>
  </si>
  <si>
    <t xml:space="preserve">構成比（％）</t>
  </si>
  <si>
    <t xml:space="preserve">資料：飯田労働基準監督署第二課安全係</t>
  </si>
  <si>
    <r>
      <rPr>
        <sz val="11"/>
        <color rgb="FF000000"/>
        <rFont val="Noto Sans"/>
        <family val="2"/>
      </rPr>
      <t xml:space="preserve">※ 飯田市及び下伊那郡内で発生した労働者死傷病報告による休業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以上の災害件数である。</t>
    </r>
  </si>
  <si>
    <t xml:space="preserve">　　（ ）内数字は死亡者数で内数である。</t>
  </si>
  <si>
    <r>
      <rPr>
        <sz val="14"/>
        <rFont val="ＭＳ Ｐゴシック"/>
        <family val="3"/>
        <charset val="128"/>
      </rPr>
      <t xml:space="preserve">113 </t>
    </r>
    <r>
      <rPr>
        <sz val="14"/>
        <rFont val="Noto Sans"/>
        <family val="2"/>
      </rPr>
      <t xml:space="preserve">労災保険給付支払状況</t>
    </r>
  </si>
  <si>
    <t xml:space="preserve">保険給付費（地方払）</t>
  </si>
  <si>
    <t xml:space="preserve">【業務災害】</t>
  </si>
  <si>
    <t xml:space="preserve">（単位 円）</t>
  </si>
  <si>
    <t xml:space="preserve">　　　　　　年度
項目</t>
  </si>
  <si>
    <t xml:space="preserve">件数</t>
  </si>
  <si>
    <t xml:space="preserve">金額</t>
  </si>
  <si>
    <r>
      <rPr>
        <sz val="10"/>
        <rFont val="Noto Sans"/>
        <family val="2"/>
      </rPr>
      <t xml:space="preserve">療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償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給付</t>
    </r>
  </si>
  <si>
    <r>
      <rPr>
        <sz val="10"/>
        <rFont val="Noto Sans"/>
        <family val="2"/>
      </rPr>
      <t xml:space="preserve">休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償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給付</t>
    </r>
  </si>
  <si>
    <r>
      <rPr>
        <sz val="8"/>
        <rFont val="Noto Sans"/>
        <family val="2"/>
      </rPr>
      <t xml:space="preserve">障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補償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給付一時金</t>
    </r>
  </si>
  <si>
    <r>
      <rPr>
        <sz val="8"/>
        <rFont val="Noto Sans"/>
        <family val="2"/>
      </rPr>
      <t xml:space="preserve">遺族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補償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給付一時金</t>
    </r>
  </si>
  <si>
    <t xml:space="preserve">葬祭料</t>
  </si>
  <si>
    <r>
      <rPr>
        <sz val="10"/>
        <rFont val="Noto Sans"/>
        <family val="2"/>
      </rPr>
      <t xml:space="preserve">介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償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給付</t>
    </r>
  </si>
  <si>
    <r>
      <rPr>
        <sz val="10"/>
        <rFont val="Noto Sans"/>
        <family val="2"/>
      </rPr>
      <t xml:space="preserve">傷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償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金</t>
    </r>
  </si>
  <si>
    <t xml:space="preserve">【通勤災害】</t>
  </si>
  <si>
    <t xml:space="preserve">特別支給金（地方払）</t>
  </si>
  <si>
    <t xml:space="preserve">休業特別支給金</t>
  </si>
  <si>
    <t xml:space="preserve">傷病特別支給金</t>
  </si>
  <si>
    <t xml:space="preserve">障害特別支給金</t>
  </si>
  <si>
    <t xml:space="preserve">遺族特別支給金</t>
  </si>
  <si>
    <t xml:space="preserve">障害特別一時金</t>
  </si>
  <si>
    <t xml:space="preserve">遺族特別一時金</t>
  </si>
  <si>
    <t xml:space="preserve">障害特別年金</t>
  </si>
  <si>
    <t xml:space="preserve">遺族特別年金</t>
  </si>
  <si>
    <t xml:space="preserve">傷病特別年金</t>
  </si>
  <si>
    <t xml:space="preserve">※ 飯田市及び下伊那郡内分のみ。</t>
  </si>
  <si>
    <r>
      <rPr>
        <sz val="12"/>
        <rFont val="ＭＳ Ｐゴシック"/>
        <family val="3"/>
        <charset val="128"/>
      </rPr>
      <t xml:space="preserve">114 </t>
    </r>
    <r>
      <rPr>
        <sz val="12"/>
        <rFont val="Noto Sans"/>
        <family val="2"/>
      </rPr>
      <t xml:space="preserve">財団法人飯田勤労者共済会</t>
    </r>
  </si>
  <si>
    <t xml:space="preserve">趣　　旨</t>
  </si>
  <si>
    <t xml:space="preserve">中小企業に働く人達の生活の安定と福祉の向上をはかる。</t>
  </si>
  <si>
    <t xml:space="preserve">設　　立</t>
  </si>
  <si>
    <t xml:space="preserve">飯田勤労者互助会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飯伊勤労者互助会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3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飯田市と下伊那郡全町村の互助会が合併</t>
    </r>
  </si>
  <si>
    <t xml:space="preserve">飯伊勤労者共済会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63</t>
    </r>
    <r>
      <rPr>
        <sz val="10.5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名称変更</t>
    </r>
  </si>
  <si>
    <t xml:space="preserve">財団法人 飯田勤労者共済会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組織及び名称変更</t>
    </r>
  </si>
  <si>
    <t xml:space="preserve">経　　費</t>
  </si>
  <si>
    <r>
      <rPr>
        <sz val="10.5"/>
        <rFont val="Noto Sans"/>
        <family val="2"/>
      </rPr>
      <t xml:space="preserve">入会金：１人当たり</t>
    </r>
    <r>
      <rPr>
        <sz val="10.5"/>
        <rFont val="ＭＳ Ｐ明朝"/>
        <family val="1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円　　会費：月額１人当たり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負担金：（会員）１人当たり年</t>
    </r>
    <r>
      <rPr>
        <sz val="10.5"/>
        <rFont val="ＭＳ Ｐ明朝"/>
        <family val="1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円　</t>
    </r>
  </si>
  <si>
    <t xml:space="preserve">加入状況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会員数</t>
  </si>
  <si>
    <t xml:space="preserve">事業所数</t>
  </si>
  <si>
    <r>
      <rPr>
        <sz val="11"/>
        <color rgb="FF000000"/>
        <rFont val="Noto Sans"/>
        <family val="2"/>
      </rPr>
      <t xml:space="preserve">会　　員　　数　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資料：産業振興支援課労政雇用人材誘導係　</t>
  </si>
  <si>
    <r>
      <rPr>
        <sz val="11"/>
        <color rgb="FF000000"/>
        <rFont val="ＭＳ Ｐゴシック"/>
        <family val="3"/>
        <charset val="128"/>
      </rPr>
      <t xml:space="preserve">115-1</t>
    </r>
    <r>
      <rPr>
        <sz val="11"/>
        <color rgb="FF000000"/>
        <rFont val="Noto Sans"/>
        <family val="2"/>
      </rPr>
      <t xml:space="preserve">勤労青少年ホーム・勤労者体育センターの状況</t>
    </r>
  </si>
  <si>
    <t xml:space="preserve">【施設の概要】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飯田市勤労青少年ホーム</t>
    </r>
  </si>
  <si>
    <t xml:space="preserve">所在地</t>
  </si>
  <si>
    <r>
      <rPr>
        <sz val="11"/>
        <color rgb="FF000000"/>
        <rFont val="Noto Sans"/>
        <family val="2"/>
      </rPr>
      <t xml:space="preserve">飯田市松尾明</t>
    </r>
    <r>
      <rPr>
        <sz val="11"/>
        <color rgb="FF000000"/>
        <rFont val="ＭＳ Ｐ明朝"/>
        <family val="1"/>
        <charset val="128"/>
      </rPr>
      <t xml:space="preserve">7443-1</t>
    </r>
  </si>
  <si>
    <t xml:space="preserve">開館年月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敷地面積</t>
  </si>
  <si>
    <t xml:space="preserve">㎡</t>
  </si>
  <si>
    <t xml:space="preserve">（飯田勤労者体育センター　体育館含む）</t>
  </si>
  <si>
    <t xml:space="preserve">建築面積</t>
  </si>
  <si>
    <t xml:space="preserve">建築延床面積</t>
  </si>
  <si>
    <t xml:space="preserve">構造</t>
  </si>
  <si>
    <r>
      <rPr>
        <sz val="11"/>
        <color rgb="FF000000"/>
        <rFont val="Noto Sans"/>
        <family val="2"/>
      </rPr>
      <t xml:space="preserve">鉄骨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建</t>
    </r>
  </si>
  <si>
    <t xml:space="preserve">工費</t>
  </si>
  <si>
    <t xml:space="preserve">千円</t>
  </si>
  <si>
    <t xml:space="preserve">職員数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内訳（非常勤館長１、非常勤指導員１、臨時職員１）</t>
  </si>
  <si>
    <t xml:space="preserve">施設の規模</t>
  </si>
  <si>
    <t xml:space="preserve">事務室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9.16</t>
    </r>
    <r>
      <rPr>
        <sz val="11"/>
        <color rgb="FF000000"/>
        <rFont val="Noto Sans"/>
        <family val="2"/>
      </rPr>
      <t xml:space="preserve">㎡）</t>
    </r>
  </si>
  <si>
    <t xml:space="preserve">相談室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9.44</t>
    </r>
    <r>
      <rPr>
        <sz val="11"/>
        <color rgb="FF000000"/>
        <rFont val="Noto Sans"/>
        <family val="2"/>
      </rPr>
      <t xml:space="preserve">㎡）</t>
    </r>
  </si>
  <si>
    <t xml:space="preserve">小会議室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9.72</t>
    </r>
    <r>
      <rPr>
        <sz val="11"/>
        <color rgb="FF000000"/>
        <rFont val="Noto Sans"/>
        <family val="2"/>
      </rPr>
      <t xml:space="preserve">㎡）</t>
    </r>
  </si>
  <si>
    <t xml:space="preserve">音楽室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48.60</t>
    </r>
    <r>
      <rPr>
        <sz val="11"/>
        <color rgb="FF000000"/>
        <rFont val="Noto Sans"/>
        <family val="2"/>
      </rPr>
      <t xml:space="preserve">㎡）</t>
    </r>
  </si>
  <si>
    <t xml:space="preserve">料理教室</t>
  </si>
  <si>
    <t xml:space="preserve">談話コーナー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38.88</t>
    </r>
    <r>
      <rPr>
        <sz val="11"/>
        <color rgb="FF000000"/>
        <rFont val="Noto Sans"/>
        <family val="2"/>
      </rPr>
      <t xml:space="preserve">㎡）</t>
    </r>
  </si>
  <si>
    <t xml:space="preserve">講習室</t>
  </si>
  <si>
    <t xml:space="preserve">計運動室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77.76</t>
    </r>
    <r>
      <rPr>
        <sz val="11"/>
        <color rgb="FF000000"/>
        <rFont val="Noto Sans"/>
        <family val="2"/>
      </rPr>
      <t xml:space="preserve">㎡）</t>
    </r>
  </si>
  <si>
    <t xml:space="preserve">図書コーナー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7.83</t>
    </r>
    <r>
      <rPr>
        <sz val="11"/>
        <color rgb="FF000000"/>
        <rFont val="Noto Sans"/>
        <family val="2"/>
      </rPr>
      <t xml:space="preserve">㎡）</t>
    </r>
  </si>
  <si>
    <r>
      <rPr>
        <sz val="11"/>
        <color rgb="FF000000"/>
        <rFont val="Noto Sans"/>
        <family val="2"/>
      </rPr>
      <t xml:space="preserve">利用者会事務室（</t>
    </r>
    <r>
      <rPr>
        <sz val="11"/>
        <color rgb="FF000000"/>
        <rFont val="ＭＳ Ｐ明朝"/>
        <family val="1"/>
        <charset val="128"/>
      </rPr>
      <t xml:space="preserve">19.71</t>
    </r>
    <r>
      <rPr>
        <sz val="11"/>
        <color rgb="FF000000"/>
        <rFont val="Noto Sans"/>
        <family val="2"/>
      </rPr>
      <t xml:space="preserve">㎡）　その他</t>
    </r>
  </si>
  <si>
    <t xml:space="preserve">２　飯田勤労者体育センター（管理棟）</t>
  </si>
  <si>
    <r>
      <rPr>
        <sz val="11"/>
        <color rgb="FF000000"/>
        <rFont val="Noto Sans"/>
        <family val="2"/>
      </rPr>
      <t xml:space="preserve">飯田市松尾明</t>
    </r>
    <r>
      <rPr>
        <sz val="11"/>
        <color rgb="FF000000"/>
        <rFont val="ＭＳ Ｐ明朝"/>
        <family val="1"/>
        <charset val="128"/>
      </rPr>
      <t xml:space="preserve">7444-2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鉄骨造平屋建</t>
  </si>
  <si>
    <t xml:space="preserve">３　飯田勤労者体育センター（第１体育館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鉄骨造鉄板葺平屋建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飯田勤労者体育センター（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体育館）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15-2 </t>
    </r>
    <r>
      <rPr>
        <sz val="12"/>
        <rFont val="Noto Sans"/>
        <family val="2"/>
      </rPr>
      <t xml:space="preserve">勤労青少年ホーム登録者数</t>
    </r>
  </si>
  <si>
    <t xml:space="preserve">年齢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歳
以上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性別</t>
  </si>
  <si>
    <t xml:space="preserve">資料：飯田市勤労青少年ホーム</t>
  </si>
  <si>
    <r>
      <rPr>
        <sz val="12"/>
        <rFont val="ＭＳ Ｐゴシック"/>
        <family val="3"/>
        <charset val="128"/>
      </rPr>
      <t xml:space="preserve">115-3 </t>
    </r>
    <r>
      <rPr>
        <sz val="12"/>
        <rFont val="Noto Sans"/>
        <family val="2"/>
      </rPr>
      <t xml:space="preserve">勤労青少年ホーム・勤労者体育センター利用者数</t>
    </r>
  </si>
  <si>
    <t xml:space="preserve">勤労青少年ホーム</t>
  </si>
  <si>
    <t xml:space="preserve">勤労者体育センター</t>
  </si>
  <si>
    <t xml:space="preserve">登録者</t>
  </si>
  <si>
    <t xml:space="preserve">その他の</t>
  </si>
  <si>
    <t xml:space="preserve">利用者</t>
  </si>
  <si>
    <r>
      <rPr>
        <sz val="12"/>
        <rFont val="ＭＳ Ｐゴシック"/>
        <family val="3"/>
        <charset val="128"/>
      </rPr>
      <t xml:space="preserve">115-4 </t>
    </r>
    <r>
      <rPr>
        <sz val="12"/>
        <rFont val="Noto Sans"/>
        <family val="2"/>
      </rPr>
      <t xml:space="preserve">勤労青少年ホーム事業実施状況</t>
    </r>
  </si>
  <si>
    <t xml:space="preserve">講座</t>
  </si>
  <si>
    <t xml:space="preserve">グループ</t>
  </si>
  <si>
    <t xml:space="preserve">行事</t>
  </si>
  <si>
    <t xml:space="preserve">講座数</t>
  </si>
  <si>
    <t xml:space="preserve">回数</t>
  </si>
  <si>
    <t xml:space="preserve">人数</t>
  </si>
  <si>
    <t xml:space="preserve">グループ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#,##0_);[RED]\(#,##0\)"/>
    <numFmt numFmtId="168" formatCode="[$-409]m/d/yyyy"/>
    <numFmt numFmtId="169" formatCode="0.0_);\(0.0\)"/>
    <numFmt numFmtId="170" formatCode="0.0_ "/>
    <numFmt numFmtId="171" formatCode="\(#,##0\)"/>
    <numFmt numFmtId="172" formatCode="#,##0"/>
    <numFmt numFmtId="173" formatCode="0_);\(0\)"/>
    <numFmt numFmtId="174" formatCode="0.0"/>
    <numFmt numFmtId="175" formatCode="@"/>
    <numFmt numFmtId="176" formatCode="[$-409]#,##0.00_);[RED]\(#,##0.00\)"/>
    <numFmt numFmtId="177" formatCode="0.00_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FG丸ｺﾞｼｯｸ体Ca-L"/>
      <family val="3"/>
      <charset val="128"/>
    </font>
    <font>
      <sz val="11"/>
      <name val="ＭＳ 明朝"/>
      <family val="1"/>
      <charset val="128"/>
    </font>
    <font>
      <sz val="18"/>
      <color rgb="FF00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桁区切り 4" xfId="24"/>
    <cellStyle name="標準 2" xfId="25"/>
    <cellStyle name="標準 3" xfId="26"/>
    <cellStyle name="標準 4" xfId="27"/>
    <cellStyle name="標準_Sheet1" xfId="28"/>
    <cellStyle name="標準_Sheet2" xfId="29"/>
    <cellStyle name="標準_Sheet3" xfId="30"/>
    <cellStyle name="標準_Sheet4" xfId="31"/>
    <cellStyle name="標準_組合名簿（公表12）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9080</xdr:rowOff>
    </xdr:from>
    <xdr:to>
      <xdr:col>6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2319120" y="380880"/>
          <a:ext cx="4638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480</xdr:colOff>
      <xdr:row>7</xdr:row>
      <xdr:rowOff>56880</xdr:rowOff>
    </xdr:from>
    <xdr:to>
      <xdr:col>1</xdr:col>
      <xdr:colOff>860040</xdr:colOff>
      <xdr:row>8</xdr:row>
      <xdr:rowOff>181440</xdr:rowOff>
    </xdr:to>
    <xdr:sp>
      <xdr:nvSpPr>
        <xdr:cNvPr id="1" name="AutoShape 1"/>
        <xdr:cNvSpPr/>
      </xdr:nvSpPr>
      <xdr:spPr>
        <a:xfrm>
          <a:off x="978840" y="1474920"/>
          <a:ext cx="70560" cy="326880"/>
        </a:xfrm>
        <a:custGeom>
          <a:avLst/>
          <a:gdLst>
            <a:gd name="textAreaLeft" fmla="*/ 0 w 70560"/>
            <a:gd name="textAreaRight" fmla="*/ 25560 w 70560"/>
            <a:gd name="textAreaTop" fmla="*/ 8280 h 326880"/>
            <a:gd name="textAreaBottom" fmla="*/ 318600 h 32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240</xdr:colOff>
      <xdr:row>14</xdr:row>
      <xdr:rowOff>57240</xdr:rowOff>
    </xdr:from>
    <xdr:to>
      <xdr:col>1</xdr:col>
      <xdr:colOff>830520</xdr:colOff>
      <xdr:row>15</xdr:row>
      <xdr:rowOff>181080</xdr:rowOff>
    </xdr:to>
    <xdr:sp>
      <xdr:nvSpPr>
        <xdr:cNvPr id="2" name="AutoShape 2"/>
        <xdr:cNvSpPr/>
      </xdr:nvSpPr>
      <xdr:spPr>
        <a:xfrm>
          <a:off x="948600" y="3033360"/>
          <a:ext cx="71280" cy="326520"/>
        </a:xfrm>
        <a:custGeom>
          <a:avLst/>
          <a:gdLst>
            <a:gd name="textAreaLeft" fmla="*/ 0 w 71280"/>
            <a:gd name="textAreaRight" fmla="*/ 25560 w 71280"/>
            <a:gd name="textAreaTop" fmla="*/ 8280 h 326520"/>
            <a:gd name="textAreaBottom" fmla="*/ 318240 h 32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040</xdr:colOff>
      <xdr:row>16</xdr:row>
      <xdr:rowOff>56160</xdr:rowOff>
    </xdr:from>
    <xdr:to>
      <xdr:col>1</xdr:col>
      <xdr:colOff>820080</xdr:colOff>
      <xdr:row>17</xdr:row>
      <xdr:rowOff>162000</xdr:rowOff>
    </xdr:to>
    <xdr:sp>
      <xdr:nvSpPr>
        <xdr:cNvPr id="3" name="AutoShape 3"/>
        <xdr:cNvSpPr/>
      </xdr:nvSpPr>
      <xdr:spPr>
        <a:xfrm>
          <a:off x="968400" y="3437640"/>
          <a:ext cx="41040" cy="496440"/>
        </a:xfrm>
        <a:custGeom>
          <a:avLst/>
          <a:gdLst>
            <a:gd name="textAreaLeft" fmla="*/ 0 w 41040"/>
            <a:gd name="textAreaRight" fmla="*/ 14760 w 41040"/>
            <a:gd name="textAreaTop" fmla="*/ 12600 h 496440"/>
            <a:gd name="textAreaBottom" fmla="*/ 483840 h 49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480</xdr:colOff>
      <xdr:row>7</xdr:row>
      <xdr:rowOff>56880</xdr:rowOff>
    </xdr:from>
    <xdr:to>
      <xdr:col>1</xdr:col>
      <xdr:colOff>860040</xdr:colOff>
      <xdr:row>8</xdr:row>
      <xdr:rowOff>181440</xdr:rowOff>
    </xdr:to>
    <xdr:sp>
      <xdr:nvSpPr>
        <xdr:cNvPr id="4" name="AutoShape 1"/>
        <xdr:cNvSpPr/>
      </xdr:nvSpPr>
      <xdr:spPr>
        <a:xfrm>
          <a:off x="978840" y="1474920"/>
          <a:ext cx="70560" cy="326880"/>
        </a:xfrm>
        <a:custGeom>
          <a:avLst/>
          <a:gdLst>
            <a:gd name="textAreaLeft" fmla="*/ 0 w 70560"/>
            <a:gd name="textAreaRight" fmla="*/ 25560 w 70560"/>
            <a:gd name="textAreaTop" fmla="*/ 8280 h 326880"/>
            <a:gd name="textAreaBottom" fmla="*/ 318600 h 32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240</xdr:colOff>
      <xdr:row>14</xdr:row>
      <xdr:rowOff>57240</xdr:rowOff>
    </xdr:from>
    <xdr:to>
      <xdr:col>1</xdr:col>
      <xdr:colOff>830520</xdr:colOff>
      <xdr:row>15</xdr:row>
      <xdr:rowOff>181080</xdr:rowOff>
    </xdr:to>
    <xdr:sp>
      <xdr:nvSpPr>
        <xdr:cNvPr id="5" name="AutoShape 2"/>
        <xdr:cNvSpPr/>
      </xdr:nvSpPr>
      <xdr:spPr>
        <a:xfrm>
          <a:off x="948600" y="3033360"/>
          <a:ext cx="71280" cy="326520"/>
        </a:xfrm>
        <a:custGeom>
          <a:avLst/>
          <a:gdLst>
            <a:gd name="textAreaLeft" fmla="*/ 0 w 71280"/>
            <a:gd name="textAreaRight" fmla="*/ 25560 w 71280"/>
            <a:gd name="textAreaTop" fmla="*/ 8280 h 326520"/>
            <a:gd name="textAreaBottom" fmla="*/ 318240 h 32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040</xdr:colOff>
      <xdr:row>16</xdr:row>
      <xdr:rowOff>56160</xdr:rowOff>
    </xdr:from>
    <xdr:to>
      <xdr:col>1</xdr:col>
      <xdr:colOff>820080</xdr:colOff>
      <xdr:row>17</xdr:row>
      <xdr:rowOff>162000</xdr:rowOff>
    </xdr:to>
    <xdr:sp>
      <xdr:nvSpPr>
        <xdr:cNvPr id="6" name="AutoShape 3"/>
        <xdr:cNvSpPr/>
      </xdr:nvSpPr>
      <xdr:spPr>
        <a:xfrm>
          <a:off x="968400" y="3437640"/>
          <a:ext cx="41040" cy="496440"/>
        </a:xfrm>
        <a:custGeom>
          <a:avLst/>
          <a:gdLst>
            <a:gd name="textAreaLeft" fmla="*/ 0 w 41040"/>
            <a:gd name="textAreaRight" fmla="*/ 14760 w 41040"/>
            <a:gd name="textAreaTop" fmla="*/ 12600 h 496440"/>
            <a:gd name="textAreaBottom" fmla="*/ 483840 h 49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480</xdr:colOff>
      <xdr:row>7</xdr:row>
      <xdr:rowOff>56880</xdr:rowOff>
    </xdr:from>
    <xdr:to>
      <xdr:col>1</xdr:col>
      <xdr:colOff>860040</xdr:colOff>
      <xdr:row>8</xdr:row>
      <xdr:rowOff>181440</xdr:rowOff>
    </xdr:to>
    <xdr:sp>
      <xdr:nvSpPr>
        <xdr:cNvPr id="7" name="AutoShape 1"/>
        <xdr:cNvSpPr/>
      </xdr:nvSpPr>
      <xdr:spPr>
        <a:xfrm>
          <a:off x="978840" y="1474920"/>
          <a:ext cx="70560" cy="326880"/>
        </a:xfrm>
        <a:custGeom>
          <a:avLst/>
          <a:gdLst>
            <a:gd name="textAreaLeft" fmla="*/ 0 w 70560"/>
            <a:gd name="textAreaRight" fmla="*/ 25560 w 70560"/>
            <a:gd name="textAreaTop" fmla="*/ 8280 h 326880"/>
            <a:gd name="textAreaBottom" fmla="*/ 318600 h 32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240</xdr:colOff>
      <xdr:row>14</xdr:row>
      <xdr:rowOff>57240</xdr:rowOff>
    </xdr:from>
    <xdr:to>
      <xdr:col>1</xdr:col>
      <xdr:colOff>830520</xdr:colOff>
      <xdr:row>15</xdr:row>
      <xdr:rowOff>181080</xdr:rowOff>
    </xdr:to>
    <xdr:sp>
      <xdr:nvSpPr>
        <xdr:cNvPr id="8" name="AutoShape 2"/>
        <xdr:cNvSpPr/>
      </xdr:nvSpPr>
      <xdr:spPr>
        <a:xfrm>
          <a:off x="948600" y="3033360"/>
          <a:ext cx="71280" cy="326520"/>
        </a:xfrm>
        <a:custGeom>
          <a:avLst/>
          <a:gdLst>
            <a:gd name="textAreaLeft" fmla="*/ 0 w 71280"/>
            <a:gd name="textAreaRight" fmla="*/ 25560 w 71280"/>
            <a:gd name="textAreaTop" fmla="*/ 8280 h 326520"/>
            <a:gd name="textAreaBottom" fmla="*/ 318240 h 32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040</xdr:colOff>
      <xdr:row>16</xdr:row>
      <xdr:rowOff>56160</xdr:rowOff>
    </xdr:from>
    <xdr:to>
      <xdr:col>1</xdr:col>
      <xdr:colOff>820080</xdr:colOff>
      <xdr:row>17</xdr:row>
      <xdr:rowOff>162000</xdr:rowOff>
    </xdr:to>
    <xdr:sp>
      <xdr:nvSpPr>
        <xdr:cNvPr id="9" name="AutoShape 3"/>
        <xdr:cNvSpPr/>
      </xdr:nvSpPr>
      <xdr:spPr>
        <a:xfrm>
          <a:off x="968400" y="3437640"/>
          <a:ext cx="41040" cy="496440"/>
        </a:xfrm>
        <a:custGeom>
          <a:avLst/>
          <a:gdLst>
            <a:gd name="textAreaLeft" fmla="*/ 0 w 41040"/>
            <a:gd name="textAreaRight" fmla="*/ 14760 w 41040"/>
            <a:gd name="textAreaTop" fmla="*/ 12600 h 496440"/>
            <a:gd name="textAreaBottom" fmla="*/ 483840 h 49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480</xdr:colOff>
      <xdr:row>7</xdr:row>
      <xdr:rowOff>56880</xdr:rowOff>
    </xdr:from>
    <xdr:to>
      <xdr:col>1</xdr:col>
      <xdr:colOff>860040</xdr:colOff>
      <xdr:row>8</xdr:row>
      <xdr:rowOff>181440</xdr:rowOff>
    </xdr:to>
    <xdr:sp>
      <xdr:nvSpPr>
        <xdr:cNvPr id="10" name="AutoShape 1"/>
        <xdr:cNvSpPr/>
      </xdr:nvSpPr>
      <xdr:spPr>
        <a:xfrm>
          <a:off x="978840" y="1474920"/>
          <a:ext cx="70560" cy="326880"/>
        </a:xfrm>
        <a:custGeom>
          <a:avLst/>
          <a:gdLst>
            <a:gd name="textAreaLeft" fmla="*/ 0 w 70560"/>
            <a:gd name="textAreaRight" fmla="*/ 25560 w 70560"/>
            <a:gd name="textAreaTop" fmla="*/ 8280 h 326880"/>
            <a:gd name="textAreaBottom" fmla="*/ 318600 h 32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240</xdr:colOff>
      <xdr:row>14</xdr:row>
      <xdr:rowOff>57240</xdr:rowOff>
    </xdr:from>
    <xdr:to>
      <xdr:col>1</xdr:col>
      <xdr:colOff>830520</xdr:colOff>
      <xdr:row>15</xdr:row>
      <xdr:rowOff>181080</xdr:rowOff>
    </xdr:to>
    <xdr:sp>
      <xdr:nvSpPr>
        <xdr:cNvPr id="11" name="AutoShape 2"/>
        <xdr:cNvSpPr/>
      </xdr:nvSpPr>
      <xdr:spPr>
        <a:xfrm>
          <a:off x="948600" y="3033360"/>
          <a:ext cx="71280" cy="326520"/>
        </a:xfrm>
        <a:custGeom>
          <a:avLst/>
          <a:gdLst>
            <a:gd name="textAreaLeft" fmla="*/ 0 w 71280"/>
            <a:gd name="textAreaRight" fmla="*/ 25560 w 71280"/>
            <a:gd name="textAreaTop" fmla="*/ 8280 h 326520"/>
            <a:gd name="textAreaBottom" fmla="*/ 318240 h 32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040</xdr:colOff>
      <xdr:row>16</xdr:row>
      <xdr:rowOff>56160</xdr:rowOff>
    </xdr:from>
    <xdr:to>
      <xdr:col>1</xdr:col>
      <xdr:colOff>820080</xdr:colOff>
      <xdr:row>17</xdr:row>
      <xdr:rowOff>162000</xdr:rowOff>
    </xdr:to>
    <xdr:sp>
      <xdr:nvSpPr>
        <xdr:cNvPr id="12" name="AutoShape 3"/>
        <xdr:cNvSpPr/>
      </xdr:nvSpPr>
      <xdr:spPr>
        <a:xfrm>
          <a:off x="968400" y="3437640"/>
          <a:ext cx="41040" cy="496440"/>
        </a:xfrm>
        <a:custGeom>
          <a:avLst/>
          <a:gdLst>
            <a:gd name="textAreaLeft" fmla="*/ 0 w 41040"/>
            <a:gd name="textAreaRight" fmla="*/ 14760 w 41040"/>
            <a:gd name="textAreaTop" fmla="*/ 12600 h 496440"/>
            <a:gd name="textAreaBottom" fmla="*/ 483840 h 49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0</xdr:rowOff>
    </xdr:from>
    <xdr:to>
      <xdr:col>2</xdr:col>
      <xdr:colOff>360</xdr:colOff>
      <xdr:row>14</xdr:row>
      <xdr:rowOff>9360</xdr:rowOff>
    </xdr:to>
    <xdr:sp>
      <xdr:nvSpPr>
        <xdr:cNvPr id="13" name="Line 1"/>
        <xdr:cNvSpPr/>
      </xdr:nvSpPr>
      <xdr:spPr>
        <a:xfrm>
          <a:off x="9720" y="2230200"/>
          <a:ext cx="13395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0</xdr:rowOff>
    </xdr:from>
    <xdr:to>
      <xdr:col>2</xdr:col>
      <xdr:colOff>360</xdr:colOff>
      <xdr:row>14</xdr:row>
      <xdr:rowOff>9360</xdr:rowOff>
    </xdr:to>
    <xdr:sp>
      <xdr:nvSpPr>
        <xdr:cNvPr id="14" name="Line 1"/>
        <xdr:cNvSpPr/>
      </xdr:nvSpPr>
      <xdr:spPr>
        <a:xfrm>
          <a:off x="9720" y="2230200"/>
          <a:ext cx="13395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0</xdr:rowOff>
    </xdr:from>
    <xdr:to>
      <xdr:col>2</xdr:col>
      <xdr:colOff>360</xdr:colOff>
      <xdr:row>14</xdr:row>
      <xdr:rowOff>9360</xdr:rowOff>
    </xdr:to>
    <xdr:sp>
      <xdr:nvSpPr>
        <xdr:cNvPr id="15" name="Line 1"/>
        <xdr:cNvSpPr/>
      </xdr:nvSpPr>
      <xdr:spPr>
        <a:xfrm>
          <a:off x="9720" y="2230200"/>
          <a:ext cx="13395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0</xdr:rowOff>
    </xdr:from>
    <xdr:to>
      <xdr:col>2</xdr:col>
      <xdr:colOff>360</xdr:colOff>
      <xdr:row>14</xdr:row>
      <xdr:rowOff>9360</xdr:rowOff>
    </xdr:to>
    <xdr:sp>
      <xdr:nvSpPr>
        <xdr:cNvPr id="16" name="Line 1"/>
        <xdr:cNvSpPr/>
      </xdr:nvSpPr>
      <xdr:spPr>
        <a:xfrm>
          <a:off x="9720" y="2230200"/>
          <a:ext cx="13395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0</xdr:rowOff>
    </xdr:from>
    <xdr:to>
      <xdr:col>2</xdr:col>
      <xdr:colOff>360</xdr:colOff>
      <xdr:row>14</xdr:row>
      <xdr:rowOff>9360</xdr:rowOff>
    </xdr:to>
    <xdr:sp>
      <xdr:nvSpPr>
        <xdr:cNvPr id="17" name="Line 1"/>
        <xdr:cNvSpPr/>
      </xdr:nvSpPr>
      <xdr:spPr>
        <a:xfrm>
          <a:off x="9720" y="2230200"/>
          <a:ext cx="13395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1</xdr:col>
      <xdr:colOff>309600</xdr:colOff>
      <xdr:row>3</xdr:row>
      <xdr:rowOff>181080</xdr:rowOff>
    </xdr:to>
    <xdr:sp>
      <xdr:nvSpPr>
        <xdr:cNvPr id="18" name="Line 1"/>
        <xdr:cNvSpPr/>
      </xdr:nvSpPr>
      <xdr:spPr>
        <a:xfrm>
          <a:off x="20160" y="202680"/>
          <a:ext cx="678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1</xdr:col>
      <xdr:colOff>309600</xdr:colOff>
      <xdr:row>3</xdr:row>
      <xdr:rowOff>181080</xdr:rowOff>
    </xdr:to>
    <xdr:sp>
      <xdr:nvSpPr>
        <xdr:cNvPr id="19" name="Line 1"/>
        <xdr:cNvSpPr/>
      </xdr:nvSpPr>
      <xdr:spPr>
        <a:xfrm>
          <a:off x="20160" y="202680"/>
          <a:ext cx="678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1</xdr:col>
      <xdr:colOff>309600</xdr:colOff>
      <xdr:row>3</xdr:row>
      <xdr:rowOff>181080</xdr:rowOff>
    </xdr:to>
    <xdr:sp>
      <xdr:nvSpPr>
        <xdr:cNvPr id="20" name="Line 1"/>
        <xdr:cNvSpPr/>
      </xdr:nvSpPr>
      <xdr:spPr>
        <a:xfrm>
          <a:off x="20160" y="202680"/>
          <a:ext cx="678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1</xdr:col>
      <xdr:colOff>309600</xdr:colOff>
      <xdr:row>3</xdr:row>
      <xdr:rowOff>181080</xdr:rowOff>
    </xdr:to>
    <xdr:sp>
      <xdr:nvSpPr>
        <xdr:cNvPr id="21" name="Line 1"/>
        <xdr:cNvSpPr/>
      </xdr:nvSpPr>
      <xdr:spPr>
        <a:xfrm>
          <a:off x="20160" y="202680"/>
          <a:ext cx="678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1</xdr:col>
      <xdr:colOff>309600</xdr:colOff>
      <xdr:row>3</xdr:row>
      <xdr:rowOff>181080</xdr:rowOff>
    </xdr:to>
    <xdr:sp>
      <xdr:nvSpPr>
        <xdr:cNvPr id="22" name="Line 1"/>
        <xdr:cNvSpPr/>
      </xdr:nvSpPr>
      <xdr:spPr>
        <a:xfrm>
          <a:off x="20160" y="202680"/>
          <a:ext cx="678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8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7.25" hidden="false" customHeight="false" outlineLevel="0" collapsed="false">
      <c r="A4" s="3"/>
      <c r="B4" s="3"/>
      <c r="C4" s="3"/>
      <c r="D4" s="3"/>
      <c r="E4" s="3"/>
    </row>
    <row r="5" customFormat="false" ht="17.25" hidden="false" customHeight="false" outlineLevel="0" collapsed="false">
      <c r="A5" s="2" t="s">
        <v>2</v>
      </c>
      <c r="B5" s="2"/>
      <c r="C5" s="2"/>
      <c r="D5" s="2"/>
      <c r="E5" s="2"/>
    </row>
    <row r="6" customFormat="false" ht="17.25" hidden="false" customHeight="false" outlineLevel="0" collapsed="false">
      <c r="A6" s="3"/>
      <c r="B6" s="3"/>
      <c r="C6" s="3"/>
      <c r="D6" s="3"/>
      <c r="E6" s="3"/>
    </row>
    <row r="7" customFormat="false" ht="17.25" hidden="false" customHeight="false" outlineLevel="0" collapsed="false">
      <c r="A7" s="4" t="s">
        <v>3</v>
      </c>
      <c r="B7" s="4"/>
      <c r="C7" s="4"/>
      <c r="D7" s="4"/>
      <c r="E7" s="4"/>
    </row>
    <row r="8" customFormat="false" ht="17.25" hidden="false" customHeight="false" outlineLevel="0" collapsed="false">
      <c r="A8" s="5"/>
      <c r="B8" s="5"/>
      <c r="C8" s="5"/>
      <c r="D8" s="5"/>
      <c r="E8" s="5"/>
    </row>
    <row r="9" customFormat="false" ht="17.25" hidden="false" customHeight="false" outlineLevel="0" collapsed="false">
      <c r="A9" s="2" t="s">
        <v>4</v>
      </c>
      <c r="B9" s="2"/>
      <c r="C9" s="2"/>
      <c r="D9" s="2"/>
      <c r="E9" s="2"/>
    </row>
    <row r="10" customFormat="false" ht="17.25" hidden="false" customHeight="false" outlineLevel="0" collapsed="false">
      <c r="A10" s="3"/>
      <c r="B10" s="3"/>
      <c r="C10" s="3"/>
      <c r="D10" s="3"/>
      <c r="E10" s="3"/>
    </row>
    <row r="11" customFormat="false" ht="17.25" hidden="false" customHeight="false" outlineLevel="0" collapsed="false">
      <c r="A11" s="2" t="s">
        <v>5</v>
      </c>
      <c r="B11" s="2"/>
      <c r="C11" s="2"/>
      <c r="D11" s="2"/>
      <c r="E11" s="2"/>
    </row>
    <row r="12" customFormat="false" ht="17.25" hidden="false" customHeight="false" outlineLevel="0" collapsed="false">
      <c r="A12" s="3"/>
      <c r="B12" s="3"/>
      <c r="C12" s="3"/>
      <c r="D12" s="3"/>
      <c r="E12" s="3"/>
    </row>
    <row r="13" customFormat="false" ht="17.25" hidden="false" customHeight="false" outlineLevel="0" collapsed="false">
      <c r="A13" s="2" t="s">
        <v>6</v>
      </c>
      <c r="B13" s="2"/>
      <c r="C13" s="2"/>
      <c r="D13" s="2"/>
      <c r="E13" s="2"/>
    </row>
    <row r="14" customFormat="false" ht="17.25" hidden="false" customHeight="false" outlineLevel="0" collapsed="false">
      <c r="A14" s="3"/>
      <c r="B14" s="3"/>
      <c r="C14" s="3"/>
      <c r="D14" s="3"/>
      <c r="E14" s="3"/>
    </row>
    <row r="15" customFormat="false" ht="17.25" hidden="false" customHeight="false" outlineLevel="0" collapsed="false">
      <c r="A15" s="2" t="s">
        <v>7</v>
      </c>
      <c r="B15" s="2"/>
      <c r="C15" s="2"/>
      <c r="D15" s="2"/>
      <c r="E15" s="2"/>
    </row>
    <row r="16" customFormat="false" ht="17.25" hidden="false" customHeight="false" outlineLevel="0" collapsed="false">
      <c r="A16" s="2"/>
      <c r="B16" s="2"/>
      <c r="C16" s="2"/>
      <c r="D16" s="2"/>
      <c r="E16" s="2"/>
    </row>
    <row r="17" customFormat="false" ht="17.25" hidden="false" customHeight="false" outlineLevel="0" collapsed="false">
      <c r="A17" s="2" t="s">
        <v>8</v>
      </c>
      <c r="B17" s="2"/>
      <c r="C17" s="2"/>
      <c r="D17" s="2"/>
      <c r="E17" s="2"/>
    </row>
    <row r="18" customFormat="false" ht="17.25" hidden="false" customHeight="false" outlineLevel="0" collapsed="false">
      <c r="A18" s="3"/>
      <c r="B18" s="3"/>
      <c r="C18" s="3"/>
      <c r="D18" s="3"/>
      <c r="E18" s="3"/>
    </row>
    <row r="19" customFormat="false" ht="17.25" hidden="false" customHeight="false" outlineLevel="0" collapsed="false">
      <c r="A19" s="2" t="s">
        <v>9</v>
      </c>
      <c r="B19" s="2"/>
      <c r="C19" s="2"/>
      <c r="D19" s="2"/>
      <c r="E19" s="2"/>
    </row>
    <row r="20" customFormat="false" ht="17.25" hidden="false" customHeight="false" outlineLevel="0" collapsed="false">
      <c r="A20" s="3"/>
      <c r="B20" s="3"/>
      <c r="C20" s="3"/>
      <c r="D20" s="3"/>
      <c r="E20" s="3"/>
    </row>
    <row r="21" customFormat="false" ht="17.25" hidden="false" customHeight="false" outlineLevel="0" collapsed="false">
      <c r="A21" s="2" t="s">
        <v>10</v>
      </c>
      <c r="B21" s="2"/>
      <c r="C21" s="2"/>
      <c r="D21" s="2"/>
      <c r="E21" s="2"/>
    </row>
    <row r="22" customFormat="false" ht="17.25" hidden="false" customHeight="false" outlineLevel="0" collapsed="false">
      <c r="A22" s="3"/>
      <c r="B22" s="3"/>
      <c r="C22" s="3"/>
      <c r="D22" s="3"/>
      <c r="E22" s="3"/>
    </row>
    <row r="23" customFormat="false" ht="17.25" hidden="false" customHeight="false" outlineLevel="0" collapsed="false">
      <c r="A23" s="2" t="s">
        <v>11</v>
      </c>
      <c r="B23" s="2"/>
      <c r="C23" s="2"/>
      <c r="D23" s="2"/>
      <c r="E23" s="2"/>
    </row>
    <row r="24" customFormat="false" ht="17.25" hidden="false" customHeight="false" outlineLevel="0" collapsed="false">
      <c r="A24" s="3"/>
      <c r="B24" s="3"/>
      <c r="C24" s="3"/>
      <c r="D24" s="3"/>
      <c r="E24" s="3"/>
    </row>
    <row r="25" customFormat="false" ht="17.25" hidden="false" customHeight="false" outlineLevel="0" collapsed="false">
      <c r="A25" s="2" t="s">
        <v>12</v>
      </c>
      <c r="B25" s="2"/>
      <c r="C25" s="2"/>
      <c r="D25" s="2"/>
      <c r="E25" s="2"/>
    </row>
    <row r="26" customFormat="false" ht="17.25" hidden="false" customHeight="false" outlineLevel="0" collapsed="false">
      <c r="A26" s="3"/>
      <c r="B26" s="3"/>
      <c r="C26" s="3"/>
      <c r="D26" s="3"/>
      <c r="E26" s="3"/>
    </row>
    <row r="27" customFormat="false" ht="17.25" hidden="false" customHeight="false" outlineLevel="0" collapsed="false">
      <c r="A27" s="2" t="s">
        <v>13</v>
      </c>
      <c r="B27" s="2"/>
      <c r="C27" s="2"/>
      <c r="D27" s="2"/>
      <c r="E27" s="2"/>
    </row>
    <row r="28" customFormat="false" ht="13.5" hidden="false" customHeight="false" outlineLevel="0" collapsed="false">
      <c r="A28" s="6"/>
      <c r="B28" s="6"/>
      <c r="C28" s="6"/>
      <c r="D28" s="6"/>
      <c r="E28" s="6"/>
    </row>
  </sheetData>
  <mergeCells count="26">
    <mergeCell ref="A1:E1"/>
    <mergeCell ref="A3:E3"/>
    <mergeCell ref="A4:E4"/>
    <mergeCell ref="A5:E5"/>
    <mergeCell ref="A6:E6"/>
    <mergeCell ref="A7:E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</mergeCells>
  <hyperlinks>
    <hyperlink ref="A3" location="106!A1" display="106一般職業紹介の状況"/>
    <hyperlink ref="A5" location="107!A1" display="107雇用保険受給者の状況"/>
    <hyperlink ref="A7" location="108.109!A1" display="108 飯田市高年齢者職業相談室扱職業紹介の状況"/>
    <hyperlink ref="A9" location="108.109!A1" display="109中高齢者職業紹介の状況"/>
    <hyperlink ref="A11" location="110!A1" display="110法別労働組合及び組合員数"/>
    <hyperlink ref="A13" location="111!A1" display="111労働組合法適用組合の産業及び組合員数"/>
    <hyperlink ref="A15" location="112!A1" display="112労働災害発生状況"/>
    <hyperlink ref="A17" location="113!A1" display="113 労災保険給付支払状況"/>
    <hyperlink ref="A19" location="114!A1" display="114財団法人飯田勤労者共済会"/>
    <hyperlink ref="A21" location="115-1!A1" display="115-1勤労青少年ホーム・体育センター施設概要"/>
    <hyperlink ref="A23" location="115-2!A1" display="115-2勤労青少年ホーム・体育センター登録者数"/>
    <hyperlink ref="A25" location="115-3!A1" display="115-3勤労青少年ホーム・体育センター利用者数"/>
    <hyperlink ref="A27" location="115-4!A1" display="115-4勤労青少年ホーム・体育センター事業実施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.24"/>
    <col collapsed="false" customWidth="true" hidden="false" outlineLevel="0" max="3" min="3" style="0" width="7.87"/>
    <col collapsed="false" customWidth="true" hidden="false" outlineLevel="0" max="4" min="4" style="0" width="3.87"/>
    <col collapsed="false" customWidth="true" hidden="false" outlineLevel="0" max="5" min="5" style="0" width="5.36"/>
    <col collapsed="false" customWidth="true" hidden="false" outlineLevel="0" max="8" min="8" style="0" width="12.25"/>
  </cols>
  <sheetData>
    <row r="1" customFormat="false" ht="13.5" hidden="false" customHeight="false" outlineLevel="0" collapsed="false">
      <c r="A1" s="0" t="s">
        <v>210</v>
      </c>
      <c r="K1" s="11" t="s">
        <v>15</v>
      </c>
    </row>
    <row r="3" customFormat="false" ht="13.5" hidden="false" customHeight="false" outlineLevel="0" collapsed="false">
      <c r="A3" s="302" t="s">
        <v>211</v>
      </c>
    </row>
    <row r="4" customFormat="false" ht="13.5" hidden="false" customHeight="false" outlineLevel="0" collapsed="false">
      <c r="A4" s="0" t="s">
        <v>212</v>
      </c>
    </row>
    <row r="6" customFormat="false" ht="13.5" hidden="false" customHeight="false" outlineLevel="0" collapsed="false">
      <c r="A6" s="303" t="s">
        <v>213</v>
      </c>
      <c r="B6" s="303"/>
      <c r="C6" s="304" t="s">
        <v>214</v>
      </c>
      <c r="D6" s="305"/>
      <c r="E6" s="305"/>
      <c r="F6" s="305"/>
      <c r="G6" s="305"/>
      <c r="H6" s="305"/>
      <c r="I6" s="305"/>
    </row>
    <row r="7" customFormat="false" ht="13.5" hidden="false" customHeight="false" outlineLevel="0" collapsed="false">
      <c r="A7" s="303" t="s">
        <v>215</v>
      </c>
      <c r="B7" s="303"/>
      <c r="C7" s="306" t="s">
        <v>216</v>
      </c>
      <c r="D7" s="305"/>
      <c r="E7" s="305"/>
      <c r="F7" s="305"/>
      <c r="G7" s="305"/>
      <c r="H7" s="305"/>
      <c r="I7" s="305"/>
    </row>
    <row r="8" customFormat="false" ht="13.5" hidden="false" customHeight="false" outlineLevel="0" collapsed="false">
      <c r="A8" s="303" t="s">
        <v>217</v>
      </c>
      <c r="B8" s="303"/>
      <c r="C8" s="307" t="n">
        <v>3880</v>
      </c>
      <c r="D8" s="304" t="s">
        <v>218</v>
      </c>
      <c r="E8" s="302" t="s">
        <v>219</v>
      </c>
      <c r="F8" s="302"/>
      <c r="G8" s="302"/>
      <c r="H8" s="302"/>
      <c r="I8" s="302"/>
    </row>
    <row r="9" customFormat="false" ht="13.5" hidden="false" customHeight="false" outlineLevel="0" collapsed="false">
      <c r="A9" s="303" t="s">
        <v>220</v>
      </c>
      <c r="B9" s="303"/>
      <c r="C9" s="308" t="n">
        <v>552.12</v>
      </c>
      <c r="D9" s="304" t="s">
        <v>218</v>
      </c>
      <c r="E9" s="302"/>
      <c r="F9" s="302"/>
      <c r="G9" s="302"/>
      <c r="H9" s="302"/>
      <c r="I9" s="302"/>
    </row>
    <row r="10" customFormat="false" ht="13.5" hidden="false" customHeight="false" outlineLevel="0" collapsed="false">
      <c r="A10" s="303" t="s">
        <v>221</v>
      </c>
      <c r="B10" s="303"/>
      <c r="C10" s="308" t="n">
        <v>775.12</v>
      </c>
      <c r="D10" s="304" t="s">
        <v>218</v>
      </c>
      <c r="E10" s="302"/>
      <c r="F10" s="302"/>
      <c r="G10" s="302"/>
      <c r="H10" s="302"/>
      <c r="I10" s="302"/>
    </row>
    <row r="11" customFormat="false" ht="13.5" hidden="false" customHeight="false" outlineLevel="0" collapsed="false">
      <c r="A11" s="303" t="s">
        <v>222</v>
      </c>
      <c r="B11" s="303"/>
      <c r="C11" s="304" t="s">
        <v>223</v>
      </c>
      <c r="D11" s="304"/>
      <c r="E11" s="302"/>
      <c r="F11" s="302"/>
      <c r="G11" s="302"/>
      <c r="H11" s="302"/>
      <c r="I11" s="302"/>
    </row>
    <row r="12" customFormat="false" ht="13.5" hidden="false" customHeight="false" outlineLevel="0" collapsed="false">
      <c r="A12" s="303" t="s">
        <v>224</v>
      </c>
      <c r="B12" s="303"/>
      <c r="C12" s="309" t="n">
        <v>75144</v>
      </c>
      <c r="D12" s="304" t="s">
        <v>225</v>
      </c>
      <c r="E12" s="302"/>
      <c r="F12" s="302"/>
      <c r="G12" s="302"/>
      <c r="H12" s="302"/>
      <c r="I12" s="302"/>
    </row>
    <row r="13" customFormat="false" ht="13.5" hidden="false" customHeight="false" outlineLevel="0" collapsed="false">
      <c r="A13" s="303" t="s">
        <v>226</v>
      </c>
      <c r="B13" s="303"/>
      <c r="C13" s="310" t="s">
        <v>227</v>
      </c>
      <c r="D13" s="304" t="s">
        <v>228</v>
      </c>
      <c r="E13" s="302"/>
      <c r="F13" s="302"/>
      <c r="G13" s="302"/>
      <c r="H13" s="302"/>
      <c r="I13" s="302"/>
    </row>
    <row r="14" customFormat="false" ht="13.5" hidden="false" customHeight="false" outlineLevel="0" collapsed="false">
      <c r="A14" s="303" t="s">
        <v>229</v>
      </c>
      <c r="B14" s="303"/>
      <c r="C14" s="304" t="s">
        <v>230</v>
      </c>
      <c r="D14" s="304" t="s">
        <v>231</v>
      </c>
      <c r="E14" s="302"/>
      <c r="F14" s="311" t="s">
        <v>232</v>
      </c>
      <c r="G14" s="311" t="s">
        <v>233</v>
      </c>
      <c r="H14" s="311" t="s">
        <v>234</v>
      </c>
      <c r="I14" s="311" t="s">
        <v>235</v>
      </c>
    </row>
    <row r="15" customFormat="false" ht="13.5" hidden="false" customHeight="false" outlineLevel="0" collapsed="false">
      <c r="A15" s="302"/>
      <c r="B15" s="302"/>
      <c r="C15" s="304" t="s">
        <v>236</v>
      </c>
      <c r="D15" s="304" t="s">
        <v>237</v>
      </c>
      <c r="E15" s="302"/>
      <c r="F15" s="311" t="s">
        <v>238</v>
      </c>
      <c r="G15" s="311" t="s">
        <v>237</v>
      </c>
      <c r="H15" s="311" t="s">
        <v>239</v>
      </c>
      <c r="I15" s="311" t="s">
        <v>240</v>
      </c>
    </row>
    <row r="16" customFormat="false" ht="13.5" hidden="false" customHeight="false" outlineLevel="0" collapsed="false">
      <c r="A16" s="302"/>
      <c r="B16" s="302"/>
      <c r="C16" s="304" t="s">
        <v>241</v>
      </c>
      <c r="D16" s="304" t="s">
        <v>237</v>
      </c>
      <c r="E16" s="302"/>
      <c r="F16" s="311" t="s">
        <v>242</v>
      </c>
      <c r="G16" s="311" t="s">
        <v>243</v>
      </c>
      <c r="H16" s="311" t="s">
        <v>244</v>
      </c>
      <c r="I16" s="311" t="s">
        <v>245</v>
      </c>
    </row>
    <row r="17" customFormat="false" ht="13.5" hidden="false" customHeight="false" outlineLevel="0" collapsed="false">
      <c r="A17" s="302"/>
      <c r="B17" s="302"/>
      <c r="C17" s="304" t="s">
        <v>246</v>
      </c>
      <c r="D17" s="302"/>
      <c r="E17" s="302"/>
      <c r="F17" s="302"/>
      <c r="G17" s="302"/>
      <c r="H17" s="302"/>
      <c r="I17" s="302"/>
    </row>
    <row r="19" customFormat="false" ht="13.5" hidden="false" customHeight="false" outlineLevel="0" collapsed="false">
      <c r="A19" s="302" t="s">
        <v>247</v>
      </c>
    </row>
    <row r="20" customFormat="false" ht="13.5" hidden="false" customHeight="false" outlineLevel="0" collapsed="false">
      <c r="A20" s="303" t="s">
        <v>213</v>
      </c>
      <c r="B20" s="302"/>
      <c r="C20" s="304" t="s">
        <v>248</v>
      </c>
      <c r="D20" s="302"/>
      <c r="E20" s="302"/>
    </row>
    <row r="21" customFormat="false" ht="13.5" hidden="false" customHeight="false" outlineLevel="0" collapsed="false">
      <c r="A21" s="303" t="s">
        <v>215</v>
      </c>
      <c r="B21" s="302"/>
      <c r="C21" s="312" t="s">
        <v>249</v>
      </c>
      <c r="D21" s="302"/>
      <c r="E21" s="302"/>
    </row>
    <row r="22" customFormat="false" ht="13.5" hidden="false" customHeight="false" outlineLevel="0" collapsed="false">
      <c r="A22" s="303" t="s">
        <v>221</v>
      </c>
      <c r="B22" s="302"/>
      <c r="C22" s="313" t="n">
        <v>469.8</v>
      </c>
      <c r="D22" s="302" t="s">
        <v>218</v>
      </c>
      <c r="E22" s="302"/>
    </row>
    <row r="23" customFormat="false" ht="13.5" hidden="false" customHeight="false" outlineLevel="0" collapsed="false">
      <c r="A23" s="303" t="s">
        <v>222</v>
      </c>
      <c r="B23" s="302"/>
      <c r="C23" s="302" t="s">
        <v>250</v>
      </c>
      <c r="D23" s="302"/>
      <c r="E23" s="302"/>
    </row>
    <row r="24" customFormat="false" ht="13.5" hidden="false" customHeight="false" outlineLevel="0" collapsed="false">
      <c r="A24" s="303" t="s">
        <v>224</v>
      </c>
      <c r="B24" s="302"/>
      <c r="C24" s="309" t="n">
        <v>48400</v>
      </c>
      <c r="D24" s="302" t="s">
        <v>225</v>
      </c>
      <c r="E24" s="302"/>
    </row>
    <row r="26" customFormat="false" ht="13.5" hidden="false" customHeight="false" outlineLevel="0" collapsed="false">
      <c r="A26" s="302" t="s">
        <v>251</v>
      </c>
    </row>
    <row r="27" customFormat="false" ht="13.5" hidden="false" customHeight="false" outlineLevel="0" collapsed="false">
      <c r="A27" s="303" t="s">
        <v>213</v>
      </c>
      <c r="B27" s="302"/>
      <c r="C27" s="302" t="s">
        <v>248</v>
      </c>
      <c r="D27" s="302"/>
      <c r="E27" s="302"/>
    </row>
    <row r="28" customFormat="false" ht="13.5" hidden="false" customHeight="false" outlineLevel="0" collapsed="false">
      <c r="A28" s="303" t="s">
        <v>215</v>
      </c>
      <c r="B28" s="302"/>
      <c r="C28" s="312" t="s">
        <v>252</v>
      </c>
      <c r="D28" s="302"/>
      <c r="E28" s="302"/>
    </row>
    <row r="29" customFormat="false" ht="13.5" hidden="false" customHeight="false" outlineLevel="0" collapsed="false">
      <c r="A29" s="303" t="s">
        <v>221</v>
      </c>
      <c r="B29" s="302"/>
      <c r="C29" s="308" t="n">
        <v>1345.11</v>
      </c>
      <c r="D29" s="302" t="s">
        <v>218</v>
      </c>
      <c r="E29" s="302"/>
    </row>
    <row r="30" customFormat="false" ht="13.5" hidden="false" customHeight="false" outlineLevel="0" collapsed="false">
      <c r="A30" s="303" t="s">
        <v>222</v>
      </c>
      <c r="B30" s="302"/>
      <c r="C30" s="302" t="s">
        <v>253</v>
      </c>
      <c r="D30" s="302"/>
      <c r="E30" s="302"/>
    </row>
    <row r="31" customFormat="false" ht="13.5" hidden="false" customHeight="false" outlineLevel="0" collapsed="false">
      <c r="A31" s="303" t="s">
        <v>224</v>
      </c>
      <c r="B31" s="302"/>
      <c r="C31" s="309" t="n">
        <v>78100</v>
      </c>
      <c r="D31" s="302" t="s">
        <v>225</v>
      </c>
      <c r="E31" s="302"/>
    </row>
    <row r="34" customFormat="false" ht="13.5" hidden="false" customHeight="false" outlineLevel="0" collapsed="false">
      <c r="A34" s="0" t="s">
        <v>254</v>
      </c>
    </row>
    <row r="35" customFormat="false" ht="13.5" hidden="false" customHeight="false" outlineLevel="0" collapsed="false">
      <c r="A35" s="303" t="s">
        <v>213</v>
      </c>
      <c r="B35" s="302"/>
      <c r="C35" s="302" t="s">
        <v>214</v>
      </c>
      <c r="D35" s="302"/>
      <c r="E35" s="302"/>
    </row>
    <row r="36" customFormat="false" ht="13.5" hidden="false" customHeight="false" outlineLevel="0" collapsed="false">
      <c r="A36" s="303" t="s">
        <v>215</v>
      </c>
      <c r="B36" s="302"/>
      <c r="C36" s="312" t="s">
        <v>255</v>
      </c>
      <c r="D36" s="302"/>
      <c r="E36" s="302"/>
    </row>
    <row r="37" customFormat="false" ht="13.5" hidden="false" customHeight="false" outlineLevel="0" collapsed="false">
      <c r="A37" s="303" t="s">
        <v>221</v>
      </c>
      <c r="B37" s="302"/>
      <c r="C37" s="302" t="n">
        <v>483.84</v>
      </c>
      <c r="D37" s="302" t="s">
        <v>218</v>
      </c>
      <c r="E37" s="302"/>
    </row>
    <row r="38" customFormat="false" ht="13.5" hidden="false" customHeight="false" outlineLevel="0" collapsed="false">
      <c r="A38" s="303" t="s">
        <v>222</v>
      </c>
      <c r="B38" s="302"/>
      <c r="C38" s="302" t="s">
        <v>250</v>
      </c>
      <c r="D38" s="302"/>
      <c r="E38" s="302"/>
    </row>
    <row r="39" customFormat="false" ht="13.5" hidden="false" customHeight="false" outlineLevel="0" collapsed="false">
      <c r="A39" s="303" t="s">
        <v>224</v>
      </c>
      <c r="B39" s="302"/>
      <c r="C39" s="314" t="n">
        <v>47250</v>
      </c>
      <c r="D39" s="302" t="s">
        <v>225</v>
      </c>
      <c r="E39" s="302"/>
    </row>
  </sheetData>
  <hyperlinks>
    <hyperlink ref="K1" location="目次!A1" display="目次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5" width="4.86"/>
    <col collapsed="false" customWidth="true" hidden="false" outlineLevel="0" max="2" min="2" style="315" width="3.87"/>
    <col collapsed="false" customWidth="true" hidden="false" outlineLevel="0" max="19" min="3" style="315" width="3.99"/>
    <col collapsed="false" customWidth="false" hidden="false" outlineLevel="0" max="257" min="20" style="315" width="8.99"/>
  </cols>
  <sheetData>
    <row r="1" customFormat="false" ht="15.95" hidden="false" customHeight="true" outlineLevel="0" collapsed="false">
      <c r="A1" s="96" t="s">
        <v>25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9" t="s">
        <v>205</v>
      </c>
      <c r="Q1" s="99"/>
      <c r="R1" s="99"/>
      <c r="S1" s="99"/>
      <c r="T1" s="11" t="s">
        <v>15</v>
      </c>
    </row>
    <row r="2" s="319" customFormat="true" ht="14.25" hidden="false" customHeight="true" outlineLevel="0" collapsed="false">
      <c r="A2" s="273"/>
      <c r="B2" s="274" t="s">
        <v>257</v>
      </c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7" t="s">
        <v>258</v>
      </c>
      <c r="S2" s="318"/>
    </row>
    <row r="3" s="319" customFormat="true" ht="14.25" hidden="false" customHeight="true" outlineLevel="0" collapsed="false">
      <c r="A3" s="281" t="s">
        <v>16</v>
      </c>
      <c r="B3" s="280"/>
      <c r="C3" s="282" t="s">
        <v>259</v>
      </c>
      <c r="D3" s="282" t="s">
        <v>260</v>
      </c>
      <c r="E3" s="282" t="s">
        <v>261</v>
      </c>
      <c r="F3" s="282" t="s">
        <v>262</v>
      </c>
      <c r="G3" s="282" t="s">
        <v>263</v>
      </c>
      <c r="H3" s="282" t="s">
        <v>264</v>
      </c>
      <c r="I3" s="282" t="s">
        <v>265</v>
      </c>
      <c r="J3" s="282" t="s">
        <v>266</v>
      </c>
      <c r="K3" s="282" t="s">
        <v>267</v>
      </c>
      <c r="L3" s="282" t="s">
        <v>268</v>
      </c>
      <c r="M3" s="282" t="s">
        <v>269</v>
      </c>
      <c r="N3" s="282" t="s">
        <v>270</v>
      </c>
      <c r="O3" s="282" t="s">
        <v>271</v>
      </c>
      <c r="P3" s="282" t="s">
        <v>272</v>
      </c>
      <c r="Q3" s="282" t="s">
        <v>273</v>
      </c>
      <c r="R3" s="317"/>
      <c r="S3" s="320" t="s">
        <v>52</v>
      </c>
    </row>
    <row r="4" s="319" customFormat="true" ht="14.25" hidden="false" customHeight="true" outlineLevel="0" collapsed="false">
      <c r="A4" s="287" t="s">
        <v>274</v>
      </c>
      <c r="B4" s="288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317"/>
      <c r="S4" s="321"/>
    </row>
    <row r="5" customFormat="false" ht="19.5" hidden="false" customHeight="true" outlineLevel="0" collapsed="false">
      <c r="A5" s="322" t="n">
        <v>15</v>
      </c>
      <c r="B5" s="323" t="s">
        <v>30</v>
      </c>
      <c r="C5" s="324" t="s">
        <v>67</v>
      </c>
      <c r="D5" s="325" t="s">
        <v>67</v>
      </c>
      <c r="E5" s="325" t="s">
        <v>67</v>
      </c>
      <c r="F5" s="325" t="n">
        <v>1</v>
      </c>
      <c r="G5" s="325" t="n">
        <v>1</v>
      </c>
      <c r="H5" s="325" t="n">
        <v>2</v>
      </c>
      <c r="I5" s="325" t="n">
        <v>3</v>
      </c>
      <c r="J5" s="325" t="n">
        <v>3</v>
      </c>
      <c r="K5" s="325" t="n">
        <v>3</v>
      </c>
      <c r="L5" s="325" t="n">
        <v>8</v>
      </c>
      <c r="M5" s="325" t="n">
        <v>10</v>
      </c>
      <c r="N5" s="325" t="n">
        <v>6</v>
      </c>
      <c r="O5" s="325" t="n">
        <v>8</v>
      </c>
      <c r="P5" s="325" t="n">
        <v>5</v>
      </c>
      <c r="Q5" s="325" t="n">
        <v>6</v>
      </c>
      <c r="R5" s="325" t="n">
        <v>27</v>
      </c>
      <c r="S5" s="326" t="n">
        <v>310</v>
      </c>
    </row>
    <row r="6" s="330" customFormat="true" ht="19.5" hidden="false" customHeight="true" outlineLevel="0" collapsed="false">
      <c r="A6" s="322"/>
      <c r="B6" s="327" t="s">
        <v>31</v>
      </c>
      <c r="C6" s="328" t="s">
        <v>67</v>
      </c>
      <c r="D6" s="329" t="s">
        <v>67</v>
      </c>
      <c r="E6" s="329" t="s">
        <v>67</v>
      </c>
      <c r="F6" s="329" t="s">
        <v>67</v>
      </c>
      <c r="G6" s="329" t="s">
        <v>67</v>
      </c>
      <c r="H6" s="329" t="s">
        <v>67</v>
      </c>
      <c r="I6" s="329" t="n">
        <v>11</v>
      </c>
      <c r="J6" s="329" t="n">
        <v>12</v>
      </c>
      <c r="K6" s="329" t="n">
        <v>19</v>
      </c>
      <c r="L6" s="329" t="n">
        <v>32</v>
      </c>
      <c r="M6" s="329" t="n">
        <v>18</v>
      </c>
      <c r="N6" s="329" t="n">
        <v>31</v>
      </c>
      <c r="O6" s="329" t="n">
        <v>10</v>
      </c>
      <c r="P6" s="329" t="n">
        <v>28</v>
      </c>
      <c r="Q6" s="329" t="n">
        <v>18</v>
      </c>
      <c r="R6" s="329" t="n">
        <v>48</v>
      </c>
      <c r="S6" s="326"/>
    </row>
    <row r="7" customFormat="false" ht="19.5" hidden="false" customHeight="true" outlineLevel="0" collapsed="false">
      <c r="A7" s="322" t="n">
        <v>16</v>
      </c>
      <c r="B7" s="323" t="s">
        <v>30</v>
      </c>
      <c r="C7" s="331" t="s">
        <v>67</v>
      </c>
      <c r="D7" s="325" t="s">
        <v>67</v>
      </c>
      <c r="E7" s="325" t="s">
        <v>67</v>
      </c>
      <c r="F7" s="325" t="s">
        <v>67</v>
      </c>
      <c r="G7" s="325" t="s">
        <v>67</v>
      </c>
      <c r="H7" s="325" t="s">
        <v>67</v>
      </c>
      <c r="I7" s="325" t="n">
        <v>1</v>
      </c>
      <c r="J7" s="325" t="n">
        <v>1</v>
      </c>
      <c r="K7" s="325" t="n">
        <v>4</v>
      </c>
      <c r="L7" s="325" t="n">
        <v>4</v>
      </c>
      <c r="M7" s="325" t="n">
        <v>5</v>
      </c>
      <c r="N7" s="325" t="n">
        <v>10</v>
      </c>
      <c r="O7" s="325" t="n">
        <v>3</v>
      </c>
      <c r="P7" s="325" t="n">
        <v>6</v>
      </c>
      <c r="Q7" s="325" t="n">
        <v>6</v>
      </c>
      <c r="R7" s="325" t="n">
        <v>37</v>
      </c>
      <c r="S7" s="332" t="n">
        <v>255</v>
      </c>
    </row>
    <row r="8" s="330" customFormat="true" ht="19.5" hidden="false" customHeight="true" outlineLevel="0" collapsed="false">
      <c r="A8" s="322"/>
      <c r="B8" s="327" t="s">
        <v>31</v>
      </c>
      <c r="C8" s="328" t="s">
        <v>67</v>
      </c>
      <c r="D8" s="329" t="s">
        <v>67</v>
      </c>
      <c r="E8" s="329" t="s">
        <v>67</v>
      </c>
      <c r="F8" s="329" t="n">
        <v>1</v>
      </c>
      <c r="G8" s="329" t="n">
        <v>3</v>
      </c>
      <c r="H8" s="329" t="n">
        <v>1</v>
      </c>
      <c r="I8" s="329" t="n">
        <v>4</v>
      </c>
      <c r="J8" s="329" t="n">
        <v>8</v>
      </c>
      <c r="K8" s="329" t="n">
        <v>4</v>
      </c>
      <c r="L8" s="329" t="n">
        <v>14</v>
      </c>
      <c r="M8" s="329" t="n">
        <v>26</v>
      </c>
      <c r="N8" s="329" t="n">
        <v>27</v>
      </c>
      <c r="O8" s="329" t="n">
        <v>14</v>
      </c>
      <c r="P8" s="329" t="n">
        <v>13</v>
      </c>
      <c r="Q8" s="329" t="n">
        <v>14</v>
      </c>
      <c r="R8" s="329" t="n">
        <v>49</v>
      </c>
      <c r="S8" s="332"/>
    </row>
    <row r="9" customFormat="false" ht="19.5" hidden="false" customHeight="true" outlineLevel="0" collapsed="false">
      <c r="A9" s="333" t="n">
        <v>17</v>
      </c>
      <c r="B9" s="334" t="s">
        <v>30</v>
      </c>
      <c r="C9" s="331" t="s">
        <v>67</v>
      </c>
      <c r="D9" s="325" t="s">
        <v>67</v>
      </c>
      <c r="E9" s="325" t="s">
        <v>67</v>
      </c>
      <c r="F9" s="325" t="s">
        <v>67</v>
      </c>
      <c r="G9" s="325" t="n">
        <v>2</v>
      </c>
      <c r="H9" s="325" t="s">
        <v>67</v>
      </c>
      <c r="I9" s="325" t="n">
        <v>2</v>
      </c>
      <c r="J9" s="325" t="n">
        <v>2</v>
      </c>
      <c r="K9" s="325" t="n">
        <v>2</v>
      </c>
      <c r="L9" s="325" t="n">
        <v>6</v>
      </c>
      <c r="M9" s="325" t="n">
        <v>6</v>
      </c>
      <c r="N9" s="325" t="n">
        <v>5</v>
      </c>
      <c r="O9" s="325" t="n">
        <v>7</v>
      </c>
      <c r="P9" s="325" t="n">
        <v>3</v>
      </c>
      <c r="Q9" s="325" t="n">
        <v>6</v>
      </c>
      <c r="R9" s="325" t="n">
        <v>40</v>
      </c>
      <c r="S9" s="332" t="n">
        <v>266</v>
      </c>
    </row>
    <row r="10" s="330" customFormat="true" ht="19.5" hidden="false" customHeight="true" outlineLevel="0" collapsed="false">
      <c r="A10" s="333"/>
      <c r="B10" s="335" t="s">
        <v>31</v>
      </c>
      <c r="C10" s="328" t="s">
        <v>67</v>
      </c>
      <c r="D10" s="329" t="s">
        <v>67</v>
      </c>
      <c r="E10" s="329" t="s">
        <v>67</v>
      </c>
      <c r="F10" s="329" t="s">
        <v>67</v>
      </c>
      <c r="G10" s="329" t="n">
        <v>1</v>
      </c>
      <c r="H10" s="329" t="n">
        <v>4</v>
      </c>
      <c r="I10" s="329" t="n">
        <v>3</v>
      </c>
      <c r="J10" s="329" t="n">
        <v>8</v>
      </c>
      <c r="K10" s="329" t="n">
        <v>13</v>
      </c>
      <c r="L10" s="329" t="n">
        <v>16</v>
      </c>
      <c r="M10" s="329" t="n">
        <v>12</v>
      </c>
      <c r="N10" s="329" t="n">
        <v>20</v>
      </c>
      <c r="O10" s="329" t="n">
        <v>23</v>
      </c>
      <c r="P10" s="329" t="n">
        <v>12</v>
      </c>
      <c r="Q10" s="329" t="n">
        <v>10</v>
      </c>
      <c r="R10" s="329" t="n">
        <v>63</v>
      </c>
      <c r="S10" s="332"/>
    </row>
    <row r="11" customFormat="false" ht="19.5" hidden="false" customHeight="true" outlineLevel="0" collapsed="false">
      <c r="A11" s="333" t="n">
        <v>18</v>
      </c>
      <c r="B11" s="336" t="s">
        <v>30</v>
      </c>
      <c r="C11" s="331" t="s">
        <v>67</v>
      </c>
      <c r="D11" s="325" t="s">
        <v>67</v>
      </c>
      <c r="E11" s="325" t="s">
        <v>67</v>
      </c>
      <c r="F11" s="325" t="n">
        <v>2</v>
      </c>
      <c r="G11" s="325" t="n">
        <v>3</v>
      </c>
      <c r="H11" s="325" t="n">
        <v>2</v>
      </c>
      <c r="I11" s="325" t="n">
        <v>5</v>
      </c>
      <c r="J11" s="325" t="n">
        <v>1</v>
      </c>
      <c r="K11" s="325" t="n">
        <v>4</v>
      </c>
      <c r="L11" s="325" t="n">
        <v>3</v>
      </c>
      <c r="M11" s="325" t="n">
        <v>6</v>
      </c>
      <c r="N11" s="325" t="n">
        <v>7</v>
      </c>
      <c r="O11" s="325" t="n">
        <v>6</v>
      </c>
      <c r="P11" s="325" t="n">
        <v>6</v>
      </c>
      <c r="Q11" s="325" t="n">
        <v>5</v>
      </c>
      <c r="R11" s="325" t="n">
        <v>35</v>
      </c>
      <c r="S11" s="337" t="n">
        <v>243</v>
      </c>
    </row>
    <row r="12" s="330" customFormat="true" ht="19.5" hidden="false" customHeight="true" outlineLevel="0" collapsed="false">
      <c r="A12" s="333"/>
      <c r="B12" s="335" t="s">
        <v>31</v>
      </c>
      <c r="C12" s="328" t="s">
        <v>67</v>
      </c>
      <c r="D12" s="329" t="s">
        <v>67</v>
      </c>
      <c r="E12" s="329" t="s">
        <v>67</v>
      </c>
      <c r="F12" s="329" t="s">
        <v>67</v>
      </c>
      <c r="G12" s="329" t="s">
        <v>67</v>
      </c>
      <c r="H12" s="329" t="n">
        <v>1</v>
      </c>
      <c r="I12" s="329" t="n">
        <v>7</v>
      </c>
      <c r="J12" s="329" t="n">
        <v>3</v>
      </c>
      <c r="K12" s="329" t="n">
        <v>7</v>
      </c>
      <c r="L12" s="329" t="n">
        <v>10</v>
      </c>
      <c r="M12" s="329" t="n">
        <v>14</v>
      </c>
      <c r="N12" s="329" t="n">
        <v>10</v>
      </c>
      <c r="O12" s="329" t="n">
        <v>18</v>
      </c>
      <c r="P12" s="329" t="n">
        <v>17</v>
      </c>
      <c r="Q12" s="329" t="n">
        <v>14</v>
      </c>
      <c r="R12" s="329" t="n">
        <v>57</v>
      </c>
      <c r="S12" s="337"/>
    </row>
    <row r="13" s="342" customFormat="true" ht="19.5" hidden="false" customHeight="true" outlineLevel="0" collapsed="false">
      <c r="A13" s="338" t="n">
        <v>19</v>
      </c>
      <c r="B13" s="336" t="s">
        <v>30</v>
      </c>
      <c r="C13" s="339" t="s">
        <v>67</v>
      </c>
      <c r="D13" s="340" t="s">
        <v>67</v>
      </c>
      <c r="E13" s="340" t="n">
        <v>1</v>
      </c>
      <c r="F13" s="340" t="s">
        <v>67</v>
      </c>
      <c r="G13" s="340" t="s">
        <v>67</v>
      </c>
      <c r="H13" s="340" t="n">
        <v>8</v>
      </c>
      <c r="I13" s="340" t="n">
        <v>2</v>
      </c>
      <c r="J13" s="340" t="n">
        <v>2</v>
      </c>
      <c r="K13" s="340" t="n">
        <v>3</v>
      </c>
      <c r="L13" s="340" t="n">
        <v>5</v>
      </c>
      <c r="M13" s="340" t="n">
        <v>15</v>
      </c>
      <c r="N13" s="340" t="n">
        <v>13</v>
      </c>
      <c r="O13" s="340" t="n">
        <v>4</v>
      </c>
      <c r="P13" s="340" t="n">
        <v>7</v>
      </c>
      <c r="Q13" s="340" t="n">
        <v>5</v>
      </c>
      <c r="R13" s="340" t="n">
        <v>36</v>
      </c>
      <c r="S13" s="341" t="n">
        <v>277</v>
      </c>
    </row>
    <row r="14" s="346" customFormat="true" ht="19.5" hidden="false" customHeight="true" outlineLevel="0" collapsed="false">
      <c r="A14" s="338"/>
      <c r="B14" s="343" t="s">
        <v>31</v>
      </c>
      <c r="C14" s="344" t="s">
        <v>67</v>
      </c>
      <c r="D14" s="345" t="s">
        <v>67</v>
      </c>
      <c r="E14" s="345" t="s">
        <v>67</v>
      </c>
      <c r="F14" s="345" t="n">
        <v>1</v>
      </c>
      <c r="G14" s="345" t="n">
        <v>2</v>
      </c>
      <c r="H14" s="345" t="n">
        <v>2</v>
      </c>
      <c r="I14" s="345" t="n">
        <v>3</v>
      </c>
      <c r="J14" s="345" t="n">
        <v>11</v>
      </c>
      <c r="K14" s="345" t="n">
        <v>6</v>
      </c>
      <c r="L14" s="345" t="n">
        <v>10</v>
      </c>
      <c r="M14" s="345" t="n">
        <v>13</v>
      </c>
      <c r="N14" s="345" t="n">
        <v>9</v>
      </c>
      <c r="O14" s="345" t="n">
        <v>14</v>
      </c>
      <c r="P14" s="345" t="n">
        <v>25</v>
      </c>
      <c r="Q14" s="345" t="n">
        <v>18</v>
      </c>
      <c r="R14" s="345" t="n">
        <v>62</v>
      </c>
      <c r="S14" s="341"/>
    </row>
    <row r="15" customFormat="false" ht="14.2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347" t="s">
        <v>275</v>
      </c>
      <c r="N15" s="347"/>
      <c r="O15" s="347"/>
      <c r="P15" s="347"/>
      <c r="Q15" s="347"/>
      <c r="R15" s="347"/>
      <c r="S15" s="347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N19" s="348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</sheetData>
  <mergeCells count="13">
    <mergeCell ref="P1:S1"/>
    <mergeCell ref="R2:R4"/>
    <mergeCell ref="A5:A6"/>
    <mergeCell ref="S5:S6"/>
    <mergeCell ref="A7:A8"/>
    <mergeCell ref="S7:S8"/>
    <mergeCell ref="A9:A10"/>
    <mergeCell ref="S9:S10"/>
    <mergeCell ref="A11:A12"/>
    <mergeCell ref="S11:S12"/>
    <mergeCell ref="A13:A14"/>
    <mergeCell ref="S13:S14"/>
    <mergeCell ref="M15:S15"/>
  </mergeCells>
  <hyperlinks>
    <hyperlink ref="T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5" width="10.12"/>
    <col collapsed="false" customWidth="true" hidden="false" outlineLevel="0" max="9" min="2" style="315" width="8.12"/>
    <col collapsed="false" customWidth="true" hidden="false" outlineLevel="0" max="10" min="10" style="315" width="8.75"/>
    <col collapsed="false" customWidth="false" hidden="false" outlineLevel="0" max="257" min="11" style="315" width="8.99"/>
  </cols>
  <sheetData>
    <row r="1" customFormat="false" ht="15.95" hidden="false" customHeight="true" outlineLevel="0" collapsed="false">
      <c r="A1" s="96" t="s">
        <v>276</v>
      </c>
      <c r="B1" s="97"/>
      <c r="C1" s="97"/>
      <c r="D1" s="97"/>
      <c r="E1" s="97"/>
      <c r="F1" s="97"/>
      <c r="G1" s="97"/>
      <c r="H1" s="97"/>
      <c r="I1" s="97"/>
      <c r="J1" s="11" t="s">
        <v>15</v>
      </c>
    </row>
    <row r="2" s="319" customFormat="true" ht="15.95" hidden="false" customHeight="true" outlineLevel="0" collapsed="false">
      <c r="A2" s="349" t="s">
        <v>16</v>
      </c>
      <c r="B2" s="350" t="s">
        <v>277</v>
      </c>
      <c r="C2" s="350"/>
      <c r="D2" s="350"/>
      <c r="E2" s="350"/>
      <c r="F2" s="350" t="s">
        <v>278</v>
      </c>
      <c r="G2" s="350"/>
      <c r="H2" s="350"/>
      <c r="I2" s="350"/>
    </row>
    <row r="3" s="319" customFormat="true" ht="15.95" hidden="false" customHeight="true" outlineLevel="0" collapsed="false">
      <c r="A3" s="349"/>
      <c r="B3" s="351" t="s">
        <v>279</v>
      </c>
      <c r="C3" s="351"/>
      <c r="D3" s="352" t="s">
        <v>280</v>
      </c>
      <c r="E3" s="353" t="s">
        <v>52</v>
      </c>
      <c r="F3" s="351" t="s">
        <v>279</v>
      </c>
      <c r="G3" s="351"/>
      <c r="H3" s="352" t="s">
        <v>280</v>
      </c>
      <c r="I3" s="354" t="s">
        <v>52</v>
      </c>
    </row>
    <row r="4" s="319" customFormat="true" ht="15.95" hidden="false" customHeight="true" outlineLevel="0" collapsed="false">
      <c r="A4" s="349"/>
      <c r="B4" s="355" t="s">
        <v>30</v>
      </c>
      <c r="C4" s="354" t="s">
        <v>31</v>
      </c>
      <c r="D4" s="355" t="s">
        <v>281</v>
      </c>
      <c r="E4" s="353"/>
      <c r="F4" s="355" t="s">
        <v>30</v>
      </c>
      <c r="G4" s="354" t="s">
        <v>31</v>
      </c>
      <c r="H4" s="355" t="s">
        <v>281</v>
      </c>
      <c r="I4" s="354"/>
    </row>
    <row r="5" customFormat="false" ht="15.95" hidden="false" customHeight="true" outlineLevel="0" collapsed="false">
      <c r="A5" s="356" t="n">
        <v>15</v>
      </c>
      <c r="B5" s="357" t="n">
        <v>1263</v>
      </c>
      <c r="C5" s="107" t="n">
        <v>3259</v>
      </c>
      <c r="D5" s="107" t="n">
        <v>7629</v>
      </c>
      <c r="E5" s="107" t="n">
        <v>12151</v>
      </c>
      <c r="F5" s="357" t="n">
        <v>1575</v>
      </c>
      <c r="G5" s="107" t="n">
        <v>1285</v>
      </c>
      <c r="H5" s="107" t="n">
        <v>46294</v>
      </c>
      <c r="I5" s="107" t="n">
        <v>49154</v>
      </c>
    </row>
    <row r="6" customFormat="false" ht="15.95" hidden="false" customHeight="true" outlineLevel="0" collapsed="false">
      <c r="A6" s="208" t="n">
        <v>16</v>
      </c>
      <c r="B6" s="357" t="n">
        <v>1533</v>
      </c>
      <c r="C6" s="107" t="n">
        <v>3174</v>
      </c>
      <c r="D6" s="107" t="n">
        <v>6295</v>
      </c>
      <c r="E6" s="107" t="n">
        <v>11002</v>
      </c>
      <c r="F6" s="357" t="n">
        <v>1647</v>
      </c>
      <c r="G6" s="107" t="n">
        <v>1702</v>
      </c>
      <c r="H6" s="107" t="n">
        <v>52763</v>
      </c>
      <c r="I6" s="107" t="n">
        <v>56112</v>
      </c>
    </row>
    <row r="7" customFormat="false" ht="15.95" hidden="false" customHeight="true" outlineLevel="0" collapsed="false">
      <c r="A7" s="208" t="n">
        <v>17</v>
      </c>
      <c r="B7" s="357" t="n">
        <v>1366</v>
      </c>
      <c r="C7" s="107" t="n">
        <v>2489</v>
      </c>
      <c r="D7" s="107" t="n">
        <v>11272</v>
      </c>
      <c r="E7" s="107" t="n">
        <f aca="false">SUM(B7:D7)</f>
        <v>15127</v>
      </c>
      <c r="F7" s="357" t="n">
        <v>1619</v>
      </c>
      <c r="G7" s="107" t="n">
        <v>1843</v>
      </c>
      <c r="H7" s="107" t="n">
        <v>43807</v>
      </c>
      <c r="I7" s="107" t="n">
        <f aca="false">SUM(F7:H7)</f>
        <v>47269</v>
      </c>
    </row>
    <row r="8" customFormat="false" ht="15.95" hidden="false" customHeight="true" outlineLevel="0" collapsed="false">
      <c r="A8" s="208" t="n">
        <v>18</v>
      </c>
      <c r="B8" s="357" t="n">
        <v>1278</v>
      </c>
      <c r="C8" s="107" t="n">
        <v>2237</v>
      </c>
      <c r="D8" s="107" t="n">
        <v>17169</v>
      </c>
      <c r="E8" s="107" t="n">
        <v>20684</v>
      </c>
      <c r="F8" s="357" t="n">
        <v>1809</v>
      </c>
      <c r="G8" s="107" t="n">
        <v>1779</v>
      </c>
      <c r="H8" s="107" t="n">
        <v>42765</v>
      </c>
      <c r="I8" s="107" t="n">
        <v>46353</v>
      </c>
    </row>
    <row r="9" customFormat="false" ht="15.95" hidden="false" customHeight="true" outlineLevel="0" collapsed="false">
      <c r="A9" s="358" t="n">
        <v>19</v>
      </c>
      <c r="B9" s="359" t="n">
        <v>1260</v>
      </c>
      <c r="C9" s="299" t="n">
        <v>2103</v>
      </c>
      <c r="D9" s="299" t="n">
        <v>21272</v>
      </c>
      <c r="E9" s="299" t="n">
        <v>24635</v>
      </c>
      <c r="F9" s="359" t="n">
        <v>2336</v>
      </c>
      <c r="G9" s="299" t="n">
        <v>1794</v>
      </c>
      <c r="H9" s="299" t="n">
        <v>41740</v>
      </c>
      <c r="I9" s="299" t="n">
        <v>45870</v>
      </c>
    </row>
    <row r="10" customFormat="false" ht="15.9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360"/>
      <c r="I10" s="347" t="s">
        <v>275</v>
      </c>
    </row>
    <row r="11" customFormat="false" ht="15.95" hidden="false" customHeight="true" outlineLevel="0" collapsed="false">
      <c r="A11" s="361"/>
      <c r="B11" s="296"/>
      <c r="C11" s="296"/>
      <c r="D11" s="296"/>
      <c r="E11" s="296"/>
      <c r="F11" s="296"/>
      <c r="G11" s="296"/>
      <c r="H11" s="296"/>
      <c r="I11" s="296"/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7">
    <mergeCell ref="A2:A4"/>
    <mergeCell ref="B2:E2"/>
    <mergeCell ref="F2:I2"/>
    <mergeCell ref="B3:C3"/>
    <mergeCell ref="E3:E4"/>
    <mergeCell ref="F3:G3"/>
    <mergeCell ref="I3:I4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5" width="9.87"/>
    <col collapsed="false" customWidth="true" hidden="false" outlineLevel="0" max="9" min="2" style="315" width="8.36"/>
    <col collapsed="false" customWidth="false" hidden="false" outlineLevel="0" max="257" min="10" style="315" width="8.99"/>
  </cols>
  <sheetData>
    <row r="1" customFormat="false" ht="15.95" hidden="false" customHeight="true" outlineLevel="0" collapsed="false">
      <c r="A1" s="96" t="s">
        <v>282</v>
      </c>
      <c r="B1" s="97"/>
      <c r="C1" s="97"/>
      <c r="D1" s="97"/>
      <c r="E1" s="97"/>
      <c r="F1" s="97"/>
      <c r="G1" s="97"/>
      <c r="H1" s="97"/>
      <c r="I1" s="97"/>
      <c r="J1" s="11" t="s">
        <v>15</v>
      </c>
    </row>
    <row r="2" s="319" customFormat="true" ht="15.95" hidden="false" customHeight="true" outlineLevel="0" collapsed="false">
      <c r="A2" s="362" t="s">
        <v>16</v>
      </c>
      <c r="B2" s="350" t="s">
        <v>283</v>
      </c>
      <c r="C2" s="350"/>
      <c r="D2" s="350"/>
      <c r="E2" s="350" t="s">
        <v>284</v>
      </c>
      <c r="F2" s="350"/>
      <c r="G2" s="350"/>
      <c r="H2" s="350" t="s">
        <v>285</v>
      </c>
      <c r="I2" s="350"/>
    </row>
    <row r="3" s="319" customFormat="true" ht="15.95" hidden="false" customHeight="true" outlineLevel="0" collapsed="false">
      <c r="A3" s="362"/>
      <c r="B3" s="363" t="s">
        <v>286</v>
      </c>
      <c r="C3" s="363" t="s">
        <v>287</v>
      </c>
      <c r="D3" s="363" t="s">
        <v>288</v>
      </c>
      <c r="E3" s="363" t="s">
        <v>289</v>
      </c>
      <c r="F3" s="363" t="s">
        <v>287</v>
      </c>
      <c r="G3" s="363" t="s">
        <v>288</v>
      </c>
      <c r="H3" s="363" t="s">
        <v>287</v>
      </c>
      <c r="I3" s="364" t="s">
        <v>288</v>
      </c>
    </row>
    <row r="4" customFormat="false" ht="15.95" hidden="false" customHeight="true" outlineLevel="0" collapsed="false">
      <c r="A4" s="204" t="n">
        <v>15</v>
      </c>
      <c r="B4" s="357" t="n">
        <v>25</v>
      </c>
      <c r="C4" s="107" t="n">
        <v>177</v>
      </c>
      <c r="D4" s="107" t="n">
        <v>1466</v>
      </c>
      <c r="E4" s="107" t="n">
        <v>17</v>
      </c>
      <c r="F4" s="107" t="n">
        <v>816</v>
      </c>
      <c r="G4" s="107" t="n">
        <v>4883</v>
      </c>
      <c r="H4" s="107" t="n">
        <v>10</v>
      </c>
      <c r="I4" s="107" t="n">
        <v>1537</v>
      </c>
    </row>
    <row r="5" customFormat="false" ht="15.95" hidden="false" customHeight="true" outlineLevel="0" collapsed="false">
      <c r="A5" s="204" t="n">
        <v>16</v>
      </c>
      <c r="B5" s="357" t="n">
        <v>26</v>
      </c>
      <c r="C5" s="107" t="n">
        <v>168</v>
      </c>
      <c r="D5" s="107" t="n">
        <v>1477</v>
      </c>
      <c r="E5" s="107" t="n">
        <v>15</v>
      </c>
      <c r="F5" s="107" t="n">
        <v>930</v>
      </c>
      <c r="G5" s="107" t="n">
        <v>6703</v>
      </c>
      <c r="H5" s="107" t="n">
        <v>10</v>
      </c>
      <c r="I5" s="107" t="n">
        <v>1578</v>
      </c>
    </row>
    <row r="6" customFormat="false" ht="15.95" hidden="false" customHeight="true" outlineLevel="0" collapsed="false">
      <c r="A6" s="208" t="n">
        <v>17</v>
      </c>
      <c r="B6" s="357" t="n">
        <v>27</v>
      </c>
      <c r="C6" s="107" t="n">
        <v>168</v>
      </c>
      <c r="D6" s="107" t="n">
        <v>1366</v>
      </c>
      <c r="E6" s="107" t="n">
        <v>13</v>
      </c>
      <c r="F6" s="107" t="n">
        <v>743</v>
      </c>
      <c r="G6" s="107" t="n">
        <v>4502</v>
      </c>
      <c r="H6" s="107" t="n">
        <v>11</v>
      </c>
      <c r="I6" s="107" t="n">
        <v>448</v>
      </c>
    </row>
    <row r="7" customFormat="false" ht="15.95" hidden="false" customHeight="true" outlineLevel="0" collapsed="false">
      <c r="A7" s="208" t="n">
        <v>18</v>
      </c>
      <c r="B7" s="357" t="n">
        <v>29</v>
      </c>
      <c r="C7" s="107" t="n">
        <v>171</v>
      </c>
      <c r="D7" s="107" t="n">
        <v>1517</v>
      </c>
      <c r="E7" s="107" t="n">
        <v>16</v>
      </c>
      <c r="F7" s="107" t="n">
        <v>736</v>
      </c>
      <c r="G7" s="107" t="n">
        <v>4289</v>
      </c>
      <c r="H7" s="107" t="n">
        <v>12</v>
      </c>
      <c r="I7" s="107" t="n">
        <v>408</v>
      </c>
    </row>
    <row r="8" customFormat="false" ht="15.95" hidden="false" customHeight="true" outlineLevel="0" collapsed="false">
      <c r="A8" s="358" t="n">
        <v>19</v>
      </c>
      <c r="B8" s="359" t="n">
        <v>27</v>
      </c>
      <c r="C8" s="299" t="n">
        <v>179</v>
      </c>
      <c r="D8" s="299" t="n">
        <v>1512</v>
      </c>
      <c r="E8" s="299" t="n">
        <v>13</v>
      </c>
      <c r="F8" s="299" t="n">
        <v>680</v>
      </c>
      <c r="G8" s="299" t="n">
        <v>4197</v>
      </c>
      <c r="H8" s="299" t="n">
        <v>12</v>
      </c>
      <c r="I8" s="299" t="n">
        <v>335</v>
      </c>
    </row>
    <row r="9" customFormat="false" ht="15.95" hidden="false" customHeight="true" outlineLevel="0" collapsed="false">
      <c r="A9" s="108"/>
      <c r="B9" s="108"/>
      <c r="C9" s="108"/>
      <c r="D9" s="108"/>
      <c r="E9" s="108"/>
      <c r="F9" s="108"/>
      <c r="G9" s="108"/>
      <c r="H9" s="360"/>
      <c r="I9" s="347" t="s">
        <v>275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4">
    <mergeCell ref="A2:A3"/>
    <mergeCell ref="B2:D2"/>
    <mergeCell ref="E2:G2"/>
    <mergeCell ref="H2:I2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7" min="1" style="7" width="12.36"/>
    <col collapsed="false" customWidth="false" hidden="false" outlineLevel="0" max="257" min="8" style="7" width="8.99"/>
  </cols>
  <sheetData>
    <row r="1" customFormat="false" ht="15" hidden="false" customHeight="false" outlineLevel="0" collapsed="false">
      <c r="A1" s="8" t="s">
        <v>14</v>
      </c>
      <c r="B1" s="9"/>
      <c r="C1" s="9"/>
      <c r="D1" s="9"/>
      <c r="E1" s="9"/>
      <c r="F1" s="10"/>
      <c r="G1" s="10"/>
      <c r="H1" s="11" t="s">
        <v>15</v>
      </c>
    </row>
    <row r="2" customFormat="false" ht="13.5" hidden="false" customHeight="false" outlineLevel="0" collapsed="false">
      <c r="A2" s="12" t="s">
        <v>16</v>
      </c>
      <c r="B2" s="13" t="s">
        <v>17</v>
      </c>
      <c r="C2" s="13"/>
      <c r="D2" s="13" t="s">
        <v>18</v>
      </c>
      <c r="E2" s="13"/>
      <c r="F2" s="14" t="s">
        <v>19</v>
      </c>
      <c r="G2" s="14"/>
    </row>
    <row r="3" customFormat="false" ht="13.5" hidden="false" customHeight="false" outlineLevel="0" collapsed="false">
      <c r="A3" s="12"/>
      <c r="B3" s="15" t="s">
        <v>20</v>
      </c>
      <c r="C3" s="16" t="s">
        <v>21</v>
      </c>
      <c r="D3" s="15" t="s">
        <v>20</v>
      </c>
      <c r="E3" s="16" t="s">
        <v>21</v>
      </c>
      <c r="F3" s="15" t="s">
        <v>20</v>
      </c>
      <c r="G3" s="15" t="s">
        <v>21</v>
      </c>
    </row>
    <row r="4" customFormat="false" ht="13.5" hidden="false" customHeight="false" outlineLevel="0" collapsed="false">
      <c r="A4" s="17" t="n">
        <v>15</v>
      </c>
      <c r="B4" s="18" t="n">
        <v>13480</v>
      </c>
      <c r="C4" s="19" t="n">
        <v>1123</v>
      </c>
      <c r="D4" s="19" t="n">
        <v>9411</v>
      </c>
      <c r="E4" s="19" t="n">
        <v>784</v>
      </c>
      <c r="F4" s="19" t="n">
        <v>3273</v>
      </c>
      <c r="G4" s="19" t="n">
        <v>273</v>
      </c>
    </row>
    <row r="5" customFormat="false" ht="13.5" hidden="false" customHeight="false" outlineLevel="0" collapsed="false">
      <c r="A5" s="17" t="n">
        <v>16</v>
      </c>
      <c r="B5" s="18" t="n">
        <v>14994</v>
      </c>
      <c r="C5" s="19" t="n">
        <v>1250</v>
      </c>
      <c r="D5" s="19" t="n">
        <v>8012</v>
      </c>
      <c r="E5" s="19" t="n">
        <v>668</v>
      </c>
      <c r="F5" s="19" t="n">
        <v>3397</v>
      </c>
      <c r="G5" s="19" t="n">
        <v>283</v>
      </c>
    </row>
    <row r="6" customFormat="false" ht="13.5" hidden="false" customHeight="false" outlineLevel="0" collapsed="false">
      <c r="A6" s="17" t="n">
        <v>17</v>
      </c>
      <c r="B6" s="18" t="n">
        <v>14904</v>
      </c>
      <c r="C6" s="19" t="n">
        <v>1242</v>
      </c>
      <c r="D6" s="19" t="n">
        <v>8465</v>
      </c>
      <c r="E6" s="19" t="n">
        <v>705</v>
      </c>
      <c r="F6" s="19" t="n">
        <v>3475</v>
      </c>
      <c r="G6" s="19" t="n">
        <v>290</v>
      </c>
    </row>
    <row r="7" customFormat="false" ht="13.5" hidden="false" customHeight="false" outlineLevel="0" collapsed="false">
      <c r="A7" s="17" t="n">
        <v>18</v>
      </c>
      <c r="B7" s="18" t="n">
        <v>14192</v>
      </c>
      <c r="C7" s="19" t="n">
        <v>1183</v>
      </c>
      <c r="D7" s="19" t="n">
        <v>8586</v>
      </c>
      <c r="E7" s="19" t="n">
        <v>716</v>
      </c>
      <c r="F7" s="19" t="n">
        <v>3297</v>
      </c>
      <c r="G7" s="19" t="n">
        <v>275</v>
      </c>
    </row>
    <row r="8" customFormat="false" ht="14.25" hidden="false" customHeight="false" outlineLevel="0" collapsed="false">
      <c r="A8" s="20" t="n">
        <v>19</v>
      </c>
      <c r="B8" s="21" t="n">
        <v>13683</v>
      </c>
      <c r="C8" s="22" t="n">
        <v>1140</v>
      </c>
      <c r="D8" s="22" t="n">
        <v>7853</v>
      </c>
      <c r="E8" s="22" t="n">
        <v>654</v>
      </c>
      <c r="F8" s="22" t="n">
        <v>3168</v>
      </c>
      <c r="G8" s="22" t="n">
        <v>264</v>
      </c>
    </row>
    <row r="9" customFormat="false" ht="13.5" hidden="false" customHeight="false" outlineLevel="0" collapsed="false">
      <c r="A9" s="9"/>
      <c r="B9" s="9"/>
      <c r="C9" s="9"/>
      <c r="D9" s="9"/>
      <c r="E9" s="9"/>
      <c r="F9" s="23"/>
      <c r="G9" s="24" t="s">
        <v>22</v>
      </c>
    </row>
  </sheetData>
  <mergeCells count="4">
    <mergeCell ref="A2:A3"/>
    <mergeCell ref="B2:C2"/>
    <mergeCell ref="D2:E2"/>
    <mergeCell ref="F2:G2"/>
  </mergeCells>
  <hyperlinks>
    <hyperlink ref="H1" location="目次!A1" display="目次へ戻る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86"/>
    <col collapsed="false" customWidth="true" hidden="false" outlineLevel="0" max="4" min="2" style="7" width="6.62"/>
    <col collapsed="false" customWidth="true" hidden="false" outlineLevel="0" max="7" min="5" style="7" width="6.25"/>
    <col collapsed="false" customWidth="true" hidden="false" outlineLevel="0" max="8" min="8" style="7" width="10.12"/>
    <col collapsed="false" customWidth="true" hidden="false" outlineLevel="0" max="9" min="9" style="7" width="9.12"/>
    <col collapsed="false" customWidth="true" hidden="false" outlineLevel="0" max="10" min="10" style="7" width="8.62"/>
    <col collapsed="false" customWidth="true" hidden="false" outlineLevel="0" max="12" min="11" style="7" width="9.12"/>
    <col collapsed="false" customWidth="false" hidden="false" outlineLevel="0" max="257" min="13" style="7" width="8.99"/>
  </cols>
  <sheetData>
    <row r="1" customFormat="false" ht="15" hidden="false" customHeight="false" outlineLevel="0" collapsed="false">
      <c r="A1" s="25" t="s">
        <v>23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 t="s">
        <v>24</v>
      </c>
      <c r="M1" s="11" t="s">
        <v>15</v>
      </c>
    </row>
    <row r="2" customFormat="false" ht="13.5" hidden="false" customHeight="false" outlineLevel="0" collapsed="false">
      <c r="A2" s="29" t="s">
        <v>16</v>
      </c>
      <c r="B2" s="30" t="s">
        <v>25</v>
      </c>
      <c r="C2" s="30"/>
      <c r="D2" s="30"/>
      <c r="E2" s="30" t="s">
        <v>26</v>
      </c>
      <c r="F2" s="30"/>
      <c r="G2" s="30"/>
      <c r="H2" s="30"/>
      <c r="I2" s="31" t="s">
        <v>27</v>
      </c>
      <c r="J2" s="31"/>
      <c r="K2" s="32" t="s">
        <v>28</v>
      </c>
      <c r="L2" s="32"/>
    </row>
    <row r="3" customFormat="false" ht="13.5" hidden="false" customHeight="true" outlineLevel="0" collapsed="false">
      <c r="A3" s="29"/>
      <c r="B3" s="33" t="s">
        <v>29</v>
      </c>
      <c r="C3" s="33" t="s">
        <v>30</v>
      </c>
      <c r="D3" s="33" t="s">
        <v>31</v>
      </c>
      <c r="E3" s="34" t="s">
        <v>32</v>
      </c>
      <c r="F3" s="34"/>
      <c r="G3" s="34"/>
      <c r="H3" s="35" t="s">
        <v>33</v>
      </c>
      <c r="I3" s="36" t="s">
        <v>34</v>
      </c>
      <c r="J3" s="37" t="s">
        <v>35</v>
      </c>
      <c r="K3" s="36" t="s">
        <v>34</v>
      </c>
      <c r="L3" s="38" t="s">
        <v>35</v>
      </c>
    </row>
    <row r="4" customFormat="false" ht="13.5" hidden="false" customHeight="false" outlineLevel="0" collapsed="false">
      <c r="A4" s="29"/>
      <c r="B4" s="33"/>
      <c r="C4" s="33"/>
      <c r="D4" s="33"/>
      <c r="E4" s="34" t="s">
        <v>29</v>
      </c>
      <c r="F4" s="34" t="s">
        <v>30</v>
      </c>
      <c r="G4" s="34" t="s">
        <v>31</v>
      </c>
      <c r="H4" s="34" t="s">
        <v>36</v>
      </c>
      <c r="I4" s="36"/>
      <c r="J4" s="36"/>
      <c r="K4" s="36"/>
      <c r="L4" s="38"/>
    </row>
    <row r="5" customFormat="false" ht="13.5" hidden="false" customHeight="false" outlineLevel="0" collapsed="false">
      <c r="A5" s="39" t="n">
        <v>15</v>
      </c>
      <c r="B5" s="40" t="n">
        <v>3095</v>
      </c>
      <c r="C5" s="41" t="n">
        <v>1552</v>
      </c>
      <c r="D5" s="41" t="n">
        <v>1543</v>
      </c>
      <c r="E5" s="42" t="n">
        <v>1185</v>
      </c>
      <c r="F5" s="42" t="n">
        <v>631</v>
      </c>
      <c r="G5" s="42" t="n">
        <v>554</v>
      </c>
      <c r="H5" s="42" t="n">
        <v>1964093</v>
      </c>
      <c r="I5" s="43" t="n">
        <v>209</v>
      </c>
      <c r="J5" s="43" t="n">
        <v>50555</v>
      </c>
      <c r="K5" s="43" t="n">
        <v>295</v>
      </c>
      <c r="L5" s="43" t="n">
        <v>85651</v>
      </c>
    </row>
    <row r="6" customFormat="false" ht="13.5" hidden="false" customHeight="false" outlineLevel="0" collapsed="false">
      <c r="A6" s="39" t="n">
        <v>16</v>
      </c>
      <c r="B6" s="40" t="n">
        <v>2769</v>
      </c>
      <c r="C6" s="41" t="n">
        <v>1325</v>
      </c>
      <c r="D6" s="41" t="n">
        <v>1444</v>
      </c>
      <c r="E6" s="42" t="n">
        <v>889</v>
      </c>
      <c r="F6" s="42" t="n">
        <v>422</v>
      </c>
      <c r="G6" s="42" t="n">
        <v>467</v>
      </c>
      <c r="H6" s="42" t="n">
        <v>1330439</v>
      </c>
      <c r="I6" s="43" t="n">
        <v>160</v>
      </c>
      <c r="J6" s="43" t="n">
        <v>38319</v>
      </c>
      <c r="K6" s="43" t="n">
        <v>252</v>
      </c>
      <c r="L6" s="43" t="n">
        <v>54668</v>
      </c>
    </row>
    <row r="7" customFormat="false" ht="13.5" hidden="false" customHeight="false" outlineLevel="0" collapsed="false">
      <c r="A7" s="39" t="n">
        <v>17</v>
      </c>
      <c r="B7" s="40" t="n">
        <v>2491</v>
      </c>
      <c r="C7" s="41" t="n">
        <v>1180</v>
      </c>
      <c r="D7" s="41" t="n">
        <v>1311</v>
      </c>
      <c r="E7" s="42" t="n">
        <v>798</v>
      </c>
      <c r="F7" s="42" t="n">
        <v>372</v>
      </c>
      <c r="G7" s="42" t="n">
        <v>426</v>
      </c>
      <c r="H7" s="42" t="n">
        <v>1178733</v>
      </c>
      <c r="I7" s="43" t="n">
        <v>165</v>
      </c>
      <c r="J7" s="43" t="n">
        <v>38092</v>
      </c>
      <c r="K7" s="43" t="n">
        <v>189</v>
      </c>
      <c r="L7" s="43" t="n">
        <v>39145</v>
      </c>
    </row>
    <row r="8" customFormat="false" ht="13.5" hidden="false" customHeight="false" outlineLevel="0" collapsed="false">
      <c r="A8" s="39" t="n">
        <v>18</v>
      </c>
      <c r="B8" s="40" t="n">
        <v>2265</v>
      </c>
      <c r="C8" s="41" t="n">
        <v>1045</v>
      </c>
      <c r="D8" s="41" t="n">
        <v>1220</v>
      </c>
      <c r="E8" s="42" t="n">
        <v>683</v>
      </c>
      <c r="F8" s="42" t="n">
        <v>297</v>
      </c>
      <c r="G8" s="42" t="n">
        <v>386</v>
      </c>
      <c r="H8" s="42" t="n">
        <v>1011060</v>
      </c>
      <c r="I8" s="43" t="n">
        <v>123</v>
      </c>
      <c r="J8" s="43" t="n">
        <v>28974</v>
      </c>
      <c r="K8" s="43" t="n">
        <v>181</v>
      </c>
      <c r="L8" s="43" t="n">
        <v>38078</v>
      </c>
    </row>
    <row r="9" customFormat="false" ht="14.25" hidden="false" customHeight="false" outlineLevel="0" collapsed="false">
      <c r="A9" s="44" t="n">
        <v>19</v>
      </c>
      <c r="B9" s="45" t="n">
        <v>2314</v>
      </c>
      <c r="C9" s="46" t="n">
        <v>1036</v>
      </c>
      <c r="D9" s="46" t="n">
        <v>1278</v>
      </c>
      <c r="E9" s="47" t="n">
        <v>671</v>
      </c>
      <c r="F9" s="47" t="n">
        <v>266</v>
      </c>
      <c r="G9" s="47" t="n">
        <v>406</v>
      </c>
      <c r="H9" s="47" t="n">
        <v>955765</v>
      </c>
      <c r="I9" s="48" t="n">
        <v>116</v>
      </c>
      <c r="J9" s="48" t="n">
        <v>21687</v>
      </c>
      <c r="K9" s="48" t="n">
        <v>197</v>
      </c>
      <c r="L9" s="48" t="n">
        <v>39991</v>
      </c>
    </row>
    <row r="10" customFormat="false" ht="13.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49"/>
      <c r="K10" s="49"/>
      <c r="L10" s="50" t="s">
        <v>37</v>
      </c>
    </row>
    <row r="11" customFormat="false" ht="13.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</sheetData>
  <mergeCells count="13">
    <mergeCell ref="A2:A4"/>
    <mergeCell ref="B2:D2"/>
    <mergeCell ref="E2:H2"/>
    <mergeCell ref="I2:J2"/>
    <mergeCell ref="K2:L2"/>
    <mergeCell ref="B3:B4"/>
    <mergeCell ref="C3:C4"/>
    <mergeCell ref="D3:D4"/>
    <mergeCell ref="E3:G3"/>
    <mergeCell ref="I3:I4"/>
    <mergeCell ref="J3:J4"/>
    <mergeCell ref="K3:K4"/>
    <mergeCell ref="L3:L4"/>
  </mergeCells>
  <hyperlinks>
    <hyperlink ref="M1" location="目次!A1" display="目次へ戻る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6" min="1" style="7" width="14.49"/>
    <col collapsed="false" customWidth="true" hidden="false" outlineLevel="0" max="7" min="7" style="7" width="11.99"/>
    <col collapsed="false" customWidth="false" hidden="false" outlineLevel="0" max="257" min="8" style="7" width="8.99"/>
  </cols>
  <sheetData>
    <row r="1" customFormat="false" ht="15" hidden="false" customHeight="false" outlineLevel="0" collapsed="false">
      <c r="A1" s="52" t="s">
        <v>38</v>
      </c>
      <c r="B1" s="53"/>
      <c r="C1" s="54"/>
      <c r="D1" s="55"/>
      <c r="E1" s="56"/>
      <c r="F1" s="51"/>
      <c r="G1" s="11" t="s">
        <v>15</v>
      </c>
    </row>
    <row r="2" customFormat="false" ht="13.5" hidden="false" customHeight="false" outlineLevel="0" collapsed="false">
      <c r="A2" s="57" t="s">
        <v>39</v>
      </c>
      <c r="B2" s="57"/>
      <c r="C2" s="57" t="s">
        <v>29</v>
      </c>
      <c r="D2" s="58" t="s">
        <v>40</v>
      </c>
      <c r="E2" s="59" t="s">
        <v>41</v>
      </c>
      <c r="F2" s="60" t="s">
        <v>42</v>
      </c>
      <c r="G2" s="61"/>
    </row>
    <row r="3" customFormat="false" ht="13.5" hidden="false" customHeight="true" outlineLevel="0" collapsed="false">
      <c r="A3" s="62" t="s">
        <v>18</v>
      </c>
      <c r="B3" s="62"/>
      <c r="C3" s="63"/>
      <c r="D3" s="64"/>
      <c r="E3" s="64"/>
      <c r="F3" s="64"/>
      <c r="G3" s="61"/>
    </row>
    <row r="4" customFormat="false" ht="13.5" hidden="false" customHeight="true" outlineLevel="0" collapsed="false">
      <c r="A4" s="62" t="s">
        <v>43</v>
      </c>
      <c r="B4" s="62"/>
      <c r="C4" s="40"/>
      <c r="D4" s="65"/>
      <c r="E4" s="65"/>
      <c r="F4" s="65"/>
      <c r="G4" s="61"/>
    </row>
    <row r="5" customFormat="false" ht="13.5" hidden="false" customHeight="false" outlineLevel="0" collapsed="false">
      <c r="A5" s="62" t="s">
        <v>19</v>
      </c>
      <c r="B5" s="62"/>
      <c r="C5" s="40"/>
      <c r="D5" s="41"/>
      <c r="E5" s="41"/>
      <c r="F5" s="41"/>
      <c r="G5" s="61"/>
    </row>
    <row r="6" customFormat="false" ht="14.25" hidden="false" customHeight="false" outlineLevel="0" collapsed="false">
      <c r="A6" s="66" t="s">
        <v>44</v>
      </c>
      <c r="B6" s="66"/>
      <c r="C6" s="67"/>
      <c r="D6" s="68"/>
      <c r="E6" s="68"/>
      <c r="F6" s="68"/>
      <c r="G6" s="61"/>
    </row>
    <row r="7" customFormat="false" ht="13.5" hidden="false" customHeight="false" outlineLevel="0" collapsed="false">
      <c r="A7" s="69" t="s">
        <v>45</v>
      </c>
      <c r="B7" s="53"/>
      <c r="C7" s="53"/>
      <c r="D7" s="70"/>
      <c r="E7" s="51"/>
      <c r="F7" s="71" t="s">
        <v>37</v>
      </c>
      <c r="G7" s="61"/>
    </row>
    <row r="8" customFormat="false" ht="13.5" hidden="false" customHeight="false" outlineLevel="0" collapsed="false">
      <c r="A8" s="51"/>
      <c r="B8" s="53"/>
      <c r="C8" s="53"/>
      <c r="D8" s="70"/>
      <c r="E8" s="70"/>
      <c r="F8" s="51"/>
      <c r="G8" s="61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</row>
    <row r="10" customFormat="false" ht="15" hidden="false" customHeight="false" outlineLevel="0" collapsed="false">
      <c r="A10" s="25" t="s">
        <v>46</v>
      </c>
      <c r="B10" s="26"/>
      <c r="C10" s="26"/>
      <c r="D10" s="72"/>
      <c r="E10" s="73"/>
      <c r="F10" s="74" t="s">
        <v>47</v>
      </c>
    </row>
    <row r="11" customFormat="false" ht="13.5" hidden="false" customHeight="false" outlineLevel="0" collapsed="false">
      <c r="A11" s="75" t="s">
        <v>48</v>
      </c>
      <c r="B11" s="75"/>
      <c r="C11" s="76" t="s">
        <v>29</v>
      </c>
      <c r="D11" s="77" t="s">
        <v>49</v>
      </c>
      <c r="E11" s="77" t="s">
        <v>41</v>
      </c>
      <c r="F11" s="78" t="s">
        <v>42</v>
      </c>
    </row>
    <row r="12" customFormat="false" ht="13.5" hidden="false" customHeight="false" outlineLevel="0" collapsed="false">
      <c r="A12" s="79" t="s">
        <v>50</v>
      </c>
      <c r="B12" s="79"/>
      <c r="C12" s="76"/>
      <c r="D12" s="76"/>
      <c r="E12" s="76"/>
      <c r="F12" s="78"/>
    </row>
    <row r="13" customFormat="false" ht="13.5" hidden="false" customHeight="true" outlineLevel="0" collapsed="false">
      <c r="A13" s="80" t="s">
        <v>51</v>
      </c>
      <c r="B13" s="81" t="s">
        <v>30</v>
      </c>
      <c r="C13" s="82" t="n">
        <v>1417</v>
      </c>
      <c r="D13" s="83" t="n">
        <v>201</v>
      </c>
      <c r="E13" s="83" t="n">
        <v>963</v>
      </c>
      <c r="F13" s="83" t="n">
        <v>253</v>
      </c>
    </row>
    <row r="14" customFormat="false" ht="13.5" hidden="false" customHeight="false" outlineLevel="0" collapsed="false">
      <c r="A14" s="80"/>
      <c r="B14" s="84" t="s">
        <v>31</v>
      </c>
      <c r="C14" s="18" t="n">
        <v>1589</v>
      </c>
      <c r="D14" s="19" t="n">
        <v>631</v>
      </c>
      <c r="E14" s="19" t="n">
        <v>832</v>
      </c>
      <c r="F14" s="19" t="n">
        <v>126</v>
      </c>
    </row>
    <row r="15" customFormat="false" ht="13.5" hidden="false" customHeight="false" outlineLevel="0" collapsed="false">
      <c r="A15" s="80"/>
      <c r="B15" s="85" t="s">
        <v>52</v>
      </c>
      <c r="C15" s="86" t="n">
        <v>3039</v>
      </c>
      <c r="D15" s="87" t="n">
        <v>834</v>
      </c>
      <c r="E15" s="87" t="n">
        <v>1818</v>
      </c>
      <c r="F15" s="87" t="n">
        <v>387</v>
      </c>
    </row>
    <row r="16" customFormat="false" ht="13.5" hidden="false" customHeight="true" outlineLevel="0" collapsed="false">
      <c r="A16" s="80" t="s">
        <v>43</v>
      </c>
      <c r="B16" s="81" t="s">
        <v>30</v>
      </c>
      <c r="C16" s="82" t="n">
        <v>1894</v>
      </c>
      <c r="D16" s="83" t="n">
        <v>715</v>
      </c>
      <c r="E16" s="83" t="n">
        <v>1075</v>
      </c>
      <c r="F16" s="83" t="n">
        <v>104</v>
      </c>
    </row>
    <row r="17" customFormat="false" ht="13.5" hidden="false" customHeight="false" outlineLevel="0" collapsed="false">
      <c r="A17" s="80"/>
      <c r="B17" s="84" t="s">
        <v>31</v>
      </c>
      <c r="C17" s="18" t="n">
        <v>1613</v>
      </c>
      <c r="D17" s="19" t="n">
        <v>879</v>
      </c>
      <c r="E17" s="19" t="n">
        <v>700</v>
      </c>
      <c r="F17" s="19" t="n">
        <v>34</v>
      </c>
    </row>
    <row r="18" customFormat="false" ht="13.5" hidden="false" customHeight="false" outlineLevel="0" collapsed="false">
      <c r="A18" s="80"/>
      <c r="B18" s="85" t="s">
        <v>52</v>
      </c>
      <c r="C18" s="86" t="n">
        <v>3549</v>
      </c>
      <c r="D18" s="87" t="n">
        <v>1604</v>
      </c>
      <c r="E18" s="87" t="n">
        <v>1803</v>
      </c>
      <c r="F18" s="87" t="n">
        <v>142</v>
      </c>
    </row>
    <row r="19" customFormat="false" ht="13.5" hidden="false" customHeight="true" outlineLevel="0" collapsed="false">
      <c r="A19" s="80" t="s">
        <v>19</v>
      </c>
      <c r="B19" s="81" t="s">
        <v>30</v>
      </c>
      <c r="C19" s="82" t="n">
        <v>476</v>
      </c>
      <c r="D19" s="83" t="n">
        <v>156</v>
      </c>
      <c r="E19" s="83" t="n">
        <v>284</v>
      </c>
      <c r="F19" s="83" t="n">
        <v>36</v>
      </c>
    </row>
    <row r="20" customFormat="false" ht="13.5" hidden="false" customHeight="false" outlineLevel="0" collapsed="false">
      <c r="A20" s="80"/>
      <c r="B20" s="84" t="s">
        <v>31</v>
      </c>
      <c r="C20" s="18" t="n">
        <v>525</v>
      </c>
      <c r="D20" s="19" t="n">
        <v>301</v>
      </c>
      <c r="E20" s="19" t="n">
        <v>213</v>
      </c>
      <c r="F20" s="19" t="n">
        <v>11</v>
      </c>
    </row>
    <row r="21" customFormat="false" ht="13.5" hidden="false" customHeight="false" outlineLevel="0" collapsed="false">
      <c r="A21" s="80"/>
      <c r="B21" s="85" t="s">
        <v>52</v>
      </c>
      <c r="C21" s="86" t="n">
        <v>1012</v>
      </c>
      <c r="D21" s="87" t="n">
        <v>463</v>
      </c>
      <c r="E21" s="87" t="n">
        <v>502</v>
      </c>
      <c r="F21" s="87" t="n">
        <v>47</v>
      </c>
    </row>
    <row r="22" customFormat="false" ht="14.25" hidden="false" customHeight="false" outlineLevel="0" collapsed="false">
      <c r="A22" s="88" t="s">
        <v>53</v>
      </c>
      <c r="B22" s="89" t="s">
        <v>54</v>
      </c>
      <c r="C22" s="90" t="n">
        <v>33.3</v>
      </c>
      <c r="D22" s="91" t="n">
        <v>55.5</v>
      </c>
      <c r="E22" s="91" t="n">
        <v>27.6</v>
      </c>
      <c r="F22" s="91" t="n">
        <v>12.1</v>
      </c>
    </row>
    <row r="23" customFormat="false" ht="13.5" hidden="false" customHeight="false" outlineLevel="0" collapsed="false">
      <c r="A23" s="26"/>
      <c r="B23" s="26"/>
      <c r="C23" s="92"/>
      <c r="D23" s="92"/>
      <c r="E23" s="49"/>
      <c r="F23" s="50" t="s">
        <v>22</v>
      </c>
    </row>
    <row r="24" customFormat="false" ht="13.5" hidden="false" customHeight="false" outlineLevel="0" collapsed="false">
      <c r="A24" s="93" t="s">
        <v>55</v>
      </c>
      <c r="B24" s="93"/>
      <c r="C24" s="94"/>
      <c r="D24" s="93"/>
      <c r="E24" s="93"/>
      <c r="F24" s="93"/>
    </row>
  </sheetData>
  <mergeCells count="14">
    <mergeCell ref="A2:B2"/>
    <mergeCell ref="A3:B3"/>
    <mergeCell ref="A4:B4"/>
    <mergeCell ref="A5:B5"/>
    <mergeCell ref="A6:B6"/>
    <mergeCell ref="A11:B11"/>
    <mergeCell ref="C11:C12"/>
    <mergeCell ref="D11:D12"/>
    <mergeCell ref="E11:E12"/>
    <mergeCell ref="F11:F12"/>
    <mergeCell ref="A12:B12"/>
    <mergeCell ref="A13:A15"/>
    <mergeCell ref="A16:A18"/>
    <mergeCell ref="A19:A21"/>
  </mergeCells>
  <hyperlinks>
    <hyperlink ref="G1" location="目次!A1" display="目次へ戻る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" width="3.99"/>
    <col collapsed="false" customWidth="true" hidden="false" outlineLevel="0" max="7" min="2" style="95" width="5.99"/>
    <col collapsed="false" customWidth="true" hidden="false" outlineLevel="0" max="9" min="8" style="95" width="6.74"/>
    <col collapsed="false" customWidth="true" hidden="false" outlineLevel="0" max="13" min="10" style="95" width="5.99"/>
    <col collapsed="false" customWidth="false" hidden="false" outlineLevel="0" max="257" min="14" style="95" width="8.99"/>
  </cols>
  <sheetData>
    <row r="1" customFormat="false" ht="15.95" hidden="false" customHeight="true" outlineLevel="0" collapsed="false">
      <c r="A1" s="96" t="s">
        <v>56</v>
      </c>
      <c r="B1" s="97"/>
      <c r="C1" s="97"/>
      <c r="D1" s="97"/>
      <c r="E1" s="97"/>
      <c r="F1" s="97"/>
      <c r="G1" s="98"/>
      <c r="H1" s="98"/>
      <c r="I1" s="98"/>
      <c r="J1" s="97"/>
      <c r="K1" s="97"/>
      <c r="L1" s="97"/>
      <c r="M1" s="99" t="s">
        <v>57</v>
      </c>
      <c r="N1" s="11" t="s">
        <v>15</v>
      </c>
    </row>
    <row r="2" s="102" customFormat="true" ht="15.75" hidden="false" customHeight="true" outlineLevel="0" collapsed="false">
      <c r="A2" s="100" t="s">
        <v>58</v>
      </c>
      <c r="B2" s="101" t="s">
        <v>29</v>
      </c>
      <c r="C2" s="101"/>
      <c r="D2" s="101" t="s">
        <v>59</v>
      </c>
      <c r="E2" s="101"/>
      <c r="F2" s="101" t="s">
        <v>60</v>
      </c>
      <c r="G2" s="101"/>
      <c r="H2" s="101" t="s">
        <v>61</v>
      </c>
      <c r="I2" s="101"/>
      <c r="J2" s="101" t="s">
        <v>62</v>
      </c>
      <c r="K2" s="101"/>
      <c r="L2" s="101" t="s">
        <v>63</v>
      </c>
      <c r="M2" s="101"/>
    </row>
    <row r="3" s="102" customFormat="true" ht="27" hidden="false" customHeight="true" outlineLevel="0" collapsed="false">
      <c r="A3" s="100"/>
      <c r="B3" s="103" t="s">
        <v>64</v>
      </c>
      <c r="C3" s="104" t="s">
        <v>65</v>
      </c>
      <c r="D3" s="105" t="s">
        <v>64</v>
      </c>
      <c r="E3" s="105" t="s">
        <v>65</v>
      </c>
      <c r="F3" s="105" t="s">
        <v>64</v>
      </c>
      <c r="G3" s="105" t="s">
        <v>65</v>
      </c>
      <c r="H3" s="105" t="s">
        <v>64</v>
      </c>
      <c r="I3" s="105" t="s">
        <v>65</v>
      </c>
      <c r="J3" s="105" t="s">
        <v>64</v>
      </c>
      <c r="K3" s="105" t="s">
        <v>65</v>
      </c>
      <c r="L3" s="105" t="s">
        <v>64</v>
      </c>
      <c r="M3" s="105" t="s">
        <v>65</v>
      </c>
    </row>
    <row r="4" customFormat="false" ht="13.5" hidden="false" customHeight="true" outlineLevel="0" collapsed="false">
      <c r="A4" s="106" t="n">
        <v>16</v>
      </c>
      <c r="B4" s="107" t="n">
        <v>94</v>
      </c>
      <c r="C4" s="107" t="n">
        <v>11174</v>
      </c>
      <c r="D4" s="108" t="n">
        <v>69</v>
      </c>
      <c r="E4" s="107" t="n">
        <v>8143</v>
      </c>
      <c r="F4" s="108" t="n">
        <v>2</v>
      </c>
      <c r="G4" s="108" t="n">
        <v>401</v>
      </c>
      <c r="H4" s="108" t="n">
        <v>1</v>
      </c>
      <c r="I4" s="109" t="s">
        <v>66</v>
      </c>
      <c r="J4" s="108" t="n">
        <v>4</v>
      </c>
      <c r="K4" s="108" t="n">
        <v>109</v>
      </c>
      <c r="L4" s="108" t="n">
        <v>18</v>
      </c>
      <c r="M4" s="107" t="n">
        <v>2499</v>
      </c>
    </row>
    <row r="5" customFormat="false" ht="13.5" hidden="false" customHeight="true" outlineLevel="0" collapsed="false">
      <c r="A5" s="106" t="n">
        <v>17</v>
      </c>
      <c r="B5" s="107" t="n">
        <v>94</v>
      </c>
      <c r="C5" s="107" t="n">
        <v>10926</v>
      </c>
      <c r="D5" s="97" t="n">
        <v>70</v>
      </c>
      <c r="E5" s="107" t="n">
        <v>8082</v>
      </c>
      <c r="F5" s="97" t="n">
        <v>2</v>
      </c>
      <c r="G5" s="97" t="n">
        <v>393</v>
      </c>
      <c r="H5" s="97" t="n">
        <v>1</v>
      </c>
      <c r="I5" s="109" t="s">
        <v>66</v>
      </c>
      <c r="J5" s="97" t="n">
        <v>4</v>
      </c>
      <c r="K5" s="97" t="n">
        <v>111</v>
      </c>
      <c r="L5" s="97" t="n">
        <v>17</v>
      </c>
      <c r="M5" s="107" t="n">
        <v>1319</v>
      </c>
    </row>
    <row r="6" customFormat="false" ht="13.5" hidden="false" customHeight="true" outlineLevel="0" collapsed="false">
      <c r="A6" s="110" t="n">
        <v>18</v>
      </c>
      <c r="B6" s="107" t="n">
        <v>87</v>
      </c>
      <c r="C6" s="107" t="n">
        <v>10118</v>
      </c>
      <c r="D6" s="111" t="n">
        <v>65</v>
      </c>
      <c r="E6" s="107" t="n">
        <v>7260</v>
      </c>
      <c r="F6" s="111" t="n">
        <v>2</v>
      </c>
      <c r="G6" s="111" t="n">
        <v>398</v>
      </c>
      <c r="H6" s="111" t="n">
        <v>1</v>
      </c>
      <c r="I6" s="109" t="s">
        <v>66</v>
      </c>
      <c r="J6" s="111" t="n">
        <v>3</v>
      </c>
      <c r="K6" s="111" t="n">
        <v>57</v>
      </c>
      <c r="L6" s="111" t="n">
        <v>16</v>
      </c>
      <c r="M6" s="107" t="n">
        <v>2382</v>
      </c>
    </row>
    <row r="7" customFormat="false" ht="13.5" hidden="false" customHeight="true" outlineLevel="0" collapsed="false">
      <c r="A7" s="110" t="n">
        <v>19</v>
      </c>
      <c r="B7" s="107" t="n">
        <v>89</v>
      </c>
      <c r="C7" s="107" t="n">
        <v>9967</v>
      </c>
      <c r="D7" s="111" t="n">
        <v>66</v>
      </c>
      <c r="E7" s="107" t="n">
        <v>7218</v>
      </c>
      <c r="F7" s="111" t="n">
        <v>2</v>
      </c>
      <c r="G7" s="111" t="n">
        <v>398</v>
      </c>
      <c r="H7" s="111" t="n">
        <v>1</v>
      </c>
      <c r="I7" s="109" t="s">
        <v>66</v>
      </c>
      <c r="J7" s="111" t="n">
        <v>3</v>
      </c>
      <c r="K7" s="111" t="n">
        <v>51</v>
      </c>
      <c r="L7" s="111" t="n">
        <v>17</v>
      </c>
      <c r="M7" s="107" t="n">
        <v>2279</v>
      </c>
    </row>
    <row r="8" customFormat="false" ht="13.5" hidden="false" customHeight="true" outlineLevel="0" collapsed="false">
      <c r="A8" s="112" t="n">
        <v>20</v>
      </c>
      <c r="B8" s="113" t="n">
        <v>83</v>
      </c>
      <c r="C8" s="113" t="n">
        <v>9959</v>
      </c>
      <c r="D8" s="114" t="n">
        <v>62</v>
      </c>
      <c r="E8" s="113" t="n">
        <v>7595</v>
      </c>
      <c r="F8" s="115" t="s">
        <v>67</v>
      </c>
      <c r="G8" s="115" t="s">
        <v>67</v>
      </c>
      <c r="H8" s="114" t="n">
        <v>1</v>
      </c>
      <c r="I8" s="116" t="s">
        <v>66</v>
      </c>
      <c r="J8" s="114" t="n">
        <v>3</v>
      </c>
      <c r="K8" s="114" t="n">
        <v>42</v>
      </c>
      <c r="L8" s="114" t="n">
        <v>17</v>
      </c>
      <c r="M8" s="113" t="n">
        <v>2301</v>
      </c>
    </row>
    <row r="9" customFormat="false" ht="15.95" hidden="false" customHeight="true" outlineLevel="0" collapsed="false">
      <c r="A9" s="117"/>
      <c r="B9" s="97"/>
      <c r="C9" s="97"/>
      <c r="D9" s="97"/>
      <c r="E9" s="97"/>
      <c r="F9" s="118"/>
      <c r="G9" s="118"/>
      <c r="H9" s="118"/>
      <c r="I9" s="118"/>
      <c r="J9" s="118"/>
      <c r="K9" s="118"/>
      <c r="L9" s="118"/>
      <c r="M9" s="119" t="s">
        <v>68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7">
    <mergeCell ref="A2:A3"/>
    <mergeCell ref="B2:C2"/>
    <mergeCell ref="D2:E2"/>
    <mergeCell ref="F2:G2"/>
    <mergeCell ref="H2:I2"/>
    <mergeCell ref="J2:K2"/>
    <mergeCell ref="L2:M2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17.12"/>
    <col collapsed="false" customWidth="true" hidden="false" outlineLevel="0" max="6" min="2" style="117" width="5.87"/>
    <col collapsed="false" customWidth="true" hidden="false" outlineLevel="0" max="12" min="7" style="117" width="7.62"/>
    <col collapsed="false" customWidth="true" hidden="false" outlineLevel="0" max="13" min="13" style="117" width="7.12"/>
    <col collapsed="false" customWidth="true" hidden="false" outlineLevel="0" max="14" min="14" style="117" width="17.12"/>
    <col collapsed="false" customWidth="true" hidden="false" outlineLevel="0" max="15" min="15" style="117" width="10.99"/>
    <col collapsed="false" customWidth="true" hidden="false" outlineLevel="0" max="16" min="16" style="117" width="12.49"/>
    <col collapsed="false" customWidth="true" hidden="false" outlineLevel="0" max="17" min="17" style="117" width="11.62"/>
    <col collapsed="false" customWidth="true" hidden="true" outlineLevel="0" max="18" min="18" style="117" width="3.24"/>
    <col collapsed="false" customWidth="true" hidden="true" outlineLevel="0" max="19" min="19" style="117" width="4.99"/>
    <col collapsed="false" customWidth="true" hidden="false" outlineLevel="0" max="24" min="20" style="117" width="8.12"/>
    <col collapsed="false" customWidth="true" hidden="true" outlineLevel="0" max="25" min="25" style="117" width="9.75"/>
    <col collapsed="false" customWidth="true" hidden="true" outlineLevel="0" max="26" min="26" style="117" width="8.49"/>
    <col collapsed="false" customWidth="true" hidden="false" outlineLevel="0" max="29" min="27" style="117" width="8.12"/>
    <col collapsed="false" customWidth="false" hidden="false" outlineLevel="0" max="257" min="30" style="117" width="8.99"/>
  </cols>
  <sheetData>
    <row r="1" customFormat="false" ht="15" hidden="false" customHeight="true" outlineLevel="0" collapsed="false">
      <c r="A1" s="120" t="s">
        <v>69</v>
      </c>
      <c r="M1" s="11" t="s">
        <v>15</v>
      </c>
    </row>
    <row r="2" customFormat="false" ht="15" hidden="false" customHeight="true" outlineLevel="0" collapsed="false">
      <c r="A2" s="121" t="s">
        <v>70</v>
      </c>
      <c r="K2" s="122" t="s">
        <v>71</v>
      </c>
      <c r="L2" s="122"/>
      <c r="M2" s="122"/>
    </row>
    <row r="3" customFormat="false" ht="12.75" hidden="false" customHeight="true" outlineLevel="0" collapsed="false">
      <c r="A3" s="123" t="s">
        <v>72</v>
      </c>
      <c r="B3" s="124" t="s">
        <v>73</v>
      </c>
      <c r="C3" s="124"/>
      <c r="D3" s="124"/>
      <c r="E3" s="124"/>
      <c r="F3" s="124"/>
      <c r="G3" s="125" t="s">
        <v>74</v>
      </c>
      <c r="H3" s="125"/>
      <c r="I3" s="125"/>
      <c r="J3" s="125"/>
      <c r="K3" s="125"/>
      <c r="L3" s="126"/>
      <c r="M3" s="127"/>
      <c r="N3" s="128"/>
      <c r="O3" s="128"/>
      <c r="P3" s="128"/>
    </row>
    <row r="4" customFormat="false" ht="12.75" hidden="false" customHeight="true" outlineLevel="0" collapsed="false">
      <c r="A4" s="129"/>
      <c r="B4" s="130" t="s">
        <v>75</v>
      </c>
      <c r="C4" s="130" t="s">
        <v>76</v>
      </c>
      <c r="D4" s="130" t="s">
        <v>77</v>
      </c>
      <c r="E4" s="130" t="s">
        <v>78</v>
      </c>
      <c r="F4" s="131" t="s">
        <v>79</v>
      </c>
      <c r="G4" s="132" t="s">
        <v>75</v>
      </c>
      <c r="H4" s="130" t="s">
        <v>76</v>
      </c>
      <c r="I4" s="133" t="s">
        <v>77</v>
      </c>
      <c r="J4" s="133" t="s">
        <v>78</v>
      </c>
      <c r="K4" s="134" t="s">
        <v>79</v>
      </c>
      <c r="L4" s="135"/>
      <c r="M4" s="136"/>
      <c r="N4" s="137"/>
      <c r="O4" s="137"/>
      <c r="P4" s="136"/>
    </row>
    <row r="5" s="145" customFormat="true" ht="12.75" hidden="false" customHeight="true" outlineLevel="0" collapsed="false">
      <c r="A5" s="138" t="s">
        <v>80</v>
      </c>
      <c r="B5" s="139" t="n">
        <v>69</v>
      </c>
      <c r="C5" s="139" t="n">
        <v>70</v>
      </c>
      <c r="D5" s="140" t="n">
        <v>65</v>
      </c>
      <c r="E5" s="140" t="n">
        <v>90</v>
      </c>
      <c r="F5" s="141" t="n">
        <v>81</v>
      </c>
      <c r="G5" s="142" t="n">
        <v>8143</v>
      </c>
      <c r="H5" s="139" t="n">
        <v>8082</v>
      </c>
      <c r="I5" s="139" t="n">
        <v>7260</v>
      </c>
      <c r="J5" s="139" t="n">
        <v>8531</v>
      </c>
      <c r="K5" s="143" t="n">
        <v>8818</v>
      </c>
      <c r="L5" s="144"/>
      <c r="M5" s="140"/>
      <c r="P5" s="140"/>
    </row>
    <row r="6" s="145" customFormat="true" ht="18" hidden="false" customHeight="true" outlineLevel="0" collapsed="false">
      <c r="A6" s="146" t="s">
        <v>81</v>
      </c>
      <c r="B6" s="147" t="n">
        <v>9</v>
      </c>
      <c r="C6" s="147" t="n">
        <v>10</v>
      </c>
      <c r="D6" s="147" t="n">
        <v>10</v>
      </c>
      <c r="E6" s="147" t="n">
        <v>10</v>
      </c>
      <c r="F6" s="148" t="n">
        <v>9</v>
      </c>
      <c r="G6" s="147" t="n">
        <v>117</v>
      </c>
      <c r="H6" s="147" t="n">
        <v>129</v>
      </c>
      <c r="I6" s="147" t="n">
        <v>130</v>
      </c>
      <c r="J6" s="147" t="n">
        <v>114</v>
      </c>
      <c r="K6" s="149" t="n">
        <v>109</v>
      </c>
      <c r="L6" s="150"/>
      <c r="M6" s="147"/>
      <c r="P6" s="147"/>
    </row>
    <row r="7" s="145" customFormat="true" ht="12.75" hidden="false" customHeight="true" outlineLevel="0" collapsed="false">
      <c r="A7" s="146" t="s">
        <v>82</v>
      </c>
      <c r="B7" s="147" t="n">
        <v>11</v>
      </c>
      <c r="C7" s="147" t="n">
        <v>10</v>
      </c>
      <c r="D7" s="147" t="n">
        <v>9</v>
      </c>
      <c r="E7" s="147" t="n">
        <v>12</v>
      </c>
      <c r="F7" s="148" t="n">
        <v>13</v>
      </c>
      <c r="G7" s="147" t="n">
        <v>342</v>
      </c>
      <c r="H7" s="147" t="n">
        <v>317</v>
      </c>
      <c r="I7" s="147" t="n">
        <v>269</v>
      </c>
      <c r="J7" s="147" t="n">
        <v>378</v>
      </c>
      <c r="K7" s="149" t="n">
        <v>412</v>
      </c>
      <c r="L7" s="151"/>
      <c r="M7" s="147"/>
      <c r="P7" s="147"/>
    </row>
    <row r="8" s="145" customFormat="true" ht="12.75" hidden="false" customHeight="true" outlineLevel="0" collapsed="false">
      <c r="A8" s="146" t="s">
        <v>83</v>
      </c>
      <c r="B8" s="147" t="n">
        <v>10</v>
      </c>
      <c r="C8" s="147" t="n">
        <v>10</v>
      </c>
      <c r="D8" s="147" t="n">
        <v>12</v>
      </c>
      <c r="E8" s="147" t="n">
        <v>12</v>
      </c>
      <c r="F8" s="148" t="n">
        <v>9</v>
      </c>
      <c r="G8" s="147" t="n">
        <v>776</v>
      </c>
      <c r="H8" s="147" t="n">
        <v>1018</v>
      </c>
      <c r="I8" s="147" t="n">
        <v>1075</v>
      </c>
      <c r="J8" s="147" t="n">
        <v>979</v>
      </c>
      <c r="K8" s="149" t="n">
        <v>926</v>
      </c>
      <c r="L8" s="151"/>
      <c r="M8" s="147"/>
      <c r="P8" s="147"/>
    </row>
    <row r="9" s="145" customFormat="true" ht="12.75" hidden="false" customHeight="true" outlineLevel="0" collapsed="false">
      <c r="A9" s="146" t="s">
        <v>84</v>
      </c>
      <c r="B9" s="147" t="n">
        <v>5</v>
      </c>
      <c r="C9" s="147" t="n">
        <v>6</v>
      </c>
      <c r="D9" s="147" t="n">
        <v>5</v>
      </c>
      <c r="E9" s="147" t="n">
        <v>12</v>
      </c>
      <c r="F9" s="148" t="n">
        <v>14</v>
      </c>
      <c r="G9" s="147" t="n">
        <v>744</v>
      </c>
      <c r="H9" s="147" t="n">
        <v>1022</v>
      </c>
      <c r="I9" s="147" t="n">
        <v>497</v>
      </c>
      <c r="J9" s="147" t="n">
        <v>1091</v>
      </c>
      <c r="K9" s="149" t="n">
        <v>1090</v>
      </c>
      <c r="L9" s="151"/>
      <c r="M9" s="147"/>
      <c r="P9" s="147"/>
    </row>
    <row r="10" s="145" customFormat="true" ht="12.75" hidden="false" customHeight="true" outlineLevel="0" collapsed="false">
      <c r="A10" s="146" t="s">
        <v>85</v>
      </c>
      <c r="B10" s="147" t="n">
        <v>9</v>
      </c>
      <c r="C10" s="147" t="n">
        <v>8</v>
      </c>
      <c r="D10" s="147" t="n">
        <v>9</v>
      </c>
      <c r="E10" s="147" t="n">
        <v>10</v>
      </c>
      <c r="F10" s="148" t="n">
        <v>9</v>
      </c>
      <c r="G10" s="147" t="n">
        <v>1580</v>
      </c>
      <c r="H10" s="147" t="n">
        <v>1111</v>
      </c>
      <c r="I10" s="147" t="n">
        <v>1519</v>
      </c>
      <c r="J10" s="147" t="n">
        <v>1629</v>
      </c>
      <c r="K10" s="149" t="n">
        <v>1613</v>
      </c>
      <c r="L10" s="151"/>
      <c r="M10" s="147"/>
      <c r="P10" s="147"/>
    </row>
    <row r="11" s="145" customFormat="true" ht="12.75" hidden="false" customHeight="true" outlineLevel="0" collapsed="false">
      <c r="A11" s="146" t="s">
        <v>86</v>
      </c>
      <c r="B11" s="147" t="n">
        <v>12</v>
      </c>
      <c r="C11" s="147" t="n">
        <v>13</v>
      </c>
      <c r="D11" s="147" t="n">
        <v>12</v>
      </c>
      <c r="E11" s="147" t="n">
        <v>22</v>
      </c>
      <c r="F11" s="148" t="n">
        <v>13</v>
      </c>
      <c r="G11" s="147" t="n">
        <v>852</v>
      </c>
      <c r="H11" s="147" t="n">
        <v>884</v>
      </c>
      <c r="I11" s="147" t="n">
        <v>864</v>
      </c>
      <c r="J11" s="147" t="n">
        <v>1204</v>
      </c>
      <c r="K11" s="149" t="n">
        <v>1189</v>
      </c>
      <c r="L11" s="151"/>
      <c r="M11" s="147"/>
      <c r="P11" s="147"/>
    </row>
    <row r="12" s="145" customFormat="true" ht="12.75" hidden="false" customHeight="true" outlineLevel="0" collapsed="false">
      <c r="A12" s="146" t="s">
        <v>87</v>
      </c>
      <c r="B12" s="147" t="n">
        <v>11</v>
      </c>
      <c r="C12" s="147" t="n">
        <v>11</v>
      </c>
      <c r="D12" s="147" t="n">
        <v>7</v>
      </c>
      <c r="E12" s="147" t="n">
        <v>10</v>
      </c>
      <c r="F12" s="148" t="n">
        <v>12</v>
      </c>
      <c r="G12" s="147" t="n">
        <v>1194</v>
      </c>
      <c r="H12" s="147" t="n">
        <v>1134</v>
      </c>
      <c r="I12" s="147" t="n">
        <v>527</v>
      </c>
      <c r="J12" s="147" t="n">
        <v>789</v>
      </c>
      <c r="K12" s="149" t="n">
        <v>1215</v>
      </c>
      <c r="L12" s="150"/>
      <c r="M12" s="147"/>
      <c r="P12" s="147"/>
    </row>
    <row r="13" s="145" customFormat="true" ht="12.75" hidden="false" customHeight="true" outlineLevel="0" collapsed="false">
      <c r="A13" s="152" t="s">
        <v>88</v>
      </c>
      <c r="B13" s="153" t="n">
        <v>2</v>
      </c>
      <c r="C13" s="153" t="n">
        <v>2</v>
      </c>
      <c r="D13" s="153" t="n">
        <v>1</v>
      </c>
      <c r="E13" s="153" t="n">
        <v>2</v>
      </c>
      <c r="F13" s="154" t="n">
        <v>2</v>
      </c>
      <c r="G13" s="153" t="n">
        <v>2538</v>
      </c>
      <c r="H13" s="153" t="n">
        <v>2467</v>
      </c>
      <c r="I13" s="155" t="s">
        <v>66</v>
      </c>
      <c r="J13" s="156" t="n">
        <v>2347</v>
      </c>
      <c r="K13" s="157" t="n">
        <v>2264</v>
      </c>
      <c r="L13" s="151"/>
      <c r="M13" s="147"/>
      <c r="P13" s="147"/>
    </row>
    <row r="14" s="145" customFormat="true" ht="12.75" hidden="false" customHeight="true" outlineLevel="0" collapsed="false">
      <c r="A14" s="13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58"/>
      <c r="M14" s="147"/>
      <c r="P14" s="147"/>
    </row>
    <row r="15" customFormat="false" ht="15" hidden="false" customHeight="true" outlineLevel="0" collapsed="false">
      <c r="A15" s="159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P15" s="137"/>
    </row>
    <row r="17" customFormat="false" ht="14.25" hidden="false" customHeight="false" outlineLevel="0" collapsed="false">
      <c r="A17" s="161" t="s">
        <v>89</v>
      </c>
      <c r="I17" s="162" t="s">
        <v>71</v>
      </c>
      <c r="J17" s="137"/>
      <c r="K17" s="137"/>
      <c r="L17" s="137"/>
      <c r="M17" s="137"/>
      <c r="N17" s="137"/>
    </row>
    <row r="18" customFormat="false" ht="12" hidden="false" customHeight="false" outlineLevel="0" collapsed="false">
      <c r="A18" s="123" t="s">
        <v>90</v>
      </c>
      <c r="B18" s="163" t="s">
        <v>91</v>
      </c>
      <c r="C18" s="163"/>
      <c r="D18" s="163"/>
      <c r="E18" s="163"/>
      <c r="F18" s="125" t="s">
        <v>74</v>
      </c>
      <c r="G18" s="125"/>
      <c r="H18" s="125"/>
      <c r="I18" s="125"/>
      <c r="J18" s="164"/>
      <c r="K18" s="164"/>
      <c r="L18" s="164"/>
      <c r="M18" s="137"/>
      <c r="N18" s="137"/>
    </row>
    <row r="19" customFormat="false" ht="12" hidden="false" customHeight="false" outlineLevel="0" collapsed="false">
      <c r="A19" s="129"/>
      <c r="B19" s="130" t="s">
        <v>75</v>
      </c>
      <c r="C19" s="130" t="s">
        <v>76</v>
      </c>
      <c r="D19" s="130" t="s">
        <v>77</v>
      </c>
      <c r="E19" s="130" t="s">
        <v>78</v>
      </c>
      <c r="F19" s="165" t="s">
        <v>75</v>
      </c>
      <c r="G19" s="130" t="s">
        <v>76</v>
      </c>
      <c r="H19" s="133" t="s">
        <v>77</v>
      </c>
      <c r="I19" s="133" t="s">
        <v>78</v>
      </c>
      <c r="J19" s="166"/>
      <c r="K19" s="166"/>
      <c r="L19" s="166"/>
      <c r="M19" s="137"/>
      <c r="N19" s="137"/>
    </row>
    <row r="20" customFormat="false" ht="12" hidden="false" customHeight="false" outlineLevel="0" collapsed="false">
      <c r="A20" s="138" t="s">
        <v>92</v>
      </c>
      <c r="B20" s="139" t="n">
        <v>69</v>
      </c>
      <c r="C20" s="139" t="n">
        <v>70</v>
      </c>
      <c r="D20" s="139" t="n">
        <v>65</v>
      </c>
      <c r="E20" s="139" t="n">
        <v>66</v>
      </c>
      <c r="F20" s="139" t="n">
        <v>8143</v>
      </c>
      <c r="G20" s="139" t="n">
        <v>8082</v>
      </c>
      <c r="H20" s="139" t="n">
        <v>7260</v>
      </c>
      <c r="I20" s="139" t="n">
        <v>7218</v>
      </c>
      <c r="J20" s="167"/>
      <c r="K20" s="167"/>
      <c r="L20" s="167"/>
      <c r="M20" s="137"/>
      <c r="N20" s="137"/>
    </row>
    <row r="21" customFormat="false" ht="12" hidden="false" customHeight="false" outlineLevel="0" collapsed="false">
      <c r="A21" s="168" t="s">
        <v>93</v>
      </c>
      <c r="B21" s="169" t="s">
        <v>67</v>
      </c>
      <c r="C21" s="169" t="s">
        <v>67</v>
      </c>
      <c r="D21" s="169" t="s">
        <v>67</v>
      </c>
      <c r="E21" s="169" t="s">
        <v>67</v>
      </c>
      <c r="F21" s="169" t="s">
        <v>67</v>
      </c>
      <c r="G21" s="169" t="s">
        <v>67</v>
      </c>
      <c r="H21" s="169" t="s">
        <v>67</v>
      </c>
      <c r="I21" s="169" t="s">
        <v>67</v>
      </c>
      <c r="J21" s="166"/>
      <c r="K21" s="166"/>
      <c r="L21" s="166"/>
      <c r="M21" s="137"/>
      <c r="N21" s="137"/>
    </row>
    <row r="22" customFormat="false" ht="12" hidden="false" customHeight="false" outlineLevel="0" collapsed="false">
      <c r="A22" s="168" t="s">
        <v>94</v>
      </c>
      <c r="B22" s="147" t="n">
        <v>4</v>
      </c>
      <c r="C22" s="147" t="n">
        <v>4</v>
      </c>
      <c r="D22" s="147" t="n">
        <v>3</v>
      </c>
      <c r="E22" s="147" t="n">
        <v>3</v>
      </c>
      <c r="F22" s="147" t="n">
        <v>2611</v>
      </c>
      <c r="G22" s="147" t="n">
        <v>2541</v>
      </c>
      <c r="H22" s="147" t="n">
        <v>2464</v>
      </c>
      <c r="I22" s="147" t="n">
        <v>2419</v>
      </c>
      <c r="J22" s="170"/>
      <c r="K22" s="170"/>
      <c r="L22" s="170"/>
      <c r="M22" s="137"/>
      <c r="N22" s="137"/>
    </row>
    <row r="23" customFormat="false" ht="12" hidden="false" customHeight="false" outlineLevel="0" collapsed="false">
      <c r="A23" s="168" t="s">
        <v>95</v>
      </c>
      <c r="B23" s="147" t="n">
        <v>4</v>
      </c>
      <c r="C23" s="147" t="n">
        <v>4</v>
      </c>
      <c r="D23" s="147" t="n">
        <v>4</v>
      </c>
      <c r="E23" s="147" t="n">
        <v>4</v>
      </c>
      <c r="F23" s="147" t="n">
        <v>338</v>
      </c>
      <c r="G23" s="147" t="n">
        <v>338</v>
      </c>
      <c r="H23" s="147" t="n">
        <v>310</v>
      </c>
      <c r="I23" s="147" t="n">
        <v>306</v>
      </c>
      <c r="J23" s="170"/>
      <c r="K23" s="170"/>
      <c r="L23" s="170"/>
      <c r="M23" s="137"/>
      <c r="N23" s="137"/>
    </row>
    <row r="24" customFormat="false" ht="12" hidden="false" customHeight="false" outlineLevel="0" collapsed="false">
      <c r="A24" s="168" t="s">
        <v>96</v>
      </c>
      <c r="B24" s="147" t="n">
        <v>2</v>
      </c>
      <c r="C24" s="147" t="n">
        <v>2</v>
      </c>
      <c r="D24" s="147" t="n">
        <v>1</v>
      </c>
      <c r="E24" s="147" t="n">
        <v>1</v>
      </c>
      <c r="F24" s="147" t="n">
        <v>74</v>
      </c>
      <c r="G24" s="147" t="n">
        <v>70</v>
      </c>
      <c r="H24" s="171" t="s">
        <v>66</v>
      </c>
      <c r="I24" s="171" t="s">
        <v>66</v>
      </c>
      <c r="J24" s="172"/>
      <c r="K24" s="172"/>
      <c r="L24" s="172"/>
      <c r="M24" s="137"/>
      <c r="N24" s="137"/>
    </row>
    <row r="25" customFormat="false" ht="12" hidden="false" customHeight="false" outlineLevel="0" collapsed="false">
      <c r="A25" s="168" t="s">
        <v>97</v>
      </c>
      <c r="B25" s="147" t="n">
        <v>1</v>
      </c>
      <c r="C25" s="147" t="n">
        <v>1</v>
      </c>
      <c r="D25" s="147" t="n">
        <v>1</v>
      </c>
      <c r="E25" s="147" t="n">
        <v>1</v>
      </c>
      <c r="F25" s="171" t="s">
        <v>66</v>
      </c>
      <c r="G25" s="171" t="s">
        <v>66</v>
      </c>
      <c r="H25" s="171" t="s">
        <v>66</v>
      </c>
      <c r="I25" s="171" t="s">
        <v>66</v>
      </c>
      <c r="J25" s="173"/>
      <c r="K25" s="173"/>
      <c r="L25" s="173"/>
      <c r="M25" s="137"/>
      <c r="N25" s="137"/>
    </row>
    <row r="26" customFormat="false" ht="12" hidden="false" customHeight="false" outlineLevel="0" collapsed="false">
      <c r="A26" s="168" t="s">
        <v>98</v>
      </c>
      <c r="B26" s="147" t="n">
        <v>1</v>
      </c>
      <c r="C26" s="147" t="n">
        <v>1</v>
      </c>
      <c r="D26" s="147" t="n">
        <v>1</v>
      </c>
      <c r="E26" s="147" t="n">
        <v>1</v>
      </c>
      <c r="F26" s="171" t="s">
        <v>66</v>
      </c>
      <c r="G26" s="171" t="s">
        <v>66</v>
      </c>
      <c r="H26" s="171" t="s">
        <v>66</v>
      </c>
      <c r="I26" s="171" t="s">
        <v>66</v>
      </c>
      <c r="J26" s="173"/>
      <c r="K26" s="173"/>
      <c r="L26" s="173"/>
      <c r="M26" s="137"/>
      <c r="N26" s="137"/>
    </row>
    <row r="27" customFormat="false" ht="12" hidden="false" customHeight="false" outlineLevel="0" collapsed="false">
      <c r="A27" s="168" t="s">
        <v>99</v>
      </c>
      <c r="B27" s="147" t="n">
        <v>2</v>
      </c>
      <c r="C27" s="147" t="n">
        <v>2</v>
      </c>
      <c r="D27" s="147" t="n">
        <v>2</v>
      </c>
      <c r="E27" s="147" t="n">
        <v>2</v>
      </c>
      <c r="F27" s="147" t="n">
        <v>48</v>
      </c>
      <c r="G27" s="147" t="n">
        <v>48</v>
      </c>
      <c r="H27" s="147" t="n">
        <v>46</v>
      </c>
      <c r="I27" s="147" t="n">
        <v>43</v>
      </c>
      <c r="J27" s="166"/>
      <c r="K27" s="166"/>
      <c r="L27" s="166"/>
      <c r="M27" s="137"/>
      <c r="N27" s="137"/>
    </row>
    <row r="28" customFormat="false" ht="12" hidden="false" customHeight="false" outlineLevel="0" collapsed="false">
      <c r="A28" s="168" t="s">
        <v>100</v>
      </c>
      <c r="B28" s="147" t="n">
        <v>1</v>
      </c>
      <c r="C28" s="147" t="n">
        <v>1</v>
      </c>
      <c r="D28" s="147" t="n">
        <v>1</v>
      </c>
      <c r="E28" s="147" t="n">
        <v>1</v>
      </c>
      <c r="F28" s="171" t="s">
        <v>66</v>
      </c>
      <c r="G28" s="171" t="s">
        <v>66</v>
      </c>
      <c r="H28" s="171" t="s">
        <v>66</v>
      </c>
      <c r="I28" s="171" t="s">
        <v>66</v>
      </c>
      <c r="J28" s="170"/>
      <c r="K28" s="170"/>
      <c r="L28" s="170"/>
      <c r="M28" s="137"/>
      <c r="N28" s="137"/>
    </row>
    <row r="29" customFormat="false" ht="12" hidden="false" customHeight="false" outlineLevel="0" collapsed="false">
      <c r="A29" s="168" t="s">
        <v>101</v>
      </c>
      <c r="B29" s="147" t="n">
        <v>2</v>
      </c>
      <c r="C29" s="147" t="n">
        <v>2</v>
      </c>
      <c r="D29" s="147" t="n">
        <v>2</v>
      </c>
      <c r="E29" s="147" t="n">
        <v>2</v>
      </c>
      <c r="F29" s="147" t="n">
        <v>25</v>
      </c>
      <c r="G29" s="147" t="n">
        <v>22</v>
      </c>
      <c r="H29" s="147" t="n">
        <v>22</v>
      </c>
      <c r="I29" s="147" t="n">
        <v>23</v>
      </c>
      <c r="J29" s="166"/>
      <c r="K29" s="166"/>
      <c r="L29" s="166"/>
      <c r="M29" s="137"/>
      <c r="N29" s="137"/>
    </row>
    <row r="30" customFormat="false" ht="12" hidden="false" customHeight="false" outlineLevel="0" collapsed="false">
      <c r="A30" s="168" t="s">
        <v>102</v>
      </c>
      <c r="B30" s="147" t="n">
        <v>1</v>
      </c>
      <c r="C30" s="147" t="n">
        <v>1</v>
      </c>
      <c r="D30" s="147" t="n">
        <v>1</v>
      </c>
      <c r="E30" s="147" t="n">
        <v>1</v>
      </c>
      <c r="F30" s="171" t="s">
        <v>66</v>
      </c>
      <c r="G30" s="171" t="s">
        <v>66</v>
      </c>
      <c r="H30" s="171" t="s">
        <v>66</v>
      </c>
      <c r="I30" s="171" t="s">
        <v>66</v>
      </c>
      <c r="J30" s="166"/>
      <c r="K30" s="166"/>
      <c r="L30" s="166"/>
      <c r="M30" s="137"/>
      <c r="N30" s="137"/>
    </row>
    <row r="31" customFormat="false" ht="12" hidden="false" customHeight="false" outlineLevel="0" collapsed="false">
      <c r="A31" s="168" t="s">
        <v>103</v>
      </c>
      <c r="B31" s="147" t="n">
        <v>1</v>
      </c>
      <c r="C31" s="147" t="n">
        <v>1</v>
      </c>
      <c r="D31" s="147" t="n">
        <v>1</v>
      </c>
      <c r="E31" s="147" t="n">
        <v>1</v>
      </c>
      <c r="F31" s="171" t="s">
        <v>66</v>
      </c>
      <c r="G31" s="171" t="s">
        <v>66</v>
      </c>
      <c r="H31" s="171" t="s">
        <v>66</v>
      </c>
      <c r="I31" s="171" t="s">
        <v>66</v>
      </c>
      <c r="J31" s="166"/>
      <c r="K31" s="166"/>
      <c r="L31" s="166"/>
      <c r="M31" s="137"/>
      <c r="N31" s="137"/>
    </row>
    <row r="32" customFormat="false" ht="12" hidden="false" customHeight="false" outlineLevel="0" collapsed="false">
      <c r="A32" s="168" t="s">
        <v>104</v>
      </c>
      <c r="B32" s="147" t="n">
        <v>7</v>
      </c>
      <c r="C32" s="147" t="n">
        <v>8</v>
      </c>
      <c r="D32" s="147" t="n">
        <v>8</v>
      </c>
      <c r="E32" s="147" t="n">
        <v>8</v>
      </c>
      <c r="F32" s="147" t="n">
        <v>1158</v>
      </c>
      <c r="G32" s="147" t="n">
        <v>1145</v>
      </c>
      <c r="H32" s="147" t="n">
        <v>1103</v>
      </c>
      <c r="I32" s="147" t="n">
        <v>1130</v>
      </c>
      <c r="J32" s="174"/>
      <c r="K32" s="174"/>
      <c r="L32" s="174"/>
      <c r="M32" s="137"/>
      <c r="N32" s="137"/>
    </row>
    <row r="33" customFormat="false" ht="12" hidden="false" customHeight="false" outlineLevel="0" collapsed="false">
      <c r="A33" s="168" t="s">
        <v>105</v>
      </c>
      <c r="B33" s="147" t="n">
        <v>1</v>
      </c>
      <c r="C33" s="147" t="n">
        <v>1</v>
      </c>
      <c r="D33" s="147" t="n">
        <v>1</v>
      </c>
      <c r="E33" s="147" t="n">
        <v>1</v>
      </c>
      <c r="F33" s="171" t="s">
        <v>66</v>
      </c>
      <c r="G33" s="171" t="s">
        <v>66</v>
      </c>
      <c r="H33" s="171" t="s">
        <v>66</v>
      </c>
      <c r="I33" s="171" t="s">
        <v>66</v>
      </c>
      <c r="J33" s="174"/>
      <c r="K33" s="174"/>
      <c r="L33" s="174"/>
      <c r="M33" s="137"/>
      <c r="N33" s="137"/>
    </row>
    <row r="34" customFormat="false" ht="12" hidden="false" customHeight="false" outlineLevel="0" collapsed="false">
      <c r="A34" s="168" t="s">
        <v>106</v>
      </c>
      <c r="B34" s="147" t="n">
        <v>2</v>
      </c>
      <c r="C34" s="147" t="n">
        <v>2</v>
      </c>
      <c r="D34" s="147" t="n">
        <v>2</v>
      </c>
      <c r="E34" s="147" t="n">
        <v>2</v>
      </c>
      <c r="F34" s="147" t="n">
        <v>323</v>
      </c>
      <c r="G34" s="147" t="n">
        <v>317</v>
      </c>
      <c r="H34" s="147" t="n">
        <v>294</v>
      </c>
      <c r="I34" s="147" t="n">
        <v>289</v>
      </c>
      <c r="J34" s="170"/>
      <c r="K34" s="170"/>
      <c r="L34" s="170"/>
      <c r="M34" s="137"/>
      <c r="N34" s="137"/>
    </row>
    <row r="35" customFormat="false" ht="12" hidden="false" customHeight="false" outlineLevel="0" collapsed="false">
      <c r="A35" s="168" t="s">
        <v>107</v>
      </c>
      <c r="B35" s="147" t="n">
        <v>2</v>
      </c>
      <c r="C35" s="147" t="n">
        <v>2</v>
      </c>
      <c r="D35" s="169" t="s">
        <v>67</v>
      </c>
      <c r="E35" s="169" t="s">
        <v>67</v>
      </c>
      <c r="F35" s="147" t="n">
        <v>543</v>
      </c>
      <c r="G35" s="147" t="n">
        <v>519</v>
      </c>
      <c r="H35" s="169" t="s">
        <v>67</v>
      </c>
      <c r="I35" s="169"/>
      <c r="J35" s="173"/>
      <c r="K35" s="173"/>
      <c r="L35" s="173"/>
      <c r="M35" s="137"/>
      <c r="N35" s="137"/>
    </row>
    <row r="36" customFormat="false" ht="12" hidden="false" customHeight="false" outlineLevel="0" collapsed="false">
      <c r="A36" s="168" t="s">
        <v>108</v>
      </c>
      <c r="B36" s="147" t="n">
        <v>1</v>
      </c>
      <c r="C36" s="147" t="n">
        <v>1</v>
      </c>
      <c r="D36" s="147" t="n">
        <v>1</v>
      </c>
      <c r="E36" s="147" t="n">
        <v>1</v>
      </c>
      <c r="F36" s="171" t="s">
        <v>66</v>
      </c>
      <c r="G36" s="171" t="s">
        <v>66</v>
      </c>
      <c r="H36" s="171" t="s">
        <v>66</v>
      </c>
      <c r="I36" s="171" t="s">
        <v>66</v>
      </c>
      <c r="J36" s="170"/>
      <c r="K36" s="170"/>
      <c r="L36" s="170"/>
      <c r="M36" s="137"/>
      <c r="N36" s="137"/>
    </row>
    <row r="37" customFormat="false" ht="12" hidden="false" customHeight="false" outlineLevel="0" collapsed="false">
      <c r="A37" s="168" t="s">
        <v>109</v>
      </c>
      <c r="B37" s="147" t="n">
        <v>3</v>
      </c>
      <c r="C37" s="147" t="n">
        <v>3</v>
      </c>
      <c r="D37" s="147" t="n">
        <v>3</v>
      </c>
      <c r="E37" s="147" t="n">
        <v>3</v>
      </c>
      <c r="F37" s="147" t="n">
        <v>112</v>
      </c>
      <c r="G37" s="147" t="n">
        <v>110</v>
      </c>
      <c r="H37" s="147" t="n">
        <v>104</v>
      </c>
      <c r="I37" s="147" t="n">
        <v>103</v>
      </c>
      <c r="J37" s="175"/>
      <c r="K37" s="175"/>
      <c r="L37" s="175"/>
      <c r="M37" s="137"/>
      <c r="N37" s="137"/>
    </row>
    <row r="38" customFormat="false" ht="12" hidden="false" customHeight="false" outlineLevel="0" collapsed="false">
      <c r="A38" s="168" t="s">
        <v>110</v>
      </c>
      <c r="B38" s="147" t="n">
        <v>1</v>
      </c>
      <c r="C38" s="147" t="n">
        <v>1</v>
      </c>
      <c r="D38" s="147" t="n">
        <v>1</v>
      </c>
      <c r="E38" s="147" t="n">
        <v>1</v>
      </c>
      <c r="F38" s="171" t="s">
        <v>66</v>
      </c>
      <c r="G38" s="171" t="s">
        <v>66</v>
      </c>
      <c r="H38" s="171" t="s">
        <v>66</v>
      </c>
      <c r="I38" s="171" t="s">
        <v>66</v>
      </c>
      <c r="J38" s="175"/>
      <c r="K38" s="175"/>
      <c r="L38" s="175"/>
      <c r="M38" s="137"/>
      <c r="N38" s="137"/>
    </row>
    <row r="39" customFormat="false" ht="12" hidden="false" customHeight="false" outlineLevel="0" collapsed="false">
      <c r="A39" s="168" t="s">
        <v>111</v>
      </c>
      <c r="B39" s="147" t="n">
        <v>4</v>
      </c>
      <c r="C39" s="147" t="n">
        <v>3</v>
      </c>
      <c r="D39" s="147" t="n">
        <v>3</v>
      </c>
      <c r="E39" s="147" t="n">
        <v>3</v>
      </c>
      <c r="F39" s="147" t="n">
        <v>71</v>
      </c>
      <c r="G39" s="147" t="n">
        <v>93</v>
      </c>
      <c r="H39" s="147" t="n">
        <v>93</v>
      </c>
      <c r="I39" s="147" t="n">
        <v>86</v>
      </c>
      <c r="J39" s="137"/>
      <c r="K39" s="137"/>
      <c r="L39" s="137"/>
      <c r="M39" s="137"/>
      <c r="N39" s="137"/>
    </row>
    <row r="40" customFormat="false" ht="12" hidden="false" customHeight="false" outlineLevel="0" collapsed="false">
      <c r="A40" s="168" t="s">
        <v>112</v>
      </c>
      <c r="B40" s="169" t="s">
        <v>67</v>
      </c>
      <c r="C40" s="169" t="s">
        <v>67</v>
      </c>
      <c r="D40" s="169" t="s">
        <v>67</v>
      </c>
      <c r="E40" s="169" t="s">
        <v>67</v>
      </c>
      <c r="F40" s="169" t="s">
        <v>67</v>
      </c>
      <c r="G40" s="169" t="s">
        <v>67</v>
      </c>
      <c r="H40" s="169" t="s">
        <v>67</v>
      </c>
      <c r="I40" s="169" t="s">
        <v>67</v>
      </c>
      <c r="J40" s="137"/>
      <c r="K40" s="137"/>
      <c r="L40" s="137"/>
      <c r="M40" s="137"/>
      <c r="N40" s="137"/>
    </row>
    <row r="41" customFormat="false" ht="12" hidden="false" customHeight="false" outlineLevel="0" collapsed="false">
      <c r="A41" s="168" t="s">
        <v>113</v>
      </c>
      <c r="B41" s="147" t="n">
        <v>2</v>
      </c>
      <c r="C41" s="147" t="n">
        <v>2</v>
      </c>
      <c r="D41" s="147" t="n">
        <v>2</v>
      </c>
      <c r="E41" s="147" t="n">
        <v>2</v>
      </c>
      <c r="F41" s="147" t="n">
        <v>114</v>
      </c>
      <c r="G41" s="147" t="n">
        <v>86</v>
      </c>
      <c r="H41" s="147" t="n">
        <v>84</v>
      </c>
      <c r="I41" s="147" t="n">
        <v>79</v>
      </c>
    </row>
    <row r="42" customFormat="false" ht="12" hidden="false" customHeight="false" outlineLevel="0" collapsed="false">
      <c r="A42" s="168" t="s">
        <v>114</v>
      </c>
      <c r="B42" s="147" t="n">
        <v>8</v>
      </c>
      <c r="C42" s="147" t="n">
        <v>8</v>
      </c>
      <c r="D42" s="147" t="n">
        <v>7</v>
      </c>
      <c r="E42" s="147" t="n">
        <v>7</v>
      </c>
      <c r="F42" s="147" t="n">
        <v>457</v>
      </c>
      <c r="G42" s="147" t="n">
        <v>448</v>
      </c>
      <c r="H42" s="147" t="n">
        <v>360</v>
      </c>
      <c r="I42" s="147" t="n">
        <v>426</v>
      </c>
    </row>
    <row r="43" customFormat="false" ht="12" hidden="false" customHeight="false" outlineLevel="0" collapsed="false">
      <c r="A43" s="168" t="s">
        <v>115</v>
      </c>
      <c r="B43" s="147" t="n">
        <v>3</v>
      </c>
      <c r="C43" s="147" t="n">
        <v>3</v>
      </c>
      <c r="D43" s="147" t="n">
        <v>3</v>
      </c>
      <c r="E43" s="147" t="n">
        <v>3</v>
      </c>
      <c r="F43" s="147" t="n">
        <v>200</v>
      </c>
      <c r="G43" s="147" t="n">
        <v>195</v>
      </c>
      <c r="H43" s="147" t="n">
        <v>188</v>
      </c>
      <c r="I43" s="147" t="n">
        <v>197</v>
      </c>
    </row>
    <row r="44" customFormat="false" ht="12" hidden="false" customHeight="false" outlineLevel="0" collapsed="false">
      <c r="A44" s="168" t="s">
        <v>116</v>
      </c>
      <c r="B44" s="169" t="s">
        <v>67</v>
      </c>
      <c r="C44" s="169" t="s">
        <v>67</v>
      </c>
      <c r="D44" s="169" t="s">
        <v>67</v>
      </c>
      <c r="E44" s="169" t="s">
        <v>67</v>
      </c>
      <c r="F44" s="169" t="s">
        <v>67</v>
      </c>
      <c r="G44" s="169" t="s">
        <v>67</v>
      </c>
      <c r="H44" s="169" t="s">
        <v>67</v>
      </c>
      <c r="I44" s="169"/>
    </row>
    <row r="45" customFormat="false" ht="12" hidden="false" customHeight="false" outlineLevel="0" collapsed="false">
      <c r="A45" s="168" t="s">
        <v>117</v>
      </c>
      <c r="B45" s="147" t="n">
        <v>7</v>
      </c>
      <c r="C45" s="147" t="n">
        <v>7</v>
      </c>
      <c r="D45" s="147" t="n">
        <v>7</v>
      </c>
      <c r="E45" s="147" t="n">
        <v>8</v>
      </c>
      <c r="F45" s="147" t="n">
        <v>368</v>
      </c>
      <c r="G45" s="147" t="n">
        <v>419</v>
      </c>
      <c r="H45" s="147" t="n">
        <v>424</v>
      </c>
      <c r="I45" s="147" t="n">
        <v>337</v>
      </c>
    </row>
    <row r="46" customFormat="false" ht="12" hidden="false" customHeight="false" outlineLevel="0" collapsed="false">
      <c r="A46" s="168" t="s">
        <v>118</v>
      </c>
      <c r="B46" s="169" t="n">
        <v>1</v>
      </c>
      <c r="C46" s="169" t="n">
        <v>1</v>
      </c>
      <c r="D46" s="169" t="n">
        <v>1</v>
      </c>
      <c r="E46" s="169" t="n">
        <v>1</v>
      </c>
      <c r="F46" s="171" t="s">
        <v>66</v>
      </c>
      <c r="G46" s="171" t="s">
        <v>66</v>
      </c>
      <c r="H46" s="171" t="s">
        <v>66</v>
      </c>
      <c r="I46" s="171" t="s">
        <v>66</v>
      </c>
    </row>
    <row r="47" customFormat="false" ht="12" hidden="false" customHeight="false" outlineLevel="0" collapsed="false">
      <c r="A47" s="168" t="s">
        <v>119</v>
      </c>
      <c r="B47" s="147" t="n">
        <v>5</v>
      </c>
      <c r="C47" s="147" t="n">
        <v>5</v>
      </c>
      <c r="D47" s="147" t="n">
        <v>5</v>
      </c>
      <c r="E47" s="147" t="n">
        <v>5</v>
      </c>
      <c r="F47" s="147" t="n">
        <v>913</v>
      </c>
      <c r="G47" s="147" t="n">
        <v>937</v>
      </c>
      <c r="H47" s="147" t="n">
        <v>898</v>
      </c>
      <c r="I47" s="147" t="n">
        <v>897</v>
      </c>
    </row>
    <row r="48" customFormat="false" ht="12" hidden="false" customHeight="false" outlineLevel="0" collapsed="false">
      <c r="A48" s="168" t="s">
        <v>120</v>
      </c>
      <c r="B48" s="147" t="n">
        <v>2</v>
      </c>
      <c r="C48" s="147" t="n">
        <v>3</v>
      </c>
      <c r="D48" s="147" t="n">
        <v>3</v>
      </c>
      <c r="E48" s="147" t="n">
        <v>3</v>
      </c>
      <c r="F48" s="147" t="n">
        <v>74</v>
      </c>
      <c r="G48" s="147" t="n">
        <v>75</v>
      </c>
      <c r="H48" s="147" t="n">
        <v>72</v>
      </c>
      <c r="I48" s="147" t="n">
        <v>73</v>
      </c>
    </row>
    <row r="49" customFormat="false" ht="12.75" hidden="false" customHeight="false" outlineLevel="0" collapsed="false">
      <c r="A49" s="176" t="s">
        <v>121</v>
      </c>
      <c r="B49" s="147" t="n">
        <v>1</v>
      </c>
      <c r="C49" s="147" t="n">
        <v>1</v>
      </c>
      <c r="D49" s="147" t="n">
        <v>1</v>
      </c>
      <c r="E49" s="147" t="n">
        <v>1</v>
      </c>
      <c r="F49" s="171" t="s">
        <v>66</v>
      </c>
      <c r="G49" s="171" t="s">
        <v>66</v>
      </c>
      <c r="H49" s="171" t="s">
        <v>66</v>
      </c>
      <c r="I49" s="171" t="s">
        <v>66</v>
      </c>
    </row>
    <row r="50" customFormat="false" ht="12" hidden="false" customHeight="false" outlineLevel="0" collapsed="false">
      <c r="A50" s="177" t="s">
        <v>122</v>
      </c>
      <c r="B50" s="178"/>
      <c r="C50" s="178"/>
      <c r="D50" s="178"/>
      <c r="E50" s="178"/>
      <c r="F50" s="178"/>
      <c r="G50" s="178"/>
      <c r="H50" s="178"/>
      <c r="I50" s="178"/>
    </row>
    <row r="51" customFormat="false" ht="12" hidden="false" customHeight="false" outlineLevel="0" collapsed="false">
      <c r="A51" s="145"/>
      <c r="B51" s="175"/>
      <c r="C51" s="175"/>
      <c r="D51" s="175"/>
      <c r="E51" s="175"/>
      <c r="F51" s="175"/>
      <c r="G51" s="175"/>
      <c r="H51" s="175"/>
      <c r="I51" s="175"/>
    </row>
    <row r="52" customFormat="false" ht="14.25" hidden="false" customHeight="false" outlineLevel="0" collapsed="false">
      <c r="A52" s="161" t="s">
        <v>123</v>
      </c>
      <c r="B52" s="145"/>
      <c r="C52" s="145"/>
      <c r="D52" s="145"/>
      <c r="E52" s="145"/>
      <c r="F52" s="145"/>
      <c r="G52" s="145"/>
      <c r="H52" s="145"/>
      <c r="I52" s="145"/>
    </row>
    <row r="53" customFormat="false" ht="12" hidden="false" customHeight="false" outlineLevel="0" collapsed="false">
      <c r="A53" s="179" t="s">
        <v>90</v>
      </c>
      <c r="B53" s="180" t="s">
        <v>64</v>
      </c>
      <c r="C53" s="181" t="s">
        <v>124</v>
      </c>
      <c r="D53" s="145"/>
      <c r="E53" s="145"/>
      <c r="F53" s="145"/>
      <c r="G53" s="145"/>
      <c r="H53" s="145"/>
      <c r="I53" s="145"/>
    </row>
    <row r="54" customFormat="false" ht="12" hidden="false" customHeight="false" outlineLevel="0" collapsed="false">
      <c r="A54" s="182"/>
      <c r="B54" s="183" t="s">
        <v>79</v>
      </c>
      <c r="C54" s="184" t="s">
        <v>79</v>
      </c>
      <c r="D54" s="145"/>
      <c r="E54" s="145"/>
      <c r="F54" s="145"/>
      <c r="G54" s="145"/>
      <c r="H54" s="145"/>
      <c r="I54" s="145"/>
    </row>
    <row r="55" customFormat="false" ht="12" hidden="false" customHeight="false" outlineLevel="0" collapsed="false">
      <c r="A55" s="138" t="s">
        <v>92</v>
      </c>
      <c r="B55" s="185" t="n">
        <v>81</v>
      </c>
      <c r="C55" s="186" t="n">
        <v>8818</v>
      </c>
      <c r="D55" s="145"/>
      <c r="E55" s="145"/>
      <c r="F55" s="145"/>
      <c r="G55" s="145"/>
      <c r="H55" s="145"/>
      <c r="I55" s="145"/>
    </row>
    <row r="56" customFormat="false" ht="12" hidden="false" customHeight="false" outlineLevel="0" collapsed="false">
      <c r="A56" s="187" t="s">
        <v>125</v>
      </c>
      <c r="B56" s="166" t="s">
        <v>67</v>
      </c>
      <c r="C56" s="166" t="s">
        <v>67</v>
      </c>
      <c r="D56" s="145"/>
      <c r="E56" s="145"/>
      <c r="F56" s="145"/>
      <c r="G56" s="145"/>
      <c r="H56" s="145"/>
      <c r="I56" s="145"/>
    </row>
    <row r="57" customFormat="false" ht="12" hidden="false" customHeight="false" outlineLevel="0" collapsed="false">
      <c r="A57" s="188" t="s">
        <v>94</v>
      </c>
      <c r="B57" s="170" t="n">
        <v>3</v>
      </c>
      <c r="C57" s="170" t="n">
        <v>2333</v>
      </c>
      <c r="D57" s="145"/>
      <c r="E57" s="145"/>
      <c r="F57" s="145"/>
      <c r="G57" s="145"/>
      <c r="H57" s="145"/>
      <c r="I57" s="145"/>
    </row>
    <row r="58" customFormat="false" ht="12" hidden="false" customHeight="false" outlineLevel="0" collapsed="false">
      <c r="A58" s="188" t="s">
        <v>126</v>
      </c>
      <c r="B58" s="170" t="n">
        <v>31</v>
      </c>
      <c r="C58" s="170" t="n">
        <v>3109</v>
      </c>
      <c r="D58" s="145"/>
      <c r="E58" s="145"/>
      <c r="F58" s="145"/>
      <c r="G58" s="145"/>
      <c r="H58" s="145"/>
      <c r="I58" s="145"/>
    </row>
    <row r="59" customFormat="false" ht="12" hidden="false" customHeight="false" outlineLevel="0" collapsed="false">
      <c r="A59" s="189" t="s">
        <v>127</v>
      </c>
      <c r="B59" s="166" t="n">
        <v>1</v>
      </c>
      <c r="C59" s="190" t="s">
        <v>128</v>
      </c>
      <c r="D59" s="145"/>
      <c r="E59" s="145"/>
      <c r="F59" s="145"/>
      <c r="G59" s="145"/>
      <c r="H59" s="145"/>
      <c r="I59" s="145"/>
    </row>
    <row r="60" customFormat="false" ht="12" hidden="false" customHeight="false" outlineLevel="0" collapsed="false">
      <c r="A60" s="191" t="s">
        <v>129</v>
      </c>
      <c r="B60" s="190" t="n">
        <v>4</v>
      </c>
      <c r="C60" s="190" t="n">
        <v>117</v>
      </c>
      <c r="D60" s="145"/>
      <c r="E60" s="145"/>
      <c r="F60" s="145"/>
      <c r="G60" s="145"/>
      <c r="H60" s="145"/>
      <c r="I60" s="145"/>
    </row>
    <row r="61" customFormat="false" ht="12" hidden="false" customHeight="false" outlineLevel="0" collapsed="false">
      <c r="A61" s="191" t="s">
        <v>130</v>
      </c>
      <c r="B61" s="190" t="n">
        <v>8</v>
      </c>
      <c r="C61" s="190" t="n">
        <v>293</v>
      </c>
      <c r="D61" s="145"/>
      <c r="E61" s="145"/>
      <c r="F61" s="145"/>
      <c r="G61" s="145"/>
      <c r="H61" s="145"/>
      <c r="I61" s="145"/>
    </row>
    <row r="62" customFormat="false" ht="12" hidden="false" customHeight="false" outlineLevel="0" collapsed="false">
      <c r="A62" s="191" t="s">
        <v>114</v>
      </c>
      <c r="B62" s="190" t="n">
        <v>9</v>
      </c>
      <c r="C62" s="166" t="n">
        <v>556</v>
      </c>
      <c r="D62" s="145"/>
      <c r="E62" s="145"/>
      <c r="F62" s="145"/>
      <c r="G62" s="145"/>
      <c r="H62" s="145"/>
      <c r="I62" s="145"/>
    </row>
    <row r="63" customFormat="false" ht="12" hidden="false" customHeight="false" outlineLevel="0" collapsed="false">
      <c r="A63" s="187" t="s">
        <v>131</v>
      </c>
      <c r="B63" s="166" t="n">
        <v>3</v>
      </c>
      <c r="C63" s="170" t="n">
        <v>205</v>
      </c>
      <c r="D63" s="145"/>
      <c r="E63" s="145"/>
      <c r="F63" s="145"/>
      <c r="G63" s="145"/>
      <c r="H63" s="145"/>
      <c r="I63" s="145"/>
    </row>
    <row r="64" customFormat="false" ht="12" hidden="false" customHeight="false" outlineLevel="0" collapsed="false">
      <c r="A64" s="192" t="s">
        <v>132</v>
      </c>
      <c r="B64" s="166" t="s">
        <v>67</v>
      </c>
      <c r="C64" s="166" t="s">
        <v>67</v>
      </c>
      <c r="D64" s="145"/>
      <c r="E64" s="145"/>
      <c r="F64" s="145"/>
      <c r="G64" s="145"/>
      <c r="H64" s="145"/>
      <c r="I64" s="145"/>
    </row>
    <row r="65" customFormat="false" ht="12" hidden="false" customHeight="false" outlineLevel="0" collapsed="false">
      <c r="A65" s="193" t="s">
        <v>133</v>
      </c>
      <c r="B65" s="166" t="s">
        <v>67</v>
      </c>
      <c r="C65" s="166" t="s">
        <v>67</v>
      </c>
      <c r="D65" s="145"/>
      <c r="E65" s="145"/>
      <c r="F65" s="145"/>
      <c r="G65" s="145"/>
      <c r="H65" s="145"/>
      <c r="I65" s="145"/>
    </row>
    <row r="66" customFormat="false" ht="12" hidden="false" customHeight="false" outlineLevel="0" collapsed="false">
      <c r="A66" s="194" t="s">
        <v>134</v>
      </c>
      <c r="B66" s="166" t="s">
        <v>67</v>
      </c>
      <c r="C66" s="166" t="s">
        <v>67</v>
      </c>
      <c r="D66" s="145"/>
      <c r="E66" s="145"/>
      <c r="F66" s="145"/>
      <c r="G66" s="145"/>
      <c r="H66" s="145"/>
      <c r="I66" s="145"/>
    </row>
    <row r="67" customFormat="false" ht="12" hidden="false" customHeight="false" outlineLevel="0" collapsed="false">
      <c r="A67" s="187" t="s">
        <v>135</v>
      </c>
      <c r="B67" s="166" t="n">
        <v>1</v>
      </c>
      <c r="C67" s="195" t="s">
        <v>128</v>
      </c>
      <c r="D67" s="145"/>
      <c r="E67" s="145"/>
      <c r="F67" s="145"/>
      <c r="G67" s="145"/>
      <c r="H67" s="145"/>
      <c r="I67" s="145"/>
    </row>
    <row r="68" customFormat="false" ht="12" hidden="false" customHeight="false" outlineLevel="0" collapsed="false">
      <c r="A68" s="191" t="s">
        <v>136</v>
      </c>
      <c r="B68" s="190" t="n">
        <v>1</v>
      </c>
      <c r="C68" s="195" t="s">
        <v>128</v>
      </c>
      <c r="D68" s="145"/>
      <c r="E68" s="145"/>
      <c r="F68" s="145"/>
      <c r="G68" s="145"/>
      <c r="H68" s="145"/>
      <c r="I68" s="145"/>
    </row>
    <row r="69" customFormat="false" ht="12" hidden="false" customHeight="false" outlineLevel="0" collapsed="false">
      <c r="A69" s="194" t="s">
        <v>119</v>
      </c>
      <c r="B69" s="195" t="n">
        <v>9</v>
      </c>
      <c r="C69" s="195" t="n">
        <v>1118</v>
      </c>
      <c r="D69" s="145"/>
      <c r="E69" s="145"/>
      <c r="F69" s="145"/>
      <c r="G69" s="145"/>
      <c r="H69" s="145"/>
      <c r="I69" s="145"/>
    </row>
    <row r="70" customFormat="false" ht="12" hidden="false" customHeight="false" outlineLevel="0" collapsed="false">
      <c r="A70" s="187" t="s">
        <v>137</v>
      </c>
      <c r="B70" s="166" t="n">
        <v>10</v>
      </c>
      <c r="C70" s="190" t="n">
        <v>996</v>
      </c>
      <c r="D70" s="145"/>
      <c r="E70" s="145"/>
      <c r="F70" s="145"/>
      <c r="G70" s="145"/>
      <c r="H70" s="145"/>
      <c r="I70" s="145"/>
    </row>
    <row r="71" customFormat="false" ht="12.75" hidden="false" customHeight="false" outlineLevel="0" collapsed="false">
      <c r="A71" s="196" t="s">
        <v>121</v>
      </c>
      <c r="B71" s="197" t="n">
        <v>1</v>
      </c>
      <c r="C71" s="198" t="s">
        <v>128</v>
      </c>
      <c r="D71" s="145"/>
      <c r="E71" s="145"/>
      <c r="F71" s="145"/>
      <c r="G71" s="145"/>
      <c r="H71" s="175"/>
      <c r="I71" s="145"/>
    </row>
    <row r="72" customFormat="false" ht="12" hidden="false" customHeight="false" outlineLevel="0" collapsed="false">
      <c r="A72" s="199" t="s">
        <v>138</v>
      </c>
      <c r="H72" s="162" t="s">
        <v>139</v>
      </c>
    </row>
  </sheetData>
  <mergeCells count="4">
    <mergeCell ref="B3:F3"/>
    <mergeCell ref="G3:K3"/>
    <mergeCell ref="B18:E18"/>
    <mergeCell ref="F18:I18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2" width="2.37"/>
    <col collapsed="false" customWidth="true" hidden="false" outlineLevel="0" max="2" min="2" style="102" width="11.12"/>
    <col collapsed="false" customWidth="true" hidden="false" outlineLevel="0" max="3" min="3" style="102" width="6.25"/>
    <col collapsed="false" customWidth="true" hidden="false" outlineLevel="0" max="4" min="4" style="102" width="3.37"/>
    <col collapsed="false" customWidth="true" hidden="false" outlineLevel="0" max="5" min="5" style="102" width="6.25"/>
    <col collapsed="false" customWidth="true" hidden="false" outlineLevel="0" max="6" min="6" style="102" width="2.99"/>
    <col collapsed="false" customWidth="true" hidden="false" outlineLevel="0" max="7" min="7" style="102" width="6.25"/>
    <col collapsed="false" customWidth="true" hidden="false" outlineLevel="0" max="8" min="8" style="102" width="2.99"/>
    <col collapsed="false" customWidth="true" hidden="false" outlineLevel="0" max="9" min="9" style="102" width="6.25"/>
    <col collapsed="false" customWidth="true" hidden="false" outlineLevel="0" max="10" min="10" style="102" width="2.99"/>
    <col collapsed="false" customWidth="true" hidden="false" outlineLevel="0" max="11" min="11" style="102" width="6.25"/>
    <col collapsed="false" customWidth="true" hidden="false" outlineLevel="0" max="12" min="12" style="102" width="2.99"/>
    <col collapsed="false" customWidth="true" hidden="false" outlineLevel="0" max="13" min="13" style="102" width="6.25"/>
    <col collapsed="false" customWidth="true" hidden="false" outlineLevel="0" max="14" min="14" style="102" width="3.62"/>
    <col collapsed="false" customWidth="true" hidden="false" outlineLevel="0" max="15" min="15" style="102" width="6.25"/>
    <col collapsed="false" customWidth="true" hidden="false" outlineLevel="0" max="16" min="16" style="102" width="3.37"/>
    <col collapsed="false" customWidth="false" hidden="false" outlineLevel="0" max="257" min="17" style="102" width="8.99"/>
  </cols>
  <sheetData>
    <row r="1" customFormat="false" ht="15.95" hidden="false" customHeight="true" outlineLevel="0" collapsed="false">
      <c r="A1" s="96" t="s">
        <v>14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11" t="s">
        <v>15</v>
      </c>
    </row>
    <row r="2" customFormat="false" ht="15.95" hidden="false" customHeight="true" outlineLevel="0" collapsed="false">
      <c r="A2" s="201" t="s">
        <v>58</v>
      </c>
      <c r="B2" s="201"/>
      <c r="C2" s="202" t="s">
        <v>29</v>
      </c>
      <c r="D2" s="202"/>
      <c r="E2" s="203" t="s">
        <v>126</v>
      </c>
      <c r="F2" s="203"/>
      <c r="G2" s="202" t="s">
        <v>141</v>
      </c>
      <c r="H2" s="202"/>
      <c r="I2" s="201" t="s">
        <v>94</v>
      </c>
      <c r="J2" s="201"/>
      <c r="K2" s="202" t="s">
        <v>142</v>
      </c>
      <c r="L2" s="202"/>
      <c r="M2" s="201" t="s">
        <v>143</v>
      </c>
      <c r="N2" s="201"/>
      <c r="O2" s="203" t="s">
        <v>144</v>
      </c>
      <c r="P2" s="203"/>
    </row>
    <row r="3" customFormat="false" ht="15.95" hidden="false" customHeight="true" outlineLevel="0" collapsed="false">
      <c r="A3" s="97"/>
      <c r="B3" s="204" t="n">
        <v>16</v>
      </c>
      <c r="C3" s="205" t="n">
        <v>182</v>
      </c>
      <c r="D3" s="206" t="n">
        <v>-2</v>
      </c>
      <c r="E3" s="111" t="n">
        <v>62</v>
      </c>
      <c r="F3" s="206" t="n">
        <v>-1</v>
      </c>
      <c r="G3" s="111" t="n">
        <v>3</v>
      </c>
      <c r="H3" s="206"/>
      <c r="I3" s="111" t="n">
        <v>48</v>
      </c>
      <c r="J3" s="206" t="n">
        <v>-1</v>
      </c>
      <c r="K3" s="111" t="n">
        <v>10</v>
      </c>
      <c r="L3" s="206"/>
      <c r="M3" s="111" t="n">
        <v>9</v>
      </c>
      <c r="N3" s="206"/>
      <c r="O3" s="111" t="n">
        <v>50</v>
      </c>
      <c r="P3" s="206"/>
    </row>
    <row r="4" customFormat="false" ht="15.95" hidden="false" customHeight="true" outlineLevel="0" collapsed="false">
      <c r="A4" s="207"/>
      <c r="B4" s="208" t="n">
        <v>17</v>
      </c>
      <c r="C4" s="205" t="n">
        <v>157</v>
      </c>
      <c r="D4" s="209"/>
      <c r="E4" s="210" t="n">
        <v>40</v>
      </c>
      <c r="F4" s="206"/>
      <c r="G4" s="211" t="s">
        <v>67</v>
      </c>
      <c r="H4" s="206"/>
      <c r="I4" s="111" t="n">
        <v>44</v>
      </c>
      <c r="J4" s="206"/>
      <c r="K4" s="111" t="n">
        <v>14</v>
      </c>
      <c r="L4" s="206"/>
      <c r="M4" s="111" t="n">
        <v>5</v>
      </c>
      <c r="N4" s="206"/>
      <c r="O4" s="111" t="n">
        <v>54</v>
      </c>
      <c r="P4" s="206"/>
    </row>
    <row r="5" customFormat="false" ht="15.95" hidden="false" customHeight="true" outlineLevel="0" collapsed="false">
      <c r="A5" s="111"/>
      <c r="B5" s="110" t="n">
        <v>18</v>
      </c>
      <c r="C5" s="205" t="n">
        <v>189</v>
      </c>
      <c r="D5" s="212" t="n">
        <v>1</v>
      </c>
      <c r="E5" s="210" t="n">
        <v>51</v>
      </c>
      <c r="F5" s="206" t="n">
        <v>-1</v>
      </c>
      <c r="G5" s="211" t="s">
        <v>67</v>
      </c>
      <c r="H5" s="206"/>
      <c r="I5" s="111" t="n">
        <v>35</v>
      </c>
      <c r="J5" s="206"/>
      <c r="K5" s="111" t="n">
        <v>14</v>
      </c>
      <c r="L5" s="206"/>
      <c r="M5" s="111" t="n">
        <v>23</v>
      </c>
      <c r="N5" s="206"/>
      <c r="O5" s="111" t="n">
        <v>66</v>
      </c>
      <c r="P5" s="206"/>
      <c r="Q5" s="213"/>
    </row>
    <row r="6" customFormat="false" ht="15.95" hidden="false" customHeight="true" outlineLevel="0" collapsed="false">
      <c r="A6" s="111"/>
      <c r="B6" s="208" t="n">
        <v>19</v>
      </c>
      <c r="C6" s="205" t="n">
        <v>186</v>
      </c>
      <c r="D6" s="212" t="n">
        <v>3</v>
      </c>
      <c r="E6" s="210" t="n">
        <v>48</v>
      </c>
      <c r="F6" s="214" t="n">
        <v>1</v>
      </c>
      <c r="G6" s="211" t="n">
        <v>2</v>
      </c>
      <c r="H6" s="206"/>
      <c r="I6" s="111" t="n">
        <v>35</v>
      </c>
      <c r="J6" s="214" t="n">
        <v>1</v>
      </c>
      <c r="K6" s="111" t="n">
        <v>11</v>
      </c>
      <c r="L6" s="214" t="n">
        <v>1</v>
      </c>
      <c r="M6" s="111" t="n">
        <v>14</v>
      </c>
      <c r="N6" s="206"/>
      <c r="O6" s="111" t="n">
        <v>76</v>
      </c>
      <c r="P6" s="206"/>
      <c r="Q6" s="213"/>
      <c r="R6" s="213"/>
    </row>
    <row r="7" customFormat="false" ht="15.95" hidden="false" customHeight="true" outlineLevel="0" collapsed="false">
      <c r="A7" s="114"/>
      <c r="B7" s="215" t="n">
        <v>20</v>
      </c>
      <c r="C7" s="216" t="n">
        <v>174</v>
      </c>
      <c r="D7" s="217" t="n">
        <v>1</v>
      </c>
      <c r="E7" s="207" t="n">
        <v>50</v>
      </c>
      <c r="F7" s="217"/>
      <c r="G7" s="218" t="s">
        <v>67</v>
      </c>
      <c r="H7" s="217"/>
      <c r="I7" s="207" t="n">
        <v>37</v>
      </c>
      <c r="J7" s="217" t="n">
        <v>1</v>
      </c>
      <c r="K7" s="207" t="n">
        <v>15</v>
      </c>
      <c r="L7" s="217"/>
      <c r="M7" s="207" t="n">
        <v>15</v>
      </c>
      <c r="N7" s="217"/>
      <c r="O7" s="207" t="n">
        <v>57</v>
      </c>
      <c r="P7" s="217"/>
      <c r="Q7" s="213"/>
      <c r="R7" s="213"/>
    </row>
    <row r="8" customFormat="false" ht="15.95" hidden="false" customHeight="true" outlineLevel="0" collapsed="false">
      <c r="A8" s="219" t="s">
        <v>145</v>
      </c>
      <c r="B8" s="220" t="s">
        <v>146</v>
      </c>
      <c r="C8" s="221" t="n">
        <v>24</v>
      </c>
      <c r="D8" s="222" t="n">
        <f aca="false">SUM(F8,H8,J8,L8,N8,P8)</f>
        <v>1</v>
      </c>
      <c r="E8" s="223" t="s">
        <v>67</v>
      </c>
      <c r="F8" s="222"/>
      <c r="G8" s="223" t="s">
        <v>67</v>
      </c>
      <c r="H8" s="222"/>
      <c r="I8" s="223" t="n">
        <v>13</v>
      </c>
      <c r="J8" s="222" t="n">
        <v>1</v>
      </c>
      <c r="K8" s="223" t="n">
        <v>7</v>
      </c>
      <c r="L8" s="222"/>
      <c r="M8" s="223" t="s">
        <v>67</v>
      </c>
      <c r="N8" s="222"/>
      <c r="O8" s="223" t="n">
        <v>4</v>
      </c>
      <c r="P8" s="222"/>
    </row>
    <row r="9" customFormat="false" ht="15.95" hidden="false" customHeight="true" outlineLevel="0" collapsed="false">
      <c r="A9" s="219"/>
      <c r="B9" s="220" t="s">
        <v>147</v>
      </c>
      <c r="C9" s="221" t="n">
        <v>250</v>
      </c>
      <c r="D9" s="222"/>
      <c r="E9" s="223"/>
      <c r="F9" s="222"/>
      <c r="G9" s="223"/>
      <c r="H9" s="222"/>
      <c r="I9" s="223"/>
      <c r="J9" s="222"/>
      <c r="K9" s="223"/>
      <c r="L9" s="222"/>
      <c r="M9" s="223"/>
      <c r="N9" s="222"/>
      <c r="O9" s="223"/>
      <c r="P9" s="222"/>
    </row>
    <row r="10" customFormat="false" ht="15.95" hidden="false" customHeight="true" outlineLevel="0" collapsed="false">
      <c r="A10" s="219"/>
      <c r="B10" s="224" t="s">
        <v>148</v>
      </c>
      <c r="C10" s="225" t="n">
        <v>29</v>
      </c>
      <c r="D10" s="226"/>
      <c r="E10" s="227" t="n">
        <v>8</v>
      </c>
      <c r="F10" s="226"/>
      <c r="G10" s="227" t="s">
        <v>67</v>
      </c>
      <c r="H10" s="226"/>
      <c r="I10" s="227" t="n">
        <v>2</v>
      </c>
      <c r="J10" s="226"/>
      <c r="K10" s="227" t="n">
        <v>2</v>
      </c>
      <c r="L10" s="226"/>
      <c r="M10" s="227" t="n">
        <v>3</v>
      </c>
      <c r="N10" s="226"/>
      <c r="O10" s="227" t="n">
        <v>14</v>
      </c>
      <c r="P10" s="226"/>
    </row>
    <row r="11" customFormat="false" ht="15.95" hidden="false" customHeight="true" outlineLevel="0" collapsed="false">
      <c r="A11" s="219"/>
      <c r="B11" s="224" t="s">
        <v>149</v>
      </c>
      <c r="C11" s="225" t="n">
        <v>6</v>
      </c>
      <c r="D11" s="226"/>
      <c r="E11" s="227" t="n">
        <v>1</v>
      </c>
      <c r="F11" s="226"/>
      <c r="G11" s="227" t="s">
        <v>67</v>
      </c>
      <c r="H11" s="226"/>
      <c r="I11" s="227" t="s">
        <v>67</v>
      </c>
      <c r="J11" s="226"/>
      <c r="K11" s="227" t="s">
        <v>67</v>
      </c>
      <c r="L11" s="226"/>
      <c r="M11" s="227" t="s">
        <v>67</v>
      </c>
      <c r="N11" s="226"/>
      <c r="O11" s="227" t="n">
        <v>5</v>
      </c>
      <c r="P11" s="226"/>
    </row>
    <row r="12" customFormat="false" ht="15.95" hidden="false" customHeight="true" outlineLevel="0" collapsed="false">
      <c r="A12" s="219"/>
      <c r="B12" s="224" t="s">
        <v>150</v>
      </c>
      <c r="C12" s="225" t="n">
        <v>12</v>
      </c>
      <c r="D12" s="226"/>
      <c r="E12" s="227" t="n">
        <v>4</v>
      </c>
      <c r="F12" s="226"/>
      <c r="G12" s="227" t="s">
        <v>67</v>
      </c>
      <c r="H12" s="226"/>
      <c r="I12" s="227" t="n">
        <v>1</v>
      </c>
      <c r="J12" s="226"/>
      <c r="K12" s="227" t="s">
        <v>67</v>
      </c>
      <c r="L12" s="226"/>
      <c r="M12" s="227" t="n">
        <v>4</v>
      </c>
      <c r="N12" s="226"/>
      <c r="O12" s="227" t="n">
        <v>3</v>
      </c>
      <c r="P12" s="226"/>
    </row>
    <row r="13" customFormat="false" ht="15.95" hidden="false" customHeight="true" outlineLevel="0" collapsed="false">
      <c r="A13" s="219"/>
      <c r="B13" s="224" t="s">
        <v>151</v>
      </c>
      <c r="C13" s="225" t="n">
        <v>4</v>
      </c>
      <c r="D13" s="226"/>
      <c r="E13" s="227" t="s">
        <v>67</v>
      </c>
      <c r="F13" s="226"/>
      <c r="G13" s="227" t="s">
        <v>67</v>
      </c>
      <c r="H13" s="226"/>
      <c r="I13" s="227" t="n">
        <v>2</v>
      </c>
      <c r="J13" s="226"/>
      <c r="K13" s="227" t="s">
        <v>67</v>
      </c>
      <c r="L13" s="226"/>
      <c r="M13" s="227" t="n">
        <v>1</v>
      </c>
      <c r="N13" s="226"/>
      <c r="O13" s="227" t="n">
        <v>1</v>
      </c>
      <c r="P13" s="226"/>
    </row>
    <row r="14" customFormat="false" ht="27" hidden="false" customHeight="true" outlineLevel="0" collapsed="false">
      <c r="A14" s="219"/>
      <c r="B14" s="224" t="s">
        <v>152</v>
      </c>
      <c r="C14" s="225" t="n">
        <v>7</v>
      </c>
      <c r="D14" s="226"/>
      <c r="E14" s="227" t="n">
        <v>1</v>
      </c>
      <c r="F14" s="226"/>
      <c r="G14" s="227" t="s">
        <v>67</v>
      </c>
      <c r="H14" s="226"/>
      <c r="I14" s="227" t="n">
        <v>1</v>
      </c>
      <c r="J14" s="226"/>
      <c r="K14" s="227" t="s">
        <v>67</v>
      </c>
      <c r="L14" s="226"/>
      <c r="M14" s="227" t="n">
        <v>4</v>
      </c>
      <c r="N14" s="226"/>
      <c r="O14" s="227" t="n">
        <v>1</v>
      </c>
      <c r="P14" s="226"/>
    </row>
    <row r="15" customFormat="false" ht="15.95" hidden="false" customHeight="true" outlineLevel="0" collapsed="false">
      <c r="A15" s="219"/>
      <c r="B15" s="220" t="s">
        <v>153</v>
      </c>
      <c r="C15" s="221" t="n">
        <v>32</v>
      </c>
      <c r="D15" s="222"/>
      <c r="E15" s="223" t="n">
        <v>17</v>
      </c>
      <c r="F15" s="222"/>
      <c r="G15" s="223" t="s">
        <v>67</v>
      </c>
      <c r="H15" s="222"/>
      <c r="I15" s="223" t="n">
        <v>8</v>
      </c>
      <c r="J15" s="222"/>
      <c r="K15" s="223" t="n">
        <v>2</v>
      </c>
      <c r="L15" s="222"/>
      <c r="M15" s="223" t="s">
        <v>67</v>
      </c>
      <c r="N15" s="222"/>
      <c r="O15" s="223" t="n">
        <v>5</v>
      </c>
      <c r="P15" s="222"/>
    </row>
    <row r="16" customFormat="false" ht="15.95" hidden="false" customHeight="true" outlineLevel="0" collapsed="false">
      <c r="A16" s="219"/>
      <c r="B16" s="220" t="s">
        <v>154</v>
      </c>
      <c r="C16" s="221" t="n">
        <v>0</v>
      </c>
      <c r="D16" s="222"/>
      <c r="E16" s="223"/>
      <c r="F16" s="222"/>
      <c r="G16" s="223"/>
      <c r="H16" s="222"/>
      <c r="I16" s="223"/>
      <c r="J16" s="222"/>
      <c r="K16" s="223"/>
      <c r="L16" s="222"/>
      <c r="M16" s="223"/>
      <c r="N16" s="222"/>
      <c r="O16" s="223"/>
      <c r="P16" s="222"/>
    </row>
    <row r="17" customFormat="false" ht="30.75" hidden="false" customHeight="true" outlineLevel="0" collapsed="false">
      <c r="A17" s="219"/>
      <c r="B17" s="220" t="s">
        <v>155</v>
      </c>
      <c r="C17" s="221" t="n">
        <v>24</v>
      </c>
      <c r="D17" s="222"/>
      <c r="E17" s="223" t="n">
        <v>9</v>
      </c>
      <c r="F17" s="222"/>
      <c r="G17" s="223" t="s">
        <v>67</v>
      </c>
      <c r="H17" s="222"/>
      <c r="I17" s="223" t="n">
        <v>7</v>
      </c>
      <c r="J17" s="222"/>
      <c r="K17" s="223" t="s">
        <v>67</v>
      </c>
      <c r="L17" s="222"/>
      <c r="M17" s="223" t="n">
        <v>3</v>
      </c>
      <c r="N17" s="222"/>
      <c r="O17" s="223" t="n">
        <v>5</v>
      </c>
      <c r="P17" s="222"/>
    </row>
    <row r="18" customFormat="false" ht="15.95" hidden="false" customHeight="true" outlineLevel="0" collapsed="false">
      <c r="A18" s="219"/>
      <c r="B18" s="220" t="s">
        <v>156</v>
      </c>
      <c r="C18" s="221" t="n">
        <v>0</v>
      </c>
      <c r="D18" s="222"/>
      <c r="E18" s="223"/>
      <c r="F18" s="222"/>
      <c r="G18" s="223"/>
      <c r="H18" s="222"/>
      <c r="I18" s="223"/>
      <c r="J18" s="222"/>
      <c r="K18" s="223"/>
      <c r="L18" s="222"/>
      <c r="M18" s="223"/>
      <c r="N18" s="222"/>
      <c r="O18" s="223"/>
      <c r="P18" s="222"/>
    </row>
    <row r="19" customFormat="false" ht="15.95" hidden="false" customHeight="true" outlineLevel="0" collapsed="false">
      <c r="A19" s="219"/>
      <c r="B19" s="224" t="s">
        <v>157</v>
      </c>
      <c r="C19" s="225" t="n">
        <v>12</v>
      </c>
      <c r="D19" s="226"/>
      <c r="E19" s="227" t="n">
        <v>1</v>
      </c>
      <c r="F19" s="226"/>
      <c r="G19" s="227" t="s">
        <v>67</v>
      </c>
      <c r="H19" s="226"/>
      <c r="I19" s="227" t="n">
        <v>1</v>
      </c>
      <c r="J19" s="226"/>
      <c r="K19" s="227" t="n">
        <v>3</v>
      </c>
      <c r="L19" s="226"/>
      <c r="M19" s="227" t="s">
        <v>67</v>
      </c>
      <c r="N19" s="226"/>
      <c r="O19" s="227" t="n">
        <v>7</v>
      </c>
      <c r="P19" s="226"/>
    </row>
    <row r="20" customFormat="false" ht="15.95" hidden="false" customHeight="true" outlineLevel="0" collapsed="false">
      <c r="A20" s="219"/>
      <c r="B20" s="224" t="s">
        <v>158</v>
      </c>
      <c r="C20" s="225" t="n">
        <v>15</v>
      </c>
      <c r="D20" s="226"/>
      <c r="E20" s="227" t="n">
        <v>5</v>
      </c>
      <c r="F20" s="226"/>
      <c r="G20" s="227" t="s">
        <v>67</v>
      </c>
      <c r="H20" s="226"/>
      <c r="I20" s="227" t="n">
        <v>2</v>
      </c>
      <c r="J20" s="226"/>
      <c r="K20" s="227" t="n">
        <v>1</v>
      </c>
      <c r="L20" s="226"/>
      <c r="M20" s="227" t="s">
        <v>67</v>
      </c>
      <c r="N20" s="226"/>
      <c r="O20" s="227" t="n">
        <v>7</v>
      </c>
      <c r="P20" s="226"/>
    </row>
    <row r="21" customFormat="false" ht="15.95" hidden="false" customHeight="true" outlineLevel="0" collapsed="false">
      <c r="A21" s="219"/>
      <c r="B21" s="224" t="s">
        <v>88</v>
      </c>
      <c r="C21" s="225" t="n">
        <v>9</v>
      </c>
      <c r="D21" s="226"/>
      <c r="E21" s="227" t="n">
        <v>4</v>
      </c>
      <c r="F21" s="226"/>
      <c r="G21" s="227" t="s">
        <v>67</v>
      </c>
      <c r="H21" s="226"/>
      <c r="I21" s="227" t="s">
        <v>67</v>
      </c>
      <c r="J21" s="226"/>
      <c r="K21" s="227" t="s">
        <v>67</v>
      </c>
      <c r="L21" s="226"/>
      <c r="M21" s="227" t="s">
        <v>67</v>
      </c>
      <c r="N21" s="226"/>
      <c r="O21" s="227" t="n">
        <v>5</v>
      </c>
      <c r="P21" s="226"/>
    </row>
    <row r="22" customFormat="false" ht="15.95" hidden="false" customHeight="true" outlineLevel="0" collapsed="false">
      <c r="A22" s="219"/>
      <c r="B22" s="228" t="s">
        <v>159</v>
      </c>
      <c r="C22" s="229" t="n">
        <v>100</v>
      </c>
      <c r="D22" s="230"/>
      <c r="E22" s="231" t="n">
        <v>28.735632183908</v>
      </c>
      <c r="F22" s="230"/>
      <c r="G22" s="231" t="n">
        <v>0</v>
      </c>
      <c r="H22" s="230"/>
      <c r="I22" s="231" t="n">
        <v>21.264367816092</v>
      </c>
      <c r="J22" s="230"/>
      <c r="K22" s="231" t="n">
        <v>8.62068965517242</v>
      </c>
      <c r="L22" s="230"/>
      <c r="M22" s="231" t="n">
        <v>8.62068965517242</v>
      </c>
      <c r="N22" s="230"/>
      <c r="O22" s="231" t="n">
        <v>32.7586206896552</v>
      </c>
      <c r="P22" s="232"/>
    </row>
    <row r="23" customFormat="false" ht="13.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233"/>
      <c r="L23" s="233"/>
      <c r="M23" s="233"/>
      <c r="N23" s="233"/>
      <c r="O23" s="233"/>
      <c r="P23" s="234" t="s">
        <v>160</v>
      </c>
    </row>
    <row r="24" customFormat="false" ht="13.5" hidden="false" customHeight="false" outlineLevel="0" collapsed="false">
      <c r="A24" s="97"/>
      <c r="B24" s="235" t="s">
        <v>161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</row>
    <row r="25" customFormat="false" ht="13.5" hidden="false" customHeight="false" outlineLevel="0" collapsed="false">
      <c r="A25" s="97"/>
      <c r="B25" s="235" t="s">
        <v>162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</sheetData>
  <mergeCells count="51">
    <mergeCell ref="A2:B2"/>
    <mergeCell ref="C2:D2"/>
    <mergeCell ref="E2:F2"/>
    <mergeCell ref="G2:H2"/>
    <mergeCell ref="I2:J2"/>
    <mergeCell ref="K2:L2"/>
    <mergeCell ref="M2:N2"/>
    <mergeCell ref="O2:P2"/>
    <mergeCell ref="A8:A22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</mergeCells>
  <hyperlinks>
    <hyperlink ref="Q1" location="目次!A1" display="目次へ戻る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6" width="23.62"/>
    <col collapsed="false" customWidth="true" hidden="false" outlineLevel="0" max="2" min="2" style="236" width="4.75"/>
    <col collapsed="false" customWidth="true" hidden="false" outlineLevel="0" max="3" min="3" style="236" width="9.25"/>
    <col collapsed="false" customWidth="true" hidden="false" outlineLevel="0" max="4" min="4" style="236" width="4.75"/>
    <col collapsed="false" customWidth="true" hidden="false" outlineLevel="0" max="5" min="5" style="236" width="9.25"/>
    <col collapsed="false" customWidth="true" hidden="false" outlineLevel="0" max="6" min="6" style="236" width="4.75"/>
    <col collapsed="false" customWidth="true" hidden="false" outlineLevel="0" max="7" min="7" style="236" width="9.25"/>
    <col collapsed="false" customWidth="true" hidden="false" outlineLevel="0" max="8" min="8" style="236" width="4.75"/>
    <col collapsed="false" customWidth="true" hidden="false" outlineLevel="0" max="9" min="9" style="236" width="9.25"/>
    <col collapsed="false" customWidth="true" hidden="false" outlineLevel="0" max="10" min="10" style="236" width="4.75"/>
    <col collapsed="false" customWidth="true" hidden="false" outlineLevel="0" max="11" min="11" style="236" width="9.25"/>
    <col collapsed="false" customWidth="true" hidden="false" outlineLevel="0" max="12" min="12" style="236" width="4.75"/>
    <col collapsed="false" customWidth="true" hidden="false" outlineLevel="0" max="13" min="13" style="236" width="9.36"/>
    <col collapsed="false" customWidth="true" hidden="false" outlineLevel="0" max="14" min="14" style="236" width="9.49"/>
    <col collapsed="false" customWidth="true" hidden="false" outlineLevel="0" max="15" min="15" style="236" width="4.12"/>
    <col collapsed="false" customWidth="true" hidden="false" outlineLevel="0" max="16" min="16" style="236" width="9.49"/>
    <col collapsed="false" customWidth="true" hidden="false" outlineLevel="0" max="17" min="17" style="236" width="4.12"/>
    <col collapsed="false" customWidth="true" hidden="false" outlineLevel="0" max="18" min="18" style="236" width="8.75"/>
    <col collapsed="false" customWidth="true" hidden="false" outlineLevel="0" max="19" min="19" style="236" width="0.62"/>
    <col collapsed="false" customWidth="false" hidden="false" outlineLevel="0" max="257" min="20" style="236" width="8.99"/>
  </cols>
  <sheetData>
    <row r="1" customFormat="false" ht="14.25" hidden="false" customHeight="true" outlineLevel="0" collapsed="false">
      <c r="A1" s="237" t="s">
        <v>163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11" t="s">
        <v>15</v>
      </c>
    </row>
    <row r="2" customFormat="false" ht="18.75" hidden="false" customHeight="true" outlineLevel="0" collapsed="false">
      <c r="A2" s="239"/>
      <c r="B2" s="238"/>
      <c r="C2" s="238"/>
      <c r="D2" s="238"/>
      <c r="E2" s="238"/>
      <c r="F2" s="238"/>
      <c r="G2" s="238"/>
      <c r="H2" s="238"/>
      <c r="I2" s="238"/>
      <c r="J2" s="238"/>
      <c r="K2" s="238"/>
    </row>
    <row r="3" customFormat="false" ht="14.25" hidden="false" customHeight="true" outlineLevel="0" collapsed="false">
      <c r="A3" s="240" t="s">
        <v>164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41"/>
    </row>
    <row r="4" customFormat="false" ht="14.25" hidden="false" customHeight="true" outlineLevel="0" collapsed="false">
      <c r="A4" s="240" t="s">
        <v>165</v>
      </c>
      <c r="B4" s="238"/>
      <c r="C4" s="238"/>
      <c r="D4" s="238"/>
      <c r="E4" s="238"/>
      <c r="F4" s="238"/>
      <c r="G4" s="238"/>
      <c r="H4" s="238"/>
      <c r="I4" s="238"/>
      <c r="J4" s="242" t="s">
        <v>166</v>
      </c>
      <c r="K4" s="242"/>
      <c r="L4" s="241"/>
      <c r="Q4" s="241"/>
      <c r="R4" s="241"/>
    </row>
    <row r="5" customFormat="false" ht="14.25" hidden="false" customHeight="true" outlineLevel="0" collapsed="false">
      <c r="A5" s="243" t="s">
        <v>167</v>
      </c>
      <c r="B5" s="244" t="n">
        <v>15</v>
      </c>
      <c r="C5" s="244"/>
      <c r="D5" s="244" t="n">
        <v>16</v>
      </c>
      <c r="E5" s="244"/>
      <c r="F5" s="244" t="n">
        <v>17</v>
      </c>
      <c r="G5" s="244"/>
      <c r="H5" s="245" t="n">
        <v>18</v>
      </c>
      <c r="I5" s="245"/>
      <c r="J5" s="246" t="n">
        <v>19</v>
      </c>
      <c r="K5" s="246"/>
      <c r="L5" s="241"/>
      <c r="Q5" s="241"/>
      <c r="R5" s="241"/>
    </row>
    <row r="6" customFormat="false" ht="14.25" hidden="false" customHeight="true" outlineLevel="0" collapsed="false">
      <c r="A6" s="243"/>
      <c r="B6" s="103" t="s">
        <v>168</v>
      </c>
      <c r="C6" s="103" t="s">
        <v>169</v>
      </c>
      <c r="D6" s="103" t="s">
        <v>168</v>
      </c>
      <c r="E6" s="103" t="s">
        <v>169</v>
      </c>
      <c r="F6" s="103" t="s">
        <v>168</v>
      </c>
      <c r="G6" s="103" t="s">
        <v>169</v>
      </c>
      <c r="H6" s="103" t="s">
        <v>168</v>
      </c>
      <c r="I6" s="103" t="s">
        <v>169</v>
      </c>
      <c r="J6" s="103" t="s">
        <v>168</v>
      </c>
      <c r="K6" s="103" t="s">
        <v>169</v>
      </c>
      <c r="L6" s="241"/>
      <c r="Q6" s="241"/>
      <c r="R6" s="241"/>
    </row>
    <row r="7" customFormat="false" ht="14.25" hidden="false" customHeight="true" outlineLevel="0" collapsed="false">
      <c r="A7" s="247" t="s">
        <v>29</v>
      </c>
      <c r="B7" s="248" t="n">
        <v>1516</v>
      </c>
      <c r="C7" s="248" t="n">
        <v>346385808</v>
      </c>
      <c r="D7" s="248" t="n">
        <v>1437</v>
      </c>
      <c r="E7" s="248" t="n">
        <v>280461029</v>
      </c>
      <c r="F7" s="248" t="n">
        <v>1282</v>
      </c>
      <c r="G7" s="248" t="n">
        <v>221532614</v>
      </c>
      <c r="H7" s="248" t="n">
        <v>1277</v>
      </c>
      <c r="I7" s="248" t="n">
        <v>229834832</v>
      </c>
      <c r="J7" s="249" t="n">
        <v>1280</v>
      </c>
      <c r="K7" s="249" t="n">
        <v>246871422</v>
      </c>
      <c r="L7" s="241"/>
      <c r="Q7" s="241"/>
      <c r="R7" s="241"/>
    </row>
    <row r="8" customFormat="false" ht="14.25" hidden="false" customHeight="true" outlineLevel="0" collapsed="false">
      <c r="A8" s="247" t="s">
        <v>170</v>
      </c>
      <c r="B8" s="250" t="n">
        <v>265</v>
      </c>
      <c r="C8" s="250" t="n">
        <v>8715161</v>
      </c>
      <c r="D8" s="250" t="n">
        <v>266</v>
      </c>
      <c r="E8" s="250" t="n">
        <v>9043529</v>
      </c>
      <c r="F8" s="250" t="n">
        <v>255</v>
      </c>
      <c r="G8" s="250" t="n">
        <v>8207303</v>
      </c>
      <c r="H8" s="250" t="n">
        <v>272</v>
      </c>
      <c r="I8" s="250" t="n">
        <v>6389295</v>
      </c>
      <c r="J8" s="251" t="n">
        <v>264</v>
      </c>
      <c r="K8" s="251" t="n">
        <v>743291</v>
      </c>
      <c r="L8" s="241"/>
      <c r="Q8" s="241"/>
      <c r="R8" s="241"/>
    </row>
    <row r="9" customFormat="false" ht="14.25" hidden="false" customHeight="true" outlineLevel="0" collapsed="false">
      <c r="A9" s="247" t="s">
        <v>171</v>
      </c>
      <c r="B9" s="250" t="n">
        <v>1089</v>
      </c>
      <c r="C9" s="250" t="n">
        <v>207741388</v>
      </c>
      <c r="D9" s="250" t="n">
        <v>1024</v>
      </c>
      <c r="E9" s="250" t="n">
        <v>178611370</v>
      </c>
      <c r="F9" s="250" t="n">
        <v>889</v>
      </c>
      <c r="G9" s="250" t="n">
        <v>163681199</v>
      </c>
      <c r="H9" s="250" t="n">
        <v>873</v>
      </c>
      <c r="I9" s="250" t="n">
        <v>160527291</v>
      </c>
      <c r="J9" s="251" t="n">
        <v>879</v>
      </c>
      <c r="K9" s="251" t="n">
        <v>164329412</v>
      </c>
      <c r="L9" s="241"/>
      <c r="Q9" s="241"/>
      <c r="R9" s="241"/>
    </row>
    <row r="10" customFormat="false" ht="14.25" hidden="false" customHeight="true" outlineLevel="0" collapsed="false">
      <c r="A10" s="252" t="s">
        <v>172</v>
      </c>
      <c r="B10" s="250" t="n">
        <v>44</v>
      </c>
      <c r="C10" s="250" t="n">
        <v>81291915</v>
      </c>
      <c r="D10" s="250" t="n">
        <v>38</v>
      </c>
      <c r="E10" s="250" t="n">
        <v>65907514</v>
      </c>
      <c r="F10" s="250" t="n">
        <v>18</v>
      </c>
      <c r="G10" s="250" t="n">
        <v>31609262</v>
      </c>
      <c r="H10" s="250" t="n">
        <v>20</v>
      </c>
      <c r="I10" s="250" t="n">
        <v>42731149</v>
      </c>
      <c r="J10" s="251" t="n">
        <v>28</v>
      </c>
      <c r="K10" s="251" t="n">
        <v>56413319</v>
      </c>
      <c r="L10" s="241"/>
      <c r="Q10" s="241"/>
      <c r="R10" s="241"/>
    </row>
    <row r="11" customFormat="false" ht="14.25" hidden="false" customHeight="true" outlineLevel="0" collapsed="false">
      <c r="A11" s="252" t="s">
        <v>173</v>
      </c>
      <c r="B11" s="250" t="n">
        <v>2</v>
      </c>
      <c r="C11" s="250" t="n">
        <v>28745958</v>
      </c>
      <c r="D11" s="250" t="n">
        <v>4</v>
      </c>
      <c r="E11" s="250" t="n">
        <v>9718186</v>
      </c>
      <c r="F11" s="250" t="n">
        <v>2</v>
      </c>
      <c r="G11" s="250" t="n">
        <v>465120</v>
      </c>
      <c r="H11" s="250" t="n">
        <v>2</v>
      </c>
      <c r="I11" s="250" t="n">
        <v>492697</v>
      </c>
      <c r="J11" s="251" t="n">
        <v>2</v>
      </c>
      <c r="K11" s="251" t="n">
        <v>531300</v>
      </c>
      <c r="L11" s="241"/>
      <c r="Q11" s="241"/>
      <c r="R11" s="241"/>
    </row>
    <row r="12" customFormat="false" ht="14.25" hidden="false" customHeight="true" outlineLevel="0" collapsed="false">
      <c r="A12" s="247" t="s">
        <v>174</v>
      </c>
      <c r="B12" s="250" t="n">
        <v>4</v>
      </c>
      <c r="C12" s="250" t="n">
        <v>3883380</v>
      </c>
      <c r="D12" s="250" t="n">
        <v>4</v>
      </c>
      <c r="E12" s="250" t="n">
        <v>2788170</v>
      </c>
      <c r="F12" s="250" t="n">
        <v>1</v>
      </c>
      <c r="G12" s="250" t="n">
        <v>353940</v>
      </c>
      <c r="H12" s="250" t="n">
        <v>6</v>
      </c>
      <c r="I12" s="250" t="n">
        <v>3912390</v>
      </c>
      <c r="J12" s="251" t="n">
        <v>5</v>
      </c>
      <c r="K12" s="251" t="n">
        <v>2809200</v>
      </c>
      <c r="L12" s="241"/>
      <c r="Q12" s="241"/>
      <c r="R12" s="241"/>
    </row>
    <row r="13" customFormat="false" ht="14.25" hidden="false" customHeight="true" outlineLevel="0" collapsed="false">
      <c r="A13" s="253" t="s">
        <v>175</v>
      </c>
      <c r="B13" s="250" t="n">
        <v>111</v>
      </c>
      <c r="C13" s="250" t="n">
        <v>15333890</v>
      </c>
      <c r="D13" s="250" t="n">
        <v>101</v>
      </c>
      <c r="E13" s="250" t="n">
        <v>14392260</v>
      </c>
      <c r="F13" s="250" t="n">
        <v>117</v>
      </c>
      <c r="G13" s="250" t="n">
        <v>17215790</v>
      </c>
      <c r="H13" s="250" t="n">
        <v>103</v>
      </c>
      <c r="I13" s="250" t="n">
        <v>15281190</v>
      </c>
      <c r="J13" s="251" t="n">
        <v>102</v>
      </c>
      <c r="K13" s="251" t="n">
        <v>15355290</v>
      </c>
      <c r="L13" s="241"/>
      <c r="Q13" s="241"/>
      <c r="R13" s="241"/>
    </row>
    <row r="14" customFormat="false" ht="14.25" hidden="false" customHeight="true" outlineLevel="0" collapsed="false">
      <c r="A14" s="254" t="s">
        <v>176</v>
      </c>
      <c r="B14" s="255" t="n">
        <v>1</v>
      </c>
      <c r="C14" s="255" t="n">
        <v>674116</v>
      </c>
      <c r="D14" s="255" t="s">
        <v>67</v>
      </c>
      <c r="E14" s="255" t="s">
        <v>67</v>
      </c>
      <c r="F14" s="255" t="s">
        <v>67</v>
      </c>
      <c r="G14" s="255" t="s">
        <v>67</v>
      </c>
      <c r="H14" s="255" t="n">
        <v>1</v>
      </c>
      <c r="I14" s="255" t="n">
        <v>500820</v>
      </c>
      <c r="J14" s="256" t="s">
        <v>67</v>
      </c>
      <c r="K14" s="256" t="s">
        <v>67</v>
      </c>
      <c r="L14" s="241"/>
      <c r="Q14" s="241"/>
      <c r="R14" s="241"/>
    </row>
    <row r="15" customFormat="false" ht="22.5" hidden="false" customHeight="true" outlineLevel="0" collapsed="false">
      <c r="A15" s="238"/>
      <c r="B15" s="238"/>
      <c r="C15" s="238"/>
      <c r="D15" s="238"/>
      <c r="E15" s="238"/>
      <c r="F15" s="238"/>
      <c r="G15" s="238"/>
      <c r="H15" s="238"/>
      <c r="I15" s="238"/>
      <c r="J15" s="257"/>
      <c r="K15" s="258"/>
      <c r="L15" s="241"/>
      <c r="Q15" s="241"/>
      <c r="R15" s="241"/>
    </row>
    <row r="16" customFormat="false" ht="14.25" hidden="false" customHeight="true" outlineLevel="0" collapsed="false">
      <c r="A16" s="240" t="s">
        <v>177</v>
      </c>
      <c r="B16" s="238"/>
      <c r="C16" s="238"/>
      <c r="D16" s="238"/>
      <c r="E16" s="238"/>
      <c r="F16" s="238"/>
      <c r="G16" s="238"/>
      <c r="H16" s="238"/>
      <c r="I16" s="238"/>
      <c r="J16" s="257"/>
      <c r="K16" s="258"/>
      <c r="L16" s="241"/>
      <c r="Q16" s="241"/>
      <c r="R16" s="241"/>
    </row>
    <row r="17" customFormat="false" ht="14.25" hidden="false" customHeight="true" outlineLevel="0" collapsed="false">
      <c r="A17" s="243" t="s">
        <v>167</v>
      </c>
      <c r="B17" s="244" t="n">
        <v>15</v>
      </c>
      <c r="C17" s="244"/>
      <c r="D17" s="244" t="n">
        <v>16</v>
      </c>
      <c r="E17" s="244"/>
      <c r="F17" s="244" t="n">
        <v>17</v>
      </c>
      <c r="G17" s="244"/>
      <c r="H17" s="245" t="n">
        <v>18</v>
      </c>
      <c r="I17" s="245"/>
      <c r="J17" s="246" t="n">
        <v>19</v>
      </c>
      <c r="K17" s="246"/>
      <c r="L17" s="241"/>
      <c r="Q17" s="241"/>
      <c r="R17" s="241"/>
    </row>
    <row r="18" customFormat="false" ht="14.25" hidden="false" customHeight="true" outlineLevel="0" collapsed="false">
      <c r="A18" s="243"/>
      <c r="B18" s="103" t="s">
        <v>168</v>
      </c>
      <c r="C18" s="103" t="s">
        <v>169</v>
      </c>
      <c r="D18" s="103" t="s">
        <v>168</v>
      </c>
      <c r="E18" s="103" t="s">
        <v>169</v>
      </c>
      <c r="F18" s="103" t="s">
        <v>168</v>
      </c>
      <c r="G18" s="103" t="s">
        <v>169</v>
      </c>
      <c r="H18" s="103" t="s">
        <v>168</v>
      </c>
      <c r="I18" s="103" t="s">
        <v>169</v>
      </c>
      <c r="J18" s="103" t="s">
        <v>168</v>
      </c>
      <c r="K18" s="103" t="s">
        <v>169</v>
      </c>
      <c r="L18" s="241"/>
      <c r="Q18" s="241"/>
      <c r="R18" s="241"/>
    </row>
    <row r="19" customFormat="false" ht="14.25" hidden="false" customHeight="true" outlineLevel="0" collapsed="false">
      <c r="A19" s="247" t="s">
        <v>29</v>
      </c>
      <c r="B19" s="248" t="n">
        <v>32</v>
      </c>
      <c r="C19" s="248" t="n">
        <v>4204090</v>
      </c>
      <c r="D19" s="248" t="n">
        <v>36</v>
      </c>
      <c r="E19" s="248" t="n">
        <v>3881884</v>
      </c>
      <c r="F19" s="248" t="n">
        <v>36</v>
      </c>
      <c r="G19" s="248" t="n">
        <v>4477565</v>
      </c>
      <c r="H19" s="248" t="n">
        <v>43</v>
      </c>
      <c r="I19" s="248" t="n">
        <v>4129390</v>
      </c>
      <c r="J19" s="249" t="n">
        <v>24</v>
      </c>
      <c r="K19" s="249" t="n">
        <v>2762185</v>
      </c>
      <c r="L19" s="241"/>
      <c r="Q19" s="241"/>
      <c r="R19" s="241"/>
    </row>
    <row r="20" customFormat="false" ht="14.25" hidden="false" customHeight="true" outlineLevel="0" collapsed="false">
      <c r="A20" s="247" t="s">
        <v>170</v>
      </c>
      <c r="B20" s="250" t="n">
        <v>16</v>
      </c>
      <c r="C20" s="250" t="n">
        <v>519549</v>
      </c>
      <c r="D20" s="250" t="n">
        <v>7</v>
      </c>
      <c r="E20" s="250" t="n">
        <v>132340</v>
      </c>
      <c r="F20" s="250" t="n">
        <v>13</v>
      </c>
      <c r="G20" s="250" t="n">
        <v>362490</v>
      </c>
      <c r="H20" s="250" t="n">
        <v>15</v>
      </c>
      <c r="I20" s="250" t="n">
        <v>512784</v>
      </c>
      <c r="J20" s="251" t="n">
        <v>17</v>
      </c>
      <c r="K20" s="251" t="n">
        <v>955347</v>
      </c>
      <c r="L20" s="241"/>
      <c r="Q20" s="241"/>
      <c r="R20" s="241"/>
    </row>
    <row r="21" customFormat="false" ht="14.25" hidden="false" customHeight="true" outlineLevel="0" collapsed="false">
      <c r="A21" s="247" t="s">
        <v>171</v>
      </c>
      <c r="B21" s="250" t="n">
        <v>15</v>
      </c>
      <c r="C21" s="250" t="n">
        <v>1804585</v>
      </c>
      <c r="D21" s="250" t="n">
        <v>28</v>
      </c>
      <c r="E21" s="250" t="n">
        <v>3215206</v>
      </c>
      <c r="F21" s="250" t="n">
        <v>21</v>
      </c>
      <c r="G21" s="250" t="n">
        <v>1607467</v>
      </c>
      <c r="H21" s="250" t="n">
        <v>27</v>
      </c>
      <c r="I21" s="250" t="n">
        <v>2260324</v>
      </c>
      <c r="J21" s="251" t="n">
        <v>7</v>
      </c>
      <c r="K21" s="251" t="n">
        <v>1806838</v>
      </c>
      <c r="L21" s="241"/>
      <c r="Q21" s="241"/>
      <c r="R21" s="241"/>
    </row>
    <row r="22" customFormat="false" ht="14.25" hidden="false" customHeight="true" outlineLevel="0" collapsed="false">
      <c r="A22" s="252" t="s">
        <v>172</v>
      </c>
      <c r="B22" s="250" t="n">
        <v>1</v>
      </c>
      <c r="C22" s="250" t="n">
        <v>1879956</v>
      </c>
      <c r="D22" s="250" t="s">
        <v>67</v>
      </c>
      <c r="E22" s="250" t="s">
        <v>67</v>
      </c>
      <c r="F22" s="250" t="n">
        <v>2</v>
      </c>
      <c r="G22" s="250" t="n">
        <v>2507608</v>
      </c>
      <c r="H22" s="250" t="n">
        <v>1</v>
      </c>
      <c r="I22" s="250" t="n">
        <v>1356282</v>
      </c>
      <c r="J22" s="251" t="s">
        <v>67</v>
      </c>
      <c r="K22" s="251" t="s">
        <v>67</v>
      </c>
      <c r="L22" s="241"/>
      <c r="Q22" s="241"/>
      <c r="R22" s="241"/>
    </row>
    <row r="23" customFormat="false" ht="14.25" hidden="false" customHeight="true" outlineLevel="0" collapsed="false">
      <c r="A23" s="252" t="s">
        <v>173</v>
      </c>
      <c r="B23" s="250" t="s">
        <v>67</v>
      </c>
      <c r="C23" s="250" t="s">
        <v>67</v>
      </c>
      <c r="D23" s="250" t="n">
        <v>1</v>
      </c>
      <c r="E23" s="250" t="n">
        <v>534338</v>
      </c>
      <c r="F23" s="250" t="s">
        <v>67</v>
      </c>
      <c r="G23" s="250" t="s">
        <v>67</v>
      </c>
      <c r="H23" s="250" t="s">
        <v>67</v>
      </c>
      <c r="I23" s="250" t="s">
        <v>67</v>
      </c>
      <c r="J23" s="251" t="s">
        <v>67</v>
      </c>
      <c r="K23" s="251" t="s">
        <v>67</v>
      </c>
      <c r="L23" s="241"/>
      <c r="Q23" s="241"/>
      <c r="R23" s="241"/>
    </row>
    <row r="24" customFormat="false" ht="14.25" hidden="false" customHeight="true" outlineLevel="0" collapsed="false">
      <c r="A24" s="247" t="s">
        <v>174</v>
      </c>
      <c r="B24" s="250" t="s">
        <v>67</v>
      </c>
      <c r="C24" s="250" t="s">
        <v>67</v>
      </c>
      <c r="D24" s="250" t="s">
        <v>67</v>
      </c>
      <c r="E24" s="250" t="s">
        <v>67</v>
      </c>
      <c r="F24" s="250" t="s">
        <v>67</v>
      </c>
      <c r="G24" s="250" t="s">
        <v>67</v>
      </c>
      <c r="H24" s="250" t="s">
        <v>67</v>
      </c>
      <c r="I24" s="250" t="s">
        <v>67</v>
      </c>
      <c r="J24" s="251" t="s">
        <v>67</v>
      </c>
      <c r="K24" s="251" t="s">
        <v>67</v>
      </c>
      <c r="L24" s="241"/>
      <c r="Q24" s="241"/>
      <c r="R24" s="241"/>
    </row>
    <row r="25" customFormat="false" ht="14.25" hidden="false" customHeight="true" outlineLevel="0" collapsed="false">
      <c r="A25" s="253" t="s">
        <v>175</v>
      </c>
      <c r="B25" s="250" t="s">
        <v>67</v>
      </c>
      <c r="C25" s="250" t="s">
        <v>67</v>
      </c>
      <c r="D25" s="250" t="s">
        <v>67</v>
      </c>
      <c r="E25" s="250" t="s">
        <v>67</v>
      </c>
      <c r="F25" s="250" t="s">
        <v>67</v>
      </c>
      <c r="G25" s="250" t="s">
        <v>67</v>
      </c>
      <c r="H25" s="250" t="s">
        <v>67</v>
      </c>
      <c r="I25" s="250" t="s">
        <v>67</v>
      </c>
      <c r="J25" s="251" t="s">
        <v>67</v>
      </c>
      <c r="K25" s="251" t="s">
        <v>67</v>
      </c>
      <c r="L25" s="241"/>
      <c r="Q25" s="241"/>
      <c r="R25" s="241"/>
    </row>
    <row r="26" customFormat="false" ht="14.25" hidden="false" customHeight="true" outlineLevel="0" collapsed="false">
      <c r="A26" s="254" t="s">
        <v>176</v>
      </c>
      <c r="B26" s="255" t="s">
        <v>67</v>
      </c>
      <c r="C26" s="255" t="s">
        <v>67</v>
      </c>
      <c r="D26" s="255" t="s">
        <v>67</v>
      </c>
      <c r="E26" s="255" t="s">
        <v>67</v>
      </c>
      <c r="F26" s="255" t="s">
        <v>67</v>
      </c>
      <c r="G26" s="255" t="s">
        <v>67</v>
      </c>
      <c r="H26" s="255" t="s">
        <v>67</v>
      </c>
      <c r="I26" s="255" t="s">
        <v>67</v>
      </c>
      <c r="J26" s="256" t="s">
        <v>67</v>
      </c>
      <c r="K26" s="256" t="s">
        <v>67</v>
      </c>
      <c r="L26" s="241"/>
      <c r="Q26" s="241"/>
      <c r="R26" s="241"/>
    </row>
    <row r="27" customFormat="false" ht="22.5" hidden="false" customHeight="true" outlineLevel="0" collapsed="false">
      <c r="A27" s="238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41"/>
      <c r="Q27" s="241"/>
      <c r="R27" s="241"/>
    </row>
    <row r="28" customFormat="false" ht="14.25" hidden="false" customHeight="true" outlineLevel="0" collapsed="false">
      <c r="A28" s="240" t="s">
        <v>178</v>
      </c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41"/>
      <c r="Q28" s="241"/>
      <c r="R28" s="241"/>
    </row>
    <row r="29" customFormat="false" ht="14.25" hidden="false" customHeight="true" outlineLevel="0" collapsed="false">
      <c r="A29" s="240" t="s">
        <v>165</v>
      </c>
      <c r="B29" s="238"/>
      <c r="C29" s="238"/>
      <c r="D29" s="238"/>
      <c r="E29" s="238"/>
      <c r="F29" s="259"/>
      <c r="G29" s="238"/>
      <c r="H29" s="238"/>
      <c r="I29" s="238"/>
      <c r="J29" s="238"/>
      <c r="K29" s="238"/>
      <c r="L29" s="241"/>
      <c r="Q29" s="241"/>
      <c r="R29" s="241"/>
    </row>
    <row r="30" customFormat="false" ht="14.25" hidden="false" customHeight="true" outlineLevel="0" collapsed="false">
      <c r="A30" s="243" t="s">
        <v>167</v>
      </c>
      <c r="B30" s="244" t="n">
        <v>16</v>
      </c>
      <c r="C30" s="244"/>
      <c r="D30" s="244" t="n">
        <v>17</v>
      </c>
      <c r="E30" s="244"/>
      <c r="F30" s="101" t="n">
        <v>18</v>
      </c>
      <c r="G30" s="101"/>
      <c r="H30" s="246" t="n">
        <v>19</v>
      </c>
      <c r="I30" s="246"/>
      <c r="J30" s="260"/>
      <c r="K30" s="260"/>
      <c r="O30" s="241"/>
      <c r="P30" s="241"/>
    </row>
    <row r="31" customFormat="false" ht="14.25" hidden="false" customHeight="true" outlineLevel="0" collapsed="false">
      <c r="A31" s="243"/>
      <c r="B31" s="261" t="s">
        <v>168</v>
      </c>
      <c r="C31" s="262" t="s">
        <v>169</v>
      </c>
      <c r="D31" s="262" t="s">
        <v>168</v>
      </c>
      <c r="E31" s="262" t="s">
        <v>169</v>
      </c>
      <c r="F31" s="262" t="s">
        <v>168</v>
      </c>
      <c r="G31" s="262" t="s">
        <v>169</v>
      </c>
      <c r="H31" s="262" t="s">
        <v>168</v>
      </c>
      <c r="I31" s="262" t="s">
        <v>169</v>
      </c>
      <c r="J31" s="263"/>
      <c r="K31" s="263"/>
      <c r="O31" s="241"/>
      <c r="P31" s="241"/>
    </row>
    <row r="32" customFormat="false" ht="14.25" hidden="false" customHeight="true" outlineLevel="0" collapsed="false">
      <c r="A32" s="264" t="s">
        <v>29</v>
      </c>
      <c r="B32" s="265" t="n">
        <v>1089</v>
      </c>
      <c r="C32" s="248" t="n">
        <v>98434910</v>
      </c>
      <c r="D32" s="248" t="n">
        <v>920</v>
      </c>
      <c r="E32" s="248" t="n">
        <v>72980246</v>
      </c>
      <c r="F32" s="248" t="n">
        <v>917</v>
      </c>
      <c r="G32" s="248" t="n">
        <v>88499590</v>
      </c>
      <c r="H32" s="249" t="n">
        <v>932</v>
      </c>
      <c r="I32" s="249" t="n">
        <v>81317449</v>
      </c>
      <c r="J32" s="250"/>
      <c r="K32" s="250"/>
      <c r="O32" s="241"/>
      <c r="P32" s="241"/>
    </row>
    <row r="33" customFormat="false" ht="14.25" hidden="false" customHeight="true" outlineLevel="0" collapsed="false">
      <c r="A33" s="264" t="s">
        <v>179</v>
      </c>
      <c r="B33" s="266" t="n">
        <v>1025</v>
      </c>
      <c r="C33" s="250" t="n">
        <v>59773245</v>
      </c>
      <c r="D33" s="250" t="n">
        <v>889</v>
      </c>
      <c r="E33" s="250" t="n">
        <v>54786187</v>
      </c>
      <c r="F33" s="250" t="n">
        <v>874</v>
      </c>
      <c r="G33" s="250" t="n">
        <v>53567656</v>
      </c>
      <c r="H33" s="251" t="n">
        <v>879</v>
      </c>
      <c r="I33" s="251" t="n">
        <v>55034633</v>
      </c>
      <c r="J33" s="250"/>
      <c r="K33" s="250"/>
      <c r="O33" s="241"/>
      <c r="P33" s="241"/>
    </row>
    <row r="34" customFormat="false" ht="14.25" hidden="false" customHeight="true" outlineLevel="0" collapsed="false">
      <c r="A34" s="264" t="s">
        <v>180</v>
      </c>
      <c r="B34" s="266" t="n">
        <v>1</v>
      </c>
      <c r="C34" s="250" t="n">
        <v>1000000</v>
      </c>
      <c r="D34" s="250" t="s">
        <v>67</v>
      </c>
      <c r="E34" s="250" t="s">
        <v>67</v>
      </c>
      <c r="F34" s="250" t="n">
        <v>1</v>
      </c>
      <c r="G34" s="250" t="n">
        <v>1000000</v>
      </c>
      <c r="H34" s="251" t="s">
        <v>67</v>
      </c>
      <c r="I34" s="251" t="s">
        <v>67</v>
      </c>
      <c r="J34" s="250"/>
      <c r="K34" s="250"/>
      <c r="O34" s="241"/>
      <c r="P34" s="241"/>
    </row>
    <row r="35" customFormat="false" ht="14.25" hidden="false" customHeight="true" outlineLevel="0" collapsed="false">
      <c r="A35" s="264" t="s">
        <v>181</v>
      </c>
      <c r="B35" s="266" t="n">
        <v>41</v>
      </c>
      <c r="C35" s="250" t="n">
        <v>21120000</v>
      </c>
      <c r="D35" s="250" t="n">
        <v>17</v>
      </c>
      <c r="E35" s="250" t="n">
        <v>10070000</v>
      </c>
      <c r="F35" s="250" t="n">
        <v>23</v>
      </c>
      <c r="G35" s="250" t="n">
        <v>12890000</v>
      </c>
      <c r="H35" s="251" t="n">
        <v>33</v>
      </c>
      <c r="I35" s="251" t="n">
        <v>21050000</v>
      </c>
      <c r="J35" s="250"/>
      <c r="K35" s="250"/>
      <c r="O35" s="241"/>
      <c r="P35" s="241"/>
    </row>
    <row r="36" customFormat="false" ht="14.25" hidden="false" customHeight="true" outlineLevel="0" collapsed="false">
      <c r="A36" s="264" t="s">
        <v>182</v>
      </c>
      <c r="B36" s="266" t="n">
        <v>4</v>
      </c>
      <c r="C36" s="250" t="n">
        <v>12000000</v>
      </c>
      <c r="D36" s="250" t="n">
        <v>2</v>
      </c>
      <c r="E36" s="250" t="n">
        <v>6000000</v>
      </c>
      <c r="F36" s="250" t="n">
        <v>6</v>
      </c>
      <c r="G36" s="250" t="n">
        <v>18000000</v>
      </c>
      <c r="H36" s="251" t="n">
        <v>5</v>
      </c>
      <c r="I36" s="251" t="n">
        <v>1500000</v>
      </c>
      <c r="J36" s="250"/>
      <c r="K36" s="250"/>
      <c r="O36" s="241"/>
      <c r="P36" s="241"/>
    </row>
    <row r="37" customFormat="false" ht="14.25" hidden="false" customHeight="true" outlineLevel="0" collapsed="false">
      <c r="A37" s="264" t="s">
        <v>183</v>
      </c>
      <c r="B37" s="266" t="n">
        <v>13</v>
      </c>
      <c r="C37" s="250" t="n">
        <v>2731633</v>
      </c>
      <c r="D37" s="250" t="n">
        <v>10</v>
      </c>
      <c r="E37" s="250" t="n">
        <v>2044936</v>
      </c>
      <c r="F37" s="250" t="n">
        <v>9</v>
      </c>
      <c r="G37" s="250" t="n">
        <v>2852581</v>
      </c>
      <c r="H37" s="251" t="n">
        <v>12</v>
      </c>
      <c r="I37" s="251" t="n">
        <v>3619853</v>
      </c>
      <c r="J37" s="250"/>
      <c r="K37" s="250"/>
      <c r="O37" s="241"/>
      <c r="P37" s="241"/>
    </row>
    <row r="38" customFormat="false" ht="14.25" hidden="false" customHeight="true" outlineLevel="0" collapsed="false">
      <c r="A38" s="264" t="s">
        <v>184</v>
      </c>
      <c r="B38" s="266" t="n">
        <v>1</v>
      </c>
      <c r="C38" s="250" t="n">
        <v>1685640</v>
      </c>
      <c r="D38" s="250" t="s">
        <v>67</v>
      </c>
      <c r="E38" s="250" t="s">
        <v>67</v>
      </c>
      <c r="F38" s="250" t="s">
        <v>67</v>
      </c>
      <c r="G38" s="250" t="s">
        <v>67</v>
      </c>
      <c r="H38" s="251" t="s">
        <v>67</v>
      </c>
      <c r="I38" s="251" t="s">
        <v>67</v>
      </c>
      <c r="J38" s="250"/>
      <c r="K38" s="250"/>
      <c r="O38" s="241"/>
      <c r="P38" s="241"/>
    </row>
    <row r="39" customFormat="false" ht="14.25" hidden="false" customHeight="true" outlineLevel="0" collapsed="false">
      <c r="A39" s="264" t="s">
        <v>185</v>
      </c>
      <c r="B39" s="266" t="n">
        <v>1</v>
      </c>
      <c r="C39" s="250" t="n">
        <v>5772</v>
      </c>
      <c r="D39" s="250" t="n">
        <v>1</v>
      </c>
      <c r="E39" s="250" t="n">
        <v>15686</v>
      </c>
      <c r="F39" s="250" t="n">
        <v>1</v>
      </c>
      <c r="G39" s="250" t="n">
        <v>9906</v>
      </c>
      <c r="H39" s="251" t="n">
        <v>1</v>
      </c>
      <c r="I39" s="251" t="n">
        <v>18449</v>
      </c>
      <c r="J39" s="250"/>
      <c r="K39" s="250"/>
      <c r="O39" s="241"/>
      <c r="P39" s="241"/>
    </row>
    <row r="40" customFormat="false" ht="14.25" hidden="false" customHeight="true" outlineLevel="0" collapsed="false">
      <c r="A40" s="264" t="s">
        <v>186</v>
      </c>
      <c r="B40" s="266" t="n">
        <v>3</v>
      </c>
      <c r="C40" s="250" t="n">
        <v>118620</v>
      </c>
      <c r="D40" s="250" t="n">
        <v>1</v>
      </c>
      <c r="E40" s="250" t="n">
        <v>63437</v>
      </c>
      <c r="F40" s="250" t="n">
        <v>2</v>
      </c>
      <c r="G40" s="250" t="n">
        <v>83372</v>
      </c>
      <c r="H40" s="251" t="s">
        <v>67</v>
      </c>
      <c r="I40" s="251" t="s">
        <v>67</v>
      </c>
      <c r="J40" s="250"/>
      <c r="K40" s="250"/>
      <c r="O40" s="241"/>
      <c r="P40" s="241"/>
    </row>
    <row r="41" customFormat="false" ht="14.25" hidden="false" customHeight="true" outlineLevel="0" collapsed="false">
      <c r="A41" s="267" t="s">
        <v>187</v>
      </c>
      <c r="B41" s="268" t="s">
        <v>67</v>
      </c>
      <c r="C41" s="255" t="s">
        <v>67</v>
      </c>
      <c r="D41" s="255" t="s">
        <v>67</v>
      </c>
      <c r="E41" s="255" t="s">
        <v>67</v>
      </c>
      <c r="F41" s="255" t="n">
        <v>1</v>
      </c>
      <c r="G41" s="255" t="n">
        <v>96075</v>
      </c>
      <c r="H41" s="256" t="n">
        <v>2</v>
      </c>
      <c r="I41" s="256" t="n">
        <v>94514</v>
      </c>
      <c r="J41" s="250"/>
      <c r="K41" s="250"/>
      <c r="O41" s="241"/>
      <c r="P41" s="241"/>
    </row>
    <row r="42" customFormat="false" ht="22.5" hidden="false" customHeight="tru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69"/>
    </row>
    <row r="43" customFormat="false" ht="14.25" hidden="false" customHeight="true" outlineLevel="0" collapsed="false">
      <c r="A43" s="240" t="s">
        <v>177</v>
      </c>
      <c r="B43" s="238"/>
      <c r="C43" s="238"/>
      <c r="D43" s="238"/>
      <c r="E43" s="238"/>
      <c r="F43" s="238"/>
      <c r="G43" s="238"/>
      <c r="H43" s="238"/>
      <c r="I43" s="238"/>
      <c r="J43" s="238"/>
      <c r="K43" s="238"/>
    </row>
    <row r="44" customFormat="false" ht="14.25" hidden="false" customHeight="true" outlineLevel="0" collapsed="false">
      <c r="A44" s="243" t="s">
        <v>167</v>
      </c>
      <c r="B44" s="244" t="n">
        <v>16</v>
      </c>
      <c r="C44" s="244"/>
      <c r="D44" s="244" t="n">
        <v>17</v>
      </c>
      <c r="E44" s="244"/>
      <c r="F44" s="101" t="n">
        <v>18</v>
      </c>
      <c r="G44" s="101"/>
      <c r="H44" s="246" t="n">
        <v>19</v>
      </c>
      <c r="I44" s="246"/>
      <c r="J44" s="238"/>
      <c r="K44" s="238"/>
    </row>
    <row r="45" customFormat="false" ht="14.25" hidden="false" customHeight="true" outlineLevel="0" collapsed="false">
      <c r="A45" s="243"/>
      <c r="B45" s="261" t="s">
        <v>168</v>
      </c>
      <c r="C45" s="262" t="s">
        <v>169</v>
      </c>
      <c r="D45" s="262" t="s">
        <v>168</v>
      </c>
      <c r="E45" s="262" t="s">
        <v>169</v>
      </c>
      <c r="F45" s="262" t="s">
        <v>168</v>
      </c>
      <c r="G45" s="262" t="s">
        <v>169</v>
      </c>
      <c r="H45" s="262" t="s">
        <v>168</v>
      </c>
      <c r="I45" s="262" t="s">
        <v>169</v>
      </c>
      <c r="J45" s="238"/>
      <c r="K45" s="238"/>
    </row>
    <row r="46" customFormat="false" ht="14.25" hidden="false" customHeight="true" outlineLevel="0" collapsed="false">
      <c r="A46" s="264" t="s">
        <v>29</v>
      </c>
      <c r="B46" s="265" t="n">
        <v>29</v>
      </c>
      <c r="C46" s="248" t="n">
        <v>1179703</v>
      </c>
      <c r="D46" s="248" t="n">
        <v>24</v>
      </c>
      <c r="E46" s="248" t="n">
        <v>1143366</v>
      </c>
      <c r="F46" s="248" t="n">
        <v>29</v>
      </c>
      <c r="G46" s="248" t="n">
        <v>4143986</v>
      </c>
      <c r="H46" s="249" t="n">
        <v>8</v>
      </c>
      <c r="I46" s="249" t="n">
        <v>2192660</v>
      </c>
      <c r="J46" s="238"/>
      <c r="K46" s="238"/>
    </row>
    <row r="47" customFormat="false" ht="14.25" hidden="false" customHeight="true" outlineLevel="0" collapsed="false">
      <c r="A47" s="264" t="s">
        <v>179</v>
      </c>
      <c r="B47" s="266" t="n">
        <v>28</v>
      </c>
      <c r="C47" s="250" t="n">
        <v>1072441</v>
      </c>
      <c r="D47" s="250" t="n">
        <v>21</v>
      </c>
      <c r="E47" s="250" t="n">
        <v>536206</v>
      </c>
      <c r="F47" s="250" t="n">
        <v>27</v>
      </c>
      <c r="G47" s="250" t="n">
        <v>753986</v>
      </c>
      <c r="H47" s="251" t="n">
        <v>7</v>
      </c>
      <c r="I47" s="251" t="n">
        <v>602660</v>
      </c>
      <c r="J47" s="238"/>
      <c r="K47" s="238"/>
    </row>
    <row r="48" customFormat="false" ht="14.25" hidden="false" customHeight="true" outlineLevel="0" collapsed="false">
      <c r="A48" s="264" t="s">
        <v>180</v>
      </c>
      <c r="B48" s="266" t="s">
        <v>67</v>
      </c>
      <c r="C48" s="250" t="s">
        <v>67</v>
      </c>
      <c r="D48" s="250" t="s">
        <v>67</v>
      </c>
      <c r="E48" s="250" t="s">
        <v>67</v>
      </c>
      <c r="F48" s="250" t="s">
        <v>67</v>
      </c>
      <c r="G48" s="250" t="s">
        <v>67</v>
      </c>
      <c r="H48" s="251" t="s">
        <v>67</v>
      </c>
      <c r="I48" s="251" t="s">
        <v>67</v>
      </c>
      <c r="J48" s="238"/>
      <c r="K48" s="238"/>
    </row>
    <row r="49" customFormat="false" ht="14.25" hidden="false" customHeight="true" outlineLevel="0" collapsed="false">
      <c r="A49" s="264" t="s">
        <v>181</v>
      </c>
      <c r="B49" s="266" t="s">
        <v>67</v>
      </c>
      <c r="C49" s="250" t="s">
        <v>67</v>
      </c>
      <c r="D49" s="250" t="n">
        <v>2</v>
      </c>
      <c r="E49" s="250" t="n">
        <v>590000</v>
      </c>
      <c r="F49" s="250" t="n">
        <v>2</v>
      </c>
      <c r="G49" s="250" t="n">
        <v>3390000</v>
      </c>
      <c r="H49" s="251" t="n">
        <v>1</v>
      </c>
      <c r="I49" s="251" t="n">
        <v>1500000</v>
      </c>
      <c r="J49" s="238"/>
      <c r="K49" s="238"/>
    </row>
    <row r="50" customFormat="false" ht="14.25" hidden="false" customHeight="true" outlineLevel="0" collapsed="false">
      <c r="A50" s="264" t="s">
        <v>182</v>
      </c>
      <c r="B50" s="266" t="s">
        <v>67</v>
      </c>
      <c r="C50" s="250" t="s">
        <v>67</v>
      </c>
      <c r="D50" s="250" t="s">
        <v>67</v>
      </c>
      <c r="E50" s="250" t="s">
        <v>67</v>
      </c>
      <c r="F50" s="250" t="s">
        <v>67</v>
      </c>
      <c r="G50" s="250" t="s">
        <v>67</v>
      </c>
      <c r="H50" s="251" t="s">
        <v>67</v>
      </c>
      <c r="I50" s="251" t="s">
        <v>67</v>
      </c>
      <c r="J50" s="238"/>
      <c r="K50" s="238"/>
    </row>
    <row r="51" customFormat="false" ht="14.25" hidden="false" customHeight="true" outlineLevel="0" collapsed="false">
      <c r="A51" s="264" t="s">
        <v>183</v>
      </c>
      <c r="B51" s="266" t="s">
        <v>67</v>
      </c>
      <c r="C51" s="250" t="s">
        <v>67</v>
      </c>
      <c r="D51" s="250" t="n">
        <v>1</v>
      </c>
      <c r="E51" s="250" t="n">
        <v>17160</v>
      </c>
      <c r="F51" s="250" t="s">
        <v>67</v>
      </c>
      <c r="G51" s="250" t="s">
        <v>67</v>
      </c>
      <c r="H51" s="251" t="s">
        <v>67</v>
      </c>
      <c r="I51" s="251" t="s">
        <v>67</v>
      </c>
      <c r="J51" s="238"/>
      <c r="K51" s="238"/>
    </row>
    <row r="52" customFormat="false" ht="14.25" hidden="false" customHeight="true" outlineLevel="0" collapsed="false">
      <c r="A52" s="264" t="s">
        <v>184</v>
      </c>
      <c r="B52" s="266" t="n">
        <v>1</v>
      </c>
      <c r="C52" s="250" t="n">
        <v>107262</v>
      </c>
      <c r="D52" s="250" t="s">
        <v>67</v>
      </c>
      <c r="E52" s="250" t="s">
        <v>67</v>
      </c>
      <c r="F52" s="250" t="s">
        <v>67</v>
      </c>
      <c r="G52" s="250" t="s">
        <v>67</v>
      </c>
      <c r="H52" s="251" t="s">
        <v>67</v>
      </c>
      <c r="I52" s="251" t="s">
        <v>67</v>
      </c>
      <c r="J52" s="238"/>
      <c r="K52" s="238"/>
    </row>
    <row r="53" customFormat="false" ht="14.25" hidden="false" customHeight="true" outlineLevel="0" collapsed="false">
      <c r="A53" s="264" t="s">
        <v>185</v>
      </c>
      <c r="B53" s="266" t="s">
        <v>67</v>
      </c>
      <c r="C53" s="250" t="s">
        <v>67</v>
      </c>
      <c r="D53" s="250" t="s">
        <v>67</v>
      </c>
      <c r="E53" s="250" t="s">
        <v>67</v>
      </c>
      <c r="F53" s="250" t="s">
        <v>67</v>
      </c>
      <c r="G53" s="250" t="s">
        <v>67</v>
      </c>
      <c r="H53" s="251" t="s">
        <v>67</v>
      </c>
      <c r="I53" s="251" t="s">
        <v>67</v>
      </c>
      <c r="J53" s="238"/>
      <c r="K53" s="238"/>
    </row>
    <row r="54" customFormat="false" ht="14.25" hidden="false" customHeight="true" outlineLevel="0" collapsed="false">
      <c r="A54" s="264" t="s">
        <v>186</v>
      </c>
      <c r="B54" s="266" t="s">
        <v>67</v>
      </c>
      <c r="C54" s="250" t="s">
        <v>67</v>
      </c>
      <c r="D54" s="250" t="s">
        <v>67</v>
      </c>
      <c r="E54" s="250" t="s">
        <v>67</v>
      </c>
      <c r="F54" s="250" t="s">
        <v>67</v>
      </c>
      <c r="G54" s="250" t="s">
        <v>67</v>
      </c>
      <c r="H54" s="251" t="s">
        <v>67</v>
      </c>
      <c r="I54" s="251" t="s">
        <v>67</v>
      </c>
      <c r="J54" s="238"/>
      <c r="K54" s="238"/>
    </row>
    <row r="55" customFormat="false" ht="14.25" hidden="false" customHeight="true" outlineLevel="0" collapsed="false">
      <c r="A55" s="267" t="s">
        <v>187</v>
      </c>
      <c r="B55" s="268" t="s">
        <v>67</v>
      </c>
      <c r="C55" s="255" t="s">
        <v>67</v>
      </c>
      <c r="D55" s="255" t="s">
        <v>67</v>
      </c>
      <c r="E55" s="255" t="s">
        <v>67</v>
      </c>
      <c r="F55" s="255" t="s">
        <v>67</v>
      </c>
      <c r="G55" s="255" t="s">
        <v>67</v>
      </c>
      <c r="H55" s="256" t="s">
        <v>67</v>
      </c>
      <c r="I55" s="256" t="s">
        <v>67</v>
      </c>
      <c r="J55" s="238"/>
      <c r="K55" s="238"/>
    </row>
    <row r="56" customFormat="false" ht="14.25" hidden="false" customHeight="true" outlineLevel="0" collapsed="false">
      <c r="A56" s="270" t="s">
        <v>188</v>
      </c>
      <c r="B56" s="238"/>
      <c r="C56" s="238"/>
      <c r="D56" s="238"/>
      <c r="E56" s="238"/>
      <c r="F56" s="238"/>
      <c r="G56" s="238"/>
      <c r="H56" s="238"/>
      <c r="I56" s="238"/>
      <c r="J56" s="238"/>
      <c r="K56" s="238"/>
    </row>
  </sheetData>
  <mergeCells count="23">
    <mergeCell ref="J4:K4"/>
    <mergeCell ref="A5:A6"/>
    <mergeCell ref="B5:C5"/>
    <mergeCell ref="D5:E5"/>
    <mergeCell ref="F5:G5"/>
    <mergeCell ref="H5:I5"/>
    <mergeCell ref="J5:K5"/>
    <mergeCell ref="A17:A18"/>
    <mergeCell ref="B17:C17"/>
    <mergeCell ref="D17:E17"/>
    <mergeCell ref="F17:G17"/>
    <mergeCell ref="H17:I17"/>
    <mergeCell ref="J17:K17"/>
    <mergeCell ref="A30:A31"/>
    <mergeCell ref="B30:C30"/>
    <mergeCell ref="D30:E30"/>
    <mergeCell ref="F30:G30"/>
    <mergeCell ref="H30:I30"/>
    <mergeCell ref="A44:A45"/>
    <mergeCell ref="B44:C44"/>
    <mergeCell ref="D44:E44"/>
    <mergeCell ref="F44:G44"/>
    <mergeCell ref="H44:I44"/>
  </mergeCells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5" width="7.87"/>
    <col collapsed="false" customWidth="true" hidden="false" outlineLevel="0" max="7" min="3" style="95" width="7.75"/>
    <col collapsed="false" customWidth="true" hidden="false" outlineLevel="0" max="8" min="8" style="95" width="10.37"/>
    <col collapsed="false" customWidth="true" hidden="false" outlineLevel="0" max="9" min="9" style="95" width="10.12"/>
    <col collapsed="false" customWidth="false" hidden="false" outlineLevel="0" max="257" min="10" style="95" width="8.99"/>
  </cols>
  <sheetData>
    <row r="1" customFormat="false" ht="15.95" hidden="false" customHeight="true" outlineLevel="0" collapsed="false">
      <c r="A1" s="96" t="s">
        <v>189</v>
      </c>
      <c r="B1" s="97"/>
      <c r="C1" s="97"/>
      <c r="D1" s="97"/>
      <c r="E1" s="97"/>
      <c r="F1" s="97"/>
      <c r="G1" s="97"/>
      <c r="H1" s="97"/>
      <c r="I1" s="97"/>
      <c r="J1" s="11" t="s">
        <v>15</v>
      </c>
    </row>
    <row r="2" customFormat="false" ht="15.9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</row>
    <row r="3" customFormat="false" ht="15.95" hidden="false" customHeight="true" outlineLevel="0" collapsed="false">
      <c r="A3" s="235" t="s">
        <v>190</v>
      </c>
      <c r="B3" s="235" t="s">
        <v>191</v>
      </c>
      <c r="C3" s="97"/>
      <c r="D3" s="97"/>
      <c r="E3" s="97"/>
      <c r="F3" s="97"/>
      <c r="G3" s="97"/>
      <c r="H3" s="97"/>
      <c r="I3" s="97"/>
    </row>
    <row r="4" customFormat="false" ht="19.5" hidden="false" customHeight="true" outlineLevel="0" collapsed="false">
      <c r="A4" s="271" t="s">
        <v>192</v>
      </c>
      <c r="B4" s="271" t="s">
        <v>193</v>
      </c>
      <c r="C4" s="108"/>
      <c r="D4" s="108"/>
      <c r="E4" s="272" t="s">
        <v>194</v>
      </c>
      <c r="F4" s="108"/>
      <c r="G4" s="108"/>
      <c r="H4" s="97"/>
      <c r="I4" s="108"/>
    </row>
    <row r="5" customFormat="false" ht="15.95" hidden="false" customHeight="true" outlineLevel="0" collapsed="false">
      <c r="A5" s="108"/>
      <c r="B5" s="271" t="s">
        <v>195</v>
      </c>
      <c r="C5" s="108"/>
      <c r="D5" s="108"/>
      <c r="E5" s="271" t="s">
        <v>196</v>
      </c>
      <c r="F5" s="108"/>
      <c r="G5" s="108"/>
      <c r="H5" s="97"/>
      <c r="I5" s="108"/>
    </row>
    <row r="6" customFormat="false" ht="15.95" hidden="false" customHeight="true" outlineLevel="0" collapsed="false">
      <c r="A6" s="108"/>
      <c r="B6" s="271" t="s">
        <v>197</v>
      </c>
      <c r="C6" s="108"/>
      <c r="D6" s="108"/>
      <c r="E6" s="271" t="s">
        <v>198</v>
      </c>
      <c r="F6" s="108"/>
      <c r="G6" s="108"/>
      <c r="H6" s="108"/>
      <c r="I6" s="108"/>
    </row>
    <row r="7" customFormat="false" ht="15.95" hidden="false" customHeight="true" outlineLevel="0" collapsed="false">
      <c r="A7" s="108"/>
      <c r="B7" s="271" t="s">
        <v>199</v>
      </c>
      <c r="C7" s="108"/>
      <c r="D7" s="108"/>
      <c r="E7" s="271" t="s">
        <v>200</v>
      </c>
      <c r="F7" s="108"/>
      <c r="G7" s="108"/>
      <c r="H7" s="108"/>
      <c r="I7" s="108"/>
    </row>
    <row r="8" customFormat="false" ht="19.5" hidden="false" customHeight="true" outlineLevel="0" collapsed="false">
      <c r="A8" s="271" t="s">
        <v>201</v>
      </c>
      <c r="B8" s="271" t="s">
        <v>202</v>
      </c>
      <c r="C8" s="108"/>
      <c r="D8" s="108"/>
      <c r="E8" s="108"/>
      <c r="F8" s="108"/>
      <c r="G8" s="108"/>
      <c r="H8" s="108"/>
      <c r="I8" s="108"/>
    </row>
    <row r="9" customFormat="false" ht="15.95" hidden="false" customHeight="true" outlineLevel="0" collapsed="false">
      <c r="A9" s="108"/>
      <c r="B9" s="271" t="s">
        <v>203</v>
      </c>
      <c r="C9" s="108"/>
      <c r="D9" s="108"/>
      <c r="E9" s="108"/>
      <c r="F9" s="108"/>
      <c r="G9" s="108"/>
      <c r="H9" s="108"/>
      <c r="I9" s="108"/>
    </row>
    <row r="10" customFormat="false" ht="9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</row>
    <row r="11" customFormat="false" ht="15.95" hidden="false" customHeight="true" outlineLevel="0" collapsed="false">
      <c r="A11" s="235" t="s">
        <v>204</v>
      </c>
      <c r="B11" s="97"/>
      <c r="C11" s="97"/>
      <c r="D11" s="97"/>
      <c r="E11" s="97"/>
      <c r="F11" s="97"/>
      <c r="G11" s="99" t="s">
        <v>205</v>
      </c>
      <c r="H11" s="227"/>
      <c r="I11" s="97"/>
    </row>
    <row r="12" s="102" customFormat="true" ht="14.25" hidden="false" customHeight="true" outlineLevel="0" collapsed="false">
      <c r="A12" s="273"/>
      <c r="B12" s="274" t="s">
        <v>16</v>
      </c>
      <c r="C12" s="275"/>
      <c r="D12" s="276"/>
      <c r="E12" s="277"/>
      <c r="F12" s="278"/>
      <c r="G12" s="279"/>
      <c r="H12" s="280"/>
      <c r="I12" s="280"/>
    </row>
    <row r="13" s="102" customFormat="true" ht="14.25" hidden="false" customHeight="true" outlineLevel="0" collapsed="false">
      <c r="A13" s="281" t="s">
        <v>206</v>
      </c>
      <c r="B13" s="280"/>
      <c r="C13" s="282" t="n">
        <v>16</v>
      </c>
      <c r="D13" s="283" t="n">
        <v>17</v>
      </c>
      <c r="E13" s="284" t="n">
        <v>18</v>
      </c>
      <c r="F13" s="285" t="n">
        <v>19</v>
      </c>
      <c r="G13" s="286" t="n">
        <v>20</v>
      </c>
      <c r="H13" s="280"/>
      <c r="I13" s="280"/>
    </row>
    <row r="14" s="102" customFormat="true" ht="14.25" hidden="false" customHeight="true" outlineLevel="0" collapsed="false">
      <c r="A14" s="287" t="s">
        <v>207</v>
      </c>
      <c r="B14" s="288"/>
      <c r="C14" s="289"/>
      <c r="D14" s="290"/>
      <c r="E14" s="291"/>
      <c r="F14" s="292"/>
      <c r="G14" s="293"/>
      <c r="H14" s="280"/>
      <c r="I14" s="280"/>
    </row>
    <row r="15" customFormat="false" ht="15.95" hidden="false" customHeight="true" outlineLevel="0" collapsed="false">
      <c r="A15" s="294" t="s">
        <v>208</v>
      </c>
      <c r="B15" s="294"/>
      <c r="C15" s="107" t="n">
        <v>14289</v>
      </c>
      <c r="D15" s="107" t="n">
        <v>14207</v>
      </c>
      <c r="E15" s="295" t="n">
        <v>13838</v>
      </c>
      <c r="F15" s="107" t="n">
        <v>13521</v>
      </c>
      <c r="G15" s="296" t="n">
        <v>13176</v>
      </c>
      <c r="H15" s="97"/>
      <c r="I15" s="97"/>
    </row>
    <row r="16" customFormat="false" ht="15.95" hidden="false" customHeight="true" outlineLevel="0" collapsed="false">
      <c r="A16" s="297" t="s">
        <v>207</v>
      </c>
      <c r="B16" s="297"/>
      <c r="C16" s="298" t="n">
        <v>1731</v>
      </c>
      <c r="D16" s="298" t="n">
        <v>1780</v>
      </c>
      <c r="E16" s="298" t="n">
        <v>1768</v>
      </c>
      <c r="F16" s="298" t="n">
        <v>1729</v>
      </c>
      <c r="G16" s="299" t="n">
        <v>1716</v>
      </c>
      <c r="H16" s="300"/>
      <c r="I16" s="300"/>
    </row>
    <row r="17" customFormat="false" ht="24" hidden="false" customHeight="true" outlineLevel="0" collapsed="false">
      <c r="A17" s="97"/>
      <c r="B17" s="97"/>
      <c r="C17" s="97"/>
      <c r="D17" s="233"/>
      <c r="E17" s="233"/>
      <c r="F17" s="233"/>
      <c r="G17" s="97"/>
      <c r="H17" s="227"/>
      <c r="I17" s="301" t="s">
        <v>209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2">
    <mergeCell ref="A15:B15"/>
    <mergeCell ref="A16:B16"/>
  </mergeCells>
  <hyperlinks>
    <hyperlink ref="J1" location="目次!A1" display="目次へ戻る"/>
  </hyperlink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8:15:55Z</dcterms:created>
  <dc:creator>ic3759</dc:creator>
  <dc:description/>
  <dc:language>en-US</dc:language>
  <cp:lastModifiedBy>中原 琴美</cp:lastModifiedBy>
  <cp:lastPrinted>2013-10-11T06:53:27Z</cp:lastPrinted>
  <dcterms:modified xsi:type="dcterms:W3CDTF">2017-03-15T07:12:12Z</dcterms:modified>
  <cp:revision>0</cp:revision>
  <dc:subject/>
  <dc:title/>
</cp:coreProperties>
</file>