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  <sheet name="147" sheetId="6" state="visible" r:id="rId7"/>
    <sheet name="148" sheetId="7" state="visible" r:id="rId8"/>
    <sheet name="149,150" sheetId="8" state="visible" r:id="rId9"/>
    <sheet name="151" sheetId="9" state="visible" r:id="rId10"/>
    <sheet name="152" sheetId="10" state="visible" r:id="rId11"/>
    <sheet name="153" sheetId="11" state="visible" r:id="rId12"/>
    <sheet name="154" sheetId="12" state="visible" r:id="rId13"/>
    <sheet name="155" sheetId="13" state="visible" r:id="rId14"/>
    <sheet name="156" sheetId="14" state="visible" r:id="rId15"/>
    <sheet name="157" sheetId="15" state="visible" r:id="rId16"/>
    <sheet name="158" sheetId="16" state="visible" r:id="rId17"/>
    <sheet name="159" sheetId="17" state="visible" r:id="rId18"/>
    <sheet name="160" sheetId="18" state="visible" r:id="rId19"/>
    <sheet name="161" sheetId="19" state="visible" r:id="rId20"/>
    <sheet name="162" sheetId="20" state="visible" r:id="rId21"/>
    <sheet name="163" sheetId="21" state="visible" r:id="rId22"/>
    <sheet name="164" sheetId="22" state="visible" r:id="rId23"/>
    <sheet name="165" sheetId="23" state="visible" r:id="rId24"/>
    <sheet name="166" sheetId="24" state="visible" r:id="rId25"/>
    <sheet name="167 " sheetId="25" state="visible" r:id="rId26"/>
    <sheet name="168" sheetId="26" state="visible" r:id="rId27"/>
    <sheet name="172" sheetId="27" state="visible" r:id="rId28"/>
    <sheet name="173" sheetId="28" state="visible" r:id="rId29"/>
    <sheet name="174" sheetId="29" state="visible" r:id="rId30"/>
    <sheet name="175-1" sheetId="30" state="visible" r:id="rId31"/>
    <sheet name="175-2" sheetId="31" state="visible" r:id="rId32"/>
    <sheet name="176,177,178" sheetId="32" state="visible" r:id="rId33"/>
    <sheet name="179" sheetId="33" state="visible" r:id="rId34"/>
    <sheet name="180" sheetId="34" state="visible" r:id="rId35"/>
  </sheets>
  <definedNames>
    <definedName function="false" hidden="false" localSheetId="1" name="_xlnm.Print_Area" vbProcedure="false">'143'!$A$1:$H$8</definedName>
    <definedName function="false" hidden="false" localSheetId="2" name="_xlnm.Print_Area" vbProcedure="false">'144'!$A$1:$M$8</definedName>
    <definedName function="false" hidden="false" localSheetId="3" name="_xlnm.Print_Area" vbProcedure="false">'145'!$A$1:$L$8</definedName>
    <definedName function="false" hidden="false" localSheetId="4" name="_xlnm.Print_Area" vbProcedure="false">'146'!$A$1:$G$6</definedName>
    <definedName function="false" hidden="false" localSheetId="5" name="_xlnm.Print_Area" vbProcedure="false">'147'!$A$1:$Q$9</definedName>
    <definedName function="false" hidden="false" localSheetId="6" name="_xlnm.Print_Area" vbProcedure="false">'148'!$A$1:$J$19</definedName>
    <definedName function="false" hidden="false" localSheetId="7" name="_xlnm.Print_Area" vbProcedure="false">'149,150'!$A$1:$H$18</definedName>
    <definedName function="false" hidden="false" localSheetId="8" name="_xlnm.Print_Area" vbProcedure="false">'151'!$A$1:$G$10</definedName>
    <definedName function="false" hidden="false" localSheetId="9" name="_xlnm.Print_Area" vbProcedure="false">'152'!$A$1:$J$9</definedName>
    <definedName function="false" hidden="false" localSheetId="10" name="_xlnm.Print_Area" vbProcedure="false">'153'!$A$1:$H$10</definedName>
    <definedName function="false" hidden="false" localSheetId="11" name="_xlnm.Print_Area" vbProcedure="false">'154'!$A$1:$J$9</definedName>
    <definedName function="false" hidden="false" localSheetId="12" name="_xlnm.Print_Area" vbProcedure="false">'155'!$A$1:$H$9</definedName>
    <definedName function="false" hidden="false" localSheetId="13" name="_xlnm.Print_Area" vbProcedure="false">'156'!$A$1:$H$9</definedName>
    <definedName function="false" hidden="false" localSheetId="15" name="_xlnm.Print_Area" vbProcedure="false">'158'!$A$1:$I$9</definedName>
    <definedName function="false" hidden="false" localSheetId="16" name="_xlnm.Print_Area" vbProcedure="false">'159'!$A$1:$H$9</definedName>
    <definedName function="false" hidden="false" localSheetId="17" name="_xlnm.Print_Area" vbProcedure="false">'160'!$A$1:$E$9</definedName>
    <definedName function="false" hidden="false" localSheetId="18" name="_xlnm.Print_Area" vbProcedure="false">'161'!$A$1:$E$9</definedName>
    <definedName function="false" hidden="false" localSheetId="19" name="_xlnm.Print_Area" vbProcedure="false">'162'!$A$1:$D$36</definedName>
    <definedName function="false" hidden="false" localSheetId="20" name="_xlnm.Print_Area" vbProcedure="false">'163'!$A$1:$H$28</definedName>
    <definedName function="false" hidden="false" localSheetId="21" name="_xlnm.Print_Area" vbProcedure="false">'164'!$A$1:$I$19</definedName>
    <definedName function="false" hidden="false" localSheetId="22" name="_xlnm.Print_Area" vbProcedure="false">'165'!$A$1:$H$8</definedName>
    <definedName function="false" hidden="false" localSheetId="23" name="_xlnm.Print_Area" vbProcedure="false">'166'!$A$1:$D$8</definedName>
    <definedName function="false" hidden="false" localSheetId="24" name="_xlnm.Print_Area" vbProcedure="false">'167 '!$A$1:$E$54</definedName>
    <definedName function="false" hidden="false" localSheetId="25" name="_xlnm.Print_Area" vbProcedure="false">'168'!$A$1:$K$27</definedName>
    <definedName function="false" hidden="false" localSheetId="26" name="_xlnm.Print_Area" vbProcedure="false">'172'!$A$1:$E$16</definedName>
    <definedName function="false" hidden="false" localSheetId="27" name="_xlnm.Print_Area" vbProcedure="false">'173'!$A$1:$M$10</definedName>
    <definedName function="false" hidden="false" localSheetId="28" name="_xlnm.Print_Area" vbProcedure="false">'174'!$A$1:$H$131</definedName>
    <definedName function="false" hidden="false" localSheetId="29" name="_xlnm.Print_Area" vbProcedure="false">'175-1'!$A$1:$J$47</definedName>
    <definedName function="false" hidden="false" localSheetId="29" name="_xlnm.Print_Titles" vbProcedure="false">'175-1'!$2:$3</definedName>
    <definedName function="false" hidden="false" localSheetId="31" name="_xlnm.Print_Area" vbProcedure="false">'176,177,178'!$A$1:$F$22</definedName>
    <definedName function="false" hidden="false" localSheetId="32" name="_xlnm.Print_Area" vbProcedure="false">'179'!$A$1:$D$17</definedName>
    <definedName function="false" hidden="false" localSheetId="33" name="_xlnm.Print_Area" vbProcedure="false">'180'!$A$1:$I$38</definedName>
    <definedName function="false" hidden="false" localSheetId="2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781">
  <si>
    <t xml:space="preserve">Ｌ保健・衛生・医療</t>
  </si>
  <si>
    <t xml:space="preserve">143医療施設の状況</t>
  </si>
  <si>
    <t xml:space="preserve">162福祉医療給付事業</t>
  </si>
  <si>
    <t xml:space="preserve">144医療機関等従事者数</t>
  </si>
  <si>
    <t xml:space="preserve">163国民健康保険給付状況</t>
  </si>
  <si>
    <t xml:space="preserve">145特定死因別死亡者数</t>
  </si>
  <si>
    <t xml:space="preserve">164国民健康保険収支状況</t>
  </si>
  <si>
    <t xml:space="preserve">146結核患者発生状況</t>
  </si>
  <si>
    <t xml:space="preserve">165後期高齢者医療制度の状況</t>
  </si>
  <si>
    <t xml:space="preserve">147感染症及び食中毒年度別発生状況</t>
  </si>
  <si>
    <t xml:space="preserve">166合計特殊出生率</t>
  </si>
  <si>
    <t xml:space="preserve">148予防接種法による予防接種年度別被接種者数</t>
  </si>
  <si>
    <t xml:space="preserve">167飯田市立病院の概要</t>
  </si>
  <si>
    <t xml:space="preserve">149・150妊娠届出数・パパママ教室開設状況</t>
  </si>
  <si>
    <t xml:space="preserve">168飯田市立病院入院・外来患者数の推移</t>
  </si>
  <si>
    <t xml:space="preserve">151乳幼児保健指導状況</t>
  </si>
  <si>
    <t xml:space="preserve">172介護老人保健施設の概要</t>
  </si>
  <si>
    <t xml:space="preserve">152股関節脱臼検診結果</t>
  </si>
  <si>
    <t xml:space="preserve">173老人保健施設入所者数の推移</t>
  </si>
  <si>
    <t xml:space="preserve">153基本健康診査結果</t>
  </si>
  <si>
    <t xml:space="preserve">174温室ガス排出量及び太陽光普及率</t>
  </si>
  <si>
    <t xml:space="preserve">154胃検診結果</t>
  </si>
  <si>
    <t xml:space="preserve">175-1ごみ等処理の状況</t>
  </si>
  <si>
    <t xml:space="preserve">155子宮がん検診結果</t>
  </si>
  <si>
    <t xml:space="preserve">175-2飯田市最終処分概要</t>
  </si>
  <si>
    <t xml:space="preserve">156乳房検診結果</t>
  </si>
  <si>
    <t xml:space="preserve">176し尿処理・177公害苦情・178犬登録状況</t>
  </si>
  <si>
    <t xml:space="preserve">157甲状腺検診結果</t>
  </si>
  <si>
    <t xml:space="preserve">179墓地事業の状況</t>
  </si>
  <si>
    <t xml:space="preserve">158大腸がん検診結果</t>
  </si>
  <si>
    <t xml:space="preserve">180環境衛生関係営業施設状況</t>
  </si>
  <si>
    <t xml:space="preserve">159肺がん検診結果</t>
  </si>
  <si>
    <t xml:space="preserve">160いきいきリハビリ</t>
  </si>
  <si>
    <t xml:space="preserve">161献血状況</t>
  </si>
  <si>
    <r>
      <rPr>
        <sz val="12"/>
        <rFont val="ＭＳ Ｐゴシック"/>
        <family val="3"/>
        <charset val="128"/>
      </rPr>
      <t xml:space="preserve">143 </t>
    </r>
    <r>
      <rPr>
        <sz val="12"/>
        <rFont val="Noto Sans"/>
        <family val="2"/>
      </rPr>
      <t xml:space="preserve">医療施設の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保健所</t>
  </si>
  <si>
    <t xml:space="preserve">病院</t>
  </si>
  <si>
    <t xml:space="preserve">診療所</t>
  </si>
  <si>
    <t xml:space="preserve">歯科
診療所</t>
  </si>
  <si>
    <t xml:space="preserve">助産所</t>
  </si>
  <si>
    <t xml:space="preserve">薬局</t>
  </si>
  <si>
    <t xml:space="preserve">あんま・はり
きゅう等　
施術所　　</t>
  </si>
  <si>
    <t xml:space="preserve">資料：飯田保健所</t>
  </si>
  <si>
    <r>
      <rPr>
        <sz val="12"/>
        <rFont val="ＭＳ Ｐゴシック"/>
        <family val="3"/>
        <charset val="128"/>
      </rPr>
      <t xml:space="preserve">144 </t>
    </r>
    <r>
      <rPr>
        <sz val="12"/>
        <rFont val="Noto Sans"/>
        <family val="2"/>
      </rPr>
      <t xml:space="preserve">医療機関等従事者数</t>
    </r>
  </si>
  <si>
    <r>
      <rPr>
        <sz val="10.5"/>
        <rFont val="Noto Sans"/>
        <family val="2"/>
      </rPr>
      <t xml:space="preserve">２年毎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薬剤師</t>
  </si>
  <si>
    <t xml:space="preserve">※ （ ）内は現在従事していない者を含む。</t>
  </si>
  <si>
    <r>
      <rPr>
        <sz val="12"/>
        <rFont val="ＭＳ Ｐゴシック"/>
        <family val="3"/>
        <charset val="128"/>
      </rPr>
      <t xml:space="preserve">145 </t>
    </r>
    <r>
      <rPr>
        <sz val="12"/>
        <rFont val="Noto Sans"/>
        <family val="2"/>
      </rPr>
      <t xml:space="preserve">特定死因別死亡者数</t>
    </r>
  </si>
  <si>
    <t xml:space="preserve">脳血管疾患</t>
  </si>
  <si>
    <t xml:space="preserve">心疾患</t>
  </si>
  <si>
    <t xml:space="preserve">（がん等）
悪性新生物
</t>
  </si>
  <si>
    <t xml:space="preserve">老衰</t>
  </si>
  <si>
    <t xml:space="preserve">疾患
高血圧性</t>
  </si>
  <si>
    <t xml:space="preserve">事故
不慮の</t>
  </si>
  <si>
    <t xml:space="preserve">肺炎</t>
  </si>
  <si>
    <t xml:space="preserve">自殺</t>
  </si>
  <si>
    <t xml:space="preserve">肺疾患
慢性閉塞性</t>
  </si>
  <si>
    <t xml:space="preserve">腎不全</t>
  </si>
  <si>
    <t xml:space="preserve">潰瘍
胃・十二指腸</t>
  </si>
  <si>
    <t xml:space="preserve">結核</t>
  </si>
  <si>
    <t xml:space="preserve">-</t>
  </si>
  <si>
    <r>
      <rPr>
        <sz val="12"/>
        <rFont val="ＭＳ Ｐゴシック"/>
        <family val="3"/>
        <charset val="128"/>
      </rPr>
      <t xml:space="preserve">146 </t>
    </r>
    <r>
      <rPr>
        <sz val="12"/>
        <rFont val="Noto Sans"/>
        <family val="2"/>
      </rPr>
      <t xml:space="preserve">結核患者発生状況</t>
    </r>
  </si>
  <si>
    <t xml:space="preserve">区分</t>
  </si>
  <si>
    <t xml:space="preserve">登録患者数</t>
  </si>
  <si>
    <t xml:space="preserve">結核発生数</t>
  </si>
  <si>
    <r>
      <rPr>
        <sz val="12"/>
        <rFont val="ＭＳ Ｐゴシック"/>
        <family val="3"/>
        <charset val="128"/>
      </rPr>
      <t xml:space="preserve">147 </t>
    </r>
    <r>
      <rPr>
        <sz val="12"/>
        <rFont val="Noto Sans"/>
        <family val="2"/>
      </rPr>
      <t xml:space="preserve">感染症及び食中毒年度別発生状況</t>
    </r>
  </si>
  <si>
    <t xml:space="preserve">しょうこう熱</t>
  </si>
  <si>
    <t xml:space="preserve">赤痢</t>
  </si>
  <si>
    <t xml:space="preserve">日本脳炎</t>
  </si>
  <si>
    <t xml:space="preserve">急性灰白髄炎</t>
  </si>
  <si>
    <t xml:space="preserve">コレラ</t>
  </si>
  <si>
    <t xml:space="preserve">腸チフス</t>
  </si>
  <si>
    <t xml:space="preserve">食中毒</t>
  </si>
  <si>
    <t xml:space="preserve">パラチフス</t>
  </si>
  <si>
    <t xml:space="preserve">患者</t>
  </si>
  <si>
    <t xml:space="preserve">死亡</t>
  </si>
  <si>
    <t xml:space="preserve">件数</t>
  </si>
  <si>
    <t xml:space="preserve">人数</t>
  </si>
  <si>
    <t xml:space="preserve">　　資料：飯田保健所</t>
  </si>
  <si>
    <r>
      <rPr>
        <sz val="12"/>
        <rFont val="ＭＳ Ｐゴシック"/>
        <family val="3"/>
        <charset val="128"/>
      </rPr>
      <t xml:space="preserve">148 </t>
    </r>
    <r>
      <rPr>
        <sz val="12"/>
        <rFont val="Noto Sans"/>
        <family val="2"/>
      </rPr>
      <t xml:space="preserve">予防接種法による予防接種年度別被接種者数</t>
    </r>
  </si>
  <si>
    <t xml:space="preserve">３混</t>
  </si>
  <si>
    <t xml:space="preserve">２混</t>
  </si>
  <si>
    <t xml:space="preserve">風しん</t>
  </si>
  <si>
    <t xml:space="preserve">麻しん</t>
  </si>
  <si>
    <t xml:space="preserve">ジフテリア・百日ぜき
・破傷風</t>
  </si>
  <si>
    <t xml:space="preserve">ジフテリア・破傷風</t>
  </si>
  <si>
    <t xml:space="preserve">１回目</t>
  </si>
  <si>
    <t xml:space="preserve">２回目</t>
  </si>
  <si>
    <t xml:space="preserve">１期初回</t>
  </si>
  <si>
    <t xml:space="preserve">１期追加</t>
  </si>
  <si>
    <t xml:space="preserve">２期</t>
  </si>
  <si>
    <r>
      <rPr>
        <sz val="10.5"/>
        <rFont val="Noto Sans"/>
        <family val="2"/>
      </rPr>
      <t xml:space="preserve">麻しん風しん</t>
    </r>
    <r>
      <rPr>
        <sz val="10.5"/>
        <rFont val="ＭＳ Ｐ明朝"/>
        <family val="1"/>
        <charset val="128"/>
      </rPr>
      <t xml:space="preserve">(MR)
</t>
    </r>
    <r>
      <rPr>
        <sz val="10.5"/>
        <rFont val="Noto Sans"/>
        <family val="2"/>
      </rPr>
      <t xml:space="preserve">混合</t>
    </r>
  </si>
  <si>
    <t xml:space="preserve">高齢者インフルエンザ</t>
  </si>
  <si>
    <t xml:space="preserve">３期</t>
  </si>
  <si>
    <t xml:space="preserve">１　　期</t>
  </si>
  <si>
    <t xml:space="preserve">２　　期</t>
  </si>
  <si>
    <t xml:space="preserve">高校３年生世代</t>
  </si>
  <si>
    <t xml:space="preserve">資料：保健課健康推進係</t>
  </si>
  <si>
    <r>
      <rPr>
        <sz val="12"/>
        <rFont val="ＭＳ Ｐゴシック"/>
        <family val="3"/>
        <charset val="128"/>
      </rPr>
      <t xml:space="preserve">149 </t>
    </r>
    <r>
      <rPr>
        <sz val="12"/>
        <rFont val="Noto Sans"/>
        <family val="2"/>
      </rPr>
      <t xml:space="preserve">妊娠届出数</t>
    </r>
  </si>
  <si>
    <t xml:space="preserve">妊娠届出数</t>
  </si>
  <si>
    <t xml:space="preserve">届出月数</t>
  </si>
  <si>
    <t xml:space="preserve">３ヶ月以内</t>
  </si>
  <si>
    <t xml:space="preserve">４～５</t>
  </si>
  <si>
    <r>
      <rPr>
        <sz val="11"/>
        <color rgb="FF000000"/>
        <rFont val="Noto Sans"/>
        <family val="2"/>
      </rPr>
      <t xml:space="preserve">前期届出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６～７</t>
  </si>
  <si>
    <t xml:space="preserve">８ヶ月以上</t>
  </si>
  <si>
    <t xml:space="preserve">不詳</t>
  </si>
  <si>
    <t xml:space="preserve">資料：保健課保健指導係</t>
  </si>
  <si>
    <r>
      <rPr>
        <sz val="12"/>
        <rFont val="ＭＳ Ｐゴシック"/>
        <family val="3"/>
        <charset val="128"/>
      </rPr>
      <t xml:space="preserve">150 </t>
    </r>
    <r>
      <rPr>
        <sz val="12"/>
        <rFont val="Noto Sans"/>
        <family val="2"/>
      </rPr>
      <t xml:space="preserve">パパママ教室開設状況</t>
    </r>
  </si>
  <si>
    <t xml:space="preserve">開設回数</t>
  </si>
  <si>
    <t xml:space="preserve">延受講者数</t>
  </si>
  <si>
    <t xml:space="preserve">教室内容</t>
  </si>
  <si>
    <t xml:space="preserve">・自己紹介と話し合い
・妊娠中の栄養（食事調査・夫婦でクッキング）
・歯の健康（歯周病予防）
・先輩ママの話
・夫の妊婦体験とふたりで育児体験</t>
  </si>
  <si>
    <r>
      <rPr>
        <sz val="12"/>
        <rFont val="ＭＳ Ｐゴシック"/>
        <family val="3"/>
        <charset val="128"/>
      </rPr>
      <t xml:space="preserve">151 </t>
    </r>
    <r>
      <rPr>
        <sz val="12"/>
        <rFont val="Noto Sans"/>
        <family val="2"/>
      </rPr>
      <t xml:space="preserve">乳幼児保健指導状況</t>
    </r>
  </si>
  <si>
    <t xml:space="preserve">乳児</t>
  </si>
  <si>
    <t xml:space="preserve">幼児</t>
  </si>
  <si>
    <t xml:space="preserve">被指導延人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児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児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児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児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2"/>
        <rFont val="ＭＳ Ｐゴシック"/>
        <family val="3"/>
        <charset val="128"/>
      </rPr>
      <t xml:space="preserve">152 </t>
    </r>
    <r>
      <rPr>
        <sz val="12"/>
        <rFont val="Noto Sans"/>
        <family val="2"/>
      </rPr>
      <t xml:space="preserve">股関節脱臼検診結果</t>
    </r>
  </si>
  <si>
    <t xml:space="preserve">受診数</t>
  </si>
  <si>
    <t xml:space="preserve">性別</t>
  </si>
  <si>
    <t xml:space="preserve">異常者</t>
  </si>
  <si>
    <t xml:space="preserve">異常率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3 </t>
    </r>
    <r>
      <rPr>
        <sz val="12"/>
        <rFont val="Noto Sans"/>
        <family val="2"/>
      </rPr>
      <t xml:space="preserve">基本健康診査結果</t>
    </r>
  </si>
  <si>
    <t xml:space="preserve">判定結果</t>
  </si>
  <si>
    <t xml:space="preserve">②＋③＋④</t>
  </si>
  <si>
    <t xml:space="preserve">①異常なし</t>
  </si>
  <si>
    <t xml:space="preserve">②要観察</t>
  </si>
  <si>
    <t xml:space="preserve">③要精検</t>
  </si>
  <si>
    <t xml:space="preserve">④治療継続</t>
  </si>
  <si>
    <t xml:space="preserve">の割合</t>
  </si>
  <si>
    <r>
      <rPr>
        <sz val="12"/>
        <rFont val="ＭＳ Ｐゴシック"/>
        <family val="3"/>
        <charset val="128"/>
      </rPr>
      <t xml:space="preserve">154 </t>
    </r>
    <r>
      <rPr>
        <sz val="12"/>
        <rFont val="Noto Sans"/>
        <family val="2"/>
      </rPr>
      <t xml:space="preserve">胃検診結果</t>
    </r>
  </si>
  <si>
    <t xml:space="preserve">要精検数</t>
  </si>
  <si>
    <t xml:space="preserve">精密検査結果</t>
  </si>
  <si>
    <t xml:space="preserve">胃がん</t>
  </si>
  <si>
    <t xml:space="preserve">胃潰瘍</t>
  </si>
  <si>
    <t xml:space="preserve">十二指腸潰瘍</t>
  </si>
  <si>
    <t xml:space="preserve">胃炎</t>
  </si>
  <si>
    <t xml:space="preserve">ポリープ</t>
  </si>
  <si>
    <t xml:space="preserve">その他</t>
  </si>
  <si>
    <t xml:space="preserve">異常なし</t>
  </si>
  <si>
    <r>
      <rPr>
        <sz val="12"/>
        <rFont val="ＭＳ Ｐゴシック"/>
        <family val="3"/>
        <charset val="128"/>
      </rPr>
      <t xml:space="preserve">155 </t>
    </r>
    <r>
      <rPr>
        <sz val="12"/>
        <rFont val="Noto Sans"/>
        <family val="2"/>
      </rPr>
      <t xml:space="preserve">子宮がん検診結果</t>
    </r>
  </si>
  <si>
    <t xml:space="preserve">  　　　　　　精　 　　密　　 　検　　 　査　　　 結　　　 果</t>
  </si>
  <si>
    <t xml:space="preserve">　が　　ん</t>
  </si>
  <si>
    <t xml:space="preserve">軽度異形成</t>
  </si>
  <si>
    <t xml:space="preserve">  頚 管 炎</t>
  </si>
  <si>
    <t xml:space="preserve">  そ の 他</t>
  </si>
  <si>
    <t xml:space="preserve"> 異 常 な し</t>
  </si>
  <si>
    <r>
      <rPr>
        <sz val="12"/>
        <rFont val="ＭＳ Ｐゴシック"/>
        <family val="3"/>
        <charset val="128"/>
      </rPr>
      <t xml:space="preserve">156 </t>
    </r>
    <r>
      <rPr>
        <sz val="12"/>
        <rFont val="Noto Sans"/>
        <family val="2"/>
      </rPr>
      <t xml:space="preserve">乳房検診結果</t>
    </r>
  </si>
  <si>
    <t xml:space="preserve">　　　　　　　　　精　　　　密　　　　検　　　　査　　　　結　　　　果</t>
  </si>
  <si>
    <t xml:space="preserve">がん</t>
  </si>
  <si>
    <t xml:space="preserve">乳腺症</t>
  </si>
  <si>
    <t xml:space="preserve">腺維腺腫</t>
  </si>
  <si>
    <r>
      <rPr>
        <sz val="12"/>
        <rFont val="ＭＳ Ｐゴシック"/>
        <family val="3"/>
        <charset val="128"/>
      </rPr>
      <t xml:space="preserve">157  </t>
    </r>
    <r>
      <rPr>
        <sz val="12"/>
        <rFont val="Noto Sans"/>
        <family val="2"/>
      </rPr>
      <t xml:space="preserve">甲状腺検診結果</t>
    </r>
  </si>
  <si>
    <t xml:space="preserve">　　　精　　　　密　　　　検　　　　査　　　　結　　　　果</t>
  </si>
  <si>
    <t xml:space="preserve">が ん</t>
  </si>
  <si>
    <t xml:space="preserve">単純性</t>
  </si>
  <si>
    <t xml:space="preserve">慢性</t>
  </si>
  <si>
    <t xml:space="preserve">ﾊﾞｾﾄﾞｳ病</t>
  </si>
  <si>
    <t xml:space="preserve">  腺 腫 様</t>
  </si>
  <si>
    <t xml:space="preserve">甲状腺腫</t>
  </si>
  <si>
    <t xml:space="preserve"> 甲状腺炎</t>
  </si>
  <si>
    <t xml:space="preserve"> 甲状腺腫</t>
  </si>
  <si>
    <t xml:space="preserve">19</t>
  </si>
  <si>
    <t xml:space="preserve">385</t>
  </si>
  <si>
    <t xml:space="preserve">7</t>
  </si>
  <si>
    <t xml:space="preserve">4</t>
  </si>
  <si>
    <t xml:space="preserve">1</t>
  </si>
  <si>
    <t xml:space="preserve">　　　資料：保健課保健指導係</t>
  </si>
  <si>
    <r>
      <rPr>
        <sz val="12"/>
        <rFont val="ＭＳ Ｐゴシック"/>
        <family val="3"/>
        <charset val="128"/>
      </rPr>
      <t xml:space="preserve">158 </t>
    </r>
    <r>
      <rPr>
        <sz val="12"/>
        <rFont val="Noto Sans"/>
        <family val="2"/>
      </rPr>
      <t xml:space="preserve">大腸がん検診結果</t>
    </r>
  </si>
  <si>
    <t xml:space="preserve">精　　　　密　　　　検　　　　査　　　　結　　　　果</t>
  </si>
  <si>
    <t xml:space="preserve">が　ん</t>
  </si>
  <si>
    <t xml:space="preserve">大腸憩室</t>
  </si>
  <si>
    <t xml:space="preserve">  肛門疾患</t>
  </si>
  <si>
    <t xml:space="preserve">　　　　　資料：保健課保健指導係</t>
  </si>
  <si>
    <r>
      <rPr>
        <sz val="12"/>
        <rFont val="ＭＳ Ｐゴシック"/>
        <family val="3"/>
        <charset val="128"/>
      </rPr>
      <t xml:space="preserve">159 </t>
    </r>
    <r>
      <rPr>
        <sz val="12"/>
        <rFont val="Noto Sans"/>
        <family val="2"/>
      </rPr>
      <t xml:space="preserve">肺がん検診結果</t>
    </r>
  </si>
  <si>
    <t xml:space="preserve">がんの疑</t>
  </si>
  <si>
    <t xml:space="preserve">その他の疾患</t>
  </si>
  <si>
    <t xml:space="preserve">未確定</t>
  </si>
  <si>
    <t xml:space="preserve">  異常なし</t>
  </si>
  <si>
    <r>
      <rPr>
        <sz val="11"/>
        <color rgb="FF000000"/>
        <rFont val="Noto Sans"/>
        <family val="2"/>
      </rPr>
      <t xml:space="preserve">※ヘリカル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検診をふくむ。</t>
    </r>
  </si>
  <si>
    <t xml:space="preserve">　　　　　　　資料：保健課保健指導係</t>
  </si>
  <si>
    <r>
      <rPr>
        <sz val="12"/>
        <rFont val="ＭＳ Ｐゴシック"/>
        <family val="3"/>
        <charset val="128"/>
      </rPr>
      <t xml:space="preserve">160 </t>
    </r>
    <r>
      <rPr>
        <sz val="12"/>
        <rFont val="Noto Sans"/>
        <family val="2"/>
      </rPr>
      <t xml:space="preserve">機能訓練状況</t>
    </r>
  </si>
  <si>
    <r>
      <rPr>
        <sz val="10.5"/>
        <rFont val="ＭＳ Ｐゴシック"/>
        <family val="3"/>
        <charset val="128"/>
      </rPr>
      <t xml:space="preserve">(1)</t>
    </r>
    <r>
      <rPr>
        <sz val="10.5"/>
        <rFont val="Noto Sans"/>
        <family val="2"/>
      </rPr>
      <t xml:space="preserve">　いきいきリハビリ（介護予防事業）</t>
    </r>
  </si>
  <si>
    <t xml:space="preserve">実施箇所</t>
  </si>
  <si>
    <t xml:space="preserve">実施回数</t>
  </si>
  <si>
    <t xml:space="preserve">被指導人員</t>
  </si>
  <si>
    <t xml:space="preserve">実人員</t>
  </si>
  <si>
    <t xml:space="preserve">延人員</t>
  </si>
  <si>
    <r>
      <rPr>
        <sz val="12"/>
        <rFont val="ＭＳ Ｐゴシック"/>
        <family val="3"/>
        <charset val="128"/>
      </rPr>
      <t xml:space="preserve">161 </t>
    </r>
    <r>
      <rPr>
        <sz val="12"/>
        <rFont val="Noto Sans"/>
        <family val="2"/>
      </rPr>
      <t xml:space="preserve">献血状況</t>
    </r>
  </si>
  <si>
    <t xml:space="preserve">採血箇所数</t>
  </si>
  <si>
    <t xml:space="preserve">全血献血者数</t>
  </si>
  <si>
    <t xml:space="preserve">成分献血者数</t>
  </si>
  <si>
    <t xml:space="preserve">200cc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0.5"/>
        <rFont val="ＭＳ Ｐ明朝"/>
        <family val="1"/>
        <charset val="128"/>
      </rPr>
      <t xml:space="preserve">c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2"/>
        <rFont val="ＭＳ Ｐゴシック"/>
        <family val="3"/>
        <charset val="128"/>
      </rPr>
      <t xml:space="preserve">162 </t>
    </r>
    <r>
      <rPr>
        <sz val="12"/>
        <rFont val="Noto Sans"/>
        <family val="2"/>
      </rPr>
      <t xml:space="preserve">福祉医療給付事業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 老人医療費給付状況</t>
    </r>
  </si>
  <si>
    <t xml:space="preserve">（単位 円）</t>
  </si>
  <si>
    <t xml:space="preserve">給付件数</t>
  </si>
  <si>
    <t xml:space="preserve">医療費総額</t>
  </si>
  <si>
    <t xml:space="preserve">給付額</t>
  </si>
  <si>
    <t xml:space="preserve">資料：保健課医療給付係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 重度心身障害医療費給付状況</t>
    </r>
  </si>
  <si>
    <r>
      <rPr>
        <sz val="10.5"/>
        <rFont val="Noto Sans"/>
        <family val="2"/>
      </rPr>
      <t xml:space="preserve">※　医療費総額は、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より</t>
    </r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を含む。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 乳幼児医療費給付状況</t>
    </r>
  </si>
  <si>
    <r>
      <rPr>
        <sz val="10.5"/>
        <rFont val="ＭＳ Ｐゴシック"/>
        <family val="3"/>
        <charset val="128"/>
      </rPr>
      <t xml:space="preserve">(4)  </t>
    </r>
    <r>
      <rPr>
        <sz val="10.5"/>
        <rFont val="Noto Sans"/>
        <family val="2"/>
      </rPr>
      <t xml:space="preserve">母子家庭等医療費給付状況</t>
    </r>
  </si>
  <si>
    <r>
      <rPr>
        <sz val="12"/>
        <rFont val="ＭＳ Ｐゴシック"/>
        <family val="3"/>
        <charset val="128"/>
      </rPr>
      <t xml:space="preserve">163 </t>
    </r>
    <r>
      <rPr>
        <sz val="12"/>
        <rFont val="Noto Sans"/>
        <family val="2"/>
      </rPr>
      <t xml:space="preserve">国民健康保険給付状況</t>
    </r>
  </si>
  <si>
    <t xml:space="preserve">（単位 人・千円）</t>
  </si>
  <si>
    <t xml:space="preserve">世帯数</t>
  </si>
  <si>
    <t xml:space="preserve">被保険者数</t>
  </si>
  <si>
    <t xml:space="preserve">医療給付件数</t>
  </si>
  <si>
    <t xml:space="preserve">費用額</t>
  </si>
  <si>
    <t xml:space="preserve">総数</t>
  </si>
  <si>
    <t xml:space="preserve">退職者等
（再掲）</t>
  </si>
  <si>
    <t xml:space="preserve">老人保健
（再掲）</t>
  </si>
  <si>
    <t xml:space="preserve">（単位 千円）</t>
  </si>
  <si>
    <t xml:space="preserve">老人保健（別掲）</t>
  </si>
  <si>
    <t xml:space="preserve">退職者等（再掲）</t>
  </si>
  <si>
    <t xml:space="preserve">１人当たり費用額</t>
  </si>
  <si>
    <t xml:space="preserve">１件当たり</t>
  </si>
  <si>
    <t xml:space="preserve">一般</t>
  </si>
  <si>
    <t xml:space="preserve">退職者等</t>
  </si>
  <si>
    <t xml:space="preserve">老人保健</t>
  </si>
  <si>
    <t xml:space="preserve">高額療養費</t>
  </si>
  <si>
    <t xml:space="preserve">資料：保健課国保係</t>
  </si>
  <si>
    <r>
      <rPr>
        <sz val="12"/>
        <rFont val="ＭＳ Ｐゴシック"/>
        <family val="3"/>
        <charset val="128"/>
      </rPr>
      <t xml:space="preserve">164 </t>
    </r>
    <r>
      <rPr>
        <sz val="12"/>
        <rFont val="Noto Sans"/>
        <family val="2"/>
      </rPr>
      <t xml:space="preserve">国民健康保険収支状況</t>
    </r>
  </si>
  <si>
    <t xml:space="preserve">収　入</t>
  </si>
  <si>
    <t xml:space="preserve">総　額</t>
  </si>
  <si>
    <t xml:space="preserve">保険税</t>
  </si>
  <si>
    <t xml:space="preserve">国庫支出金</t>
  </si>
  <si>
    <t xml:space="preserve">支出</t>
  </si>
  <si>
    <t xml:space="preserve">差引残</t>
  </si>
  <si>
    <t xml:space="preserve">総額</t>
  </si>
  <si>
    <t xml:space="preserve">総務費</t>
  </si>
  <si>
    <t xml:space="preserve">保険給付費</t>
  </si>
  <si>
    <t xml:space="preserve">老人保健
拠出金</t>
  </si>
  <si>
    <t xml:space="preserve">介　護
納付金</t>
  </si>
  <si>
    <t xml:space="preserve">保　健
事業費</t>
  </si>
  <si>
    <r>
      <rPr>
        <sz val="12"/>
        <rFont val="ＭＳ Ｐゴシック"/>
        <family val="3"/>
        <charset val="128"/>
      </rPr>
      <t xml:space="preserve">165 </t>
    </r>
    <r>
      <rPr>
        <sz val="12"/>
        <rFont val="Noto Sans"/>
        <family val="2"/>
      </rPr>
      <t xml:space="preserve">老人保健医療費の状況</t>
    </r>
  </si>
  <si>
    <t xml:space="preserve">平均受給者数</t>
  </si>
  <si>
    <t xml:space="preserve">一人当たり医療費</t>
  </si>
  <si>
    <r>
      <rPr>
        <sz val="11"/>
        <color rgb="FF000000"/>
        <rFont val="ＭＳ Ｐゴシック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　合計特殊出生率</t>
    </r>
  </si>
  <si>
    <t xml:space="preserve">飯田市</t>
  </si>
  <si>
    <t xml:space="preserve">長野県</t>
  </si>
  <si>
    <t xml:space="preserve">全国</t>
  </si>
  <si>
    <r>
      <rPr>
        <sz val="12"/>
        <color rgb="FF000000"/>
        <rFont val="ＭＳ Ｐゴシック"/>
        <family val="3"/>
        <charset val="128"/>
      </rPr>
      <t xml:space="preserve">167</t>
    </r>
    <r>
      <rPr>
        <sz val="12"/>
        <color rgb="FF000000"/>
        <rFont val="Noto Sans"/>
        <family val="2"/>
      </rPr>
      <t xml:space="preserve">　飯田市立病院の概要　　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所在地</t>
    </r>
  </si>
  <si>
    <t xml:space="preserve">飯田市八幡町４３８番地</t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開設年月日</t>
    </r>
  </si>
  <si>
    <t xml:space="preserve">当初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開設許可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診療開始</t>
  </si>
  <si>
    <t xml:space="preserve">新病院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許可病床数</t>
    </r>
  </si>
  <si>
    <t xml:space="preserve">一般病床</t>
  </si>
  <si>
    <r>
      <rPr>
        <sz val="11"/>
        <color rgb="FF000000"/>
        <rFont val="ＭＳ 明朝"/>
        <family val="1"/>
        <charset val="128"/>
      </rPr>
      <t xml:space="preserve">403</t>
    </r>
    <r>
      <rPr>
        <sz val="11"/>
        <color rgb="FF000000"/>
        <rFont val="Noto Sans"/>
        <family val="2"/>
      </rPr>
      <t xml:space="preserve">床 </t>
    </r>
  </si>
  <si>
    <r>
      <rPr>
        <sz val="11"/>
        <color rgb="FF000000"/>
        <rFont val="Noto Sans"/>
        <family val="2"/>
      </rPr>
      <t xml:space="preserve">（内 救急ＩＣＵ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床、ＩＣＵ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床、ＮＩＣＵ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床）</t>
    </r>
  </si>
  <si>
    <t xml:space="preserve">感染症病床</t>
  </si>
  <si>
    <r>
      <rPr>
        <sz val="11"/>
        <color rgb="FF000000"/>
        <rFont val="ＭＳ 明朝"/>
        <family val="1"/>
        <charset val="128"/>
      </rPr>
      <t xml:space="preserve">  4</t>
    </r>
    <r>
      <rPr>
        <sz val="11"/>
        <color rgb="FF000000"/>
        <rFont val="Noto Sans"/>
        <family val="2"/>
      </rPr>
      <t xml:space="preserve">床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診療科目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科</t>
    </r>
  </si>
  <si>
    <t xml:space="preserve">内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リウマチ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）</t>
    </r>
  </si>
  <si>
    <t xml:space="preserve">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リハビリテーション科</t>
  </si>
  <si>
    <t xml:space="preserve">（　　 〃　 　）</t>
  </si>
  <si>
    <t xml:space="preserve">整形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歯科口腔外科</t>
  </si>
  <si>
    <t xml:space="preserve">麻酔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循環器内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小児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）</t>
    </r>
  </si>
  <si>
    <t xml:space="preserve">医療法施行令改正</t>
  </si>
  <si>
    <t xml:space="preserve">脳神経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）</t>
    </r>
  </si>
  <si>
    <t xml:space="preserve">に伴う科名変更等）</t>
  </si>
  <si>
    <t xml:space="preserve">神経内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呼吸器内科</t>
  </si>
  <si>
    <t xml:space="preserve">（　 　　〃　 　　）</t>
  </si>
  <si>
    <t xml:space="preserve">泌尿器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消化器内科</t>
  </si>
  <si>
    <t xml:space="preserve">形成外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）</t>
    </r>
  </si>
  <si>
    <t xml:space="preserve">内分泌内科</t>
  </si>
  <si>
    <t xml:space="preserve">循環器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糖尿病代謝内科</t>
  </si>
  <si>
    <t xml:space="preserve">眼科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腎臓内科</t>
  </si>
  <si>
    <t xml:space="preserve">呼吸器外科</t>
  </si>
  <si>
    <r>
      <rPr>
        <sz val="10"/>
        <color rgb="FF000000"/>
        <rFont val="Noto Sans"/>
        <family val="2"/>
      </rPr>
      <t xml:space="preserve">（平成元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消化器外科</t>
  </si>
  <si>
    <t xml:space="preserve">心臓血管外科</t>
  </si>
  <si>
    <t xml:space="preserve">乳腺外科</t>
  </si>
  <si>
    <t xml:space="preserve">産婦人科</t>
  </si>
  <si>
    <t xml:space="preserve">病理診断科</t>
  </si>
  <si>
    <t xml:space="preserve">耳鼻いんこう科</t>
  </si>
  <si>
    <r>
      <rPr>
        <sz val="10"/>
        <color rgb="FF000000"/>
        <rFont val="Noto Sans"/>
        <family val="2"/>
      </rPr>
      <t xml:space="preserve">（平成元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臨床検査科</t>
  </si>
  <si>
    <t xml:space="preserve">放射線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救急科</t>
  </si>
  <si>
    <t xml:space="preserve">皮膚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歯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計　　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科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総敷地面積</t>
    </r>
  </si>
  <si>
    <r>
      <rPr>
        <sz val="11"/>
        <color rgb="FF000000"/>
        <rFont val="ＭＳ 明朝"/>
        <family val="1"/>
        <charset val="128"/>
      </rPr>
      <t xml:space="preserve">66,419.3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Wingdings"/>
        <family val="0"/>
        <charset val="2"/>
      </rPr>
      <t xml:space="preserve">u</t>
    </r>
    <r>
      <rPr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Noto Sans"/>
        <family val="2"/>
      </rPr>
      <t xml:space="preserve">主な施設</t>
    </r>
  </si>
  <si>
    <t xml:space="preserve">本館</t>
  </si>
  <si>
    <r>
      <rPr>
        <sz val="10"/>
        <color rgb="FF000000"/>
        <rFont val="Noto Sans"/>
        <family val="2"/>
      </rPr>
      <t xml:space="preserve">延べ  </t>
    </r>
    <r>
      <rPr>
        <sz val="10"/>
        <color rgb="FF000000"/>
        <rFont val="ＭＳ 明朝"/>
        <family val="1"/>
        <charset val="128"/>
      </rPr>
      <t xml:space="preserve">25,803.5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鉄筋コンクリート造（地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　地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）</t>
    </r>
  </si>
  <si>
    <t xml:space="preserve">附属棟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501.2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鉄筋コンクリート造（地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　地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）</t>
    </r>
  </si>
  <si>
    <t xml:space="preserve">看護師宿舎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93.6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　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戸）</t>
    </r>
  </si>
  <si>
    <t xml:space="preserve">職員宿舎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80.7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棟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戸）</t>
    </r>
  </si>
  <si>
    <t xml:space="preserve">医師住宅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戸</t>
    </r>
  </si>
  <si>
    <r>
      <rPr>
        <sz val="10"/>
        <color rgb="FF000000"/>
        <rFont val="Noto Sans"/>
        <family val="2"/>
      </rPr>
      <t xml:space="preserve">木造スレート葺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棟  平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棟）</t>
    </r>
  </si>
  <si>
    <t xml:space="preserve">院内保育所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139.9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木造スレート葺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）</t>
    </r>
  </si>
  <si>
    <t xml:space="preserve">感染症病舎</t>
  </si>
  <si>
    <r>
      <rPr>
        <sz val="10"/>
        <color rgb="FF000000"/>
        <rFont val="ＭＳ 明朝"/>
        <family val="1"/>
        <charset val="128"/>
      </rPr>
      <t xml:space="preserve">331.36</t>
    </r>
    <r>
      <rPr>
        <sz val="10"/>
        <color rgb="FF000000"/>
        <rFont val="Noto Sans"/>
        <family val="2"/>
      </rPr>
      <t xml:space="preserve">㎡   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のみ）</t>
    </r>
  </si>
  <si>
    <t xml:space="preserve">看護師養成実習室</t>
  </si>
  <si>
    <r>
      <rPr>
        <sz val="10"/>
        <color rgb="FF000000"/>
        <rFont val="ＭＳ 明朝"/>
        <family val="1"/>
        <charset val="128"/>
      </rPr>
      <t xml:space="preserve">413.62</t>
    </r>
    <r>
      <rPr>
        <sz val="10"/>
        <color rgb="FF000000"/>
        <rFont val="Noto Sans"/>
        <family val="2"/>
      </rPr>
      <t xml:space="preserve">㎡   </t>
    </r>
  </si>
  <si>
    <r>
      <rPr>
        <sz val="10"/>
        <color rgb="FF000000"/>
        <rFont val="Noto Sans"/>
        <family val="2"/>
      </rPr>
      <t xml:space="preserve">鉄筋コンクリート造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のみ）</t>
    </r>
  </si>
  <si>
    <t xml:space="preserve">場外離着陸場</t>
  </si>
  <si>
    <r>
      <rPr>
        <sz val="10"/>
        <color rgb="FF000000"/>
        <rFont val="ＭＳ 明朝"/>
        <family val="1"/>
        <charset val="128"/>
      </rPr>
      <t xml:space="preserve">2,310.00</t>
    </r>
    <r>
      <rPr>
        <sz val="10"/>
        <color rgb="FF000000"/>
        <rFont val="Noto Sans"/>
        <family val="2"/>
      </rPr>
      <t xml:space="preserve">㎡   </t>
    </r>
  </si>
  <si>
    <t xml:space="preserve">敷地面積</t>
  </si>
  <si>
    <t xml:space="preserve">在宅介護支援ｾﾝﾀｰ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324.9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鉄骨造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）</t>
    </r>
  </si>
  <si>
    <t xml:space="preserve">大屋根</t>
  </si>
  <si>
    <r>
      <rPr>
        <sz val="10"/>
        <color rgb="FF000000"/>
        <rFont val="ＭＳ 明朝"/>
        <family val="1"/>
        <charset val="128"/>
      </rPr>
      <t xml:space="preserve">372.20</t>
    </r>
    <r>
      <rPr>
        <sz val="10"/>
        <color rgb="FF000000"/>
        <rFont val="Noto Sans"/>
        <family val="2"/>
      </rPr>
      <t xml:space="preserve">㎡   </t>
    </r>
  </si>
  <si>
    <t xml:space="preserve">鉄骨造</t>
  </si>
  <si>
    <t xml:space="preserve">臨床研修棟</t>
  </si>
  <si>
    <r>
      <rPr>
        <sz val="10"/>
        <color rgb="FF000000"/>
        <rFont val="Noto Sans"/>
        <family val="2"/>
      </rPr>
      <t xml:space="preserve">延べ     </t>
    </r>
    <r>
      <rPr>
        <sz val="10"/>
        <color rgb="FF000000"/>
        <rFont val="ＭＳ 明朝"/>
        <family val="1"/>
        <charset val="128"/>
      </rPr>
      <t xml:space="preserve">606.31</t>
    </r>
    <r>
      <rPr>
        <sz val="10"/>
        <color rgb="FF000000"/>
        <rFont val="Noto Sans"/>
        <family val="2"/>
      </rPr>
      <t xml:space="preserve">㎡ </t>
    </r>
  </si>
  <si>
    <r>
      <rPr>
        <sz val="10"/>
        <color rgb="FF000000"/>
        <rFont val="Noto Sans"/>
        <family val="2"/>
      </rPr>
      <t xml:space="preserve">鉄骨造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建）</t>
    </r>
  </si>
  <si>
    <t xml:space="preserve">資料：飯田市立病院　庶務課</t>
  </si>
  <si>
    <r>
      <rPr>
        <sz val="12"/>
        <rFont val="ＭＳ Ｐゴシック"/>
        <family val="3"/>
        <charset val="128"/>
      </rPr>
      <t xml:space="preserve">168 </t>
    </r>
    <r>
      <rPr>
        <sz val="12"/>
        <rFont val="Noto Sans"/>
        <family val="2"/>
      </rPr>
      <t xml:space="preserve">飯田市立病院　入院・外来患者数の推移</t>
    </r>
  </si>
  <si>
    <t xml:space="preserve">（単位 人）</t>
  </si>
  <si>
    <t xml:space="preserve">　　　　　年度
科</t>
  </si>
  <si>
    <t xml:space="preserve">入院</t>
  </si>
  <si>
    <t xml:space="preserve">外来</t>
  </si>
  <si>
    <t xml:space="preserve">耳鼻咽喉科</t>
  </si>
  <si>
    <t xml:space="preserve">透析</t>
  </si>
  <si>
    <t xml:space="preserve">ドック</t>
  </si>
  <si>
    <t xml:space="preserve">一日平均</t>
  </si>
  <si>
    <t xml:space="preserve">感染</t>
  </si>
  <si>
    <t xml:space="preserve">資料：飯田市立病院庶務課</t>
  </si>
  <si>
    <r>
      <rPr>
        <sz val="11"/>
        <color rgb="FF000000"/>
        <rFont val="ＭＳ Ｐゴシック"/>
        <family val="3"/>
        <charset val="128"/>
      </rPr>
      <t xml:space="preserve">172  </t>
    </r>
    <r>
      <rPr>
        <sz val="11"/>
        <color rgb="FF000000"/>
        <rFont val="Noto Sans"/>
        <family val="2"/>
      </rPr>
      <t xml:space="preserve">介護老人保健施設の概要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診療所併設型</t>
    </r>
    <r>
      <rPr>
        <sz val="11"/>
        <color rgb="FF000000"/>
        <rFont val="ＭＳ Ｐゴシック"/>
        <family val="3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名称　</t>
  </si>
  <si>
    <t xml:space="preserve">：</t>
  </si>
  <si>
    <t xml:space="preserve">飯田市立病院介護老人保健施設</t>
  </si>
  <si>
    <t xml:space="preserve">位置　</t>
  </si>
  <si>
    <r>
      <rPr>
        <sz val="11"/>
        <color rgb="FF000000"/>
        <rFont val="Noto Sans"/>
        <family val="2"/>
      </rPr>
      <t xml:space="preserve">飯田市上郷黒田</t>
    </r>
    <r>
      <rPr>
        <sz val="11"/>
        <color rgb="FF000000"/>
        <rFont val="ＭＳ Ｐ明朝"/>
        <family val="1"/>
        <charset val="128"/>
      </rPr>
      <t xml:space="preserve">341</t>
    </r>
    <r>
      <rPr>
        <sz val="11"/>
        <color rgb="FF000000"/>
        <rFont val="Noto Sans"/>
        <family val="2"/>
      </rPr>
      <t xml:space="preserve">番地</t>
    </r>
  </si>
  <si>
    <t xml:space="preserve">構造　</t>
  </si>
  <si>
    <r>
      <rPr>
        <sz val="11"/>
        <color rgb="FF000000"/>
        <rFont val="Noto Sans"/>
        <family val="2"/>
      </rPr>
      <t xml:space="preserve">鉄筋コンクリート一部鉄骨造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建</t>
    </r>
  </si>
  <si>
    <t xml:space="preserve">延床面積　　</t>
  </si>
  <si>
    <r>
      <rPr>
        <sz val="11"/>
        <color rgb="FF000000"/>
        <rFont val="ＭＳ Ｐ明朝"/>
        <family val="1"/>
        <charset val="128"/>
      </rPr>
      <t xml:space="preserve">1145.59</t>
    </r>
    <r>
      <rPr>
        <sz val="11"/>
        <color rgb="FF000000"/>
        <rFont val="Noto Sans"/>
        <family val="2"/>
      </rPr>
      <t xml:space="preserve">平方メートル</t>
    </r>
  </si>
  <si>
    <t xml:space="preserve">入所定員　　</t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人　通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滞在：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・半日リハビリ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人）</t>
    </r>
  </si>
  <si>
    <t xml:space="preserve">開所</t>
  </si>
  <si>
    <t xml:space="preserve">資料：飯田市立病院介護老人保健施設</t>
  </si>
  <si>
    <r>
      <rPr>
        <sz val="12"/>
        <rFont val="ＭＳ Ｐゴシック"/>
        <family val="3"/>
        <charset val="128"/>
      </rPr>
      <t xml:space="preserve">173 </t>
    </r>
    <r>
      <rPr>
        <sz val="12"/>
        <rFont val="Noto Sans"/>
        <family val="2"/>
      </rPr>
      <t xml:space="preserve">老人保健施設入所者数の推移（月末在所者数）</t>
    </r>
  </si>
  <si>
    <t xml:space="preserve">　　　　月
年度</t>
  </si>
  <si>
    <t xml:space="preserve">資料：飯田市上郷介護老人保健施設</t>
  </si>
  <si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　環境指標数値及び目標指数</t>
    </r>
  </si>
  <si>
    <t xml:space="preserve">　　　　　　　　　　　　　　　　　　　　　　　　　　　年度
区分</t>
  </si>
  <si>
    <t xml:space="preserve">　　　家庭ごみ</t>
  </si>
  <si>
    <r>
      <rPr>
        <sz val="10"/>
        <rFont val="Noto Sans"/>
        <family val="2"/>
      </rPr>
      <t xml:space="preserve">燃やすごみ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埋め立てごみ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資源ごみ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生ゴミﾘｻｲｸﾙ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計                       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年間ごみ処理経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対象世帯数</t>
  </si>
  <si>
    <t xml:space="preserve">対象人口</t>
  </si>
  <si>
    <r>
      <rPr>
        <sz val="10"/>
        <rFont val="Noto Sans"/>
        <family val="2"/>
      </rPr>
      <t xml:space="preserve">１世帯当たりごみ収集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ごみ収集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年間ごみ処理経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温室ガス排出量</t>
  </si>
  <si>
    <r>
      <rPr>
        <sz val="10"/>
        <rFont val="Noto Sans"/>
        <family val="2"/>
      </rPr>
      <t xml:space="preserve">二酸化炭素（</t>
    </r>
    <r>
      <rPr>
        <sz val="10"/>
        <rFont val="ＭＳ Ｐ明朝"/>
        <family val="1"/>
        <charset val="128"/>
      </rPr>
      <t xml:space="preserve">CO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メタン（</t>
    </r>
    <r>
      <rPr>
        <sz val="10"/>
        <rFont val="ＭＳ Ｐ明朝"/>
        <family val="1"/>
        <charset val="128"/>
      </rPr>
      <t xml:space="preserve">CH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一酸化ニ窒素（</t>
    </r>
    <r>
      <rPr>
        <sz val="10"/>
        <rFont val="ＭＳ Ｐ明朝"/>
        <family val="1"/>
        <charset val="128"/>
      </rPr>
      <t xml:space="preserve">N2O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ハイドロフルオロカーボン（</t>
    </r>
    <r>
      <rPr>
        <sz val="10"/>
        <rFont val="ＭＳ Ｐ明朝"/>
        <family val="1"/>
        <charset val="128"/>
      </rPr>
      <t xml:space="preserve">HFC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パーフルオロカーボン（</t>
    </r>
    <r>
      <rPr>
        <sz val="10"/>
        <rFont val="ＭＳ Ｐ明朝"/>
        <family val="1"/>
        <charset val="128"/>
      </rPr>
      <t xml:space="preserve">PFC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六ふっ化硫黄（</t>
    </r>
    <r>
      <rPr>
        <sz val="10"/>
        <rFont val="ＭＳ Ｐ明朝"/>
        <family val="1"/>
        <charset val="128"/>
      </rPr>
      <t xml:space="preserve">SF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計                        </t>
    </r>
    <r>
      <rPr>
        <sz val="10"/>
        <rFont val="ＭＳ Ｐ明朝"/>
        <family val="1"/>
        <charset val="128"/>
      </rPr>
      <t xml:space="preserve">(t)</t>
    </r>
  </si>
  <si>
    <t xml:space="preserve">太陽光発電施設普及率</t>
  </si>
  <si>
    <t xml:space="preserve">緑の確保</t>
  </si>
  <si>
    <r>
      <rPr>
        <sz val="10"/>
        <rFont val="Noto Sans"/>
        <family val="2"/>
      </rPr>
      <t xml:space="preserve">植栽された道路の割合 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一人あたりの公園緑地面積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水の使用量</t>
  </si>
  <si>
    <t xml:space="preserve">河川の水質</t>
  </si>
  <si>
    <t xml:space="preserve">松川</t>
  </si>
  <si>
    <t xml:space="preserve">源流</t>
  </si>
  <si>
    <t xml:space="preserve">AA</t>
  </si>
  <si>
    <t xml:space="preserve">ＡＡ</t>
  </si>
  <si>
    <t xml:space="preserve">妙琴橋上</t>
  </si>
  <si>
    <t xml:space="preserve">A+</t>
  </si>
  <si>
    <t xml:space="preserve">B</t>
  </si>
  <si>
    <t xml:space="preserve">緑地公園</t>
  </si>
  <si>
    <t xml:space="preserve">A</t>
  </si>
  <si>
    <t xml:space="preserve">Ａ＋</t>
  </si>
  <si>
    <t xml:space="preserve">最下流</t>
  </si>
  <si>
    <t xml:space="preserve">源長川</t>
  </si>
  <si>
    <t xml:space="preserve">上流</t>
  </si>
  <si>
    <t xml:space="preserve">中流</t>
  </si>
  <si>
    <t xml:space="preserve">Ｂ</t>
  </si>
  <si>
    <t xml:space="preserve">下流</t>
  </si>
  <si>
    <t xml:space="preserve">Ａ</t>
  </si>
  <si>
    <t xml:space="preserve">谷川</t>
  </si>
  <si>
    <t xml:space="preserve">野底川</t>
  </si>
  <si>
    <t xml:space="preserve">土曽川</t>
  </si>
  <si>
    <t xml:space="preserve">祝井沢川</t>
  </si>
  <si>
    <t xml:space="preserve">C</t>
  </si>
  <si>
    <t xml:space="preserve">毛賀沢川</t>
  </si>
  <si>
    <t xml:space="preserve">冨田沢川</t>
  </si>
  <si>
    <t xml:space="preserve">知久沢川</t>
  </si>
  <si>
    <t xml:space="preserve">玉川</t>
  </si>
  <si>
    <t xml:space="preserve">米川</t>
  </si>
  <si>
    <t xml:space="preserve">紅葉川</t>
  </si>
  <si>
    <t xml:space="preserve">イタチ川</t>
  </si>
  <si>
    <t xml:space="preserve">清水沢川</t>
  </si>
  <si>
    <t xml:space="preserve">新川</t>
  </si>
  <si>
    <t xml:space="preserve">久米川</t>
  </si>
  <si>
    <t xml:space="preserve">南沢川</t>
  </si>
  <si>
    <t xml:space="preserve">弟川</t>
  </si>
  <si>
    <t xml:space="preserve">・・</t>
  </si>
  <si>
    <t xml:space="preserve">茂都計川</t>
  </si>
  <si>
    <t xml:space="preserve">車川</t>
  </si>
  <si>
    <t xml:space="preserve">阿知川</t>
  </si>
  <si>
    <t xml:space="preserve">御庵沢川</t>
  </si>
  <si>
    <t xml:space="preserve">D</t>
  </si>
  <si>
    <t xml:space="preserve">上村川</t>
  </si>
  <si>
    <t xml:space="preserve">遠山川</t>
  </si>
  <si>
    <t xml:space="preserve">騒音防止</t>
  </si>
  <si>
    <t xml:space="preserve">りんご庁舎付近</t>
  </si>
  <si>
    <t xml:space="preserve">商業</t>
  </si>
  <si>
    <t xml:space="preserve">51.9-37.8</t>
  </si>
  <si>
    <t xml:space="preserve">58.7-51.6</t>
  </si>
  <si>
    <t xml:space="preserve">55.2-47.2</t>
  </si>
  <si>
    <t xml:space="preserve">白山神社付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低層住居専用</t>
    </r>
  </si>
  <si>
    <t xml:space="preserve">54.3-42.1</t>
  </si>
  <si>
    <t xml:space="preserve">55.0-47.1</t>
  </si>
  <si>
    <t xml:space="preserve">51.8-42.0</t>
  </si>
  <si>
    <t xml:space="preserve">座光寺駅前</t>
  </si>
  <si>
    <t xml:space="preserve">53.4-43.2</t>
  </si>
  <si>
    <t xml:space="preserve">55.4-45.7</t>
  </si>
  <si>
    <t xml:space="preserve">58.4-48.8</t>
  </si>
  <si>
    <t xml:space="preserve">上郷キラヤ付近</t>
  </si>
  <si>
    <t xml:space="preserve">55.7-39.4</t>
  </si>
  <si>
    <t xml:space="preserve">52.2-39.8</t>
  </si>
  <si>
    <t xml:space="preserve">47.7-36.5</t>
  </si>
  <si>
    <t xml:space="preserve">城東３号公園</t>
  </si>
  <si>
    <t xml:space="preserve">近隣商業</t>
  </si>
  <si>
    <t xml:space="preserve">48.6-41.9</t>
  </si>
  <si>
    <t xml:space="preserve">65.5-48.8</t>
  </si>
  <si>
    <t xml:space="preserve">53.6-46.1</t>
  </si>
  <si>
    <t xml:space="preserve">女子短大西</t>
  </si>
  <si>
    <t xml:space="preserve">57.6-46.7</t>
  </si>
  <si>
    <t xml:space="preserve">50.3-44.5</t>
  </si>
  <si>
    <t xml:space="preserve">51.7-48.1</t>
  </si>
  <si>
    <t xml:space="preserve">竜丘農協付近</t>
  </si>
  <si>
    <t xml:space="preserve">56.7-47.4</t>
  </si>
  <si>
    <t xml:space="preserve">55.4-41.1</t>
  </si>
  <si>
    <t xml:space="preserve">52.1-41.9</t>
  </si>
  <si>
    <t xml:space="preserve">鼎図書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住居</t>
    </r>
  </si>
  <si>
    <t xml:space="preserve">57.1-44.3</t>
  </si>
  <si>
    <t xml:space="preserve">55.3-44.7</t>
  </si>
  <si>
    <t xml:space="preserve">53.7-44.7</t>
  </si>
  <si>
    <t xml:space="preserve">下山駅西</t>
  </si>
  <si>
    <t xml:space="preserve">49.3-53.6</t>
  </si>
  <si>
    <t xml:space="preserve">60.0-45.7</t>
  </si>
  <si>
    <t xml:space="preserve">53.3-45.5</t>
  </si>
  <si>
    <t xml:space="preserve">サティー北</t>
  </si>
  <si>
    <t xml:space="preserve">58.6-47.5</t>
  </si>
  <si>
    <t xml:space="preserve">60.6-44.4</t>
  </si>
  <si>
    <t xml:space="preserve">54.1-44.9</t>
  </si>
  <si>
    <t xml:space="preserve">栄和工場付近</t>
  </si>
  <si>
    <t xml:space="preserve">55.6-49.1</t>
  </si>
  <si>
    <t xml:space="preserve">43.9-39.7</t>
  </si>
  <si>
    <t xml:space="preserve">45.4-42.1</t>
  </si>
  <si>
    <t xml:space="preserve">新川路駅前</t>
  </si>
  <si>
    <t xml:space="preserve">工業専用</t>
  </si>
  <si>
    <t xml:space="preserve">58.7-46.0</t>
  </si>
  <si>
    <t xml:space="preserve">49.6-40.1</t>
  </si>
  <si>
    <t xml:space="preserve">50.4-39.4</t>
  </si>
  <si>
    <r>
      <rPr>
        <sz val="10"/>
        <color rgb="FF000000"/>
        <rFont val="Noto Sans"/>
        <family val="2"/>
      </rPr>
      <t xml:space="preserve">信金桐林支店横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151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73.7-63.8</t>
  </si>
  <si>
    <t xml:space="preserve">72.3-64.8</t>
  </si>
  <si>
    <t xml:space="preserve">71.1-64.6</t>
  </si>
  <si>
    <r>
      <rPr>
        <sz val="9"/>
        <color rgb="FF000000"/>
        <rFont val="Noto Sans"/>
        <family val="2"/>
      </rPr>
      <t xml:space="preserve">中村商店前
</t>
    </r>
    <r>
      <rPr>
        <sz val="9"/>
        <color rgb="FF000000"/>
        <rFont val="ＭＳ Ｐ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県道市場桜町線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69.2-62.9</t>
  </si>
  <si>
    <t xml:space="preserve">68.8-61.9</t>
  </si>
  <si>
    <t xml:space="preserve">70.1-61.8</t>
  </si>
  <si>
    <r>
      <rPr>
        <sz val="9"/>
        <color rgb="FF000000"/>
        <rFont val="Noto Sans"/>
        <family val="2"/>
      </rPr>
      <t xml:space="preserve">名古熊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班集会所前
「国道</t>
    </r>
    <r>
      <rPr>
        <sz val="9"/>
        <color rgb="FF000000"/>
        <rFont val="ＭＳ Ｐ明朝"/>
        <family val="1"/>
        <charset val="128"/>
      </rPr>
      <t xml:space="preserve">153</t>
    </r>
    <r>
      <rPr>
        <sz val="9"/>
        <color rgb="FF000000"/>
        <rFont val="Noto Sans"/>
        <family val="2"/>
      </rPr>
      <t xml:space="preserve">号線」</t>
    </r>
  </si>
  <si>
    <t xml:space="preserve">74.0-68.4</t>
  </si>
  <si>
    <t xml:space="preserve">73.0-68.8</t>
  </si>
  <si>
    <t xml:space="preserve">74.1-68.2</t>
  </si>
  <si>
    <r>
      <rPr>
        <sz val="10"/>
        <color rgb="FF000000"/>
        <rFont val="Noto Sans"/>
        <family val="2"/>
      </rPr>
      <t xml:space="preserve">平安閣駐車場前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56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工業</t>
  </si>
  <si>
    <t xml:space="preserve">67.2-62.9</t>
  </si>
  <si>
    <t xml:space="preserve">69.4-63.3</t>
  </si>
  <si>
    <t xml:space="preserve">67.1-63.6</t>
  </si>
  <si>
    <r>
      <rPr>
        <sz val="10"/>
        <color rgb="FF000000"/>
        <rFont val="Noto Sans"/>
        <family val="2"/>
      </rPr>
      <t xml:space="preserve">協和設備前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74.2-71.8</t>
  </si>
  <si>
    <t xml:space="preserve">73.3-71.1</t>
  </si>
  <si>
    <t xml:space="preserve">73.3-70.5</t>
  </si>
  <si>
    <r>
      <rPr>
        <sz val="10"/>
        <color rgb="FF000000"/>
        <rFont val="Noto Sans"/>
        <family val="2"/>
      </rPr>
      <t xml:space="preserve">張原交差点付近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県道飯島飯田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第一種住居</t>
  </si>
  <si>
    <t xml:space="preserve">70.4-64.0</t>
  </si>
  <si>
    <t xml:space="preserve">70.3-64.5</t>
  </si>
  <si>
    <t xml:space="preserve">70.0-64.4</t>
  </si>
  <si>
    <t xml:space="preserve">今宮公園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住居</t>
    </r>
  </si>
  <si>
    <t xml:space="preserve">55.4-37.4</t>
  </si>
  <si>
    <t xml:space="preserve">53.8-38.1</t>
  </si>
  <si>
    <t xml:space="preserve">羽場公民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中高層住居専用</t>
    </r>
  </si>
  <si>
    <t xml:space="preserve">60.4-47.9</t>
  </si>
  <si>
    <t xml:space="preserve">58.9-47.9</t>
  </si>
  <si>
    <t xml:space="preserve">大堤団地東</t>
  </si>
  <si>
    <t xml:space="preserve">55.5-47.4</t>
  </si>
  <si>
    <t xml:space="preserve">54.8-40.8</t>
  </si>
  <si>
    <t xml:space="preserve">桜畑団地</t>
  </si>
  <si>
    <t xml:space="preserve">56.0-46.5</t>
  </si>
  <si>
    <t xml:space="preserve">55.8-44.9</t>
  </si>
  <si>
    <t xml:space="preserve">ｼﾞｬｽｺ西</t>
  </si>
  <si>
    <t xml:space="preserve">48.4-36.9</t>
  </si>
  <si>
    <t xml:space="preserve">48.7-39.1</t>
  </si>
  <si>
    <t xml:space="preserve">寺所集会所</t>
  </si>
  <si>
    <t xml:space="preserve">60.5-44.8</t>
  </si>
  <si>
    <t xml:space="preserve">57.0-44.2</t>
  </si>
  <si>
    <t xml:space="preserve">切石体育館</t>
  </si>
  <si>
    <t xml:space="preserve">57.9-47.4</t>
  </si>
  <si>
    <t xml:space="preserve">46.6-38.3</t>
  </si>
  <si>
    <t xml:space="preserve">ｱﾋﾟﾀ北西</t>
  </si>
  <si>
    <t xml:space="preserve">54.4-41.4</t>
  </si>
  <si>
    <t xml:space="preserve">52.8-42.8</t>
  </si>
  <si>
    <t xml:space="preserve">北方土地区画整理記念館</t>
  </si>
  <si>
    <t xml:space="preserve">47.1-40.4</t>
  </si>
  <si>
    <t xml:space="preserve">55.2-48.1</t>
  </si>
  <si>
    <t xml:space="preserve">飯田技術専門校宿舎</t>
  </si>
  <si>
    <t xml:space="preserve">工業地域</t>
  </si>
  <si>
    <t xml:space="preserve">55.0-45.8</t>
  </si>
  <si>
    <t xml:space="preserve">55.1-46.1</t>
  </si>
  <si>
    <t xml:space="preserve">田府高屋集会所</t>
  </si>
  <si>
    <t xml:space="preserve">都市計画外</t>
  </si>
  <si>
    <t xml:space="preserve">47.1-41.7</t>
  </si>
  <si>
    <t xml:space="preserve">48.6-44.5</t>
  </si>
  <si>
    <t xml:space="preserve">エコハウジングビレッジ</t>
  </si>
  <si>
    <t xml:space="preserve">57.0-43.4</t>
  </si>
  <si>
    <t xml:space="preserve">55.1-42.6</t>
  </si>
  <si>
    <r>
      <rPr>
        <sz val="10"/>
        <color rgb="FF000000"/>
        <rFont val="Noto Sans"/>
        <family val="2"/>
      </rPr>
      <t xml:space="preserve">村松整骨院前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号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65.6-60.7</t>
  </si>
  <si>
    <t xml:space="preserve">65.7-66.9</t>
  </si>
  <si>
    <r>
      <rPr>
        <sz val="10"/>
        <color rgb="FF000000"/>
        <rFont val="Noto Sans"/>
        <family val="2"/>
      </rPr>
      <t xml:space="preserve">ウェストファーム前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市道羽場大瀬木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準住居</t>
  </si>
  <si>
    <t xml:space="preserve">67.5-59.5</t>
  </si>
  <si>
    <t xml:space="preserve">68.0-58.9</t>
  </si>
  <si>
    <r>
      <rPr>
        <sz val="10"/>
        <color rgb="FF000000"/>
        <rFont val="Noto Sans"/>
        <family val="2"/>
      </rPr>
      <t xml:space="preserve">高岡地下歩道前
「国道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号線」</t>
    </r>
  </si>
  <si>
    <t xml:space="preserve">73.7-70.5</t>
  </si>
  <si>
    <t xml:space="preserve">72.4-68.7</t>
  </si>
  <si>
    <r>
      <rPr>
        <sz val="10"/>
        <color rgb="FF000000"/>
        <rFont val="Noto Sans"/>
        <family val="2"/>
      </rPr>
      <t xml:space="preserve">市役所松尾支所前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256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72.5-65.3</t>
  </si>
  <si>
    <t xml:space="preserve">72.4-65.1</t>
  </si>
  <si>
    <r>
      <rPr>
        <sz val="10"/>
        <color rgb="FF000000"/>
        <rFont val="Noto Sans"/>
        <family val="2"/>
      </rPr>
      <t xml:space="preserve">松尾常盤台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62.9-58.6</t>
  </si>
  <si>
    <t xml:space="preserve">59.0-52.7</t>
  </si>
  <si>
    <r>
      <rPr>
        <sz val="10"/>
        <color rgb="FF000000"/>
        <rFont val="Noto Sans"/>
        <family val="2"/>
      </rPr>
      <t xml:space="preserve">ハローマック付近
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73.4-68.8</t>
  </si>
  <si>
    <t xml:space="preserve">73.3-68.7</t>
  </si>
  <si>
    <t xml:space="preserve">悪臭防止</t>
  </si>
  <si>
    <t xml:space="preserve">松尾明</t>
  </si>
  <si>
    <r>
      <rPr>
        <sz val="10.5"/>
        <rFont val="Noto Sans"/>
        <family val="2"/>
      </rPr>
      <t xml:space="preserve">＜</t>
    </r>
    <r>
      <rPr>
        <sz val="10.5"/>
        <rFont val="ＭＳ Ｐ明朝"/>
        <family val="1"/>
        <charset val="128"/>
      </rPr>
      <t xml:space="preserve">10</t>
    </r>
  </si>
  <si>
    <t xml:space="preserve">&lt;10</t>
  </si>
  <si>
    <t xml:space="preserve">松尾代田</t>
  </si>
  <si>
    <t xml:space="preserve">松尾町</t>
  </si>
  <si>
    <t xml:space="preserve">商業地域</t>
  </si>
  <si>
    <t xml:space="preserve">東中央通り</t>
  </si>
  <si>
    <t xml:space="preserve">正永町</t>
  </si>
  <si>
    <t xml:space="preserve">羽場坂町</t>
  </si>
  <si>
    <t xml:space="preserve">特定施設等</t>
  </si>
  <si>
    <t xml:space="preserve">水質汚濁防止法に基づく届出状況</t>
  </si>
  <si>
    <t xml:space="preserve">騒音規制法に基づく届出状況
　　　　　　　　　　　　　特定施設数</t>
  </si>
  <si>
    <t xml:space="preserve">特定工場数</t>
  </si>
  <si>
    <t xml:space="preserve">特定建設作業数</t>
  </si>
  <si>
    <t xml:space="preserve">振動規制法に基づく届出状況
　　　　　　　　　　　　　特定施設数</t>
  </si>
  <si>
    <t xml:space="preserve">－</t>
  </si>
  <si>
    <r>
      <rPr>
        <sz val="10"/>
        <rFont val="Noto Sans"/>
        <family val="2"/>
      </rPr>
      <t xml:space="preserve">※温室ガス排出量については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データまでが資料の関係により集計されている。</t>
    </r>
  </si>
  <si>
    <t xml:space="preserve">資料：環境課</t>
  </si>
  <si>
    <t xml:space="preserve">※騒音測定は箇所数が多いため、測定を隔年で実施している。</t>
  </si>
  <si>
    <r>
      <rPr>
        <sz val="12"/>
        <color rgb="FF000000"/>
        <rFont val="ＭＳ Ｐゴシック"/>
        <family val="3"/>
        <charset val="128"/>
      </rPr>
      <t xml:space="preserve">175-1</t>
    </r>
    <r>
      <rPr>
        <sz val="12"/>
        <color rgb="FF000000"/>
        <rFont val="Noto Sans"/>
        <family val="2"/>
      </rPr>
      <t xml:space="preserve">　イタチガ沢最終処分場概要</t>
    </r>
  </si>
  <si>
    <r>
      <rPr>
        <sz val="10.5"/>
        <color rgb="FF000000"/>
        <rFont val="Century"/>
        <family val="1"/>
      </rPr>
      <t xml:space="preserve">(1)</t>
    </r>
    <r>
      <rPr>
        <sz val="10.5"/>
        <color rgb="FF000000"/>
        <rFont val="Noto Sans"/>
        <family val="2"/>
      </rPr>
      <t xml:space="preserve">所 在 地　　</t>
    </r>
  </si>
  <si>
    <r>
      <rPr>
        <sz val="10.5"/>
        <color rgb="FF000000"/>
        <rFont val="Noto Sans"/>
        <family val="2"/>
      </rPr>
      <t xml:space="preserve">飯田市龍江</t>
    </r>
    <r>
      <rPr>
        <sz val="10.5"/>
        <color rgb="FF000000"/>
        <rFont val="Century"/>
        <family val="1"/>
      </rPr>
      <t xml:space="preserve">367</t>
    </r>
    <r>
      <rPr>
        <sz val="10.5"/>
        <color rgb="FF000000"/>
        <rFont val="Noto Sans"/>
        <family val="2"/>
      </rPr>
      <t xml:space="preserve">番地</t>
    </r>
    <r>
      <rPr>
        <sz val="10.5"/>
        <color rgb="FF000000"/>
        <rFont val="Century"/>
        <family val="1"/>
      </rPr>
      <t xml:space="preserve">8</t>
    </r>
  </si>
  <si>
    <r>
      <rPr>
        <sz val="10.5"/>
        <color rgb="FF000000"/>
        <rFont val="Century"/>
        <family val="1"/>
      </rPr>
      <t xml:space="preserve">(2)</t>
    </r>
    <r>
      <rPr>
        <sz val="10.5"/>
        <color rgb="FF000000"/>
        <rFont val="Noto Sans"/>
        <family val="2"/>
      </rPr>
      <t xml:space="preserve">施　　工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月着工～昭和</t>
    </r>
    <r>
      <rPr>
        <sz val="10.5"/>
        <color rgb="FF000000"/>
        <rFont val="Century"/>
        <family val="1"/>
      </rPr>
      <t xml:space="preserve">6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月完成</t>
    </r>
  </si>
  <si>
    <r>
      <rPr>
        <sz val="10.5"/>
        <color rgb="FF000000"/>
        <rFont val="Century"/>
        <family val="1"/>
      </rPr>
      <t xml:space="preserve">(3)</t>
    </r>
    <r>
      <rPr>
        <sz val="10.5"/>
        <color rgb="FF000000"/>
        <rFont val="Noto Sans"/>
        <family val="2"/>
      </rPr>
      <t xml:space="preserve">事業概要</t>
    </r>
  </si>
  <si>
    <t xml:space="preserve">　　　　処分場面積</t>
  </si>
  <si>
    <r>
      <rPr>
        <sz val="10.5"/>
        <color rgb="FF000000"/>
        <rFont val="Century"/>
        <family val="1"/>
      </rPr>
      <t xml:space="preserve">25,598</t>
    </r>
    <r>
      <rPr>
        <sz val="10.5"/>
        <color rgb="FF000000"/>
        <rFont val="Noto Sans"/>
        <family val="2"/>
      </rPr>
      <t xml:space="preserve">平方メートル</t>
    </r>
  </si>
  <si>
    <t xml:space="preserve">　　　　埋立方式</t>
  </si>
  <si>
    <t xml:space="preserve">サンドイッチ方式</t>
  </si>
  <si>
    <t xml:space="preserve">　　　　埋立地面積</t>
  </si>
  <si>
    <r>
      <rPr>
        <sz val="10.5"/>
        <color rgb="FF000000"/>
        <rFont val="Century"/>
        <family val="1"/>
      </rPr>
      <t xml:space="preserve">14,325</t>
    </r>
    <r>
      <rPr>
        <sz val="10.5"/>
        <color rgb="FF000000"/>
        <rFont val="Noto Sans"/>
        <family val="2"/>
      </rPr>
      <t xml:space="preserve">平方メートル</t>
    </r>
  </si>
  <si>
    <t xml:space="preserve">　　　　埋立開始年度</t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Century"/>
        <family val="1"/>
      </rPr>
      <t xml:space="preserve">63</t>
    </r>
    <r>
      <rPr>
        <sz val="10.5"/>
        <color rgb="FF000000"/>
        <rFont val="Noto Sans"/>
        <family val="2"/>
      </rPr>
      <t xml:space="preserve">年～</t>
    </r>
  </si>
  <si>
    <t xml:space="preserve">　　　　埋立容量　</t>
  </si>
  <si>
    <r>
      <rPr>
        <sz val="10.5"/>
        <color rgb="FF000000"/>
        <rFont val="Century"/>
        <family val="1"/>
      </rPr>
      <t xml:space="preserve">190,180</t>
    </r>
    <r>
      <rPr>
        <sz val="10.5"/>
        <color rgb="FF000000"/>
        <rFont val="Noto Sans"/>
        <family val="2"/>
      </rPr>
      <t xml:space="preserve">立方メートル</t>
    </r>
  </si>
  <si>
    <t xml:space="preserve">　　　　浸出液処理方法</t>
  </si>
  <si>
    <t xml:space="preserve">回転円板生物処理方法､ 砂ろ過法</t>
  </si>
  <si>
    <r>
      <rPr>
        <sz val="10.5"/>
        <color rgb="FF000000"/>
        <rFont val="Century"/>
        <family val="1"/>
      </rPr>
      <t xml:space="preserve">(4)</t>
    </r>
    <r>
      <rPr>
        <sz val="10.5"/>
        <color rgb="FF000000"/>
        <rFont val="Noto Sans"/>
        <family val="2"/>
      </rPr>
      <t xml:space="preserve">処理施設の概要</t>
    </r>
  </si>
  <si>
    <t xml:space="preserve">　　　　汚水処理施設</t>
  </si>
  <si>
    <t xml:space="preserve">生物処理設備＋凝集沈殿処理設備＋砂ろ過設備</t>
  </si>
  <si>
    <t xml:space="preserve">　　　　処理能力</t>
  </si>
  <si>
    <r>
      <rPr>
        <sz val="10.5"/>
        <color rgb="FF000000"/>
        <rFont val="Noto Sans"/>
        <family val="2"/>
      </rPr>
      <t xml:space="preserve">日平均汚水量</t>
    </r>
    <r>
      <rPr>
        <sz val="10.5"/>
        <color rgb="FF000000"/>
        <rFont val="Century"/>
        <family val="1"/>
      </rPr>
      <t xml:space="preserve">100</t>
    </r>
    <r>
      <rPr>
        <sz val="10.5"/>
        <color rgb="FF000000"/>
        <rFont val="Noto Sans"/>
        <family val="2"/>
      </rPr>
      <t xml:space="preserve">立方メートル／日</t>
    </r>
  </si>
  <si>
    <t xml:space="preserve">　　　　処理水質目標</t>
  </si>
  <si>
    <r>
      <rPr>
        <sz val="10.5"/>
        <color rgb="FF000000"/>
        <rFont val="Century"/>
        <family val="1"/>
      </rPr>
      <t xml:space="preserve">PH (</t>
    </r>
    <r>
      <rPr>
        <sz val="10.5"/>
        <color rgb="FF000000"/>
        <rFont val="Noto Sans"/>
        <family val="2"/>
      </rPr>
      <t xml:space="preserve">水素イオン濃度</t>
    </r>
    <r>
      <rPr>
        <sz val="10.5"/>
        <color rgb="FF000000"/>
        <rFont val="Century"/>
        <family val="1"/>
      </rPr>
      <t xml:space="preserve">) 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5.8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8.6</t>
    </r>
  </si>
  <si>
    <t xml:space="preserve">　　　　</t>
  </si>
  <si>
    <r>
      <rPr>
        <sz val="10.5"/>
        <color rgb="FF000000"/>
        <rFont val="Century"/>
        <family val="1"/>
      </rPr>
      <t xml:space="preserve">BOD (</t>
    </r>
    <r>
      <rPr>
        <sz val="10.5"/>
        <color rgb="FF000000"/>
        <rFont val="Noto Sans"/>
        <family val="2"/>
      </rPr>
      <t xml:space="preserve">生物化学的酸素要求量</t>
    </r>
    <r>
      <rPr>
        <sz val="10.5"/>
        <color rgb="FF000000"/>
        <rFont val="Century"/>
        <family val="1"/>
      </rPr>
      <t xml:space="preserve">) 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㎎／リットル以下</t>
    </r>
  </si>
  <si>
    <t xml:space="preserve">　　　　　</t>
  </si>
  <si>
    <r>
      <rPr>
        <sz val="10.5"/>
        <color rgb="FF000000"/>
        <rFont val="Century"/>
        <family val="1"/>
      </rPr>
      <t xml:space="preserve">COD (</t>
    </r>
    <r>
      <rPr>
        <sz val="10.5"/>
        <color rgb="FF000000"/>
        <rFont val="Noto Sans"/>
        <family val="2"/>
      </rPr>
      <t xml:space="preserve">化学的酸素要求量</t>
    </r>
    <r>
      <rPr>
        <sz val="10.5"/>
        <color rgb="FF000000"/>
        <rFont val="Century"/>
        <family val="1"/>
      </rPr>
      <t xml:space="preserve">) </t>
    </r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㎎／リットル以下</t>
    </r>
  </si>
  <si>
    <t xml:space="preserve">　　　　　　　　</t>
  </si>
  <si>
    <r>
      <rPr>
        <sz val="10.5"/>
        <color rgb="FF000000"/>
        <rFont val="Century"/>
        <family val="1"/>
      </rPr>
      <t xml:space="preserve">SS (</t>
    </r>
    <r>
      <rPr>
        <sz val="10.5"/>
        <color rgb="FF000000"/>
        <rFont val="Noto Sans"/>
        <family val="2"/>
      </rPr>
      <t xml:space="preserve">浮遊物質量</t>
    </r>
    <r>
      <rPr>
        <sz val="10.5"/>
        <color rgb="FF000000"/>
        <rFont val="Century"/>
        <family val="1"/>
      </rPr>
      <t xml:space="preserve">)</t>
    </r>
    <r>
      <rPr>
        <sz val="10.5"/>
        <color rgb="FF000000"/>
        <rFont val="Noto Sans"/>
        <family val="2"/>
      </rPr>
      <t xml:space="preserve">　　　　　　  </t>
    </r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㎎／リットル以下</t>
    </r>
  </si>
  <si>
    <r>
      <rPr>
        <sz val="12"/>
        <color rgb="FF000000"/>
        <rFont val="ＭＳ Ｐゴシック"/>
        <family val="3"/>
        <charset val="128"/>
      </rPr>
      <t xml:space="preserve">175-2</t>
    </r>
    <r>
      <rPr>
        <sz val="12"/>
        <color rgb="FF000000"/>
        <rFont val="Noto Sans"/>
        <family val="2"/>
      </rPr>
      <t xml:space="preserve">飯田市一般廃棄物最終処分場概要</t>
    </r>
  </si>
  <si>
    <t xml:space="preserve">１　施設概要</t>
  </si>
  <si>
    <r>
      <rPr>
        <sz val="10.5"/>
        <color rgb="FF000000"/>
        <rFont val="ＭＳ Ｐ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　名称</t>
    </r>
  </si>
  <si>
    <t xml:space="preserve">飯田市最終処分場　（愛称　グリーンバレー千代）</t>
  </si>
  <si>
    <r>
      <rPr>
        <sz val="10.5"/>
        <color rgb="FF000000"/>
        <rFont val="ＭＳ Ｐ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　所在地</t>
    </r>
  </si>
  <si>
    <r>
      <rPr>
        <sz val="10.5"/>
        <color rgb="FF000000"/>
        <rFont val="Noto Sans"/>
        <family val="2"/>
      </rPr>
      <t xml:space="preserve">飯田市千栄</t>
    </r>
    <r>
      <rPr>
        <sz val="10.5"/>
        <color rgb="FF000000"/>
        <rFont val="ＭＳ Ｐ明朝"/>
        <family val="1"/>
        <charset val="128"/>
      </rPr>
      <t xml:space="preserve">1677</t>
    </r>
    <r>
      <rPr>
        <sz val="10.5"/>
        <color rgb="FF000000"/>
        <rFont val="Noto Sans"/>
        <family val="2"/>
      </rPr>
      <t xml:space="preserve">番地４</t>
    </r>
  </si>
  <si>
    <r>
      <rPr>
        <sz val="10.5"/>
        <color rgb="FF000000"/>
        <rFont val="ＭＳ Ｐ明朝"/>
        <family val="1"/>
        <charset val="128"/>
      </rPr>
      <t xml:space="preserve">(3)</t>
    </r>
    <r>
      <rPr>
        <sz val="10.5"/>
        <color rgb="FF000000"/>
        <rFont val="Noto Sans"/>
        <family val="2"/>
      </rPr>
      <t xml:space="preserve">　施設の規模</t>
    </r>
  </si>
  <si>
    <t xml:space="preserve">敷地面積　５１，２５６㎡</t>
  </si>
  <si>
    <t xml:space="preserve">埋立面積　１３，８００㎡</t>
  </si>
  <si>
    <r>
      <rPr>
        <sz val="10.5"/>
        <color rgb="FF000000"/>
        <rFont val="Noto Sans"/>
        <family val="2"/>
      </rPr>
      <t xml:space="preserve">埋立容量　１０１，０００ｍ</t>
    </r>
    <r>
      <rPr>
        <vertAlign val="superscript"/>
        <sz val="10.5"/>
        <color rgb="FF000000"/>
        <rFont val="Noto Sans"/>
        <family val="2"/>
      </rPr>
      <t xml:space="preserve">３　</t>
    </r>
  </si>
  <si>
    <r>
      <rPr>
        <sz val="10.5"/>
        <color rgb="FF000000"/>
        <rFont val="ＭＳ Ｐ明朝"/>
        <family val="1"/>
        <charset val="128"/>
      </rPr>
      <t xml:space="preserve">(4)</t>
    </r>
    <r>
      <rPr>
        <sz val="10.5"/>
        <color rgb="FF000000"/>
        <rFont val="Noto Sans"/>
        <family val="2"/>
      </rPr>
      <t xml:space="preserve">　埋立対象物</t>
    </r>
  </si>
  <si>
    <t xml:space="preserve">不燃性埋立ごみ</t>
  </si>
  <si>
    <t xml:space="preserve">焼却残渣（不燃物、飛灰処理物）　桐林クリーンセンターより</t>
  </si>
  <si>
    <t xml:space="preserve">し尿等汚泥焼却灰　竜水園より</t>
  </si>
  <si>
    <r>
      <rPr>
        <sz val="10.5"/>
        <color rgb="FF000000"/>
        <rFont val="ＭＳ Ｐ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　埋立工法</t>
    </r>
  </si>
  <si>
    <t xml:space="preserve">セルアンドサンドイッチ方式</t>
  </si>
  <si>
    <r>
      <rPr>
        <sz val="10.5"/>
        <color rgb="FF000000"/>
        <rFont val="ＭＳ Ｐ明朝"/>
        <family val="1"/>
        <charset val="128"/>
      </rPr>
      <t xml:space="preserve">(6)</t>
    </r>
    <r>
      <rPr>
        <sz val="10.5"/>
        <color rgb="FF000000"/>
        <rFont val="Noto Sans"/>
        <family val="2"/>
      </rPr>
      <t xml:space="preserve">　覆土方法</t>
    </r>
  </si>
  <si>
    <t xml:space="preserve">即日覆土、中間覆土、最終覆土</t>
  </si>
  <si>
    <r>
      <rPr>
        <sz val="10.5"/>
        <color rgb="FF000000"/>
        <rFont val="ＭＳ Ｐ明朝"/>
        <family val="1"/>
        <charset val="128"/>
      </rPr>
      <t xml:space="preserve">(7)</t>
    </r>
    <r>
      <rPr>
        <sz val="10.5"/>
        <color rgb="FF000000"/>
        <rFont val="Noto Sans"/>
        <family val="2"/>
      </rPr>
      <t xml:space="preserve">　受入開始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（水）</t>
    </r>
  </si>
  <si>
    <r>
      <rPr>
        <sz val="10.5"/>
        <color rgb="FF000000"/>
        <rFont val="ＭＳ Ｐ明朝"/>
        <family val="1"/>
        <charset val="128"/>
      </rPr>
      <t xml:space="preserve">(8)</t>
    </r>
    <r>
      <rPr>
        <sz val="10.5"/>
        <color rgb="FF000000"/>
        <rFont val="Noto Sans"/>
        <family val="2"/>
      </rPr>
      <t xml:space="preserve">　埋立期間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年度から　平成</t>
    </r>
    <r>
      <rPr>
        <sz val="10.5"/>
        <color rgb="FF000000"/>
        <rFont val="ＭＳ Ｐ明朝"/>
        <family val="1"/>
        <charset val="128"/>
      </rPr>
      <t xml:space="preserve">35</t>
    </r>
    <r>
      <rPr>
        <sz val="10.5"/>
        <color rgb="FF000000"/>
        <rFont val="Noto Sans"/>
        <family val="2"/>
      </rPr>
      <t xml:space="preserve">年度（</t>
    </r>
    <r>
      <rPr>
        <sz val="10.5"/>
        <color rgb="FF000000"/>
        <rFont val="ＭＳ Ｐ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年間）の予定</t>
    </r>
  </si>
  <si>
    <t xml:space="preserve">２　設備概要</t>
  </si>
  <si>
    <r>
      <rPr>
        <sz val="10.5"/>
        <color rgb="FF000000"/>
        <rFont val="ＭＳ Ｐ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　受付棟</t>
    </r>
  </si>
  <si>
    <t xml:space="preserve">①　構造</t>
  </si>
  <si>
    <t xml:space="preserve">   鉄骨造り平屋建鉄板葺き</t>
  </si>
  <si>
    <r>
      <rPr>
        <sz val="10.5"/>
        <color rgb="FF000000"/>
        <rFont val="Noto Sans"/>
        <family val="2"/>
      </rPr>
      <t xml:space="preserve">②　建物面積    </t>
    </r>
    <r>
      <rPr>
        <sz val="10.5"/>
        <color rgb="FF000000"/>
        <rFont val="ＭＳ Ｐ明朝"/>
        <family val="1"/>
        <charset val="128"/>
      </rPr>
      <t xml:space="preserve">290.73</t>
    </r>
    <r>
      <rPr>
        <sz val="10.5"/>
        <color rgb="FF000000"/>
        <rFont val="Noto Sans"/>
        <family val="2"/>
      </rPr>
      <t xml:space="preserve">㎡</t>
    </r>
  </si>
  <si>
    <t xml:space="preserve">③　設備</t>
  </si>
  <si>
    <r>
      <rPr>
        <sz val="11"/>
        <color rgb="FF000000"/>
        <rFont val="Noto Sans"/>
        <family val="2"/>
      </rPr>
      <t xml:space="preserve">事務室、研修室、太陽光発電設備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ｋｗ</t>
    </r>
  </si>
  <si>
    <r>
      <rPr>
        <sz val="10.5"/>
        <color rgb="FF000000"/>
        <rFont val="ＭＳ Ｐ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　浸出水処理施設</t>
    </r>
  </si>
  <si>
    <t xml:space="preserve">鉄筋コンクリート造一部鉄骨造２階建カラー鉄板葺き</t>
  </si>
  <si>
    <t xml:space="preserve">②　建物面積</t>
  </si>
  <si>
    <r>
      <rPr>
        <sz val="10.5"/>
        <color rgb="FF000000"/>
        <rFont val="ＭＳ Ｐ明朝"/>
        <family val="1"/>
        <charset val="128"/>
      </rPr>
      <t xml:space="preserve">1,155.54</t>
    </r>
    <r>
      <rPr>
        <sz val="10.5"/>
        <color rgb="FF000000"/>
        <rFont val="Noto Sans"/>
        <family val="2"/>
      </rPr>
      <t xml:space="preserve">㎡</t>
    </r>
  </si>
  <si>
    <r>
      <rPr>
        <sz val="10.5"/>
        <color rgb="FF000000"/>
        <rFont val="Noto Sans"/>
        <family val="2"/>
      </rPr>
      <t xml:space="preserve">調整槽合計容量</t>
    </r>
    <r>
      <rPr>
        <sz val="10.5"/>
        <color rgb="FF000000"/>
        <rFont val="ＭＳ Ｐ明朝"/>
        <family val="1"/>
        <charset val="128"/>
      </rPr>
      <t xml:space="preserve">3,600</t>
    </r>
    <r>
      <rPr>
        <sz val="10.5"/>
        <color rgb="FF000000"/>
        <rFont val="Noto Sans"/>
        <family val="2"/>
      </rPr>
      <t xml:space="preserve">㎥、監視室、高度浸出水処理設備、脱水設備</t>
    </r>
  </si>
  <si>
    <t xml:space="preserve">④　処理方式</t>
  </si>
  <si>
    <t xml:space="preserve">カルシウム除去設備＋担体生物処理設備＋凝集沈殿・砂ろ過設備＋</t>
  </si>
  <si>
    <t xml:space="preserve">高度処理（活性炭・キレート吸着）設備＋滅菌設備</t>
  </si>
  <si>
    <t xml:space="preserve">⑤　処理能力</t>
  </si>
  <si>
    <r>
      <rPr>
        <sz val="10.5"/>
        <color rgb="FF000000"/>
        <rFont val="Noto Sans"/>
        <family val="2"/>
      </rPr>
      <t xml:space="preserve">処理能力　６０ｍ</t>
    </r>
    <r>
      <rPr>
        <vertAlign val="superscript"/>
        <sz val="10.5"/>
        <color rgb="FF000000"/>
        <rFont val="Noto Sans"/>
        <family val="2"/>
      </rPr>
      <t xml:space="preserve">３</t>
    </r>
    <r>
      <rPr>
        <sz val="10.5"/>
        <color rgb="FF000000"/>
        <rFont val="Noto Sans"/>
        <family val="2"/>
      </rPr>
      <t xml:space="preserve">／日　　</t>
    </r>
  </si>
  <si>
    <t xml:space="preserve">処理水質　水素イオン濃度（ｐＨ）　　５．８～８．６</t>
  </si>
  <si>
    <t xml:space="preserve">生物化学的酸素要求量（ＢＯＤ）　　１０ｍｇ／ｌ以下</t>
  </si>
  <si>
    <t xml:space="preserve">化学的酸素要求量（ＣＯＤ）　　１０ｍｇ／ｌ以下</t>
  </si>
  <si>
    <t xml:space="preserve">浮遊物質量（ＳＳ）　　１０ｍｇ／ｌ以下</t>
  </si>
  <si>
    <t xml:space="preserve">全窒素（Ｔ―Ｎ）　　１０ｍｇ／ｌ以下</t>
  </si>
  <si>
    <t xml:space="preserve">ダイオキシン類（ＤＸＮ）　１０ｐｇ―ＴＥＱ／ｌ以下</t>
  </si>
  <si>
    <t xml:space="preserve">重金属類等　　省令排水基準以下</t>
  </si>
  <si>
    <r>
      <rPr>
        <sz val="10.5"/>
        <color rgb="FF000000"/>
        <rFont val="Noto Sans"/>
        <family val="2"/>
      </rPr>
      <t xml:space="preserve">大腸菌群数　　３，０００個／ｃｍ</t>
    </r>
    <r>
      <rPr>
        <vertAlign val="superscript"/>
        <sz val="10.5"/>
        <color rgb="FF000000"/>
        <rFont val="Noto Sans"/>
        <family val="2"/>
      </rPr>
      <t xml:space="preserve">３</t>
    </r>
    <r>
      <rPr>
        <sz val="10.5"/>
        <color rgb="FF000000"/>
        <rFont val="Noto Sans"/>
        <family val="2"/>
      </rPr>
      <t xml:space="preserve">以下</t>
    </r>
  </si>
  <si>
    <t xml:space="preserve">資料：環境課　</t>
  </si>
  <si>
    <r>
      <rPr>
        <sz val="12"/>
        <rFont val="ＭＳ Ｐゴシック"/>
        <family val="3"/>
        <charset val="128"/>
      </rPr>
      <t xml:space="preserve">176 </t>
    </r>
    <r>
      <rPr>
        <sz val="12"/>
        <rFont val="Noto Sans"/>
        <family val="2"/>
      </rPr>
      <t xml:space="preserve">し尿の処理状況（施設処理分）</t>
    </r>
  </si>
  <si>
    <r>
      <rPr>
        <sz val="10.5"/>
        <rFont val="Noto Sans"/>
        <family val="2"/>
      </rPr>
      <t xml:space="preserve">（単位 </t>
    </r>
    <r>
      <rPr>
        <sz val="11"/>
        <color rgb="FF000000"/>
        <rFont val="ＭＳ Ｐゴシック"/>
        <family val="3"/>
        <charset val="128"/>
      </rPr>
      <t xml:space="preserve">kℓ</t>
    </r>
    <r>
      <rPr>
        <sz val="10.5"/>
        <rFont val="Noto Sans"/>
        <family val="2"/>
      </rPr>
      <t xml:space="preserve">）</t>
    </r>
  </si>
  <si>
    <t xml:space="preserve">処理量</t>
  </si>
  <si>
    <r>
      <rPr>
        <sz val="12"/>
        <rFont val="ＭＳ Ｐゴシック"/>
        <family val="3"/>
        <charset val="128"/>
      </rPr>
      <t xml:space="preserve">177 </t>
    </r>
    <r>
      <rPr>
        <sz val="12"/>
        <rFont val="Noto Sans"/>
        <family val="2"/>
      </rPr>
      <t xml:space="preserve">公害苦情処理状況</t>
    </r>
  </si>
  <si>
    <t xml:space="preserve">　　　　　　　　　　　　　年度
項目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rFont val="ＭＳ Ｐゴシック"/>
        <family val="3"/>
        <charset val="128"/>
      </rPr>
      <t xml:space="preserve">178 </t>
    </r>
    <r>
      <rPr>
        <sz val="12"/>
        <rFont val="Noto Sans"/>
        <family val="2"/>
      </rPr>
      <t xml:space="preserve">犬の登録状況</t>
    </r>
  </si>
  <si>
    <t xml:space="preserve">登録頭数</t>
  </si>
  <si>
    <r>
      <rPr>
        <sz val="12"/>
        <rFont val="ＭＳ Ｐゴシック"/>
        <family val="3"/>
        <charset val="128"/>
      </rPr>
      <t xml:space="preserve">179 </t>
    </r>
    <r>
      <rPr>
        <sz val="12"/>
        <rFont val="Noto Sans"/>
        <family val="2"/>
      </rPr>
      <t xml:space="preserve">墓地事業の状況</t>
    </r>
  </si>
  <si>
    <t xml:space="preserve">（１）桐林墓地公園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区画区分</t>
  </si>
  <si>
    <t xml:space="preserve">区画数</t>
  </si>
  <si>
    <t xml:space="preserve">許可区画数</t>
  </si>
  <si>
    <t xml:space="preserve">未許可区画数</t>
  </si>
  <si>
    <t xml:space="preserve">４㎡</t>
  </si>
  <si>
    <t xml:space="preserve">６㎡</t>
  </si>
  <si>
    <t xml:space="preserve">（２）矢高霊園</t>
  </si>
  <si>
    <t xml:space="preserve">（３）柏原霊園</t>
  </si>
  <si>
    <t xml:space="preserve">（４）西部霊園</t>
  </si>
  <si>
    <r>
      <rPr>
        <sz val="12"/>
        <rFont val="ＭＳ Ｐゴシック"/>
        <family val="3"/>
        <charset val="128"/>
      </rPr>
      <t xml:space="preserve">180 </t>
    </r>
    <r>
      <rPr>
        <sz val="12"/>
        <rFont val="Noto Sans"/>
        <family val="2"/>
      </rPr>
      <t xml:space="preserve">環境衛生関係営業施設状況</t>
    </r>
  </si>
  <si>
    <t xml:space="preserve">（１）宿泊施設</t>
  </si>
  <si>
    <t xml:space="preserve">ホテル</t>
  </si>
  <si>
    <t xml:space="preserve">旅館</t>
  </si>
  <si>
    <t xml:space="preserve">簡易宿所</t>
  </si>
  <si>
    <t xml:space="preserve">下宿</t>
  </si>
  <si>
    <t xml:space="preserve">施設数</t>
  </si>
  <si>
    <t xml:space="preserve">客室数</t>
  </si>
  <si>
    <t xml:space="preserve">（２）公衆浴場</t>
  </si>
  <si>
    <t xml:space="preserve">（３）理容所及び美容院</t>
  </si>
  <si>
    <t xml:space="preserve">普通公衆浴場数</t>
  </si>
  <si>
    <t xml:space="preserve">特殊浴場数</t>
  </si>
  <si>
    <t xml:space="preserve">理容所</t>
  </si>
  <si>
    <t xml:space="preserve">美容院</t>
  </si>
  <si>
    <t xml:space="preserve">公営</t>
  </si>
  <si>
    <t xml:space="preserve">私営</t>
  </si>
  <si>
    <t xml:space="preserve">従業
理容師数</t>
  </si>
  <si>
    <t xml:space="preserve">従業
美容師数</t>
  </si>
  <si>
    <t xml:space="preserve">（４）クリーニング</t>
  </si>
  <si>
    <t xml:space="preserve">（５）興行場</t>
  </si>
  <si>
    <r>
      <rPr>
        <sz val="10"/>
        <rFont val="Noto Sans"/>
        <family val="2"/>
      </rPr>
      <t xml:space="preserve">クリーニング</t>
    </r>
    <r>
      <rPr>
        <sz val="10.5"/>
        <rFont val="Noto Sans"/>
        <family val="2"/>
      </rPr>
      <t xml:space="preserve">所</t>
    </r>
  </si>
  <si>
    <t xml:space="preserve">取次所数
（再掲）</t>
  </si>
  <si>
    <t xml:space="preserve">従業クリーニング師数</t>
  </si>
  <si>
    <t xml:space="preserve">映画館</t>
  </si>
  <si>
    <t xml:space="preserve">スポーツ</t>
  </si>
  <si>
    <t xml:space="preserve">その他の</t>
  </si>
  <si>
    <t xml:space="preserve">仮設興行</t>
  </si>
  <si>
    <t xml:space="preserve">興行場数</t>
  </si>
  <si>
    <r>
      <rPr>
        <sz val="10.5"/>
        <rFont val="Noto Sans"/>
        <family val="2"/>
      </rPr>
      <t xml:space="preserve">場数</t>
    </r>
    <r>
      <rPr>
        <sz val="9"/>
        <rFont val="Noto Sans"/>
        <family val="2"/>
      </rPr>
      <t xml:space="preserve">（年中）</t>
    </r>
  </si>
  <si>
    <t xml:space="preserve">（６）墓地火葬場等</t>
  </si>
  <si>
    <t xml:space="preserve">墓地数</t>
  </si>
  <si>
    <t xml:space="preserve">火葬場数</t>
  </si>
  <si>
    <t xml:space="preserve">納骨堂数</t>
  </si>
  <si>
    <t xml:space="preserve">埋葬
死体数
（年中）</t>
  </si>
  <si>
    <t xml:space="preserve">火葬</t>
  </si>
  <si>
    <t xml:space="preserve">死体数</t>
  </si>
  <si>
    <t xml:space="preserve">死胎数</t>
  </si>
  <si>
    <t xml:space="preserve">※</t>
  </si>
  <si>
    <t xml:space="preserve">火葬については飯田市斎苑で扱った数</t>
  </si>
  <si>
    <t xml:space="preserve">資料：飯田保健所・飯田市環境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#,##0_);\(#,##0\)"/>
    <numFmt numFmtId="168" formatCode="#,##0.0;[RED]\-#,##0.0"/>
    <numFmt numFmtId="169" formatCode="0.0%"/>
    <numFmt numFmtId="170" formatCode="0_ "/>
    <numFmt numFmtId="171" formatCode="@"/>
    <numFmt numFmtId="172" formatCode="[$-409]@"/>
    <numFmt numFmtId="173" formatCode="0.00_ "/>
    <numFmt numFmtId="174" formatCode="0"/>
    <numFmt numFmtId="175" formatCode="[$-409]m/d/yyyy"/>
    <numFmt numFmtId="176" formatCode="#,##0_ "/>
    <numFmt numFmtId="177" formatCode="0.0_ "/>
    <numFmt numFmtId="178" formatCode="#,##0;[RED]\-#,##0;\-"/>
    <numFmt numFmtId="179" formatCode="#,##0;;\-"/>
    <numFmt numFmtId="180" formatCode="#,##0;[RED]\(#,##0\);\-"/>
    <numFmt numFmtId="181" formatCode="0;;\-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0.5"/>
      <color rgb="FFFF0000"/>
      <name val="ＭＳ Ｐ明朝"/>
      <family val="1"/>
      <charset val="128"/>
    </font>
    <font>
      <b val="true"/>
      <sz val="10.5"/>
      <color rgb="FFFF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vertAlign val="superscript"/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8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0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1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2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2</xdr:col>
      <xdr:colOff>720</xdr:colOff>
      <xdr:row>2</xdr:row>
      <xdr:rowOff>202680</xdr:rowOff>
    </xdr:to>
    <xdr:sp>
      <xdr:nvSpPr>
        <xdr:cNvPr id="3" name="Line 1"/>
        <xdr:cNvSpPr/>
      </xdr:nvSpPr>
      <xdr:spPr>
        <a:xfrm>
          <a:off x="9720" y="212040"/>
          <a:ext cx="1749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0</xdr:rowOff>
    </xdr:from>
    <xdr:to>
      <xdr:col>7</xdr:col>
      <xdr:colOff>619920</xdr:colOff>
      <xdr:row>14</xdr:row>
      <xdr:rowOff>202680</xdr:rowOff>
    </xdr:to>
    <xdr:sp>
      <xdr:nvSpPr>
        <xdr:cNvPr id="4" name="Line 9"/>
        <xdr:cNvSpPr/>
      </xdr:nvSpPr>
      <xdr:spPr>
        <a:xfrm>
          <a:off x="4304880" y="2873520"/>
          <a:ext cx="6102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0</xdr:rowOff>
    </xdr:from>
    <xdr:to>
      <xdr:col>10</xdr:col>
      <xdr:colOff>720</xdr:colOff>
      <xdr:row>15</xdr:row>
      <xdr:rowOff>202680</xdr:rowOff>
    </xdr:to>
    <xdr:sp>
      <xdr:nvSpPr>
        <xdr:cNvPr id="5" name="Line 10"/>
        <xdr:cNvSpPr/>
      </xdr:nvSpPr>
      <xdr:spPr>
        <a:xfrm>
          <a:off x="5563440" y="2873520"/>
          <a:ext cx="6202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0</xdr:rowOff>
    </xdr:from>
    <xdr:to>
      <xdr:col>6</xdr:col>
      <xdr:colOff>619920</xdr:colOff>
      <xdr:row>14</xdr:row>
      <xdr:rowOff>202680</xdr:rowOff>
    </xdr:to>
    <xdr:sp>
      <xdr:nvSpPr>
        <xdr:cNvPr id="6" name="Line 9"/>
        <xdr:cNvSpPr/>
      </xdr:nvSpPr>
      <xdr:spPr>
        <a:xfrm>
          <a:off x="3675600" y="2873520"/>
          <a:ext cx="6102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0</xdr:rowOff>
    </xdr:from>
    <xdr:to>
      <xdr:col>9</xdr:col>
      <xdr:colOff>720</xdr:colOff>
      <xdr:row>16</xdr:row>
      <xdr:rowOff>202320</xdr:rowOff>
    </xdr:to>
    <xdr:sp>
      <xdr:nvSpPr>
        <xdr:cNvPr id="7" name="Line 10"/>
        <xdr:cNvSpPr/>
      </xdr:nvSpPr>
      <xdr:spPr>
        <a:xfrm>
          <a:off x="4934160" y="2873520"/>
          <a:ext cx="6202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3</xdr:row>
      <xdr:rowOff>18720</xdr:rowOff>
    </xdr:from>
    <xdr:to>
      <xdr:col>7</xdr:col>
      <xdr:colOff>609480</xdr:colOff>
      <xdr:row>15</xdr:row>
      <xdr:rowOff>190800</xdr:rowOff>
    </xdr:to>
    <xdr:sp>
      <xdr:nvSpPr>
        <xdr:cNvPr id="8" name="Line 8"/>
        <xdr:cNvSpPr/>
      </xdr:nvSpPr>
      <xdr:spPr>
        <a:xfrm>
          <a:off x="4315320" y="2892240"/>
          <a:ext cx="58932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0</xdr:rowOff>
    </xdr:from>
    <xdr:to>
      <xdr:col>7</xdr:col>
      <xdr:colOff>720</xdr:colOff>
      <xdr:row>15</xdr:row>
      <xdr:rowOff>190800</xdr:rowOff>
    </xdr:to>
    <xdr:sp>
      <xdr:nvSpPr>
        <xdr:cNvPr id="9" name="Line 9"/>
        <xdr:cNvSpPr/>
      </xdr:nvSpPr>
      <xdr:spPr>
        <a:xfrm>
          <a:off x="3675600" y="2873520"/>
          <a:ext cx="620280" cy="5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0</xdr:rowOff>
    </xdr:from>
    <xdr:to>
      <xdr:col>8</xdr:col>
      <xdr:colOff>619920</xdr:colOff>
      <xdr:row>16</xdr:row>
      <xdr:rowOff>190440</xdr:rowOff>
    </xdr:to>
    <xdr:sp>
      <xdr:nvSpPr>
        <xdr:cNvPr id="10" name="Line 10"/>
        <xdr:cNvSpPr/>
      </xdr:nvSpPr>
      <xdr:spPr>
        <a:xfrm>
          <a:off x="4934160" y="2873520"/>
          <a:ext cx="610200" cy="79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1</xdr:col>
      <xdr:colOff>10440</xdr:colOff>
      <xdr:row>3</xdr:row>
      <xdr:rowOff>9720</xdr:rowOff>
    </xdr:to>
    <xdr:sp>
      <xdr:nvSpPr>
        <xdr:cNvPr id="11" name="直線コネクタ 2"/>
        <xdr:cNvSpPr/>
      </xdr:nvSpPr>
      <xdr:spPr>
        <a:xfrm>
          <a:off x="10080" y="231120"/>
          <a:ext cx="569880" cy="345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3</xdr:col>
      <xdr:colOff>11160</xdr:colOff>
      <xdr:row>2</xdr:row>
      <xdr:rowOff>202680</xdr:rowOff>
    </xdr:to>
    <xdr:sp>
      <xdr:nvSpPr>
        <xdr:cNvPr id="12" name="Line 11"/>
        <xdr:cNvSpPr/>
      </xdr:nvSpPr>
      <xdr:spPr>
        <a:xfrm>
          <a:off x="9720" y="212040"/>
          <a:ext cx="2999880" cy="3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33</xdr:row>
      <xdr:rowOff>123840</xdr:rowOff>
    </xdr:from>
    <xdr:to>
      <xdr:col>2</xdr:col>
      <xdr:colOff>1290240</xdr:colOff>
      <xdr:row>39</xdr:row>
      <xdr:rowOff>56880</xdr:rowOff>
    </xdr:to>
    <xdr:sp>
      <xdr:nvSpPr>
        <xdr:cNvPr id="13" name="Text Box 1"/>
        <xdr:cNvSpPr/>
      </xdr:nvSpPr>
      <xdr:spPr>
        <a:xfrm>
          <a:off x="2009520" y="6105600"/>
          <a:ext cx="91980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累計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O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+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未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11160</xdr:colOff>
      <xdr:row>2</xdr:row>
      <xdr:rowOff>202680</xdr:rowOff>
    </xdr:to>
    <xdr:sp>
      <xdr:nvSpPr>
        <xdr:cNvPr id="14" name="Line 11"/>
        <xdr:cNvSpPr/>
      </xdr:nvSpPr>
      <xdr:spPr>
        <a:xfrm>
          <a:off x="9720" y="212040"/>
          <a:ext cx="2999880" cy="3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33</xdr:row>
      <xdr:rowOff>123840</xdr:rowOff>
    </xdr:from>
    <xdr:to>
      <xdr:col>2</xdr:col>
      <xdr:colOff>1290240</xdr:colOff>
      <xdr:row>39</xdr:row>
      <xdr:rowOff>56880</xdr:rowOff>
    </xdr:to>
    <xdr:sp>
      <xdr:nvSpPr>
        <xdr:cNvPr id="15" name="Text Box 1"/>
        <xdr:cNvSpPr/>
      </xdr:nvSpPr>
      <xdr:spPr>
        <a:xfrm>
          <a:off x="2009520" y="6105600"/>
          <a:ext cx="91980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累計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O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+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未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11160</xdr:colOff>
      <xdr:row>2</xdr:row>
      <xdr:rowOff>202680</xdr:rowOff>
    </xdr:to>
    <xdr:sp>
      <xdr:nvSpPr>
        <xdr:cNvPr id="16" name="Line 11"/>
        <xdr:cNvSpPr/>
      </xdr:nvSpPr>
      <xdr:spPr>
        <a:xfrm>
          <a:off x="9720" y="212040"/>
          <a:ext cx="2999880" cy="39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31</xdr:row>
      <xdr:rowOff>114480</xdr:rowOff>
    </xdr:from>
    <xdr:to>
      <xdr:col>2</xdr:col>
      <xdr:colOff>1320840</xdr:colOff>
      <xdr:row>39</xdr:row>
      <xdr:rowOff>47160</xdr:rowOff>
    </xdr:to>
    <xdr:sp>
      <xdr:nvSpPr>
        <xdr:cNvPr id="17" name="Text Box 1"/>
        <xdr:cNvSpPr/>
      </xdr:nvSpPr>
      <xdr:spPr>
        <a:xfrm>
          <a:off x="1978920" y="5772240"/>
          <a:ext cx="98100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累計：ＢＯＤ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ＡＡ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Ａ＋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未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Ａ　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Ｂ　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Ｃ　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Ｄ　　～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2.87"/>
    <col collapsed="false" customWidth="false" hidden="false" outlineLevel="0" max="8" min="6" style="1" width="8.99"/>
    <col collapsed="false" customWidth="true" hidden="false" outlineLevel="0" max="9" min="9" style="1" width="24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 t="s">
        <v>4</v>
      </c>
      <c r="G4" s="3"/>
      <c r="H4" s="3"/>
      <c r="I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 t="s">
        <v>6</v>
      </c>
      <c r="G6" s="3"/>
      <c r="H6" s="3"/>
      <c r="I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3" t="s">
        <v>7</v>
      </c>
      <c r="B8" s="3"/>
      <c r="C8" s="3"/>
      <c r="D8" s="3"/>
      <c r="E8" s="3"/>
      <c r="F8" s="3" t="s">
        <v>8</v>
      </c>
      <c r="G8" s="3"/>
      <c r="H8" s="3"/>
      <c r="I8" s="3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3" t="s">
        <v>9</v>
      </c>
      <c r="B10" s="3"/>
      <c r="C10" s="3"/>
      <c r="D10" s="3"/>
      <c r="E10" s="3"/>
      <c r="F10" s="3" t="s">
        <v>10</v>
      </c>
      <c r="G10" s="3"/>
      <c r="H10" s="3"/>
      <c r="I10" s="3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.75" hidden="false" customHeight="false" outlineLevel="0" collapsed="false">
      <c r="A12" s="3" t="s">
        <v>11</v>
      </c>
      <c r="B12" s="3"/>
      <c r="C12" s="3"/>
      <c r="D12" s="3"/>
      <c r="E12" s="3"/>
      <c r="F12" s="3" t="s">
        <v>12</v>
      </c>
      <c r="G12" s="3"/>
      <c r="H12" s="3"/>
      <c r="I12" s="3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A14" s="3" t="s">
        <v>13</v>
      </c>
      <c r="B14" s="3"/>
      <c r="C14" s="3"/>
      <c r="D14" s="3"/>
      <c r="E14" s="3"/>
      <c r="F14" s="3" t="s">
        <v>14</v>
      </c>
      <c r="G14" s="3"/>
      <c r="H14" s="3"/>
      <c r="I14" s="3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8.75" hidden="false" customHeight="false" outlineLevel="0" collapsed="false">
      <c r="A16" s="3" t="s">
        <v>15</v>
      </c>
      <c r="B16" s="3"/>
      <c r="C16" s="3"/>
      <c r="D16" s="3"/>
      <c r="E16" s="3"/>
      <c r="F16" s="3" t="s">
        <v>16</v>
      </c>
      <c r="G16" s="3"/>
      <c r="H16" s="3"/>
      <c r="I16" s="3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.75" hidden="false" customHeight="false" outlineLevel="0" collapsed="false">
      <c r="A18" s="3" t="s">
        <v>17</v>
      </c>
      <c r="B18" s="3"/>
      <c r="C18" s="3"/>
      <c r="D18" s="3"/>
      <c r="E18" s="3"/>
      <c r="F18" s="3" t="s">
        <v>18</v>
      </c>
      <c r="G18" s="3"/>
      <c r="H18" s="3"/>
      <c r="I18" s="3"/>
    </row>
    <row r="19" customFormat="false" ht="18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3" t="s">
        <v>19</v>
      </c>
      <c r="B20" s="3"/>
      <c r="C20" s="3"/>
      <c r="D20" s="3"/>
      <c r="E20" s="3"/>
      <c r="F20" s="3" t="s">
        <v>20</v>
      </c>
      <c r="G20" s="3"/>
      <c r="H20" s="3"/>
      <c r="I20" s="3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3" t="s">
        <v>21</v>
      </c>
      <c r="B22" s="3"/>
      <c r="C22" s="3"/>
      <c r="D22" s="3"/>
      <c r="E22" s="3"/>
      <c r="F22" s="3" t="s">
        <v>22</v>
      </c>
      <c r="G22" s="3"/>
      <c r="H22" s="3"/>
      <c r="I22" s="3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8.75" hidden="false" customHeight="false" outlineLevel="0" collapsed="false">
      <c r="A24" s="3" t="s">
        <v>23</v>
      </c>
      <c r="B24" s="3"/>
      <c r="C24" s="3"/>
      <c r="D24" s="3"/>
      <c r="E24" s="3"/>
      <c r="F24" s="3" t="s">
        <v>24</v>
      </c>
      <c r="G24" s="3"/>
      <c r="H24" s="3"/>
      <c r="I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4"/>
      <c r="G25" s="4"/>
      <c r="H25" s="4"/>
      <c r="I25" s="4"/>
    </row>
    <row r="26" customFormat="false" ht="18.75" hidden="false" customHeight="false" outlineLevel="0" collapsed="false">
      <c r="A26" s="3" t="s">
        <v>25</v>
      </c>
      <c r="B26" s="3"/>
      <c r="C26" s="3"/>
      <c r="D26" s="3"/>
      <c r="E26" s="3"/>
      <c r="F26" s="3" t="s">
        <v>26</v>
      </c>
      <c r="G26" s="3"/>
      <c r="H26" s="3"/>
      <c r="I26" s="3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.75" hidden="false" customHeight="false" outlineLevel="0" collapsed="false">
      <c r="A28" s="3" t="s">
        <v>27</v>
      </c>
      <c r="B28" s="3"/>
      <c r="C28" s="3"/>
      <c r="D28" s="3"/>
      <c r="E28" s="3"/>
      <c r="F28" s="3" t="s">
        <v>28</v>
      </c>
      <c r="G28" s="3"/>
      <c r="H28" s="3"/>
      <c r="I28" s="3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8.75" hidden="false" customHeight="false" outlineLevel="0" collapsed="false">
      <c r="A30" s="3" t="s">
        <v>29</v>
      </c>
      <c r="B30" s="3"/>
      <c r="C30" s="3"/>
      <c r="D30" s="3"/>
      <c r="E30" s="3"/>
      <c r="F30" s="3" t="s">
        <v>30</v>
      </c>
      <c r="G30" s="3"/>
      <c r="H30" s="3"/>
      <c r="I30" s="3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8.75" hidden="false" customHeight="false" outlineLevel="0" collapsed="false">
      <c r="A32" s="3" t="s">
        <v>31</v>
      </c>
      <c r="B32" s="3"/>
      <c r="C32" s="3"/>
      <c r="D32" s="3"/>
      <c r="E32" s="3"/>
      <c r="F32" s="4"/>
      <c r="G32" s="4"/>
      <c r="H32" s="4"/>
      <c r="I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5"/>
      <c r="G33" s="5"/>
      <c r="H33" s="5"/>
      <c r="I33" s="5"/>
    </row>
    <row r="34" customFormat="false" ht="18.75" hidden="false" customHeight="false" outlineLevel="0" collapsed="false">
      <c r="A34" s="3" t="s">
        <v>32</v>
      </c>
      <c r="B34" s="3"/>
      <c r="C34" s="3"/>
      <c r="D34" s="3"/>
      <c r="E34" s="3"/>
    </row>
    <row r="35" customFormat="false" ht="18.75" hidden="false" customHeight="false" outlineLevel="0" collapsed="false">
      <c r="A35" s="4"/>
      <c r="B35" s="4"/>
      <c r="C35" s="4"/>
      <c r="D35" s="4"/>
      <c r="E35" s="4"/>
    </row>
    <row r="36" customFormat="false" ht="18.75" hidden="false" customHeight="false" outlineLevel="0" collapsed="false">
      <c r="A36" s="3" t="s">
        <v>33</v>
      </c>
      <c r="B36" s="3"/>
      <c r="C36" s="3"/>
      <c r="D36" s="3"/>
      <c r="E36" s="3"/>
    </row>
    <row r="37" customFormat="false" ht="18.75" hidden="false" customHeight="false" outlineLevel="0" collapsed="false">
      <c r="A37" s="5"/>
      <c r="B37" s="5"/>
      <c r="C37" s="5"/>
      <c r="D37" s="5"/>
      <c r="E37" s="5"/>
    </row>
  </sheetData>
  <mergeCells count="66">
    <mergeCell ref="A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A34:E34"/>
    <mergeCell ref="A35:E35"/>
    <mergeCell ref="A36:E36"/>
  </mergeCells>
  <hyperlinks>
    <hyperlink ref="A2" location="143!A1" display="143医療施設の状況"/>
    <hyperlink ref="F2" location="162!A1" display="162福祉医療給付事業"/>
    <hyperlink ref="A4" location="144!A1" display="144医療機関等従事者数"/>
    <hyperlink ref="F4" location="163!A1" display="163国民健康保険給付状況"/>
    <hyperlink ref="A6" location="145!A1" display="145特定死因別死亡者数"/>
    <hyperlink ref="F6" location="164!A1" display="164国民健康保険収支状況"/>
    <hyperlink ref="A8" location="146!A1" display="146結核患者発生状況"/>
    <hyperlink ref="F8" location="165!A1" display="165後期高齢者医療制度の状況"/>
    <hyperlink ref="A10" location="147!A1" display="147感染症及び食中毒年度別発生状況"/>
    <hyperlink ref="F10" location="166!A1" display="166合計特殊出生率"/>
    <hyperlink ref="A12" location="148!A1" display="148予防接種法による予防接種年度別被接種者数"/>
    <hyperlink ref="F12" location="'167 '!A1" display="167飯田市立病院の概要"/>
    <hyperlink ref="A14" location="149,150!A1" display="149・150妊娠届出数・パパママ教室開設状況"/>
    <hyperlink ref="F14" location="168!A1" display="168飯田市立病院入院・外来患者数の推移"/>
    <hyperlink ref="A16" location="151!A1" display="151乳幼児保健指導状況"/>
    <hyperlink ref="F16" location="172!A1" display="172介護老人保健施設の概要"/>
    <hyperlink ref="A18" location="152!A1" display="152股関節脱臼検診結果"/>
    <hyperlink ref="F18" location="173!A1" display="173老人保健施設入所者数の推移"/>
    <hyperlink ref="A20" location="153!A1" display="153基本健康診査結果"/>
    <hyperlink ref="F20" location="174!A1" display="174温室ガス排出量及び太陽光普及率"/>
    <hyperlink ref="A22" location="154!A1" display="154胃検診結果"/>
    <hyperlink ref="F22" location="175-1!A1" display="175-1ごみ等処理の状況"/>
    <hyperlink ref="A24" location="155!A1" display="155子宮がん検診結果"/>
    <hyperlink ref="F24" location="175-2!A1" display="175-2飯田市最終処分概要"/>
    <hyperlink ref="A26" location="156!A1" display="156乳房検診結果"/>
    <hyperlink ref="F26" location="176,177,178!A1" display="176し尿処理・177公害苦情・178犬登録状況"/>
    <hyperlink ref="A28" location="157!A1" display="157甲状腺検診結果"/>
    <hyperlink ref="F28" location="179!A1" display="179墓地事業の状況"/>
    <hyperlink ref="A30" location="158!A1" display="158大腸がん検診結果"/>
    <hyperlink ref="F30" location="180!A1" display="180環境衛生関係営業施設状況"/>
    <hyperlink ref="A32" location="159!A1" display="159肺がん検診結果"/>
    <hyperlink ref="A34" location="160!A1" display="160いきいきリハビリ"/>
    <hyperlink ref="A36" location="161!A1" display="161献血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75"/>
    <col collapsed="false" customWidth="true" hidden="false" outlineLevel="0" max="10" min="2" style="6" width="7.62"/>
    <col collapsed="false" customWidth="false" hidden="false" outlineLevel="0" max="257" min="11" style="6" width="8.99"/>
  </cols>
  <sheetData>
    <row r="1" customFormat="false" ht="15.95" hidden="false" customHeight="true" outlineLevel="0" collapsed="false">
      <c r="A1" s="7" t="s">
        <v>132</v>
      </c>
      <c r="B1" s="8"/>
      <c r="C1" s="8"/>
      <c r="D1" s="8"/>
      <c r="E1" s="8"/>
      <c r="F1" s="8"/>
      <c r="G1" s="8"/>
      <c r="H1" s="8"/>
      <c r="I1" s="8"/>
      <c r="J1" s="8"/>
      <c r="K1" s="10" t="s">
        <v>36</v>
      </c>
    </row>
    <row r="2" s="14" customFormat="true" ht="15.95" hidden="false" customHeight="true" outlineLevel="0" collapsed="false">
      <c r="A2" s="123" t="s">
        <v>37</v>
      </c>
      <c r="B2" s="99" t="s">
        <v>133</v>
      </c>
      <c r="C2" s="99" t="s">
        <v>134</v>
      </c>
      <c r="D2" s="99"/>
      <c r="E2" s="99" t="s">
        <v>135</v>
      </c>
      <c r="F2" s="99"/>
      <c r="G2" s="99"/>
      <c r="H2" s="12" t="s">
        <v>136</v>
      </c>
      <c r="I2" s="12"/>
      <c r="J2" s="12"/>
    </row>
    <row r="3" s="14" customFormat="true" ht="15.95" hidden="false" customHeight="true" outlineLevel="0" collapsed="false">
      <c r="A3" s="123"/>
      <c r="B3" s="99"/>
      <c r="C3" s="59" t="s">
        <v>137</v>
      </c>
      <c r="D3" s="59" t="s">
        <v>138</v>
      </c>
      <c r="E3" s="59" t="s">
        <v>137</v>
      </c>
      <c r="F3" s="59" t="s">
        <v>138</v>
      </c>
      <c r="G3" s="59" t="s">
        <v>139</v>
      </c>
      <c r="H3" s="59" t="s">
        <v>137</v>
      </c>
      <c r="I3" s="59" t="s">
        <v>138</v>
      </c>
      <c r="J3" s="59" t="s">
        <v>139</v>
      </c>
    </row>
    <row r="4" customFormat="false" ht="15.95" hidden="false" customHeight="true" outlineLevel="0" collapsed="false">
      <c r="A4" s="15" t="n">
        <v>15</v>
      </c>
      <c r="B4" s="16" t="n">
        <v>1037</v>
      </c>
      <c r="C4" s="17" t="n">
        <v>530</v>
      </c>
      <c r="D4" s="17" t="n">
        <v>507</v>
      </c>
      <c r="E4" s="31" t="s">
        <v>69</v>
      </c>
      <c r="F4" s="31" t="n">
        <v>1</v>
      </c>
      <c r="G4" s="31" t="n">
        <v>1</v>
      </c>
      <c r="H4" s="124" t="s">
        <v>69</v>
      </c>
      <c r="I4" s="124" t="n">
        <v>0.00185528756957328</v>
      </c>
      <c r="J4" s="124" t="n">
        <v>0.000906618313689937</v>
      </c>
    </row>
    <row r="5" customFormat="false" ht="15.95" hidden="false" customHeight="true" outlineLevel="0" collapsed="false">
      <c r="A5" s="15" t="n">
        <v>16</v>
      </c>
      <c r="B5" s="16" t="n">
        <v>984</v>
      </c>
      <c r="C5" s="17" t="n">
        <v>521</v>
      </c>
      <c r="D5" s="17" t="n">
        <v>463</v>
      </c>
      <c r="E5" s="31" t="s">
        <v>69</v>
      </c>
      <c r="F5" s="31" t="n">
        <v>1</v>
      </c>
      <c r="G5" s="31" t="n">
        <v>1</v>
      </c>
      <c r="H5" s="124" t="s">
        <v>69</v>
      </c>
      <c r="I5" s="124" t="n">
        <v>0.002</v>
      </c>
      <c r="J5" s="124" t="n">
        <v>0.001</v>
      </c>
    </row>
    <row r="6" customFormat="false" ht="15.95" hidden="false" customHeight="true" outlineLevel="0" collapsed="false">
      <c r="A6" s="18" t="n">
        <v>17</v>
      </c>
      <c r="B6" s="16" t="n">
        <v>941</v>
      </c>
      <c r="C6" s="17" t="n">
        <v>489</v>
      </c>
      <c r="D6" s="17" t="n">
        <v>452</v>
      </c>
      <c r="E6" s="31" t="s">
        <v>69</v>
      </c>
      <c r="F6" s="31" t="s">
        <v>69</v>
      </c>
      <c r="G6" s="31" t="s">
        <v>69</v>
      </c>
      <c r="H6" s="125" t="s">
        <v>69</v>
      </c>
      <c r="I6" s="124" t="s">
        <v>69</v>
      </c>
      <c r="J6" s="124" t="s">
        <v>69</v>
      </c>
    </row>
    <row r="7" customFormat="false" ht="15.95" hidden="false" customHeight="true" outlineLevel="0" collapsed="false">
      <c r="A7" s="18" t="n">
        <v>18</v>
      </c>
      <c r="B7" s="16" t="n">
        <v>967</v>
      </c>
      <c r="C7" s="17" t="n">
        <v>500</v>
      </c>
      <c r="D7" s="17" t="n">
        <v>467</v>
      </c>
      <c r="E7" s="31" t="n">
        <v>1</v>
      </c>
      <c r="F7" s="31" t="n">
        <v>3</v>
      </c>
      <c r="G7" s="31" t="n">
        <v>4</v>
      </c>
      <c r="H7" s="124" t="n">
        <v>0.002</v>
      </c>
      <c r="I7" s="124" t="n">
        <v>0.006</v>
      </c>
      <c r="J7" s="124" t="n">
        <v>0.004</v>
      </c>
    </row>
    <row r="8" s="70" customFormat="true" ht="15.95" hidden="false" customHeight="true" outlineLevel="0" collapsed="false">
      <c r="A8" s="19" t="n">
        <v>19</v>
      </c>
      <c r="B8" s="20" t="n">
        <v>997</v>
      </c>
      <c r="C8" s="21" t="n">
        <v>481</v>
      </c>
      <c r="D8" s="21" t="n">
        <v>516</v>
      </c>
      <c r="E8" s="36" t="n">
        <v>1</v>
      </c>
      <c r="F8" s="36" t="n">
        <v>3</v>
      </c>
      <c r="G8" s="36" t="n">
        <v>4</v>
      </c>
      <c r="H8" s="126" t="n">
        <v>0.002</v>
      </c>
      <c r="I8" s="127" t="n">
        <v>0.006</v>
      </c>
      <c r="J8" s="127" t="n">
        <v>0.004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"/>
      <c r="H9" s="112" t="s">
        <v>116</v>
      </c>
      <c r="I9" s="112"/>
      <c r="J9" s="112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H17" s="128"/>
      <c r="I17" s="128"/>
      <c r="J17" s="128"/>
    </row>
    <row r="18" customFormat="false" ht="15.95" hidden="false" customHeight="true" outlineLevel="0" collapsed="false">
      <c r="H18" s="128"/>
      <c r="I18" s="128"/>
      <c r="J18" s="128"/>
    </row>
    <row r="19" customFormat="false" ht="15.95" hidden="false" customHeight="true" outlineLevel="0" collapsed="false">
      <c r="H19" s="128"/>
      <c r="I19" s="128"/>
      <c r="J19" s="128"/>
    </row>
    <row r="20" customFormat="false" ht="15.95" hidden="false" customHeight="true" outlineLevel="0" collapsed="false">
      <c r="H20" s="128"/>
      <c r="I20" s="128"/>
      <c r="J20" s="128"/>
    </row>
    <row r="21" customFormat="false" ht="15.95" hidden="false" customHeight="true" outlineLevel="0" collapsed="false">
      <c r="H21" s="128"/>
      <c r="I21" s="128"/>
      <c r="J21" s="128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6">
    <mergeCell ref="A2:A3"/>
    <mergeCell ref="B2:B3"/>
    <mergeCell ref="C2:D2"/>
    <mergeCell ref="E2:G2"/>
    <mergeCell ref="H2:J2"/>
    <mergeCell ref="H9:J9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25"/>
    <col collapsed="false" customWidth="true" hidden="false" outlineLevel="0" max="4" min="2" style="6" width="9.87"/>
    <col collapsed="false" customWidth="true" hidden="false" outlineLevel="0" max="5" min="5" style="6" width="11.12"/>
    <col collapsed="false" customWidth="true" hidden="false" outlineLevel="0" max="6" min="6" style="6" width="11.75"/>
    <col collapsed="false" customWidth="true" hidden="false" outlineLevel="0" max="7" min="7" style="6" width="11.62"/>
    <col collapsed="false" customWidth="true" hidden="false" outlineLevel="0" max="8" min="8" style="6" width="9.87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40</v>
      </c>
      <c r="B1" s="8"/>
      <c r="C1" s="8"/>
      <c r="D1" s="8"/>
      <c r="E1" s="8"/>
      <c r="F1" s="8"/>
      <c r="G1" s="8"/>
      <c r="H1" s="8"/>
      <c r="I1" s="10" t="s">
        <v>36</v>
      </c>
    </row>
    <row r="2" s="14" customFormat="true" ht="15.95" hidden="false" customHeight="true" outlineLevel="0" collapsed="false">
      <c r="A2" s="123" t="s">
        <v>37</v>
      </c>
      <c r="B2" s="99" t="s">
        <v>133</v>
      </c>
      <c r="C2" s="99" t="s">
        <v>141</v>
      </c>
      <c r="D2" s="99"/>
      <c r="E2" s="99"/>
      <c r="F2" s="99"/>
      <c r="G2" s="129" t="s">
        <v>142</v>
      </c>
      <c r="H2" s="104"/>
    </row>
    <row r="3" s="14" customFormat="true" ht="13.5" hidden="false" customHeight="false" outlineLevel="0" collapsed="false">
      <c r="A3" s="123"/>
      <c r="B3" s="99"/>
      <c r="C3" s="130" t="s">
        <v>143</v>
      </c>
      <c r="D3" s="130" t="s">
        <v>144</v>
      </c>
      <c r="E3" s="130" t="s">
        <v>145</v>
      </c>
      <c r="F3" s="130" t="s">
        <v>146</v>
      </c>
      <c r="G3" s="130" t="s">
        <v>147</v>
      </c>
      <c r="H3" s="104"/>
    </row>
    <row r="4" customFormat="false" ht="15.95" hidden="false" customHeight="true" outlineLevel="0" collapsed="false">
      <c r="A4" s="15" t="n">
        <v>15</v>
      </c>
      <c r="B4" s="16" t="n">
        <v>6565</v>
      </c>
      <c r="C4" s="17" t="n">
        <v>657</v>
      </c>
      <c r="D4" s="17" t="n">
        <v>2896</v>
      </c>
      <c r="E4" s="31" t="n">
        <v>1098</v>
      </c>
      <c r="F4" s="31" t="n">
        <v>1914</v>
      </c>
      <c r="G4" s="124" t="n">
        <v>0.9</v>
      </c>
      <c r="H4" s="8"/>
    </row>
    <row r="5" customFormat="false" ht="15.95" hidden="false" customHeight="true" outlineLevel="0" collapsed="false">
      <c r="A5" s="15" t="n">
        <v>16</v>
      </c>
      <c r="B5" s="16" t="n">
        <v>5964</v>
      </c>
      <c r="C5" s="17" t="n">
        <v>267</v>
      </c>
      <c r="D5" s="17" t="n">
        <v>2293</v>
      </c>
      <c r="E5" s="31" t="n">
        <v>1560</v>
      </c>
      <c r="F5" s="31" t="n">
        <v>1844</v>
      </c>
      <c r="G5" s="124" t="n">
        <v>0.955</v>
      </c>
      <c r="H5" s="8"/>
      <c r="I5" s="131"/>
    </row>
    <row r="6" customFormat="false" ht="15.95" hidden="false" customHeight="true" outlineLevel="0" collapsed="false">
      <c r="A6" s="18" t="n">
        <v>17</v>
      </c>
      <c r="B6" s="16" t="n">
        <v>6384</v>
      </c>
      <c r="C6" s="17" t="n">
        <v>415</v>
      </c>
      <c r="D6" s="17" t="n">
        <v>2454</v>
      </c>
      <c r="E6" s="31" t="n">
        <v>1615</v>
      </c>
      <c r="F6" s="31" t="n">
        <v>1900</v>
      </c>
      <c r="G6" s="124" t="n">
        <v>0.935</v>
      </c>
      <c r="H6" s="73"/>
      <c r="I6" s="131"/>
    </row>
    <row r="7" customFormat="false" ht="15.95" hidden="false" customHeight="true" outlineLevel="0" collapsed="false">
      <c r="A7" s="18" t="n">
        <v>18</v>
      </c>
      <c r="B7" s="16" t="n">
        <v>5837</v>
      </c>
      <c r="C7" s="17" t="n">
        <v>524</v>
      </c>
      <c r="D7" s="17" t="n">
        <v>2187</v>
      </c>
      <c r="E7" s="31" t="n">
        <v>1359</v>
      </c>
      <c r="F7" s="31" t="n">
        <v>1767</v>
      </c>
      <c r="G7" s="124" t="n">
        <v>0.91</v>
      </c>
      <c r="H7" s="73"/>
      <c r="I7" s="131"/>
    </row>
    <row r="8" customFormat="false" ht="15.95" hidden="false" customHeight="true" outlineLevel="0" collapsed="false">
      <c r="A8" s="19" t="n">
        <v>19</v>
      </c>
      <c r="B8" s="20" t="n">
        <v>5971</v>
      </c>
      <c r="C8" s="21" t="n">
        <v>484</v>
      </c>
      <c r="D8" s="21" t="n">
        <v>2399</v>
      </c>
      <c r="E8" s="36" t="n">
        <v>1129</v>
      </c>
      <c r="F8" s="36" t="n">
        <v>1959</v>
      </c>
      <c r="G8" s="127" t="n">
        <v>0.919</v>
      </c>
      <c r="H8" s="73"/>
    </row>
    <row r="9" s="14" customFormat="true" ht="15.95" hidden="false" customHeight="true" outlineLevel="0" collapsed="false">
      <c r="A9" s="8"/>
      <c r="B9" s="8"/>
      <c r="C9" s="8"/>
      <c r="D9" s="8"/>
      <c r="E9" s="8"/>
      <c r="F9" s="112" t="s">
        <v>116</v>
      </c>
      <c r="G9" s="112"/>
      <c r="H9" s="73"/>
      <c r="I9" s="39"/>
    </row>
    <row r="10" customFormat="false" ht="15.95" hidden="false" customHeight="true" outlineLevel="0" collapsed="false">
      <c r="F10" s="132"/>
      <c r="G10" s="13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</sheetData>
  <mergeCells count="5">
    <mergeCell ref="A2:A3"/>
    <mergeCell ref="B2:B3"/>
    <mergeCell ref="C2:F2"/>
    <mergeCell ref="F9:G9"/>
    <mergeCell ref="F10:G10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9.49"/>
    <col collapsed="false" customWidth="true" hidden="false" outlineLevel="0" max="3" min="2" style="6" width="10.49"/>
    <col collapsed="false" customWidth="true" hidden="false" outlineLevel="0" max="7" min="4" style="6" width="6.74"/>
    <col collapsed="false" customWidth="true" hidden="false" outlineLevel="0" max="9" min="8" style="6" width="6.49"/>
    <col collapsed="false" customWidth="true" hidden="false" outlineLevel="0" max="10" min="10" style="6" width="6.74"/>
    <col collapsed="false" customWidth="true" hidden="false" outlineLevel="0" max="13" min="11" style="6" width="5.12"/>
    <col collapsed="false" customWidth="false" hidden="false" outlineLevel="0" max="257" min="14" style="6" width="8.99"/>
  </cols>
  <sheetData>
    <row r="1" customFormat="false" ht="15.95" hidden="false" customHeight="true" outlineLevel="0" collapsed="false">
      <c r="A1" s="7" t="s">
        <v>148</v>
      </c>
      <c r="B1" s="8"/>
      <c r="C1" s="8"/>
      <c r="D1" s="133"/>
      <c r="E1" s="133"/>
      <c r="F1" s="133"/>
      <c r="G1" s="133"/>
      <c r="H1" s="133"/>
      <c r="I1" s="133"/>
      <c r="J1" s="133"/>
      <c r="K1" s="10" t="s">
        <v>36</v>
      </c>
      <c r="L1" s="14"/>
      <c r="M1" s="14"/>
      <c r="N1" s="14"/>
      <c r="O1" s="14"/>
    </row>
    <row r="2" s="14" customFormat="true" ht="15.95" hidden="false" customHeight="true" outlineLevel="0" collapsed="false">
      <c r="A2" s="57" t="s">
        <v>37</v>
      </c>
      <c r="B2" s="134" t="s">
        <v>133</v>
      </c>
      <c r="C2" s="135" t="s">
        <v>149</v>
      </c>
      <c r="D2" s="130" t="s">
        <v>150</v>
      </c>
      <c r="E2" s="130"/>
      <c r="F2" s="130"/>
      <c r="G2" s="130"/>
      <c r="H2" s="130"/>
      <c r="I2" s="130"/>
      <c r="J2" s="130"/>
      <c r="K2" s="136"/>
      <c r="L2" s="136"/>
      <c r="M2" s="136"/>
    </row>
    <row r="3" s="14" customFormat="true" ht="69" hidden="false" customHeight="false" outlineLevel="0" collapsed="false">
      <c r="A3" s="57"/>
      <c r="B3" s="134"/>
      <c r="C3" s="135"/>
      <c r="D3" s="137" t="s">
        <v>151</v>
      </c>
      <c r="E3" s="138" t="s">
        <v>152</v>
      </c>
      <c r="F3" s="139" t="s">
        <v>153</v>
      </c>
      <c r="G3" s="139" t="s">
        <v>154</v>
      </c>
      <c r="H3" s="139" t="s">
        <v>155</v>
      </c>
      <c r="I3" s="139" t="s">
        <v>156</v>
      </c>
      <c r="J3" s="139" t="s">
        <v>157</v>
      </c>
      <c r="K3" s="140"/>
      <c r="L3" s="140"/>
      <c r="M3" s="140"/>
    </row>
    <row r="4" customFormat="false" ht="15.95" hidden="false" customHeight="true" outlineLevel="0" collapsed="false">
      <c r="A4" s="109" t="n">
        <v>15</v>
      </c>
      <c r="B4" s="16" t="n">
        <v>4579</v>
      </c>
      <c r="C4" s="17" t="n">
        <v>803</v>
      </c>
      <c r="D4" s="17" t="n">
        <v>10</v>
      </c>
      <c r="E4" s="17" t="n">
        <v>50</v>
      </c>
      <c r="F4" s="17" t="n">
        <v>45</v>
      </c>
      <c r="G4" s="17" t="n">
        <v>352</v>
      </c>
      <c r="H4" s="17" t="n">
        <v>112</v>
      </c>
      <c r="I4" s="17" t="n">
        <v>76</v>
      </c>
      <c r="J4" s="17" t="n">
        <v>145</v>
      </c>
      <c r="K4" s="141"/>
      <c r="L4" s="141"/>
      <c r="M4" s="141"/>
      <c r="N4" s="101"/>
      <c r="O4" s="14"/>
    </row>
    <row r="5" customFormat="false" ht="15.95" hidden="false" customHeight="true" outlineLevel="0" collapsed="false">
      <c r="A5" s="109" t="n">
        <v>16</v>
      </c>
      <c r="B5" s="16" t="n">
        <v>3694</v>
      </c>
      <c r="C5" s="17" t="n">
        <v>575</v>
      </c>
      <c r="D5" s="17" t="n">
        <v>6</v>
      </c>
      <c r="E5" s="17" t="n">
        <v>48</v>
      </c>
      <c r="F5" s="17" t="n">
        <v>23</v>
      </c>
      <c r="G5" s="17" t="n">
        <v>229</v>
      </c>
      <c r="H5" s="17" t="n">
        <v>95</v>
      </c>
      <c r="I5" s="17" t="n">
        <v>47</v>
      </c>
      <c r="J5" s="17" t="n">
        <v>85</v>
      </c>
      <c r="K5" s="141"/>
      <c r="L5" s="141"/>
      <c r="M5" s="141"/>
      <c r="N5" s="101"/>
      <c r="O5" s="14"/>
    </row>
    <row r="6" customFormat="false" ht="15.95" hidden="false" customHeight="true" outlineLevel="0" collapsed="false">
      <c r="A6" s="18" t="n">
        <v>17</v>
      </c>
      <c r="B6" s="16" t="n">
        <v>3837</v>
      </c>
      <c r="C6" s="17" t="n">
        <v>621</v>
      </c>
      <c r="D6" s="17" t="n">
        <v>3</v>
      </c>
      <c r="E6" s="17" t="n">
        <v>32</v>
      </c>
      <c r="F6" s="17" t="n">
        <v>37</v>
      </c>
      <c r="G6" s="17" t="n">
        <v>235</v>
      </c>
      <c r="H6" s="17" t="n">
        <v>94</v>
      </c>
      <c r="I6" s="17" t="n">
        <v>5</v>
      </c>
      <c r="J6" s="17" t="n">
        <v>112</v>
      </c>
      <c r="K6" s="141"/>
      <c r="L6" s="141"/>
      <c r="M6" s="141"/>
      <c r="N6" s="101"/>
      <c r="O6" s="14"/>
    </row>
    <row r="7" customFormat="false" ht="15.95" hidden="false" customHeight="true" outlineLevel="0" collapsed="false">
      <c r="A7" s="18" t="n">
        <v>18</v>
      </c>
      <c r="B7" s="16" t="n">
        <v>3363</v>
      </c>
      <c r="C7" s="17" t="n">
        <v>554</v>
      </c>
      <c r="D7" s="17" t="n">
        <v>4</v>
      </c>
      <c r="E7" s="17" t="n">
        <v>30</v>
      </c>
      <c r="F7" s="17" t="n">
        <v>36</v>
      </c>
      <c r="G7" s="17" t="n">
        <v>146</v>
      </c>
      <c r="H7" s="17" t="n">
        <v>88</v>
      </c>
      <c r="I7" s="17" t="n">
        <v>61</v>
      </c>
      <c r="J7" s="17" t="n">
        <v>74</v>
      </c>
      <c r="K7" s="141"/>
      <c r="L7" s="141"/>
      <c r="M7" s="141"/>
      <c r="N7" s="101"/>
      <c r="O7" s="14"/>
    </row>
    <row r="8" s="70" customFormat="true" ht="15.95" hidden="false" customHeight="true" outlineLevel="0" collapsed="false">
      <c r="A8" s="19" t="n">
        <v>19</v>
      </c>
      <c r="B8" s="20" t="n">
        <v>3360</v>
      </c>
      <c r="C8" s="21" t="n">
        <v>493</v>
      </c>
      <c r="D8" s="21" t="n">
        <v>3</v>
      </c>
      <c r="E8" s="21" t="n">
        <v>31</v>
      </c>
      <c r="F8" s="21" t="n">
        <v>31</v>
      </c>
      <c r="G8" s="21" t="n">
        <v>148</v>
      </c>
      <c r="H8" s="21" t="n">
        <v>91</v>
      </c>
      <c r="I8" s="21" t="n">
        <v>35</v>
      </c>
      <c r="J8" s="21" t="n">
        <v>59</v>
      </c>
      <c r="K8" s="53"/>
      <c r="L8" s="53"/>
      <c r="M8" s="53"/>
      <c r="N8" s="103"/>
      <c r="O8" s="84"/>
    </row>
    <row r="9" customFormat="false" ht="15.95" hidden="false" customHeight="true" outlineLevel="0" collapsed="false">
      <c r="A9" s="8"/>
      <c r="B9" s="8"/>
      <c r="C9" s="8"/>
      <c r="D9" s="8"/>
      <c r="E9" s="8"/>
      <c r="F9" s="142"/>
      <c r="G9" s="142"/>
      <c r="H9" s="9" t="s">
        <v>116</v>
      </c>
      <c r="I9" s="9"/>
      <c r="J9" s="9"/>
      <c r="K9" s="143"/>
      <c r="L9" s="143"/>
      <c r="M9" s="143"/>
      <c r="N9" s="14"/>
      <c r="O9" s="14"/>
    </row>
    <row r="10" customFormat="false" ht="15.95" hidden="false" customHeight="true" outlineLevel="0" collapsed="false">
      <c r="E10" s="144"/>
    </row>
    <row r="11" customFormat="false" ht="15.95" hidden="false" customHeight="true" outlineLevel="0" collapsed="false">
      <c r="E11" s="128"/>
    </row>
    <row r="12" customFormat="false" ht="15.95" hidden="false" customHeight="true" outlineLevel="0" collapsed="false">
      <c r="E12" s="128"/>
      <c r="H12" s="144"/>
    </row>
    <row r="13" customFormat="false" ht="15.95" hidden="false" customHeight="true" outlineLevel="0" collapsed="false">
      <c r="E13" s="128"/>
      <c r="H13" s="132"/>
      <c r="I13" s="132"/>
      <c r="J13" s="132"/>
      <c r="K13" s="132"/>
    </row>
    <row r="14" customFormat="false" ht="15.95" hidden="false" customHeight="true" outlineLevel="0" collapsed="false">
      <c r="D14" s="145"/>
      <c r="E14" s="128"/>
    </row>
    <row r="15" customFormat="false" ht="15.95" hidden="false" customHeight="true" outlineLevel="0" collapsed="false">
      <c r="C15" s="146"/>
      <c r="E15" s="147"/>
    </row>
    <row r="16" customFormat="false" ht="15.95" hidden="false" customHeight="true" outlineLevel="0" collapsed="false">
      <c r="E16" s="144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B3"/>
    <mergeCell ref="C2:C3"/>
    <mergeCell ref="D2:J2"/>
    <mergeCell ref="H9:J9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75"/>
    <col collapsed="false" customWidth="true" hidden="false" outlineLevel="0" max="3" min="2" style="6" width="10.62"/>
    <col collapsed="false" customWidth="true" hidden="false" outlineLevel="0" max="8" min="4" style="6" width="9.62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58</v>
      </c>
      <c r="B1" s="8"/>
      <c r="C1" s="8"/>
      <c r="D1" s="133"/>
      <c r="E1" s="133"/>
      <c r="F1" s="133"/>
      <c r="G1" s="133"/>
      <c r="H1" s="133"/>
      <c r="I1" s="10" t="s">
        <v>36</v>
      </c>
    </row>
    <row r="2" s="14" customFormat="true" ht="15.95" hidden="false" customHeight="true" outlineLevel="0" collapsed="false">
      <c r="A2" s="123" t="s">
        <v>37</v>
      </c>
      <c r="B2" s="99" t="s">
        <v>133</v>
      </c>
      <c r="C2" s="99" t="s">
        <v>149</v>
      </c>
      <c r="D2" s="148" t="s">
        <v>159</v>
      </c>
      <c r="E2" s="148"/>
      <c r="F2" s="148"/>
      <c r="G2" s="148"/>
      <c r="H2" s="148"/>
    </row>
    <row r="3" s="14" customFormat="true" ht="15.95" hidden="false" customHeight="true" outlineLevel="0" collapsed="false">
      <c r="A3" s="123"/>
      <c r="B3" s="99"/>
      <c r="C3" s="99"/>
      <c r="D3" s="149" t="s">
        <v>160</v>
      </c>
      <c r="E3" s="149" t="s">
        <v>161</v>
      </c>
      <c r="F3" s="149" t="s">
        <v>162</v>
      </c>
      <c r="G3" s="149" t="s">
        <v>163</v>
      </c>
      <c r="H3" s="150" t="s">
        <v>164</v>
      </c>
    </row>
    <row r="4" customFormat="false" ht="15.95" hidden="false" customHeight="true" outlineLevel="0" collapsed="false">
      <c r="A4" s="109" t="n">
        <v>15</v>
      </c>
      <c r="B4" s="29" t="n">
        <v>1576</v>
      </c>
      <c r="C4" s="31" t="n">
        <v>9</v>
      </c>
      <c r="D4" s="151" t="n">
        <v>1</v>
      </c>
      <c r="E4" s="65" t="n">
        <v>4</v>
      </c>
      <c r="F4" s="65" t="s">
        <v>69</v>
      </c>
      <c r="G4" s="65" t="s">
        <v>69</v>
      </c>
      <c r="H4" s="152" t="n">
        <v>2</v>
      </c>
    </row>
    <row r="5" customFormat="false" ht="15.95" hidden="false" customHeight="true" outlineLevel="0" collapsed="false">
      <c r="A5" s="109" t="n">
        <v>16</v>
      </c>
      <c r="B5" s="29" t="n">
        <v>1458</v>
      </c>
      <c r="C5" s="31" t="n">
        <v>8</v>
      </c>
      <c r="D5" s="151" t="n">
        <v>2</v>
      </c>
      <c r="E5" s="65" t="n">
        <v>4</v>
      </c>
      <c r="F5" s="151" t="n">
        <v>1</v>
      </c>
      <c r="G5" s="65" t="n">
        <v>1</v>
      </c>
      <c r="H5" s="151" t="s">
        <v>69</v>
      </c>
    </row>
    <row r="6" customFormat="false" ht="15.95" hidden="false" customHeight="true" outlineLevel="0" collapsed="false">
      <c r="A6" s="18" t="n">
        <v>17</v>
      </c>
      <c r="B6" s="29" t="n">
        <v>1486</v>
      </c>
      <c r="C6" s="31" t="n">
        <v>16</v>
      </c>
      <c r="D6" s="65" t="n">
        <v>3</v>
      </c>
      <c r="E6" s="65" t="n">
        <v>2</v>
      </c>
      <c r="F6" s="151" t="n">
        <v>1</v>
      </c>
      <c r="G6" s="65" t="n">
        <v>1</v>
      </c>
      <c r="H6" s="65" t="n">
        <v>9</v>
      </c>
    </row>
    <row r="7" customFormat="false" ht="15.95" hidden="false" customHeight="true" outlineLevel="0" collapsed="false">
      <c r="A7" s="18" t="n">
        <v>18</v>
      </c>
      <c r="B7" s="29" t="n">
        <v>1433</v>
      </c>
      <c r="C7" s="31" t="n">
        <v>14</v>
      </c>
      <c r="D7" s="65" t="s">
        <v>69</v>
      </c>
      <c r="E7" s="65" t="n">
        <v>3</v>
      </c>
      <c r="F7" s="151" t="s">
        <v>69</v>
      </c>
      <c r="G7" s="65" t="n">
        <v>9</v>
      </c>
      <c r="H7" s="65" t="n">
        <v>1</v>
      </c>
    </row>
    <row r="8" s="70" customFormat="true" ht="15.95" hidden="false" customHeight="true" outlineLevel="0" collapsed="false">
      <c r="A8" s="19" t="n">
        <v>19</v>
      </c>
      <c r="B8" s="34" t="n">
        <v>846</v>
      </c>
      <c r="C8" s="36" t="n">
        <v>9</v>
      </c>
      <c r="D8" s="153" t="s">
        <v>69</v>
      </c>
      <c r="E8" s="153" t="n">
        <v>1</v>
      </c>
      <c r="F8" s="153" t="n">
        <v>1</v>
      </c>
      <c r="G8" s="153" t="n">
        <v>2</v>
      </c>
      <c r="H8" s="153" t="n">
        <v>3</v>
      </c>
    </row>
    <row r="9" customFormat="false" ht="15.95" hidden="false" customHeight="true" outlineLevel="0" collapsed="false">
      <c r="A9" s="8"/>
      <c r="B9" s="8"/>
      <c r="C9" s="142"/>
      <c r="D9" s="8"/>
      <c r="E9" s="8"/>
      <c r="F9" s="8"/>
      <c r="G9" s="154" t="s">
        <v>116</v>
      </c>
      <c r="H9" s="8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G15" s="14"/>
    </row>
    <row r="16" customFormat="false" ht="15.95" hidden="false" customHeight="true" outlineLevel="0" collapsed="false">
      <c r="G16" s="14"/>
    </row>
    <row r="17" customFormat="false" ht="15.95" hidden="false" customHeight="true" outlineLevel="0" collapsed="false">
      <c r="F17" s="155"/>
      <c r="G17" s="14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12"/>
    <col collapsed="false" customWidth="true" hidden="false" outlineLevel="0" max="2" min="2" style="6" width="8.62"/>
    <col collapsed="false" customWidth="true" hidden="false" outlineLevel="0" max="8" min="3" style="6" width="10.25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65</v>
      </c>
      <c r="B1" s="8"/>
      <c r="C1" s="8"/>
      <c r="D1" s="133"/>
      <c r="E1" s="133"/>
      <c r="F1" s="133"/>
      <c r="G1" s="133"/>
      <c r="H1" s="133"/>
      <c r="I1" s="10" t="s">
        <v>36</v>
      </c>
    </row>
    <row r="2" s="14" customFormat="true" ht="15.95" hidden="false" customHeight="true" outlineLevel="0" collapsed="false">
      <c r="A2" s="123" t="s">
        <v>37</v>
      </c>
      <c r="B2" s="99" t="s">
        <v>133</v>
      </c>
      <c r="C2" s="99" t="s">
        <v>149</v>
      </c>
      <c r="D2" s="156" t="s">
        <v>166</v>
      </c>
      <c r="E2" s="156"/>
      <c r="F2" s="156"/>
      <c r="G2" s="156"/>
      <c r="H2" s="156"/>
    </row>
    <row r="3" s="14" customFormat="true" ht="15.95" hidden="false" customHeight="true" outlineLevel="0" collapsed="false">
      <c r="A3" s="123"/>
      <c r="B3" s="99"/>
      <c r="C3" s="99"/>
      <c r="D3" s="157" t="s">
        <v>167</v>
      </c>
      <c r="E3" s="158" t="s">
        <v>168</v>
      </c>
      <c r="F3" s="159" t="s">
        <v>169</v>
      </c>
      <c r="G3" s="115" t="s">
        <v>156</v>
      </c>
      <c r="H3" s="160" t="s">
        <v>157</v>
      </c>
    </row>
    <row r="4" customFormat="false" ht="15.95" hidden="false" customHeight="true" outlineLevel="0" collapsed="false">
      <c r="A4" s="15" t="n">
        <v>15</v>
      </c>
      <c r="B4" s="16" t="n">
        <v>2183</v>
      </c>
      <c r="C4" s="17" t="n">
        <v>53</v>
      </c>
      <c r="D4" s="31" t="n">
        <v>2</v>
      </c>
      <c r="E4" s="31" t="n">
        <v>38</v>
      </c>
      <c r="F4" s="31" t="s">
        <v>69</v>
      </c>
      <c r="G4" s="31" t="n">
        <v>13</v>
      </c>
      <c r="H4" s="63" t="s">
        <v>69</v>
      </c>
    </row>
    <row r="5" customFormat="false" ht="15.95" hidden="false" customHeight="true" outlineLevel="0" collapsed="false">
      <c r="A5" s="15" t="n">
        <v>16</v>
      </c>
      <c r="B5" s="16" t="n">
        <v>1984</v>
      </c>
      <c r="C5" s="17" t="n">
        <v>31</v>
      </c>
      <c r="D5" s="31" t="s">
        <v>69</v>
      </c>
      <c r="E5" s="31" t="n">
        <v>17</v>
      </c>
      <c r="F5" s="31" t="n">
        <v>1</v>
      </c>
      <c r="G5" s="31" t="n">
        <v>9</v>
      </c>
      <c r="H5" s="152" t="n">
        <v>2</v>
      </c>
      <c r="I5" s="161"/>
    </row>
    <row r="6" customFormat="false" ht="15.95" hidden="false" customHeight="true" outlineLevel="0" collapsed="false">
      <c r="A6" s="18" t="n">
        <v>17</v>
      </c>
      <c r="B6" s="16" t="n">
        <v>2195</v>
      </c>
      <c r="C6" s="17" t="n">
        <v>106</v>
      </c>
      <c r="D6" s="31" t="n">
        <v>1</v>
      </c>
      <c r="E6" s="31" t="n">
        <v>64</v>
      </c>
      <c r="F6" s="31" t="s">
        <v>69</v>
      </c>
      <c r="G6" s="31" t="n">
        <v>23</v>
      </c>
      <c r="H6" s="65" t="n">
        <v>4</v>
      </c>
      <c r="I6" s="161"/>
    </row>
    <row r="7" customFormat="false" ht="15.95" hidden="false" customHeight="true" outlineLevel="0" collapsed="false">
      <c r="A7" s="18" t="n">
        <v>18</v>
      </c>
      <c r="B7" s="16" t="n">
        <v>1572</v>
      </c>
      <c r="C7" s="17" t="n">
        <v>81</v>
      </c>
      <c r="D7" s="31" t="n">
        <v>3</v>
      </c>
      <c r="E7" s="31" t="n">
        <v>45</v>
      </c>
      <c r="F7" s="31" t="n">
        <v>4</v>
      </c>
      <c r="G7" s="31" t="n">
        <v>20</v>
      </c>
      <c r="H7" s="65" t="n">
        <v>6</v>
      </c>
      <c r="I7" s="161"/>
    </row>
    <row r="8" s="70" customFormat="true" ht="15.95" hidden="false" customHeight="true" outlineLevel="0" collapsed="false">
      <c r="A8" s="19" t="n">
        <v>19</v>
      </c>
      <c r="B8" s="20" t="n">
        <v>1769</v>
      </c>
      <c r="C8" s="21" t="n">
        <v>73</v>
      </c>
      <c r="D8" s="36" t="n">
        <v>3</v>
      </c>
      <c r="E8" s="36" t="n">
        <v>38</v>
      </c>
      <c r="F8" s="36" t="n">
        <v>1</v>
      </c>
      <c r="G8" s="36" t="n">
        <v>19</v>
      </c>
      <c r="H8" s="153" t="n">
        <v>7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112" t="s">
        <v>116</v>
      </c>
      <c r="H9" s="112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B3"/>
    <mergeCell ref="C2:C3"/>
    <mergeCell ref="D2:H2"/>
    <mergeCell ref="G9:H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62"/>
    <col collapsed="false" customWidth="true" hidden="false" outlineLevel="0" max="3" min="2" style="162" width="8.36"/>
    <col collapsed="false" customWidth="true" hidden="false" outlineLevel="0" max="4" min="4" style="162" width="6.62"/>
    <col collapsed="false" customWidth="true" hidden="false" outlineLevel="0" max="5" min="5" style="162" width="8.36"/>
    <col collapsed="false" customWidth="true" hidden="false" outlineLevel="0" max="6" min="6" style="162" width="8.25"/>
    <col collapsed="false" customWidth="true" hidden="false" outlineLevel="0" max="8" min="7" style="162" width="8.36"/>
    <col collapsed="false" customWidth="true" hidden="false" outlineLevel="0" max="10" min="9" style="162" width="7.49"/>
    <col collapsed="false" customWidth="false" hidden="false" outlineLevel="0" max="257" min="11" style="162" width="8.99"/>
  </cols>
  <sheetData>
    <row r="1" customFormat="false" ht="15.95" hidden="false" customHeight="true" outlineLevel="0" collapsed="false">
      <c r="A1" s="7" t="s">
        <v>170</v>
      </c>
      <c r="B1" s="133"/>
      <c r="C1" s="133"/>
      <c r="D1" s="133"/>
      <c r="E1" s="133"/>
      <c r="F1" s="133"/>
      <c r="G1" s="133"/>
      <c r="H1" s="133"/>
      <c r="I1" s="133"/>
      <c r="J1" s="133"/>
      <c r="K1" s="10" t="s">
        <v>36</v>
      </c>
    </row>
    <row r="2" s="164" customFormat="true" ht="15.95" hidden="false" customHeight="true" outlineLevel="0" collapsed="false">
      <c r="A2" s="123" t="s">
        <v>37</v>
      </c>
      <c r="B2" s="163" t="s">
        <v>133</v>
      </c>
      <c r="C2" s="99" t="s">
        <v>149</v>
      </c>
      <c r="D2" s="108" t="s">
        <v>171</v>
      </c>
      <c r="E2" s="108"/>
      <c r="F2" s="108"/>
      <c r="G2" s="108"/>
      <c r="H2" s="108"/>
      <c r="I2" s="108"/>
      <c r="J2" s="108"/>
    </row>
    <row r="3" s="164" customFormat="true" ht="14.25" hidden="false" customHeight="true" outlineLevel="0" collapsed="false">
      <c r="A3" s="123"/>
      <c r="B3" s="163"/>
      <c r="C3" s="163"/>
      <c r="D3" s="60" t="s">
        <v>172</v>
      </c>
      <c r="E3" s="165" t="s">
        <v>173</v>
      </c>
      <c r="F3" s="165" t="s">
        <v>174</v>
      </c>
      <c r="G3" s="163" t="s">
        <v>175</v>
      </c>
      <c r="H3" s="166" t="s">
        <v>176</v>
      </c>
      <c r="I3" s="60" t="s">
        <v>156</v>
      </c>
      <c r="J3" s="61" t="s">
        <v>157</v>
      </c>
    </row>
    <row r="4" s="164" customFormat="true" ht="17.25" hidden="false" customHeight="true" outlineLevel="0" collapsed="false">
      <c r="A4" s="123"/>
      <c r="B4" s="163"/>
      <c r="C4" s="163"/>
      <c r="D4" s="60"/>
      <c r="E4" s="158" t="s">
        <v>177</v>
      </c>
      <c r="F4" s="167" t="s">
        <v>178</v>
      </c>
      <c r="G4" s="163"/>
      <c r="H4" s="167" t="s">
        <v>179</v>
      </c>
      <c r="I4" s="60"/>
      <c r="J4" s="61"/>
    </row>
    <row r="5" customFormat="false" ht="15.95" hidden="false" customHeight="true" outlineLevel="0" collapsed="false">
      <c r="A5" s="15" t="n">
        <v>15</v>
      </c>
      <c r="B5" s="29" t="n">
        <v>1707</v>
      </c>
      <c r="C5" s="31" t="n">
        <v>80</v>
      </c>
      <c r="D5" s="31" t="n">
        <v>2</v>
      </c>
      <c r="E5" s="31" t="n">
        <v>34</v>
      </c>
      <c r="F5" s="31" t="n">
        <v>36</v>
      </c>
      <c r="G5" s="168" t="s">
        <v>69</v>
      </c>
      <c r="H5" s="63" t="s">
        <v>69</v>
      </c>
      <c r="I5" s="63" t="n">
        <v>2</v>
      </c>
      <c r="J5" s="63" t="s">
        <v>69</v>
      </c>
    </row>
    <row r="6" customFormat="false" ht="15.95" hidden="false" customHeight="true" outlineLevel="0" collapsed="false">
      <c r="A6" s="15" t="n">
        <v>16</v>
      </c>
      <c r="B6" s="29" t="n">
        <v>1072</v>
      </c>
      <c r="C6" s="31" t="n">
        <v>41</v>
      </c>
      <c r="D6" s="31" t="s">
        <v>69</v>
      </c>
      <c r="E6" s="31" t="n">
        <v>21</v>
      </c>
      <c r="F6" s="31" t="n">
        <v>16</v>
      </c>
      <c r="G6" s="168" t="s">
        <v>69</v>
      </c>
      <c r="H6" s="63" t="s">
        <v>69</v>
      </c>
      <c r="I6" s="63" t="n">
        <v>1</v>
      </c>
      <c r="J6" s="63" t="s">
        <v>69</v>
      </c>
    </row>
    <row r="7" customFormat="false" ht="15.95" hidden="false" customHeight="true" outlineLevel="0" collapsed="false">
      <c r="A7" s="18" t="n">
        <v>17</v>
      </c>
      <c r="B7" s="29" t="n">
        <v>717</v>
      </c>
      <c r="C7" s="31" t="n">
        <v>23</v>
      </c>
      <c r="D7" s="168" t="s">
        <v>69</v>
      </c>
      <c r="E7" s="31" t="n">
        <v>13</v>
      </c>
      <c r="F7" s="31" t="n">
        <v>6</v>
      </c>
      <c r="G7" s="168" t="s">
        <v>69</v>
      </c>
      <c r="H7" s="168" t="n">
        <v>1</v>
      </c>
      <c r="I7" s="65" t="s">
        <v>69</v>
      </c>
      <c r="J7" s="168" t="s">
        <v>69</v>
      </c>
    </row>
    <row r="8" customFormat="false" ht="15.95" hidden="false" customHeight="true" outlineLevel="0" collapsed="false">
      <c r="A8" s="18" t="n">
        <v>18</v>
      </c>
      <c r="B8" s="29" t="n">
        <v>569</v>
      </c>
      <c r="C8" s="31" t="n">
        <v>8</v>
      </c>
      <c r="D8" s="168" t="s">
        <v>69</v>
      </c>
      <c r="E8" s="31" t="n">
        <v>7</v>
      </c>
      <c r="F8" s="31" t="n">
        <v>1</v>
      </c>
      <c r="G8" s="168" t="s">
        <v>69</v>
      </c>
      <c r="H8" s="168" t="s">
        <v>69</v>
      </c>
      <c r="I8" s="65" t="s">
        <v>69</v>
      </c>
      <c r="J8" s="168" t="s">
        <v>69</v>
      </c>
    </row>
    <row r="9" customFormat="false" ht="15.95" hidden="false" customHeight="true" outlineLevel="0" collapsed="false">
      <c r="A9" s="169" t="s">
        <v>180</v>
      </c>
      <c r="B9" s="170" t="s">
        <v>181</v>
      </c>
      <c r="C9" s="171" t="s">
        <v>182</v>
      </c>
      <c r="D9" s="172" t="s">
        <v>69</v>
      </c>
      <c r="E9" s="171" t="s">
        <v>183</v>
      </c>
      <c r="F9" s="171" t="s">
        <v>184</v>
      </c>
      <c r="G9" s="172" t="s">
        <v>69</v>
      </c>
      <c r="H9" s="172" t="n">
        <v>1</v>
      </c>
      <c r="I9" s="172" t="s">
        <v>69</v>
      </c>
      <c r="J9" s="172" t="n">
        <v>1</v>
      </c>
    </row>
    <row r="10" customFormat="false" ht="15.95" hidden="false" customHeight="true" outlineLevel="0" collapsed="false">
      <c r="A10" s="8"/>
      <c r="B10" s="8"/>
      <c r="C10" s="8"/>
      <c r="D10" s="8"/>
      <c r="E10" s="8"/>
      <c r="F10" s="9"/>
      <c r="G10" s="9"/>
      <c r="H10" s="8"/>
      <c r="I10" s="8"/>
      <c r="J10" s="173" t="s">
        <v>185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9">
    <mergeCell ref="A2:A4"/>
    <mergeCell ref="B2:B4"/>
    <mergeCell ref="C2:C4"/>
    <mergeCell ref="D2:J2"/>
    <mergeCell ref="D3:D4"/>
    <mergeCell ref="G3:G4"/>
    <mergeCell ref="I3:I4"/>
    <mergeCell ref="J3:J4"/>
    <mergeCell ref="F10:G10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8.12"/>
    <col collapsed="false" customWidth="true" hidden="false" outlineLevel="0" max="3" min="3" style="6" width="9.25"/>
    <col collapsed="false" customWidth="true" hidden="false" outlineLevel="0" max="4" min="4" style="6" width="8.86"/>
    <col collapsed="false" customWidth="true" hidden="false" outlineLevel="0" max="7" min="5" style="6" width="9.25"/>
    <col collapsed="false" customWidth="true" hidden="false" outlineLevel="0" max="9" min="8" style="6" width="8.75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186</v>
      </c>
      <c r="B1" s="8"/>
      <c r="C1" s="8"/>
      <c r="D1" s="133"/>
      <c r="E1" s="133"/>
      <c r="F1" s="133"/>
      <c r="G1" s="133"/>
      <c r="H1" s="133"/>
      <c r="I1" s="133"/>
      <c r="J1" s="10" t="s">
        <v>36</v>
      </c>
      <c r="K1" s="14"/>
      <c r="L1" s="14"/>
      <c r="M1" s="14"/>
      <c r="N1" s="14"/>
      <c r="O1" s="14"/>
      <c r="P1" s="14"/>
      <c r="Q1" s="14"/>
      <c r="R1" s="14"/>
    </row>
    <row r="2" s="14" customFormat="true" ht="15.95" hidden="false" customHeight="true" outlineLevel="0" collapsed="false">
      <c r="A2" s="123" t="s">
        <v>37</v>
      </c>
      <c r="B2" s="99" t="s">
        <v>133</v>
      </c>
      <c r="C2" s="99" t="s">
        <v>149</v>
      </c>
      <c r="D2" s="108" t="s">
        <v>187</v>
      </c>
      <c r="E2" s="108"/>
      <c r="F2" s="108"/>
      <c r="G2" s="108"/>
      <c r="H2" s="108"/>
      <c r="I2" s="108"/>
    </row>
    <row r="3" s="14" customFormat="true" ht="15.95" hidden="false" customHeight="true" outlineLevel="0" collapsed="false">
      <c r="A3" s="123"/>
      <c r="B3" s="99"/>
      <c r="C3" s="99"/>
      <c r="D3" s="174" t="s">
        <v>188</v>
      </c>
      <c r="E3" s="175" t="s">
        <v>155</v>
      </c>
      <c r="F3" s="163" t="s">
        <v>189</v>
      </c>
      <c r="G3" s="176" t="s">
        <v>190</v>
      </c>
      <c r="H3" s="176" t="s">
        <v>163</v>
      </c>
      <c r="I3" s="177" t="s">
        <v>157</v>
      </c>
    </row>
    <row r="4" customFormat="false" ht="15.95" hidden="false" customHeight="true" outlineLevel="0" collapsed="false">
      <c r="A4" s="15" t="n">
        <v>15</v>
      </c>
      <c r="B4" s="16" t="n">
        <v>5442</v>
      </c>
      <c r="C4" s="31" t="n">
        <v>539</v>
      </c>
      <c r="D4" s="31" t="n">
        <v>7</v>
      </c>
      <c r="E4" s="31" t="n">
        <v>152</v>
      </c>
      <c r="F4" s="31" t="n">
        <v>22</v>
      </c>
      <c r="G4" s="8" t="n">
        <v>28</v>
      </c>
      <c r="H4" s="8" t="n">
        <v>37</v>
      </c>
      <c r="I4" s="8" t="n">
        <v>109</v>
      </c>
      <c r="K4" s="14"/>
      <c r="L4" s="178"/>
      <c r="M4" s="14"/>
      <c r="N4" s="14"/>
      <c r="O4" s="14"/>
      <c r="P4" s="14"/>
      <c r="Q4" s="14"/>
      <c r="R4" s="14"/>
    </row>
    <row r="5" customFormat="false" ht="15.95" hidden="false" customHeight="true" outlineLevel="0" collapsed="false">
      <c r="A5" s="15" t="n">
        <v>16</v>
      </c>
      <c r="B5" s="16" t="n">
        <v>4595</v>
      </c>
      <c r="C5" s="31" t="n">
        <v>400</v>
      </c>
      <c r="D5" s="31" t="n">
        <v>6</v>
      </c>
      <c r="E5" s="31" t="n">
        <v>106</v>
      </c>
      <c r="F5" s="31" t="n">
        <v>11</v>
      </c>
      <c r="G5" s="8" t="n">
        <v>23</v>
      </c>
      <c r="H5" s="8" t="n">
        <v>25</v>
      </c>
      <c r="I5" s="8" t="n">
        <v>113</v>
      </c>
      <c r="K5" s="14"/>
      <c r="L5" s="179"/>
      <c r="M5" s="14"/>
      <c r="N5" s="14"/>
      <c r="O5" s="14"/>
      <c r="P5" s="14"/>
      <c r="Q5" s="14"/>
      <c r="R5" s="14"/>
    </row>
    <row r="6" customFormat="false" ht="15.95" hidden="false" customHeight="true" outlineLevel="0" collapsed="false">
      <c r="A6" s="18" t="n">
        <v>17</v>
      </c>
      <c r="B6" s="16" t="n">
        <v>4748</v>
      </c>
      <c r="C6" s="31" t="n">
        <v>360</v>
      </c>
      <c r="D6" s="31" t="n">
        <v>5</v>
      </c>
      <c r="E6" s="31" t="n">
        <v>99</v>
      </c>
      <c r="F6" s="31" t="n">
        <v>17</v>
      </c>
      <c r="G6" s="93" t="n">
        <v>16</v>
      </c>
      <c r="H6" s="93" t="n">
        <v>42</v>
      </c>
      <c r="I6" s="93" t="n">
        <v>83</v>
      </c>
      <c r="K6" s="14"/>
      <c r="L6" s="179"/>
      <c r="M6" s="14"/>
      <c r="N6" s="14"/>
      <c r="O6" s="14"/>
      <c r="P6" s="14"/>
      <c r="Q6" s="14"/>
      <c r="R6" s="14"/>
    </row>
    <row r="7" customFormat="false" ht="15.95" hidden="false" customHeight="true" outlineLevel="0" collapsed="false">
      <c r="A7" s="18" t="n">
        <v>18</v>
      </c>
      <c r="B7" s="16" t="n">
        <v>4282</v>
      </c>
      <c r="C7" s="31" t="n">
        <v>368</v>
      </c>
      <c r="D7" s="31" t="n">
        <v>4</v>
      </c>
      <c r="E7" s="31" t="n">
        <v>115</v>
      </c>
      <c r="F7" s="31" t="n">
        <v>10</v>
      </c>
      <c r="G7" s="93" t="n">
        <v>18</v>
      </c>
      <c r="H7" s="93" t="n">
        <v>18</v>
      </c>
      <c r="I7" s="93" t="n">
        <v>97</v>
      </c>
      <c r="K7" s="14"/>
      <c r="L7" s="179"/>
      <c r="M7" s="14"/>
      <c r="N7" s="14"/>
      <c r="O7" s="14"/>
      <c r="P7" s="14"/>
      <c r="Q7" s="14"/>
      <c r="R7" s="14"/>
    </row>
    <row r="8" s="70" customFormat="true" ht="15.95" hidden="false" customHeight="true" outlineLevel="0" collapsed="false">
      <c r="A8" s="19" t="n">
        <v>19</v>
      </c>
      <c r="B8" s="20" t="n">
        <v>4558</v>
      </c>
      <c r="C8" s="36" t="n">
        <v>363</v>
      </c>
      <c r="D8" s="36" t="n">
        <v>5</v>
      </c>
      <c r="E8" s="36" t="n">
        <v>89</v>
      </c>
      <c r="F8" s="36" t="n">
        <v>17</v>
      </c>
      <c r="G8" s="95" t="n">
        <v>24</v>
      </c>
      <c r="H8" s="95" t="n">
        <v>37</v>
      </c>
      <c r="I8" s="95" t="n">
        <v>93</v>
      </c>
      <c r="K8" s="84"/>
      <c r="L8" s="84"/>
      <c r="M8" s="84"/>
      <c r="N8" s="84"/>
      <c r="O8" s="84"/>
      <c r="P8" s="84"/>
      <c r="Q8" s="84"/>
      <c r="R8" s="84"/>
    </row>
    <row r="9" customFormat="false" ht="15.95" hidden="false" customHeight="true" outlineLevel="0" collapsed="false">
      <c r="A9" s="8"/>
      <c r="B9" s="8"/>
      <c r="C9" s="8"/>
      <c r="D9" s="8"/>
      <c r="E9" s="8"/>
      <c r="F9" s="142"/>
      <c r="G9" s="8"/>
      <c r="H9" s="8"/>
      <c r="I9" s="173" t="s">
        <v>191</v>
      </c>
      <c r="K9" s="14"/>
      <c r="L9" s="14"/>
      <c r="M9" s="14"/>
      <c r="N9" s="14"/>
      <c r="O9" s="14"/>
      <c r="P9" s="14"/>
      <c r="Q9" s="14"/>
      <c r="R9" s="14"/>
    </row>
    <row r="10" customFormat="false" ht="15.95" hidden="false" customHeight="true" outlineLevel="0" collapsed="false">
      <c r="K10" s="14"/>
      <c r="L10" s="14"/>
      <c r="M10" s="14"/>
      <c r="N10" s="14"/>
      <c r="O10" s="14"/>
      <c r="P10" s="14"/>
      <c r="Q10" s="14"/>
      <c r="R10" s="14"/>
    </row>
    <row r="11" customFormat="false" ht="15.95" hidden="false" customHeight="true" outlineLevel="0" collapsed="false">
      <c r="K11" s="14"/>
      <c r="L11" s="14"/>
      <c r="M11" s="14"/>
      <c r="N11" s="14"/>
      <c r="O11" s="14"/>
      <c r="P11" s="14"/>
      <c r="Q11" s="14"/>
      <c r="R11" s="14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I2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86"/>
    <col collapsed="false" customWidth="true" hidden="false" outlineLevel="0" max="5" min="2" style="6" width="10.12"/>
    <col collapsed="false" customWidth="true" hidden="false" outlineLevel="0" max="6" min="6" style="6" width="11.49"/>
    <col collapsed="false" customWidth="true" hidden="false" outlineLevel="0" max="8" min="7" style="6" width="10.12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92</v>
      </c>
      <c r="B1" s="8"/>
      <c r="C1" s="8"/>
      <c r="D1" s="133"/>
      <c r="E1" s="180"/>
      <c r="F1" s="133"/>
      <c r="G1" s="133"/>
      <c r="H1" s="133"/>
      <c r="I1" s="10" t="s">
        <v>36</v>
      </c>
    </row>
    <row r="2" s="14" customFormat="true" ht="15.95" hidden="false" customHeight="true" outlineLevel="0" collapsed="false">
      <c r="A2" s="123" t="s">
        <v>37</v>
      </c>
      <c r="B2" s="99" t="s">
        <v>133</v>
      </c>
      <c r="C2" s="99" t="s">
        <v>149</v>
      </c>
      <c r="D2" s="108" t="s">
        <v>187</v>
      </c>
      <c r="E2" s="108"/>
      <c r="F2" s="108"/>
      <c r="G2" s="108"/>
      <c r="H2" s="108"/>
    </row>
    <row r="3" s="14" customFormat="true" ht="15.95" hidden="false" customHeight="true" outlineLevel="0" collapsed="false">
      <c r="A3" s="123"/>
      <c r="B3" s="99"/>
      <c r="C3" s="99"/>
      <c r="D3" s="181" t="s">
        <v>188</v>
      </c>
      <c r="E3" s="182" t="s">
        <v>193</v>
      </c>
      <c r="F3" s="60" t="s">
        <v>194</v>
      </c>
      <c r="G3" s="80" t="s">
        <v>195</v>
      </c>
      <c r="H3" s="183" t="s">
        <v>196</v>
      </c>
    </row>
    <row r="4" customFormat="false" ht="15.95" hidden="false" customHeight="true" outlineLevel="0" collapsed="false">
      <c r="A4" s="15" t="n">
        <v>15</v>
      </c>
      <c r="B4" s="16" t="n">
        <v>760</v>
      </c>
      <c r="C4" s="31" t="n">
        <v>159</v>
      </c>
      <c r="D4" s="31" t="s">
        <v>69</v>
      </c>
      <c r="E4" s="31" t="n">
        <v>2</v>
      </c>
      <c r="F4" s="31" t="n">
        <v>103</v>
      </c>
      <c r="G4" s="31" t="s">
        <v>69</v>
      </c>
      <c r="H4" s="8" t="n">
        <v>18</v>
      </c>
    </row>
    <row r="5" customFormat="false" ht="15.95" hidden="false" customHeight="true" outlineLevel="0" collapsed="false">
      <c r="A5" s="15" t="n">
        <v>16</v>
      </c>
      <c r="B5" s="16" t="n">
        <v>829</v>
      </c>
      <c r="C5" s="31" t="n">
        <v>134</v>
      </c>
      <c r="D5" s="31" t="s">
        <v>69</v>
      </c>
      <c r="E5" s="31" t="n">
        <v>1</v>
      </c>
      <c r="F5" s="31" t="n">
        <v>91</v>
      </c>
      <c r="G5" s="31" t="s">
        <v>69</v>
      </c>
      <c r="H5" s="8" t="n">
        <v>11</v>
      </c>
    </row>
    <row r="6" customFormat="false" ht="15.95" hidden="false" customHeight="true" outlineLevel="0" collapsed="false">
      <c r="A6" s="18" t="n">
        <v>17</v>
      </c>
      <c r="B6" s="16" t="n">
        <v>8734</v>
      </c>
      <c r="C6" s="31" t="n">
        <v>219</v>
      </c>
      <c r="D6" s="31" t="n">
        <v>1</v>
      </c>
      <c r="E6" s="31" t="s">
        <v>69</v>
      </c>
      <c r="F6" s="93" t="n">
        <v>123</v>
      </c>
      <c r="G6" s="65" t="n">
        <v>12</v>
      </c>
      <c r="H6" s="93" t="n">
        <v>48</v>
      </c>
    </row>
    <row r="7" customFormat="false" ht="15.95" hidden="false" customHeight="true" outlineLevel="0" collapsed="false">
      <c r="A7" s="18" t="n">
        <v>18</v>
      </c>
      <c r="B7" s="16" t="n">
        <v>8515</v>
      </c>
      <c r="C7" s="31" t="n">
        <v>185</v>
      </c>
      <c r="D7" s="31" t="n">
        <v>4</v>
      </c>
      <c r="E7" s="31" t="n">
        <v>1</v>
      </c>
      <c r="F7" s="93" t="n">
        <v>95</v>
      </c>
      <c r="G7" s="65" t="s">
        <v>69</v>
      </c>
      <c r="H7" s="93" t="n">
        <v>53</v>
      </c>
    </row>
    <row r="8" s="70" customFormat="true" ht="15.95" hidden="false" customHeight="true" outlineLevel="0" collapsed="false">
      <c r="A8" s="19" t="n">
        <v>19</v>
      </c>
      <c r="B8" s="20" t="n">
        <v>8304</v>
      </c>
      <c r="C8" s="36" t="n">
        <v>224</v>
      </c>
      <c r="D8" s="36" t="n">
        <v>4</v>
      </c>
      <c r="E8" s="36" t="s">
        <v>69</v>
      </c>
      <c r="F8" s="95" t="n">
        <v>126</v>
      </c>
      <c r="G8" s="36" t="s">
        <v>69</v>
      </c>
      <c r="H8" s="95" t="n">
        <v>48</v>
      </c>
    </row>
    <row r="9" customFormat="false" ht="15.95" hidden="false" customHeight="true" outlineLevel="0" collapsed="false">
      <c r="A9" s="154" t="s">
        <v>197</v>
      </c>
      <c r="B9" s="8"/>
      <c r="C9" s="8"/>
      <c r="D9" s="8"/>
      <c r="E9" s="8"/>
      <c r="F9" s="8"/>
      <c r="G9" s="8"/>
      <c r="H9" s="173" t="s">
        <v>198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C3"/>
    <mergeCell ref="D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" width="8.99"/>
    <col collapsed="false" customWidth="true" hidden="false" outlineLevel="0" max="5" min="2" style="6" width="17.12"/>
    <col collapsed="false" customWidth="false" hidden="false" outlineLevel="0" max="257" min="6" style="6" width="8.99"/>
  </cols>
  <sheetData>
    <row r="1" customFormat="false" ht="15.95" hidden="false" customHeight="true" outlineLevel="0" collapsed="false">
      <c r="A1" s="7" t="s">
        <v>199</v>
      </c>
      <c r="B1" s="8"/>
      <c r="C1" s="8"/>
      <c r="D1" s="8"/>
      <c r="E1" s="8"/>
      <c r="F1" s="10" t="s">
        <v>36</v>
      </c>
    </row>
    <row r="2" s="14" customFormat="true" ht="15.95" hidden="false" customHeight="true" outlineLevel="0" collapsed="false">
      <c r="A2" s="184" t="s">
        <v>200</v>
      </c>
      <c r="B2" s="8"/>
      <c r="C2" s="8"/>
      <c r="D2" s="8"/>
      <c r="E2" s="8"/>
    </row>
    <row r="3" s="14" customFormat="true" ht="15.95" hidden="false" customHeight="true" outlineLevel="0" collapsed="false">
      <c r="A3" s="123" t="s">
        <v>37</v>
      </c>
      <c r="B3" s="99" t="s">
        <v>201</v>
      </c>
      <c r="C3" s="99" t="s">
        <v>202</v>
      </c>
      <c r="D3" s="12" t="s">
        <v>203</v>
      </c>
      <c r="E3" s="12"/>
    </row>
    <row r="4" customFormat="false" ht="15.95" hidden="false" customHeight="true" outlineLevel="0" collapsed="false">
      <c r="A4" s="123"/>
      <c r="B4" s="99"/>
      <c r="C4" s="99"/>
      <c r="D4" s="185" t="s">
        <v>204</v>
      </c>
      <c r="E4" s="175" t="s">
        <v>205</v>
      </c>
    </row>
    <row r="5" customFormat="false" ht="15.95" hidden="false" customHeight="true" outlineLevel="0" collapsed="false">
      <c r="A5" s="15" t="n">
        <v>15</v>
      </c>
      <c r="B5" s="16" t="n">
        <v>100</v>
      </c>
      <c r="C5" s="31" t="n">
        <v>1769</v>
      </c>
      <c r="D5" s="31" t="n">
        <v>2043</v>
      </c>
      <c r="E5" s="31" t="n">
        <v>20356</v>
      </c>
    </row>
    <row r="6" customFormat="false" ht="15.95" hidden="false" customHeight="true" outlineLevel="0" collapsed="false">
      <c r="A6" s="15" t="n">
        <v>16</v>
      </c>
      <c r="B6" s="16" t="n">
        <v>103</v>
      </c>
      <c r="C6" s="31" t="n">
        <v>1762</v>
      </c>
      <c r="D6" s="31" t="n">
        <v>2047</v>
      </c>
      <c r="E6" s="31" t="n">
        <v>20242</v>
      </c>
    </row>
    <row r="7" customFormat="false" ht="15.95" hidden="false" customHeight="true" outlineLevel="0" collapsed="false">
      <c r="A7" s="18" t="n">
        <v>17</v>
      </c>
      <c r="B7" s="16" t="n">
        <v>104</v>
      </c>
      <c r="C7" s="31" t="n">
        <v>1863</v>
      </c>
      <c r="D7" s="31" t="n">
        <v>2044</v>
      </c>
      <c r="E7" s="31" t="n">
        <v>20719</v>
      </c>
    </row>
    <row r="8" s="70" customFormat="true" ht="15.95" hidden="false" customHeight="true" outlineLevel="0" collapsed="false">
      <c r="A8" s="18" t="n">
        <v>18</v>
      </c>
      <c r="B8" s="16" t="n">
        <v>101</v>
      </c>
      <c r="C8" s="31" t="n">
        <v>1787</v>
      </c>
      <c r="D8" s="31" t="n">
        <v>1961</v>
      </c>
      <c r="E8" s="31" t="n">
        <v>21087</v>
      </c>
    </row>
    <row r="9" customFormat="false" ht="15.95" hidden="false" customHeight="true" outlineLevel="0" collapsed="false">
      <c r="A9" s="19" t="n">
        <v>19</v>
      </c>
      <c r="B9" s="20" t="n">
        <v>100</v>
      </c>
      <c r="C9" s="36" t="n">
        <v>1764</v>
      </c>
      <c r="D9" s="36" t="n">
        <v>1864</v>
      </c>
      <c r="E9" s="36" t="n">
        <v>20293</v>
      </c>
    </row>
    <row r="10" customFormat="false" ht="15.95" hidden="false" customHeight="true" outlineLevel="0" collapsed="false">
      <c r="A10" s="8"/>
      <c r="B10" s="8"/>
      <c r="C10" s="8"/>
      <c r="D10" s="8"/>
      <c r="E10" s="112" t="s">
        <v>116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</sheetData>
  <mergeCells count="4">
    <mergeCell ref="A3:A4"/>
    <mergeCell ref="B3:B4"/>
    <mergeCell ref="C3:C4"/>
    <mergeCell ref="D3:E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75"/>
    <col collapsed="false" customWidth="true" hidden="false" outlineLevel="0" max="5" min="2" style="6" width="17.12"/>
    <col collapsed="false" customWidth="false" hidden="false" outlineLevel="0" max="257" min="6" style="6" width="8.99"/>
  </cols>
  <sheetData>
    <row r="1" customFormat="false" ht="15.95" hidden="false" customHeight="true" outlineLevel="0" collapsed="false">
      <c r="A1" s="7" t="s">
        <v>206</v>
      </c>
      <c r="B1" s="8"/>
      <c r="C1" s="8"/>
      <c r="D1" s="180"/>
      <c r="E1" s="8"/>
      <c r="F1" s="10" t="s">
        <v>36</v>
      </c>
    </row>
    <row r="2" s="14" customFormat="true" ht="15.95" hidden="false" customHeight="true" outlineLevel="0" collapsed="false">
      <c r="A2" s="123" t="s">
        <v>37</v>
      </c>
      <c r="B2" s="99" t="s">
        <v>207</v>
      </c>
      <c r="C2" s="99" t="s">
        <v>208</v>
      </c>
      <c r="D2" s="99"/>
      <c r="E2" s="12" t="s">
        <v>209</v>
      </c>
    </row>
    <row r="3" s="14" customFormat="true" ht="15.95" hidden="false" customHeight="true" outlineLevel="0" collapsed="false">
      <c r="A3" s="123"/>
      <c r="B3" s="99"/>
      <c r="C3" s="186" t="s">
        <v>210</v>
      </c>
      <c r="D3" s="187" t="s">
        <v>211</v>
      </c>
      <c r="E3" s="12"/>
    </row>
    <row r="4" customFormat="false" ht="15.95" hidden="false" customHeight="true" outlineLevel="0" collapsed="false">
      <c r="A4" s="15" t="n">
        <v>15</v>
      </c>
      <c r="B4" s="16" t="n">
        <v>61</v>
      </c>
      <c r="C4" s="31" t="n">
        <v>767</v>
      </c>
      <c r="D4" s="31" t="n">
        <v>1839</v>
      </c>
      <c r="E4" s="31" t="n">
        <v>53</v>
      </c>
    </row>
    <row r="5" customFormat="false" ht="15.95" hidden="false" customHeight="true" outlineLevel="0" collapsed="false">
      <c r="A5" s="18" t="n">
        <v>16</v>
      </c>
      <c r="B5" s="16" t="n">
        <v>54</v>
      </c>
      <c r="C5" s="31" t="n">
        <v>809</v>
      </c>
      <c r="D5" s="31" t="n">
        <v>1745</v>
      </c>
      <c r="E5" s="31" t="n">
        <v>4</v>
      </c>
    </row>
    <row r="6" customFormat="false" ht="15.95" hidden="false" customHeight="true" outlineLevel="0" collapsed="false">
      <c r="A6" s="18" t="n">
        <v>17</v>
      </c>
      <c r="B6" s="16" t="n">
        <v>53</v>
      </c>
      <c r="C6" s="31" t="n">
        <v>923</v>
      </c>
      <c r="D6" s="31" t="n">
        <v>1727</v>
      </c>
      <c r="E6" s="31" t="n">
        <v>19</v>
      </c>
    </row>
    <row r="7" customFormat="false" ht="15.95" hidden="false" customHeight="true" outlineLevel="0" collapsed="false">
      <c r="A7" s="18" t="n">
        <v>18</v>
      </c>
      <c r="B7" s="16" t="n">
        <v>48</v>
      </c>
      <c r="C7" s="31" t="n">
        <v>703</v>
      </c>
      <c r="D7" s="31" t="n">
        <v>1594</v>
      </c>
      <c r="E7" s="31" t="n">
        <v>0</v>
      </c>
    </row>
    <row r="8" customFormat="false" ht="15.95" hidden="false" customHeight="true" outlineLevel="0" collapsed="false">
      <c r="A8" s="19" t="n">
        <v>19</v>
      </c>
      <c r="B8" s="20" t="n">
        <v>51</v>
      </c>
      <c r="C8" s="36" t="n">
        <v>396</v>
      </c>
      <c r="D8" s="36" t="n">
        <v>1800</v>
      </c>
      <c r="E8" s="36" t="n">
        <v>0</v>
      </c>
    </row>
    <row r="9" customFormat="false" ht="15.95" hidden="false" customHeight="true" outlineLevel="0" collapsed="false">
      <c r="A9" s="8"/>
      <c r="B9" s="8"/>
      <c r="C9" s="8"/>
      <c r="D9" s="112"/>
      <c r="E9" s="112" t="s">
        <v>45</v>
      </c>
    </row>
    <row r="10" customFormat="false" ht="15.95" hidden="false" customHeight="true" outlineLevel="0" collapsed="false">
      <c r="A10" s="188"/>
      <c r="B10" s="188"/>
      <c r="C10" s="188"/>
      <c r="D10" s="188"/>
      <c r="E10" s="188"/>
    </row>
    <row r="11" customFormat="false" ht="15.95" hidden="false" customHeight="true" outlineLevel="0" collapsed="false">
      <c r="C11" s="189"/>
      <c r="D11" s="189"/>
    </row>
    <row r="12" customFormat="false" ht="15.95" hidden="false" customHeight="true" outlineLevel="0" collapsed="false">
      <c r="C12" s="189"/>
      <c r="D12" s="189"/>
    </row>
    <row r="13" customFormat="false" ht="15.95" hidden="false" customHeight="true" outlineLevel="0" collapsed="false">
      <c r="C13" s="189"/>
      <c r="D13" s="189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4">
    <mergeCell ref="A2:A3"/>
    <mergeCell ref="B2:B3"/>
    <mergeCell ref="C2:D2"/>
    <mergeCell ref="E2:E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75"/>
    <col collapsed="false" customWidth="true" hidden="false" outlineLevel="0" max="7" min="2" style="6" width="9.99"/>
    <col collapsed="false" customWidth="true" hidden="false" outlineLevel="0" max="8" min="8" style="6" width="11.37"/>
    <col collapsed="false" customWidth="true" hidden="false" outlineLevel="0" max="9" min="9" style="6" width="9.36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34</v>
      </c>
      <c r="B1" s="8"/>
      <c r="C1" s="8"/>
      <c r="D1" s="8"/>
      <c r="E1" s="8"/>
      <c r="F1" s="8"/>
      <c r="G1" s="9" t="s">
        <v>35</v>
      </c>
      <c r="H1" s="9"/>
      <c r="I1" s="10" t="s">
        <v>36</v>
      </c>
    </row>
    <row r="2" s="14" customFormat="true" ht="40.5" hidden="false" customHeight="false" outlineLevel="0" collapsed="false">
      <c r="A2" s="11" t="s">
        <v>37</v>
      </c>
      <c r="B2" s="12" t="s">
        <v>38</v>
      </c>
      <c r="C2" s="12" t="s">
        <v>39</v>
      </c>
      <c r="D2" s="12" t="s">
        <v>40</v>
      </c>
      <c r="E2" s="13" t="s">
        <v>41</v>
      </c>
      <c r="F2" s="12" t="s">
        <v>42</v>
      </c>
      <c r="G2" s="12" t="s">
        <v>43</v>
      </c>
      <c r="H2" s="13" t="s">
        <v>44</v>
      </c>
    </row>
    <row r="3" customFormat="false" ht="15.95" hidden="false" customHeight="true" outlineLevel="0" collapsed="false">
      <c r="A3" s="15" t="n">
        <v>15</v>
      </c>
      <c r="B3" s="16" t="n">
        <v>1</v>
      </c>
      <c r="C3" s="17" t="n">
        <v>9</v>
      </c>
      <c r="D3" s="17" t="n">
        <v>73</v>
      </c>
      <c r="E3" s="17" t="n">
        <v>58</v>
      </c>
      <c r="F3" s="17" t="n">
        <v>2</v>
      </c>
      <c r="G3" s="17" t="n">
        <v>44</v>
      </c>
      <c r="H3" s="17" t="n">
        <v>141</v>
      </c>
    </row>
    <row r="4" customFormat="false" ht="15.95" hidden="false" customHeight="true" outlineLevel="0" collapsed="false">
      <c r="A4" s="18" t="n">
        <v>16</v>
      </c>
      <c r="B4" s="16" t="n">
        <v>1</v>
      </c>
      <c r="C4" s="17" t="n">
        <v>9</v>
      </c>
      <c r="D4" s="17" t="n">
        <v>78</v>
      </c>
      <c r="E4" s="17" t="n">
        <v>58</v>
      </c>
      <c r="F4" s="17" t="n">
        <v>1</v>
      </c>
      <c r="G4" s="17" t="n">
        <v>43</v>
      </c>
      <c r="H4" s="17" t="n">
        <v>146</v>
      </c>
    </row>
    <row r="5" customFormat="false" ht="15.95" hidden="false" customHeight="true" outlineLevel="0" collapsed="false">
      <c r="A5" s="18" t="n">
        <v>17</v>
      </c>
      <c r="B5" s="16" t="n">
        <v>1</v>
      </c>
      <c r="C5" s="17" t="n">
        <v>8</v>
      </c>
      <c r="D5" s="17" t="n">
        <v>85</v>
      </c>
      <c r="E5" s="17" t="n">
        <v>60</v>
      </c>
      <c r="F5" s="17" t="n">
        <v>1</v>
      </c>
      <c r="G5" s="17" t="n">
        <v>44</v>
      </c>
      <c r="H5" s="17" t="n">
        <v>152</v>
      </c>
    </row>
    <row r="6" customFormat="false" ht="15.95" hidden="false" customHeight="true" outlineLevel="0" collapsed="false">
      <c r="A6" s="18" t="n">
        <v>18</v>
      </c>
      <c r="B6" s="16" t="n">
        <v>1</v>
      </c>
      <c r="C6" s="17" t="n">
        <v>7</v>
      </c>
      <c r="D6" s="17" t="n">
        <v>87</v>
      </c>
      <c r="E6" s="17" t="n">
        <v>59</v>
      </c>
      <c r="F6" s="17" t="n">
        <v>1</v>
      </c>
      <c r="G6" s="17" t="n">
        <v>45</v>
      </c>
      <c r="H6" s="17" t="n">
        <v>153</v>
      </c>
    </row>
    <row r="7" customFormat="false" ht="15.95" hidden="false" customHeight="true" outlineLevel="0" collapsed="false">
      <c r="A7" s="19" t="n">
        <v>19</v>
      </c>
      <c r="B7" s="20" t="n">
        <v>1</v>
      </c>
      <c r="C7" s="21" t="n">
        <v>7</v>
      </c>
      <c r="D7" s="21" t="n">
        <v>90</v>
      </c>
      <c r="E7" s="21" t="n">
        <v>60</v>
      </c>
      <c r="F7" s="21" t="n">
        <v>1</v>
      </c>
      <c r="G7" s="21" t="n">
        <v>46</v>
      </c>
      <c r="H7" s="21" t="n">
        <v>156</v>
      </c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9" t="s">
        <v>45</v>
      </c>
      <c r="H8" s="9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2">
    <mergeCell ref="G1:H1"/>
    <mergeCell ref="G8:H8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1.87"/>
    <col collapsed="false" customWidth="true" hidden="false" outlineLevel="0" max="4" min="2" style="6" width="21.62"/>
    <col collapsed="false" customWidth="false" hidden="false" outlineLevel="0" max="257" min="5" style="6" width="8.99"/>
  </cols>
  <sheetData>
    <row r="1" customFormat="false" ht="15.95" hidden="false" customHeight="true" outlineLevel="0" collapsed="false">
      <c r="A1" s="7" t="s">
        <v>212</v>
      </c>
      <c r="B1" s="73"/>
      <c r="C1" s="73"/>
      <c r="D1" s="73"/>
      <c r="E1" s="10" t="s">
        <v>36</v>
      </c>
    </row>
    <row r="2" customFormat="false" ht="15.95" hidden="false" customHeight="true" outlineLevel="0" collapsed="false">
      <c r="A2" s="190" t="s">
        <v>213</v>
      </c>
      <c r="B2" s="73"/>
      <c r="C2" s="73"/>
      <c r="D2" s="191" t="s">
        <v>214</v>
      </c>
    </row>
    <row r="3" s="14" customFormat="true" ht="15.95" hidden="false" customHeight="true" outlineLevel="0" collapsed="false">
      <c r="A3" s="192" t="s">
        <v>37</v>
      </c>
      <c r="B3" s="26" t="s">
        <v>215</v>
      </c>
      <c r="C3" s="27" t="s">
        <v>216</v>
      </c>
      <c r="D3" s="27" t="s">
        <v>217</v>
      </c>
    </row>
    <row r="4" s="14" customFormat="true" ht="15.95" hidden="false" customHeight="true" outlineLevel="0" collapsed="false">
      <c r="A4" s="28" t="n">
        <v>15</v>
      </c>
      <c r="B4" s="16" t="n">
        <v>5762</v>
      </c>
      <c r="C4" s="31" t="n">
        <v>118364586</v>
      </c>
      <c r="D4" s="31" t="n">
        <v>16217715</v>
      </c>
    </row>
    <row r="5" s="14" customFormat="true" ht="15.95" hidden="false" customHeight="true" outlineLevel="0" collapsed="false">
      <c r="A5" s="28" t="n">
        <v>16</v>
      </c>
      <c r="B5" s="16" t="n">
        <v>4050</v>
      </c>
      <c r="C5" s="31" t="n">
        <v>85815449</v>
      </c>
      <c r="D5" s="31" t="n">
        <v>10906408</v>
      </c>
    </row>
    <row r="6" s="14" customFormat="true" ht="15.95" hidden="false" customHeight="true" outlineLevel="0" collapsed="false">
      <c r="A6" s="32" t="n">
        <v>17</v>
      </c>
      <c r="B6" s="16" t="n">
        <v>4389</v>
      </c>
      <c r="C6" s="31" t="n">
        <v>79209932</v>
      </c>
      <c r="D6" s="31" t="n">
        <v>11650965</v>
      </c>
    </row>
    <row r="7" s="14" customFormat="true" ht="15.95" hidden="false" customHeight="true" outlineLevel="0" collapsed="false">
      <c r="A7" s="32" t="n">
        <v>18</v>
      </c>
      <c r="B7" s="16" t="n">
        <v>3546</v>
      </c>
      <c r="C7" s="31" t="n">
        <v>48544881</v>
      </c>
      <c r="D7" s="31" t="n">
        <v>7761273</v>
      </c>
    </row>
    <row r="8" s="14" customFormat="true" ht="15.95" hidden="false" customHeight="true" outlineLevel="0" collapsed="false">
      <c r="A8" s="33" t="n">
        <v>19</v>
      </c>
      <c r="B8" s="20" t="n">
        <v>1797</v>
      </c>
      <c r="C8" s="36" t="n">
        <v>26617504</v>
      </c>
      <c r="D8" s="36" t="n">
        <v>3793082</v>
      </c>
    </row>
    <row r="9" s="14" customFormat="true" ht="15.95" hidden="false" customHeight="true" outlineLevel="0" collapsed="false">
      <c r="A9" s="23"/>
      <c r="B9" s="23"/>
      <c r="C9" s="23"/>
      <c r="D9" s="105" t="s">
        <v>218</v>
      </c>
    </row>
    <row r="10" s="14" customFormat="true" ht="15.95" hidden="false" customHeight="true" outlineLevel="0" collapsed="false">
      <c r="A10" s="23"/>
      <c r="B10" s="23"/>
      <c r="C10" s="23"/>
      <c r="D10" s="23"/>
    </row>
    <row r="11" s="14" customFormat="true" ht="15.95" hidden="false" customHeight="true" outlineLevel="0" collapsed="false">
      <c r="A11" s="37" t="s">
        <v>219</v>
      </c>
      <c r="B11" s="23"/>
      <c r="C11" s="23"/>
      <c r="D11" s="193" t="s">
        <v>214</v>
      </c>
    </row>
    <row r="12" s="14" customFormat="true" ht="15.95" hidden="false" customHeight="true" outlineLevel="0" collapsed="false">
      <c r="A12" s="192" t="s">
        <v>37</v>
      </c>
      <c r="B12" s="26" t="s">
        <v>215</v>
      </c>
      <c r="C12" s="27" t="s">
        <v>216</v>
      </c>
      <c r="D12" s="27" t="s">
        <v>217</v>
      </c>
    </row>
    <row r="13" s="14" customFormat="true" ht="15.95" hidden="false" customHeight="true" outlineLevel="0" collapsed="false">
      <c r="A13" s="28" t="n">
        <v>15</v>
      </c>
      <c r="B13" s="16" t="n">
        <v>55100</v>
      </c>
      <c r="C13" s="31" t="n">
        <v>3394111684</v>
      </c>
      <c r="D13" s="31" t="n">
        <v>222768378</v>
      </c>
    </row>
    <row r="14" s="14" customFormat="true" ht="15.95" hidden="false" customHeight="true" outlineLevel="0" collapsed="false">
      <c r="A14" s="28" t="n">
        <v>16</v>
      </c>
      <c r="B14" s="16" t="n">
        <v>60378</v>
      </c>
      <c r="C14" s="31" t="n">
        <v>3594750586</v>
      </c>
      <c r="D14" s="31" t="n">
        <v>205774175</v>
      </c>
    </row>
    <row r="15" s="14" customFormat="true" ht="15.95" hidden="false" customHeight="true" outlineLevel="0" collapsed="false">
      <c r="A15" s="32" t="n">
        <v>17</v>
      </c>
      <c r="B15" s="16" t="n">
        <v>76851</v>
      </c>
      <c r="C15" s="31" t="n">
        <v>3911060377</v>
      </c>
      <c r="D15" s="31" t="n">
        <v>222669959</v>
      </c>
    </row>
    <row r="16" s="14" customFormat="true" ht="15.95" hidden="false" customHeight="true" outlineLevel="0" collapsed="false">
      <c r="A16" s="32" t="n">
        <v>18</v>
      </c>
      <c r="B16" s="16" t="n">
        <v>80103</v>
      </c>
      <c r="C16" s="31" t="n">
        <v>4088099571</v>
      </c>
      <c r="D16" s="31" t="n">
        <v>232812651</v>
      </c>
    </row>
    <row r="17" s="14" customFormat="true" ht="15.95" hidden="false" customHeight="true" outlineLevel="0" collapsed="false">
      <c r="A17" s="33" t="n">
        <v>19</v>
      </c>
      <c r="B17" s="20" t="n">
        <v>82713</v>
      </c>
      <c r="C17" s="36" t="n">
        <v>4347893052</v>
      </c>
      <c r="D17" s="36" t="n">
        <v>244184643</v>
      </c>
    </row>
    <row r="18" s="14" customFormat="true" ht="15.95" hidden="false" customHeight="true" outlineLevel="0" collapsed="false">
      <c r="A18" s="37" t="s">
        <v>220</v>
      </c>
      <c r="B18" s="23"/>
      <c r="C18" s="23"/>
      <c r="D18" s="105" t="s">
        <v>218</v>
      </c>
    </row>
    <row r="19" s="14" customFormat="true" ht="15.95" hidden="false" customHeight="true" outlineLevel="0" collapsed="false">
      <c r="A19" s="23"/>
      <c r="B19" s="23"/>
      <c r="C19" s="23"/>
      <c r="D19" s="23"/>
    </row>
    <row r="20" s="14" customFormat="true" ht="15.95" hidden="false" customHeight="true" outlineLevel="0" collapsed="false">
      <c r="A20" s="37" t="s">
        <v>221</v>
      </c>
      <c r="B20" s="23"/>
      <c r="C20" s="23"/>
      <c r="D20" s="193" t="s">
        <v>214</v>
      </c>
    </row>
    <row r="21" s="14" customFormat="true" ht="15.95" hidden="false" customHeight="true" outlineLevel="0" collapsed="false">
      <c r="A21" s="192" t="s">
        <v>37</v>
      </c>
      <c r="B21" s="26" t="s">
        <v>215</v>
      </c>
      <c r="C21" s="27" t="s">
        <v>216</v>
      </c>
      <c r="D21" s="27" t="s">
        <v>217</v>
      </c>
    </row>
    <row r="22" s="14" customFormat="true" ht="15.95" hidden="false" customHeight="true" outlineLevel="0" collapsed="false">
      <c r="A22" s="28" t="n">
        <v>15</v>
      </c>
      <c r="B22" s="16" t="n">
        <v>41811</v>
      </c>
      <c r="C22" s="31" t="n">
        <v>459816621</v>
      </c>
      <c r="D22" s="31" t="n">
        <v>78133369</v>
      </c>
    </row>
    <row r="23" s="14" customFormat="true" ht="15.95" hidden="false" customHeight="true" outlineLevel="0" collapsed="false">
      <c r="A23" s="28" t="n">
        <v>16</v>
      </c>
      <c r="B23" s="16" t="n">
        <v>44431</v>
      </c>
      <c r="C23" s="31" t="n">
        <v>445948160</v>
      </c>
      <c r="D23" s="31" t="n">
        <v>77853979</v>
      </c>
    </row>
    <row r="24" s="14" customFormat="true" ht="15.95" hidden="false" customHeight="true" outlineLevel="0" collapsed="false">
      <c r="A24" s="32" t="n">
        <v>17</v>
      </c>
      <c r="B24" s="16" t="n">
        <v>55899</v>
      </c>
      <c r="C24" s="31" t="n">
        <v>509157752</v>
      </c>
      <c r="D24" s="31" t="n">
        <v>89439688</v>
      </c>
    </row>
    <row r="25" s="14" customFormat="true" ht="15.95" hidden="false" customHeight="true" outlineLevel="0" collapsed="false">
      <c r="A25" s="32" t="n">
        <v>18</v>
      </c>
      <c r="B25" s="16" t="n">
        <v>68938</v>
      </c>
      <c r="C25" s="31" t="n">
        <v>587515100</v>
      </c>
      <c r="D25" s="31" t="n">
        <v>103925024</v>
      </c>
    </row>
    <row r="26" s="14" customFormat="true" ht="15.95" hidden="false" customHeight="true" outlineLevel="0" collapsed="false">
      <c r="A26" s="33" t="n">
        <v>19</v>
      </c>
      <c r="B26" s="20" t="n">
        <v>69275</v>
      </c>
      <c r="C26" s="36" t="n">
        <v>695273145</v>
      </c>
      <c r="D26" s="36" t="n">
        <v>116565919</v>
      </c>
      <c r="E26" s="39"/>
      <c r="H26" s="39"/>
    </row>
    <row r="27" s="14" customFormat="true" ht="15.95" hidden="false" customHeight="true" outlineLevel="0" collapsed="false">
      <c r="A27" s="23"/>
      <c r="B27" s="23"/>
      <c r="C27" s="23"/>
      <c r="D27" s="105" t="s">
        <v>218</v>
      </c>
    </row>
    <row r="28" s="14" customFormat="true" ht="15.95" hidden="false" customHeight="true" outlineLevel="0" collapsed="false">
      <c r="A28" s="23"/>
      <c r="B28" s="23"/>
      <c r="C28" s="23"/>
      <c r="D28" s="23"/>
    </row>
    <row r="29" s="14" customFormat="true" ht="15.95" hidden="false" customHeight="true" outlineLevel="0" collapsed="false">
      <c r="A29" s="194" t="s">
        <v>222</v>
      </c>
      <c r="B29" s="23"/>
      <c r="C29" s="23"/>
      <c r="D29" s="193" t="s">
        <v>214</v>
      </c>
    </row>
    <row r="30" s="14" customFormat="true" ht="15.95" hidden="false" customHeight="true" outlineLevel="0" collapsed="false">
      <c r="A30" s="192" t="s">
        <v>37</v>
      </c>
      <c r="B30" s="26" t="s">
        <v>215</v>
      </c>
      <c r="C30" s="27" t="s">
        <v>216</v>
      </c>
      <c r="D30" s="27" t="s">
        <v>217</v>
      </c>
    </row>
    <row r="31" s="14" customFormat="true" ht="15.95" hidden="false" customHeight="true" outlineLevel="0" collapsed="false">
      <c r="A31" s="109" t="n">
        <v>15</v>
      </c>
      <c r="B31" s="16" t="n">
        <v>8833</v>
      </c>
      <c r="C31" s="31" t="n">
        <v>79350005</v>
      </c>
      <c r="D31" s="31" t="n">
        <v>20113860</v>
      </c>
    </row>
    <row r="32" s="14" customFormat="true" ht="15.95" hidden="false" customHeight="true" outlineLevel="0" collapsed="false">
      <c r="A32" s="109" t="n">
        <v>16</v>
      </c>
      <c r="B32" s="16" t="n">
        <v>11539</v>
      </c>
      <c r="C32" s="31" t="n">
        <v>98366110</v>
      </c>
      <c r="D32" s="31" t="n">
        <v>23705391</v>
      </c>
    </row>
    <row r="33" customFormat="false" ht="15.95" hidden="false" customHeight="true" outlineLevel="0" collapsed="false">
      <c r="A33" s="18" t="n">
        <v>17</v>
      </c>
      <c r="B33" s="16" t="n">
        <v>12605</v>
      </c>
      <c r="C33" s="31" t="n">
        <v>104279906</v>
      </c>
      <c r="D33" s="31" t="n">
        <v>24807224</v>
      </c>
    </row>
    <row r="34" customFormat="false" ht="12.75" hidden="false" customHeight="false" outlineLevel="0" collapsed="false">
      <c r="A34" s="18" t="n">
        <v>18</v>
      </c>
      <c r="B34" s="16" t="n">
        <v>12347</v>
      </c>
      <c r="C34" s="31" t="n">
        <v>103223180</v>
      </c>
      <c r="D34" s="31" t="n">
        <v>24319293</v>
      </c>
    </row>
    <row r="35" customFormat="false" ht="13.5" hidden="false" customHeight="false" outlineLevel="0" collapsed="false">
      <c r="A35" s="19" t="n">
        <v>19</v>
      </c>
      <c r="B35" s="20" t="n">
        <v>12727</v>
      </c>
      <c r="C35" s="36" t="n">
        <v>111173181</v>
      </c>
      <c r="D35" s="36" t="n">
        <v>25739177</v>
      </c>
    </row>
    <row r="36" customFormat="false" ht="12.75" hidden="false" customHeight="false" outlineLevel="0" collapsed="false">
      <c r="A36" s="73"/>
      <c r="B36" s="73"/>
      <c r="C36" s="73"/>
      <c r="D36" s="195" t="s">
        <v>218</v>
      </c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99"/>
    <col collapsed="false" customWidth="true" hidden="false" outlineLevel="0" max="7" min="2" style="162" width="11.87"/>
    <col collapsed="false" customWidth="false" hidden="false" outlineLevel="0" max="11" min="8" style="162" width="8.99"/>
    <col collapsed="false" customWidth="true" hidden="false" outlineLevel="0" max="12" min="12" style="162" width="7.99"/>
    <col collapsed="false" customWidth="false" hidden="false" outlineLevel="0" max="257" min="13" style="162" width="8.99"/>
  </cols>
  <sheetData>
    <row r="1" customFormat="false" ht="15.95" hidden="false" customHeight="true" outlineLevel="0" collapsed="false">
      <c r="A1" s="7" t="s">
        <v>223</v>
      </c>
      <c r="B1" s="73"/>
      <c r="C1" s="73"/>
      <c r="D1" s="73"/>
      <c r="E1" s="73"/>
      <c r="F1" s="73"/>
      <c r="G1" s="191" t="s">
        <v>224</v>
      </c>
      <c r="I1" s="10" t="s">
        <v>36</v>
      </c>
    </row>
    <row r="2" s="164" customFormat="true" ht="15.95" hidden="false" customHeight="true" outlineLevel="0" collapsed="false">
      <c r="A2" s="192" t="s">
        <v>37</v>
      </c>
      <c r="B2" s="25" t="s">
        <v>225</v>
      </c>
      <c r="C2" s="26" t="s">
        <v>226</v>
      </c>
      <c r="D2" s="26"/>
      <c r="E2" s="26"/>
      <c r="F2" s="27" t="s">
        <v>227</v>
      </c>
      <c r="G2" s="27" t="s">
        <v>228</v>
      </c>
      <c r="H2" s="196"/>
    </row>
    <row r="3" s="164" customFormat="true" ht="25.5" hidden="false" customHeight="false" outlineLevel="0" collapsed="false">
      <c r="A3" s="192"/>
      <c r="B3" s="25"/>
      <c r="C3" s="175" t="s">
        <v>229</v>
      </c>
      <c r="D3" s="197" t="s">
        <v>230</v>
      </c>
      <c r="E3" s="197" t="s">
        <v>231</v>
      </c>
      <c r="F3" s="27"/>
      <c r="G3" s="27"/>
      <c r="H3" s="196"/>
    </row>
    <row r="4" s="164" customFormat="true" ht="15.95" hidden="false" customHeight="true" outlineLevel="0" collapsed="false">
      <c r="A4" s="82" t="n">
        <v>15</v>
      </c>
      <c r="B4" s="16" t="n">
        <v>19774</v>
      </c>
      <c r="C4" s="17" t="n">
        <v>39619</v>
      </c>
      <c r="D4" s="17" t="n">
        <v>5551</v>
      </c>
      <c r="E4" s="17" t="n">
        <v>13866</v>
      </c>
      <c r="F4" s="17" t="n">
        <v>280768</v>
      </c>
      <c r="G4" s="17" t="n">
        <v>5202221</v>
      </c>
      <c r="H4" s="196"/>
    </row>
    <row r="5" s="164" customFormat="true" ht="15.95" hidden="false" customHeight="true" outlineLevel="0" collapsed="false">
      <c r="A5" s="82" t="n">
        <v>16</v>
      </c>
      <c r="B5" s="16" t="n">
        <v>20226</v>
      </c>
      <c r="C5" s="17" t="n">
        <v>40376</v>
      </c>
      <c r="D5" s="17" t="n">
        <v>6278</v>
      </c>
      <c r="E5" s="17" t="n">
        <v>13563</v>
      </c>
      <c r="F5" s="17" t="n">
        <v>301579</v>
      </c>
      <c r="G5" s="17" t="n">
        <v>5273623</v>
      </c>
      <c r="H5" s="196"/>
    </row>
    <row r="6" s="14" customFormat="true" ht="15.95" hidden="false" customHeight="true" outlineLevel="0" collapsed="false">
      <c r="A6" s="82" t="n">
        <v>17</v>
      </c>
      <c r="B6" s="16" t="n">
        <v>21357</v>
      </c>
      <c r="C6" s="17" t="n">
        <v>42159</v>
      </c>
      <c r="D6" s="17" t="n">
        <v>7331</v>
      </c>
      <c r="E6" s="17" t="n">
        <v>13829</v>
      </c>
      <c r="F6" s="17" t="n">
        <v>338904</v>
      </c>
      <c r="G6" s="17" t="n">
        <v>6126481</v>
      </c>
      <c r="H6" s="39"/>
    </row>
    <row r="7" s="14" customFormat="true" ht="15.95" hidden="false" customHeight="true" outlineLevel="0" collapsed="false">
      <c r="A7" s="32" t="n">
        <v>18</v>
      </c>
      <c r="B7" s="16" t="n">
        <v>21501</v>
      </c>
      <c r="C7" s="17" t="n">
        <v>41991</v>
      </c>
      <c r="D7" s="17" t="n">
        <v>8072</v>
      </c>
      <c r="E7" s="17" t="n">
        <v>13350</v>
      </c>
      <c r="F7" s="17" t="n">
        <v>355851</v>
      </c>
      <c r="G7" s="17" t="n">
        <v>6563557</v>
      </c>
      <c r="H7" s="39"/>
    </row>
    <row r="8" s="198" customFormat="true" ht="15.95" hidden="false" customHeight="true" outlineLevel="0" collapsed="false">
      <c r="A8" s="33" t="n">
        <v>19</v>
      </c>
      <c r="B8" s="20" t="n">
        <v>21501</v>
      </c>
      <c r="C8" s="21" t="n">
        <v>41356</v>
      </c>
      <c r="D8" s="21" t="n">
        <v>8512</v>
      </c>
      <c r="E8" s="21" t="n">
        <v>12895</v>
      </c>
      <c r="F8" s="21" t="n">
        <v>367035</v>
      </c>
      <c r="G8" s="21" t="n">
        <v>6664323</v>
      </c>
      <c r="H8" s="40"/>
    </row>
    <row r="9" s="164" customFormat="true" ht="15.95" hidden="false" customHeight="true" outlineLevel="0" collapsed="false">
      <c r="A9" s="23"/>
      <c r="B9" s="23"/>
      <c r="C9" s="23"/>
      <c r="D9" s="23"/>
      <c r="E9" s="23"/>
      <c r="F9" s="23"/>
      <c r="G9" s="23"/>
    </row>
    <row r="10" s="164" customFormat="true" ht="15.95" hidden="false" customHeight="true" outlineLevel="0" collapsed="false">
      <c r="A10" s="23"/>
      <c r="B10" s="23"/>
      <c r="C10" s="23"/>
      <c r="D10" s="23"/>
      <c r="E10" s="193" t="s">
        <v>232</v>
      </c>
      <c r="F10" s="23"/>
      <c r="G10" s="23"/>
    </row>
    <row r="11" s="164" customFormat="true" ht="15.95" hidden="false" customHeight="true" outlineLevel="0" collapsed="false">
      <c r="A11" s="199" t="s">
        <v>37</v>
      </c>
      <c r="B11" s="199" t="s">
        <v>233</v>
      </c>
      <c r="C11" s="199"/>
      <c r="D11" s="200" t="s">
        <v>234</v>
      </c>
      <c r="E11" s="200"/>
      <c r="F11" s="201"/>
      <c r="G11" s="23"/>
    </row>
    <row r="12" s="164" customFormat="true" ht="15.95" hidden="false" customHeight="true" outlineLevel="0" collapsed="false">
      <c r="A12" s="199"/>
      <c r="B12" s="80" t="s">
        <v>227</v>
      </c>
      <c r="C12" s="202" t="s">
        <v>228</v>
      </c>
      <c r="D12" s="80" t="s">
        <v>227</v>
      </c>
      <c r="E12" s="203" t="s">
        <v>228</v>
      </c>
      <c r="F12" s="201"/>
      <c r="G12" s="23"/>
    </row>
    <row r="13" s="164" customFormat="true" ht="15.95" hidden="false" customHeight="true" outlineLevel="0" collapsed="false">
      <c r="A13" s="82" t="n">
        <v>15</v>
      </c>
      <c r="B13" s="16" t="n">
        <v>333859</v>
      </c>
      <c r="C13" s="17" t="n">
        <v>8397410</v>
      </c>
      <c r="D13" s="17" t="n">
        <v>93685</v>
      </c>
      <c r="E13" s="17" t="n">
        <v>1686744</v>
      </c>
      <c r="F13" s="201"/>
      <c r="G13" s="23"/>
    </row>
    <row r="14" s="164" customFormat="true" ht="15.95" hidden="false" customHeight="true" outlineLevel="0" collapsed="false">
      <c r="A14" s="82" t="n">
        <v>16</v>
      </c>
      <c r="B14" s="16" t="n">
        <v>331072</v>
      </c>
      <c r="C14" s="17" t="n">
        <v>8472295</v>
      </c>
      <c r="D14" s="17" t="n">
        <v>108243</v>
      </c>
      <c r="E14" s="17" t="n">
        <v>1855371</v>
      </c>
      <c r="F14" s="201"/>
      <c r="G14" s="23"/>
    </row>
    <row r="15" s="164" customFormat="true" ht="15.95" hidden="false" customHeight="true" outlineLevel="0" collapsed="false">
      <c r="A15" s="82" t="n">
        <v>17</v>
      </c>
      <c r="B15" s="16" t="n">
        <v>340084</v>
      </c>
      <c r="C15" s="17" t="n">
        <v>8983513</v>
      </c>
      <c r="D15" s="17" t="n">
        <v>131078</v>
      </c>
      <c r="E15" s="17" t="n">
        <v>2349499</v>
      </c>
      <c r="F15" s="201"/>
      <c r="G15" s="23"/>
    </row>
    <row r="16" s="164" customFormat="true" ht="15.95" hidden="false" customHeight="true" outlineLevel="0" collapsed="false">
      <c r="A16" s="82" t="n">
        <v>18</v>
      </c>
      <c r="B16" s="16" t="n">
        <v>333455</v>
      </c>
      <c r="C16" s="17" t="n">
        <v>8892985</v>
      </c>
      <c r="D16" s="17" t="n">
        <v>147395</v>
      </c>
      <c r="E16" s="17" t="n">
        <v>2604690</v>
      </c>
      <c r="F16" s="201"/>
      <c r="G16" s="23"/>
    </row>
    <row r="17" s="198" customFormat="true" ht="15.95" hidden="false" customHeight="true" outlineLevel="0" collapsed="false">
      <c r="A17" s="83" t="n">
        <v>19</v>
      </c>
      <c r="B17" s="20" t="n">
        <v>323912</v>
      </c>
      <c r="C17" s="21" t="n">
        <v>9233497</v>
      </c>
      <c r="D17" s="21" t="n">
        <v>158350</v>
      </c>
      <c r="E17" s="21" t="n">
        <v>2824685</v>
      </c>
      <c r="F17" s="201"/>
      <c r="G17" s="23"/>
    </row>
    <row r="18" s="164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164" customFormat="true" ht="15.95" hidden="false" customHeight="true" outlineLevel="0" collapsed="false">
      <c r="A19" s="23"/>
      <c r="B19" s="23"/>
      <c r="C19" s="23"/>
      <c r="D19" s="23"/>
      <c r="E19" s="193" t="s">
        <v>214</v>
      </c>
      <c r="F19" s="23"/>
      <c r="G19" s="23"/>
    </row>
    <row r="20" s="164" customFormat="true" ht="15.95" hidden="false" customHeight="true" outlineLevel="0" collapsed="false">
      <c r="A20" s="199" t="s">
        <v>37</v>
      </c>
      <c r="B20" s="199" t="s">
        <v>235</v>
      </c>
      <c r="C20" s="199"/>
      <c r="D20" s="199"/>
      <c r="E20" s="204" t="s">
        <v>236</v>
      </c>
      <c r="F20" s="201"/>
      <c r="G20" s="23"/>
    </row>
    <row r="21" s="164" customFormat="true" ht="15.95" hidden="false" customHeight="true" outlineLevel="0" collapsed="false">
      <c r="A21" s="199"/>
      <c r="B21" s="205" t="s">
        <v>237</v>
      </c>
      <c r="C21" s="81" t="s">
        <v>238</v>
      </c>
      <c r="D21" s="80" t="s">
        <v>239</v>
      </c>
      <c r="E21" s="175" t="s">
        <v>240</v>
      </c>
      <c r="F21" s="201"/>
      <c r="G21" s="23"/>
    </row>
    <row r="22" customFormat="false" ht="15.95" hidden="false" customHeight="true" outlineLevel="0" collapsed="false">
      <c r="A22" s="91" t="n">
        <v>15</v>
      </c>
      <c r="B22" s="16" t="n">
        <v>173931</v>
      </c>
      <c r="C22" s="17" t="n">
        <v>303708</v>
      </c>
      <c r="D22" s="17" t="n">
        <v>605612</v>
      </c>
      <c r="E22" s="17" t="n">
        <v>102381</v>
      </c>
      <c r="F22" s="93"/>
      <c r="G22" s="73"/>
    </row>
    <row r="23" customFormat="false" ht="15.95" hidden="false" customHeight="true" outlineLevel="0" collapsed="false">
      <c r="A23" s="91" t="n">
        <v>16</v>
      </c>
      <c r="B23" s="16" t="n">
        <v>166931</v>
      </c>
      <c r="C23" s="17" t="n">
        <v>295535</v>
      </c>
      <c r="D23" s="17" t="n">
        <v>615610</v>
      </c>
      <c r="E23" s="17" t="n">
        <v>84472</v>
      </c>
      <c r="F23" s="93"/>
      <c r="G23" s="73"/>
    </row>
    <row r="24" customFormat="false" ht="15.95" hidden="false" customHeight="true" outlineLevel="0" collapsed="false">
      <c r="A24" s="91" t="n">
        <v>17</v>
      </c>
      <c r="B24" s="16" t="n">
        <v>179865</v>
      </c>
      <c r="C24" s="17" t="n">
        <v>320488</v>
      </c>
      <c r="D24" s="17" t="n">
        <v>649614</v>
      </c>
      <c r="E24" s="17" t="n">
        <v>83932</v>
      </c>
      <c r="F24" s="93"/>
      <c r="G24" s="73"/>
    </row>
    <row r="25" customFormat="false" ht="15.95" hidden="false" customHeight="true" outlineLevel="0" collapsed="false">
      <c r="A25" s="91" t="n">
        <v>18</v>
      </c>
      <c r="B25" s="16" t="n">
        <v>192468</v>
      </c>
      <c r="C25" s="17" t="n">
        <v>322682</v>
      </c>
      <c r="D25" s="17" t="n">
        <v>666141</v>
      </c>
      <c r="E25" s="17" t="n">
        <v>74751</v>
      </c>
      <c r="F25" s="93"/>
      <c r="G25" s="73"/>
      <c r="H25" s="206"/>
    </row>
    <row r="26" customFormat="false" ht="15.95" hidden="false" customHeight="true" outlineLevel="0" collapsed="false">
      <c r="A26" s="94" t="n">
        <v>19</v>
      </c>
      <c r="B26" s="20" t="n">
        <v>192473</v>
      </c>
      <c r="C26" s="21" t="n">
        <v>331847</v>
      </c>
      <c r="D26" s="21" t="n">
        <v>716052</v>
      </c>
      <c r="E26" s="21" t="n">
        <v>68641</v>
      </c>
      <c r="F26" s="93"/>
      <c r="G26" s="73"/>
    </row>
    <row r="27" customFormat="false" ht="15.95" hidden="false" customHeight="true" outlineLevel="0" collapsed="false">
      <c r="A27" s="73"/>
      <c r="B27" s="73"/>
      <c r="C27" s="73"/>
      <c r="D27" s="65"/>
      <c r="E27" s="97" t="s">
        <v>241</v>
      </c>
      <c r="F27" s="73"/>
      <c r="G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</row>
  </sheetData>
  <mergeCells count="10">
    <mergeCell ref="A2:A3"/>
    <mergeCell ref="B2:B3"/>
    <mergeCell ref="C2:E2"/>
    <mergeCell ref="F2:F3"/>
    <mergeCell ref="G2:G3"/>
    <mergeCell ref="A11:A12"/>
    <mergeCell ref="B11:C11"/>
    <mergeCell ref="D11:E11"/>
    <mergeCell ref="A20:A21"/>
    <mergeCell ref="B20:D20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870138888888889" bottom="0.8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6.62"/>
    <col collapsed="false" customWidth="true" hidden="false" outlineLevel="0" max="2" min="2" style="162" width="9.12"/>
    <col collapsed="false" customWidth="true" hidden="false" outlineLevel="0" max="3" min="3" style="162" width="10.49"/>
    <col collapsed="false" customWidth="true" hidden="false" outlineLevel="0" max="5" min="4" style="162" width="9.49"/>
    <col collapsed="false" customWidth="true" hidden="false" outlineLevel="0" max="6" min="6" style="162" width="8.49"/>
    <col collapsed="false" customWidth="true" hidden="false" outlineLevel="0" max="7" min="7" style="162" width="8.75"/>
    <col collapsed="false" customWidth="true" hidden="false" outlineLevel="0" max="8" min="8" style="162" width="10.49"/>
    <col collapsed="false" customWidth="true" hidden="false" outlineLevel="0" max="9" min="9" style="162" width="8.36"/>
    <col collapsed="false" customWidth="true" hidden="false" outlineLevel="0" max="12" min="10" style="162" width="8.62"/>
    <col collapsed="false" customWidth="false" hidden="false" outlineLevel="0" max="257" min="13" style="162" width="8.99"/>
  </cols>
  <sheetData>
    <row r="1" customFormat="false" ht="15.95" hidden="false" customHeight="true" outlineLevel="0" collapsed="false">
      <c r="A1" s="7" t="s">
        <v>242</v>
      </c>
      <c r="B1" s="73"/>
      <c r="C1" s="73"/>
      <c r="D1" s="73"/>
      <c r="E1" s="191" t="s">
        <v>232</v>
      </c>
      <c r="F1" s="73"/>
      <c r="G1" s="73"/>
      <c r="H1" s="73"/>
      <c r="I1" s="73"/>
      <c r="J1" s="10" t="s">
        <v>36</v>
      </c>
    </row>
    <row r="2" s="164" customFormat="true" ht="15.95" hidden="false" customHeight="true" outlineLevel="0" collapsed="false">
      <c r="A2" s="199" t="s">
        <v>37</v>
      </c>
      <c r="B2" s="207" t="s">
        <v>243</v>
      </c>
      <c r="C2" s="207"/>
      <c r="D2" s="207"/>
      <c r="E2" s="207"/>
      <c r="F2" s="23"/>
      <c r="G2" s="23"/>
      <c r="H2" s="23"/>
      <c r="I2" s="23"/>
    </row>
    <row r="3" s="164" customFormat="true" ht="25.5" hidden="false" customHeight="true" outlineLevel="0" collapsed="false">
      <c r="A3" s="199"/>
      <c r="B3" s="202" t="s">
        <v>244</v>
      </c>
      <c r="C3" s="202" t="s">
        <v>245</v>
      </c>
      <c r="D3" s="81" t="s">
        <v>246</v>
      </c>
      <c r="E3" s="81" t="s">
        <v>156</v>
      </c>
      <c r="F3" s="23"/>
      <c r="G3" s="23"/>
      <c r="H3" s="23"/>
      <c r="I3" s="23"/>
    </row>
    <row r="4" s="164" customFormat="true" ht="15.95" hidden="false" customHeight="true" outlineLevel="0" collapsed="false">
      <c r="A4" s="82" t="n">
        <v>15</v>
      </c>
      <c r="B4" s="17" t="n">
        <v>7131693</v>
      </c>
      <c r="C4" s="17" t="n">
        <v>2520164</v>
      </c>
      <c r="D4" s="31" t="n">
        <v>2373480</v>
      </c>
      <c r="E4" s="17" t="n">
        <v>2238049</v>
      </c>
      <c r="F4" s="23"/>
      <c r="G4" s="17"/>
      <c r="H4" s="23"/>
      <c r="I4" s="23"/>
    </row>
    <row r="5" s="164" customFormat="true" ht="15.95" hidden="false" customHeight="true" outlineLevel="0" collapsed="false">
      <c r="A5" s="82" t="n">
        <v>16</v>
      </c>
      <c r="B5" s="17" t="n">
        <v>7424892</v>
      </c>
      <c r="C5" s="17" t="n">
        <v>2688223</v>
      </c>
      <c r="D5" s="31" t="n">
        <v>2493499</v>
      </c>
      <c r="E5" s="17" t="n">
        <v>2243170</v>
      </c>
      <c r="F5" s="23"/>
      <c r="G5" s="17"/>
      <c r="H5" s="208"/>
      <c r="I5" s="23"/>
    </row>
    <row r="6" s="164" customFormat="true" ht="15.95" hidden="false" customHeight="true" outlineLevel="0" collapsed="false">
      <c r="A6" s="82" t="n">
        <v>17</v>
      </c>
      <c r="B6" s="17" t="n">
        <v>8193298</v>
      </c>
      <c r="C6" s="17" t="n">
        <v>2813937</v>
      </c>
      <c r="D6" s="31" t="n">
        <v>2379676</v>
      </c>
      <c r="E6" s="17" t="n">
        <v>2999685</v>
      </c>
      <c r="F6" s="23"/>
      <c r="G6" s="17"/>
      <c r="H6" s="208"/>
      <c r="I6" s="23"/>
    </row>
    <row r="7" s="164" customFormat="true" ht="15.95" hidden="false" customHeight="true" outlineLevel="0" collapsed="false">
      <c r="A7" s="82" t="n">
        <v>18</v>
      </c>
      <c r="B7" s="17" t="n">
        <v>8831920</v>
      </c>
      <c r="C7" s="17" t="n">
        <v>2791106</v>
      </c>
      <c r="D7" s="31" t="n">
        <v>2227706</v>
      </c>
      <c r="E7" s="17" t="n">
        <v>3813108</v>
      </c>
      <c r="F7" s="23"/>
      <c r="G7" s="17"/>
      <c r="H7" s="208"/>
      <c r="I7" s="23"/>
    </row>
    <row r="8" s="164" customFormat="true" ht="15.95" hidden="false" customHeight="true" outlineLevel="0" collapsed="false">
      <c r="A8" s="83" t="n">
        <v>19</v>
      </c>
      <c r="B8" s="21" t="n">
        <v>9115467</v>
      </c>
      <c r="C8" s="21" t="n">
        <v>2789870</v>
      </c>
      <c r="D8" s="36" t="n">
        <v>2117689</v>
      </c>
      <c r="E8" s="21" t="n">
        <v>4207908</v>
      </c>
      <c r="F8" s="208"/>
      <c r="G8" s="23"/>
      <c r="H8" s="208"/>
      <c r="I8" s="23"/>
    </row>
    <row r="9" s="164" customFormat="true" ht="15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64" customFormat="true" ht="15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193" t="s">
        <v>232</v>
      </c>
    </row>
    <row r="11" s="164" customFormat="true" ht="15.95" hidden="false" customHeight="true" outlineLevel="0" collapsed="false">
      <c r="A11" s="199" t="s">
        <v>37</v>
      </c>
      <c r="B11" s="25" t="s">
        <v>247</v>
      </c>
      <c r="C11" s="25"/>
      <c r="D11" s="25"/>
      <c r="E11" s="25"/>
      <c r="F11" s="25"/>
      <c r="G11" s="25"/>
      <c r="H11" s="25"/>
      <c r="I11" s="27" t="s">
        <v>248</v>
      </c>
    </row>
    <row r="12" s="164" customFormat="true" ht="25.5" hidden="false" customHeight="false" outlineLevel="0" collapsed="false">
      <c r="A12" s="199"/>
      <c r="B12" s="182" t="s">
        <v>249</v>
      </c>
      <c r="C12" s="209" t="s">
        <v>250</v>
      </c>
      <c r="D12" s="209" t="s">
        <v>251</v>
      </c>
      <c r="E12" s="210" t="s">
        <v>252</v>
      </c>
      <c r="F12" s="210" t="s">
        <v>253</v>
      </c>
      <c r="G12" s="210" t="s">
        <v>254</v>
      </c>
      <c r="H12" s="209" t="s">
        <v>156</v>
      </c>
      <c r="I12" s="27"/>
    </row>
    <row r="13" customFormat="false" ht="15.95" hidden="false" customHeight="true" outlineLevel="0" collapsed="false">
      <c r="A13" s="91" t="n">
        <v>15</v>
      </c>
      <c r="B13" s="17" t="n">
        <v>6824106</v>
      </c>
      <c r="C13" s="17" t="n">
        <v>130567</v>
      </c>
      <c r="D13" s="17" t="n">
        <v>4227080</v>
      </c>
      <c r="E13" s="17" t="n">
        <v>1843283</v>
      </c>
      <c r="F13" s="17" t="n">
        <v>369250</v>
      </c>
      <c r="G13" s="17" t="n">
        <v>67171</v>
      </c>
      <c r="H13" s="17" t="n">
        <v>186755</v>
      </c>
      <c r="I13" s="17" t="n">
        <v>307587</v>
      </c>
      <c r="K13" s="17"/>
    </row>
    <row r="14" customFormat="false" ht="15.95" hidden="false" customHeight="true" outlineLevel="0" collapsed="false">
      <c r="A14" s="91" t="n">
        <v>16</v>
      </c>
      <c r="B14" s="17" t="n">
        <v>6973535</v>
      </c>
      <c r="C14" s="17" t="n">
        <v>120347</v>
      </c>
      <c r="D14" s="17" t="n">
        <v>4295723</v>
      </c>
      <c r="E14" s="17" t="n">
        <v>1837432</v>
      </c>
      <c r="F14" s="17" t="n">
        <v>465813</v>
      </c>
      <c r="G14" s="17" t="n">
        <v>68317</v>
      </c>
      <c r="H14" s="17" t="n">
        <v>185903</v>
      </c>
      <c r="I14" s="17" t="n">
        <v>451357</v>
      </c>
      <c r="K14" s="17"/>
    </row>
    <row r="15" customFormat="false" ht="15.95" hidden="false" customHeight="true" outlineLevel="0" collapsed="false">
      <c r="A15" s="91" t="n">
        <v>17</v>
      </c>
      <c r="B15" s="17" t="n">
        <v>7756065</v>
      </c>
      <c r="C15" s="17" t="n">
        <v>160570</v>
      </c>
      <c r="D15" s="17" t="n">
        <v>5044045</v>
      </c>
      <c r="E15" s="17" t="n">
        <v>1746316</v>
      </c>
      <c r="F15" s="17" t="n">
        <v>558702</v>
      </c>
      <c r="G15" s="17" t="n">
        <v>71035</v>
      </c>
      <c r="H15" s="17" t="n">
        <v>175397</v>
      </c>
      <c r="I15" s="17" t="n">
        <v>437233</v>
      </c>
      <c r="K15" s="17"/>
    </row>
    <row r="16" customFormat="false" ht="15.95" hidden="false" customHeight="true" outlineLevel="0" collapsed="false">
      <c r="A16" s="91" t="n">
        <v>18</v>
      </c>
      <c r="B16" s="17" t="n">
        <v>8311815</v>
      </c>
      <c r="C16" s="17" t="n">
        <v>129211</v>
      </c>
      <c r="D16" s="17" t="n">
        <v>5473733</v>
      </c>
      <c r="E16" s="17" t="n">
        <v>1543666</v>
      </c>
      <c r="F16" s="17" t="n">
        <v>544853</v>
      </c>
      <c r="G16" s="17" t="n">
        <v>81819</v>
      </c>
      <c r="H16" s="17" t="n">
        <v>538533</v>
      </c>
      <c r="I16" s="17" t="n">
        <v>520105</v>
      </c>
      <c r="K16" s="17"/>
    </row>
    <row r="17" customFormat="false" ht="15.95" hidden="false" customHeight="true" outlineLevel="0" collapsed="false">
      <c r="A17" s="94" t="n">
        <v>19</v>
      </c>
      <c r="B17" s="21" t="n">
        <v>8681116</v>
      </c>
      <c r="C17" s="21" t="n">
        <v>150802</v>
      </c>
      <c r="D17" s="21" t="n">
        <v>5585081</v>
      </c>
      <c r="E17" s="21" t="n">
        <v>1456743</v>
      </c>
      <c r="F17" s="21" t="n">
        <v>513382</v>
      </c>
      <c r="G17" s="21" t="n">
        <v>50784</v>
      </c>
      <c r="H17" s="21" t="n">
        <v>924324</v>
      </c>
      <c r="I17" s="21" t="n">
        <v>434351</v>
      </c>
      <c r="K17" s="211"/>
    </row>
    <row r="18" s="6" customFormat="true" ht="15.95" hidden="false" customHeight="true" outlineLevel="0" collapsed="false">
      <c r="A18" s="73"/>
      <c r="B18" s="73"/>
      <c r="C18" s="73"/>
      <c r="D18" s="73"/>
      <c r="E18" s="73"/>
      <c r="F18" s="73"/>
      <c r="G18" s="73"/>
      <c r="H18" s="65"/>
      <c r="I18" s="97" t="s">
        <v>241</v>
      </c>
      <c r="K18" s="43"/>
    </row>
    <row r="19" customFormat="false" ht="15.9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</row>
    <row r="20" customFormat="false" ht="15.95" hidden="false" customHeight="true" outlineLevel="0" collapsed="false">
      <c r="A20" s="212"/>
    </row>
    <row r="21" customFormat="false" ht="15.95" hidden="false" customHeight="true" outlineLevel="0" collapsed="false">
      <c r="A21" s="212"/>
    </row>
    <row r="22" customFormat="false" ht="15.95" hidden="false" customHeight="true" outlineLevel="0" collapsed="false"/>
    <row r="23" customFormat="false" ht="15.95" hidden="false" customHeight="true" outlineLevel="0" collapsed="false">
      <c r="I23" s="211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5">
    <mergeCell ref="A2:A3"/>
    <mergeCell ref="B2:E2"/>
    <mergeCell ref="A11:A12"/>
    <mergeCell ref="B11:H11"/>
    <mergeCell ref="I11:I12"/>
  </mergeCells>
  <hyperlinks>
    <hyperlink ref="J1" location="目次!A1" display="目次へ戻る"/>
  </hyperlinks>
  <printOptions headings="false" gridLines="false" gridLinesSet="true" horizontalCentered="false" verticalCentered="false"/>
  <pageMargins left="0.7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12"/>
    <col collapsed="false" customWidth="true" hidden="false" outlineLevel="0" max="5" min="2" style="6" width="15.24"/>
    <col collapsed="false" customWidth="true" hidden="false" outlineLevel="0" max="6" min="6" style="6" width="5.62"/>
    <col collapsed="false" customWidth="true" hidden="false" outlineLevel="0" max="7" min="7" style="6" width="3.62"/>
    <col collapsed="false" customWidth="false" hidden="false" outlineLevel="0" max="257" min="8" style="6" width="8.99"/>
  </cols>
  <sheetData>
    <row r="1" customFormat="false" ht="15.95" hidden="false" customHeight="true" outlineLevel="0" collapsed="false">
      <c r="A1" s="7" t="s">
        <v>255</v>
      </c>
      <c r="B1" s="8"/>
      <c r="C1" s="8"/>
      <c r="D1" s="8"/>
      <c r="E1" s="8"/>
      <c r="F1" s="173" t="s">
        <v>232</v>
      </c>
      <c r="I1" s="10" t="s">
        <v>36</v>
      </c>
    </row>
    <row r="2" s="14" customFormat="true" ht="15.95" hidden="false" customHeight="true" outlineLevel="0" collapsed="false">
      <c r="A2" s="57" t="s">
        <v>37</v>
      </c>
      <c r="B2" s="213" t="s">
        <v>256</v>
      </c>
      <c r="C2" s="108" t="s">
        <v>215</v>
      </c>
      <c r="D2" s="108" t="s">
        <v>216</v>
      </c>
      <c r="E2" s="108" t="s">
        <v>217</v>
      </c>
      <c r="F2" s="108" t="s">
        <v>257</v>
      </c>
    </row>
    <row r="3" customFormat="false" ht="15.95" hidden="false" customHeight="true" outlineLevel="0" collapsed="false">
      <c r="A3" s="214" t="n">
        <v>15</v>
      </c>
      <c r="B3" s="17" t="n">
        <v>18947</v>
      </c>
      <c r="C3" s="17" t="n">
        <v>461006</v>
      </c>
      <c r="D3" s="17" t="n">
        <v>11438650</v>
      </c>
      <c r="E3" s="17" t="n">
        <v>10473337</v>
      </c>
      <c r="F3" s="215" t="n">
        <v>603</v>
      </c>
    </row>
    <row r="4" customFormat="false" ht="15.95" hidden="false" customHeight="true" outlineLevel="0" collapsed="false">
      <c r="A4" s="91" t="n">
        <v>16</v>
      </c>
      <c r="B4" s="17" t="n">
        <v>18255</v>
      </c>
      <c r="C4" s="17" t="n">
        <v>450050</v>
      </c>
      <c r="D4" s="17" t="n">
        <v>11366128</v>
      </c>
      <c r="E4" s="17" t="n">
        <v>10413328</v>
      </c>
      <c r="F4" s="215" t="n">
        <v>622</v>
      </c>
    </row>
    <row r="5" customFormat="false" ht="15.95" hidden="false" customHeight="true" outlineLevel="0" collapsed="false">
      <c r="A5" s="91" t="n">
        <v>17</v>
      </c>
      <c r="B5" s="17" t="n">
        <v>18331</v>
      </c>
      <c r="C5" s="17" t="n">
        <v>457741</v>
      </c>
      <c r="D5" s="17" t="n">
        <v>11895724</v>
      </c>
      <c r="E5" s="17" t="n">
        <v>10930646</v>
      </c>
      <c r="F5" s="215" t="n">
        <v>648</v>
      </c>
    </row>
    <row r="6" customFormat="false" ht="12.75" hidden="false" customHeight="true" outlineLevel="0" collapsed="false">
      <c r="A6" s="91" t="n">
        <v>18</v>
      </c>
      <c r="B6" s="17" t="n">
        <v>17534</v>
      </c>
      <c r="C6" s="17" t="n">
        <v>446620</v>
      </c>
      <c r="D6" s="17" t="n">
        <v>11784249</v>
      </c>
      <c r="E6" s="17" t="n">
        <v>10777801</v>
      </c>
      <c r="F6" s="215" t="n">
        <v>672</v>
      </c>
    </row>
    <row r="7" customFormat="false" ht="15.95" hidden="false" customHeight="true" outlineLevel="0" collapsed="false">
      <c r="A7" s="94" t="n">
        <v>19</v>
      </c>
      <c r="B7" s="21" t="n">
        <v>16860</v>
      </c>
      <c r="C7" s="21" t="n">
        <v>433002</v>
      </c>
      <c r="D7" s="21" t="n">
        <v>12127832</v>
      </c>
      <c r="E7" s="21" t="n">
        <v>11078570</v>
      </c>
      <c r="F7" s="216" t="n">
        <v>719</v>
      </c>
    </row>
    <row r="8" customFormat="false" ht="15.95" hidden="false" customHeight="true" outlineLevel="0" collapsed="false">
      <c r="A8" s="8"/>
      <c r="B8" s="8"/>
      <c r="C8" s="8"/>
      <c r="D8" s="8"/>
      <c r="E8" s="8"/>
      <c r="F8" s="173" t="s">
        <v>218</v>
      </c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4" min="1" style="217" width="13.99"/>
    <col collapsed="false" customWidth="false" hidden="false" outlineLevel="0" max="257" min="5" style="217" width="8.99"/>
  </cols>
  <sheetData>
    <row r="1" customFormat="false" ht="15" hidden="false" customHeight="true" outlineLevel="0" collapsed="false">
      <c r="A1" s="8" t="s">
        <v>258</v>
      </c>
      <c r="B1" s="8"/>
      <c r="C1" s="8"/>
      <c r="D1" s="8"/>
      <c r="E1" s="10" t="s">
        <v>36</v>
      </c>
    </row>
    <row r="2" s="221" customFormat="true" ht="15" hidden="false" customHeight="true" outlineLevel="0" collapsed="false">
      <c r="A2" s="218" t="s">
        <v>48</v>
      </c>
      <c r="B2" s="219" t="s">
        <v>259</v>
      </c>
      <c r="C2" s="220" t="s">
        <v>260</v>
      </c>
      <c r="D2" s="220" t="s">
        <v>261</v>
      </c>
    </row>
    <row r="3" s="225" customFormat="true" ht="15" hidden="false" customHeight="true" outlineLevel="0" collapsed="false">
      <c r="A3" s="222" t="n">
        <v>15</v>
      </c>
      <c r="B3" s="223" t="n">
        <v>1.66</v>
      </c>
      <c r="C3" s="223" t="n">
        <v>1.44</v>
      </c>
      <c r="D3" s="224" t="n">
        <v>1.29</v>
      </c>
    </row>
    <row r="4" s="225" customFormat="true" ht="15" hidden="false" customHeight="true" outlineLevel="0" collapsed="false">
      <c r="A4" s="222" t="n">
        <v>16</v>
      </c>
      <c r="B4" s="223" t="n">
        <v>1.62</v>
      </c>
      <c r="C4" s="223" t="n">
        <v>1.42</v>
      </c>
      <c r="D4" s="224" t="n">
        <v>1.29</v>
      </c>
    </row>
    <row r="5" s="225" customFormat="true" ht="15" hidden="false" customHeight="true" outlineLevel="0" collapsed="false">
      <c r="A5" s="222" t="n">
        <v>17</v>
      </c>
      <c r="B5" s="226" t="n">
        <v>1.52</v>
      </c>
      <c r="C5" s="227" t="n">
        <v>1.46</v>
      </c>
      <c r="D5" s="228" t="n">
        <v>1.26</v>
      </c>
    </row>
    <row r="6" s="225" customFormat="true" ht="15" hidden="false" customHeight="true" outlineLevel="0" collapsed="false">
      <c r="A6" s="222" t="n">
        <v>18</v>
      </c>
      <c r="B6" s="226" t="n">
        <v>1.63</v>
      </c>
      <c r="C6" s="227" t="n">
        <v>1.44</v>
      </c>
      <c r="D6" s="228" t="n">
        <v>1.32</v>
      </c>
    </row>
    <row r="7" customFormat="false" ht="15" hidden="false" customHeight="true" outlineLevel="0" collapsed="false">
      <c r="A7" s="229" t="n">
        <v>19</v>
      </c>
      <c r="B7" s="230" t="n">
        <v>1.7</v>
      </c>
      <c r="C7" s="231" t="n">
        <v>1.47</v>
      </c>
      <c r="D7" s="232" t="n">
        <v>1.34</v>
      </c>
    </row>
    <row r="8" customFormat="false" ht="15" hidden="false" customHeight="true" outlineLevel="0" collapsed="false">
      <c r="A8" s="233"/>
      <c r="B8" s="234"/>
      <c r="C8" s="233"/>
      <c r="D8" s="235" t="s">
        <v>45</v>
      </c>
    </row>
    <row r="10" customFormat="false" ht="13.5" hidden="false" customHeight="false" outlineLevel="0" collapsed="false">
      <c r="D10" s="236"/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9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25"/>
    <col collapsed="false" customWidth="true" hidden="false" outlineLevel="0" max="3" min="3" style="1" width="17.87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37" t="s">
        <v>262</v>
      </c>
      <c r="B1" s="238"/>
      <c r="C1" s="238"/>
      <c r="D1" s="238"/>
      <c r="E1" s="238"/>
      <c r="F1" s="10" t="s">
        <v>36</v>
      </c>
    </row>
    <row r="2" customFormat="false" ht="13.5" hidden="false" customHeight="true" outlineLevel="0" collapsed="false">
      <c r="B2" s="238"/>
      <c r="C2" s="238"/>
      <c r="D2" s="238"/>
      <c r="E2" s="239" t="s">
        <v>263</v>
      </c>
      <c r="F2" s="238"/>
    </row>
    <row r="3" customFormat="false" ht="14.25" hidden="false" customHeight="true" outlineLevel="0" collapsed="false">
      <c r="A3" s="240" t="s">
        <v>264</v>
      </c>
      <c r="B3" s="241" t="s">
        <v>265</v>
      </c>
      <c r="C3" s="241"/>
    </row>
    <row r="4" customFormat="false" ht="13.5" hidden="false" customHeight="false" outlineLevel="0" collapsed="false">
      <c r="A4" s="242"/>
    </row>
    <row r="5" customFormat="false" ht="13.5" hidden="false" customHeight="true" outlineLevel="0" collapsed="false">
      <c r="A5" s="243" t="s">
        <v>266</v>
      </c>
      <c r="B5" s="244" t="s">
        <v>267</v>
      </c>
      <c r="C5" s="245" t="s">
        <v>268</v>
      </c>
      <c r="D5" s="245" t="s">
        <v>269</v>
      </c>
    </row>
    <row r="6" customFormat="false" ht="13.5" hidden="false" customHeight="true" outlineLevel="0" collapsed="false">
      <c r="A6" s="243"/>
      <c r="B6" s="244"/>
      <c r="C6" s="245" t="s">
        <v>270</v>
      </c>
      <c r="D6" s="245" t="s">
        <v>271</v>
      </c>
    </row>
    <row r="7" customFormat="false" ht="14.1" hidden="false" customHeight="true" outlineLevel="0" collapsed="false">
      <c r="A7" s="243"/>
      <c r="B7" s="244" t="s">
        <v>272</v>
      </c>
      <c r="C7" s="245" t="s">
        <v>273</v>
      </c>
      <c r="D7" s="245" t="s">
        <v>269</v>
      </c>
    </row>
    <row r="8" customFormat="false" ht="14.1" hidden="false" customHeight="true" outlineLevel="0" collapsed="false">
      <c r="A8" s="243"/>
      <c r="B8" s="244"/>
      <c r="C8" s="245" t="s">
        <v>274</v>
      </c>
      <c r="D8" s="245" t="s">
        <v>271</v>
      </c>
    </row>
    <row r="9" customFormat="false" ht="13.5" hidden="false" customHeight="false" outlineLevel="0" collapsed="false">
      <c r="A9" s="242"/>
    </row>
    <row r="10" customFormat="false" ht="13.5" hidden="false" customHeight="true" outlineLevel="0" collapsed="false">
      <c r="A10" s="243" t="s">
        <v>275</v>
      </c>
      <c r="B10" s="245" t="s">
        <v>276</v>
      </c>
      <c r="C10" s="246" t="s">
        <v>277</v>
      </c>
      <c r="D10" s="247"/>
    </row>
    <row r="11" customFormat="false" ht="13.5" hidden="false" customHeight="true" outlineLevel="0" collapsed="false">
      <c r="A11" s="243"/>
      <c r="B11" s="245"/>
      <c r="C11" s="248" t="s">
        <v>278</v>
      </c>
      <c r="D11" s="247"/>
    </row>
    <row r="12" customFormat="false" ht="13.5" hidden="false" customHeight="true" outlineLevel="0" collapsed="false">
      <c r="A12" s="243"/>
      <c r="B12" s="245" t="s">
        <v>279</v>
      </c>
      <c r="C12" s="249" t="s">
        <v>280</v>
      </c>
      <c r="D12" s="250"/>
    </row>
    <row r="13" customFormat="false" ht="13.5" hidden="false" customHeight="false" outlineLevel="0" collapsed="false">
      <c r="A13" s="242"/>
    </row>
    <row r="14" customFormat="false" ht="14.25" hidden="false" customHeight="true" outlineLevel="0" collapsed="false">
      <c r="A14" s="243" t="s">
        <v>281</v>
      </c>
      <c r="B14" s="243"/>
      <c r="C14" s="251" t="s">
        <v>282</v>
      </c>
      <c r="D14" s="251"/>
      <c r="E14" s="251"/>
    </row>
    <row r="15" customFormat="false" ht="13.5" hidden="false" customHeight="true" outlineLevel="0" collapsed="false">
      <c r="A15" s="252"/>
      <c r="B15" s="253" t="s">
        <v>283</v>
      </c>
      <c r="C15" s="254" t="s">
        <v>284</v>
      </c>
      <c r="D15" s="255" t="s">
        <v>285</v>
      </c>
      <c r="E15" s="254" t="s">
        <v>286</v>
      </c>
    </row>
    <row r="16" customFormat="false" ht="13.5" hidden="false" customHeight="true" outlineLevel="0" collapsed="false">
      <c r="A16" s="252"/>
      <c r="B16" s="256" t="s">
        <v>287</v>
      </c>
      <c r="C16" s="257" t="s">
        <v>288</v>
      </c>
      <c r="D16" s="258" t="s">
        <v>289</v>
      </c>
      <c r="E16" s="257" t="s">
        <v>290</v>
      </c>
    </row>
    <row r="17" customFormat="false" ht="13.5" hidden="false" customHeight="true" outlineLevel="0" collapsed="false">
      <c r="A17" s="252"/>
      <c r="B17" s="256" t="s">
        <v>291</v>
      </c>
      <c r="C17" s="257" t="s">
        <v>292</v>
      </c>
      <c r="D17" s="258" t="s">
        <v>293</v>
      </c>
      <c r="E17" s="257" t="s">
        <v>290</v>
      </c>
    </row>
    <row r="18" customFormat="false" ht="13.5" hidden="false" customHeight="true" outlineLevel="0" collapsed="false">
      <c r="A18" s="252"/>
      <c r="B18" s="256" t="s">
        <v>294</v>
      </c>
      <c r="C18" s="257" t="s">
        <v>295</v>
      </c>
      <c r="D18" s="258" t="s">
        <v>296</v>
      </c>
      <c r="E18" s="257" t="s">
        <v>297</v>
      </c>
    </row>
    <row r="19" customFormat="false" ht="13.5" hidden="false" customHeight="true" outlineLevel="0" collapsed="false">
      <c r="A19" s="252"/>
      <c r="B19" s="256" t="s">
        <v>298</v>
      </c>
      <c r="C19" s="257" t="s">
        <v>299</v>
      </c>
      <c r="D19" s="258"/>
      <c r="E19" s="257" t="s">
        <v>300</v>
      </c>
    </row>
    <row r="20" customFormat="false" ht="13.5" hidden="false" customHeight="true" outlineLevel="0" collapsed="false">
      <c r="A20" s="252"/>
      <c r="B20" s="256" t="s">
        <v>301</v>
      </c>
      <c r="C20" s="257" t="s">
        <v>302</v>
      </c>
      <c r="D20" s="258"/>
      <c r="E20" s="257" t="s">
        <v>303</v>
      </c>
    </row>
    <row r="21" customFormat="false" ht="13.5" hidden="false" customHeight="true" outlineLevel="0" collapsed="false">
      <c r="A21" s="252"/>
      <c r="B21" s="256" t="s">
        <v>304</v>
      </c>
      <c r="C21" s="257" t="s">
        <v>305</v>
      </c>
      <c r="D21" s="258" t="s">
        <v>306</v>
      </c>
      <c r="E21" s="257" t="s">
        <v>307</v>
      </c>
    </row>
    <row r="22" customFormat="false" ht="13.5" hidden="false" customHeight="true" outlineLevel="0" collapsed="false">
      <c r="A22" s="252"/>
      <c r="B22" s="256" t="s">
        <v>308</v>
      </c>
      <c r="C22" s="257" t="s">
        <v>309</v>
      </c>
      <c r="D22" s="258" t="s">
        <v>310</v>
      </c>
      <c r="E22" s="257" t="s">
        <v>307</v>
      </c>
    </row>
    <row r="23" customFormat="false" ht="13.5" hidden="false" customHeight="true" outlineLevel="0" collapsed="false">
      <c r="A23" s="252"/>
      <c r="B23" s="256" t="s">
        <v>311</v>
      </c>
      <c r="C23" s="257" t="s">
        <v>312</v>
      </c>
      <c r="D23" s="258" t="s">
        <v>313</v>
      </c>
      <c r="E23" s="257" t="s">
        <v>307</v>
      </c>
    </row>
    <row r="24" customFormat="false" ht="13.5" hidden="false" customHeight="true" outlineLevel="0" collapsed="false">
      <c r="A24" s="252"/>
      <c r="B24" s="256" t="s">
        <v>314</v>
      </c>
      <c r="C24" s="257" t="s">
        <v>315</v>
      </c>
      <c r="D24" s="258" t="s">
        <v>316</v>
      </c>
      <c r="E24" s="257" t="s">
        <v>307</v>
      </c>
    </row>
    <row r="25" customFormat="false" ht="13.5" hidden="false" customHeight="true" outlineLevel="0" collapsed="false">
      <c r="A25" s="252"/>
      <c r="B25" s="256" t="s">
        <v>317</v>
      </c>
      <c r="C25" s="257" t="s">
        <v>318</v>
      </c>
      <c r="D25" s="258" t="s">
        <v>319</v>
      </c>
      <c r="E25" s="257" t="s">
        <v>307</v>
      </c>
    </row>
    <row r="26" customFormat="false" ht="13.5" hidden="false" customHeight="true" outlineLevel="0" collapsed="false">
      <c r="A26" s="252"/>
      <c r="B26" s="256" t="s">
        <v>320</v>
      </c>
      <c r="C26" s="257" t="s">
        <v>321</v>
      </c>
      <c r="D26" s="258" t="s">
        <v>322</v>
      </c>
      <c r="E26" s="257" t="s">
        <v>307</v>
      </c>
    </row>
    <row r="27" customFormat="false" ht="13.5" hidden="false" customHeight="true" outlineLevel="0" collapsed="false">
      <c r="A27" s="252"/>
      <c r="B27" s="256" t="s">
        <v>323</v>
      </c>
      <c r="C27" s="257" t="s">
        <v>290</v>
      </c>
      <c r="D27" s="258" t="s">
        <v>324</v>
      </c>
      <c r="E27" s="257" t="s">
        <v>307</v>
      </c>
    </row>
    <row r="28" customFormat="false" ht="13.5" hidden="false" customHeight="true" outlineLevel="0" collapsed="false">
      <c r="A28" s="252"/>
      <c r="B28" s="256" t="s">
        <v>325</v>
      </c>
      <c r="C28" s="257" t="s">
        <v>290</v>
      </c>
      <c r="D28" s="258" t="s">
        <v>326</v>
      </c>
      <c r="E28" s="257" t="s">
        <v>307</v>
      </c>
    </row>
    <row r="29" customFormat="false" ht="13.5" hidden="false" customHeight="true" outlineLevel="0" collapsed="false">
      <c r="A29" s="252"/>
      <c r="B29" s="256" t="s">
        <v>327</v>
      </c>
      <c r="C29" s="257" t="s">
        <v>328</v>
      </c>
      <c r="D29" s="258" t="s">
        <v>329</v>
      </c>
      <c r="E29" s="257" t="s">
        <v>307</v>
      </c>
    </row>
    <row r="30" customFormat="false" ht="13.5" hidden="false" customHeight="true" outlineLevel="0" collapsed="false">
      <c r="A30" s="252"/>
      <c r="B30" s="256" t="s">
        <v>330</v>
      </c>
      <c r="C30" s="257" t="s">
        <v>331</v>
      </c>
      <c r="D30" s="258" t="s">
        <v>332</v>
      </c>
      <c r="E30" s="257" t="s">
        <v>307</v>
      </c>
    </row>
    <row r="31" customFormat="false" ht="13.5" hidden="false" customHeight="true" outlineLevel="0" collapsed="false">
      <c r="A31" s="252"/>
      <c r="B31" s="256" t="s">
        <v>333</v>
      </c>
      <c r="C31" s="257" t="s">
        <v>334</v>
      </c>
      <c r="D31" s="258"/>
      <c r="E31" s="257"/>
    </row>
    <row r="32" customFormat="false" ht="29.1" hidden="false" customHeight="true" outlineLevel="0" collapsed="false">
      <c r="A32" s="259"/>
      <c r="B32" s="256" t="s">
        <v>335</v>
      </c>
      <c r="C32" s="257" t="s">
        <v>336</v>
      </c>
      <c r="D32" s="260" t="s">
        <v>337</v>
      </c>
      <c r="E32" s="260"/>
    </row>
    <row r="33" customFormat="false" ht="13.5" hidden="false" customHeight="false" outlineLevel="0" collapsed="false">
      <c r="A33" s="261"/>
      <c r="B33" s="262"/>
      <c r="C33" s="255"/>
      <c r="D33" s="261"/>
      <c r="E33" s="261"/>
    </row>
    <row r="34" customFormat="false" ht="13.5" hidden="false" customHeight="false" outlineLevel="0" collapsed="false">
      <c r="A34" s="242"/>
    </row>
    <row r="35" customFormat="false" ht="14.25" hidden="false" customHeight="false" outlineLevel="0" collapsed="false">
      <c r="A35" s="240" t="s">
        <v>338</v>
      </c>
      <c r="B35" s="263" t="s">
        <v>339</v>
      </c>
    </row>
    <row r="36" customFormat="false" ht="13.5" hidden="false" customHeight="false" outlineLevel="0" collapsed="false">
      <c r="A36" s="242"/>
    </row>
    <row r="37" customFormat="false" ht="14.25" hidden="false" customHeight="false" outlineLevel="0" collapsed="false">
      <c r="A37" s="240" t="s">
        <v>340</v>
      </c>
      <c r="B37" s="240"/>
      <c r="C37" s="264"/>
      <c r="D37" s="264"/>
      <c r="E37" s="264"/>
    </row>
    <row r="38" customFormat="false" ht="13.5" hidden="false" customHeight="false" outlineLevel="0" collapsed="false">
      <c r="A38" s="259"/>
      <c r="B38" s="265" t="s">
        <v>341</v>
      </c>
      <c r="C38" s="266" t="s">
        <v>342</v>
      </c>
      <c r="D38" s="267" t="s">
        <v>343</v>
      </c>
      <c r="E38" s="267"/>
    </row>
    <row r="39" customFormat="false" ht="13.5" hidden="false" customHeight="false" outlineLevel="0" collapsed="false">
      <c r="A39" s="259"/>
      <c r="B39" s="268" t="s">
        <v>344</v>
      </c>
      <c r="C39" s="269" t="s">
        <v>345</v>
      </c>
      <c r="D39" s="270" t="s">
        <v>346</v>
      </c>
      <c r="E39" s="270"/>
    </row>
    <row r="40" customFormat="false" ht="13.5" hidden="false" customHeight="true" outlineLevel="0" collapsed="false">
      <c r="A40" s="259"/>
      <c r="B40" s="268" t="s">
        <v>347</v>
      </c>
      <c r="C40" s="269" t="s">
        <v>348</v>
      </c>
      <c r="D40" s="270" t="s">
        <v>349</v>
      </c>
      <c r="E40" s="270"/>
    </row>
    <row r="41" customFormat="false" ht="13.5" hidden="false" customHeight="false" outlineLevel="0" collapsed="false">
      <c r="A41" s="259"/>
      <c r="B41" s="268" t="s">
        <v>350</v>
      </c>
      <c r="C41" s="269" t="s">
        <v>351</v>
      </c>
      <c r="D41" s="270" t="s">
        <v>352</v>
      </c>
      <c r="E41" s="270"/>
    </row>
    <row r="42" customFormat="false" ht="13.5" hidden="false" customHeight="false" outlineLevel="0" collapsed="false">
      <c r="A42" s="259"/>
      <c r="B42" s="268" t="s">
        <v>353</v>
      </c>
      <c r="C42" s="271" t="s">
        <v>354</v>
      </c>
      <c r="D42" s="270" t="s">
        <v>355</v>
      </c>
      <c r="E42" s="270"/>
    </row>
    <row r="43" customFormat="false" ht="13.5" hidden="false" customHeight="false" outlineLevel="0" collapsed="false">
      <c r="A43" s="259"/>
      <c r="B43" s="268" t="s">
        <v>356</v>
      </c>
      <c r="C43" s="269" t="s">
        <v>357</v>
      </c>
      <c r="D43" s="270" t="s">
        <v>358</v>
      </c>
      <c r="E43" s="270"/>
    </row>
    <row r="44" customFormat="false" ht="13.5" hidden="false" customHeight="false" outlineLevel="0" collapsed="false">
      <c r="A44" s="259"/>
      <c r="B44" s="268" t="s">
        <v>359</v>
      </c>
      <c r="C44" s="272" t="s">
        <v>360</v>
      </c>
      <c r="D44" s="270" t="s">
        <v>361</v>
      </c>
      <c r="E44" s="270"/>
    </row>
    <row r="45" customFormat="false" ht="13.5" hidden="false" customHeight="false" outlineLevel="0" collapsed="false">
      <c r="A45" s="259"/>
      <c r="B45" s="268" t="s">
        <v>362</v>
      </c>
      <c r="C45" s="273" t="s">
        <v>363</v>
      </c>
      <c r="D45" s="270" t="s">
        <v>364</v>
      </c>
      <c r="E45" s="270"/>
    </row>
    <row r="46" customFormat="false" ht="13.5" hidden="false" customHeight="false" outlineLevel="0" collapsed="false">
      <c r="A46" s="259"/>
      <c r="B46" s="268" t="s">
        <v>365</v>
      </c>
      <c r="C46" s="272" t="s">
        <v>366</v>
      </c>
      <c r="D46" s="270" t="s">
        <v>367</v>
      </c>
      <c r="E46" s="270"/>
    </row>
    <row r="47" customFormat="false" ht="13.5" hidden="false" customHeight="false" outlineLevel="0" collapsed="false">
      <c r="A47" s="259"/>
      <c r="B47" s="268" t="s">
        <v>368</v>
      </c>
      <c r="C47" s="274" t="s">
        <v>369</v>
      </c>
      <c r="D47" s="270" t="s">
        <v>370</v>
      </c>
      <c r="E47" s="270"/>
    </row>
    <row r="48" customFormat="false" ht="13.5" hidden="false" customHeight="false" outlineLevel="0" collapsed="false">
      <c r="A48" s="259"/>
      <c r="B48" s="268" t="s">
        <v>371</v>
      </c>
      <c r="C48" s="272" t="s">
        <v>372</v>
      </c>
      <c r="D48" s="270" t="s">
        <v>373</v>
      </c>
      <c r="E48" s="270"/>
    </row>
    <row r="49" customFormat="false" ht="13.5" hidden="false" customHeight="false" outlineLevel="0" collapsed="false">
      <c r="A49" s="259"/>
      <c r="B49" s="275" t="s">
        <v>374</v>
      </c>
      <c r="C49" s="276" t="s">
        <v>375</v>
      </c>
      <c r="D49" s="277" t="s">
        <v>376</v>
      </c>
      <c r="E49" s="277"/>
    </row>
    <row r="50" customFormat="false" ht="13.5" hidden="false" customHeight="false" outlineLevel="0" collapsed="false">
      <c r="A50" s="259"/>
      <c r="B50" s="261"/>
      <c r="C50" s="261"/>
      <c r="D50" s="261"/>
      <c r="E50" s="261"/>
    </row>
    <row r="51" customFormat="false" ht="13.5" hidden="false" customHeight="false" outlineLevel="0" collapsed="false">
      <c r="A51" s="259"/>
    </row>
    <row r="52" customFormat="false" ht="13.5" hidden="false" customHeight="false" outlineLevel="0" collapsed="false">
      <c r="A52" s="261"/>
      <c r="E52" s="278" t="s">
        <v>377</v>
      </c>
    </row>
    <row r="53" customFormat="false" ht="13.5" hidden="false" customHeight="false" outlineLevel="0" collapsed="false">
      <c r="A53" s="279"/>
    </row>
  </sheetData>
  <mergeCells count="19">
    <mergeCell ref="A5:A8"/>
    <mergeCell ref="B5:B6"/>
    <mergeCell ref="B7:B8"/>
    <mergeCell ref="A10:A12"/>
    <mergeCell ref="A14:B14"/>
    <mergeCell ref="A15:A31"/>
    <mergeCell ref="D32:E32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hyperlinks>
    <hyperlink ref="F1" location="目次!A1" display="目次へ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0.74"/>
    <col collapsed="false" customWidth="true" hidden="false" outlineLevel="0" max="9" min="2" style="6" width="7.87"/>
    <col collapsed="false" customWidth="true" hidden="false" outlineLevel="0" max="11" min="10" style="6" width="6.62"/>
    <col collapsed="false" customWidth="false" hidden="false" outlineLevel="0" max="257" min="12" style="6" width="8.99"/>
  </cols>
  <sheetData>
    <row r="1" customFormat="false" ht="15.95" hidden="false" customHeight="true" outlineLevel="0" collapsed="false">
      <c r="A1" s="7" t="s">
        <v>378</v>
      </c>
      <c r="B1" s="8"/>
      <c r="C1" s="8"/>
      <c r="D1" s="8"/>
      <c r="E1" s="8"/>
      <c r="F1" s="73"/>
      <c r="G1" s="73"/>
      <c r="H1" s="73"/>
      <c r="I1" s="73"/>
      <c r="J1" s="8"/>
      <c r="K1" s="173" t="s">
        <v>379</v>
      </c>
      <c r="L1" s="10" t="s">
        <v>36</v>
      </c>
    </row>
    <row r="2" s="14" customFormat="true" ht="15.95" hidden="false" customHeight="true" outlineLevel="0" collapsed="false">
      <c r="A2" s="280" t="s">
        <v>380</v>
      </c>
      <c r="B2" s="281" t="n">
        <v>15</v>
      </c>
      <c r="C2" s="281"/>
      <c r="D2" s="281" t="n">
        <v>16</v>
      </c>
      <c r="E2" s="281"/>
      <c r="F2" s="200" t="n">
        <v>17</v>
      </c>
      <c r="G2" s="200"/>
      <c r="H2" s="200" t="n">
        <v>18</v>
      </c>
      <c r="I2" s="200"/>
      <c r="J2" s="282" t="n">
        <v>19</v>
      </c>
      <c r="K2" s="282"/>
    </row>
    <row r="3" s="14" customFormat="true" ht="15.95" hidden="false" customHeight="true" outlineLevel="0" collapsed="false">
      <c r="A3" s="280"/>
      <c r="B3" s="130" t="s">
        <v>381</v>
      </c>
      <c r="C3" s="130" t="s">
        <v>382</v>
      </c>
      <c r="D3" s="130" t="s">
        <v>381</v>
      </c>
      <c r="E3" s="130" t="s">
        <v>382</v>
      </c>
      <c r="F3" s="175" t="s">
        <v>381</v>
      </c>
      <c r="G3" s="175" t="s">
        <v>382</v>
      </c>
      <c r="H3" s="175" t="s">
        <v>381</v>
      </c>
      <c r="I3" s="175" t="s">
        <v>382</v>
      </c>
      <c r="J3" s="283" t="s">
        <v>381</v>
      </c>
      <c r="K3" s="283" t="s">
        <v>382</v>
      </c>
    </row>
    <row r="4" customFormat="false" ht="14.25" hidden="false" customHeight="true" outlineLevel="0" collapsed="false">
      <c r="A4" s="284" t="s">
        <v>139</v>
      </c>
      <c r="B4" s="285" t="n">
        <v>115083</v>
      </c>
      <c r="C4" s="31" t="n">
        <v>266977</v>
      </c>
      <c r="D4" s="31" t="n">
        <v>118467</v>
      </c>
      <c r="E4" s="31" t="n">
        <v>254831</v>
      </c>
      <c r="F4" s="286" t="n">
        <v>120719</v>
      </c>
      <c r="G4" s="286" t="n">
        <v>245793</v>
      </c>
      <c r="H4" s="286" t="n">
        <v>126785</v>
      </c>
      <c r="I4" s="286" t="n">
        <v>249431</v>
      </c>
      <c r="J4" s="287" t="n">
        <v>123188</v>
      </c>
      <c r="K4" s="287" t="n">
        <v>240436</v>
      </c>
      <c r="M4" s="92"/>
      <c r="N4" s="92"/>
      <c r="O4" s="92"/>
      <c r="P4" s="92"/>
      <c r="Q4" s="92"/>
      <c r="R4" s="92"/>
      <c r="S4" s="92"/>
      <c r="T4" s="92"/>
    </row>
    <row r="5" customFormat="false" ht="9" hidden="false" customHeight="true" outlineLevel="0" collapsed="false">
      <c r="A5" s="284"/>
      <c r="B5" s="29"/>
      <c r="C5" s="31"/>
      <c r="D5" s="31"/>
      <c r="E5" s="31"/>
      <c r="F5" s="286"/>
      <c r="G5" s="286"/>
      <c r="H5" s="286"/>
      <c r="I5" s="286"/>
      <c r="J5" s="287"/>
      <c r="K5" s="287"/>
      <c r="M5" s="92"/>
      <c r="N5" s="92"/>
      <c r="O5" s="92"/>
      <c r="P5" s="92"/>
      <c r="Q5" s="92"/>
      <c r="R5" s="92"/>
      <c r="S5" s="92"/>
      <c r="T5" s="92"/>
    </row>
    <row r="6" customFormat="false" ht="14.25" hidden="false" customHeight="true" outlineLevel="0" collapsed="false">
      <c r="A6" s="284" t="s">
        <v>283</v>
      </c>
      <c r="B6" s="29" t="n">
        <v>20080</v>
      </c>
      <c r="C6" s="31" t="n">
        <v>51651</v>
      </c>
      <c r="D6" s="31" t="n">
        <v>21424</v>
      </c>
      <c r="E6" s="31" t="n">
        <v>48943</v>
      </c>
      <c r="F6" s="31" t="n">
        <v>23977</v>
      </c>
      <c r="G6" s="31" t="n">
        <v>49523</v>
      </c>
      <c r="H6" s="31" t="n">
        <v>24524</v>
      </c>
      <c r="I6" s="31" t="n">
        <v>49460</v>
      </c>
      <c r="J6" s="288" t="n">
        <v>24628</v>
      </c>
      <c r="K6" s="288" t="n">
        <v>46209</v>
      </c>
      <c r="M6" s="96"/>
      <c r="N6" s="96"/>
    </row>
    <row r="7" customFormat="false" ht="14.25" hidden="false" customHeight="true" outlineLevel="0" collapsed="false">
      <c r="A7" s="284" t="s">
        <v>304</v>
      </c>
      <c r="B7" s="29" t="n">
        <v>7267</v>
      </c>
      <c r="C7" s="31" t="n">
        <v>11904</v>
      </c>
      <c r="D7" s="31" t="n">
        <v>9529</v>
      </c>
      <c r="E7" s="31" t="n">
        <v>11389</v>
      </c>
      <c r="F7" s="31" t="n">
        <v>8221</v>
      </c>
      <c r="G7" s="31" t="n">
        <v>10620</v>
      </c>
      <c r="H7" s="31" t="n">
        <v>8912</v>
      </c>
      <c r="I7" s="31" t="n">
        <v>10352</v>
      </c>
      <c r="J7" s="288" t="n">
        <v>9005</v>
      </c>
      <c r="K7" s="288" t="n">
        <v>10607</v>
      </c>
      <c r="M7" s="96"/>
      <c r="N7" s="96"/>
    </row>
    <row r="8" customFormat="false" ht="14.25" hidden="false" customHeight="true" outlineLevel="0" collapsed="false">
      <c r="A8" s="284" t="s">
        <v>314</v>
      </c>
      <c r="B8" s="29" t="n">
        <v>6997</v>
      </c>
      <c r="C8" s="31" t="n">
        <v>15710</v>
      </c>
      <c r="D8" s="31" t="n">
        <v>7080</v>
      </c>
      <c r="E8" s="31" t="n">
        <v>14180</v>
      </c>
      <c r="F8" s="31" t="n">
        <v>8212</v>
      </c>
      <c r="G8" s="31" t="n">
        <v>14892</v>
      </c>
      <c r="H8" s="31" t="n">
        <v>8992</v>
      </c>
      <c r="I8" s="31" t="n">
        <v>16042</v>
      </c>
      <c r="J8" s="288" t="n">
        <v>7739</v>
      </c>
      <c r="K8" s="288" t="n">
        <v>15423</v>
      </c>
      <c r="M8" s="96"/>
      <c r="N8" s="96"/>
    </row>
    <row r="9" customFormat="false" ht="14.25" hidden="false" customHeight="true" outlineLevel="0" collapsed="false">
      <c r="A9" s="284" t="s">
        <v>298</v>
      </c>
      <c r="B9" s="29" t="n">
        <v>8505</v>
      </c>
      <c r="C9" s="31" t="n">
        <v>20805</v>
      </c>
      <c r="D9" s="31" t="n">
        <v>8653</v>
      </c>
      <c r="E9" s="31" t="n">
        <v>20968</v>
      </c>
      <c r="F9" s="31" t="n">
        <v>8282</v>
      </c>
      <c r="G9" s="31" t="n">
        <v>19757</v>
      </c>
      <c r="H9" s="31" t="n">
        <v>8299</v>
      </c>
      <c r="I9" s="31" t="n">
        <v>19700</v>
      </c>
      <c r="J9" s="288" t="n">
        <v>7291</v>
      </c>
      <c r="K9" s="288" t="n">
        <v>18546</v>
      </c>
      <c r="M9" s="96"/>
      <c r="N9" s="96"/>
    </row>
    <row r="10" customFormat="false" ht="14.25" hidden="false" customHeight="true" outlineLevel="0" collapsed="false">
      <c r="A10" s="284" t="s">
        <v>287</v>
      </c>
      <c r="B10" s="29" t="n">
        <v>22508</v>
      </c>
      <c r="C10" s="31" t="n">
        <v>26720</v>
      </c>
      <c r="D10" s="31" t="n">
        <v>24831</v>
      </c>
      <c r="E10" s="31" t="n">
        <v>25396</v>
      </c>
      <c r="F10" s="31" t="n">
        <v>22203</v>
      </c>
      <c r="G10" s="31" t="n">
        <v>24408</v>
      </c>
      <c r="H10" s="31" t="n">
        <v>23241</v>
      </c>
      <c r="I10" s="31" t="n">
        <v>23858</v>
      </c>
      <c r="J10" s="288" t="n">
        <v>21876</v>
      </c>
      <c r="K10" s="288" t="n">
        <v>24472</v>
      </c>
      <c r="M10" s="96"/>
      <c r="N10" s="96"/>
    </row>
    <row r="11" customFormat="false" ht="19.5" hidden="false" customHeight="true" outlineLevel="0" collapsed="false">
      <c r="A11" s="284" t="s">
        <v>291</v>
      </c>
      <c r="B11" s="29" t="n">
        <v>14633</v>
      </c>
      <c r="C11" s="31" t="n">
        <v>30415</v>
      </c>
      <c r="D11" s="31" t="n">
        <v>14734</v>
      </c>
      <c r="E11" s="31" t="n">
        <v>27628</v>
      </c>
      <c r="F11" s="31" t="n">
        <v>16674</v>
      </c>
      <c r="G11" s="31" t="n">
        <v>26855</v>
      </c>
      <c r="H11" s="31" t="n">
        <v>15946</v>
      </c>
      <c r="I11" s="31" t="n">
        <v>26646</v>
      </c>
      <c r="J11" s="288" t="n">
        <v>16017</v>
      </c>
      <c r="K11" s="288" t="n">
        <v>26983</v>
      </c>
      <c r="M11" s="96"/>
      <c r="N11" s="96"/>
    </row>
    <row r="12" customFormat="false" ht="14.25" hidden="false" customHeight="true" outlineLevel="0" collapsed="false">
      <c r="A12" s="284" t="s">
        <v>311</v>
      </c>
      <c r="B12" s="29" t="n">
        <v>3244</v>
      </c>
      <c r="C12" s="31" t="n">
        <v>7341</v>
      </c>
      <c r="D12" s="31" t="n">
        <v>2366</v>
      </c>
      <c r="E12" s="31" t="n">
        <v>7601</v>
      </c>
      <c r="F12" s="31" t="n">
        <v>1982</v>
      </c>
      <c r="G12" s="31" t="n">
        <v>7640</v>
      </c>
      <c r="H12" s="31" t="n">
        <v>3233</v>
      </c>
      <c r="I12" s="31" t="n">
        <v>9039</v>
      </c>
      <c r="J12" s="288" t="n">
        <v>3531</v>
      </c>
      <c r="K12" s="288" t="n">
        <v>8836</v>
      </c>
      <c r="M12" s="96"/>
      <c r="N12" s="96"/>
    </row>
    <row r="13" customFormat="false" ht="14.25" hidden="false" customHeight="true" outlineLevel="0" collapsed="false">
      <c r="A13" s="284" t="s">
        <v>301</v>
      </c>
      <c r="B13" s="29" t="n">
        <v>7138</v>
      </c>
      <c r="C13" s="31" t="n">
        <v>6123</v>
      </c>
      <c r="D13" s="31" t="n">
        <v>5866</v>
      </c>
      <c r="E13" s="31" t="n">
        <v>6057</v>
      </c>
      <c r="F13" s="31" t="n">
        <v>7693</v>
      </c>
      <c r="G13" s="31" t="n">
        <v>5890</v>
      </c>
      <c r="H13" s="31" t="n">
        <v>7415</v>
      </c>
      <c r="I13" s="31" t="n">
        <v>5520</v>
      </c>
      <c r="J13" s="288" t="n">
        <v>7972</v>
      </c>
      <c r="K13" s="288" t="n">
        <v>5313</v>
      </c>
      <c r="M13" s="96"/>
      <c r="N13" s="96"/>
    </row>
    <row r="14" customFormat="false" ht="14.25" hidden="false" customHeight="true" outlineLevel="0" collapsed="false">
      <c r="A14" s="284" t="s">
        <v>308</v>
      </c>
      <c r="B14" s="29" t="n">
        <v>4207</v>
      </c>
      <c r="C14" s="31" t="n">
        <v>11113</v>
      </c>
      <c r="D14" s="31" t="n">
        <v>4509</v>
      </c>
      <c r="E14" s="31" t="n">
        <v>10119</v>
      </c>
      <c r="F14" s="31" t="n">
        <v>3805</v>
      </c>
      <c r="G14" s="31" t="n">
        <v>10820</v>
      </c>
      <c r="H14" s="31" t="n">
        <v>3860</v>
      </c>
      <c r="I14" s="31" t="n">
        <v>10413</v>
      </c>
      <c r="J14" s="288" t="n">
        <v>3740</v>
      </c>
      <c r="K14" s="288" t="n">
        <v>10382</v>
      </c>
      <c r="M14" s="96"/>
      <c r="N14" s="96"/>
    </row>
    <row r="15" customFormat="false" ht="14.25" hidden="false" customHeight="true" outlineLevel="0" collapsed="false">
      <c r="A15" s="284" t="s">
        <v>333</v>
      </c>
      <c r="B15" s="29" t="n">
        <v>735</v>
      </c>
      <c r="C15" s="31" t="n">
        <v>11618</v>
      </c>
      <c r="D15" s="31" t="n">
        <v>850</v>
      </c>
      <c r="E15" s="31" t="n">
        <v>13298</v>
      </c>
      <c r="F15" s="31" t="n">
        <v>92</v>
      </c>
      <c r="G15" s="31" t="n">
        <v>10209</v>
      </c>
      <c r="H15" s="31" t="s">
        <v>69</v>
      </c>
      <c r="I15" s="31" t="n">
        <v>11307</v>
      </c>
      <c r="J15" s="288" t="s">
        <v>69</v>
      </c>
      <c r="K15" s="288" t="n">
        <v>11572</v>
      </c>
      <c r="M15" s="96"/>
      <c r="N15" s="96"/>
    </row>
    <row r="16" customFormat="false" ht="19.5" hidden="false" customHeight="true" outlineLevel="0" collapsed="false">
      <c r="A16" s="284" t="s">
        <v>325</v>
      </c>
      <c r="B16" s="29" t="n">
        <v>9162</v>
      </c>
      <c r="C16" s="31" t="n">
        <v>20718</v>
      </c>
      <c r="D16" s="31" t="n">
        <v>8898</v>
      </c>
      <c r="E16" s="31" t="n">
        <v>19724</v>
      </c>
      <c r="F16" s="31" t="n">
        <v>9842</v>
      </c>
      <c r="G16" s="31" t="n">
        <v>18062</v>
      </c>
      <c r="H16" s="31" t="n">
        <v>12694</v>
      </c>
      <c r="I16" s="31" t="n">
        <v>14733</v>
      </c>
      <c r="J16" s="288" t="n">
        <v>11847</v>
      </c>
      <c r="K16" s="288" t="n">
        <v>15935</v>
      </c>
      <c r="M16" s="96"/>
      <c r="N16" s="96"/>
    </row>
    <row r="17" customFormat="false" ht="14.25" hidden="false" customHeight="true" outlineLevel="0" collapsed="false">
      <c r="A17" s="284" t="s">
        <v>317</v>
      </c>
      <c r="B17" s="29" t="n">
        <v>1995</v>
      </c>
      <c r="C17" s="31" t="n">
        <v>21876</v>
      </c>
      <c r="D17" s="31" t="n">
        <v>1400</v>
      </c>
      <c r="E17" s="31" t="n">
        <v>18679</v>
      </c>
      <c r="F17" s="31" t="n">
        <v>1690</v>
      </c>
      <c r="G17" s="31" t="n">
        <v>17095</v>
      </c>
      <c r="H17" s="31" t="n">
        <v>2215</v>
      </c>
      <c r="I17" s="31" t="n">
        <v>18640</v>
      </c>
      <c r="J17" s="288" t="n">
        <v>1697</v>
      </c>
      <c r="K17" s="288" t="n">
        <v>14486</v>
      </c>
      <c r="M17" s="96"/>
      <c r="N17" s="96"/>
    </row>
    <row r="18" customFormat="false" ht="14.25" hidden="false" customHeight="true" outlineLevel="0" collapsed="false">
      <c r="A18" s="284" t="s">
        <v>383</v>
      </c>
      <c r="B18" s="29" t="n">
        <v>3264</v>
      </c>
      <c r="C18" s="31" t="n">
        <v>13066</v>
      </c>
      <c r="D18" s="31" t="n">
        <v>3670</v>
      </c>
      <c r="E18" s="31" t="n">
        <v>12780</v>
      </c>
      <c r="F18" s="31" t="n">
        <v>3918</v>
      </c>
      <c r="G18" s="31" t="n">
        <v>12379</v>
      </c>
      <c r="H18" s="31" t="n">
        <v>3709</v>
      </c>
      <c r="I18" s="31" t="n">
        <v>13091</v>
      </c>
      <c r="J18" s="288" t="n">
        <v>4281</v>
      </c>
      <c r="K18" s="288" t="n">
        <v>11994</v>
      </c>
      <c r="M18" s="96"/>
      <c r="N18" s="96"/>
    </row>
    <row r="19" customFormat="false" ht="14.25" hidden="false" customHeight="true" outlineLevel="0" collapsed="false">
      <c r="A19" s="284" t="s">
        <v>330</v>
      </c>
      <c r="B19" s="29" t="n">
        <v>2859</v>
      </c>
      <c r="C19" s="31" t="n">
        <v>5366</v>
      </c>
      <c r="D19" s="31" t="n">
        <v>2749</v>
      </c>
      <c r="E19" s="31" t="n">
        <v>5794</v>
      </c>
      <c r="F19" s="31" t="n">
        <v>2482</v>
      </c>
      <c r="G19" s="31" t="n">
        <v>4643</v>
      </c>
      <c r="H19" s="31" t="n">
        <v>2134</v>
      </c>
      <c r="I19" s="31" t="n">
        <v>6982</v>
      </c>
      <c r="J19" s="288" t="n">
        <v>2055</v>
      </c>
      <c r="K19" s="288" t="n">
        <v>6077</v>
      </c>
      <c r="M19" s="96"/>
      <c r="N19" s="96"/>
    </row>
    <row r="20" customFormat="false" ht="14.25" hidden="false" customHeight="true" outlineLevel="0" collapsed="false">
      <c r="A20" s="284" t="s">
        <v>294</v>
      </c>
      <c r="B20" s="29" t="n">
        <v>17</v>
      </c>
      <c r="C20" s="31" t="n">
        <v>167</v>
      </c>
      <c r="D20" s="31" t="n">
        <v>4</v>
      </c>
      <c r="E20" s="31" t="n">
        <v>155</v>
      </c>
      <c r="F20" s="31" t="n">
        <v>27</v>
      </c>
      <c r="G20" s="31" t="n">
        <v>120</v>
      </c>
      <c r="H20" s="31" t="n">
        <v>62</v>
      </c>
      <c r="I20" s="31" t="n">
        <v>90</v>
      </c>
      <c r="J20" s="288" t="n">
        <v>11</v>
      </c>
      <c r="K20" s="288" t="n">
        <v>129</v>
      </c>
      <c r="M20" s="96"/>
      <c r="N20" s="96"/>
    </row>
    <row r="21" customFormat="false" ht="19.5" hidden="false" customHeight="true" outlineLevel="0" collapsed="false">
      <c r="A21" s="284" t="s">
        <v>335</v>
      </c>
      <c r="B21" s="29" t="n">
        <v>1594</v>
      </c>
      <c r="C21" s="31" t="n">
        <v>4086</v>
      </c>
      <c r="D21" s="31" t="n">
        <v>1253</v>
      </c>
      <c r="E21" s="31" t="n">
        <v>4059</v>
      </c>
      <c r="F21" s="31" t="n">
        <v>1145</v>
      </c>
      <c r="G21" s="31" t="n">
        <v>4387</v>
      </c>
      <c r="H21" s="31" t="n">
        <v>1367</v>
      </c>
      <c r="I21" s="31" t="n">
        <v>4307</v>
      </c>
      <c r="J21" s="288" t="n">
        <v>1193</v>
      </c>
      <c r="K21" s="288" t="n">
        <v>4081</v>
      </c>
      <c r="M21" s="96"/>
      <c r="N21" s="96"/>
    </row>
    <row r="22" customFormat="false" ht="14.25" hidden="false" customHeight="true" outlineLevel="0" collapsed="false">
      <c r="A22" s="284" t="s">
        <v>384</v>
      </c>
      <c r="B22" s="29" t="n">
        <v>672</v>
      </c>
      <c r="C22" s="31" t="n">
        <v>6183</v>
      </c>
      <c r="D22" s="31" t="n">
        <v>584</v>
      </c>
      <c r="E22" s="31" t="n">
        <v>5792</v>
      </c>
      <c r="F22" s="31" t="n">
        <v>474</v>
      </c>
      <c r="G22" s="31" t="n">
        <v>6029</v>
      </c>
      <c r="H22" s="31" t="n">
        <v>182</v>
      </c>
      <c r="I22" s="31" t="n">
        <v>6748</v>
      </c>
      <c r="J22" s="288" t="n">
        <v>305</v>
      </c>
      <c r="K22" s="288" t="n">
        <v>6789</v>
      </c>
      <c r="M22" s="96"/>
      <c r="N22" s="96"/>
    </row>
    <row r="23" customFormat="false" ht="14.25" hidden="false" customHeight="true" outlineLevel="0" collapsed="false">
      <c r="A23" s="284" t="s">
        <v>385</v>
      </c>
      <c r="B23" s="29" t="n">
        <v>206</v>
      </c>
      <c r="C23" s="31" t="n">
        <v>2115</v>
      </c>
      <c r="D23" s="31" t="n">
        <v>67</v>
      </c>
      <c r="E23" s="31" t="n">
        <v>2269</v>
      </c>
      <c r="F23" s="31" t="s">
        <v>69</v>
      </c>
      <c r="G23" s="31" t="n">
        <v>2464</v>
      </c>
      <c r="H23" s="31" t="s">
        <v>69</v>
      </c>
      <c r="I23" s="31" t="n">
        <v>2503</v>
      </c>
      <c r="J23" s="288" t="s">
        <v>69</v>
      </c>
      <c r="K23" s="288" t="n">
        <v>2602</v>
      </c>
      <c r="L23" s="43"/>
      <c r="M23" s="96"/>
      <c r="N23" s="96"/>
    </row>
    <row r="24" customFormat="false" ht="14.25" hidden="false" customHeight="true" outlineLevel="0" collapsed="false">
      <c r="A24" s="284" t="s">
        <v>386</v>
      </c>
      <c r="B24" s="289" t="n">
        <v>314</v>
      </c>
      <c r="C24" s="286" t="n">
        <v>1085</v>
      </c>
      <c r="D24" s="286" t="n">
        <v>325</v>
      </c>
      <c r="E24" s="286" t="n">
        <v>1048</v>
      </c>
      <c r="F24" s="290" t="n">
        <v>330.7</v>
      </c>
      <c r="G24" s="17" t="n">
        <v>1007.3</v>
      </c>
      <c r="H24" s="17" t="n">
        <v>347</v>
      </c>
      <c r="I24" s="17" t="n">
        <v>1018</v>
      </c>
      <c r="J24" s="291" t="n">
        <v>337</v>
      </c>
      <c r="K24" s="292" t="n">
        <v>981</v>
      </c>
      <c r="L24" s="43"/>
      <c r="M24" s="43"/>
      <c r="N24" s="293"/>
      <c r="O24" s="293"/>
      <c r="P24" s="293"/>
      <c r="Q24" s="293"/>
      <c r="R24" s="293"/>
      <c r="S24" s="293"/>
      <c r="T24" s="293"/>
      <c r="U24" s="144"/>
      <c r="V24" s="144"/>
    </row>
    <row r="25" customFormat="false" ht="6.75" hidden="false" customHeight="true" outlineLevel="0" collapsed="false">
      <c r="A25" s="284"/>
      <c r="B25" s="29"/>
      <c r="C25" s="31"/>
      <c r="D25" s="31"/>
      <c r="E25" s="31"/>
      <c r="F25" s="31"/>
      <c r="G25" s="31"/>
      <c r="H25" s="31"/>
      <c r="I25" s="31"/>
      <c r="J25" s="288"/>
      <c r="K25" s="288"/>
    </row>
    <row r="26" customFormat="false" ht="14.25" hidden="false" customHeight="true" outlineLevel="0" collapsed="false">
      <c r="A26" s="294" t="s">
        <v>387</v>
      </c>
      <c r="B26" s="295" t="s">
        <v>69</v>
      </c>
      <c r="C26" s="42" t="s">
        <v>69</v>
      </c>
      <c r="D26" s="42" t="s">
        <v>69</v>
      </c>
      <c r="E26" s="42" t="s">
        <v>69</v>
      </c>
      <c r="F26" s="42" t="s">
        <v>69</v>
      </c>
      <c r="G26" s="42" t="s">
        <v>69</v>
      </c>
      <c r="H26" s="42" t="s">
        <v>69</v>
      </c>
      <c r="I26" s="42" t="s">
        <v>69</v>
      </c>
      <c r="J26" s="42" t="s">
        <v>69</v>
      </c>
      <c r="K26" s="42" t="s">
        <v>69</v>
      </c>
    </row>
    <row r="27" customFormat="false" ht="15.95" hidden="false" customHeight="true" outlineLevel="0" collapsed="false">
      <c r="A27" s="8"/>
      <c r="B27" s="8"/>
      <c r="C27" s="8"/>
      <c r="D27" s="8"/>
      <c r="E27" s="112" t="s">
        <v>388</v>
      </c>
      <c r="F27" s="112"/>
      <c r="G27" s="112"/>
      <c r="H27" s="112"/>
      <c r="I27" s="112"/>
      <c r="J27" s="112"/>
      <c r="K27" s="112"/>
    </row>
    <row r="29" customFormat="false" ht="12.75" hidden="false" customHeight="false" outlineLevel="0" collapsed="false">
      <c r="J29" s="43"/>
      <c r="K29" s="43"/>
    </row>
  </sheetData>
  <mergeCells count="7">
    <mergeCell ref="A2:A3"/>
    <mergeCell ref="B2:C2"/>
    <mergeCell ref="D2:E2"/>
    <mergeCell ref="F2:G2"/>
    <mergeCell ref="H2:I2"/>
    <mergeCell ref="J2:K2"/>
    <mergeCell ref="E27:K27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49"/>
    <col collapsed="false" customWidth="true" hidden="false" outlineLevel="0" max="3" min="3" style="1" width="29.62"/>
    <col collapsed="false" customWidth="true" hidden="false" outlineLevel="0" max="4" min="4" style="1" width="14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1" t="s">
        <v>389</v>
      </c>
      <c r="F1" s="10" t="s">
        <v>36</v>
      </c>
    </row>
    <row r="2" customFormat="false" ht="13.5" hidden="false" customHeight="false" outlineLevel="0" collapsed="false">
      <c r="E2" s="296" t="s">
        <v>390</v>
      </c>
    </row>
    <row r="3" customFormat="false" ht="13.5" hidden="false" customHeight="false" outlineLevel="0" collapsed="false">
      <c r="C3" s="297"/>
      <c r="E3" s="297"/>
    </row>
    <row r="4" customFormat="false" ht="13.5" hidden="false" customHeight="false" outlineLevel="0" collapsed="false">
      <c r="A4" s="298" t="s">
        <v>391</v>
      </c>
      <c r="B4" s="298" t="s">
        <v>392</v>
      </c>
      <c r="C4" s="299" t="s">
        <v>393</v>
      </c>
      <c r="D4" s="299"/>
      <c r="E4" s="299"/>
    </row>
    <row r="5" customFormat="false" ht="13.5" hidden="false" customHeight="false" outlineLevel="0" collapsed="false">
      <c r="A5" s="298" t="s">
        <v>394</v>
      </c>
      <c r="B5" s="298" t="s">
        <v>392</v>
      </c>
      <c r="C5" s="299" t="s">
        <v>395</v>
      </c>
      <c r="D5" s="299"/>
      <c r="E5" s="299"/>
    </row>
    <row r="6" customFormat="false" ht="13.5" hidden="false" customHeight="false" outlineLevel="0" collapsed="false">
      <c r="A6" s="298" t="s">
        <v>396</v>
      </c>
      <c r="B6" s="298" t="s">
        <v>392</v>
      </c>
      <c r="C6" s="299" t="s">
        <v>397</v>
      </c>
      <c r="D6" s="299"/>
      <c r="E6" s="299"/>
    </row>
    <row r="7" customFormat="false" ht="13.5" hidden="false" customHeight="false" outlineLevel="0" collapsed="false">
      <c r="A7" s="298" t="s">
        <v>398</v>
      </c>
      <c r="B7" s="298" t="s">
        <v>392</v>
      </c>
      <c r="C7" s="297" t="s">
        <v>399</v>
      </c>
      <c r="D7" s="299"/>
      <c r="E7" s="299"/>
    </row>
    <row r="8" customFormat="false" ht="13.5" hidden="false" customHeight="false" outlineLevel="0" collapsed="false">
      <c r="A8" s="298" t="s">
        <v>400</v>
      </c>
      <c r="B8" s="298" t="s">
        <v>392</v>
      </c>
      <c r="C8" s="297" t="s">
        <v>401</v>
      </c>
      <c r="D8" s="299"/>
      <c r="E8" s="299"/>
    </row>
    <row r="9" customFormat="false" ht="13.5" hidden="false" customHeight="false" outlineLevel="0" collapsed="false">
      <c r="A9" s="298" t="s">
        <v>402</v>
      </c>
      <c r="B9" s="298" t="s">
        <v>392</v>
      </c>
      <c r="C9" s="300" t="n">
        <v>34060</v>
      </c>
      <c r="E9" s="299"/>
    </row>
    <row r="10" customFormat="false" ht="13.5" hidden="false" customHeight="false" outlineLevel="0" collapsed="false">
      <c r="A10" s="299"/>
      <c r="B10" s="299"/>
      <c r="C10" s="299"/>
      <c r="D10" s="299"/>
      <c r="E10" s="299"/>
    </row>
    <row r="11" customFormat="false" ht="13.5" hidden="false" customHeight="false" outlineLevel="0" collapsed="false">
      <c r="C11" s="299"/>
      <c r="E11" s="296" t="s">
        <v>403</v>
      </c>
    </row>
    <row r="12" customFormat="false" ht="13.5" hidden="false" customHeight="false" outlineLevel="0" collapsed="false">
      <c r="A12" s="299"/>
      <c r="B12" s="299"/>
      <c r="C12" s="299"/>
      <c r="D12" s="299"/>
      <c r="E12" s="299"/>
    </row>
    <row r="13" customFormat="false" ht="13.5" hidden="false" customHeight="false" outlineLevel="0" collapsed="false">
      <c r="A13" s="299"/>
      <c r="B13" s="299"/>
      <c r="C13" s="299"/>
      <c r="D13" s="299"/>
      <c r="E13" s="299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12"/>
    <col collapsed="false" customWidth="true" hidden="false" outlineLevel="0" max="13" min="2" style="6" width="5.75"/>
    <col collapsed="false" customWidth="false" hidden="false" outlineLevel="0" max="257" min="14" style="6" width="8.99"/>
  </cols>
  <sheetData>
    <row r="1" customFormat="false" ht="15.95" hidden="false" customHeight="true" outlineLevel="0" collapsed="false">
      <c r="A1" s="7" t="s">
        <v>404</v>
      </c>
      <c r="B1" s="8"/>
      <c r="C1" s="8"/>
      <c r="D1" s="8"/>
      <c r="E1" s="8"/>
      <c r="F1" s="8"/>
      <c r="G1" s="8"/>
      <c r="H1" s="8"/>
      <c r="I1" s="8"/>
      <c r="J1" s="8"/>
      <c r="K1" s="8"/>
      <c r="L1" s="301" t="s">
        <v>379</v>
      </c>
      <c r="M1" s="301"/>
      <c r="N1" s="10" t="s">
        <v>36</v>
      </c>
    </row>
    <row r="2" s="14" customFormat="true" ht="15.95" hidden="false" customHeight="true" outlineLevel="0" collapsed="false">
      <c r="A2" s="280" t="s">
        <v>405</v>
      </c>
      <c r="B2" s="281" t="n">
        <v>4</v>
      </c>
      <c r="C2" s="281" t="n">
        <v>5</v>
      </c>
      <c r="D2" s="281" t="n">
        <v>6</v>
      </c>
      <c r="E2" s="281" t="n">
        <v>7</v>
      </c>
      <c r="F2" s="281" t="n">
        <v>8</v>
      </c>
      <c r="G2" s="281" t="n">
        <v>9</v>
      </c>
      <c r="H2" s="281" t="n">
        <v>10</v>
      </c>
      <c r="I2" s="281" t="n">
        <v>11</v>
      </c>
      <c r="J2" s="281" t="n">
        <v>12</v>
      </c>
      <c r="K2" s="281" t="n">
        <v>1</v>
      </c>
      <c r="L2" s="134" t="n">
        <v>2</v>
      </c>
      <c r="M2" s="281" t="n">
        <v>3</v>
      </c>
    </row>
    <row r="3" s="14" customFormat="true" ht="12.75" hidden="false" customHeight="false" outlineLevel="0" collapsed="false">
      <c r="A3" s="280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134"/>
      <c r="M3" s="281"/>
      <c r="O3" s="302"/>
    </row>
    <row r="4" customFormat="false" ht="15.95" hidden="false" customHeight="true" outlineLevel="0" collapsed="false">
      <c r="A4" s="15" t="n">
        <v>15</v>
      </c>
      <c r="B4" s="303" t="n">
        <v>43</v>
      </c>
      <c r="C4" s="8" t="n">
        <v>44</v>
      </c>
      <c r="D4" s="8" t="n">
        <v>42</v>
      </c>
      <c r="E4" s="8" t="n">
        <v>46</v>
      </c>
      <c r="F4" s="8" t="n">
        <v>41</v>
      </c>
      <c r="G4" s="8" t="n">
        <v>43</v>
      </c>
      <c r="H4" s="8" t="n">
        <v>48</v>
      </c>
      <c r="I4" s="8" t="n">
        <v>45</v>
      </c>
      <c r="J4" s="8" t="n">
        <v>37</v>
      </c>
      <c r="K4" s="8" t="n">
        <v>47</v>
      </c>
      <c r="L4" s="8" t="n">
        <v>46</v>
      </c>
      <c r="M4" s="8" t="n">
        <v>42</v>
      </c>
      <c r="O4" s="304"/>
    </row>
    <row r="5" customFormat="false" ht="15.95" hidden="false" customHeight="true" outlineLevel="0" collapsed="false">
      <c r="A5" s="15" t="n">
        <v>16</v>
      </c>
      <c r="B5" s="303" t="n">
        <v>44</v>
      </c>
      <c r="C5" s="8" t="n">
        <v>38</v>
      </c>
      <c r="D5" s="8" t="n">
        <v>40</v>
      </c>
      <c r="E5" s="8" t="n">
        <v>46</v>
      </c>
      <c r="F5" s="8" t="n">
        <v>40</v>
      </c>
      <c r="G5" s="8" t="n">
        <v>39</v>
      </c>
      <c r="H5" s="8" t="n">
        <v>41</v>
      </c>
      <c r="I5" s="8" t="n">
        <v>43</v>
      </c>
      <c r="J5" s="8" t="n">
        <v>37</v>
      </c>
      <c r="K5" s="8" t="n">
        <v>46</v>
      </c>
      <c r="L5" s="8" t="n">
        <v>48</v>
      </c>
      <c r="M5" s="8" t="n">
        <v>46</v>
      </c>
      <c r="O5" s="304"/>
    </row>
    <row r="6" customFormat="false" ht="15.95" hidden="false" customHeight="true" outlineLevel="0" collapsed="false">
      <c r="A6" s="18" t="n">
        <v>17</v>
      </c>
      <c r="B6" s="305" t="n">
        <v>46</v>
      </c>
      <c r="C6" s="93" t="n">
        <v>43</v>
      </c>
      <c r="D6" s="93" t="n">
        <v>46</v>
      </c>
      <c r="E6" s="93" t="n">
        <v>47</v>
      </c>
      <c r="F6" s="93" t="n">
        <v>45</v>
      </c>
      <c r="G6" s="93" t="n">
        <v>37</v>
      </c>
      <c r="H6" s="93" t="n">
        <v>34</v>
      </c>
      <c r="I6" s="93" t="n">
        <v>38</v>
      </c>
      <c r="J6" s="93" t="n">
        <v>39</v>
      </c>
      <c r="K6" s="93" t="n">
        <v>48</v>
      </c>
      <c r="L6" s="93" t="n">
        <v>47</v>
      </c>
      <c r="M6" s="93" t="n">
        <v>42</v>
      </c>
      <c r="O6" s="304"/>
    </row>
    <row r="7" customFormat="false" ht="15.95" hidden="false" customHeight="true" outlineLevel="0" collapsed="false">
      <c r="A7" s="91" t="n">
        <v>18</v>
      </c>
      <c r="B7" s="93" t="n">
        <v>40</v>
      </c>
      <c r="C7" s="93" t="n">
        <v>36</v>
      </c>
      <c r="D7" s="93" t="n">
        <v>41</v>
      </c>
      <c r="E7" s="93" t="n">
        <v>44</v>
      </c>
      <c r="F7" s="93" t="n">
        <v>46</v>
      </c>
      <c r="G7" s="93" t="n">
        <v>43</v>
      </c>
      <c r="H7" s="93" t="n">
        <v>46</v>
      </c>
      <c r="I7" s="93" t="n">
        <v>47</v>
      </c>
      <c r="J7" s="93" t="n">
        <v>45</v>
      </c>
      <c r="K7" s="93" t="n">
        <v>45</v>
      </c>
      <c r="L7" s="93" t="n">
        <v>49</v>
      </c>
      <c r="M7" s="93" t="n">
        <v>47</v>
      </c>
      <c r="O7" s="304"/>
    </row>
    <row r="8" customFormat="false" ht="15.95" hidden="false" customHeight="true" outlineLevel="0" collapsed="false">
      <c r="A8" s="19" t="n">
        <v>19</v>
      </c>
      <c r="B8" s="306" t="n">
        <v>47</v>
      </c>
      <c r="C8" s="95" t="n">
        <v>47</v>
      </c>
      <c r="D8" s="95" t="n">
        <v>46</v>
      </c>
      <c r="E8" s="95" t="n">
        <v>48</v>
      </c>
      <c r="F8" s="95" t="n">
        <v>49</v>
      </c>
      <c r="G8" s="95" t="n">
        <v>45</v>
      </c>
      <c r="H8" s="95" t="n">
        <v>46</v>
      </c>
      <c r="I8" s="95" t="n">
        <v>46</v>
      </c>
      <c r="J8" s="95" t="n">
        <v>47</v>
      </c>
      <c r="K8" s="95" t="n">
        <v>49</v>
      </c>
      <c r="L8" s="95" t="n">
        <v>48</v>
      </c>
      <c r="M8" s="95" t="n">
        <v>48</v>
      </c>
      <c r="O8" s="304"/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12"/>
      <c r="L9" s="112"/>
      <c r="M9" s="112" t="s">
        <v>406</v>
      </c>
    </row>
    <row r="10" customFormat="false" ht="15.95" hidden="false" customHeight="true" outlineLevel="0" collapsed="false">
      <c r="K10" s="132"/>
      <c r="L10" s="132"/>
      <c r="M10" s="13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14">
    <mergeCell ref="L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7" width="4.86"/>
    <col collapsed="false" customWidth="true" hidden="false" outlineLevel="0" max="2" min="2" style="14" width="15.62"/>
    <col collapsed="false" customWidth="true" hidden="false" outlineLevel="0" max="3" min="3" style="14" width="16.99"/>
    <col collapsed="false" customWidth="true" hidden="false" outlineLevel="0" max="7" min="4" style="14" width="8.25"/>
    <col collapsed="false" customWidth="true" hidden="false" outlineLevel="0" max="8" min="8" style="308" width="8.25"/>
    <col collapsed="false" customWidth="false" hidden="false" outlineLevel="0" max="257" min="9" style="14" width="8.99"/>
  </cols>
  <sheetData>
    <row r="1" customFormat="false" ht="15.95" hidden="false" customHeight="true" outlineLevel="0" collapsed="false">
      <c r="A1" s="309" t="s">
        <v>407</v>
      </c>
      <c r="B1" s="310"/>
      <c r="C1" s="310"/>
      <c r="D1" s="23"/>
      <c r="E1" s="23"/>
      <c r="F1" s="23"/>
      <c r="G1" s="23"/>
      <c r="H1" s="194"/>
      <c r="I1" s="10" t="s">
        <v>36</v>
      </c>
      <c r="J1" s="311"/>
      <c r="K1" s="311"/>
      <c r="L1" s="39"/>
    </row>
    <row r="2" customFormat="false" ht="15.95" hidden="false" customHeight="true" outlineLevel="0" collapsed="false">
      <c r="A2" s="312" t="s">
        <v>408</v>
      </c>
      <c r="B2" s="312"/>
      <c r="C2" s="312"/>
      <c r="D2" s="313" t="n">
        <v>15</v>
      </c>
      <c r="E2" s="313" t="n">
        <v>16</v>
      </c>
      <c r="F2" s="314" t="n">
        <v>17</v>
      </c>
      <c r="G2" s="314" t="n">
        <v>18</v>
      </c>
      <c r="H2" s="315" t="n">
        <v>19</v>
      </c>
      <c r="I2" s="311"/>
      <c r="J2" s="311"/>
      <c r="K2" s="311"/>
      <c r="L2" s="39"/>
    </row>
    <row r="3" customFormat="false" ht="15.95" hidden="false" customHeight="true" outlineLevel="0" collapsed="false">
      <c r="A3" s="316" t="s">
        <v>409</v>
      </c>
      <c r="B3" s="317" t="s">
        <v>410</v>
      </c>
      <c r="C3" s="317"/>
      <c r="D3" s="318" t="n">
        <v>14487</v>
      </c>
      <c r="E3" s="318" t="n">
        <v>13351</v>
      </c>
      <c r="F3" s="318" t="n">
        <v>13559</v>
      </c>
      <c r="G3" s="318" t="n">
        <v>13358</v>
      </c>
      <c r="H3" s="319" t="n">
        <v>12979</v>
      </c>
      <c r="I3" s="311"/>
      <c r="J3" s="311"/>
      <c r="K3" s="311"/>
      <c r="L3" s="39"/>
    </row>
    <row r="4" customFormat="false" ht="15.95" hidden="false" customHeight="true" outlineLevel="0" collapsed="false">
      <c r="A4" s="316"/>
      <c r="B4" s="320" t="s">
        <v>411</v>
      </c>
      <c r="C4" s="320"/>
      <c r="D4" s="17" t="n">
        <v>3599</v>
      </c>
      <c r="E4" s="17" t="n">
        <v>2955</v>
      </c>
      <c r="F4" s="17" t="n">
        <v>3281</v>
      </c>
      <c r="G4" s="17" t="n">
        <v>3335</v>
      </c>
      <c r="H4" s="53" t="n">
        <v>3143</v>
      </c>
      <c r="I4" s="39"/>
      <c r="J4" s="39"/>
      <c r="K4" s="39"/>
      <c r="L4" s="39"/>
    </row>
    <row r="5" customFormat="false" ht="15.95" hidden="false" customHeight="true" outlineLevel="0" collapsed="false">
      <c r="A5" s="316"/>
      <c r="B5" s="320" t="s">
        <v>412</v>
      </c>
      <c r="C5" s="320"/>
      <c r="D5" s="17" t="n">
        <v>8558</v>
      </c>
      <c r="E5" s="17" t="n">
        <v>8557</v>
      </c>
      <c r="F5" s="17" t="n">
        <v>8797</v>
      </c>
      <c r="G5" s="17" t="n">
        <v>8359</v>
      </c>
      <c r="H5" s="53" t="n">
        <v>7970</v>
      </c>
      <c r="I5" s="39"/>
      <c r="J5" s="39"/>
      <c r="K5" s="39"/>
      <c r="L5" s="39"/>
    </row>
    <row r="6" customFormat="false" ht="15.95" hidden="false" customHeight="true" outlineLevel="0" collapsed="false">
      <c r="A6" s="316"/>
      <c r="B6" s="320" t="s">
        <v>413</v>
      </c>
      <c r="C6" s="320"/>
      <c r="D6" s="17" t="n">
        <v>175</v>
      </c>
      <c r="E6" s="17" t="n">
        <v>180</v>
      </c>
      <c r="F6" s="17" t="n">
        <v>165</v>
      </c>
      <c r="G6" s="17" t="n">
        <v>160</v>
      </c>
      <c r="H6" s="53" t="n">
        <v>167</v>
      </c>
      <c r="I6" s="39"/>
      <c r="J6" s="39"/>
      <c r="K6" s="39"/>
      <c r="L6" s="39"/>
    </row>
    <row r="7" customFormat="false" ht="15.95" hidden="false" customHeight="true" outlineLevel="0" collapsed="false">
      <c r="A7" s="316"/>
      <c r="B7" s="321" t="s">
        <v>414</v>
      </c>
      <c r="C7" s="321"/>
      <c r="D7" s="17" t="n">
        <v>26819</v>
      </c>
      <c r="E7" s="17" t="n">
        <v>25043</v>
      </c>
      <c r="F7" s="17" t="n">
        <v>25802</v>
      </c>
      <c r="G7" s="17" t="n">
        <v>25212</v>
      </c>
      <c r="H7" s="53" t="n">
        <v>24259</v>
      </c>
      <c r="I7" s="39"/>
      <c r="J7" s="39"/>
      <c r="K7" s="39"/>
      <c r="L7" s="39"/>
    </row>
    <row r="8" customFormat="false" ht="15.95" hidden="false" customHeight="true" outlineLevel="0" collapsed="false">
      <c r="A8" s="316"/>
      <c r="B8" s="322"/>
      <c r="C8" s="323"/>
      <c r="D8" s="17"/>
      <c r="E8" s="17"/>
      <c r="F8" s="17"/>
      <c r="G8" s="17"/>
      <c r="H8" s="53"/>
      <c r="I8" s="39"/>
      <c r="J8" s="39"/>
      <c r="K8" s="39"/>
      <c r="L8" s="39"/>
    </row>
    <row r="9" customFormat="false" ht="15.95" hidden="false" customHeight="true" outlineLevel="0" collapsed="false">
      <c r="A9" s="316"/>
      <c r="B9" s="320" t="s">
        <v>415</v>
      </c>
      <c r="C9" s="320"/>
      <c r="D9" s="17" t="n">
        <v>808943</v>
      </c>
      <c r="E9" s="17" t="n">
        <v>858970</v>
      </c>
      <c r="F9" s="17" t="n">
        <v>888702</v>
      </c>
      <c r="G9" s="17" t="n">
        <v>878156</v>
      </c>
      <c r="H9" s="53" t="n">
        <v>877771</v>
      </c>
      <c r="I9" s="39"/>
      <c r="J9" s="39"/>
      <c r="K9" s="39"/>
      <c r="L9" s="39"/>
    </row>
    <row r="10" customFormat="false" ht="15.95" hidden="false" customHeight="true" outlineLevel="0" collapsed="false">
      <c r="A10" s="316"/>
      <c r="B10" s="320" t="s">
        <v>416</v>
      </c>
      <c r="C10" s="320"/>
      <c r="D10" s="17" t="n">
        <v>37227</v>
      </c>
      <c r="E10" s="17" t="n">
        <v>37349</v>
      </c>
      <c r="F10" s="17" t="n">
        <v>37295</v>
      </c>
      <c r="G10" s="17" t="n">
        <v>38818</v>
      </c>
      <c r="H10" s="53" t="n">
        <v>39020</v>
      </c>
      <c r="I10" s="39"/>
      <c r="J10" s="39"/>
      <c r="K10" s="39"/>
      <c r="L10" s="39"/>
    </row>
    <row r="11" s="39" customFormat="true" ht="15.95" hidden="false" customHeight="true" outlineLevel="0" collapsed="false">
      <c r="A11" s="316"/>
      <c r="B11" s="320" t="s">
        <v>417</v>
      </c>
      <c r="C11" s="320"/>
      <c r="D11" s="17" t="n">
        <v>109090</v>
      </c>
      <c r="E11" s="17" t="n">
        <v>108616</v>
      </c>
      <c r="F11" s="17" t="n">
        <v>108247</v>
      </c>
      <c r="G11" s="17" t="n">
        <v>110639</v>
      </c>
      <c r="H11" s="53" t="n">
        <v>110053</v>
      </c>
    </row>
    <row r="12" customFormat="false" ht="15.95" hidden="false" customHeight="true" outlineLevel="0" collapsed="false">
      <c r="A12" s="316"/>
      <c r="B12" s="324" t="s">
        <v>418</v>
      </c>
      <c r="C12" s="324"/>
      <c r="D12" s="325" t="n">
        <v>720</v>
      </c>
      <c r="E12" s="326" t="n">
        <v>671</v>
      </c>
      <c r="F12" s="326" t="n">
        <v>692</v>
      </c>
      <c r="G12" s="326" t="n">
        <v>649</v>
      </c>
      <c r="H12" s="327" t="n">
        <v>622</v>
      </c>
      <c r="I12" s="39"/>
      <c r="J12" s="39"/>
      <c r="K12" s="39"/>
      <c r="L12" s="39"/>
    </row>
    <row r="13" customFormat="false" ht="15.95" hidden="false" customHeight="true" outlineLevel="0" collapsed="false">
      <c r="A13" s="316"/>
      <c r="B13" s="324" t="s">
        <v>419</v>
      </c>
      <c r="C13" s="324"/>
      <c r="D13" s="325" t="n">
        <v>245</v>
      </c>
      <c r="E13" s="326" t="n">
        <v>230</v>
      </c>
      <c r="F13" s="326" t="n">
        <v>238</v>
      </c>
      <c r="G13" s="326" t="n">
        <v>228</v>
      </c>
      <c r="H13" s="327" t="n">
        <v>220</v>
      </c>
      <c r="I13" s="39"/>
      <c r="J13" s="39"/>
      <c r="K13" s="39"/>
      <c r="L13" s="39"/>
    </row>
    <row r="14" customFormat="false" ht="15.95" hidden="false" customHeight="true" outlineLevel="0" collapsed="false">
      <c r="A14" s="316"/>
      <c r="B14" s="328"/>
      <c r="C14" s="329"/>
      <c r="D14" s="325"/>
      <c r="E14" s="326"/>
      <c r="F14" s="326"/>
      <c r="G14" s="326"/>
      <c r="H14" s="327"/>
      <c r="I14" s="39"/>
      <c r="J14" s="39"/>
      <c r="K14" s="39"/>
      <c r="L14" s="39"/>
    </row>
    <row r="15" customFormat="false" ht="15.95" hidden="false" customHeight="true" outlineLevel="0" collapsed="false">
      <c r="A15" s="316"/>
      <c r="B15" s="330" t="s">
        <v>420</v>
      </c>
      <c r="C15" s="330"/>
      <c r="D15" s="331" t="n">
        <v>7415</v>
      </c>
      <c r="E15" s="331" t="n">
        <v>7877</v>
      </c>
      <c r="F15" s="331" t="n">
        <v>8210</v>
      </c>
      <c r="G15" s="331" t="n">
        <v>7937</v>
      </c>
      <c r="H15" s="332" t="n">
        <v>7976</v>
      </c>
      <c r="I15" s="39"/>
      <c r="J15" s="39"/>
      <c r="K15" s="39"/>
      <c r="L15" s="39"/>
    </row>
    <row r="16" customFormat="false" ht="12.75" hidden="false" customHeight="true" outlineLevel="0" collapsed="false">
      <c r="A16" s="333" t="s">
        <v>421</v>
      </c>
      <c r="B16" s="317" t="s">
        <v>422</v>
      </c>
      <c r="C16" s="317"/>
      <c r="D16" s="17" t="n">
        <v>664201</v>
      </c>
      <c r="E16" s="17" t="n">
        <v>660185</v>
      </c>
      <c r="F16" s="96" t="n">
        <v>68551</v>
      </c>
      <c r="G16" s="96"/>
      <c r="H16" s="96"/>
    </row>
    <row r="17" customFormat="false" ht="13.5" hidden="false" customHeight="true" outlineLevel="0" collapsed="false">
      <c r="A17" s="333"/>
      <c r="B17" s="320" t="s">
        <v>423</v>
      </c>
      <c r="C17" s="320"/>
      <c r="D17" s="17" t="n">
        <v>13799</v>
      </c>
      <c r="E17" s="17" t="n">
        <v>12883</v>
      </c>
      <c r="F17" s="53" t="n">
        <v>13101</v>
      </c>
      <c r="G17" s="53"/>
      <c r="H17" s="53"/>
    </row>
    <row r="18" customFormat="false" ht="12.75" hidden="false" customHeight="false" outlineLevel="0" collapsed="false">
      <c r="A18" s="333"/>
      <c r="B18" s="320" t="s">
        <v>424</v>
      </c>
      <c r="C18" s="320"/>
      <c r="D18" s="17" t="n">
        <v>29828</v>
      </c>
      <c r="E18" s="17" t="n">
        <v>28751</v>
      </c>
      <c r="F18" s="53" t="n">
        <v>27009</v>
      </c>
      <c r="G18" s="53"/>
      <c r="H18" s="53"/>
    </row>
    <row r="19" customFormat="false" ht="12.75" hidden="false" customHeight="false" outlineLevel="0" collapsed="false">
      <c r="A19" s="333"/>
      <c r="B19" s="334" t="s">
        <v>425</v>
      </c>
      <c r="C19" s="334"/>
      <c r="D19" s="17" t="n">
        <v>2144</v>
      </c>
      <c r="E19" s="17" t="n">
        <v>2121</v>
      </c>
      <c r="F19" s="53" t="n">
        <v>2163</v>
      </c>
      <c r="G19" s="53"/>
      <c r="H19" s="53"/>
    </row>
    <row r="20" customFormat="false" ht="12.75" hidden="false" customHeight="false" outlineLevel="0" collapsed="false">
      <c r="A20" s="333"/>
      <c r="B20" s="334" t="s">
        <v>426</v>
      </c>
      <c r="C20" s="334"/>
      <c r="D20" s="17" t="n">
        <v>311</v>
      </c>
      <c r="E20" s="17" t="n">
        <v>570</v>
      </c>
      <c r="F20" s="53" t="n">
        <v>740</v>
      </c>
      <c r="G20" s="53"/>
      <c r="H20" s="53"/>
    </row>
    <row r="21" customFormat="false" ht="12.75" hidden="false" customHeight="false" outlineLevel="0" collapsed="false">
      <c r="A21" s="333"/>
      <c r="B21" s="335"/>
      <c r="C21" s="329"/>
      <c r="D21" s="17"/>
      <c r="E21" s="17"/>
      <c r="F21" s="53"/>
      <c r="G21" s="53"/>
      <c r="H21" s="53"/>
    </row>
    <row r="22" customFormat="false" ht="12.75" hidden="false" customHeight="false" outlineLevel="0" collapsed="false">
      <c r="A22" s="333"/>
      <c r="B22" s="320" t="s">
        <v>427</v>
      </c>
      <c r="C22" s="320"/>
      <c r="D22" s="17" t="n">
        <v>11310</v>
      </c>
      <c r="E22" s="17" t="n">
        <v>11726</v>
      </c>
      <c r="F22" s="53" t="n">
        <v>13258</v>
      </c>
      <c r="G22" s="53"/>
      <c r="H22" s="53"/>
    </row>
    <row r="23" customFormat="false" ht="12.75" hidden="false" customHeight="false" outlineLevel="0" collapsed="false">
      <c r="A23" s="333"/>
      <c r="B23" s="336" t="s">
        <v>428</v>
      </c>
      <c r="C23" s="336"/>
      <c r="D23" s="331" t="n">
        <f aca="false">SUM(D16:D22)</f>
        <v>721593</v>
      </c>
      <c r="E23" s="331" t="n">
        <f aca="false">SUM(E16:E22)</f>
        <v>716236</v>
      </c>
      <c r="F23" s="332" t="n">
        <v>737823</v>
      </c>
      <c r="G23" s="332"/>
      <c r="H23" s="332"/>
    </row>
    <row r="24" customFormat="false" ht="12.75" hidden="false" customHeight="false" outlineLevel="0" collapsed="false">
      <c r="A24" s="337" t="s">
        <v>429</v>
      </c>
      <c r="B24" s="337"/>
      <c r="C24" s="338"/>
      <c r="D24" s="339" t="n">
        <v>1.77</v>
      </c>
      <c r="E24" s="340" t="n">
        <v>2.04</v>
      </c>
      <c r="F24" s="340" t="n">
        <v>2.08</v>
      </c>
      <c r="G24" s="340" t="n">
        <v>2.18</v>
      </c>
      <c r="H24" s="341" t="n">
        <v>2.25</v>
      </c>
    </row>
    <row r="25" customFormat="false" ht="12.75" hidden="false" customHeight="true" outlineLevel="0" collapsed="false">
      <c r="A25" s="342" t="s">
        <v>430</v>
      </c>
      <c r="B25" s="320" t="s">
        <v>431</v>
      </c>
      <c r="C25" s="320"/>
      <c r="D25" s="201" t="n">
        <v>26.6</v>
      </c>
      <c r="E25" s="201" t="n">
        <v>27</v>
      </c>
      <c r="F25" s="343" t="n">
        <v>27.3</v>
      </c>
      <c r="G25" s="343" t="n">
        <v>27.9</v>
      </c>
      <c r="H25" s="344" t="n">
        <v>31.1</v>
      </c>
    </row>
    <row r="26" customFormat="false" ht="13.5" hidden="false" customHeight="true" outlineLevel="0" collapsed="false">
      <c r="A26" s="342"/>
      <c r="B26" s="158" t="s">
        <v>432</v>
      </c>
      <c r="C26" s="158"/>
      <c r="D26" s="345" t="n">
        <v>8</v>
      </c>
      <c r="E26" s="345" t="n">
        <v>8</v>
      </c>
      <c r="F26" s="345" t="n">
        <v>7.8</v>
      </c>
      <c r="G26" s="345" t="n">
        <v>7.8</v>
      </c>
      <c r="H26" s="346" t="n">
        <v>8</v>
      </c>
    </row>
    <row r="27" customFormat="false" ht="12.75" hidden="false" customHeight="false" outlineLevel="0" collapsed="false">
      <c r="A27" s="337" t="s">
        <v>433</v>
      </c>
      <c r="B27" s="337"/>
      <c r="C27" s="338"/>
      <c r="D27" s="345" t="n">
        <v>307</v>
      </c>
      <c r="E27" s="347" t="n">
        <v>313</v>
      </c>
      <c r="F27" s="347" t="n">
        <v>276</v>
      </c>
      <c r="G27" s="347" t="n">
        <v>271</v>
      </c>
      <c r="H27" s="348" t="n">
        <v>268</v>
      </c>
    </row>
    <row r="28" customFormat="false" ht="12.75" hidden="false" customHeight="true" outlineLevel="0" collapsed="false">
      <c r="A28" s="349" t="s">
        <v>434</v>
      </c>
      <c r="B28" s="350" t="s">
        <v>435</v>
      </c>
      <c r="C28" s="351" t="s">
        <v>436</v>
      </c>
      <c r="D28" s="28" t="s">
        <v>437</v>
      </c>
      <c r="E28" s="352" t="s">
        <v>438</v>
      </c>
      <c r="F28" s="352" t="s">
        <v>438</v>
      </c>
      <c r="G28" s="28" t="s">
        <v>437</v>
      </c>
      <c r="H28" s="353" t="s">
        <v>437</v>
      </c>
    </row>
    <row r="29" customFormat="false" ht="13.5" hidden="false" customHeight="true" outlineLevel="0" collapsed="false">
      <c r="A29" s="349"/>
      <c r="B29" s="350"/>
      <c r="C29" s="354" t="s">
        <v>439</v>
      </c>
      <c r="D29" s="28" t="s">
        <v>440</v>
      </c>
      <c r="E29" s="352" t="s">
        <v>438</v>
      </c>
      <c r="F29" s="28" t="s">
        <v>441</v>
      </c>
      <c r="G29" s="28" t="s">
        <v>437</v>
      </c>
      <c r="H29" s="353" t="s">
        <v>437</v>
      </c>
    </row>
    <row r="30" customFormat="false" ht="12.75" hidden="false" customHeight="false" outlineLevel="0" collapsed="false">
      <c r="A30" s="349"/>
      <c r="B30" s="350"/>
      <c r="C30" s="354" t="s">
        <v>442</v>
      </c>
      <c r="D30" s="28" t="s">
        <v>443</v>
      </c>
      <c r="E30" s="355" t="s">
        <v>444</v>
      </c>
      <c r="F30" s="32" t="s">
        <v>440</v>
      </c>
      <c r="G30" s="32" t="s">
        <v>443</v>
      </c>
      <c r="H30" s="353" t="s">
        <v>437</v>
      </c>
    </row>
    <row r="31" customFormat="false" ht="12.75" hidden="false" customHeight="false" outlineLevel="0" collapsed="false">
      <c r="A31" s="349"/>
      <c r="B31" s="350"/>
      <c r="C31" s="354" t="s">
        <v>445</v>
      </c>
      <c r="D31" s="28" t="s">
        <v>443</v>
      </c>
      <c r="E31" s="352" t="s">
        <v>438</v>
      </c>
      <c r="F31" s="28" t="s">
        <v>437</v>
      </c>
      <c r="G31" s="28" t="s">
        <v>443</v>
      </c>
      <c r="H31" s="353" t="s">
        <v>437</v>
      </c>
    </row>
    <row r="32" customFormat="false" ht="12.75" hidden="false" customHeight="false" outlineLevel="0" collapsed="false">
      <c r="A32" s="349"/>
      <c r="B32" s="356" t="s">
        <v>446</v>
      </c>
      <c r="C32" s="354" t="s">
        <v>447</v>
      </c>
      <c r="D32" s="28" t="s">
        <v>440</v>
      </c>
      <c r="E32" s="352" t="s">
        <v>438</v>
      </c>
      <c r="F32" s="28" t="s">
        <v>437</v>
      </c>
      <c r="G32" s="28" t="s">
        <v>437</v>
      </c>
      <c r="H32" s="353" t="s">
        <v>437</v>
      </c>
    </row>
    <row r="33" customFormat="false" ht="12.75" hidden="false" customHeight="false" outlineLevel="0" collapsed="false">
      <c r="A33" s="349"/>
      <c r="B33" s="356"/>
      <c r="C33" s="354"/>
      <c r="D33" s="28"/>
      <c r="E33" s="28"/>
      <c r="F33" s="28"/>
      <c r="G33" s="28"/>
      <c r="H33" s="353"/>
    </row>
    <row r="34" customFormat="false" ht="12.75" hidden="false" customHeight="false" outlineLevel="0" collapsed="false">
      <c r="A34" s="349"/>
      <c r="B34" s="356"/>
      <c r="C34" s="354" t="s">
        <v>448</v>
      </c>
      <c r="D34" s="28" t="s">
        <v>441</v>
      </c>
      <c r="E34" s="352" t="s">
        <v>449</v>
      </c>
      <c r="F34" s="32" t="s">
        <v>441</v>
      </c>
      <c r="G34" s="32" t="s">
        <v>437</v>
      </c>
      <c r="H34" s="357" t="s">
        <v>441</v>
      </c>
    </row>
    <row r="35" customFormat="false" ht="12.75" hidden="false" customHeight="false" outlineLevel="0" collapsed="false">
      <c r="A35" s="349"/>
      <c r="B35" s="356"/>
      <c r="C35" s="354" t="s">
        <v>450</v>
      </c>
      <c r="D35" s="32" t="s">
        <v>443</v>
      </c>
      <c r="E35" s="355" t="s">
        <v>451</v>
      </c>
      <c r="F35" s="28" t="s">
        <v>441</v>
      </c>
      <c r="G35" s="28" t="s">
        <v>443</v>
      </c>
      <c r="H35" s="352" t="s">
        <v>444</v>
      </c>
    </row>
    <row r="36" customFormat="false" ht="12.75" hidden="false" customHeight="false" outlineLevel="0" collapsed="false">
      <c r="A36" s="349"/>
      <c r="B36" s="356" t="s">
        <v>452</v>
      </c>
      <c r="C36" s="354" t="s">
        <v>448</v>
      </c>
      <c r="D36" s="32" t="s">
        <v>441</v>
      </c>
      <c r="E36" s="355" t="s">
        <v>451</v>
      </c>
      <c r="F36" s="32" t="s">
        <v>441</v>
      </c>
      <c r="G36" s="32" t="s">
        <v>437</v>
      </c>
      <c r="H36" s="357" t="s">
        <v>437</v>
      </c>
    </row>
    <row r="37" customFormat="false" ht="12.75" hidden="false" customHeight="false" outlineLevel="0" collapsed="false">
      <c r="A37" s="349"/>
      <c r="B37" s="356"/>
      <c r="C37" s="354" t="s">
        <v>450</v>
      </c>
      <c r="D37" s="32" t="s">
        <v>441</v>
      </c>
      <c r="E37" s="355" t="s">
        <v>444</v>
      </c>
      <c r="F37" s="32" t="s">
        <v>443</v>
      </c>
      <c r="G37" s="32" t="s">
        <v>441</v>
      </c>
      <c r="H37" s="357" t="s">
        <v>441</v>
      </c>
    </row>
    <row r="38" customFormat="false" ht="12.75" hidden="false" customHeight="false" outlineLevel="0" collapsed="false">
      <c r="A38" s="349"/>
      <c r="B38" s="356" t="s">
        <v>453</v>
      </c>
      <c r="C38" s="354" t="s">
        <v>447</v>
      </c>
      <c r="D38" s="28" t="s">
        <v>440</v>
      </c>
      <c r="E38" s="352" t="s">
        <v>438</v>
      </c>
      <c r="F38" s="28" t="s">
        <v>437</v>
      </c>
      <c r="G38" s="28" t="s">
        <v>437</v>
      </c>
      <c r="H38" s="353" t="s">
        <v>437</v>
      </c>
    </row>
    <row r="39" customFormat="false" ht="12.75" hidden="false" customHeight="false" outlineLevel="0" collapsed="false">
      <c r="A39" s="349"/>
      <c r="B39" s="356"/>
      <c r="C39" s="354"/>
      <c r="D39" s="28"/>
      <c r="E39" s="28"/>
      <c r="F39" s="28"/>
      <c r="G39" s="28"/>
      <c r="H39" s="353"/>
    </row>
    <row r="40" customFormat="false" ht="12.75" hidden="false" customHeight="false" outlineLevel="0" collapsed="false">
      <c r="A40" s="349"/>
      <c r="B40" s="356"/>
      <c r="C40" s="354" t="s">
        <v>448</v>
      </c>
      <c r="D40" s="28" t="s">
        <v>443</v>
      </c>
      <c r="E40" s="352" t="s">
        <v>444</v>
      </c>
      <c r="F40" s="28" t="s">
        <v>437</v>
      </c>
      <c r="G40" s="28" t="s">
        <v>437</v>
      </c>
      <c r="H40" s="353" t="s">
        <v>437</v>
      </c>
    </row>
    <row r="41" customFormat="false" ht="12.75" hidden="false" customHeight="false" outlineLevel="0" collapsed="false">
      <c r="A41" s="349"/>
      <c r="B41" s="356"/>
      <c r="C41" s="354" t="s">
        <v>450</v>
      </c>
      <c r="D41" s="28" t="s">
        <v>437</v>
      </c>
      <c r="E41" s="352" t="s">
        <v>438</v>
      </c>
      <c r="F41" s="28" t="s">
        <v>440</v>
      </c>
      <c r="G41" s="28" t="s">
        <v>437</v>
      </c>
      <c r="H41" s="353" t="s">
        <v>437</v>
      </c>
    </row>
    <row r="42" customFormat="false" ht="12.75" hidden="false" customHeight="false" outlineLevel="0" collapsed="false">
      <c r="A42" s="349"/>
      <c r="B42" s="356" t="s">
        <v>454</v>
      </c>
      <c r="C42" s="354" t="s">
        <v>448</v>
      </c>
      <c r="D42" s="28" t="s">
        <v>443</v>
      </c>
      <c r="E42" s="352" t="s">
        <v>444</v>
      </c>
      <c r="F42" s="28" t="s">
        <v>437</v>
      </c>
      <c r="G42" s="28" t="s">
        <v>437</v>
      </c>
      <c r="H42" s="353" t="s">
        <v>437</v>
      </c>
    </row>
    <row r="43" customFormat="false" ht="12.75" hidden="false" customHeight="false" outlineLevel="0" collapsed="false">
      <c r="A43" s="349"/>
      <c r="B43" s="356"/>
      <c r="C43" s="354" t="s">
        <v>450</v>
      </c>
      <c r="D43" s="32" t="s">
        <v>440</v>
      </c>
      <c r="E43" s="355" t="s">
        <v>444</v>
      </c>
      <c r="F43" s="28" t="s">
        <v>437</v>
      </c>
      <c r="G43" s="28" t="s">
        <v>443</v>
      </c>
      <c r="H43" s="353" t="s">
        <v>437</v>
      </c>
    </row>
    <row r="44" customFormat="false" ht="12.75" hidden="false" customHeight="false" outlineLevel="0" collapsed="false">
      <c r="A44" s="349"/>
      <c r="B44" s="356" t="s">
        <v>455</v>
      </c>
      <c r="C44" s="354" t="s">
        <v>448</v>
      </c>
      <c r="D44" s="32" t="s">
        <v>443</v>
      </c>
      <c r="E44" s="355" t="s">
        <v>444</v>
      </c>
      <c r="F44" s="28" t="s">
        <v>437</v>
      </c>
      <c r="G44" s="28" t="s">
        <v>437</v>
      </c>
      <c r="H44" s="352" t="s">
        <v>444</v>
      </c>
    </row>
    <row r="45" customFormat="false" ht="12.75" hidden="false" customHeight="false" outlineLevel="0" collapsed="false">
      <c r="A45" s="349"/>
      <c r="B45" s="356"/>
      <c r="C45" s="354"/>
      <c r="D45" s="32"/>
      <c r="E45" s="32"/>
      <c r="F45" s="28"/>
      <c r="G45" s="28"/>
      <c r="H45" s="353"/>
    </row>
    <row r="46" customFormat="false" ht="12.75" hidden="false" customHeight="false" outlineLevel="0" collapsed="false">
      <c r="A46" s="349"/>
      <c r="B46" s="356"/>
      <c r="C46" s="354" t="s">
        <v>450</v>
      </c>
      <c r="D46" s="32" t="s">
        <v>456</v>
      </c>
      <c r="E46" s="355" t="s">
        <v>451</v>
      </c>
      <c r="F46" s="32" t="s">
        <v>441</v>
      </c>
      <c r="G46" s="32" t="s">
        <v>441</v>
      </c>
      <c r="H46" s="352" t="s">
        <v>444</v>
      </c>
    </row>
    <row r="47" customFormat="false" ht="12.75" hidden="false" customHeight="false" outlineLevel="0" collapsed="false">
      <c r="A47" s="349"/>
      <c r="B47" s="356" t="s">
        <v>457</v>
      </c>
      <c r="C47" s="354" t="s">
        <v>448</v>
      </c>
      <c r="D47" s="32" t="s">
        <v>443</v>
      </c>
      <c r="E47" s="355" t="s">
        <v>444</v>
      </c>
      <c r="F47" s="28" t="s">
        <v>437</v>
      </c>
      <c r="G47" s="28" t="s">
        <v>437</v>
      </c>
      <c r="H47" s="353" t="s">
        <v>437</v>
      </c>
    </row>
    <row r="48" customFormat="false" ht="12.75" hidden="false" customHeight="false" outlineLevel="0" collapsed="false">
      <c r="A48" s="349"/>
      <c r="B48" s="356"/>
      <c r="C48" s="354" t="s">
        <v>450</v>
      </c>
      <c r="D48" s="28" t="s">
        <v>440</v>
      </c>
      <c r="E48" s="352" t="s">
        <v>444</v>
      </c>
      <c r="F48" s="28" t="s">
        <v>437</v>
      </c>
      <c r="G48" s="28" t="s">
        <v>440</v>
      </c>
      <c r="H48" s="352" t="s">
        <v>444</v>
      </c>
    </row>
    <row r="49" customFormat="false" ht="12.75" hidden="false" customHeight="false" outlineLevel="0" collapsed="false">
      <c r="A49" s="349"/>
      <c r="B49" s="356" t="s">
        <v>458</v>
      </c>
      <c r="C49" s="354" t="s">
        <v>450</v>
      </c>
      <c r="D49" s="28" t="s">
        <v>440</v>
      </c>
      <c r="E49" s="352" t="s">
        <v>438</v>
      </c>
      <c r="F49" s="28" t="s">
        <v>437</v>
      </c>
      <c r="G49" s="28" t="s">
        <v>437</v>
      </c>
      <c r="H49" s="353" t="s">
        <v>437</v>
      </c>
    </row>
    <row r="50" customFormat="false" ht="12.75" hidden="false" customHeight="false" outlineLevel="0" collapsed="false">
      <c r="A50" s="349"/>
      <c r="B50" s="356" t="s">
        <v>459</v>
      </c>
      <c r="C50" s="354" t="s">
        <v>450</v>
      </c>
      <c r="D50" s="28" t="s">
        <v>443</v>
      </c>
      <c r="E50" s="352" t="s">
        <v>438</v>
      </c>
      <c r="F50" s="28" t="s">
        <v>437</v>
      </c>
      <c r="G50" s="28" t="s">
        <v>437</v>
      </c>
      <c r="H50" s="353" t="s">
        <v>437</v>
      </c>
    </row>
    <row r="51" customFormat="false" ht="13.5" hidden="false" customHeight="true" outlineLevel="0" collapsed="false">
      <c r="A51" s="349"/>
      <c r="B51" s="356"/>
      <c r="C51" s="354"/>
      <c r="D51" s="28"/>
      <c r="E51" s="28"/>
      <c r="F51" s="28"/>
      <c r="G51" s="28"/>
      <c r="H51" s="353"/>
    </row>
    <row r="52" customFormat="false" ht="12.75" hidden="false" customHeight="false" outlineLevel="0" collapsed="false">
      <c r="A52" s="349"/>
      <c r="B52" s="356" t="s">
        <v>460</v>
      </c>
      <c r="C52" s="354" t="s">
        <v>450</v>
      </c>
      <c r="D52" s="28" t="s">
        <v>443</v>
      </c>
      <c r="E52" s="352" t="s">
        <v>438</v>
      </c>
      <c r="F52" s="28" t="s">
        <v>440</v>
      </c>
      <c r="G52" s="28" t="s">
        <v>437</v>
      </c>
      <c r="H52" s="353" t="s">
        <v>437</v>
      </c>
    </row>
    <row r="53" customFormat="false" ht="12.75" hidden="false" customHeight="false" outlineLevel="0" collapsed="false">
      <c r="A53" s="349"/>
      <c r="B53" s="356" t="s">
        <v>461</v>
      </c>
      <c r="C53" s="354" t="s">
        <v>447</v>
      </c>
      <c r="D53" s="28" t="s">
        <v>440</v>
      </c>
      <c r="E53" s="352" t="s">
        <v>438</v>
      </c>
      <c r="F53" s="28" t="s">
        <v>437</v>
      </c>
      <c r="G53" s="28" t="s">
        <v>437</v>
      </c>
      <c r="H53" s="353" t="s">
        <v>437</v>
      </c>
    </row>
    <row r="54" customFormat="false" ht="12.75" hidden="false" customHeight="false" outlineLevel="0" collapsed="false">
      <c r="A54" s="349"/>
      <c r="B54" s="356"/>
      <c r="C54" s="354" t="s">
        <v>448</v>
      </c>
      <c r="D54" s="28" t="s">
        <v>440</v>
      </c>
      <c r="E54" s="352" t="s">
        <v>438</v>
      </c>
      <c r="F54" s="28" t="s">
        <v>437</v>
      </c>
      <c r="G54" s="28" t="s">
        <v>437</v>
      </c>
      <c r="H54" s="353" t="s">
        <v>437</v>
      </c>
    </row>
    <row r="55" customFormat="false" ht="12.75" hidden="false" customHeight="false" outlineLevel="0" collapsed="false">
      <c r="A55" s="349"/>
      <c r="B55" s="356"/>
      <c r="C55" s="354" t="s">
        <v>450</v>
      </c>
      <c r="D55" s="28" t="s">
        <v>440</v>
      </c>
      <c r="E55" s="352" t="s">
        <v>438</v>
      </c>
      <c r="F55" s="28" t="s">
        <v>437</v>
      </c>
      <c r="G55" s="28" t="s">
        <v>437</v>
      </c>
      <c r="H55" s="353" t="s">
        <v>437</v>
      </c>
    </row>
    <row r="56" customFormat="false" ht="12.75" hidden="false" customHeight="false" outlineLevel="0" collapsed="false">
      <c r="A56" s="349"/>
      <c r="B56" s="356" t="s">
        <v>462</v>
      </c>
      <c r="C56" s="354" t="s">
        <v>448</v>
      </c>
      <c r="D56" s="28" t="s">
        <v>443</v>
      </c>
      <c r="E56" s="352" t="s">
        <v>444</v>
      </c>
      <c r="F56" s="28" t="s">
        <v>440</v>
      </c>
      <c r="G56" s="28" t="s">
        <v>437</v>
      </c>
      <c r="H56" s="352" t="s">
        <v>444</v>
      </c>
    </row>
    <row r="57" customFormat="false" ht="12.75" hidden="false" customHeight="false" outlineLevel="0" collapsed="false">
      <c r="A57" s="349"/>
      <c r="B57" s="356"/>
      <c r="C57" s="354"/>
      <c r="D57" s="28"/>
      <c r="E57" s="28"/>
      <c r="F57" s="28"/>
      <c r="G57" s="28"/>
      <c r="H57" s="353"/>
    </row>
    <row r="58" customFormat="false" ht="12.75" hidden="false" customHeight="false" outlineLevel="0" collapsed="false">
      <c r="A58" s="349"/>
      <c r="B58" s="356"/>
      <c r="C58" s="354" t="s">
        <v>450</v>
      </c>
      <c r="D58" s="28" t="s">
        <v>437</v>
      </c>
      <c r="E58" s="352" t="s">
        <v>438</v>
      </c>
      <c r="F58" s="28" t="s">
        <v>437</v>
      </c>
      <c r="G58" s="28" t="s">
        <v>437</v>
      </c>
      <c r="H58" s="353" t="s">
        <v>437</v>
      </c>
    </row>
    <row r="59" customFormat="false" ht="12.75" hidden="false" customHeight="true" outlineLevel="0" collapsed="false">
      <c r="A59" s="358" t="s">
        <v>434</v>
      </c>
      <c r="B59" s="356" t="s">
        <v>463</v>
      </c>
      <c r="C59" s="354" t="s">
        <v>448</v>
      </c>
      <c r="D59" s="28" t="s">
        <v>443</v>
      </c>
      <c r="E59" s="352" t="s">
        <v>438</v>
      </c>
      <c r="F59" s="28" t="s">
        <v>437</v>
      </c>
      <c r="G59" s="28" t="s">
        <v>437</v>
      </c>
      <c r="H59" s="353" t="s">
        <v>437</v>
      </c>
    </row>
    <row r="60" customFormat="false" ht="12.75" hidden="false" customHeight="false" outlineLevel="0" collapsed="false">
      <c r="A60" s="358"/>
      <c r="B60" s="356"/>
      <c r="C60" s="354" t="s">
        <v>450</v>
      </c>
      <c r="D60" s="28" t="s">
        <v>437</v>
      </c>
      <c r="E60" s="352" t="s">
        <v>438</v>
      </c>
      <c r="F60" s="28" t="s">
        <v>437</v>
      </c>
      <c r="G60" s="28" t="s">
        <v>437</v>
      </c>
      <c r="H60" s="353" t="s">
        <v>437</v>
      </c>
    </row>
    <row r="61" customFormat="false" ht="12.75" hidden="false" customHeight="false" outlineLevel="0" collapsed="false">
      <c r="A61" s="358"/>
      <c r="B61" s="356" t="s">
        <v>464</v>
      </c>
      <c r="C61" s="354" t="s">
        <v>450</v>
      </c>
      <c r="D61" s="28" t="s">
        <v>443</v>
      </c>
      <c r="E61" s="352" t="s">
        <v>444</v>
      </c>
      <c r="F61" s="28" t="s">
        <v>440</v>
      </c>
      <c r="G61" s="28" t="s">
        <v>440</v>
      </c>
      <c r="H61" s="353" t="s">
        <v>437</v>
      </c>
    </row>
    <row r="62" customFormat="false" ht="12.75" hidden="false" customHeight="false" outlineLevel="0" collapsed="false">
      <c r="A62" s="358"/>
      <c r="B62" s="356" t="s">
        <v>465</v>
      </c>
      <c r="C62" s="354" t="s">
        <v>448</v>
      </c>
      <c r="D62" s="28" t="s">
        <v>443</v>
      </c>
      <c r="E62" s="352" t="s">
        <v>438</v>
      </c>
      <c r="F62" s="28" t="s">
        <v>437</v>
      </c>
      <c r="G62" s="28" t="s">
        <v>437</v>
      </c>
      <c r="H62" s="353" t="s">
        <v>437</v>
      </c>
    </row>
    <row r="63" customFormat="false" ht="12.75" hidden="false" customHeight="false" outlineLevel="0" collapsed="false">
      <c r="A63" s="358"/>
      <c r="B63" s="356"/>
      <c r="C63" s="354"/>
      <c r="D63" s="28"/>
      <c r="E63" s="28"/>
      <c r="F63" s="28"/>
      <c r="G63" s="28"/>
      <c r="H63" s="353"/>
    </row>
    <row r="64" customFormat="false" ht="12.75" hidden="false" customHeight="false" outlineLevel="0" collapsed="false">
      <c r="A64" s="358"/>
      <c r="B64" s="356"/>
      <c r="C64" s="354" t="s">
        <v>450</v>
      </c>
      <c r="D64" s="28" t="s">
        <v>437</v>
      </c>
      <c r="E64" s="352" t="s">
        <v>438</v>
      </c>
      <c r="F64" s="28" t="s">
        <v>440</v>
      </c>
      <c r="G64" s="28" t="s">
        <v>443</v>
      </c>
      <c r="H64" s="352" t="s">
        <v>444</v>
      </c>
    </row>
    <row r="65" customFormat="false" ht="12.75" hidden="false" customHeight="false" outlineLevel="0" collapsed="false">
      <c r="A65" s="358"/>
      <c r="B65" s="356" t="s">
        <v>466</v>
      </c>
      <c r="C65" s="354" t="s">
        <v>448</v>
      </c>
      <c r="D65" s="28" t="s">
        <v>443</v>
      </c>
      <c r="E65" s="352" t="s">
        <v>438</v>
      </c>
      <c r="F65" s="28" t="s">
        <v>440</v>
      </c>
      <c r="G65" s="28" t="s">
        <v>437</v>
      </c>
      <c r="H65" s="353" t="s">
        <v>437</v>
      </c>
    </row>
    <row r="66" customFormat="false" ht="12.75" hidden="false" customHeight="false" outlineLevel="0" collapsed="false">
      <c r="A66" s="358"/>
      <c r="B66" s="356"/>
      <c r="C66" s="354" t="s">
        <v>450</v>
      </c>
      <c r="D66" s="28" t="s">
        <v>437</v>
      </c>
      <c r="E66" s="355" t="s">
        <v>438</v>
      </c>
      <c r="F66" s="28" t="s">
        <v>437</v>
      </c>
      <c r="G66" s="28" t="s">
        <v>443</v>
      </c>
      <c r="H66" s="352" t="s">
        <v>444</v>
      </c>
    </row>
    <row r="67" customFormat="false" ht="12.75" hidden="false" customHeight="false" outlineLevel="0" collapsed="false">
      <c r="A67" s="358"/>
      <c r="B67" s="356" t="s">
        <v>467</v>
      </c>
      <c r="C67" s="354" t="s">
        <v>450</v>
      </c>
      <c r="D67" s="28" t="s">
        <v>456</v>
      </c>
      <c r="E67" s="355" t="s">
        <v>449</v>
      </c>
      <c r="F67" s="32" t="s">
        <v>456</v>
      </c>
      <c r="G67" s="32" t="s">
        <v>441</v>
      </c>
      <c r="H67" s="357" t="s">
        <v>437</v>
      </c>
    </row>
    <row r="68" customFormat="false" ht="12.75" hidden="false" customHeight="false" outlineLevel="0" collapsed="false">
      <c r="A68" s="358"/>
      <c r="B68" s="356" t="s">
        <v>468</v>
      </c>
      <c r="C68" s="354" t="s">
        <v>448</v>
      </c>
      <c r="D68" s="28" t="s">
        <v>440</v>
      </c>
      <c r="E68" s="352" t="s">
        <v>438</v>
      </c>
      <c r="F68" s="32" t="s">
        <v>440</v>
      </c>
      <c r="G68" s="32" t="s">
        <v>440</v>
      </c>
      <c r="H68" s="352" t="s">
        <v>444</v>
      </c>
    </row>
    <row r="69" customFormat="false" ht="12.75" hidden="false" customHeight="false" outlineLevel="0" collapsed="false">
      <c r="A69" s="358"/>
      <c r="B69" s="356"/>
      <c r="C69" s="354"/>
      <c r="D69" s="28"/>
      <c r="E69" s="28"/>
      <c r="F69" s="32"/>
      <c r="G69" s="32"/>
      <c r="H69" s="353"/>
    </row>
    <row r="70" customFormat="false" ht="12.75" hidden="false" customHeight="false" outlineLevel="0" collapsed="false">
      <c r="A70" s="358"/>
      <c r="B70" s="356"/>
      <c r="C70" s="354" t="s">
        <v>450</v>
      </c>
      <c r="D70" s="28" t="s">
        <v>437</v>
      </c>
      <c r="E70" s="352" t="s">
        <v>469</v>
      </c>
      <c r="F70" s="28" t="s">
        <v>443</v>
      </c>
      <c r="G70" s="28" t="s">
        <v>437</v>
      </c>
      <c r="H70" s="353" t="s">
        <v>437</v>
      </c>
    </row>
    <row r="71" customFormat="false" ht="12.75" hidden="false" customHeight="false" outlineLevel="0" collapsed="false">
      <c r="A71" s="358"/>
      <c r="B71" s="356" t="s">
        <v>470</v>
      </c>
      <c r="C71" s="354" t="s">
        <v>447</v>
      </c>
      <c r="D71" s="28" t="s">
        <v>440</v>
      </c>
      <c r="E71" s="352" t="s">
        <v>438</v>
      </c>
      <c r="F71" s="28" t="s">
        <v>440</v>
      </c>
      <c r="G71" s="28" t="s">
        <v>437</v>
      </c>
      <c r="H71" s="353" t="s">
        <v>437</v>
      </c>
    </row>
    <row r="72" customFormat="false" ht="12.75" hidden="false" customHeight="false" outlineLevel="0" collapsed="false">
      <c r="A72" s="358"/>
      <c r="B72" s="356"/>
      <c r="C72" s="354" t="s">
        <v>448</v>
      </c>
      <c r="D72" s="28" t="s">
        <v>443</v>
      </c>
      <c r="E72" s="352" t="s">
        <v>438</v>
      </c>
      <c r="F72" s="28" t="s">
        <v>440</v>
      </c>
      <c r="G72" s="28" t="s">
        <v>440</v>
      </c>
      <c r="H72" s="353" t="s">
        <v>437</v>
      </c>
    </row>
    <row r="73" customFormat="false" ht="12.75" hidden="false" customHeight="false" outlineLevel="0" collapsed="false">
      <c r="A73" s="358"/>
      <c r="B73" s="356"/>
      <c r="C73" s="354" t="s">
        <v>450</v>
      </c>
      <c r="D73" s="28" t="s">
        <v>437</v>
      </c>
      <c r="E73" s="355" t="s">
        <v>438</v>
      </c>
      <c r="F73" s="28" t="s">
        <v>440</v>
      </c>
      <c r="G73" s="28" t="s">
        <v>437</v>
      </c>
      <c r="H73" s="353" t="s">
        <v>437</v>
      </c>
    </row>
    <row r="74" customFormat="false" ht="13.5" hidden="false" customHeight="true" outlineLevel="0" collapsed="false">
      <c r="A74" s="358"/>
      <c r="B74" s="356" t="s">
        <v>471</v>
      </c>
      <c r="C74" s="354" t="s">
        <v>450</v>
      </c>
      <c r="D74" s="32" t="s">
        <v>456</v>
      </c>
      <c r="E74" s="352" t="s">
        <v>444</v>
      </c>
      <c r="F74" s="28" t="s">
        <v>440</v>
      </c>
      <c r="G74" s="28" t="s">
        <v>443</v>
      </c>
      <c r="H74" s="353" t="s">
        <v>443</v>
      </c>
    </row>
    <row r="75" customFormat="false" ht="12.75" hidden="false" customHeight="false" outlineLevel="0" collapsed="false">
      <c r="A75" s="358"/>
      <c r="B75" s="356"/>
      <c r="C75" s="354"/>
      <c r="D75" s="32"/>
      <c r="E75" s="28"/>
      <c r="F75" s="28"/>
      <c r="G75" s="28"/>
      <c r="H75" s="353"/>
    </row>
    <row r="76" customFormat="false" ht="12.75" hidden="false" customHeight="false" outlineLevel="0" collapsed="false">
      <c r="A76" s="358"/>
      <c r="B76" s="356" t="s">
        <v>472</v>
      </c>
      <c r="C76" s="354" t="s">
        <v>450</v>
      </c>
      <c r="D76" s="28" t="s">
        <v>437</v>
      </c>
      <c r="E76" s="352" t="s">
        <v>438</v>
      </c>
      <c r="F76" s="28" t="s">
        <v>437</v>
      </c>
      <c r="G76" s="28" t="s">
        <v>437</v>
      </c>
      <c r="H76" s="353" t="s">
        <v>437</v>
      </c>
    </row>
    <row r="77" customFormat="false" ht="12.75" hidden="false" customHeight="false" outlineLevel="0" collapsed="false">
      <c r="A77" s="358"/>
      <c r="B77" s="356" t="s">
        <v>473</v>
      </c>
      <c r="C77" s="354" t="s">
        <v>448</v>
      </c>
      <c r="D77" s="28" t="s">
        <v>441</v>
      </c>
      <c r="E77" s="352" t="s">
        <v>438</v>
      </c>
      <c r="F77" s="28" t="s">
        <v>474</v>
      </c>
      <c r="G77" s="28" t="s">
        <v>443</v>
      </c>
      <c r="H77" s="352" t="s">
        <v>444</v>
      </c>
    </row>
    <row r="78" customFormat="false" ht="12.75" hidden="false" customHeight="false" outlineLevel="0" collapsed="false">
      <c r="A78" s="358"/>
      <c r="B78" s="356" t="s">
        <v>475</v>
      </c>
      <c r="C78" s="354"/>
      <c r="D78" s="352" t="s">
        <v>469</v>
      </c>
      <c r="E78" s="352" t="s">
        <v>469</v>
      </c>
      <c r="F78" s="352" t="s">
        <v>469</v>
      </c>
      <c r="G78" s="28" t="s">
        <v>437</v>
      </c>
      <c r="H78" s="353" t="s">
        <v>437</v>
      </c>
    </row>
    <row r="79" customFormat="false" ht="12.75" hidden="false" customHeight="false" outlineLevel="0" collapsed="false">
      <c r="A79" s="358"/>
      <c r="B79" s="356" t="s">
        <v>476</v>
      </c>
      <c r="C79" s="359"/>
      <c r="D79" s="352" t="s">
        <v>469</v>
      </c>
      <c r="E79" s="352" t="s">
        <v>469</v>
      </c>
      <c r="F79" s="352" t="s">
        <v>469</v>
      </c>
      <c r="G79" s="28" t="s">
        <v>437</v>
      </c>
      <c r="H79" s="353" t="s">
        <v>437</v>
      </c>
    </row>
    <row r="80" customFormat="false" ht="12.75" hidden="false" customHeight="true" outlineLevel="0" collapsed="false">
      <c r="A80" s="349" t="s">
        <v>477</v>
      </c>
      <c r="B80" s="360" t="s">
        <v>478</v>
      </c>
      <c r="C80" s="361" t="s">
        <v>479</v>
      </c>
      <c r="D80" s="362" t="s">
        <v>480</v>
      </c>
      <c r="E80" s="363"/>
      <c r="F80" s="362" t="s">
        <v>481</v>
      </c>
      <c r="G80" s="363"/>
      <c r="H80" s="364" t="s">
        <v>482</v>
      </c>
    </row>
    <row r="81" customFormat="false" ht="12.75" hidden="false" customHeight="false" outlineLevel="0" collapsed="false">
      <c r="A81" s="349"/>
      <c r="B81" s="365" t="s">
        <v>483</v>
      </c>
      <c r="C81" s="366" t="s">
        <v>484</v>
      </c>
      <c r="D81" s="32" t="s">
        <v>485</v>
      </c>
      <c r="E81" s="367"/>
      <c r="F81" s="32" t="s">
        <v>486</v>
      </c>
      <c r="G81" s="367"/>
      <c r="H81" s="368" t="s">
        <v>487</v>
      </c>
    </row>
    <row r="82" customFormat="false" ht="12.75" hidden="false" customHeight="false" outlineLevel="0" collapsed="false">
      <c r="A82" s="349"/>
      <c r="B82" s="365" t="s">
        <v>488</v>
      </c>
      <c r="C82" s="366" t="s">
        <v>156</v>
      </c>
      <c r="D82" s="32" t="s">
        <v>489</v>
      </c>
      <c r="E82" s="367"/>
      <c r="F82" s="32" t="s">
        <v>490</v>
      </c>
      <c r="G82" s="367"/>
      <c r="H82" s="368" t="s">
        <v>491</v>
      </c>
    </row>
    <row r="83" customFormat="false" ht="12.75" hidden="false" customHeight="false" outlineLevel="0" collapsed="false">
      <c r="A83" s="349"/>
      <c r="B83" s="365" t="s">
        <v>492</v>
      </c>
      <c r="C83" s="366" t="s">
        <v>156</v>
      </c>
      <c r="D83" s="32" t="s">
        <v>493</v>
      </c>
      <c r="E83" s="367"/>
      <c r="F83" s="32" t="s">
        <v>494</v>
      </c>
      <c r="G83" s="367"/>
      <c r="H83" s="368" t="s">
        <v>495</v>
      </c>
    </row>
    <row r="84" customFormat="false" ht="12.75" hidden="false" customHeight="false" outlineLevel="0" collapsed="false">
      <c r="A84" s="349"/>
      <c r="B84" s="365" t="s">
        <v>496</v>
      </c>
      <c r="C84" s="366" t="s">
        <v>497</v>
      </c>
      <c r="D84" s="32" t="s">
        <v>498</v>
      </c>
      <c r="E84" s="367"/>
      <c r="F84" s="32" t="s">
        <v>499</v>
      </c>
      <c r="G84" s="367"/>
      <c r="H84" s="368" t="s">
        <v>500</v>
      </c>
    </row>
    <row r="85" customFormat="false" ht="12.75" hidden="false" customHeight="false" outlineLevel="0" collapsed="false">
      <c r="A85" s="349"/>
      <c r="B85" s="365"/>
      <c r="C85" s="366"/>
      <c r="D85" s="32"/>
      <c r="E85" s="367"/>
      <c r="F85" s="32"/>
      <c r="G85" s="367"/>
      <c r="H85" s="368"/>
    </row>
    <row r="86" customFormat="false" ht="12.75" hidden="false" customHeight="false" outlineLevel="0" collapsed="false">
      <c r="A86" s="349"/>
      <c r="B86" s="365" t="s">
        <v>501</v>
      </c>
      <c r="C86" s="366" t="s">
        <v>156</v>
      </c>
      <c r="D86" s="32" t="s">
        <v>502</v>
      </c>
      <c r="E86" s="367"/>
      <c r="F86" s="32" t="s">
        <v>503</v>
      </c>
      <c r="G86" s="367"/>
      <c r="H86" s="368" t="s">
        <v>504</v>
      </c>
    </row>
    <row r="87" customFormat="false" ht="12.75" hidden="false" customHeight="false" outlineLevel="0" collapsed="false">
      <c r="A87" s="349"/>
      <c r="B87" s="365" t="s">
        <v>505</v>
      </c>
      <c r="C87" s="366" t="s">
        <v>156</v>
      </c>
      <c r="D87" s="32" t="s">
        <v>506</v>
      </c>
      <c r="E87" s="367"/>
      <c r="F87" s="32" t="s">
        <v>507</v>
      </c>
      <c r="G87" s="367"/>
      <c r="H87" s="368" t="s">
        <v>508</v>
      </c>
    </row>
    <row r="88" customFormat="false" ht="12.75" hidden="false" customHeight="false" outlineLevel="0" collapsed="false">
      <c r="A88" s="349"/>
      <c r="B88" s="365" t="s">
        <v>509</v>
      </c>
      <c r="C88" s="366" t="s">
        <v>510</v>
      </c>
      <c r="D88" s="32" t="s">
        <v>511</v>
      </c>
      <c r="E88" s="367"/>
      <c r="F88" s="32" t="s">
        <v>512</v>
      </c>
      <c r="G88" s="367"/>
      <c r="H88" s="368" t="s">
        <v>513</v>
      </c>
    </row>
    <row r="89" customFormat="false" ht="12.75" hidden="false" customHeight="false" outlineLevel="0" collapsed="false">
      <c r="A89" s="349"/>
      <c r="B89" s="369" t="s">
        <v>514</v>
      </c>
      <c r="C89" s="366" t="s">
        <v>510</v>
      </c>
      <c r="D89" s="32" t="s">
        <v>515</v>
      </c>
      <c r="E89" s="367"/>
      <c r="F89" s="32" t="s">
        <v>516</v>
      </c>
      <c r="G89" s="367"/>
      <c r="H89" s="368" t="s">
        <v>517</v>
      </c>
    </row>
    <row r="90" customFormat="false" ht="12.75" hidden="false" customHeight="false" outlineLevel="0" collapsed="false">
      <c r="A90" s="349"/>
      <c r="B90" s="369" t="s">
        <v>518</v>
      </c>
      <c r="C90" s="366" t="s">
        <v>156</v>
      </c>
      <c r="D90" s="32" t="s">
        <v>519</v>
      </c>
      <c r="E90" s="367"/>
      <c r="F90" s="32" t="s">
        <v>520</v>
      </c>
      <c r="G90" s="367"/>
      <c r="H90" s="368" t="s">
        <v>521</v>
      </c>
    </row>
    <row r="91" customFormat="false" ht="12.75" hidden="false" customHeight="false" outlineLevel="0" collapsed="false">
      <c r="A91" s="349"/>
      <c r="B91" s="369"/>
      <c r="C91" s="366"/>
      <c r="D91" s="32"/>
      <c r="E91" s="367"/>
      <c r="F91" s="32"/>
      <c r="G91" s="367"/>
      <c r="H91" s="368"/>
    </row>
    <row r="92" customFormat="false" ht="12.75" hidden="false" customHeight="false" outlineLevel="0" collapsed="false">
      <c r="A92" s="349"/>
      <c r="B92" s="365" t="s">
        <v>522</v>
      </c>
      <c r="C92" s="366" t="s">
        <v>156</v>
      </c>
      <c r="D92" s="32" t="s">
        <v>523</v>
      </c>
      <c r="E92" s="367"/>
      <c r="F92" s="32" t="s">
        <v>524</v>
      </c>
      <c r="G92" s="367"/>
      <c r="H92" s="368" t="s">
        <v>525</v>
      </c>
    </row>
    <row r="93" customFormat="false" ht="12.75" hidden="false" customHeight="false" outlineLevel="0" collapsed="false">
      <c r="A93" s="349"/>
      <c r="B93" s="365" t="s">
        <v>526</v>
      </c>
      <c r="C93" s="366" t="s">
        <v>527</v>
      </c>
      <c r="D93" s="32" t="s">
        <v>528</v>
      </c>
      <c r="E93" s="367"/>
      <c r="F93" s="32" t="s">
        <v>529</v>
      </c>
      <c r="G93" s="367"/>
      <c r="H93" s="368" t="s">
        <v>530</v>
      </c>
    </row>
    <row r="94" customFormat="false" ht="13.5" hidden="false" customHeight="true" outlineLevel="0" collapsed="false">
      <c r="A94" s="349"/>
      <c r="B94" s="370" t="s">
        <v>531</v>
      </c>
      <c r="C94" s="366" t="s">
        <v>156</v>
      </c>
      <c r="D94" s="371" t="s">
        <v>532</v>
      </c>
      <c r="E94" s="372"/>
      <c r="F94" s="371" t="s">
        <v>533</v>
      </c>
      <c r="G94" s="372"/>
      <c r="H94" s="373" t="s">
        <v>534</v>
      </c>
    </row>
    <row r="95" customFormat="false" ht="22.5" hidden="false" customHeight="false" outlineLevel="0" collapsed="false">
      <c r="A95" s="349"/>
      <c r="B95" s="374" t="s">
        <v>535</v>
      </c>
      <c r="C95" s="366" t="s">
        <v>497</v>
      </c>
      <c r="D95" s="371" t="s">
        <v>536</v>
      </c>
      <c r="E95" s="372"/>
      <c r="F95" s="371" t="s">
        <v>537</v>
      </c>
      <c r="G95" s="372"/>
      <c r="H95" s="373" t="s">
        <v>538</v>
      </c>
    </row>
    <row r="96" customFormat="false" ht="13.5" hidden="false" customHeight="true" outlineLevel="0" collapsed="false">
      <c r="A96" s="349"/>
      <c r="B96" s="374" t="s">
        <v>539</v>
      </c>
      <c r="C96" s="366" t="s">
        <v>156</v>
      </c>
      <c r="D96" s="371" t="s">
        <v>540</v>
      </c>
      <c r="E96" s="372"/>
      <c r="F96" s="371" t="s">
        <v>541</v>
      </c>
      <c r="G96" s="372"/>
      <c r="H96" s="373" t="s">
        <v>542</v>
      </c>
    </row>
    <row r="97" customFormat="false" ht="12.75" hidden="false" customHeight="false" outlineLevel="0" collapsed="false">
      <c r="A97" s="349"/>
      <c r="B97" s="374"/>
      <c r="C97" s="366"/>
      <c r="D97" s="371"/>
      <c r="E97" s="372"/>
      <c r="F97" s="371"/>
      <c r="G97" s="372"/>
      <c r="H97" s="373"/>
    </row>
    <row r="98" customFormat="false" ht="24" hidden="false" customHeight="false" outlineLevel="0" collapsed="false">
      <c r="A98" s="349"/>
      <c r="B98" s="370" t="s">
        <v>543</v>
      </c>
      <c r="C98" s="366" t="s">
        <v>544</v>
      </c>
      <c r="D98" s="371" t="s">
        <v>545</v>
      </c>
      <c r="E98" s="372"/>
      <c r="F98" s="371" t="s">
        <v>546</v>
      </c>
      <c r="G98" s="372"/>
      <c r="H98" s="373" t="s">
        <v>547</v>
      </c>
    </row>
    <row r="99" customFormat="false" ht="24" hidden="false" customHeight="false" outlineLevel="0" collapsed="false">
      <c r="A99" s="349"/>
      <c r="B99" s="370" t="s">
        <v>548</v>
      </c>
      <c r="C99" s="366" t="s">
        <v>156</v>
      </c>
      <c r="D99" s="371" t="s">
        <v>549</v>
      </c>
      <c r="E99" s="372"/>
      <c r="F99" s="371" t="s">
        <v>550</v>
      </c>
      <c r="G99" s="372"/>
      <c r="H99" s="373" t="s">
        <v>551</v>
      </c>
    </row>
    <row r="100" customFormat="false" ht="24" hidden="false" customHeight="false" outlineLevel="0" collapsed="false">
      <c r="A100" s="349"/>
      <c r="B100" s="370" t="s">
        <v>552</v>
      </c>
      <c r="C100" s="366" t="s">
        <v>553</v>
      </c>
      <c r="D100" s="371" t="s">
        <v>554</v>
      </c>
      <c r="E100" s="372"/>
      <c r="F100" s="371" t="s">
        <v>555</v>
      </c>
      <c r="G100" s="372"/>
      <c r="H100" s="373" t="s">
        <v>556</v>
      </c>
    </row>
    <row r="101" customFormat="false" ht="12.75" hidden="false" customHeight="false" outlineLevel="0" collapsed="false">
      <c r="A101" s="349"/>
      <c r="B101" s="370" t="s">
        <v>557</v>
      </c>
      <c r="C101" s="366" t="s">
        <v>558</v>
      </c>
      <c r="D101" s="357"/>
      <c r="E101" s="32" t="s">
        <v>559</v>
      </c>
      <c r="F101" s="375"/>
      <c r="G101" s="32" t="s">
        <v>560</v>
      </c>
      <c r="H101" s="375"/>
    </row>
    <row r="102" customFormat="false" ht="12.75" hidden="false" customHeight="false" outlineLevel="0" collapsed="false">
      <c r="A102" s="349"/>
      <c r="B102" s="370" t="s">
        <v>561</v>
      </c>
      <c r="C102" s="366" t="s">
        <v>562</v>
      </c>
      <c r="D102" s="357"/>
      <c r="E102" s="32" t="s">
        <v>563</v>
      </c>
      <c r="F102" s="367"/>
      <c r="G102" s="32" t="s">
        <v>564</v>
      </c>
      <c r="H102" s="367"/>
    </row>
    <row r="103" customFormat="false" ht="12.75" hidden="false" customHeight="false" outlineLevel="0" collapsed="false">
      <c r="A103" s="349"/>
      <c r="B103" s="370"/>
      <c r="C103" s="366"/>
      <c r="D103" s="357"/>
      <c r="E103" s="32"/>
      <c r="F103" s="367"/>
      <c r="G103" s="32"/>
      <c r="H103" s="367"/>
    </row>
    <row r="104" customFormat="false" ht="12.75" hidden="false" customHeight="false" outlineLevel="0" collapsed="false">
      <c r="A104" s="349"/>
      <c r="B104" s="370" t="s">
        <v>565</v>
      </c>
      <c r="C104" s="366" t="s">
        <v>156</v>
      </c>
      <c r="D104" s="357"/>
      <c r="E104" s="32" t="s">
        <v>566</v>
      </c>
      <c r="F104" s="367"/>
      <c r="G104" s="32" t="s">
        <v>567</v>
      </c>
      <c r="H104" s="367"/>
    </row>
    <row r="105" customFormat="false" ht="12.75" hidden="false" customHeight="false" outlineLevel="0" collapsed="false">
      <c r="A105" s="349"/>
      <c r="B105" s="370" t="s">
        <v>568</v>
      </c>
      <c r="C105" s="366" t="s">
        <v>562</v>
      </c>
      <c r="D105" s="357"/>
      <c r="E105" s="32" t="s">
        <v>569</v>
      </c>
      <c r="F105" s="367"/>
      <c r="G105" s="32" t="s">
        <v>570</v>
      </c>
      <c r="H105" s="367"/>
    </row>
    <row r="106" customFormat="false" ht="12.75" hidden="false" customHeight="false" outlineLevel="0" collapsed="false">
      <c r="A106" s="349"/>
      <c r="B106" s="370" t="s">
        <v>571</v>
      </c>
      <c r="C106" s="366" t="s">
        <v>510</v>
      </c>
      <c r="D106" s="357"/>
      <c r="E106" s="32" t="s">
        <v>572</v>
      </c>
      <c r="F106" s="367"/>
      <c r="G106" s="32" t="s">
        <v>573</v>
      </c>
      <c r="H106" s="367"/>
    </row>
    <row r="107" customFormat="false" ht="12.75" hidden="false" customHeight="false" outlineLevel="0" collapsed="false">
      <c r="A107" s="349"/>
      <c r="B107" s="370" t="s">
        <v>574</v>
      </c>
      <c r="C107" s="366" t="s">
        <v>156</v>
      </c>
      <c r="D107" s="357"/>
      <c r="E107" s="32" t="s">
        <v>575</v>
      </c>
      <c r="F107" s="367"/>
      <c r="G107" s="32" t="s">
        <v>576</v>
      </c>
      <c r="H107" s="367"/>
    </row>
    <row r="108" customFormat="false" ht="12.75" hidden="false" customHeight="false" outlineLevel="0" collapsed="false">
      <c r="A108" s="349"/>
      <c r="B108" s="370" t="s">
        <v>577</v>
      </c>
      <c r="C108" s="366" t="s">
        <v>558</v>
      </c>
      <c r="D108" s="357"/>
      <c r="E108" s="32" t="s">
        <v>578</v>
      </c>
      <c r="F108" s="367"/>
      <c r="G108" s="32" t="s">
        <v>579</v>
      </c>
      <c r="H108" s="367"/>
    </row>
    <row r="109" customFormat="false" ht="12.75" hidden="false" customHeight="false" outlineLevel="0" collapsed="false">
      <c r="A109" s="349"/>
      <c r="B109" s="370"/>
      <c r="C109" s="366"/>
      <c r="D109" s="357"/>
      <c r="E109" s="32"/>
      <c r="F109" s="367"/>
      <c r="G109" s="32"/>
      <c r="H109" s="367"/>
    </row>
    <row r="110" customFormat="false" ht="12.75" hidden="false" customHeight="false" outlineLevel="0" collapsed="false">
      <c r="A110" s="349"/>
      <c r="B110" s="370" t="s">
        <v>580</v>
      </c>
      <c r="C110" s="366" t="s">
        <v>510</v>
      </c>
      <c r="D110" s="357"/>
      <c r="E110" s="32" t="s">
        <v>581</v>
      </c>
      <c r="F110" s="367"/>
      <c r="G110" s="32" t="s">
        <v>582</v>
      </c>
      <c r="H110" s="367"/>
    </row>
    <row r="111" customFormat="false" ht="24" hidden="false" customHeight="false" outlineLevel="0" collapsed="false">
      <c r="A111" s="349"/>
      <c r="B111" s="370" t="s">
        <v>583</v>
      </c>
      <c r="C111" s="366" t="s">
        <v>510</v>
      </c>
      <c r="D111" s="376"/>
      <c r="E111" s="371" t="s">
        <v>584</v>
      </c>
      <c r="F111" s="372"/>
      <c r="G111" s="371" t="s">
        <v>585</v>
      </c>
      <c r="H111" s="372"/>
    </row>
    <row r="112" customFormat="false" ht="12.75" hidden="false" customHeight="false" outlineLevel="0" collapsed="false">
      <c r="A112" s="349"/>
      <c r="B112" s="370" t="s">
        <v>586</v>
      </c>
      <c r="C112" s="366" t="s">
        <v>587</v>
      </c>
      <c r="D112" s="357"/>
      <c r="E112" s="32" t="s">
        <v>588</v>
      </c>
      <c r="F112" s="367"/>
      <c r="G112" s="32" t="s">
        <v>589</v>
      </c>
      <c r="H112" s="367"/>
    </row>
    <row r="113" customFormat="false" ht="12.75" hidden="false" customHeight="false" outlineLevel="0" collapsed="false">
      <c r="A113" s="349"/>
      <c r="B113" s="370" t="s">
        <v>590</v>
      </c>
      <c r="C113" s="366" t="s">
        <v>591</v>
      </c>
      <c r="D113" s="357"/>
      <c r="E113" s="32" t="s">
        <v>592</v>
      </c>
      <c r="F113" s="367"/>
      <c r="G113" s="32" t="s">
        <v>593</v>
      </c>
      <c r="H113" s="367"/>
    </row>
    <row r="114" customFormat="false" ht="24" hidden="false" customHeight="false" outlineLevel="0" collapsed="false">
      <c r="A114" s="349"/>
      <c r="B114" s="370" t="s">
        <v>594</v>
      </c>
      <c r="C114" s="366" t="s">
        <v>527</v>
      </c>
      <c r="D114" s="376"/>
      <c r="E114" s="371" t="s">
        <v>595</v>
      </c>
      <c r="F114" s="372"/>
      <c r="G114" s="371" t="s">
        <v>596</v>
      </c>
      <c r="H114" s="372"/>
    </row>
    <row r="115" customFormat="false" ht="13.5" hidden="false" customHeight="true" outlineLevel="0" collapsed="false">
      <c r="A115" s="349"/>
      <c r="B115" s="370"/>
      <c r="C115" s="366"/>
      <c r="D115" s="376"/>
      <c r="E115" s="371"/>
      <c r="F115" s="372"/>
      <c r="G115" s="371"/>
      <c r="H115" s="372"/>
    </row>
    <row r="116" customFormat="false" ht="24" hidden="false" customHeight="false" outlineLevel="0" collapsed="false">
      <c r="A116" s="349"/>
      <c r="B116" s="370" t="s">
        <v>597</v>
      </c>
      <c r="C116" s="366" t="s">
        <v>497</v>
      </c>
      <c r="D116" s="376"/>
      <c r="E116" s="371" t="s">
        <v>598</v>
      </c>
      <c r="F116" s="372"/>
      <c r="G116" s="371" t="s">
        <v>599</v>
      </c>
      <c r="H116" s="372"/>
    </row>
    <row r="117" customFormat="false" ht="13.5" hidden="false" customHeight="true" outlineLevel="0" collapsed="false">
      <c r="A117" s="349"/>
      <c r="B117" s="370" t="s">
        <v>600</v>
      </c>
      <c r="C117" s="366" t="s">
        <v>601</v>
      </c>
      <c r="D117" s="376"/>
      <c r="E117" s="371" t="s">
        <v>602</v>
      </c>
      <c r="F117" s="372"/>
      <c r="G117" s="371" t="s">
        <v>603</v>
      </c>
      <c r="H117" s="372"/>
    </row>
    <row r="118" customFormat="false" ht="24" hidden="false" customHeight="true" outlineLevel="0" collapsed="false">
      <c r="A118" s="358" t="s">
        <v>477</v>
      </c>
      <c r="B118" s="370" t="s">
        <v>604</v>
      </c>
      <c r="C118" s="366" t="s">
        <v>156</v>
      </c>
      <c r="D118" s="376"/>
      <c r="E118" s="371" t="s">
        <v>605</v>
      </c>
      <c r="F118" s="372"/>
      <c r="G118" s="371" t="s">
        <v>606</v>
      </c>
      <c r="H118" s="372"/>
    </row>
    <row r="119" customFormat="false" ht="24" hidden="false" customHeight="false" outlineLevel="0" collapsed="false">
      <c r="A119" s="358"/>
      <c r="B119" s="370" t="s">
        <v>607</v>
      </c>
      <c r="C119" s="366" t="s">
        <v>558</v>
      </c>
      <c r="D119" s="376"/>
      <c r="E119" s="371" t="s">
        <v>608</v>
      </c>
      <c r="F119" s="372"/>
      <c r="G119" s="371" t="s">
        <v>609</v>
      </c>
      <c r="H119" s="372"/>
    </row>
    <row r="120" customFormat="false" ht="24" hidden="false" customHeight="false" outlineLevel="0" collapsed="false">
      <c r="A120" s="358"/>
      <c r="B120" s="370" t="s">
        <v>610</v>
      </c>
      <c r="C120" s="366" t="s">
        <v>497</v>
      </c>
      <c r="D120" s="376"/>
      <c r="E120" s="371" t="s">
        <v>611</v>
      </c>
      <c r="F120" s="372"/>
      <c r="G120" s="371" t="s">
        <v>612</v>
      </c>
      <c r="H120" s="372"/>
    </row>
    <row r="121" customFormat="false" ht="13.5" hidden="false" customHeight="true" outlineLevel="0" collapsed="false">
      <c r="A121" s="358"/>
      <c r="B121" s="377" t="s">
        <v>613</v>
      </c>
      <c r="C121" s="378" t="s">
        <v>479</v>
      </c>
      <c r="D121" s="379"/>
      <c r="E121" s="380" t="s">
        <v>614</v>
      </c>
      <c r="F121" s="381"/>
      <c r="G121" s="380" t="s">
        <v>615</v>
      </c>
      <c r="H121" s="381"/>
    </row>
    <row r="122" customFormat="false" ht="13.5" hidden="false" customHeight="true" outlineLevel="0" collapsed="false">
      <c r="A122" s="349" t="s">
        <v>616</v>
      </c>
      <c r="B122" s="382" t="s">
        <v>617</v>
      </c>
      <c r="C122" s="383" t="s">
        <v>587</v>
      </c>
      <c r="D122" s="193" t="s">
        <v>618</v>
      </c>
      <c r="E122" s="384" t="s">
        <v>619</v>
      </c>
      <c r="F122" s="384" t="s">
        <v>619</v>
      </c>
      <c r="G122" s="384" t="s">
        <v>619</v>
      </c>
      <c r="H122" s="385" t="s">
        <v>619</v>
      </c>
    </row>
    <row r="123" customFormat="false" ht="12.75" hidden="false" customHeight="false" outlineLevel="0" collapsed="false">
      <c r="A123" s="349"/>
      <c r="B123" s="386" t="s">
        <v>620</v>
      </c>
      <c r="C123" s="387" t="s">
        <v>587</v>
      </c>
      <c r="D123" s="38" t="s">
        <v>618</v>
      </c>
      <c r="E123" s="384" t="s">
        <v>619</v>
      </c>
      <c r="F123" s="384" t="s">
        <v>619</v>
      </c>
      <c r="G123" s="384" t="s">
        <v>619</v>
      </c>
      <c r="H123" s="385" t="s">
        <v>619</v>
      </c>
    </row>
    <row r="124" customFormat="false" ht="13.5" hidden="false" customHeight="true" outlineLevel="0" collapsed="false">
      <c r="A124" s="349"/>
      <c r="B124" s="386" t="s">
        <v>621</v>
      </c>
      <c r="C124" s="387" t="s">
        <v>622</v>
      </c>
      <c r="D124" s="193" t="s">
        <v>618</v>
      </c>
      <c r="E124" s="384" t="s">
        <v>619</v>
      </c>
      <c r="F124" s="384" t="s">
        <v>619</v>
      </c>
      <c r="G124" s="384" t="s">
        <v>619</v>
      </c>
      <c r="H124" s="385" t="s">
        <v>619</v>
      </c>
    </row>
    <row r="125" customFormat="false" ht="13.5" hidden="false" customHeight="true" outlineLevel="0" collapsed="false">
      <c r="A125" s="349"/>
      <c r="B125" s="386" t="s">
        <v>623</v>
      </c>
      <c r="C125" s="387" t="s">
        <v>497</v>
      </c>
      <c r="D125" s="193" t="s">
        <v>618</v>
      </c>
      <c r="E125" s="384" t="s">
        <v>619</v>
      </c>
      <c r="F125" s="384" t="s">
        <v>619</v>
      </c>
      <c r="G125" s="384" t="s">
        <v>619</v>
      </c>
      <c r="H125" s="385" t="s">
        <v>619</v>
      </c>
    </row>
    <row r="126" customFormat="false" ht="12.75" hidden="false" customHeight="false" outlineLevel="0" collapsed="false">
      <c r="A126" s="349"/>
      <c r="B126" s="386" t="s">
        <v>624</v>
      </c>
      <c r="C126" s="366" t="s">
        <v>562</v>
      </c>
      <c r="D126" s="193" t="s">
        <v>618</v>
      </c>
      <c r="E126" s="384" t="s">
        <v>619</v>
      </c>
      <c r="F126" s="384" t="s">
        <v>619</v>
      </c>
      <c r="G126" s="384" t="s">
        <v>619</v>
      </c>
      <c r="H126" s="385" t="s">
        <v>619</v>
      </c>
    </row>
    <row r="127" customFormat="false" ht="12.75" hidden="false" customHeight="false" outlineLevel="0" collapsed="false">
      <c r="A127" s="349"/>
      <c r="B127" s="386"/>
      <c r="C127" s="366"/>
      <c r="D127" s="384"/>
      <c r="E127" s="384"/>
      <c r="F127" s="384"/>
      <c r="G127" s="384"/>
      <c r="H127" s="385"/>
    </row>
    <row r="128" customFormat="false" ht="13.5" hidden="false" customHeight="true" outlineLevel="0" collapsed="false">
      <c r="A128" s="349"/>
      <c r="B128" s="386" t="s">
        <v>625</v>
      </c>
      <c r="C128" s="366" t="s">
        <v>510</v>
      </c>
      <c r="D128" s="193" t="s">
        <v>618</v>
      </c>
      <c r="E128" s="384" t="s">
        <v>619</v>
      </c>
      <c r="F128" s="384" t="s">
        <v>619</v>
      </c>
      <c r="G128" s="384" t="s">
        <v>619</v>
      </c>
      <c r="H128" s="385" t="s">
        <v>619</v>
      </c>
    </row>
    <row r="129" customFormat="false" ht="12.75" hidden="false" customHeight="true" outlineLevel="0" collapsed="false">
      <c r="A129" s="316" t="s">
        <v>626</v>
      </c>
      <c r="B129" s="388" t="s">
        <v>627</v>
      </c>
      <c r="C129" s="388"/>
      <c r="D129" s="389" t="n">
        <v>515</v>
      </c>
      <c r="E129" s="389" t="n">
        <v>516</v>
      </c>
      <c r="F129" s="389" t="n">
        <v>520</v>
      </c>
      <c r="G129" s="389" t="n">
        <v>531</v>
      </c>
      <c r="H129" s="364" t="n">
        <v>529</v>
      </c>
    </row>
    <row r="130" customFormat="false" ht="12.75" hidden="false" customHeight="true" outlineLevel="0" collapsed="false">
      <c r="A130" s="316"/>
      <c r="B130" s="390" t="s">
        <v>628</v>
      </c>
      <c r="C130" s="390"/>
      <c r="D130" s="201" t="n">
        <v>436</v>
      </c>
      <c r="E130" s="201" t="n">
        <v>442</v>
      </c>
      <c r="F130" s="201" t="n">
        <v>465</v>
      </c>
      <c r="G130" s="201" t="n">
        <v>464</v>
      </c>
      <c r="H130" s="368" t="n">
        <v>466</v>
      </c>
    </row>
    <row r="131" customFormat="false" ht="12.75" hidden="false" customHeight="false" outlineLevel="0" collapsed="false">
      <c r="A131" s="316"/>
      <c r="B131" s="386"/>
      <c r="C131" s="387" t="s">
        <v>629</v>
      </c>
      <c r="D131" s="201" t="n">
        <v>103</v>
      </c>
      <c r="E131" s="201" t="n">
        <v>104</v>
      </c>
      <c r="F131" s="201" t="n">
        <v>108</v>
      </c>
      <c r="G131" s="201" t="n">
        <v>108</v>
      </c>
      <c r="H131" s="368" t="n">
        <v>111</v>
      </c>
    </row>
    <row r="132" customFormat="false" ht="12.75" hidden="false" customHeight="false" outlineLevel="0" collapsed="false">
      <c r="A132" s="316"/>
      <c r="B132" s="386"/>
      <c r="C132" s="387" t="s">
        <v>630</v>
      </c>
      <c r="D132" s="201" t="n">
        <v>2</v>
      </c>
      <c r="E132" s="201" t="n">
        <v>4</v>
      </c>
      <c r="F132" s="67" t="s">
        <v>69</v>
      </c>
      <c r="G132" s="67" t="s">
        <v>69</v>
      </c>
      <c r="H132" s="391" t="n">
        <v>1</v>
      </c>
    </row>
    <row r="133" customFormat="false" ht="12.75" hidden="false" customHeight="true" outlineLevel="0" collapsed="false">
      <c r="A133" s="316"/>
      <c r="B133" s="390" t="s">
        <v>631</v>
      </c>
      <c r="C133" s="390"/>
      <c r="D133" s="201" t="n">
        <v>128</v>
      </c>
      <c r="E133" s="201" t="n">
        <v>134</v>
      </c>
      <c r="F133" s="201" t="n">
        <v>155</v>
      </c>
      <c r="G133" s="201" t="n">
        <v>154</v>
      </c>
      <c r="H133" s="368" t="n">
        <v>155</v>
      </c>
    </row>
    <row r="134" customFormat="false" ht="12.75" hidden="false" customHeight="false" outlineLevel="0" collapsed="false">
      <c r="A134" s="316"/>
      <c r="B134" s="386"/>
      <c r="C134" s="366" t="s">
        <v>629</v>
      </c>
      <c r="D134" s="201" t="n">
        <v>54</v>
      </c>
      <c r="E134" s="201" t="n">
        <v>54</v>
      </c>
      <c r="F134" s="201" t="n">
        <v>57</v>
      </c>
      <c r="G134" s="201" t="n">
        <v>58</v>
      </c>
      <c r="H134" s="368" t="n">
        <v>60</v>
      </c>
    </row>
    <row r="135" customFormat="false" ht="12.75" hidden="false" customHeight="false" outlineLevel="0" collapsed="false">
      <c r="A135" s="316"/>
      <c r="B135" s="392"/>
      <c r="C135" s="393" t="s">
        <v>630</v>
      </c>
      <c r="D135" s="345" t="n">
        <v>2</v>
      </c>
      <c r="E135" s="345" t="n">
        <v>2</v>
      </c>
      <c r="F135" s="347" t="s">
        <v>69</v>
      </c>
      <c r="G135" s="347" t="s">
        <v>69</v>
      </c>
      <c r="H135" s="394" t="s">
        <v>632</v>
      </c>
    </row>
    <row r="136" customFormat="false" ht="12.75" hidden="false" customHeight="false" outlineLevel="0" collapsed="false">
      <c r="A136" s="395" t="s">
        <v>633</v>
      </c>
      <c r="B136" s="396"/>
      <c r="C136" s="23"/>
      <c r="D136" s="23"/>
      <c r="E136" s="23"/>
      <c r="F136" s="23"/>
      <c r="G136" s="23"/>
      <c r="H136" s="193" t="s">
        <v>634</v>
      </c>
    </row>
    <row r="137" customFormat="false" ht="12.75" hidden="false" customHeight="false" outlineLevel="0" collapsed="false">
      <c r="A137" s="395" t="s">
        <v>635</v>
      </c>
      <c r="B137" s="23"/>
      <c r="C137" s="23"/>
      <c r="D137" s="23"/>
      <c r="E137" s="23"/>
      <c r="F137" s="23"/>
      <c r="G137" s="23"/>
      <c r="H137" s="194"/>
    </row>
  </sheetData>
  <mergeCells count="41">
    <mergeCell ref="A2:C2"/>
    <mergeCell ref="A3:A15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5:C15"/>
    <mergeCell ref="A16:A23"/>
    <mergeCell ref="B16:C16"/>
    <mergeCell ref="B17:C17"/>
    <mergeCell ref="B18:C18"/>
    <mergeCell ref="B19:C19"/>
    <mergeCell ref="B20:C20"/>
    <mergeCell ref="B22:C22"/>
    <mergeCell ref="B23:C23"/>
    <mergeCell ref="A25:A26"/>
    <mergeCell ref="B25:C25"/>
    <mergeCell ref="B26:C26"/>
    <mergeCell ref="A28:A58"/>
    <mergeCell ref="B28:B31"/>
    <mergeCell ref="B32:B35"/>
    <mergeCell ref="B38:B41"/>
    <mergeCell ref="B53:B55"/>
    <mergeCell ref="A59:A79"/>
    <mergeCell ref="B62:B64"/>
    <mergeCell ref="B65:B66"/>
    <mergeCell ref="B68:B70"/>
    <mergeCell ref="B71:B73"/>
    <mergeCell ref="A80:A117"/>
    <mergeCell ref="A118:A121"/>
    <mergeCell ref="A122:A128"/>
    <mergeCell ref="A129:A135"/>
    <mergeCell ref="B129:C129"/>
    <mergeCell ref="B130:C130"/>
    <mergeCell ref="B133:C133"/>
  </mergeCells>
  <hyperlinks>
    <hyperlink ref="I1" location="目次!A1" display="目次へ戻る"/>
  </hyperlinks>
  <printOptions headings="false" gridLines="false" gridLinesSet="true" horizontalCentered="true" verticalCentered="false"/>
  <pageMargins left="0.720138888888889" right="0.511805555555556" top="0.7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8.49"/>
    <col collapsed="false" customWidth="true" hidden="false" outlineLevel="0" max="5" min="2" style="14" width="6.12"/>
    <col collapsed="false" customWidth="true" hidden="false" outlineLevel="0" max="6" min="6" style="14" width="7.24"/>
    <col collapsed="false" customWidth="true" hidden="false" outlineLevel="0" max="7" min="7" style="14" width="3.49"/>
    <col collapsed="false" customWidth="true" hidden="false" outlineLevel="0" max="8" min="8" style="14" width="7.24"/>
    <col collapsed="false" customWidth="true" hidden="false" outlineLevel="0" max="9" min="9" style="14" width="3.49"/>
    <col collapsed="false" customWidth="true" hidden="false" outlineLevel="0" max="10" min="10" style="14" width="7.75"/>
    <col collapsed="false" customWidth="true" hidden="false" outlineLevel="0" max="11" min="11" style="14" width="2.99"/>
    <col collapsed="false" customWidth="true" hidden="false" outlineLevel="0" max="13" min="12" style="14" width="6.12"/>
    <col collapsed="false" customWidth="true" hidden="false" outlineLevel="0" max="14" min="14" style="14" width="9.36"/>
    <col collapsed="false" customWidth="false" hidden="false" outlineLevel="0" max="257" min="15" style="14" width="8.99"/>
  </cols>
  <sheetData>
    <row r="1" customFormat="false" ht="15.95" hidden="false" customHeight="true" outlineLevel="0" collapsed="false">
      <c r="A1" s="22" t="s">
        <v>46</v>
      </c>
      <c r="B1" s="23"/>
      <c r="C1" s="23"/>
      <c r="D1" s="23"/>
      <c r="E1" s="23"/>
      <c r="F1" s="23"/>
      <c r="G1" s="23"/>
      <c r="H1" s="23"/>
      <c r="I1" s="23"/>
      <c r="J1" s="24" t="s">
        <v>47</v>
      </c>
      <c r="K1" s="24"/>
      <c r="L1" s="24"/>
      <c r="M1" s="24"/>
      <c r="N1" s="10" t="s">
        <v>36</v>
      </c>
    </row>
    <row r="2" customFormat="false" ht="15.95" hidden="false" customHeight="true" outlineLevel="0" collapsed="false">
      <c r="A2" s="25" t="s">
        <v>48</v>
      </c>
      <c r="B2" s="26" t="s">
        <v>49</v>
      </c>
      <c r="C2" s="26"/>
      <c r="D2" s="26" t="s">
        <v>50</v>
      </c>
      <c r="E2" s="26"/>
      <c r="F2" s="26" t="s">
        <v>51</v>
      </c>
      <c r="G2" s="26"/>
      <c r="H2" s="26" t="s">
        <v>52</v>
      </c>
      <c r="I2" s="26"/>
      <c r="J2" s="26" t="s">
        <v>53</v>
      </c>
      <c r="K2" s="26"/>
      <c r="L2" s="27" t="s">
        <v>54</v>
      </c>
      <c r="M2" s="27"/>
    </row>
    <row r="3" customFormat="false" ht="15.95" hidden="false" customHeight="true" outlineLevel="0" collapsed="false">
      <c r="A3" s="28" t="n">
        <v>10</v>
      </c>
      <c r="B3" s="29" t="n">
        <v>204</v>
      </c>
      <c r="C3" s="30" t="n">
        <v>-207</v>
      </c>
      <c r="D3" s="31" t="n">
        <v>61</v>
      </c>
      <c r="E3" s="30" t="n">
        <v>-61</v>
      </c>
      <c r="F3" s="31" t="n">
        <v>42</v>
      </c>
      <c r="G3" s="31"/>
      <c r="H3" s="31" t="n">
        <v>29</v>
      </c>
      <c r="I3" s="31"/>
      <c r="J3" s="31" t="n">
        <v>1105</v>
      </c>
      <c r="K3" s="31"/>
      <c r="L3" s="31" t="n">
        <v>121</v>
      </c>
      <c r="M3" s="30" t="n">
        <v>-148</v>
      </c>
    </row>
    <row r="4" customFormat="false" ht="15.95" hidden="false" customHeight="true" outlineLevel="0" collapsed="false">
      <c r="A4" s="28" t="n">
        <v>12</v>
      </c>
      <c r="B4" s="29" t="n">
        <v>230</v>
      </c>
      <c r="C4" s="30" t="n">
        <v>-233</v>
      </c>
      <c r="D4" s="31" t="n">
        <v>65</v>
      </c>
      <c r="E4" s="30" t="n">
        <v>-66</v>
      </c>
      <c r="F4" s="31" t="n">
        <v>52</v>
      </c>
      <c r="G4" s="31"/>
      <c r="H4" s="31" t="n">
        <v>32</v>
      </c>
      <c r="I4" s="31"/>
      <c r="J4" s="31" t="n">
        <v>1204</v>
      </c>
      <c r="K4" s="31"/>
      <c r="L4" s="31" t="n">
        <v>141</v>
      </c>
      <c r="M4" s="30" t="n">
        <v>-169</v>
      </c>
    </row>
    <row r="5" customFormat="false" ht="15.95" hidden="false" customHeight="true" outlineLevel="0" collapsed="false">
      <c r="A5" s="32" t="n">
        <v>14</v>
      </c>
      <c r="B5" s="29" t="n">
        <v>233</v>
      </c>
      <c r="C5" s="30" t="n">
        <v>-239</v>
      </c>
      <c r="D5" s="31" t="n">
        <v>71</v>
      </c>
      <c r="E5" s="30" t="n">
        <v>-73</v>
      </c>
      <c r="F5" s="31" t="n">
        <v>49</v>
      </c>
      <c r="G5" s="31"/>
      <c r="H5" s="31" t="n">
        <v>31</v>
      </c>
      <c r="I5" s="31"/>
      <c r="J5" s="31" t="n">
        <v>1262</v>
      </c>
      <c r="K5" s="31"/>
      <c r="L5" s="31" t="n">
        <v>183</v>
      </c>
      <c r="M5" s="30" t="n">
        <v>-188</v>
      </c>
    </row>
    <row r="6" customFormat="false" ht="15.95" hidden="false" customHeight="true" outlineLevel="0" collapsed="false">
      <c r="A6" s="32" t="n">
        <v>16</v>
      </c>
      <c r="B6" s="29" t="n">
        <v>228</v>
      </c>
      <c r="C6" s="30" t="n">
        <v>-233</v>
      </c>
      <c r="D6" s="31" t="n">
        <v>68</v>
      </c>
      <c r="E6" s="30" t="n">
        <v>-68</v>
      </c>
      <c r="F6" s="31" t="n">
        <v>52</v>
      </c>
      <c r="G6" s="31"/>
      <c r="H6" s="31" t="n">
        <v>30</v>
      </c>
      <c r="I6" s="31"/>
      <c r="J6" s="31" t="n">
        <v>1309</v>
      </c>
      <c r="K6" s="31"/>
      <c r="L6" s="31" t="n">
        <v>175</v>
      </c>
      <c r="M6" s="30" t="n">
        <v>-184</v>
      </c>
    </row>
    <row r="7" customFormat="false" ht="15.95" hidden="false" customHeight="true" outlineLevel="0" collapsed="false">
      <c r="A7" s="33" t="n">
        <v>18</v>
      </c>
      <c r="B7" s="34" t="n">
        <v>246</v>
      </c>
      <c r="C7" s="35" t="n">
        <v>-249</v>
      </c>
      <c r="D7" s="36" t="n">
        <v>71</v>
      </c>
      <c r="E7" s="35" t="n">
        <v>-71</v>
      </c>
      <c r="F7" s="36" t="n">
        <v>60</v>
      </c>
      <c r="G7" s="36"/>
      <c r="H7" s="36" t="n">
        <v>32</v>
      </c>
      <c r="I7" s="36"/>
      <c r="J7" s="36" t="n">
        <v>1326</v>
      </c>
      <c r="K7" s="36"/>
      <c r="L7" s="36" t="n">
        <v>194</v>
      </c>
      <c r="M7" s="35" t="n">
        <v>-214</v>
      </c>
    </row>
    <row r="8" customFormat="false" ht="15.95" hidden="false" customHeight="true" outlineLevel="0" collapsed="false">
      <c r="A8" s="37" t="s">
        <v>55</v>
      </c>
      <c r="B8" s="23"/>
      <c r="C8" s="23"/>
      <c r="D8" s="23"/>
      <c r="E8" s="23"/>
      <c r="F8" s="23"/>
      <c r="G8" s="23"/>
      <c r="H8" s="23"/>
      <c r="I8" s="23"/>
      <c r="J8" s="38" t="s">
        <v>45</v>
      </c>
      <c r="K8" s="38"/>
      <c r="L8" s="38"/>
      <c r="M8" s="38"/>
    </row>
    <row r="9" customFormat="false" ht="15.9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.9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39"/>
      <c r="K10" s="39"/>
      <c r="L10" s="39"/>
      <c r="M10" s="39"/>
    </row>
    <row r="11" customFormat="false" ht="15.95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39"/>
      <c r="K11" s="39"/>
      <c r="L11" s="39"/>
      <c r="M11" s="39"/>
    </row>
    <row r="12" customFormat="false" ht="15.95" hidden="false" customHeight="true" outlineLevel="0" collapsed="false">
      <c r="B12" s="40"/>
      <c r="C12" s="40"/>
      <c r="D12" s="40"/>
      <c r="E12" s="40"/>
      <c r="F12" s="40"/>
      <c r="G12" s="39"/>
      <c r="H12" s="39"/>
      <c r="I12" s="39"/>
      <c r="J12" s="39"/>
      <c r="K12" s="39"/>
      <c r="L12" s="39"/>
      <c r="M12" s="39"/>
    </row>
    <row r="13" customFormat="false" ht="15.9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.9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.95" hidden="false" customHeight="true" outlineLevel="0" collapsed="false"/>
    <row r="16" customFormat="false" ht="15.95" hidden="false" customHeight="true" outlineLevel="0" collapsed="false"/>
  </sheetData>
  <mergeCells count="8">
    <mergeCell ref="J1:M1"/>
    <mergeCell ref="B2:C2"/>
    <mergeCell ref="D2:E2"/>
    <mergeCell ref="F2:G2"/>
    <mergeCell ref="H2:I2"/>
    <mergeCell ref="J2:K2"/>
    <mergeCell ref="L2:M2"/>
    <mergeCell ref="J8:M8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21.36"/>
    <col collapsed="false" customWidth="true" hidden="false" outlineLevel="0" max="2" min="2" style="14" width="45.75"/>
    <col collapsed="false" customWidth="true" hidden="false" outlineLevel="0" max="3" min="3" style="14" width="34.12"/>
    <col collapsed="false" customWidth="true" hidden="false" outlineLevel="0" max="4" min="4" style="14" width="45.75"/>
    <col collapsed="false" customWidth="true" hidden="false" outlineLevel="0" max="6" min="5" style="14" width="8.25"/>
    <col collapsed="false" customWidth="true" hidden="false" outlineLevel="0" max="7" min="7" style="308" width="8.25"/>
    <col collapsed="false" customWidth="false" hidden="false" outlineLevel="0" max="257" min="8" style="14" width="8.99"/>
  </cols>
  <sheetData>
    <row r="1" customFormat="false" ht="15.95" hidden="false" customHeight="true" outlineLevel="0" collapsed="false">
      <c r="A1" s="397" t="s">
        <v>636</v>
      </c>
      <c r="B1" s="0"/>
      <c r="C1" s="10" t="s">
        <v>36</v>
      </c>
      <c r="D1" s="0"/>
      <c r="E1" s="39"/>
      <c r="F1" s="39"/>
      <c r="G1" s="398"/>
    </row>
    <row r="2" s="307" customFormat="true" ht="15.75" hidden="false" customHeight="true" outlineLevel="0" collapsed="false">
      <c r="A2" s="399"/>
      <c r="B2" s="0"/>
      <c r="C2" s="0"/>
      <c r="D2" s="0"/>
      <c r="E2" s="400"/>
      <c r="F2" s="400"/>
      <c r="G2" s="401"/>
    </row>
    <row r="3" s="307" customFormat="true" ht="15.75" hidden="false" customHeight="true" outlineLevel="0" collapsed="false">
      <c r="A3" s="399" t="s">
        <v>637</v>
      </c>
      <c r="B3" s="402" t="s">
        <v>638</v>
      </c>
      <c r="D3" s="0"/>
      <c r="E3" s="400"/>
      <c r="F3" s="400"/>
      <c r="G3" s="401"/>
    </row>
    <row r="4" customFormat="false" ht="15.95" hidden="false" customHeight="true" outlineLevel="0" collapsed="false">
      <c r="A4" s="399" t="s">
        <v>639</v>
      </c>
      <c r="B4" s="402" t="s">
        <v>640</v>
      </c>
      <c r="D4" s="0"/>
      <c r="E4" s="215"/>
      <c r="F4" s="215"/>
      <c r="G4" s="403"/>
    </row>
    <row r="5" customFormat="false" ht="15.95" hidden="false" customHeight="true" outlineLevel="0" collapsed="false">
      <c r="A5" s="399" t="s">
        <v>641</v>
      </c>
      <c r="B5" s="0"/>
      <c r="C5" s="0"/>
      <c r="D5" s="0"/>
      <c r="E5" s="215"/>
      <c r="F5" s="215"/>
      <c r="G5" s="403"/>
      <c r="H5" s="39"/>
      <c r="I5" s="39"/>
      <c r="J5" s="39"/>
      <c r="K5" s="39"/>
    </row>
    <row r="6" customFormat="false" ht="15.95" hidden="false" customHeight="true" outlineLevel="0" collapsed="false">
      <c r="A6" s="402" t="s">
        <v>642</v>
      </c>
      <c r="B6" s="399" t="s">
        <v>643</v>
      </c>
      <c r="C6" s="0"/>
      <c r="D6" s="0"/>
      <c r="E6" s="215"/>
      <c r="F6" s="215"/>
      <c r="G6" s="403"/>
      <c r="H6" s="39"/>
      <c r="I6" s="39"/>
      <c r="J6" s="39"/>
      <c r="K6" s="39"/>
    </row>
    <row r="7" customFormat="false" ht="15.95" hidden="false" customHeight="true" outlineLevel="0" collapsed="false">
      <c r="A7" s="402" t="s">
        <v>644</v>
      </c>
      <c r="B7" s="402" t="s">
        <v>645</v>
      </c>
      <c r="D7" s="0"/>
      <c r="E7" s="215"/>
      <c r="F7" s="215"/>
      <c r="G7" s="403"/>
      <c r="H7" s="39"/>
      <c r="I7" s="39"/>
      <c r="J7" s="39"/>
      <c r="K7" s="39"/>
    </row>
    <row r="8" customFormat="false" ht="15.95" hidden="false" customHeight="true" outlineLevel="0" collapsed="false">
      <c r="A8" s="402" t="s">
        <v>646</v>
      </c>
      <c r="B8" s="399" t="s">
        <v>647</v>
      </c>
      <c r="C8" s="0"/>
      <c r="D8" s="0"/>
      <c r="E8" s="215"/>
      <c r="F8" s="215"/>
      <c r="G8" s="403"/>
      <c r="H8" s="17"/>
      <c r="I8" s="17"/>
      <c r="J8" s="17"/>
      <c r="K8" s="39"/>
    </row>
    <row r="9" customFormat="false" ht="15.75" hidden="false" customHeight="true" outlineLevel="0" collapsed="false">
      <c r="A9" s="402" t="s">
        <v>648</v>
      </c>
      <c r="B9" s="402" t="s">
        <v>649</v>
      </c>
      <c r="C9" s="0"/>
      <c r="D9" s="0"/>
      <c r="E9" s="215"/>
      <c r="F9" s="215"/>
      <c r="G9" s="403"/>
      <c r="H9" s="17"/>
      <c r="I9" s="17"/>
      <c r="J9" s="17"/>
      <c r="K9" s="39"/>
    </row>
    <row r="10" customFormat="false" ht="15.75" hidden="false" customHeight="true" outlineLevel="0" collapsed="false">
      <c r="A10" s="402" t="s">
        <v>650</v>
      </c>
      <c r="B10" s="399" t="s">
        <v>651</v>
      </c>
      <c r="C10" s="0"/>
      <c r="D10" s="0"/>
      <c r="E10" s="215"/>
      <c r="F10" s="215"/>
      <c r="G10" s="403"/>
      <c r="H10" s="39"/>
      <c r="I10" s="39"/>
      <c r="J10" s="39"/>
      <c r="K10" s="39"/>
    </row>
    <row r="11" customFormat="false" ht="15.75" hidden="false" customHeight="true" outlineLevel="0" collapsed="false">
      <c r="A11" s="402" t="s">
        <v>652</v>
      </c>
      <c r="B11" s="402" t="s">
        <v>653</v>
      </c>
      <c r="C11" s="0"/>
      <c r="D11" s="0"/>
      <c r="E11" s="215"/>
      <c r="F11" s="215"/>
      <c r="G11" s="403"/>
      <c r="H11" s="39"/>
      <c r="I11" s="39"/>
      <c r="J11" s="39"/>
      <c r="K11" s="39"/>
    </row>
    <row r="12" customFormat="false" ht="15.75" hidden="false" customHeight="true" outlineLevel="0" collapsed="false">
      <c r="A12" s="399"/>
      <c r="B12" s="0"/>
      <c r="C12" s="0"/>
      <c r="D12" s="0"/>
      <c r="E12" s="215"/>
      <c r="F12" s="215"/>
      <c r="G12" s="403"/>
      <c r="H12" s="39"/>
      <c r="I12" s="39"/>
      <c r="J12" s="39"/>
      <c r="K12" s="39"/>
    </row>
    <row r="13" customFormat="false" ht="15.75" hidden="false" customHeight="true" outlineLevel="0" collapsed="false">
      <c r="A13" s="399" t="s">
        <v>654</v>
      </c>
      <c r="B13" s="0"/>
      <c r="C13" s="0"/>
      <c r="D13" s="0"/>
      <c r="E13" s="404"/>
      <c r="F13" s="404"/>
      <c r="G13" s="405"/>
      <c r="H13" s="311"/>
      <c r="I13" s="311"/>
      <c r="J13" s="311"/>
      <c r="K13" s="39"/>
    </row>
    <row r="14" customFormat="false" ht="15.75" hidden="false" customHeight="true" outlineLevel="0" collapsed="false">
      <c r="A14" s="402" t="s">
        <v>655</v>
      </c>
      <c r="B14" s="402" t="s">
        <v>656</v>
      </c>
      <c r="C14" s="0"/>
      <c r="D14" s="0"/>
      <c r="E14" s="406"/>
      <c r="F14" s="406"/>
      <c r="G14" s="407"/>
      <c r="H14" s="408"/>
      <c r="I14" s="408"/>
      <c r="J14" s="408"/>
      <c r="K14" s="39"/>
    </row>
    <row r="15" customFormat="false" ht="15.95" hidden="false" customHeight="true" outlineLevel="0" collapsed="false">
      <c r="A15" s="402" t="s">
        <v>657</v>
      </c>
      <c r="B15" s="402" t="s">
        <v>658</v>
      </c>
      <c r="D15" s="0"/>
      <c r="E15" s="406"/>
      <c r="F15" s="406"/>
      <c r="G15" s="407"/>
      <c r="H15" s="408"/>
      <c r="I15" s="408"/>
      <c r="J15" s="408"/>
      <c r="K15" s="39"/>
    </row>
    <row r="16" customFormat="false" ht="15.95" hidden="false" customHeight="true" outlineLevel="0" collapsed="false">
      <c r="A16" s="402" t="s">
        <v>659</v>
      </c>
      <c r="B16" s="399" t="s">
        <v>660</v>
      </c>
      <c r="C16" s="0"/>
      <c r="D16" s="0"/>
      <c r="E16" s="215"/>
      <c r="F16" s="215"/>
      <c r="G16" s="403"/>
      <c r="H16" s="311"/>
      <c r="I16" s="311"/>
      <c r="J16" s="311"/>
      <c r="K16" s="39"/>
    </row>
    <row r="17" customFormat="false" ht="15.95" hidden="false" customHeight="true" outlineLevel="0" collapsed="false">
      <c r="A17" s="402" t="s">
        <v>661</v>
      </c>
      <c r="B17" s="399" t="s">
        <v>662</v>
      </c>
      <c r="C17" s="402" t="s">
        <v>661</v>
      </c>
      <c r="E17" s="215"/>
      <c r="F17" s="403"/>
      <c r="G17" s="286"/>
      <c r="H17" s="311"/>
      <c r="I17" s="311"/>
      <c r="J17" s="311"/>
      <c r="K17" s="39"/>
    </row>
    <row r="18" customFormat="false" ht="13.5" hidden="false" customHeight="false" outlineLevel="0" collapsed="false">
      <c r="A18" s="402" t="s">
        <v>663</v>
      </c>
      <c r="B18" s="399" t="s">
        <v>664</v>
      </c>
      <c r="D18" s="0"/>
      <c r="E18" s="39"/>
      <c r="F18" s="39"/>
      <c r="G18" s="398"/>
    </row>
    <row r="19" customFormat="false" ht="13.5" hidden="false" customHeight="false" outlineLevel="0" collapsed="false">
      <c r="A19" s="402" t="s">
        <v>665</v>
      </c>
      <c r="B19" s="399" t="s">
        <v>666</v>
      </c>
      <c r="D19" s="0"/>
      <c r="E19" s="409"/>
      <c r="F19" s="409"/>
      <c r="G19" s="410"/>
    </row>
    <row r="20" customFormat="false" ht="13.5" hidden="false" customHeight="false" outlineLevel="0" collapsed="false">
      <c r="A20" s="399"/>
      <c r="B20" s="0"/>
      <c r="C20" s="0"/>
      <c r="D20" s="0"/>
    </row>
    <row r="21" customFormat="false" ht="13.5" hidden="false" customHeight="false" outlineLevel="0" collapsed="false">
      <c r="B21" s="411" t="s">
        <v>634</v>
      </c>
      <c r="C21" s="0"/>
      <c r="D21" s="0"/>
    </row>
  </sheetData>
  <mergeCells count="3">
    <mergeCell ref="E2:E3"/>
    <mergeCell ref="F2:F3"/>
    <mergeCell ref="G2:G3"/>
  </mergeCells>
  <hyperlinks>
    <hyperlink ref="C1" location="目次!A1" display="目次へ戻る"/>
  </hyperlinks>
  <printOptions headings="false" gridLines="false" gridLinesSet="true" horizontalCentered="true" verticalCentered="false"/>
  <pageMargins left="0.511805555555556" right="0.511805555555556" top="0.708333333333333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21.62"/>
    <col collapsed="false" customWidth="true" hidden="false" outlineLevel="0" max="2" min="2" style="412" width="56.49"/>
    <col collapsed="false" customWidth="false" hidden="false" outlineLevel="0" max="257" min="3" style="412" width="8.99"/>
  </cols>
  <sheetData>
    <row r="1" customFormat="false" ht="14.25" hidden="false" customHeight="false" outlineLevel="0" collapsed="false">
      <c r="A1" s="413" t="s">
        <v>667</v>
      </c>
      <c r="C1" s="414" t="s">
        <v>36</v>
      </c>
    </row>
    <row r="2" customFormat="false" ht="14.25" hidden="false" customHeight="false" outlineLevel="0" collapsed="false">
      <c r="A2" s="413"/>
    </row>
    <row r="3" customFormat="false" ht="13.5" hidden="false" customHeight="false" outlineLevel="0" collapsed="false">
      <c r="A3" s="415" t="s">
        <v>668</v>
      </c>
    </row>
    <row r="4" customFormat="false" ht="13.5" hidden="false" customHeight="false" outlineLevel="0" collapsed="false">
      <c r="A4" s="416" t="s">
        <v>669</v>
      </c>
      <c r="B4" s="415" t="s">
        <v>670</v>
      </c>
    </row>
    <row r="5" customFormat="false" ht="13.5" hidden="false" customHeight="false" outlineLevel="0" collapsed="false">
      <c r="A5" s="416" t="s">
        <v>671</v>
      </c>
      <c r="B5" s="415" t="s">
        <v>672</v>
      </c>
    </row>
    <row r="6" customFormat="false" ht="13.5" hidden="false" customHeight="false" outlineLevel="0" collapsed="false">
      <c r="A6" s="416" t="s">
        <v>673</v>
      </c>
      <c r="B6" s="415" t="s">
        <v>674</v>
      </c>
    </row>
    <row r="7" customFormat="false" ht="13.5" hidden="false" customHeight="false" outlineLevel="0" collapsed="false">
      <c r="B7" s="415" t="s">
        <v>675</v>
      </c>
    </row>
    <row r="8" customFormat="false" ht="15" hidden="false" customHeight="false" outlineLevel="0" collapsed="false">
      <c r="B8" s="415" t="s">
        <v>676</v>
      </c>
    </row>
    <row r="9" customFormat="false" ht="13.5" hidden="false" customHeight="false" outlineLevel="0" collapsed="false">
      <c r="A9" s="416" t="s">
        <v>677</v>
      </c>
      <c r="B9" s="415" t="s">
        <v>678</v>
      </c>
    </row>
    <row r="10" customFormat="false" ht="13.5" hidden="false" customHeight="false" outlineLevel="0" collapsed="false">
      <c r="B10" s="415" t="s">
        <v>679</v>
      </c>
    </row>
    <row r="11" customFormat="false" ht="13.5" hidden="false" customHeight="false" outlineLevel="0" collapsed="false">
      <c r="B11" s="415" t="s">
        <v>680</v>
      </c>
    </row>
    <row r="12" customFormat="false" ht="13.5" hidden="false" customHeight="false" outlineLevel="0" collapsed="false">
      <c r="A12" s="416" t="s">
        <v>681</v>
      </c>
      <c r="B12" s="415" t="s">
        <v>682</v>
      </c>
    </row>
    <row r="13" customFormat="false" ht="13.5" hidden="false" customHeight="false" outlineLevel="0" collapsed="false">
      <c r="A13" s="416" t="s">
        <v>683</v>
      </c>
      <c r="B13" s="415" t="s">
        <v>684</v>
      </c>
    </row>
    <row r="14" customFormat="false" ht="13.5" hidden="false" customHeight="false" outlineLevel="0" collapsed="false">
      <c r="A14" s="416" t="s">
        <v>685</v>
      </c>
      <c r="B14" s="415" t="s">
        <v>686</v>
      </c>
    </row>
    <row r="15" customFormat="false" ht="13.5" hidden="false" customHeight="false" outlineLevel="0" collapsed="false">
      <c r="A15" s="416" t="s">
        <v>687</v>
      </c>
      <c r="B15" s="415" t="s">
        <v>688</v>
      </c>
    </row>
    <row r="16" customFormat="false" ht="22.5" hidden="false" customHeight="true" outlineLevel="0" collapsed="false">
      <c r="A16" s="415" t="s">
        <v>689</v>
      </c>
    </row>
    <row r="17" customFormat="false" ht="13.5" hidden="false" customHeight="false" outlineLevel="0" collapsed="false">
      <c r="A17" s="416" t="s">
        <v>690</v>
      </c>
    </row>
    <row r="18" customFormat="false" ht="13.5" hidden="false" customHeight="false" outlineLevel="0" collapsed="false">
      <c r="A18" s="415" t="s">
        <v>691</v>
      </c>
      <c r="B18" s="415" t="s">
        <v>692</v>
      </c>
    </row>
    <row r="19" customFormat="false" ht="13.5" hidden="false" customHeight="false" outlineLevel="0" collapsed="false">
      <c r="A19" s="415" t="s">
        <v>693</v>
      </c>
    </row>
    <row r="20" customFormat="false" ht="13.5" hidden="false" customHeight="false" outlineLevel="0" collapsed="false">
      <c r="A20" s="415" t="s">
        <v>694</v>
      </c>
      <c r="B20" s="417" t="s">
        <v>695</v>
      </c>
    </row>
    <row r="21" customFormat="false" ht="13.5" hidden="false" customHeight="false" outlineLevel="0" collapsed="false">
      <c r="A21" s="416" t="s">
        <v>696</v>
      </c>
    </row>
    <row r="22" customFormat="false" ht="13.5" hidden="false" customHeight="false" outlineLevel="0" collapsed="false">
      <c r="A22" s="415" t="s">
        <v>691</v>
      </c>
      <c r="B22" s="415" t="s">
        <v>697</v>
      </c>
    </row>
    <row r="23" customFormat="false" ht="13.5" hidden="false" customHeight="false" outlineLevel="0" collapsed="false">
      <c r="A23" s="415" t="s">
        <v>698</v>
      </c>
      <c r="B23" s="416" t="s">
        <v>699</v>
      </c>
    </row>
    <row r="24" customFormat="false" ht="13.5" hidden="false" customHeight="false" outlineLevel="0" collapsed="false">
      <c r="A24" s="415" t="s">
        <v>694</v>
      </c>
      <c r="B24" s="415" t="s">
        <v>700</v>
      </c>
    </row>
    <row r="25" customFormat="false" ht="13.5" hidden="false" customHeight="false" outlineLevel="0" collapsed="false">
      <c r="A25" s="415" t="s">
        <v>701</v>
      </c>
      <c r="B25" s="415" t="s">
        <v>702</v>
      </c>
    </row>
    <row r="26" customFormat="false" ht="13.5" hidden="false" customHeight="false" outlineLevel="0" collapsed="false">
      <c r="B26" s="415" t="s">
        <v>703</v>
      </c>
    </row>
    <row r="27" customFormat="false" ht="15" hidden="false" customHeight="false" outlineLevel="0" collapsed="false">
      <c r="A27" s="415" t="s">
        <v>704</v>
      </c>
      <c r="B27" s="415" t="s">
        <v>705</v>
      </c>
    </row>
    <row r="28" customFormat="false" ht="13.5" hidden="false" customHeight="false" outlineLevel="0" collapsed="false">
      <c r="B28" s="415" t="s">
        <v>706</v>
      </c>
      <c r="C28" s="415"/>
    </row>
    <row r="29" customFormat="false" ht="13.5" hidden="false" customHeight="false" outlineLevel="0" collapsed="false">
      <c r="B29" s="415" t="s">
        <v>707</v>
      </c>
      <c r="C29" s="415"/>
    </row>
    <row r="30" customFormat="false" ht="13.5" hidden="false" customHeight="false" outlineLevel="0" collapsed="false">
      <c r="B30" s="415" t="s">
        <v>708</v>
      </c>
      <c r="C30" s="415"/>
    </row>
    <row r="31" customFormat="false" ht="13.5" hidden="false" customHeight="false" outlineLevel="0" collapsed="false">
      <c r="B31" s="415" t="s">
        <v>709</v>
      </c>
      <c r="C31" s="415"/>
    </row>
    <row r="32" customFormat="false" ht="13.5" hidden="false" customHeight="false" outlineLevel="0" collapsed="false">
      <c r="B32" s="415" t="s">
        <v>710</v>
      </c>
      <c r="C32" s="415"/>
    </row>
    <row r="33" customFormat="false" ht="13.5" hidden="false" customHeight="false" outlineLevel="0" collapsed="false">
      <c r="B33" s="415" t="s">
        <v>711</v>
      </c>
    </row>
    <row r="34" customFormat="false" ht="13.5" hidden="false" customHeight="false" outlineLevel="0" collapsed="false">
      <c r="B34" s="415" t="s">
        <v>712</v>
      </c>
    </row>
    <row r="35" customFormat="false" ht="15" hidden="false" customHeight="false" outlineLevel="0" collapsed="false">
      <c r="B35" s="415" t="s">
        <v>713</v>
      </c>
    </row>
    <row r="36" customFormat="false" ht="13.5" hidden="false" customHeight="false" outlineLevel="0" collapsed="false">
      <c r="A36" s="415"/>
    </row>
    <row r="37" customFormat="false" ht="13.5" hidden="false" customHeight="false" outlineLevel="0" collapsed="false">
      <c r="B37" s="411" t="s">
        <v>714</v>
      </c>
    </row>
  </sheetData>
  <hyperlinks>
    <hyperlink ref="C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9.37"/>
    <col collapsed="false" customWidth="true" hidden="false" outlineLevel="0" max="6" min="2" style="6" width="11.49"/>
    <col collapsed="false" customWidth="false" hidden="false" outlineLevel="0" max="257" min="7" style="6" width="8.99"/>
  </cols>
  <sheetData>
    <row r="1" customFormat="false" ht="18" hidden="false" customHeight="true" outlineLevel="0" collapsed="false">
      <c r="A1" s="7" t="s">
        <v>715</v>
      </c>
      <c r="B1" s="73"/>
      <c r="C1" s="418" t="s">
        <v>716</v>
      </c>
      <c r="D1" s="418"/>
      <c r="E1" s="418"/>
      <c r="F1" s="418"/>
      <c r="G1" s="10" t="s">
        <v>36</v>
      </c>
    </row>
    <row r="2" s="14" customFormat="true" ht="18" hidden="false" customHeight="true" outlineLevel="0" collapsed="false">
      <c r="A2" s="199" t="s">
        <v>37</v>
      </c>
      <c r="B2" s="419" t="n">
        <v>15</v>
      </c>
      <c r="C2" s="419" t="n">
        <v>16</v>
      </c>
      <c r="D2" s="419" t="n">
        <v>17</v>
      </c>
      <c r="E2" s="419" t="n">
        <v>18</v>
      </c>
      <c r="F2" s="420" t="n">
        <v>19</v>
      </c>
    </row>
    <row r="3" s="14" customFormat="true" ht="18" hidden="false" customHeight="true" outlineLevel="0" collapsed="false">
      <c r="A3" s="421" t="s">
        <v>717</v>
      </c>
      <c r="B3" s="422" t="n">
        <v>26766</v>
      </c>
      <c r="C3" s="422" t="n">
        <v>23150</v>
      </c>
      <c r="D3" s="422" t="n">
        <v>19543</v>
      </c>
      <c r="E3" s="422" t="n">
        <v>19281.72</v>
      </c>
      <c r="F3" s="423" t="n">
        <v>17802</v>
      </c>
    </row>
    <row r="4" s="14" customFormat="true" ht="18" hidden="false" customHeight="true" outlineLevel="0" collapsed="false">
      <c r="A4" s="23"/>
      <c r="B4" s="23"/>
      <c r="C4" s="38" t="s">
        <v>634</v>
      </c>
      <c r="D4" s="38"/>
      <c r="E4" s="38"/>
      <c r="F4" s="38"/>
      <c r="H4" s="39"/>
      <c r="I4" s="39"/>
      <c r="J4" s="39"/>
      <c r="K4" s="39"/>
      <c r="L4" s="39"/>
    </row>
    <row r="5" s="14" customFormat="true" ht="18" hidden="false" customHeight="true" outlineLevel="0" collapsed="false">
      <c r="A5" s="23"/>
      <c r="B5" s="23"/>
      <c r="C5" s="23"/>
      <c r="D5" s="23"/>
      <c r="E5" s="23"/>
      <c r="F5" s="23"/>
      <c r="H5" s="39"/>
      <c r="I5" s="39"/>
      <c r="J5" s="39"/>
      <c r="K5" s="39"/>
      <c r="L5" s="39"/>
    </row>
    <row r="6" s="14" customFormat="true" ht="18" hidden="false" customHeight="true" outlineLevel="0" collapsed="false">
      <c r="A6" s="22" t="s">
        <v>718</v>
      </c>
      <c r="B6" s="23"/>
      <c r="C6" s="23"/>
      <c r="D6" s="23"/>
      <c r="E6" s="23"/>
      <c r="F6" s="23"/>
      <c r="H6" s="39"/>
      <c r="I6" s="39"/>
      <c r="J6" s="39"/>
      <c r="K6" s="39"/>
      <c r="L6" s="39"/>
    </row>
    <row r="7" s="14" customFormat="true" ht="27.75" hidden="false" customHeight="true" outlineLevel="0" collapsed="false">
      <c r="A7" s="424" t="s">
        <v>719</v>
      </c>
      <c r="B7" s="425" t="n">
        <v>15</v>
      </c>
      <c r="C7" s="425" t="n">
        <v>16</v>
      </c>
      <c r="D7" s="425" t="n">
        <v>17</v>
      </c>
      <c r="E7" s="425" t="n">
        <v>18</v>
      </c>
      <c r="F7" s="426" t="n">
        <v>19</v>
      </c>
      <c r="H7" s="39"/>
      <c r="I7" s="39"/>
      <c r="J7" s="39"/>
      <c r="K7" s="39"/>
      <c r="L7" s="39"/>
    </row>
    <row r="8" s="14" customFormat="true" ht="18" hidden="false" customHeight="true" outlineLevel="0" collapsed="false">
      <c r="A8" s="427" t="s">
        <v>229</v>
      </c>
      <c r="B8" s="428" t="n">
        <v>328</v>
      </c>
      <c r="C8" s="428" t="n">
        <v>301</v>
      </c>
      <c r="D8" s="428" t="n">
        <f aca="false">SUM(D9:D16)</f>
        <v>364</v>
      </c>
      <c r="E8" s="428" t="n">
        <v>356</v>
      </c>
      <c r="F8" s="429" t="n">
        <v>278</v>
      </c>
      <c r="H8" s="311"/>
      <c r="I8" s="311"/>
      <c r="J8" s="311"/>
      <c r="K8" s="311"/>
      <c r="L8" s="39"/>
    </row>
    <row r="9" s="14" customFormat="true" ht="18" hidden="false" customHeight="true" outlineLevel="0" collapsed="false">
      <c r="A9" s="430" t="s">
        <v>720</v>
      </c>
      <c r="B9" s="428" t="n">
        <v>19</v>
      </c>
      <c r="C9" s="428" t="n">
        <v>60</v>
      </c>
      <c r="D9" s="428" t="n">
        <v>49</v>
      </c>
      <c r="E9" s="428" t="n">
        <v>40</v>
      </c>
      <c r="F9" s="429" t="n">
        <v>37</v>
      </c>
      <c r="H9" s="408"/>
      <c r="I9" s="408"/>
      <c r="J9" s="408"/>
      <c r="K9" s="408"/>
      <c r="L9" s="39"/>
    </row>
    <row r="10" s="14" customFormat="true" ht="18" hidden="false" customHeight="true" outlineLevel="0" collapsed="false">
      <c r="A10" s="430" t="s">
        <v>721</v>
      </c>
      <c r="B10" s="428" t="n">
        <v>43</v>
      </c>
      <c r="C10" s="428" t="n">
        <v>47</v>
      </c>
      <c r="D10" s="428" t="n">
        <v>56</v>
      </c>
      <c r="E10" s="428" t="n">
        <v>57</v>
      </c>
      <c r="F10" s="429" t="n">
        <v>49</v>
      </c>
      <c r="H10" s="311"/>
      <c r="I10" s="311"/>
      <c r="J10" s="311"/>
      <c r="K10" s="311"/>
      <c r="L10" s="39"/>
    </row>
    <row r="11" s="14" customFormat="true" ht="18" hidden="false" customHeight="true" outlineLevel="0" collapsed="false">
      <c r="A11" s="430" t="s">
        <v>722</v>
      </c>
      <c r="B11" s="428" t="n">
        <v>0</v>
      </c>
      <c r="C11" s="428" t="n">
        <v>1</v>
      </c>
      <c r="D11" s="428" t="s">
        <v>69</v>
      </c>
      <c r="E11" s="428" t="s">
        <v>69</v>
      </c>
      <c r="F11" s="429" t="n">
        <v>1</v>
      </c>
      <c r="H11" s="39"/>
      <c r="I11" s="39"/>
      <c r="J11" s="39"/>
      <c r="K11" s="39"/>
      <c r="L11" s="39"/>
    </row>
    <row r="12" s="14" customFormat="true" ht="18" hidden="false" customHeight="true" outlineLevel="0" collapsed="false">
      <c r="A12" s="430" t="s">
        <v>723</v>
      </c>
      <c r="B12" s="428" t="n">
        <v>16</v>
      </c>
      <c r="C12" s="428" t="n">
        <v>3</v>
      </c>
      <c r="D12" s="428" t="n">
        <v>13</v>
      </c>
      <c r="E12" s="428" t="n">
        <v>12</v>
      </c>
      <c r="F12" s="429" t="n">
        <v>13</v>
      </c>
      <c r="H12" s="39"/>
      <c r="I12" s="39"/>
      <c r="J12" s="39"/>
      <c r="K12" s="39"/>
      <c r="L12" s="39"/>
    </row>
    <row r="13" s="14" customFormat="true" ht="18" hidden="false" customHeight="true" outlineLevel="0" collapsed="false">
      <c r="A13" s="430" t="s">
        <v>724</v>
      </c>
      <c r="B13" s="428" t="n">
        <v>1</v>
      </c>
      <c r="C13" s="428" t="n">
        <v>0</v>
      </c>
      <c r="D13" s="428" t="n">
        <v>1</v>
      </c>
      <c r="E13" s="428" t="n">
        <v>1</v>
      </c>
      <c r="F13" s="429" t="n">
        <v>1</v>
      </c>
    </row>
    <row r="14" s="14" customFormat="true" ht="18" hidden="false" customHeight="true" outlineLevel="0" collapsed="false">
      <c r="A14" s="430" t="s">
        <v>725</v>
      </c>
      <c r="B14" s="428" t="n">
        <v>0</v>
      </c>
      <c r="C14" s="428" t="n">
        <v>0</v>
      </c>
      <c r="D14" s="428" t="s">
        <v>69</v>
      </c>
      <c r="E14" s="428" t="s">
        <v>69</v>
      </c>
      <c r="F14" s="428" t="s">
        <v>69</v>
      </c>
    </row>
    <row r="15" s="14" customFormat="true" ht="18" hidden="false" customHeight="true" outlineLevel="0" collapsed="false">
      <c r="A15" s="430" t="s">
        <v>726</v>
      </c>
      <c r="B15" s="428" t="n">
        <v>51</v>
      </c>
      <c r="C15" s="428" t="n">
        <v>14</v>
      </c>
      <c r="D15" s="428" t="n">
        <v>21</v>
      </c>
      <c r="E15" s="428" t="n">
        <v>10</v>
      </c>
      <c r="F15" s="429" t="n">
        <v>5</v>
      </c>
    </row>
    <row r="16" s="434" customFormat="true" ht="18" hidden="false" customHeight="true" outlineLevel="0" collapsed="false">
      <c r="A16" s="431" t="s">
        <v>156</v>
      </c>
      <c r="B16" s="432" t="n">
        <v>198</v>
      </c>
      <c r="C16" s="432" t="n">
        <v>176</v>
      </c>
      <c r="D16" s="432" t="n">
        <v>224</v>
      </c>
      <c r="E16" s="432" t="n">
        <v>236</v>
      </c>
      <c r="F16" s="433" t="n">
        <v>172</v>
      </c>
    </row>
    <row r="17" s="14" customFormat="true" ht="18" hidden="false" customHeight="true" outlineLevel="0" collapsed="false">
      <c r="A17" s="23"/>
      <c r="B17" s="23"/>
      <c r="C17" s="105" t="s">
        <v>634</v>
      </c>
      <c r="D17" s="105"/>
      <c r="E17" s="105"/>
      <c r="F17" s="105"/>
    </row>
    <row r="18" s="14" customFormat="true" ht="18" hidden="false" customHeight="true" outlineLevel="0" collapsed="false">
      <c r="A18" s="23"/>
      <c r="B18" s="23"/>
      <c r="C18" s="23"/>
      <c r="D18" s="23"/>
      <c r="E18" s="23"/>
      <c r="F18" s="23"/>
    </row>
    <row r="19" s="14" customFormat="true" ht="18" hidden="false" customHeight="true" outlineLevel="0" collapsed="false">
      <c r="A19" s="22" t="s">
        <v>727</v>
      </c>
      <c r="B19" s="23"/>
      <c r="C19" s="310"/>
      <c r="D19" s="310"/>
      <c r="E19" s="310"/>
      <c r="F19" s="310"/>
    </row>
    <row r="20" s="14" customFormat="true" ht="18" hidden="false" customHeight="true" outlineLevel="0" collapsed="false">
      <c r="A20" s="199" t="s">
        <v>37</v>
      </c>
      <c r="B20" s="419" t="n">
        <v>15</v>
      </c>
      <c r="C20" s="419" t="n">
        <v>16</v>
      </c>
      <c r="D20" s="419" t="n">
        <v>17</v>
      </c>
      <c r="E20" s="419" t="n">
        <v>18</v>
      </c>
      <c r="F20" s="420" t="n">
        <v>19</v>
      </c>
    </row>
    <row r="21" s="436" customFormat="true" ht="18" hidden="false" customHeight="true" outlineLevel="0" collapsed="false">
      <c r="A21" s="435" t="s">
        <v>728</v>
      </c>
      <c r="B21" s="422" t="n">
        <v>7012</v>
      </c>
      <c r="C21" s="422" t="n">
        <v>6400</v>
      </c>
      <c r="D21" s="422" t="n">
        <v>6910</v>
      </c>
      <c r="E21" s="422" t="n">
        <v>6868</v>
      </c>
      <c r="F21" s="423" t="n">
        <v>6886</v>
      </c>
      <c r="H21" s="437"/>
      <c r="I21" s="437"/>
      <c r="J21" s="437"/>
      <c r="K21" s="437"/>
      <c r="L21" s="437"/>
      <c r="M21" s="437"/>
    </row>
    <row r="22" customFormat="false" ht="15.95" hidden="false" customHeight="true" outlineLevel="0" collapsed="false">
      <c r="A22" s="73"/>
      <c r="B22" s="73"/>
      <c r="C22" s="97" t="s">
        <v>634</v>
      </c>
      <c r="D22" s="97"/>
      <c r="E22" s="97"/>
      <c r="F22" s="97"/>
      <c r="H22" s="31"/>
      <c r="I22" s="31"/>
      <c r="J22" s="31"/>
      <c r="K22" s="31"/>
      <c r="L22" s="144"/>
      <c r="M22" s="144"/>
    </row>
    <row r="23" customFormat="false" ht="15.95" hidden="false" customHeight="true" outlineLevel="0" collapsed="false">
      <c r="A23" s="73"/>
      <c r="B23" s="73"/>
      <c r="C23" s="73"/>
      <c r="D23" s="73"/>
      <c r="E23" s="73"/>
      <c r="F23" s="73"/>
      <c r="H23" s="144"/>
      <c r="I23" s="144"/>
      <c r="J23" s="144"/>
      <c r="K23" s="144"/>
      <c r="L23" s="144"/>
      <c r="M23" s="144"/>
    </row>
    <row r="24" customFormat="false" ht="15.95" hidden="false" customHeight="true" outlineLevel="0" collapsed="false">
      <c r="A24" s="73"/>
      <c r="B24" s="73"/>
      <c r="C24" s="73"/>
      <c r="D24" s="73"/>
      <c r="E24" s="73"/>
      <c r="F24" s="73"/>
    </row>
    <row r="25" customFormat="false" ht="15.95" hidden="false" customHeight="true" outlineLevel="0" collapsed="false">
      <c r="A25" s="73"/>
      <c r="B25" s="73"/>
      <c r="C25" s="73"/>
      <c r="D25" s="73"/>
      <c r="E25" s="73"/>
      <c r="F25" s="73"/>
    </row>
    <row r="26" customFormat="false" ht="15.95" hidden="false" customHeight="true" outlineLevel="0" collapsed="false">
      <c r="A26" s="73"/>
      <c r="B26" s="73"/>
      <c r="C26" s="73"/>
      <c r="D26" s="73"/>
      <c r="E26" s="73"/>
      <c r="F26" s="73"/>
    </row>
    <row r="27" customFormat="false" ht="15.95" hidden="false" customHeight="true" outlineLevel="0" collapsed="false"/>
    <row r="28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s="436" customFormat="true" ht="15.95" hidden="false" customHeight="true" outlineLevel="0" collapsed="false">
      <c r="A36" s="6"/>
      <c r="B36" s="6"/>
      <c r="C36" s="6"/>
      <c r="D36" s="6"/>
      <c r="E36" s="6"/>
      <c r="F36" s="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4">
    <mergeCell ref="C1:F1"/>
    <mergeCell ref="C4:F4"/>
    <mergeCell ref="C17:F17"/>
    <mergeCell ref="C22:F2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20.36"/>
    <col collapsed="false" customWidth="true" hidden="false" outlineLevel="0" max="4" min="2" style="162" width="18.74"/>
    <col collapsed="false" customWidth="false" hidden="false" outlineLevel="0" max="257" min="5" style="162" width="8.99"/>
  </cols>
  <sheetData>
    <row r="1" customFormat="false" ht="15.95" hidden="false" customHeight="true" outlineLevel="0" collapsed="false">
      <c r="A1" s="7" t="s">
        <v>729</v>
      </c>
      <c r="B1" s="73"/>
      <c r="C1" s="73"/>
      <c r="D1" s="73"/>
      <c r="E1" s="10" t="s">
        <v>36</v>
      </c>
    </row>
    <row r="2" customFormat="false" ht="15.95" hidden="false" customHeight="true" outlineLevel="0" collapsed="false">
      <c r="A2" s="190" t="s">
        <v>730</v>
      </c>
      <c r="B2" s="73"/>
      <c r="C2" s="73"/>
      <c r="D2" s="191" t="s">
        <v>731</v>
      </c>
    </row>
    <row r="3" s="164" customFormat="true" ht="15.95" hidden="false" customHeight="true" outlineLevel="0" collapsed="false">
      <c r="A3" s="192" t="s">
        <v>732</v>
      </c>
      <c r="B3" s="26" t="s">
        <v>733</v>
      </c>
      <c r="C3" s="26" t="s">
        <v>734</v>
      </c>
      <c r="D3" s="27" t="s">
        <v>735</v>
      </c>
    </row>
    <row r="4" s="164" customFormat="true" ht="15.95" hidden="false" customHeight="true" outlineLevel="0" collapsed="false">
      <c r="A4" s="438" t="s">
        <v>229</v>
      </c>
      <c r="B4" s="439" t="n">
        <v>732</v>
      </c>
      <c r="C4" s="439" t="n">
        <v>723</v>
      </c>
      <c r="D4" s="439" t="n">
        <v>9</v>
      </c>
    </row>
    <row r="5" s="164" customFormat="true" ht="15.95" hidden="false" customHeight="true" outlineLevel="0" collapsed="false">
      <c r="A5" s="440" t="s">
        <v>736</v>
      </c>
      <c r="B5" s="439" t="n">
        <v>611</v>
      </c>
      <c r="C5" s="439" t="n">
        <v>602</v>
      </c>
      <c r="D5" s="439" t="n">
        <v>9</v>
      </c>
    </row>
    <row r="6" s="164" customFormat="true" ht="15.95" hidden="false" customHeight="true" outlineLevel="0" collapsed="false">
      <c r="A6" s="441" t="s">
        <v>737</v>
      </c>
      <c r="B6" s="442" t="n">
        <v>121</v>
      </c>
      <c r="C6" s="442" t="n">
        <v>121</v>
      </c>
      <c r="D6" s="442" t="n">
        <v>0</v>
      </c>
    </row>
    <row r="7" s="164" customFormat="true" ht="15.95" hidden="false" customHeight="true" outlineLevel="0" collapsed="false">
      <c r="A7" s="23"/>
      <c r="B7" s="23"/>
      <c r="C7" s="23"/>
      <c r="D7" s="23"/>
    </row>
    <row r="8" s="164" customFormat="true" ht="15.95" hidden="false" customHeight="true" outlineLevel="0" collapsed="false">
      <c r="A8" s="37" t="s">
        <v>738</v>
      </c>
      <c r="B8" s="23"/>
      <c r="C8" s="23"/>
      <c r="D8" s="23"/>
    </row>
    <row r="9" s="164" customFormat="true" ht="15.95" hidden="false" customHeight="true" outlineLevel="0" collapsed="false">
      <c r="A9" s="192" t="s">
        <v>732</v>
      </c>
      <c r="B9" s="26" t="s">
        <v>733</v>
      </c>
      <c r="C9" s="26" t="s">
        <v>734</v>
      </c>
      <c r="D9" s="27" t="s">
        <v>735</v>
      </c>
    </row>
    <row r="10" s="164" customFormat="true" ht="15.95" hidden="false" customHeight="true" outlineLevel="0" collapsed="false">
      <c r="A10" s="443" t="s">
        <v>736</v>
      </c>
      <c r="B10" s="442" t="n">
        <v>517</v>
      </c>
      <c r="C10" s="442" t="n">
        <v>517</v>
      </c>
      <c r="D10" s="442" t="n">
        <v>0</v>
      </c>
    </row>
    <row r="11" s="164" customFormat="true" ht="15.95" hidden="false" customHeight="true" outlineLevel="0" collapsed="false">
      <c r="A11" s="23"/>
      <c r="B11" s="23"/>
      <c r="C11" s="23"/>
      <c r="D11" s="23"/>
    </row>
    <row r="12" s="164" customFormat="true" ht="15.95" hidden="false" customHeight="true" outlineLevel="0" collapsed="false">
      <c r="A12" s="37" t="s">
        <v>739</v>
      </c>
      <c r="B12" s="23"/>
      <c r="C12" s="23"/>
      <c r="D12" s="23"/>
    </row>
    <row r="13" s="164" customFormat="true" ht="15.95" hidden="false" customHeight="true" outlineLevel="0" collapsed="false">
      <c r="A13" s="192" t="s">
        <v>732</v>
      </c>
      <c r="B13" s="26" t="s">
        <v>733</v>
      </c>
      <c r="C13" s="26" t="s">
        <v>734</v>
      </c>
      <c r="D13" s="27" t="s">
        <v>735</v>
      </c>
    </row>
    <row r="14" s="164" customFormat="true" ht="15.95" hidden="false" customHeight="true" outlineLevel="0" collapsed="false">
      <c r="A14" s="443" t="s">
        <v>736</v>
      </c>
      <c r="B14" s="442" t="n">
        <v>792</v>
      </c>
      <c r="C14" s="442" t="n">
        <v>792</v>
      </c>
      <c r="D14" s="442" t="n">
        <v>0</v>
      </c>
    </row>
    <row r="15" s="164" customFormat="true" ht="15.95" hidden="false" customHeight="true" outlineLevel="0" collapsed="false">
      <c r="A15" s="23"/>
      <c r="B15" s="23"/>
      <c r="C15" s="23"/>
      <c r="D15" s="23"/>
    </row>
    <row r="16" s="164" customFormat="true" ht="15.95" hidden="false" customHeight="true" outlineLevel="0" collapsed="false">
      <c r="A16" s="37" t="s">
        <v>740</v>
      </c>
      <c r="B16" s="23"/>
      <c r="C16" s="23"/>
      <c r="D16" s="23"/>
    </row>
    <row r="17" s="164" customFormat="true" ht="15.95" hidden="false" customHeight="true" outlineLevel="0" collapsed="false">
      <c r="A17" s="192" t="s">
        <v>732</v>
      </c>
      <c r="B17" s="26" t="s">
        <v>733</v>
      </c>
      <c r="C17" s="26" t="s">
        <v>734</v>
      </c>
      <c r="D17" s="27" t="s">
        <v>735</v>
      </c>
    </row>
    <row r="18" customFormat="false" ht="15.95" hidden="false" customHeight="true" outlineLevel="0" collapsed="false">
      <c r="A18" s="444" t="s">
        <v>736</v>
      </c>
      <c r="B18" s="445" t="n">
        <v>78</v>
      </c>
      <c r="C18" s="445" t="n">
        <v>56</v>
      </c>
      <c r="D18" s="445" t="n">
        <v>22</v>
      </c>
    </row>
    <row r="19" customFormat="false" ht="15.95" hidden="false" customHeight="true" outlineLevel="0" collapsed="false">
      <c r="A19" s="73"/>
      <c r="B19" s="73"/>
      <c r="C19" s="73"/>
      <c r="D19" s="191" t="s">
        <v>634</v>
      </c>
    </row>
    <row r="20" customFormat="false" ht="15.95" hidden="false" customHeight="true" outlineLevel="0" collapsed="false">
      <c r="A20" s="188"/>
      <c r="B20" s="188"/>
      <c r="C20" s="188"/>
      <c r="D20" s="188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49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7" t="s">
        <v>741</v>
      </c>
      <c r="B1" s="73"/>
      <c r="C1" s="73"/>
      <c r="D1" s="73"/>
      <c r="E1" s="73"/>
      <c r="F1" s="73"/>
      <c r="G1" s="73"/>
      <c r="H1" s="73"/>
      <c r="I1" s="73"/>
      <c r="J1" s="10" t="s">
        <v>36</v>
      </c>
    </row>
    <row r="2" customFormat="false" ht="15.95" hidden="false" customHeight="true" outlineLevel="0" collapsed="false">
      <c r="A2" s="190" t="s">
        <v>742</v>
      </c>
      <c r="B2" s="73"/>
      <c r="C2" s="73"/>
      <c r="D2" s="73"/>
      <c r="E2" s="73"/>
      <c r="F2" s="73"/>
      <c r="G2" s="73"/>
      <c r="H2" s="73"/>
      <c r="I2" s="73"/>
    </row>
    <row r="3" s="14" customFormat="true" ht="15.95" hidden="false" customHeight="true" outlineLevel="0" collapsed="false">
      <c r="A3" s="199" t="s">
        <v>48</v>
      </c>
      <c r="B3" s="200" t="s">
        <v>743</v>
      </c>
      <c r="C3" s="200"/>
      <c r="D3" s="200" t="s">
        <v>744</v>
      </c>
      <c r="E3" s="200"/>
      <c r="F3" s="200" t="s">
        <v>745</v>
      </c>
      <c r="G3" s="200"/>
      <c r="H3" s="200" t="s">
        <v>746</v>
      </c>
      <c r="I3" s="200"/>
    </row>
    <row r="4" s="14" customFormat="true" ht="25.5" hidden="false" customHeight="true" outlineLevel="0" collapsed="false">
      <c r="A4" s="199"/>
      <c r="B4" s="79" t="s">
        <v>747</v>
      </c>
      <c r="C4" s="80" t="s">
        <v>748</v>
      </c>
      <c r="D4" s="79" t="s">
        <v>747</v>
      </c>
      <c r="E4" s="80" t="s">
        <v>748</v>
      </c>
      <c r="F4" s="79" t="s">
        <v>747</v>
      </c>
      <c r="G4" s="80" t="s">
        <v>748</v>
      </c>
      <c r="H4" s="79" t="s">
        <v>747</v>
      </c>
      <c r="I4" s="81" t="s">
        <v>748</v>
      </c>
    </row>
    <row r="5" s="14" customFormat="true" ht="15.95" hidden="false" customHeight="true" outlineLevel="0" collapsed="false">
      <c r="A5" s="28" t="n">
        <v>16</v>
      </c>
      <c r="B5" s="446" t="n">
        <v>19</v>
      </c>
      <c r="C5" s="447" t="n">
        <v>1059</v>
      </c>
      <c r="D5" s="448" t="n">
        <v>65</v>
      </c>
      <c r="E5" s="448" t="n">
        <v>803</v>
      </c>
      <c r="F5" s="448" t="n">
        <v>105</v>
      </c>
      <c r="G5" s="448" t="n">
        <v>240</v>
      </c>
      <c r="H5" s="449" t="n">
        <v>1</v>
      </c>
      <c r="I5" s="449" t="n">
        <v>4</v>
      </c>
    </row>
    <row r="6" s="39" customFormat="true" ht="15.95" hidden="false" customHeight="true" outlineLevel="0" collapsed="false">
      <c r="A6" s="32" t="n">
        <v>17</v>
      </c>
      <c r="B6" s="446" t="n">
        <v>19</v>
      </c>
      <c r="C6" s="447" t="n">
        <v>1062</v>
      </c>
      <c r="D6" s="450" t="n">
        <v>71</v>
      </c>
      <c r="E6" s="450" t="n">
        <v>859</v>
      </c>
      <c r="F6" s="450" t="n">
        <v>116</v>
      </c>
      <c r="G6" s="450" t="n">
        <v>298</v>
      </c>
      <c r="H6" s="451" t="n">
        <v>1</v>
      </c>
      <c r="I6" s="451" t="n">
        <v>4</v>
      </c>
    </row>
    <row r="7" s="39" customFormat="true" ht="15.95" hidden="false" customHeight="true" outlineLevel="0" collapsed="false">
      <c r="A7" s="32" t="n">
        <v>18</v>
      </c>
      <c r="B7" s="446" t="n">
        <v>19</v>
      </c>
      <c r="C7" s="447" t="n">
        <v>1062</v>
      </c>
      <c r="D7" s="450" t="n">
        <v>68</v>
      </c>
      <c r="E7" s="450" t="n">
        <v>792</v>
      </c>
      <c r="F7" s="450" t="n">
        <v>123</v>
      </c>
      <c r="G7" s="450" t="n">
        <v>312</v>
      </c>
      <c r="H7" s="451" t="n">
        <v>1</v>
      </c>
      <c r="I7" s="451" t="n">
        <v>4</v>
      </c>
    </row>
    <row r="8" s="39" customFormat="true" ht="15.95" hidden="false" customHeight="true" outlineLevel="0" collapsed="false">
      <c r="A8" s="32" t="n">
        <v>19</v>
      </c>
      <c r="B8" s="446" t="n">
        <v>18</v>
      </c>
      <c r="C8" s="447" t="n">
        <v>1019</v>
      </c>
      <c r="D8" s="450" t="n">
        <v>66</v>
      </c>
      <c r="E8" s="450" t="n">
        <v>765</v>
      </c>
      <c r="F8" s="450" t="n">
        <v>127</v>
      </c>
      <c r="G8" s="450" t="n">
        <v>317</v>
      </c>
      <c r="H8" s="451" t="n">
        <v>1</v>
      </c>
      <c r="I8" s="451" t="n">
        <v>4</v>
      </c>
    </row>
    <row r="9" s="14" customFormat="true" ht="15.95" hidden="false" customHeight="true" outlineLevel="0" collapsed="false">
      <c r="A9" s="33" t="n">
        <v>20</v>
      </c>
      <c r="B9" s="452" t="n">
        <v>19</v>
      </c>
      <c r="C9" s="453" t="n">
        <v>1028</v>
      </c>
      <c r="D9" s="454" t="n">
        <v>63</v>
      </c>
      <c r="E9" s="454" t="n">
        <v>770</v>
      </c>
      <c r="F9" s="454" t="n">
        <v>123</v>
      </c>
      <c r="G9" s="454" t="n">
        <v>310</v>
      </c>
      <c r="H9" s="455" t="n">
        <v>1</v>
      </c>
      <c r="I9" s="455" t="n">
        <v>4</v>
      </c>
    </row>
    <row r="10" s="14" customFormat="true" ht="15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14" customFormat="true" ht="15.95" hidden="false" customHeight="true" outlineLevel="0" collapsed="false">
      <c r="A11" s="37" t="s">
        <v>749</v>
      </c>
      <c r="B11" s="23"/>
      <c r="C11" s="23"/>
      <c r="D11" s="23"/>
      <c r="E11" s="23"/>
      <c r="F11" s="37" t="s">
        <v>750</v>
      </c>
      <c r="G11" s="23"/>
      <c r="H11" s="23"/>
      <c r="I11" s="23"/>
    </row>
    <row r="12" s="14" customFormat="true" ht="15.95" hidden="false" customHeight="true" outlineLevel="0" collapsed="false">
      <c r="A12" s="199" t="s">
        <v>48</v>
      </c>
      <c r="B12" s="200" t="s">
        <v>751</v>
      </c>
      <c r="C12" s="200"/>
      <c r="D12" s="200" t="s">
        <v>752</v>
      </c>
      <c r="E12" s="200"/>
      <c r="F12" s="200" t="s">
        <v>753</v>
      </c>
      <c r="G12" s="200"/>
      <c r="H12" s="200" t="s">
        <v>754</v>
      </c>
      <c r="I12" s="200"/>
    </row>
    <row r="13" s="14" customFormat="true" ht="15.95" hidden="false" customHeight="true" outlineLevel="0" collapsed="false">
      <c r="A13" s="199"/>
      <c r="B13" s="79" t="s">
        <v>755</v>
      </c>
      <c r="C13" s="80" t="s">
        <v>756</v>
      </c>
      <c r="D13" s="79" t="s">
        <v>755</v>
      </c>
      <c r="E13" s="80" t="s">
        <v>756</v>
      </c>
      <c r="F13" s="79" t="s">
        <v>747</v>
      </c>
      <c r="G13" s="456" t="s">
        <v>757</v>
      </c>
      <c r="H13" s="79" t="s">
        <v>747</v>
      </c>
      <c r="I13" s="210" t="s">
        <v>758</v>
      </c>
    </row>
    <row r="14" s="14" customFormat="true" ht="25.5" hidden="false" customHeight="true" outlineLevel="0" collapsed="false">
      <c r="A14" s="28" t="n">
        <v>16</v>
      </c>
      <c r="B14" s="457" t="n">
        <v>0</v>
      </c>
      <c r="C14" s="458" t="n">
        <v>6</v>
      </c>
      <c r="D14" s="459" t="n">
        <v>3</v>
      </c>
      <c r="E14" s="458" t="n">
        <v>21</v>
      </c>
      <c r="F14" s="460" t="n">
        <v>130</v>
      </c>
      <c r="G14" s="461" t="n">
        <v>255</v>
      </c>
      <c r="H14" s="461" t="n">
        <v>255</v>
      </c>
      <c r="I14" s="461" t="n">
        <v>409</v>
      </c>
    </row>
    <row r="15" s="14" customFormat="true" ht="15.95" hidden="false" customHeight="true" outlineLevel="0" collapsed="false">
      <c r="A15" s="32" t="n">
        <v>17</v>
      </c>
      <c r="B15" s="457" t="n">
        <v>0</v>
      </c>
      <c r="C15" s="459" t="n">
        <v>6</v>
      </c>
      <c r="D15" s="459" t="n">
        <v>6</v>
      </c>
      <c r="E15" s="459" t="n">
        <v>30</v>
      </c>
      <c r="F15" s="460" t="n">
        <v>135</v>
      </c>
      <c r="G15" s="462" t="n">
        <v>266</v>
      </c>
      <c r="H15" s="462" t="n">
        <v>265</v>
      </c>
      <c r="I15" s="462" t="n">
        <v>431</v>
      </c>
    </row>
    <row r="16" s="14" customFormat="true" ht="15.95" hidden="false" customHeight="true" outlineLevel="0" collapsed="false">
      <c r="A16" s="82" t="n">
        <v>18</v>
      </c>
      <c r="B16" s="459" t="s">
        <v>69</v>
      </c>
      <c r="C16" s="459" t="n">
        <v>5</v>
      </c>
      <c r="D16" s="459" t="n">
        <v>5</v>
      </c>
      <c r="E16" s="459" t="n">
        <v>24</v>
      </c>
      <c r="F16" s="460" t="n">
        <v>136</v>
      </c>
      <c r="G16" s="462" t="n">
        <v>269</v>
      </c>
      <c r="H16" s="462" t="n">
        <v>264</v>
      </c>
      <c r="I16" s="462" t="n">
        <v>430</v>
      </c>
    </row>
    <row r="17" s="14" customFormat="true" ht="15.95" hidden="false" customHeight="true" outlineLevel="0" collapsed="false">
      <c r="A17" s="82" t="n">
        <v>19</v>
      </c>
      <c r="B17" s="459" t="s">
        <v>69</v>
      </c>
      <c r="C17" s="459" t="n">
        <v>4</v>
      </c>
      <c r="D17" s="459" t="n">
        <v>5</v>
      </c>
      <c r="E17" s="459" t="n">
        <v>24</v>
      </c>
      <c r="F17" s="460" t="n">
        <v>133</v>
      </c>
      <c r="G17" s="462" t="n">
        <v>271</v>
      </c>
      <c r="H17" s="462" t="n">
        <v>264</v>
      </c>
      <c r="I17" s="462" t="n">
        <v>431</v>
      </c>
    </row>
    <row r="18" s="14" customFormat="true" ht="15.95" hidden="false" customHeight="true" outlineLevel="0" collapsed="false">
      <c r="A18" s="83" t="n">
        <v>20</v>
      </c>
      <c r="B18" s="463" t="s">
        <v>69</v>
      </c>
      <c r="C18" s="463" t="n">
        <v>4</v>
      </c>
      <c r="D18" s="463" t="n">
        <v>6</v>
      </c>
      <c r="E18" s="463" t="n">
        <v>23</v>
      </c>
      <c r="F18" s="464" t="n">
        <v>130</v>
      </c>
      <c r="G18" s="465" t="n">
        <v>252</v>
      </c>
      <c r="H18" s="465" t="n">
        <v>266</v>
      </c>
      <c r="I18" s="465" t="n">
        <v>452</v>
      </c>
    </row>
    <row r="19" s="14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4" customFormat="true" ht="15.95" hidden="false" customHeight="true" outlineLevel="0" collapsed="false">
      <c r="A20" s="37" t="s">
        <v>759</v>
      </c>
      <c r="B20" s="23"/>
      <c r="C20" s="23"/>
      <c r="D20" s="23"/>
      <c r="E20" s="23"/>
      <c r="F20" s="37" t="s">
        <v>760</v>
      </c>
      <c r="G20" s="23"/>
      <c r="H20" s="23"/>
      <c r="I20" s="23"/>
    </row>
    <row r="21" s="14" customFormat="true" ht="15.95" hidden="false" customHeight="true" outlineLevel="0" collapsed="false">
      <c r="A21" s="199" t="s">
        <v>48</v>
      </c>
      <c r="B21" s="466" t="s">
        <v>761</v>
      </c>
      <c r="C21" s="467" t="s">
        <v>762</v>
      </c>
      <c r="D21" s="468" t="s">
        <v>763</v>
      </c>
      <c r="E21" s="468"/>
      <c r="F21" s="469" t="s">
        <v>764</v>
      </c>
      <c r="G21" s="469" t="s">
        <v>765</v>
      </c>
      <c r="H21" s="469" t="s">
        <v>766</v>
      </c>
      <c r="I21" s="470" t="s">
        <v>767</v>
      </c>
    </row>
    <row r="22" s="14" customFormat="true" ht="15.95" hidden="false" customHeight="true" outlineLevel="0" collapsed="false">
      <c r="A22" s="199"/>
      <c r="B22" s="466"/>
      <c r="C22" s="466"/>
      <c r="D22" s="468"/>
      <c r="E22" s="468"/>
      <c r="F22" s="159" t="s">
        <v>747</v>
      </c>
      <c r="G22" s="471" t="s">
        <v>747</v>
      </c>
      <c r="H22" s="159" t="s">
        <v>768</v>
      </c>
      <c r="I22" s="197" t="s">
        <v>769</v>
      </c>
    </row>
    <row r="23" s="14" customFormat="true" ht="25.5" hidden="false" customHeight="true" outlineLevel="0" collapsed="false">
      <c r="A23" s="28" t="n">
        <v>16</v>
      </c>
      <c r="B23" s="457" t="n">
        <v>143</v>
      </c>
      <c r="C23" s="458" t="n">
        <v>97</v>
      </c>
      <c r="D23" s="472" t="n">
        <v>64</v>
      </c>
      <c r="E23" s="472"/>
      <c r="F23" s="460" t="n">
        <v>4</v>
      </c>
      <c r="G23" s="461" t="n">
        <v>1</v>
      </c>
      <c r="H23" s="461" t="n">
        <v>3</v>
      </c>
      <c r="I23" s="458" t="n">
        <v>1</v>
      </c>
    </row>
    <row r="24" s="14" customFormat="true" ht="15.95" hidden="false" customHeight="true" outlineLevel="0" collapsed="false">
      <c r="A24" s="32" t="n">
        <v>17</v>
      </c>
      <c r="B24" s="457" t="n">
        <v>145</v>
      </c>
      <c r="C24" s="459" t="n">
        <v>99</v>
      </c>
      <c r="D24" s="472" t="n">
        <v>76</v>
      </c>
      <c r="E24" s="472"/>
      <c r="F24" s="460" t="n">
        <v>4</v>
      </c>
      <c r="G24" s="462" t="n">
        <v>1</v>
      </c>
      <c r="H24" s="462" t="n">
        <v>3</v>
      </c>
      <c r="I24" s="459" t="n">
        <v>0</v>
      </c>
    </row>
    <row r="25" s="14" customFormat="true" ht="15.95" hidden="false" customHeight="true" outlineLevel="0" collapsed="false">
      <c r="A25" s="32" t="n">
        <v>18</v>
      </c>
      <c r="B25" s="457" t="n">
        <v>140</v>
      </c>
      <c r="C25" s="459" t="n">
        <v>96</v>
      </c>
      <c r="D25" s="472" t="n">
        <v>62</v>
      </c>
      <c r="E25" s="472"/>
      <c r="F25" s="460" t="n">
        <v>4</v>
      </c>
      <c r="G25" s="462" t="n">
        <v>1</v>
      </c>
      <c r="H25" s="462" t="n">
        <v>3</v>
      </c>
      <c r="I25" s="459" t="s">
        <v>69</v>
      </c>
    </row>
    <row r="26" s="14" customFormat="true" ht="15.95" hidden="false" customHeight="true" outlineLevel="0" collapsed="false">
      <c r="A26" s="32" t="n">
        <v>19</v>
      </c>
      <c r="B26" s="457" t="n">
        <v>131</v>
      </c>
      <c r="C26" s="459" t="n">
        <v>91</v>
      </c>
      <c r="D26" s="472" t="n">
        <v>62</v>
      </c>
      <c r="E26" s="472"/>
      <c r="F26" s="460" t="n">
        <v>4</v>
      </c>
      <c r="G26" s="462" t="n">
        <v>1</v>
      </c>
      <c r="H26" s="462" t="n">
        <v>3</v>
      </c>
      <c r="I26" s="459" t="s">
        <v>69</v>
      </c>
    </row>
    <row r="27" s="14" customFormat="true" ht="15.95" hidden="false" customHeight="true" outlineLevel="0" collapsed="false">
      <c r="A27" s="33" t="n">
        <v>20</v>
      </c>
      <c r="B27" s="473" t="n">
        <v>125</v>
      </c>
      <c r="C27" s="463" t="n">
        <v>85</v>
      </c>
      <c r="D27" s="474" t="n">
        <v>67</v>
      </c>
      <c r="E27" s="474"/>
      <c r="F27" s="464" t="n">
        <v>4</v>
      </c>
      <c r="G27" s="465" t="n">
        <v>1</v>
      </c>
      <c r="H27" s="465" t="n">
        <v>3</v>
      </c>
      <c r="I27" s="463" t="s">
        <v>69</v>
      </c>
    </row>
    <row r="28" s="14" customFormat="true" ht="15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s="14" customFormat="true" ht="15.95" hidden="false" customHeight="true" outlineLevel="0" collapsed="false">
      <c r="A29" s="37" t="s">
        <v>770</v>
      </c>
      <c r="B29" s="23"/>
      <c r="C29" s="23"/>
      <c r="D29" s="23"/>
      <c r="E29" s="23"/>
      <c r="F29" s="23"/>
      <c r="G29" s="23"/>
      <c r="H29" s="23"/>
      <c r="I29" s="23"/>
    </row>
    <row r="30" s="14" customFormat="true" ht="15.95" hidden="false" customHeight="true" outlineLevel="0" collapsed="false">
      <c r="A30" s="199" t="s">
        <v>48</v>
      </c>
      <c r="B30" s="467" t="s">
        <v>771</v>
      </c>
      <c r="C30" s="475" t="s">
        <v>772</v>
      </c>
      <c r="D30" s="467" t="s">
        <v>773</v>
      </c>
      <c r="E30" s="467" t="s">
        <v>774</v>
      </c>
      <c r="F30" s="27" t="s">
        <v>775</v>
      </c>
      <c r="G30" s="27"/>
      <c r="H30" s="27"/>
      <c r="I30" s="27"/>
    </row>
    <row r="31" s="164" customFormat="true" ht="15.95" hidden="false" customHeight="true" outlineLevel="0" collapsed="false">
      <c r="A31" s="199"/>
      <c r="B31" s="467"/>
      <c r="C31" s="475"/>
      <c r="D31" s="467"/>
      <c r="E31" s="467"/>
      <c r="F31" s="182" t="s">
        <v>776</v>
      </c>
      <c r="G31" s="182"/>
      <c r="H31" s="209" t="s">
        <v>777</v>
      </c>
      <c r="I31" s="209"/>
    </row>
    <row r="32" s="164" customFormat="true" ht="25.5" hidden="false" customHeight="true" outlineLevel="0" collapsed="false">
      <c r="A32" s="109" t="n">
        <v>16</v>
      </c>
      <c r="B32" s="29" t="n">
        <v>9576</v>
      </c>
      <c r="C32" s="476" t="n">
        <v>1</v>
      </c>
      <c r="D32" s="476" t="n">
        <v>12</v>
      </c>
      <c r="E32" s="476" t="n">
        <v>0</v>
      </c>
      <c r="F32" s="477" t="n">
        <v>1371</v>
      </c>
      <c r="G32" s="477"/>
      <c r="H32" s="478" t="n">
        <v>30</v>
      </c>
      <c r="I32" s="478"/>
    </row>
    <row r="33" s="162" customFormat="true" ht="15.95" hidden="false" customHeight="true" outlineLevel="0" collapsed="false">
      <c r="A33" s="18" t="n">
        <v>17</v>
      </c>
      <c r="B33" s="29" t="n">
        <v>9573</v>
      </c>
      <c r="C33" s="476" t="n">
        <v>1</v>
      </c>
      <c r="D33" s="476" t="n">
        <v>12</v>
      </c>
      <c r="E33" s="476" t="n">
        <v>0</v>
      </c>
      <c r="F33" s="477" t="n">
        <v>1472</v>
      </c>
      <c r="G33" s="477"/>
      <c r="H33" s="478" t="n">
        <v>30</v>
      </c>
      <c r="I33" s="478"/>
    </row>
    <row r="34" s="144" customFormat="true" ht="15.95" hidden="false" customHeight="true" outlineLevel="0" collapsed="false">
      <c r="A34" s="18" t="n">
        <v>18</v>
      </c>
      <c r="B34" s="29" t="n">
        <v>10336</v>
      </c>
      <c r="C34" s="476" t="n">
        <v>1</v>
      </c>
      <c r="D34" s="476" t="n">
        <v>12</v>
      </c>
      <c r="E34" s="476" t="s">
        <v>69</v>
      </c>
      <c r="F34" s="477" t="n">
        <v>1437</v>
      </c>
      <c r="G34" s="477"/>
      <c r="H34" s="478" t="n">
        <v>29</v>
      </c>
      <c r="I34" s="478"/>
    </row>
    <row r="35" s="144" customFormat="true" ht="15.95" hidden="false" customHeight="true" outlineLevel="0" collapsed="false">
      <c r="A35" s="18" t="n">
        <v>19</v>
      </c>
      <c r="B35" s="29" t="n">
        <v>10342</v>
      </c>
      <c r="C35" s="476" t="n">
        <v>1</v>
      </c>
      <c r="D35" s="476" t="n">
        <v>12</v>
      </c>
      <c r="E35" s="476" t="s">
        <v>69</v>
      </c>
      <c r="F35" s="477" t="n">
        <v>1455</v>
      </c>
      <c r="G35" s="477"/>
      <c r="H35" s="478" t="n">
        <v>28</v>
      </c>
      <c r="I35" s="478"/>
    </row>
    <row r="36" s="144" customFormat="true" ht="15.95" hidden="false" customHeight="true" outlineLevel="0" collapsed="false">
      <c r="A36" s="19" t="n">
        <v>20</v>
      </c>
      <c r="B36" s="34" t="n">
        <v>10353</v>
      </c>
      <c r="C36" s="479" t="n">
        <v>1</v>
      </c>
      <c r="D36" s="479" t="n">
        <v>12</v>
      </c>
      <c r="E36" s="479" t="s">
        <v>69</v>
      </c>
      <c r="F36" s="480" t="n">
        <v>1491</v>
      </c>
      <c r="G36" s="480"/>
      <c r="H36" s="481" t="n">
        <v>22</v>
      </c>
      <c r="I36" s="481"/>
    </row>
    <row r="37" s="162" customFormat="true" ht="12.75" hidden="false" customHeight="false" outlineLevel="0" collapsed="false">
      <c r="A37" s="73" t="s">
        <v>778</v>
      </c>
      <c r="B37" s="190" t="s">
        <v>779</v>
      </c>
      <c r="C37" s="73"/>
      <c r="D37" s="73"/>
      <c r="E37" s="73"/>
      <c r="F37" s="73"/>
      <c r="G37" s="195" t="s">
        <v>780</v>
      </c>
      <c r="H37" s="195"/>
      <c r="I37" s="195"/>
    </row>
    <row r="38" s="162" customFormat="true" ht="13.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</row>
    <row r="40" customFormat="false" ht="12.7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</row>
    <row r="41" customFormat="false" ht="12.75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4"/>
    </row>
    <row r="42" customFormat="false" ht="12.75" hidden="false" customHeight="false" outlineLevel="0" collapsed="false">
      <c r="B42" s="144"/>
      <c r="C42" s="144"/>
      <c r="D42" s="144"/>
      <c r="E42" s="144"/>
      <c r="F42" s="144"/>
      <c r="G42" s="144"/>
      <c r="H42" s="144"/>
      <c r="I42" s="144"/>
    </row>
  </sheetData>
  <mergeCells count="38">
    <mergeCell ref="A3:A4"/>
    <mergeCell ref="B3:C3"/>
    <mergeCell ref="D3:E3"/>
    <mergeCell ref="F3:G3"/>
    <mergeCell ref="H3:I3"/>
    <mergeCell ref="A12:A13"/>
    <mergeCell ref="B12:C12"/>
    <mergeCell ref="D12:E12"/>
    <mergeCell ref="F12:G12"/>
    <mergeCell ref="H12:I12"/>
    <mergeCell ref="A21:A22"/>
    <mergeCell ref="B21:B22"/>
    <mergeCell ref="C21:C22"/>
    <mergeCell ref="D21:E22"/>
    <mergeCell ref="D23:E23"/>
    <mergeCell ref="D24:E24"/>
    <mergeCell ref="D25:E25"/>
    <mergeCell ref="D26:E26"/>
    <mergeCell ref="D27:E27"/>
    <mergeCell ref="A30:A31"/>
    <mergeCell ref="B30:B31"/>
    <mergeCell ref="C30:C31"/>
    <mergeCell ref="D30:D31"/>
    <mergeCell ref="E30:E31"/>
    <mergeCell ref="F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G37:I37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2" min="1" style="6" width="6.25"/>
    <col collapsed="false" customWidth="false" hidden="false" outlineLevel="0" max="257" min="13" style="6" width="8.99"/>
  </cols>
  <sheetData>
    <row r="1" customFormat="false" ht="15.95" hidden="false" customHeight="true" outlineLevel="0" collapsed="false">
      <c r="A1" s="7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10" t="s">
        <v>36</v>
      </c>
    </row>
    <row r="2" s="14" customFormat="true" ht="70.5" hidden="false" customHeight="true" outlineLevel="0" collapsed="false">
      <c r="A2" s="11" t="s">
        <v>48</v>
      </c>
      <c r="B2" s="41" t="s">
        <v>57</v>
      </c>
      <c r="C2" s="41" t="s">
        <v>58</v>
      </c>
      <c r="D2" s="41" t="s">
        <v>59</v>
      </c>
      <c r="E2" s="41" t="s">
        <v>60</v>
      </c>
      <c r="F2" s="41" t="s">
        <v>61</v>
      </c>
      <c r="G2" s="41" t="s">
        <v>62</v>
      </c>
      <c r="H2" s="41" t="s">
        <v>63</v>
      </c>
      <c r="I2" s="41" t="s">
        <v>64</v>
      </c>
      <c r="J2" s="41" t="s">
        <v>65</v>
      </c>
      <c r="K2" s="41" t="s">
        <v>66</v>
      </c>
      <c r="L2" s="41" t="s">
        <v>67</v>
      </c>
      <c r="M2" s="41" t="s">
        <v>68</v>
      </c>
    </row>
    <row r="3" customFormat="false" ht="15.95" hidden="false" customHeight="true" outlineLevel="0" collapsed="false">
      <c r="A3" s="15" t="n">
        <v>15</v>
      </c>
      <c r="B3" s="29" t="n">
        <v>164</v>
      </c>
      <c r="C3" s="31" t="n">
        <v>153</v>
      </c>
      <c r="D3" s="31" t="n">
        <v>284</v>
      </c>
      <c r="E3" s="31" t="n">
        <v>27</v>
      </c>
      <c r="F3" s="31" t="n">
        <v>4</v>
      </c>
      <c r="G3" s="31" t="n">
        <v>38</v>
      </c>
      <c r="H3" s="31" t="n">
        <v>69</v>
      </c>
      <c r="I3" s="31" t="n">
        <v>35</v>
      </c>
      <c r="J3" s="31" t="n">
        <v>14</v>
      </c>
      <c r="K3" s="31" t="n">
        <v>22</v>
      </c>
      <c r="L3" s="31" t="s">
        <v>69</v>
      </c>
      <c r="M3" s="31" t="n">
        <v>2</v>
      </c>
    </row>
    <row r="4" customFormat="false" ht="15.95" hidden="false" customHeight="true" outlineLevel="0" collapsed="false">
      <c r="A4" s="18" t="n">
        <v>16</v>
      </c>
      <c r="B4" s="29" t="n">
        <v>137</v>
      </c>
      <c r="C4" s="31" t="n">
        <v>158</v>
      </c>
      <c r="D4" s="31" t="n">
        <v>294</v>
      </c>
      <c r="E4" s="31" t="n">
        <v>38</v>
      </c>
      <c r="F4" s="31" t="n">
        <v>5</v>
      </c>
      <c r="G4" s="31" t="n">
        <v>42</v>
      </c>
      <c r="H4" s="31" t="n">
        <v>82</v>
      </c>
      <c r="I4" s="31" t="n">
        <v>27</v>
      </c>
      <c r="J4" s="31" t="n">
        <v>15</v>
      </c>
      <c r="K4" s="31" t="n">
        <v>20</v>
      </c>
      <c r="L4" s="31" t="s">
        <v>69</v>
      </c>
      <c r="M4" s="31" t="n">
        <v>1</v>
      </c>
    </row>
    <row r="5" customFormat="false" ht="15.95" hidden="false" customHeight="true" outlineLevel="0" collapsed="false">
      <c r="A5" s="18" t="n">
        <v>17</v>
      </c>
      <c r="B5" s="29" t="n">
        <v>152</v>
      </c>
      <c r="C5" s="31" t="n">
        <v>200</v>
      </c>
      <c r="D5" s="31" t="n">
        <v>289</v>
      </c>
      <c r="E5" s="31" t="n">
        <v>38</v>
      </c>
      <c r="F5" s="31" t="n">
        <v>7</v>
      </c>
      <c r="G5" s="31" t="n">
        <v>44</v>
      </c>
      <c r="H5" s="31" t="n">
        <v>85</v>
      </c>
      <c r="I5" s="31" t="n">
        <v>36</v>
      </c>
      <c r="J5" s="31" t="n">
        <v>7</v>
      </c>
      <c r="K5" s="31" t="n">
        <v>13</v>
      </c>
      <c r="L5" s="31" t="s">
        <v>69</v>
      </c>
      <c r="M5" s="31" t="s">
        <v>69</v>
      </c>
    </row>
    <row r="6" customFormat="false" ht="15.95" hidden="false" customHeight="true" outlineLevel="0" collapsed="false">
      <c r="A6" s="18" t="n">
        <v>18</v>
      </c>
      <c r="B6" s="29" t="n">
        <v>149</v>
      </c>
      <c r="C6" s="31" t="n">
        <v>184</v>
      </c>
      <c r="D6" s="31" t="n">
        <v>285</v>
      </c>
      <c r="E6" s="31" t="n">
        <v>42</v>
      </c>
      <c r="F6" s="31" t="n">
        <v>7</v>
      </c>
      <c r="G6" s="31" t="n">
        <v>41</v>
      </c>
      <c r="H6" s="31" t="n">
        <v>105</v>
      </c>
      <c r="I6" s="31" t="n">
        <v>18</v>
      </c>
      <c r="J6" s="31" t="n">
        <v>11</v>
      </c>
      <c r="K6" s="31" t="n">
        <v>26</v>
      </c>
      <c r="L6" s="31" t="s">
        <v>69</v>
      </c>
      <c r="M6" s="31" t="n">
        <v>1</v>
      </c>
    </row>
    <row r="7" customFormat="false" ht="15.95" hidden="false" customHeight="true" outlineLevel="0" collapsed="false">
      <c r="A7" s="19" t="n">
        <v>19</v>
      </c>
      <c r="B7" s="34" t="n">
        <v>157</v>
      </c>
      <c r="C7" s="36" t="n">
        <v>160</v>
      </c>
      <c r="D7" s="36" t="n">
        <v>296</v>
      </c>
      <c r="E7" s="36" t="n">
        <v>58</v>
      </c>
      <c r="F7" s="36" t="n">
        <v>4</v>
      </c>
      <c r="G7" s="36" t="n">
        <v>53</v>
      </c>
      <c r="H7" s="36" t="n">
        <v>95</v>
      </c>
      <c r="I7" s="36" t="n">
        <v>27</v>
      </c>
      <c r="J7" s="36" t="n">
        <v>19</v>
      </c>
      <c r="K7" s="36" t="n">
        <v>25</v>
      </c>
      <c r="L7" s="42" t="s">
        <v>69</v>
      </c>
      <c r="M7" s="42" t="n">
        <v>3</v>
      </c>
      <c r="O7" s="43"/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45</v>
      </c>
      <c r="L8" s="9"/>
      <c r="M8" s="9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">
    <mergeCell ref="K8:M8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1.37"/>
    <col collapsed="false" customWidth="true" hidden="false" outlineLevel="0" max="2" min="2" style="6" width="10.62"/>
    <col collapsed="false" customWidth="true" hidden="false" outlineLevel="0" max="7" min="3" style="6" width="10.99"/>
    <col collapsed="false" customWidth="false" hidden="false" outlineLevel="0" max="257" min="8" style="6" width="8.99"/>
  </cols>
  <sheetData>
    <row r="1" customFormat="false" ht="15.95" hidden="false" customHeight="true" outlineLevel="0" collapsed="false">
      <c r="A1" s="7" t="s">
        <v>70</v>
      </c>
      <c r="B1" s="8"/>
      <c r="C1" s="8"/>
      <c r="D1" s="8"/>
      <c r="E1" s="8"/>
      <c r="F1" s="8"/>
      <c r="G1" s="8"/>
      <c r="H1" s="10" t="s">
        <v>36</v>
      </c>
    </row>
    <row r="2" s="14" customFormat="true" ht="15.95" hidden="false" customHeight="true" outlineLevel="0" collapsed="false">
      <c r="A2" s="44"/>
      <c r="B2" s="45" t="s">
        <v>48</v>
      </c>
      <c r="C2" s="46" t="n">
        <v>15</v>
      </c>
      <c r="D2" s="47" t="n">
        <v>16</v>
      </c>
      <c r="E2" s="48" t="n">
        <v>17</v>
      </c>
      <c r="F2" s="49" t="n">
        <v>18</v>
      </c>
      <c r="G2" s="50" t="n">
        <v>19</v>
      </c>
    </row>
    <row r="3" s="14" customFormat="true" ht="15.95" hidden="false" customHeight="true" outlineLevel="0" collapsed="false">
      <c r="A3" s="51" t="s">
        <v>71</v>
      </c>
      <c r="B3" s="51"/>
      <c r="C3" s="46"/>
      <c r="D3" s="47"/>
      <c r="E3" s="48"/>
      <c r="F3" s="49"/>
      <c r="G3" s="50"/>
    </row>
    <row r="4" customFormat="false" ht="15.95" hidden="false" customHeight="true" outlineLevel="0" collapsed="false">
      <c r="A4" s="52" t="s">
        <v>72</v>
      </c>
      <c r="B4" s="52"/>
      <c r="C4" s="17" t="n">
        <v>33</v>
      </c>
      <c r="D4" s="17" t="n">
        <v>16</v>
      </c>
      <c r="E4" s="17" t="n">
        <v>29</v>
      </c>
      <c r="F4" s="17" t="n">
        <v>23</v>
      </c>
      <c r="G4" s="53" t="n">
        <v>28</v>
      </c>
    </row>
    <row r="5" customFormat="false" ht="15.95" hidden="false" customHeight="true" outlineLevel="0" collapsed="false">
      <c r="A5" s="54" t="s">
        <v>73</v>
      </c>
      <c r="B5" s="54"/>
      <c r="C5" s="55" t="n">
        <v>18</v>
      </c>
      <c r="D5" s="55" t="n">
        <v>6</v>
      </c>
      <c r="E5" s="55" t="n">
        <v>15</v>
      </c>
      <c r="F5" s="55" t="n">
        <v>13</v>
      </c>
      <c r="G5" s="21" t="n">
        <v>12</v>
      </c>
    </row>
    <row r="6" customFormat="false" ht="15.95" hidden="false" customHeight="true" outlineLevel="0" collapsed="false">
      <c r="A6" s="8"/>
      <c r="B6" s="8"/>
      <c r="C6" s="9" t="s">
        <v>45</v>
      </c>
      <c r="D6" s="9"/>
      <c r="E6" s="9"/>
      <c r="F6" s="9"/>
      <c r="G6" s="9"/>
    </row>
    <row r="7" customFormat="false" ht="15.95" hidden="false" customHeight="true" outlineLevel="0" collapsed="false"/>
    <row r="8" customFormat="false" ht="15.95" hidden="false" customHeight="true" outlineLevel="0" collapsed="false">
      <c r="G8" s="56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8">
    <mergeCell ref="C2:C3"/>
    <mergeCell ref="D2:D3"/>
    <mergeCell ref="E2:E3"/>
    <mergeCell ref="F2:F3"/>
    <mergeCell ref="G2:G3"/>
    <mergeCell ref="A4:B4"/>
    <mergeCell ref="A5:B5"/>
    <mergeCell ref="C6:G6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24"/>
    <col collapsed="false" customWidth="true" hidden="false" outlineLevel="0" max="17" min="2" style="6" width="4.36"/>
    <col collapsed="false" customWidth="false" hidden="false" outlineLevel="0" max="257" min="18" style="6" width="8.99"/>
  </cols>
  <sheetData>
    <row r="1" customFormat="false" ht="15.95" hidden="false" customHeight="true" outlineLevel="0" collapsed="false">
      <c r="A1" s="7" t="s">
        <v>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 t="s">
        <v>36</v>
      </c>
    </row>
    <row r="2" s="14" customFormat="true" ht="15.95" hidden="false" customHeight="true" outlineLevel="0" collapsed="false">
      <c r="A2" s="57" t="s">
        <v>37</v>
      </c>
      <c r="B2" s="58" t="s">
        <v>75</v>
      </c>
      <c r="C2" s="58"/>
      <c r="D2" s="58" t="s">
        <v>76</v>
      </c>
      <c r="E2" s="58"/>
      <c r="F2" s="58" t="s">
        <v>77</v>
      </c>
      <c r="G2" s="58"/>
      <c r="H2" s="58" t="s">
        <v>78</v>
      </c>
      <c r="I2" s="58"/>
      <c r="J2" s="58" t="s">
        <v>79</v>
      </c>
      <c r="K2" s="58"/>
      <c r="L2" s="58" t="s">
        <v>80</v>
      </c>
      <c r="M2" s="58"/>
      <c r="N2" s="58" t="s">
        <v>81</v>
      </c>
      <c r="O2" s="58"/>
      <c r="P2" s="58" t="s">
        <v>82</v>
      </c>
      <c r="Q2" s="58"/>
    </row>
    <row r="3" s="14" customFormat="true" ht="15.95" hidden="false" customHeight="true" outlineLevel="0" collapsed="false">
      <c r="A3" s="57"/>
      <c r="B3" s="59" t="s">
        <v>83</v>
      </c>
      <c r="C3" s="60" t="s">
        <v>84</v>
      </c>
      <c r="D3" s="59" t="s">
        <v>83</v>
      </c>
      <c r="E3" s="60" t="s">
        <v>84</v>
      </c>
      <c r="F3" s="59" t="s">
        <v>83</v>
      </c>
      <c r="G3" s="60" t="s">
        <v>84</v>
      </c>
      <c r="H3" s="59" t="s">
        <v>83</v>
      </c>
      <c r="I3" s="60" t="s">
        <v>84</v>
      </c>
      <c r="J3" s="59" t="s">
        <v>83</v>
      </c>
      <c r="K3" s="60" t="s">
        <v>84</v>
      </c>
      <c r="L3" s="59" t="s">
        <v>83</v>
      </c>
      <c r="M3" s="60" t="s">
        <v>84</v>
      </c>
      <c r="N3" s="59" t="s">
        <v>85</v>
      </c>
      <c r="O3" s="60" t="s">
        <v>86</v>
      </c>
      <c r="P3" s="59" t="s">
        <v>83</v>
      </c>
      <c r="Q3" s="61" t="s">
        <v>84</v>
      </c>
    </row>
    <row r="4" customFormat="false" ht="15.95" hidden="false" customHeight="true" outlineLevel="0" collapsed="false">
      <c r="A4" s="15" t="n">
        <v>15</v>
      </c>
      <c r="B4" s="62" t="s">
        <v>69</v>
      </c>
      <c r="C4" s="63" t="s">
        <v>69</v>
      </c>
      <c r="D4" s="63" t="n">
        <v>2</v>
      </c>
      <c r="E4" s="63" t="s">
        <v>69</v>
      </c>
      <c r="F4" s="63" t="s">
        <v>69</v>
      </c>
      <c r="G4" s="63" t="s">
        <v>69</v>
      </c>
      <c r="H4" s="63" t="s">
        <v>69</v>
      </c>
      <c r="I4" s="63" t="s">
        <v>69</v>
      </c>
      <c r="J4" s="63" t="s">
        <v>69</v>
      </c>
      <c r="K4" s="63" t="s">
        <v>69</v>
      </c>
      <c r="L4" s="63" t="s">
        <v>69</v>
      </c>
      <c r="M4" s="63" t="s">
        <v>69</v>
      </c>
      <c r="N4" s="63" t="s">
        <v>69</v>
      </c>
      <c r="O4" s="63" t="s">
        <v>69</v>
      </c>
      <c r="P4" s="63" t="s">
        <v>69</v>
      </c>
      <c r="Q4" s="63" t="s">
        <v>69</v>
      </c>
    </row>
    <row r="5" customFormat="false" ht="15.95" hidden="false" customHeight="true" outlineLevel="0" collapsed="false">
      <c r="A5" s="18" t="n">
        <v>16</v>
      </c>
      <c r="B5" s="64" t="s">
        <v>69</v>
      </c>
      <c r="C5" s="65" t="s">
        <v>69</v>
      </c>
      <c r="D5" s="65" t="n">
        <v>1</v>
      </c>
      <c r="E5" s="65" t="s">
        <v>69</v>
      </c>
      <c r="F5" s="65" t="s">
        <v>69</v>
      </c>
      <c r="G5" s="65" t="s">
        <v>69</v>
      </c>
      <c r="H5" s="65" t="s">
        <v>69</v>
      </c>
      <c r="I5" s="65" t="s">
        <v>69</v>
      </c>
      <c r="J5" s="65" t="s">
        <v>69</v>
      </c>
      <c r="K5" s="65" t="s">
        <v>69</v>
      </c>
      <c r="L5" s="65" t="s">
        <v>69</v>
      </c>
      <c r="M5" s="65" t="s">
        <v>69</v>
      </c>
      <c r="N5" s="65" t="n">
        <v>4</v>
      </c>
      <c r="O5" s="65" t="n">
        <v>229</v>
      </c>
      <c r="P5" s="65" t="s">
        <v>69</v>
      </c>
      <c r="Q5" s="65" t="s">
        <v>69</v>
      </c>
    </row>
    <row r="6" customFormat="false" ht="15.95" hidden="false" customHeight="true" outlineLevel="0" collapsed="false">
      <c r="A6" s="18" t="n">
        <v>17</v>
      </c>
      <c r="B6" s="66" t="s">
        <v>69</v>
      </c>
      <c r="C6" s="67" t="s">
        <v>69</v>
      </c>
      <c r="D6" s="67" t="s">
        <v>69</v>
      </c>
      <c r="E6" s="67" t="s">
        <v>69</v>
      </c>
      <c r="F6" s="67" t="s">
        <v>69</v>
      </c>
      <c r="G6" s="67" t="s">
        <v>69</v>
      </c>
      <c r="H6" s="67" t="s">
        <v>69</v>
      </c>
      <c r="I6" s="67" t="s">
        <v>69</v>
      </c>
      <c r="J6" s="67" t="s">
        <v>69</v>
      </c>
      <c r="K6" s="67" t="s">
        <v>69</v>
      </c>
      <c r="L6" s="67" t="s">
        <v>69</v>
      </c>
      <c r="M6" s="67" t="s">
        <v>69</v>
      </c>
      <c r="N6" s="67" t="s">
        <v>69</v>
      </c>
      <c r="O6" s="67" t="s">
        <v>69</v>
      </c>
      <c r="P6" s="67" t="s">
        <v>69</v>
      </c>
      <c r="Q6" s="67" t="s">
        <v>69</v>
      </c>
    </row>
    <row r="7" customFormat="false" ht="15.95" hidden="false" customHeight="true" outlineLevel="0" collapsed="false">
      <c r="A7" s="18" t="n">
        <v>18</v>
      </c>
      <c r="B7" s="66" t="s">
        <v>69</v>
      </c>
      <c r="C7" s="67" t="s">
        <v>69</v>
      </c>
      <c r="D7" s="67" t="s">
        <v>69</v>
      </c>
      <c r="E7" s="67" t="s">
        <v>69</v>
      </c>
      <c r="F7" s="67" t="s">
        <v>69</v>
      </c>
      <c r="G7" s="67" t="s">
        <v>69</v>
      </c>
      <c r="H7" s="67" t="s">
        <v>69</v>
      </c>
      <c r="I7" s="67" t="s">
        <v>69</v>
      </c>
      <c r="J7" s="67" t="s">
        <v>69</v>
      </c>
      <c r="K7" s="67" t="s">
        <v>69</v>
      </c>
      <c r="L7" s="67" t="s">
        <v>69</v>
      </c>
      <c r="M7" s="67" t="s">
        <v>69</v>
      </c>
      <c r="N7" s="67" t="n">
        <v>1</v>
      </c>
      <c r="O7" s="67" t="n">
        <v>12</v>
      </c>
      <c r="P7" s="67" t="s">
        <v>69</v>
      </c>
      <c r="Q7" s="67" t="s">
        <v>69</v>
      </c>
    </row>
    <row r="8" s="70" customFormat="true" ht="15.95" hidden="false" customHeight="true" outlineLevel="0" collapsed="false">
      <c r="A8" s="19" t="n">
        <v>19</v>
      </c>
      <c r="B8" s="68" t="s">
        <v>69</v>
      </c>
      <c r="C8" s="69" t="s">
        <v>69</v>
      </c>
      <c r="D8" s="69" t="s">
        <v>69</v>
      </c>
      <c r="E8" s="69" t="s">
        <v>69</v>
      </c>
      <c r="F8" s="69" t="s">
        <v>69</v>
      </c>
      <c r="G8" s="69" t="s">
        <v>69</v>
      </c>
      <c r="H8" s="69" t="s">
        <v>69</v>
      </c>
      <c r="I8" s="69" t="s">
        <v>69</v>
      </c>
      <c r="J8" s="69" t="s">
        <v>69</v>
      </c>
      <c r="K8" s="69" t="s">
        <v>69</v>
      </c>
      <c r="L8" s="69" t="s">
        <v>69</v>
      </c>
      <c r="M8" s="69" t="s">
        <v>69</v>
      </c>
      <c r="N8" s="69" t="n">
        <v>2</v>
      </c>
      <c r="O8" s="69" t="n">
        <v>81</v>
      </c>
      <c r="P8" s="69" t="s">
        <v>69</v>
      </c>
      <c r="Q8" s="69" t="s">
        <v>69</v>
      </c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1" t="s">
        <v>87</v>
      </c>
      <c r="O9" s="8"/>
      <c r="P9" s="8"/>
      <c r="Q9" s="8"/>
    </row>
    <row r="10" customFormat="false" ht="15.95" hidden="false" customHeight="true" outlineLevel="0" collapsed="false">
      <c r="B10" s="7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hyperlinks>
    <hyperlink ref="R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10" min="2" style="6" width="7.87"/>
    <col collapsed="false" customWidth="false" hidden="false" outlineLevel="0" max="257" min="11" style="6" width="8.99"/>
  </cols>
  <sheetData>
    <row r="1" customFormat="false" ht="15.95" hidden="false" customHeight="true" outlineLevel="0" collapsed="false">
      <c r="A1" s="7" t="s">
        <v>88</v>
      </c>
      <c r="B1" s="73"/>
      <c r="C1" s="73"/>
      <c r="D1" s="73"/>
      <c r="E1" s="73"/>
      <c r="F1" s="73"/>
      <c r="G1" s="73"/>
      <c r="H1" s="73"/>
      <c r="I1" s="73"/>
      <c r="J1" s="73"/>
      <c r="K1" s="10" t="s">
        <v>36</v>
      </c>
    </row>
    <row r="2" s="14" customFormat="true" ht="15.95" hidden="false" customHeight="true" outlineLevel="0" collapsed="false">
      <c r="A2" s="74"/>
      <c r="B2" s="26" t="s">
        <v>78</v>
      </c>
      <c r="C2" s="26"/>
      <c r="D2" s="26" t="s">
        <v>89</v>
      </c>
      <c r="E2" s="26"/>
      <c r="F2" s="27" t="s">
        <v>90</v>
      </c>
      <c r="G2" s="27"/>
      <c r="H2" s="27"/>
      <c r="I2" s="26" t="s">
        <v>91</v>
      </c>
      <c r="J2" s="27" t="s">
        <v>92</v>
      </c>
    </row>
    <row r="3" s="14" customFormat="true" ht="21.75" hidden="false" customHeight="true" outlineLevel="0" collapsed="false">
      <c r="A3" s="75" t="s">
        <v>37</v>
      </c>
      <c r="B3" s="26"/>
      <c r="C3" s="26"/>
      <c r="D3" s="76" t="s">
        <v>93</v>
      </c>
      <c r="E3" s="76"/>
      <c r="F3" s="77" t="s">
        <v>94</v>
      </c>
      <c r="G3" s="77"/>
      <c r="H3" s="77"/>
      <c r="I3" s="26"/>
      <c r="J3" s="27"/>
    </row>
    <row r="4" s="14" customFormat="true" ht="15.95" hidden="false" customHeight="true" outlineLevel="0" collapsed="false">
      <c r="A4" s="78"/>
      <c r="B4" s="79" t="s">
        <v>95</v>
      </c>
      <c r="C4" s="80" t="s">
        <v>96</v>
      </c>
      <c r="D4" s="79" t="s">
        <v>97</v>
      </c>
      <c r="E4" s="80" t="s">
        <v>98</v>
      </c>
      <c r="F4" s="79" t="s">
        <v>97</v>
      </c>
      <c r="G4" s="81" t="s">
        <v>98</v>
      </c>
      <c r="H4" s="81" t="s">
        <v>99</v>
      </c>
      <c r="I4" s="26"/>
      <c r="J4" s="27"/>
    </row>
    <row r="5" s="14" customFormat="true" ht="15.95" hidden="false" customHeight="true" outlineLevel="0" collapsed="false">
      <c r="A5" s="82" t="n">
        <v>15</v>
      </c>
      <c r="B5" s="29" t="n">
        <v>1090</v>
      </c>
      <c r="C5" s="31" t="n">
        <v>1081</v>
      </c>
      <c r="D5" s="31" t="n">
        <v>3121</v>
      </c>
      <c r="E5" s="31" t="n">
        <v>1003</v>
      </c>
      <c r="F5" s="31" t="s">
        <v>69</v>
      </c>
      <c r="G5" s="31" t="s">
        <v>69</v>
      </c>
      <c r="H5" s="31" t="n">
        <v>1058</v>
      </c>
      <c r="I5" s="31" t="n">
        <v>1140</v>
      </c>
      <c r="J5" s="31" t="n">
        <v>1082</v>
      </c>
    </row>
    <row r="6" s="14" customFormat="true" ht="15.95" hidden="false" customHeight="true" outlineLevel="0" collapsed="false">
      <c r="A6" s="82" t="n">
        <v>16</v>
      </c>
      <c r="B6" s="29" t="n">
        <v>1041</v>
      </c>
      <c r="C6" s="31" t="n">
        <v>1072</v>
      </c>
      <c r="D6" s="31" t="n">
        <v>2996</v>
      </c>
      <c r="E6" s="31" t="n">
        <v>1033</v>
      </c>
      <c r="F6" s="31" t="n">
        <v>2</v>
      </c>
      <c r="G6" s="31" t="s">
        <v>69</v>
      </c>
      <c r="H6" s="31" t="n">
        <v>1038</v>
      </c>
      <c r="I6" s="31" t="n">
        <v>1070</v>
      </c>
      <c r="J6" s="31" t="n">
        <v>1032</v>
      </c>
    </row>
    <row r="7" s="14" customFormat="true" ht="15.95" hidden="false" customHeight="true" outlineLevel="0" collapsed="false">
      <c r="A7" s="82" t="n">
        <v>17</v>
      </c>
      <c r="B7" s="29" t="n">
        <v>916</v>
      </c>
      <c r="C7" s="31" t="n">
        <v>906</v>
      </c>
      <c r="D7" s="31" t="n">
        <v>3046</v>
      </c>
      <c r="E7" s="31" t="n">
        <v>948</v>
      </c>
      <c r="F7" s="31" t="s">
        <v>69</v>
      </c>
      <c r="G7" s="31" t="n">
        <v>1</v>
      </c>
      <c r="H7" s="31" t="n">
        <v>1044</v>
      </c>
      <c r="I7" s="31" t="n">
        <v>1345</v>
      </c>
      <c r="J7" s="31" t="n">
        <v>728</v>
      </c>
    </row>
    <row r="8" s="14" customFormat="true" ht="15.95" hidden="false" customHeight="true" outlineLevel="0" collapsed="false">
      <c r="A8" s="82" t="n">
        <v>18</v>
      </c>
      <c r="B8" s="29" t="n">
        <v>879</v>
      </c>
      <c r="C8" s="31" t="n">
        <v>857</v>
      </c>
      <c r="D8" s="31" t="n">
        <v>2929</v>
      </c>
      <c r="E8" s="31" t="n">
        <v>975</v>
      </c>
      <c r="F8" s="31" t="s">
        <v>69</v>
      </c>
      <c r="G8" s="31" t="s">
        <v>69</v>
      </c>
      <c r="H8" s="31" t="n">
        <v>1076</v>
      </c>
      <c r="I8" s="31" t="n">
        <v>12</v>
      </c>
      <c r="J8" s="31" t="n">
        <v>43</v>
      </c>
    </row>
    <row r="9" s="84" customFormat="true" ht="15.95" hidden="false" customHeight="true" outlineLevel="0" collapsed="false">
      <c r="A9" s="83" t="n">
        <v>19</v>
      </c>
      <c r="B9" s="34" t="n">
        <v>854</v>
      </c>
      <c r="C9" s="36" t="n">
        <v>858</v>
      </c>
      <c r="D9" s="36" t="n">
        <v>3018</v>
      </c>
      <c r="E9" s="36" t="n">
        <v>1050</v>
      </c>
      <c r="F9" s="42" t="s">
        <v>69</v>
      </c>
      <c r="G9" s="42" t="s">
        <v>69</v>
      </c>
      <c r="H9" s="36" t="n">
        <v>1046</v>
      </c>
      <c r="I9" s="36" t="n">
        <v>5</v>
      </c>
      <c r="J9" s="42" t="s">
        <v>69</v>
      </c>
    </row>
    <row r="10" s="14" customFormat="true" ht="22.5" hidden="false" customHeight="true" outlineLevel="0" collapsed="false">
      <c r="A10" s="23"/>
      <c r="B10" s="23"/>
      <c r="C10" s="23"/>
      <c r="D10" s="23"/>
      <c r="E10" s="23"/>
      <c r="F10" s="23"/>
      <c r="G10" s="85"/>
      <c r="H10" s="85"/>
      <c r="I10" s="85"/>
      <c r="J10" s="23"/>
    </row>
    <row r="11" s="14" customFormat="true" ht="15.95" hidden="false" customHeight="true" outlineLevel="0" collapsed="false">
      <c r="A11" s="74"/>
      <c r="B11" s="86" t="s">
        <v>77</v>
      </c>
      <c r="C11" s="86"/>
      <c r="D11" s="86"/>
      <c r="E11" s="86"/>
      <c r="F11" s="86"/>
      <c r="G11" s="87" t="s">
        <v>100</v>
      </c>
      <c r="H11" s="87"/>
      <c r="I11" s="87"/>
      <c r="J11" s="88" t="s">
        <v>101</v>
      </c>
      <c r="K11" s="89"/>
    </row>
    <row r="12" s="14" customFormat="true" ht="15.95" hidden="false" customHeight="true" outlineLevel="0" collapsed="false">
      <c r="A12" s="75" t="s">
        <v>37</v>
      </c>
      <c r="B12" s="80" t="s">
        <v>97</v>
      </c>
      <c r="C12" s="80"/>
      <c r="D12" s="80" t="s">
        <v>98</v>
      </c>
      <c r="E12" s="80" t="s">
        <v>99</v>
      </c>
      <c r="F12" s="80" t="s">
        <v>102</v>
      </c>
      <c r="G12" s="87"/>
      <c r="H12" s="87"/>
      <c r="I12" s="87"/>
      <c r="J12" s="88"/>
      <c r="K12" s="89"/>
    </row>
    <row r="13" s="14" customFormat="true" ht="22.5" hidden="false" customHeight="true" outlineLevel="0" collapsed="false">
      <c r="A13" s="78"/>
      <c r="B13" s="79" t="s">
        <v>95</v>
      </c>
      <c r="C13" s="80" t="s">
        <v>96</v>
      </c>
      <c r="D13" s="80"/>
      <c r="E13" s="80"/>
      <c r="F13" s="80"/>
      <c r="G13" s="80" t="s">
        <v>103</v>
      </c>
      <c r="H13" s="80" t="s">
        <v>104</v>
      </c>
      <c r="I13" s="90" t="s">
        <v>105</v>
      </c>
      <c r="J13" s="88"/>
      <c r="K13" s="89"/>
    </row>
    <row r="14" customFormat="false" ht="15.95" hidden="false" customHeight="true" outlineLevel="0" collapsed="false">
      <c r="A14" s="91" t="n">
        <v>15</v>
      </c>
      <c r="B14" s="31" t="n">
        <v>1086</v>
      </c>
      <c r="C14" s="31" t="n">
        <v>1071</v>
      </c>
      <c r="D14" s="31" t="n">
        <v>1002</v>
      </c>
      <c r="E14" s="31" t="n">
        <v>1065</v>
      </c>
      <c r="F14" s="31" t="n">
        <v>1126</v>
      </c>
      <c r="G14" s="31"/>
      <c r="H14" s="31"/>
      <c r="I14" s="73"/>
      <c r="J14" s="31" t="n">
        <v>13654</v>
      </c>
      <c r="K14" s="92"/>
    </row>
    <row r="15" customFormat="false" ht="15.95" hidden="false" customHeight="true" outlineLevel="0" collapsed="false">
      <c r="A15" s="91" t="n">
        <v>16</v>
      </c>
      <c r="B15" s="31" t="n">
        <v>1107</v>
      </c>
      <c r="C15" s="31" t="n">
        <v>1092</v>
      </c>
      <c r="D15" s="31" t="n">
        <v>1162</v>
      </c>
      <c r="E15" s="31" t="n">
        <v>1073</v>
      </c>
      <c r="F15" s="31" t="n">
        <v>1033</v>
      </c>
      <c r="G15" s="31"/>
      <c r="H15" s="31"/>
      <c r="I15" s="73"/>
      <c r="J15" s="31" t="n">
        <v>15010</v>
      </c>
      <c r="K15" s="92"/>
    </row>
    <row r="16" customFormat="false" ht="15.95" hidden="false" customHeight="true" outlineLevel="0" collapsed="false">
      <c r="A16" s="91" t="n">
        <v>17</v>
      </c>
      <c r="B16" s="31" t="n">
        <v>6</v>
      </c>
      <c r="C16" s="31" t="n">
        <v>3</v>
      </c>
      <c r="D16" s="31" t="n">
        <v>8</v>
      </c>
      <c r="E16" s="31" t="n">
        <v>993</v>
      </c>
      <c r="F16" s="31" t="n">
        <v>700</v>
      </c>
      <c r="G16" s="31"/>
      <c r="H16" s="31"/>
      <c r="I16" s="73"/>
      <c r="J16" s="31" t="n">
        <v>16876</v>
      </c>
      <c r="K16" s="92"/>
    </row>
    <row r="17" customFormat="false" ht="15.95" hidden="false" customHeight="true" outlineLevel="0" collapsed="false">
      <c r="A17" s="91" t="n">
        <v>18</v>
      </c>
      <c r="B17" s="31" t="n">
        <v>1018</v>
      </c>
      <c r="C17" s="31" t="n">
        <v>1031</v>
      </c>
      <c r="D17" s="31" t="n">
        <v>562</v>
      </c>
      <c r="E17" s="31" t="n">
        <v>60</v>
      </c>
      <c r="F17" s="31" t="s">
        <v>69</v>
      </c>
      <c r="G17" s="31" t="n">
        <v>1243</v>
      </c>
      <c r="H17" s="31" t="n">
        <v>1065</v>
      </c>
      <c r="I17" s="93"/>
      <c r="J17" s="31" t="n">
        <v>16877</v>
      </c>
      <c r="K17" s="92"/>
    </row>
    <row r="18" s="70" customFormat="true" ht="15.95" hidden="false" customHeight="true" outlineLevel="0" collapsed="false">
      <c r="A18" s="94" t="n">
        <v>19</v>
      </c>
      <c r="B18" s="36" t="n">
        <v>765</v>
      </c>
      <c r="C18" s="36" t="n">
        <v>753</v>
      </c>
      <c r="D18" s="36" t="n">
        <v>622</v>
      </c>
      <c r="E18" s="36" t="n">
        <v>45</v>
      </c>
      <c r="F18" s="42" t="s">
        <v>69</v>
      </c>
      <c r="G18" s="36" t="n">
        <v>1002</v>
      </c>
      <c r="H18" s="36" t="n">
        <v>1041</v>
      </c>
      <c r="I18" s="95" t="n">
        <v>901</v>
      </c>
      <c r="J18" s="36" t="n">
        <v>17814</v>
      </c>
      <c r="K18" s="96"/>
    </row>
    <row r="19" customFormat="false" ht="15.95" hidden="false" customHeight="true" outlineLevel="0" collapsed="false">
      <c r="A19" s="73"/>
      <c r="B19" s="93"/>
      <c r="C19" s="93"/>
      <c r="D19" s="73"/>
      <c r="E19" s="73"/>
      <c r="F19" s="73"/>
      <c r="G19" s="93"/>
      <c r="H19" s="93"/>
      <c r="I19" s="73"/>
      <c r="J19" s="97" t="s">
        <v>106</v>
      </c>
    </row>
    <row r="20" customFormat="false" ht="15.95" hidden="false" customHeight="true" outlineLevel="0" collapsed="false">
      <c r="I20" s="98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4">
    <mergeCell ref="B2:C3"/>
    <mergeCell ref="D2:E2"/>
    <mergeCell ref="F2:H2"/>
    <mergeCell ref="I2:I4"/>
    <mergeCell ref="J2:J4"/>
    <mergeCell ref="D3:E3"/>
    <mergeCell ref="F3:H3"/>
    <mergeCell ref="B11:F11"/>
    <mergeCell ref="G11:I12"/>
    <mergeCell ref="J11:J13"/>
    <mergeCell ref="B12:C12"/>
    <mergeCell ref="D12:D13"/>
    <mergeCell ref="E12:E13"/>
    <mergeCell ref="F12:F13"/>
  </mergeCells>
  <hyperlinks>
    <hyperlink ref="K1" location="目次!A1" display="目次へ戻る"/>
  </hyperlink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37"/>
    <col collapsed="false" customWidth="true" hidden="false" outlineLevel="0" max="3" min="2" style="6" width="10.49"/>
    <col collapsed="false" customWidth="true" hidden="false" outlineLevel="0" max="4" min="4" style="6" width="9.87"/>
    <col collapsed="false" customWidth="true" hidden="false" outlineLevel="0" max="5" min="5" style="6" width="10.49"/>
    <col collapsed="false" customWidth="true" hidden="false" outlineLevel="0" max="8" min="6" style="6" width="9.87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7" t="s">
        <v>107</v>
      </c>
      <c r="B1" s="8"/>
      <c r="C1" s="8"/>
      <c r="D1" s="8"/>
      <c r="E1" s="8"/>
      <c r="F1" s="8"/>
      <c r="G1" s="8"/>
      <c r="H1" s="8"/>
      <c r="I1" s="10" t="s">
        <v>36</v>
      </c>
    </row>
    <row r="2" s="14" customFormat="true" ht="15.95" hidden="false" customHeight="true" outlineLevel="0" collapsed="false">
      <c r="A2" s="11" t="s">
        <v>37</v>
      </c>
      <c r="B2" s="99" t="s">
        <v>108</v>
      </c>
      <c r="C2" s="12" t="s">
        <v>109</v>
      </c>
      <c r="D2" s="12"/>
      <c r="E2" s="12"/>
      <c r="F2" s="12"/>
      <c r="G2" s="12"/>
      <c r="H2" s="12"/>
    </row>
    <row r="3" s="14" customFormat="true" ht="15.95" hidden="false" customHeight="true" outlineLevel="0" collapsed="false">
      <c r="A3" s="11"/>
      <c r="B3" s="99"/>
      <c r="C3" s="59" t="s">
        <v>110</v>
      </c>
      <c r="D3" s="59" t="s">
        <v>111</v>
      </c>
      <c r="E3" s="59" t="s">
        <v>112</v>
      </c>
      <c r="F3" s="59" t="s">
        <v>113</v>
      </c>
      <c r="G3" s="59" t="s">
        <v>114</v>
      </c>
      <c r="H3" s="59" t="s">
        <v>115</v>
      </c>
    </row>
    <row r="4" s="14" customFormat="true" ht="15.95" hidden="false" customHeight="true" outlineLevel="0" collapsed="false">
      <c r="A4" s="82" t="n">
        <v>15</v>
      </c>
      <c r="B4" s="31" t="n">
        <v>1079</v>
      </c>
      <c r="C4" s="31" t="n">
        <v>801</v>
      </c>
      <c r="D4" s="31" t="n">
        <v>256</v>
      </c>
      <c r="E4" s="100" t="n">
        <v>98</v>
      </c>
      <c r="F4" s="31" t="n">
        <v>16</v>
      </c>
      <c r="G4" s="31" t="n">
        <v>6</v>
      </c>
      <c r="H4" s="31" t="s">
        <v>69</v>
      </c>
      <c r="J4" s="101"/>
    </row>
    <row r="5" s="14" customFormat="true" ht="15.95" hidden="false" customHeight="true" outlineLevel="0" collapsed="false">
      <c r="A5" s="82" t="n">
        <v>16</v>
      </c>
      <c r="B5" s="31" t="n">
        <v>996</v>
      </c>
      <c r="C5" s="31" t="n">
        <v>710</v>
      </c>
      <c r="D5" s="31" t="n">
        <v>274</v>
      </c>
      <c r="E5" s="100" t="n">
        <v>98.8</v>
      </c>
      <c r="F5" s="31" t="n">
        <v>8</v>
      </c>
      <c r="G5" s="31" t="n">
        <v>4</v>
      </c>
      <c r="H5" s="31" t="s">
        <v>69</v>
      </c>
      <c r="J5" s="101"/>
    </row>
    <row r="6" s="14" customFormat="true" ht="15.95" hidden="false" customHeight="true" outlineLevel="0" collapsed="false">
      <c r="A6" s="82" t="n">
        <v>17</v>
      </c>
      <c r="B6" s="31" t="n">
        <v>1037</v>
      </c>
      <c r="C6" s="31" t="n">
        <v>796</v>
      </c>
      <c r="D6" s="31" t="n">
        <v>223</v>
      </c>
      <c r="E6" s="100" t="n">
        <v>98.3</v>
      </c>
      <c r="F6" s="31" t="n">
        <v>11</v>
      </c>
      <c r="G6" s="31" t="n">
        <v>7</v>
      </c>
      <c r="H6" s="31" t="s">
        <v>69</v>
      </c>
      <c r="J6" s="101"/>
    </row>
    <row r="7" s="14" customFormat="true" ht="15.95" hidden="false" customHeight="true" outlineLevel="0" collapsed="false">
      <c r="A7" s="82" t="n">
        <v>18</v>
      </c>
      <c r="B7" s="31" t="n">
        <v>1015</v>
      </c>
      <c r="C7" s="31" t="n">
        <v>769</v>
      </c>
      <c r="D7" s="31" t="n">
        <v>227</v>
      </c>
      <c r="E7" s="100" t="n">
        <v>98.1</v>
      </c>
      <c r="F7" s="31" t="n">
        <v>14</v>
      </c>
      <c r="G7" s="31" t="n">
        <v>7</v>
      </c>
      <c r="H7" s="31" t="s">
        <v>69</v>
      </c>
      <c r="J7" s="101"/>
    </row>
    <row r="8" s="84" customFormat="true" ht="15.95" hidden="false" customHeight="true" outlineLevel="0" collapsed="false">
      <c r="A8" s="83" t="n">
        <v>19</v>
      </c>
      <c r="B8" s="36" t="n">
        <v>1026</v>
      </c>
      <c r="C8" s="36" t="n">
        <v>791</v>
      </c>
      <c r="D8" s="36" t="n">
        <v>216</v>
      </c>
      <c r="E8" s="102" t="n">
        <v>98.1</v>
      </c>
      <c r="F8" s="36" t="n">
        <v>17</v>
      </c>
      <c r="G8" s="36" t="n">
        <v>2</v>
      </c>
      <c r="H8" s="96"/>
      <c r="J8" s="103"/>
    </row>
    <row r="9" s="14" customFormat="true" ht="15.95" hidden="false" customHeight="true" outlineLevel="0" collapsed="false">
      <c r="A9" s="104"/>
      <c r="B9" s="104"/>
      <c r="C9" s="104"/>
      <c r="D9" s="104"/>
      <c r="E9" s="104"/>
      <c r="F9" s="104"/>
      <c r="G9" s="105" t="s">
        <v>116</v>
      </c>
      <c r="H9" s="105"/>
    </row>
    <row r="10" s="14" customFormat="true" ht="15.95" hidden="false" customHeight="true" outlineLevel="0" collapsed="false">
      <c r="A10" s="104"/>
      <c r="B10" s="106"/>
      <c r="C10" s="104"/>
      <c r="D10" s="104"/>
      <c r="E10" s="104"/>
      <c r="F10" s="104"/>
      <c r="G10" s="107"/>
      <c r="H10" s="107"/>
    </row>
    <row r="11" s="14" customFormat="true" ht="15.95" hidden="false" customHeight="true" outlineLevel="0" collapsed="false">
      <c r="A11" s="22" t="s">
        <v>117</v>
      </c>
      <c r="B11" s="104"/>
      <c r="C11" s="104"/>
      <c r="D11" s="104"/>
      <c r="E11" s="104"/>
      <c r="F11" s="104"/>
      <c r="G11" s="104"/>
      <c r="H11" s="104"/>
    </row>
    <row r="12" s="14" customFormat="true" ht="15.95" hidden="false" customHeight="true" outlineLevel="0" collapsed="false">
      <c r="A12" s="11" t="s">
        <v>37</v>
      </c>
      <c r="B12" s="99" t="s">
        <v>118</v>
      </c>
      <c r="C12" s="99" t="s">
        <v>119</v>
      </c>
      <c r="D12" s="108" t="s">
        <v>120</v>
      </c>
      <c r="E12" s="108"/>
      <c r="F12" s="108"/>
      <c r="G12" s="108"/>
      <c r="H12" s="108"/>
    </row>
    <row r="13" customFormat="false" ht="15.75" hidden="false" customHeight="true" outlineLevel="0" collapsed="false">
      <c r="A13" s="109" t="n">
        <v>15</v>
      </c>
      <c r="B13" s="29" t="n">
        <v>10</v>
      </c>
      <c r="C13" s="31" t="n">
        <v>273</v>
      </c>
      <c r="D13" s="110" t="s">
        <v>121</v>
      </c>
      <c r="E13" s="110"/>
      <c r="F13" s="110"/>
      <c r="G13" s="110"/>
      <c r="H13" s="110"/>
    </row>
    <row r="14" customFormat="false" ht="15.75" hidden="false" customHeight="true" outlineLevel="0" collapsed="false">
      <c r="A14" s="109" t="n">
        <v>16</v>
      </c>
      <c r="B14" s="29" t="n">
        <v>15</v>
      </c>
      <c r="C14" s="31" t="n">
        <v>290</v>
      </c>
      <c r="D14" s="110"/>
      <c r="E14" s="110"/>
      <c r="F14" s="110"/>
      <c r="G14" s="110"/>
      <c r="H14" s="110"/>
    </row>
    <row r="15" customFormat="false" ht="15.75" hidden="false" customHeight="true" outlineLevel="0" collapsed="false">
      <c r="A15" s="18" t="n">
        <v>17</v>
      </c>
      <c r="B15" s="29" t="n">
        <v>15</v>
      </c>
      <c r="C15" s="111" t="n">
        <v>211</v>
      </c>
      <c r="D15" s="110"/>
      <c r="E15" s="110"/>
      <c r="F15" s="110"/>
      <c r="G15" s="110"/>
      <c r="H15" s="110"/>
    </row>
    <row r="16" customFormat="false" ht="15.75" hidden="false" customHeight="true" outlineLevel="0" collapsed="false">
      <c r="A16" s="18" t="n">
        <v>18</v>
      </c>
      <c r="B16" s="29" t="n">
        <v>15</v>
      </c>
      <c r="C16" s="31" t="n">
        <v>196</v>
      </c>
      <c r="D16" s="110"/>
      <c r="E16" s="110"/>
      <c r="F16" s="110"/>
      <c r="G16" s="110"/>
      <c r="H16" s="110"/>
    </row>
    <row r="17" s="70" customFormat="true" ht="15.75" hidden="false" customHeight="true" outlineLevel="0" collapsed="false">
      <c r="A17" s="19" t="n">
        <v>19</v>
      </c>
      <c r="B17" s="34" t="n">
        <v>15</v>
      </c>
      <c r="C17" s="36" t="n">
        <v>241</v>
      </c>
      <c r="D17" s="110"/>
      <c r="E17" s="110"/>
      <c r="F17" s="110"/>
      <c r="G17" s="110"/>
      <c r="H17" s="110"/>
    </row>
    <row r="18" customFormat="false" ht="15.95" hidden="false" customHeight="true" outlineLevel="0" collapsed="false">
      <c r="A18" s="8"/>
      <c r="B18" s="8"/>
      <c r="C18" s="8"/>
      <c r="D18" s="8"/>
      <c r="E18" s="8"/>
      <c r="F18" s="8"/>
      <c r="G18" s="112" t="s">
        <v>116</v>
      </c>
      <c r="H18" s="112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7">
    <mergeCell ref="A2:A3"/>
    <mergeCell ref="B2:B3"/>
    <mergeCell ref="C2:H2"/>
    <mergeCell ref="G9:H9"/>
    <mergeCell ref="D12:H12"/>
    <mergeCell ref="D13:H17"/>
    <mergeCell ref="G18:H18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9.62"/>
    <col collapsed="false" customWidth="true" hidden="false" outlineLevel="0" max="7" min="2" style="6" width="11.24"/>
    <col collapsed="false" customWidth="false" hidden="false" outlineLevel="0" max="257" min="8" style="6" width="8.99"/>
  </cols>
  <sheetData>
    <row r="1" customFormat="false" ht="15.95" hidden="false" customHeight="true" outlineLevel="0" collapsed="false">
      <c r="A1" s="7" t="s">
        <v>122</v>
      </c>
      <c r="B1" s="8"/>
      <c r="C1" s="8"/>
      <c r="D1" s="8"/>
      <c r="E1" s="8"/>
      <c r="F1" s="8"/>
      <c r="G1" s="8"/>
      <c r="H1" s="10" t="s">
        <v>36</v>
      </c>
    </row>
    <row r="2" s="14" customFormat="true" ht="15.95" hidden="false" customHeight="true" outlineLevel="0" collapsed="false">
      <c r="A2" s="113"/>
      <c r="B2" s="99" t="s">
        <v>123</v>
      </c>
      <c r="C2" s="99"/>
      <c r="D2" s="99"/>
      <c r="E2" s="12" t="s">
        <v>124</v>
      </c>
      <c r="F2" s="12"/>
      <c r="G2" s="12"/>
    </row>
    <row r="3" s="14" customFormat="true" ht="15.95" hidden="false" customHeight="true" outlineLevel="0" collapsed="false">
      <c r="A3" s="114" t="s">
        <v>37</v>
      </c>
      <c r="B3" s="115" t="s">
        <v>125</v>
      </c>
      <c r="C3" s="115"/>
      <c r="D3" s="115"/>
      <c r="E3" s="116" t="s">
        <v>125</v>
      </c>
      <c r="F3" s="116"/>
      <c r="G3" s="116"/>
    </row>
    <row r="4" s="14" customFormat="true" ht="15.95" hidden="false" customHeight="true" outlineLevel="0" collapsed="false">
      <c r="A4" s="117"/>
      <c r="B4" s="118" t="s">
        <v>126</v>
      </c>
      <c r="C4" s="119" t="s">
        <v>127</v>
      </c>
      <c r="D4" s="119" t="s">
        <v>128</v>
      </c>
      <c r="E4" s="119" t="s">
        <v>129</v>
      </c>
      <c r="F4" s="119" t="s">
        <v>130</v>
      </c>
      <c r="G4" s="119" t="s">
        <v>131</v>
      </c>
    </row>
    <row r="5" customFormat="false" ht="15.95" hidden="false" customHeight="true" outlineLevel="0" collapsed="false">
      <c r="A5" s="120" t="n">
        <v>15</v>
      </c>
      <c r="B5" s="29" t="n">
        <v>1060</v>
      </c>
      <c r="C5" s="31" t="n">
        <v>1040</v>
      </c>
      <c r="D5" s="31" t="n">
        <v>996</v>
      </c>
      <c r="E5" s="31" t="n">
        <v>1037</v>
      </c>
      <c r="F5" s="31" t="n">
        <v>1014</v>
      </c>
      <c r="G5" s="31" t="n">
        <v>988</v>
      </c>
    </row>
    <row r="6" customFormat="false" ht="15.95" hidden="false" customHeight="true" outlineLevel="0" collapsed="false">
      <c r="A6" s="120" t="n">
        <v>16</v>
      </c>
      <c r="B6" s="29" t="n">
        <v>987</v>
      </c>
      <c r="C6" s="31" t="n">
        <v>994</v>
      </c>
      <c r="D6" s="31" t="n">
        <v>992</v>
      </c>
      <c r="E6" s="31" t="n">
        <v>974</v>
      </c>
      <c r="F6" s="31" t="n">
        <v>951</v>
      </c>
      <c r="G6" s="31" t="n">
        <v>982</v>
      </c>
    </row>
    <row r="7" customFormat="false" ht="15.95" hidden="false" customHeight="true" outlineLevel="0" collapsed="false">
      <c r="A7" s="121" t="n">
        <v>17</v>
      </c>
      <c r="B7" s="29" t="n">
        <v>969</v>
      </c>
      <c r="C7" s="31" t="n">
        <v>944</v>
      </c>
      <c r="D7" s="31" t="n">
        <v>968</v>
      </c>
      <c r="E7" s="31" t="n">
        <v>1040</v>
      </c>
      <c r="F7" s="31" t="n">
        <v>1002</v>
      </c>
      <c r="G7" s="31" t="n">
        <v>968</v>
      </c>
    </row>
    <row r="8" customFormat="false" ht="15.95" hidden="false" customHeight="true" outlineLevel="0" collapsed="false">
      <c r="A8" s="121" t="n">
        <v>18</v>
      </c>
      <c r="B8" s="29" t="n">
        <v>986</v>
      </c>
      <c r="C8" s="31" t="n">
        <v>943</v>
      </c>
      <c r="D8" s="31" t="n">
        <v>837</v>
      </c>
      <c r="E8" s="31" t="n">
        <v>930</v>
      </c>
      <c r="F8" s="31" t="n">
        <v>944</v>
      </c>
      <c r="G8" s="31" t="n">
        <v>970</v>
      </c>
    </row>
    <row r="9" s="70" customFormat="true" ht="15.95" hidden="false" customHeight="true" outlineLevel="0" collapsed="false">
      <c r="A9" s="122" t="n">
        <v>19</v>
      </c>
      <c r="B9" s="34" t="n">
        <v>997</v>
      </c>
      <c r="C9" s="36" t="n">
        <v>944</v>
      </c>
      <c r="D9" s="36" t="n">
        <v>925</v>
      </c>
      <c r="E9" s="36" t="n">
        <v>922</v>
      </c>
      <c r="F9" s="36" t="n">
        <v>847</v>
      </c>
      <c r="G9" s="36" t="n">
        <v>959</v>
      </c>
    </row>
    <row r="10" customFormat="false" ht="15.95" hidden="false" customHeight="true" outlineLevel="0" collapsed="false">
      <c r="A10" s="8"/>
      <c r="B10" s="8"/>
      <c r="C10" s="8"/>
      <c r="D10" s="8"/>
      <c r="E10" s="8"/>
      <c r="F10" s="9" t="s">
        <v>116</v>
      </c>
      <c r="G10" s="9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5">
    <mergeCell ref="B2:D2"/>
    <mergeCell ref="E2:G2"/>
    <mergeCell ref="B3:D3"/>
    <mergeCell ref="E3:G3"/>
    <mergeCell ref="F10:G10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cp:lastPrinted>2017-02-22T05:12:57Z</cp:lastPrinted>
  <dcterms:modified xsi:type="dcterms:W3CDTF">2017-03-15T07:29:54Z</dcterms:modified>
  <cp:revision>0</cp:revision>
  <dc:subject/>
  <dc:title/>
</cp:coreProperties>
</file>