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definedNames>
    <definedName function="false" hidden="false" localSheetId="1" name="_xlnm.Print_Area" vbProcedure="false">'192'!$A$1:$F$10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1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6</definedName>
    <definedName function="false" hidden="false" localSheetId="7" name="_xlnm.Print_Area" vbProcedure="false">'198'!$A$1:$F$8</definedName>
    <definedName function="false" hidden="false" localSheetId="8" name="_xlnm.Print_Area" vbProcedure="false">'199'!$A$1:$L$27</definedName>
    <definedName function="false" hidden="false" localSheetId="9" name="_xlnm.Print_Area" vbProcedure="false">'200'!$A$1:$E$11</definedName>
    <definedName function="false" hidden="false" localSheetId="10" name="_xlnm.Print_Area" vbProcedure="false">'201'!$A$1:$U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82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30</definedName>
    <definedName function="false" hidden="false" name="仮受台帳" vbProcedure="false">#REF!</definedName>
    <definedName function="false" hidden="false" localSheetId="3" name="仮受台帳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49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建設管理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建設管理課住宅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(31)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）</t>
    </r>
  </si>
  <si>
    <t xml:space="preserve">(17)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）</t>
    </r>
  </si>
  <si>
    <t xml:space="preserve">※ （　）内は店舗併用の内書き</t>
  </si>
  <si>
    <t xml:space="preserve">資料：下伊那地方事務所建築課　・　市都市・地域計画課建築指導係</t>
  </si>
  <si>
    <r>
      <rPr>
        <sz val="12"/>
        <rFont val="ＭＳ Ｐゴシック"/>
        <family val="3"/>
        <charset val="128"/>
      </rPr>
      <t xml:space="preserve">195 </t>
    </r>
    <r>
      <rPr>
        <sz val="12"/>
        <rFont val="Noto Sans"/>
        <family val="2"/>
      </rPr>
      <t xml:space="preserve">住宅の建て方（６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t xml:space="preserve">１世帯当たり延べ面積（㎡）</t>
  </si>
  <si>
    <t xml:space="preserve">１人当たり延べ面積（㎡）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資料：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 </t>
    </r>
    <r>
      <rPr>
        <sz val="12"/>
        <rFont val="Noto Sans"/>
        <family val="2"/>
      </rPr>
      <t xml:space="preserve">都市計画における地域地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用途地域</t>
    </r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特別用途地区</t>
    </r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特定用途制限地域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高度利用地区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準防火地域</t>
    </r>
  </si>
  <si>
    <t xml:space="preserve">資料：都市・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  飯田市都市計画道路一覧（続き）</t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ノ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ノ出町江戸町線</t>
  </si>
  <si>
    <t xml:space="preserve">S57.1.7</t>
  </si>
  <si>
    <t xml:space="preserve">上郷別府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S34.3.31</t>
  </si>
  <si>
    <t xml:space="preserve">錦町１丁目</t>
  </si>
  <si>
    <t xml:space="preserve">伝馬町１丁目</t>
  </si>
  <si>
    <t xml:space="preserve">3.7.36</t>
  </si>
  <si>
    <t xml:space="preserve">谷川２号線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予定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継</t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都市整備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$-409]@"/>
    <numFmt numFmtId="170" formatCode="[$-409]#,##0.00_);[RED]\(#,##0.00\)"/>
    <numFmt numFmtId="171" formatCode="#,##0.0;[RED]\-#,##0.0"/>
    <numFmt numFmtId="172" formatCode="[$-409]m/d/yyyy"/>
    <numFmt numFmtId="173" formatCode="########"/>
    <numFmt numFmtId="174" formatCode="[$-409]General"/>
    <numFmt numFmtId="175" formatCode="#,##0_ ;;&quot;- &quot;"/>
    <numFmt numFmtId="176" formatCode="[$-409]0%"/>
    <numFmt numFmtId="177" formatCode="#,##0&quot; 路線&quot;"/>
    <numFmt numFmtId="178" formatCode="0.000"/>
    <numFmt numFmtId="179" formatCode="[$-1030411]ge\.m"/>
    <numFmt numFmtId="180" formatCode="[$-1030411]ge\.m\.d;@"/>
    <numFmt numFmtId="181" formatCode="#,##0.000;[RED]\-#,##0.000"/>
    <numFmt numFmtId="182" formatCode="#,##0.00_ "/>
    <numFmt numFmtId="183" formatCode="#,##0&quot; 箇所&quot;"/>
    <numFmt numFmtId="184" formatCode="[$-1030411]ggge\年m\月"/>
    <numFmt numFmtId="185" formatCode="#,##0&quot; ヶ所&quot;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0.5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27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8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9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8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1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*unknown*" xfId="20" builtinId="8"/>
  </cellStyles>
  <dxfs count="8"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8.9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/>
      <c r="J5" s="4"/>
      <c r="K5" s="4"/>
      <c r="L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A7" s="4" t="s">
        <v>5</v>
      </c>
      <c r="B7" s="4"/>
      <c r="C7" s="4"/>
      <c r="D7" s="4"/>
      <c r="E7" s="4"/>
      <c r="F7" s="4"/>
      <c r="G7" s="4" t="s">
        <v>6</v>
      </c>
      <c r="H7" s="4"/>
      <c r="I7" s="4"/>
      <c r="J7" s="4"/>
      <c r="K7" s="4"/>
      <c r="L7" s="4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A9" s="4" t="s">
        <v>7</v>
      </c>
      <c r="B9" s="4"/>
      <c r="C9" s="4"/>
      <c r="D9" s="4"/>
      <c r="E9" s="4"/>
      <c r="F9" s="4"/>
      <c r="G9" s="4" t="s">
        <v>8</v>
      </c>
      <c r="H9" s="4"/>
      <c r="I9" s="4"/>
      <c r="J9" s="4"/>
      <c r="K9" s="4"/>
      <c r="L9" s="4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 t="s">
        <v>10</v>
      </c>
      <c r="H11" s="4"/>
      <c r="I11" s="4"/>
      <c r="J11" s="4"/>
      <c r="K11" s="4"/>
      <c r="L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 t="s">
        <v>12</v>
      </c>
      <c r="H13" s="4"/>
      <c r="I13" s="4"/>
      <c r="J13" s="4"/>
      <c r="K13" s="4"/>
      <c r="L13" s="4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 t="s">
        <v>14</v>
      </c>
      <c r="H15" s="4"/>
      <c r="I15" s="4"/>
      <c r="J15" s="4"/>
      <c r="K15" s="4"/>
      <c r="L15" s="4"/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</row>
  </sheetData>
  <mergeCells count="26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A15:F15"/>
    <mergeCell ref="G15:L15"/>
    <mergeCell ref="A16:F16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87"/>
    <col collapsed="false" customWidth="true" hidden="false" outlineLevel="0" max="2" min="2" style="7" width="22.62"/>
    <col collapsed="false" customWidth="true" hidden="false" outlineLevel="0" max="3" min="3" style="9" width="3.75"/>
    <col collapsed="false" customWidth="true" hidden="false" outlineLevel="0" max="4" min="4" style="9" width="16.12"/>
    <col collapsed="false" customWidth="true" hidden="false" outlineLevel="0" max="5" min="5" style="9" width="15.12"/>
    <col collapsed="false" customWidth="true" hidden="false" outlineLevel="0" max="6" min="6" style="9" width="14.12"/>
    <col collapsed="false" customWidth="false" hidden="false" outlineLevel="0" max="257" min="7" style="9" width="8.99"/>
  </cols>
  <sheetData>
    <row r="1" customFormat="false" ht="15.95" hidden="false" customHeight="true" outlineLevel="0" collapsed="false">
      <c r="A1" s="10" t="s">
        <v>123</v>
      </c>
      <c r="B1" s="36"/>
      <c r="F1" s="13" t="s">
        <v>17</v>
      </c>
    </row>
    <row r="2" customFormat="false" ht="8.25" hidden="false" customHeight="true" outlineLevel="0" collapsed="false">
      <c r="A2" s="10"/>
      <c r="B2" s="36"/>
    </row>
    <row r="3" customFormat="false" ht="15.95" hidden="false" customHeight="true" outlineLevel="0" collapsed="false">
      <c r="A3" s="9" t="s">
        <v>124</v>
      </c>
      <c r="B3" s="137"/>
      <c r="C3" s="137"/>
      <c r="D3" s="137"/>
      <c r="E3" s="137"/>
      <c r="F3" s="137"/>
      <c r="G3" s="137"/>
      <c r="H3" s="86"/>
      <c r="I3" s="137"/>
      <c r="J3" s="137"/>
      <c r="K3" s="137"/>
    </row>
    <row r="4" customFormat="false" ht="15.95" hidden="false" customHeight="true" outlineLevel="0" collapsed="false">
      <c r="A4" s="138" t="s">
        <v>81</v>
      </c>
      <c r="B4" s="139" t="s">
        <v>87</v>
      </c>
      <c r="C4" s="140"/>
      <c r="D4" s="32" t="s">
        <v>116</v>
      </c>
      <c r="E4" s="141" t="n">
        <v>37316</v>
      </c>
      <c r="G4" s="140"/>
      <c r="H4" s="7"/>
      <c r="I4" s="7"/>
      <c r="J4" s="7"/>
      <c r="K4" s="7"/>
    </row>
    <row r="5" customFormat="false" ht="15.95" hidden="false" customHeight="true" outlineLevel="0" collapsed="false">
      <c r="A5" s="142" t="s">
        <v>117</v>
      </c>
      <c r="B5" s="143" t="n">
        <v>24.3</v>
      </c>
      <c r="C5" s="144"/>
      <c r="D5" s="32" t="s">
        <v>118</v>
      </c>
      <c r="E5" s="141" t="n">
        <v>39052</v>
      </c>
      <c r="G5" s="140"/>
      <c r="H5" s="7"/>
      <c r="I5" s="7"/>
      <c r="J5" s="7"/>
      <c r="K5" s="7"/>
    </row>
    <row r="6" customFormat="false" ht="9.75" hidden="false" customHeight="true" outlineLevel="0" collapsed="false">
      <c r="C6" s="7"/>
      <c r="D6" s="7"/>
      <c r="E6" s="7"/>
      <c r="H6" s="7"/>
      <c r="I6" s="7"/>
      <c r="J6" s="7"/>
      <c r="K6" s="7"/>
    </row>
    <row r="7" customFormat="false" ht="15.95" hidden="false" customHeight="true" outlineLevel="0" collapsed="false">
      <c r="A7" s="9" t="s">
        <v>125</v>
      </c>
      <c r="C7" s="7"/>
      <c r="D7" s="7"/>
      <c r="E7" s="7"/>
      <c r="H7" s="86"/>
      <c r="I7" s="7"/>
      <c r="J7" s="7"/>
      <c r="K7" s="7"/>
    </row>
    <row r="8" customFormat="false" ht="15.95" hidden="false" customHeight="true" outlineLevel="0" collapsed="false">
      <c r="A8" s="138" t="s">
        <v>81</v>
      </c>
      <c r="B8" s="139" t="s">
        <v>87</v>
      </c>
      <c r="C8" s="140"/>
      <c r="D8" s="32" t="s">
        <v>116</v>
      </c>
      <c r="E8" s="141" t="n">
        <v>37764</v>
      </c>
      <c r="H8" s="7"/>
      <c r="I8" s="7"/>
      <c r="J8" s="7"/>
      <c r="K8" s="7"/>
    </row>
    <row r="9" customFormat="false" ht="15.95" hidden="false" customHeight="true" outlineLevel="0" collapsed="false">
      <c r="A9" s="145" t="s">
        <v>117</v>
      </c>
      <c r="B9" s="146" t="n">
        <v>24.8</v>
      </c>
      <c r="C9" s="144"/>
      <c r="D9" s="32" t="s">
        <v>118</v>
      </c>
      <c r="E9" s="141" t="n">
        <v>38628</v>
      </c>
      <c r="H9" s="7"/>
      <c r="I9" s="7"/>
      <c r="J9" s="7"/>
      <c r="K9" s="7"/>
    </row>
    <row r="10" customFormat="false" ht="9" hidden="false" customHeight="true" outlineLevel="0" collapsed="false">
      <c r="A10" s="9"/>
    </row>
    <row r="11" customFormat="false" ht="15.95" hidden="false" customHeight="true" outlineLevel="0" collapsed="false">
      <c r="E11" s="32" t="s">
        <v>122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4.99"/>
    <col collapsed="false" customWidth="true" hidden="false" outlineLevel="0" max="4" min="3" style="7" width="8.12"/>
    <col collapsed="false" customWidth="true" hidden="false" outlineLevel="0" max="5" min="5" style="7" width="11.75"/>
    <col collapsed="false" customWidth="true" hidden="false" outlineLevel="0" max="6" min="6" style="7" width="10.62"/>
    <col collapsed="false" customWidth="true" hidden="false" outlineLevel="0" max="7" min="7" style="32" width="6.74"/>
    <col collapsed="false" customWidth="true" hidden="false" outlineLevel="0" max="8" min="8" style="7" width="6.62"/>
    <col collapsed="false" customWidth="true" hidden="false" outlineLevel="0" max="9" min="9" style="7" width="6.74"/>
    <col collapsed="false" customWidth="true" hidden="false" outlineLevel="0" max="10" min="10" style="7" width="5.87"/>
    <col collapsed="false" customWidth="true" hidden="false" outlineLevel="0" max="11" min="11" style="7" width="6.37"/>
    <col collapsed="false" customWidth="true" hidden="false" outlineLevel="0" max="12" min="12" style="7" width="14.99"/>
    <col collapsed="false" customWidth="true" hidden="false" outlineLevel="0" max="20" min="13" style="7" width="6.87"/>
    <col collapsed="false" customWidth="true" hidden="false" outlineLevel="0" max="21" min="21" style="7" width="9.75"/>
    <col collapsed="false" customWidth="false" hidden="false" outlineLevel="0" max="257" min="22" style="9" width="8.99"/>
  </cols>
  <sheetData>
    <row r="1" customFormat="false" ht="15" hidden="false" customHeight="false" outlineLevel="0" collapsed="false">
      <c r="A1" s="151" t="s">
        <v>126</v>
      </c>
      <c r="J1" s="32" t="s">
        <v>127</v>
      </c>
      <c r="K1" s="152" t="s">
        <v>128</v>
      </c>
      <c r="L1" s="153"/>
      <c r="U1" s="32" t="s">
        <v>127</v>
      </c>
      <c r="V1" s="13" t="s">
        <v>17</v>
      </c>
    </row>
    <row r="2" s="159" customFormat="true" ht="12" hidden="false" customHeight="true" outlineLevel="0" collapsed="false">
      <c r="A2" s="154" t="s">
        <v>129</v>
      </c>
      <c r="B2" s="154" t="s">
        <v>130</v>
      </c>
      <c r="C2" s="155" t="s">
        <v>131</v>
      </c>
      <c r="D2" s="117" t="s">
        <v>132</v>
      </c>
      <c r="E2" s="156" t="s">
        <v>133</v>
      </c>
      <c r="F2" s="156" t="s">
        <v>134</v>
      </c>
      <c r="G2" s="117" t="s">
        <v>135</v>
      </c>
      <c r="H2" s="117" t="s">
        <v>136</v>
      </c>
      <c r="I2" s="117"/>
      <c r="J2" s="117"/>
      <c r="K2" s="154" t="s">
        <v>129</v>
      </c>
      <c r="L2" s="154" t="s">
        <v>130</v>
      </c>
      <c r="M2" s="157" t="s">
        <v>137</v>
      </c>
      <c r="N2" s="157"/>
      <c r="O2" s="157"/>
      <c r="P2" s="157"/>
      <c r="Q2" s="157"/>
      <c r="R2" s="157"/>
      <c r="S2" s="157"/>
      <c r="T2" s="157"/>
      <c r="U2" s="158" t="s">
        <v>138</v>
      </c>
    </row>
    <row r="3" s="159" customFormat="true" ht="48" hidden="false" customHeight="false" outlineLevel="0" collapsed="false">
      <c r="A3" s="154"/>
      <c r="B3" s="154"/>
      <c r="C3" s="155"/>
      <c r="D3" s="117"/>
      <c r="E3" s="156"/>
      <c r="F3" s="156"/>
      <c r="G3" s="117"/>
      <c r="H3" s="160" t="s">
        <v>139</v>
      </c>
      <c r="I3" s="160" t="s">
        <v>140</v>
      </c>
      <c r="J3" s="160" t="s">
        <v>141</v>
      </c>
      <c r="K3" s="154"/>
      <c r="L3" s="154"/>
      <c r="M3" s="160" t="s">
        <v>142</v>
      </c>
      <c r="N3" s="160" t="s">
        <v>143</v>
      </c>
      <c r="O3" s="160" t="s">
        <v>144</v>
      </c>
      <c r="P3" s="160" t="s">
        <v>145</v>
      </c>
      <c r="Q3" s="160" t="s">
        <v>146</v>
      </c>
      <c r="R3" s="160" t="s">
        <v>147</v>
      </c>
      <c r="S3" s="160" t="s">
        <v>148</v>
      </c>
      <c r="T3" s="160" t="s">
        <v>149</v>
      </c>
      <c r="U3" s="158"/>
    </row>
    <row r="4" s="159" customFormat="true" ht="14.25" hidden="false" customHeight="true" outlineLevel="0" collapsed="false">
      <c r="A4" s="161" t="s">
        <v>150</v>
      </c>
      <c r="B4" s="162" t="s">
        <v>151</v>
      </c>
      <c r="C4" s="163" t="s">
        <v>152</v>
      </c>
      <c r="D4" s="164"/>
      <c r="E4" s="165" t="s">
        <v>153</v>
      </c>
      <c r="F4" s="165" t="s">
        <v>154</v>
      </c>
      <c r="G4" s="166" t="n">
        <v>30</v>
      </c>
      <c r="H4" s="167" t="n">
        <v>880</v>
      </c>
      <c r="I4" s="167" t="n">
        <v>780</v>
      </c>
      <c r="J4" s="168" t="n">
        <v>0.886363636363636</v>
      </c>
      <c r="K4" s="161" t="s">
        <v>150</v>
      </c>
      <c r="L4" s="162" t="s">
        <v>151</v>
      </c>
      <c r="M4" s="167" t="n">
        <v>880</v>
      </c>
      <c r="N4" s="167" t="n">
        <v>780</v>
      </c>
      <c r="O4" s="167" t="n">
        <v>0</v>
      </c>
      <c r="P4" s="167" t="n">
        <v>0</v>
      </c>
      <c r="Q4" s="167" t="n">
        <v>0</v>
      </c>
      <c r="R4" s="167" t="n">
        <v>0</v>
      </c>
      <c r="S4" s="167" t="n">
        <v>0</v>
      </c>
      <c r="T4" s="167" t="n">
        <v>0</v>
      </c>
      <c r="U4" s="169"/>
    </row>
    <row r="5" s="159" customFormat="true" ht="14.25" hidden="false" customHeight="true" outlineLevel="0" collapsed="false">
      <c r="A5" s="161" t="s">
        <v>155</v>
      </c>
      <c r="B5" s="170" t="s">
        <v>156</v>
      </c>
      <c r="C5" s="171" t="s">
        <v>152</v>
      </c>
      <c r="D5" s="172" t="s">
        <v>157</v>
      </c>
      <c r="E5" s="173" t="s">
        <v>158</v>
      </c>
      <c r="F5" s="173" t="s">
        <v>159</v>
      </c>
      <c r="G5" s="174" t="n">
        <v>22</v>
      </c>
      <c r="H5" s="175" t="n">
        <v>850</v>
      </c>
      <c r="I5" s="175" t="n">
        <v>850</v>
      </c>
      <c r="J5" s="168" t="n">
        <v>1</v>
      </c>
      <c r="K5" s="161" t="s">
        <v>155</v>
      </c>
      <c r="L5" s="170" t="s">
        <v>156</v>
      </c>
      <c r="M5" s="175" t="n">
        <v>850</v>
      </c>
      <c r="N5" s="175" t="n">
        <v>850</v>
      </c>
      <c r="O5" s="175" t="n">
        <v>0</v>
      </c>
      <c r="P5" s="175" t="n">
        <v>0</v>
      </c>
      <c r="Q5" s="175" t="n">
        <v>0</v>
      </c>
      <c r="R5" s="175" t="n">
        <v>0</v>
      </c>
      <c r="S5" s="175" t="n">
        <v>0</v>
      </c>
      <c r="T5" s="175" t="n">
        <v>0</v>
      </c>
      <c r="U5" s="176"/>
    </row>
    <row r="6" s="159" customFormat="true" ht="14.25" hidden="false" customHeight="true" outlineLevel="0" collapsed="false">
      <c r="A6" s="161" t="s">
        <v>160</v>
      </c>
      <c r="B6" s="170" t="s">
        <v>161</v>
      </c>
      <c r="C6" s="171" t="s">
        <v>152</v>
      </c>
      <c r="D6" s="172" t="s">
        <v>162</v>
      </c>
      <c r="E6" s="173" t="s">
        <v>163</v>
      </c>
      <c r="F6" s="173" t="s">
        <v>164</v>
      </c>
      <c r="G6" s="174" t="s">
        <v>165</v>
      </c>
      <c r="H6" s="175" t="n">
        <v>580</v>
      </c>
      <c r="I6" s="175" t="n">
        <v>580</v>
      </c>
      <c r="J6" s="168" t="n">
        <v>1</v>
      </c>
      <c r="K6" s="161" t="s">
        <v>160</v>
      </c>
      <c r="L6" s="170" t="s">
        <v>161</v>
      </c>
      <c r="M6" s="175" t="n">
        <v>580</v>
      </c>
      <c r="N6" s="175" t="n">
        <v>58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5" t="n">
        <v>0</v>
      </c>
      <c r="U6" s="81"/>
    </row>
    <row r="7" s="159" customFormat="true" ht="14.25" hidden="false" customHeight="true" outlineLevel="0" collapsed="false">
      <c r="A7" s="161" t="s">
        <v>166</v>
      </c>
      <c r="B7" s="170" t="s">
        <v>167</v>
      </c>
      <c r="C7" s="171" t="s">
        <v>168</v>
      </c>
      <c r="D7" s="172" t="s">
        <v>169</v>
      </c>
      <c r="E7" s="173" t="s">
        <v>170</v>
      </c>
      <c r="F7" s="173" t="s">
        <v>171</v>
      </c>
      <c r="G7" s="174" t="s">
        <v>172</v>
      </c>
      <c r="H7" s="175" t="n">
        <v>3480</v>
      </c>
      <c r="I7" s="175" t="n">
        <v>1780</v>
      </c>
      <c r="J7" s="168" t="n">
        <v>0.511494252873563</v>
      </c>
      <c r="K7" s="161" t="s">
        <v>166</v>
      </c>
      <c r="L7" s="170" t="s">
        <v>167</v>
      </c>
      <c r="M7" s="175" t="n">
        <v>1010</v>
      </c>
      <c r="N7" s="175" t="n">
        <v>500</v>
      </c>
      <c r="O7" s="175" t="n">
        <v>2470</v>
      </c>
      <c r="P7" s="175" t="n">
        <v>1280</v>
      </c>
      <c r="Q7" s="175" t="n">
        <v>0</v>
      </c>
      <c r="R7" s="175" t="n">
        <v>0</v>
      </c>
      <c r="S7" s="175" t="n">
        <v>0</v>
      </c>
      <c r="T7" s="175" t="n">
        <v>0</v>
      </c>
      <c r="U7" s="81"/>
    </row>
    <row r="8" s="159" customFormat="true" ht="14.25" hidden="false" customHeight="true" outlineLevel="0" collapsed="false">
      <c r="A8" s="161" t="s">
        <v>173</v>
      </c>
      <c r="B8" s="170" t="s">
        <v>174</v>
      </c>
      <c r="C8" s="171" t="s">
        <v>162</v>
      </c>
      <c r="D8" s="172" t="s">
        <v>175</v>
      </c>
      <c r="E8" s="173" t="s">
        <v>176</v>
      </c>
      <c r="F8" s="173" t="s">
        <v>177</v>
      </c>
      <c r="G8" s="174" t="n">
        <v>22</v>
      </c>
      <c r="H8" s="175" t="n">
        <v>1070</v>
      </c>
      <c r="I8" s="175" t="n">
        <v>1070</v>
      </c>
      <c r="J8" s="168" t="n">
        <v>1</v>
      </c>
      <c r="K8" s="161" t="s">
        <v>173</v>
      </c>
      <c r="L8" s="170" t="s">
        <v>174</v>
      </c>
      <c r="M8" s="175" t="n">
        <v>1070</v>
      </c>
      <c r="N8" s="175" t="n">
        <v>107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5" t="n">
        <v>0</v>
      </c>
      <c r="U8" s="81"/>
    </row>
    <row r="9" s="159" customFormat="true" ht="14.25" hidden="false" customHeight="true" outlineLevel="0" collapsed="false">
      <c r="A9" s="161" t="s">
        <v>178</v>
      </c>
      <c r="B9" s="170" t="s">
        <v>179</v>
      </c>
      <c r="C9" s="171" t="s">
        <v>180</v>
      </c>
      <c r="D9" s="172" t="s">
        <v>181</v>
      </c>
      <c r="E9" s="173" t="s">
        <v>171</v>
      </c>
      <c r="F9" s="173" t="s">
        <v>182</v>
      </c>
      <c r="G9" s="174" t="s">
        <v>183</v>
      </c>
      <c r="H9" s="175" t="n">
        <v>7480</v>
      </c>
      <c r="I9" s="175" t="n">
        <v>5990</v>
      </c>
      <c r="J9" s="168" t="n">
        <v>0.800802139037433</v>
      </c>
      <c r="K9" s="161" t="s">
        <v>178</v>
      </c>
      <c r="L9" s="170" t="s">
        <v>179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7480</v>
      </c>
      <c r="T9" s="175" t="n">
        <v>5990</v>
      </c>
      <c r="U9" s="81"/>
    </row>
    <row r="10" s="159" customFormat="true" ht="14.25" hidden="false" customHeight="true" outlineLevel="0" collapsed="false">
      <c r="A10" s="161" t="s">
        <v>184</v>
      </c>
      <c r="B10" s="170" t="s">
        <v>185</v>
      </c>
      <c r="C10" s="171" t="s">
        <v>152</v>
      </c>
      <c r="D10" s="172" t="s">
        <v>186</v>
      </c>
      <c r="E10" s="173" t="s">
        <v>187</v>
      </c>
      <c r="F10" s="173" t="s">
        <v>188</v>
      </c>
      <c r="G10" s="174" t="s">
        <v>189</v>
      </c>
      <c r="H10" s="175" t="n">
        <v>3180</v>
      </c>
      <c r="I10" s="175" t="n">
        <v>1890</v>
      </c>
      <c r="J10" s="168" t="n">
        <v>0.588050314465409</v>
      </c>
      <c r="K10" s="161" t="s">
        <v>184</v>
      </c>
      <c r="L10" s="170" t="s">
        <v>185</v>
      </c>
      <c r="M10" s="175" t="n">
        <v>400</v>
      </c>
      <c r="N10" s="175" t="n">
        <v>120</v>
      </c>
      <c r="O10" s="175" t="n">
        <v>200</v>
      </c>
      <c r="P10" s="175" t="n">
        <v>200</v>
      </c>
      <c r="Q10" s="175" t="n">
        <v>0</v>
      </c>
      <c r="R10" s="175" t="n">
        <v>0</v>
      </c>
      <c r="S10" s="175" t="n">
        <v>2580</v>
      </c>
      <c r="T10" s="175" t="n">
        <v>1570</v>
      </c>
      <c r="U10" s="176"/>
    </row>
    <row r="11" s="159" customFormat="true" ht="14.25" hidden="false" customHeight="true" outlineLevel="0" collapsed="false">
      <c r="A11" s="161" t="s">
        <v>190</v>
      </c>
      <c r="B11" s="170" t="s">
        <v>191</v>
      </c>
      <c r="C11" s="171" t="s">
        <v>152</v>
      </c>
      <c r="D11" s="172"/>
      <c r="E11" s="173" t="s">
        <v>192</v>
      </c>
      <c r="F11" s="173" t="s">
        <v>193</v>
      </c>
      <c r="G11" s="174" t="n">
        <v>17</v>
      </c>
      <c r="H11" s="175" t="n">
        <v>780</v>
      </c>
      <c r="I11" s="175" t="n">
        <v>780</v>
      </c>
      <c r="J11" s="168" t="n">
        <v>1</v>
      </c>
      <c r="K11" s="161" t="s">
        <v>190</v>
      </c>
      <c r="L11" s="170" t="s">
        <v>191</v>
      </c>
      <c r="M11" s="175" t="n">
        <v>0</v>
      </c>
      <c r="N11" s="175" t="n">
        <v>0</v>
      </c>
      <c r="O11" s="175" t="n">
        <v>780</v>
      </c>
      <c r="P11" s="175" t="n">
        <v>780</v>
      </c>
      <c r="Q11" s="175" t="n">
        <v>0</v>
      </c>
      <c r="R11" s="175" t="n">
        <v>0</v>
      </c>
      <c r="S11" s="175" t="n">
        <v>0</v>
      </c>
      <c r="T11" s="175" t="n">
        <v>0</v>
      </c>
      <c r="U11" s="81"/>
    </row>
    <row r="12" s="159" customFormat="true" ht="14.25" hidden="false" customHeight="true" outlineLevel="0" collapsed="false">
      <c r="A12" s="161" t="s">
        <v>194</v>
      </c>
      <c r="B12" s="170" t="s">
        <v>195</v>
      </c>
      <c r="C12" s="171" t="s">
        <v>152</v>
      </c>
      <c r="D12" s="172"/>
      <c r="E12" s="173" t="s">
        <v>176</v>
      </c>
      <c r="F12" s="173" t="s">
        <v>196</v>
      </c>
      <c r="G12" s="174" t="n">
        <v>17</v>
      </c>
      <c r="H12" s="175" t="n">
        <v>1370</v>
      </c>
      <c r="I12" s="175" t="n">
        <v>1370</v>
      </c>
      <c r="J12" s="168" t="n">
        <v>1</v>
      </c>
      <c r="K12" s="161" t="s">
        <v>194</v>
      </c>
      <c r="L12" s="170" t="s">
        <v>195</v>
      </c>
      <c r="M12" s="175" t="n">
        <v>780</v>
      </c>
      <c r="N12" s="175" t="n">
        <v>780</v>
      </c>
      <c r="O12" s="175" t="n">
        <v>410</v>
      </c>
      <c r="P12" s="175" t="n">
        <v>410</v>
      </c>
      <c r="Q12" s="175" t="n">
        <v>180</v>
      </c>
      <c r="R12" s="175" t="n">
        <v>180</v>
      </c>
      <c r="S12" s="175" t="n">
        <v>0</v>
      </c>
      <c r="T12" s="175" t="n">
        <v>0</v>
      </c>
      <c r="U12" s="81"/>
    </row>
    <row r="13" s="159" customFormat="true" ht="14.25" hidden="false" customHeight="true" outlineLevel="0" collapsed="false">
      <c r="A13" s="161" t="s">
        <v>197</v>
      </c>
      <c r="B13" s="170" t="s">
        <v>198</v>
      </c>
      <c r="C13" s="171" t="s">
        <v>152</v>
      </c>
      <c r="D13" s="172" t="s">
        <v>157</v>
      </c>
      <c r="E13" s="173" t="s">
        <v>163</v>
      </c>
      <c r="F13" s="173" t="s">
        <v>193</v>
      </c>
      <c r="G13" s="174" t="s">
        <v>199</v>
      </c>
      <c r="H13" s="175" t="n">
        <v>690</v>
      </c>
      <c r="I13" s="175" t="n">
        <v>690</v>
      </c>
      <c r="J13" s="168" t="n">
        <v>1</v>
      </c>
      <c r="K13" s="161" t="s">
        <v>197</v>
      </c>
      <c r="L13" s="170" t="s">
        <v>198</v>
      </c>
      <c r="M13" s="175" t="n">
        <v>690</v>
      </c>
      <c r="N13" s="175" t="n">
        <v>69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81"/>
    </row>
    <row r="14" s="159" customFormat="true" ht="14.25" hidden="false" customHeight="true" outlineLevel="0" collapsed="false">
      <c r="A14" s="161" t="s">
        <v>200</v>
      </c>
      <c r="B14" s="170" t="s">
        <v>201</v>
      </c>
      <c r="C14" s="171" t="s">
        <v>180</v>
      </c>
      <c r="D14" s="172"/>
      <c r="E14" s="173" t="s">
        <v>202</v>
      </c>
      <c r="F14" s="173" t="s">
        <v>203</v>
      </c>
      <c r="G14" s="174" t="n">
        <v>16</v>
      </c>
      <c r="H14" s="175" t="n">
        <v>270</v>
      </c>
      <c r="I14" s="177" t="n">
        <v>0</v>
      </c>
      <c r="J14" s="177" t="n">
        <v>0</v>
      </c>
      <c r="K14" s="161" t="s">
        <v>200</v>
      </c>
      <c r="L14" s="170" t="s">
        <v>201</v>
      </c>
      <c r="M14" s="175" t="n">
        <v>270</v>
      </c>
      <c r="N14" s="177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6"/>
    </row>
    <row r="15" s="159" customFormat="true" ht="14.25" hidden="false" customHeight="true" outlineLevel="0" collapsed="false">
      <c r="A15" s="161" t="s">
        <v>204</v>
      </c>
      <c r="B15" s="170" t="s">
        <v>205</v>
      </c>
      <c r="C15" s="171" t="s">
        <v>152</v>
      </c>
      <c r="D15" s="172" t="s">
        <v>206</v>
      </c>
      <c r="E15" s="173" t="s">
        <v>163</v>
      </c>
      <c r="F15" s="173" t="s">
        <v>207</v>
      </c>
      <c r="G15" s="174" t="s">
        <v>208</v>
      </c>
      <c r="H15" s="175" t="n">
        <v>2430</v>
      </c>
      <c r="I15" s="175" t="n">
        <v>2430</v>
      </c>
      <c r="J15" s="168" t="n">
        <v>1</v>
      </c>
      <c r="K15" s="161" t="s">
        <v>204</v>
      </c>
      <c r="L15" s="170" t="s">
        <v>205</v>
      </c>
      <c r="M15" s="175" t="n">
        <v>2430</v>
      </c>
      <c r="N15" s="175" t="n">
        <v>243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81"/>
    </row>
    <row r="16" s="159" customFormat="true" ht="14.25" hidden="false" customHeight="true" outlineLevel="0" collapsed="false">
      <c r="A16" s="161" t="s">
        <v>209</v>
      </c>
      <c r="B16" s="170" t="s">
        <v>210</v>
      </c>
      <c r="C16" s="171" t="s">
        <v>180</v>
      </c>
      <c r="D16" s="172" t="s">
        <v>211</v>
      </c>
      <c r="E16" s="173" t="s">
        <v>212</v>
      </c>
      <c r="F16" s="173" t="s">
        <v>213</v>
      </c>
      <c r="G16" s="174" t="s">
        <v>214</v>
      </c>
      <c r="H16" s="175" t="n">
        <v>1690</v>
      </c>
      <c r="I16" s="175" t="n">
        <v>600</v>
      </c>
      <c r="J16" s="168" t="n">
        <v>0.355029585798817</v>
      </c>
      <c r="K16" s="161" t="s">
        <v>209</v>
      </c>
      <c r="L16" s="170" t="s">
        <v>210</v>
      </c>
      <c r="M16" s="175" t="n">
        <v>1690</v>
      </c>
      <c r="N16" s="175" t="n">
        <v>60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81"/>
    </row>
    <row r="17" s="159" customFormat="true" ht="14.25" hidden="false" customHeight="true" outlineLevel="0" collapsed="false">
      <c r="A17" s="161" t="s">
        <v>215</v>
      </c>
      <c r="B17" s="170" t="s">
        <v>216</v>
      </c>
      <c r="C17" s="171" t="s">
        <v>168</v>
      </c>
      <c r="D17" s="172"/>
      <c r="E17" s="173" t="s">
        <v>217</v>
      </c>
      <c r="F17" s="173" t="s">
        <v>217</v>
      </c>
      <c r="G17" s="174" t="n">
        <v>16</v>
      </c>
      <c r="H17" s="175" t="n">
        <v>410</v>
      </c>
      <c r="I17" s="177" t="n">
        <v>0</v>
      </c>
      <c r="J17" s="177" t="n">
        <v>0</v>
      </c>
      <c r="K17" s="161" t="s">
        <v>215</v>
      </c>
      <c r="L17" s="170" t="s">
        <v>216</v>
      </c>
      <c r="M17" s="175" t="n">
        <v>410</v>
      </c>
      <c r="N17" s="177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81"/>
    </row>
    <row r="18" s="159" customFormat="true" ht="14.25" hidden="false" customHeight="true" outlineLevel="0" collapsed="false">
      <c r="A18" s="161" t="s">
        <v>218</v>
      </c>
      <c r="B18" s="170" t="s">
        <v>219</v>
      </c>
      <c r="C18" s="171" t="s">
        <v>152</v>
      </c>
      <c r="D18" s="172" t="s">
        <v>220</v>
      </c>
      <c r="E18" s="173" t="s">
        <v>221</v>
      </c>
      <c r="F18" s="173" t="s">
        <v>222</v>
      </c>
      <c r="G18" s="174" t="s">
        <v>172</v>
      </c>
      <c r="H18" s="175" t="n">
        <v>2930</v>
      </c>
      <c r="I18" s="175" t="n">
        <v>450</v>
      </c>
      <c r="J18" s="168" t="n">
        <v>0.15358361774744</v>
      </c>
      <c r="K18" s="161" t="s">
        <v>218</v>
      </c>
      <c r="L18" s="170" t="s">
        <v>219</v>
      </c>
      <c r="M18" s="175" t="n">
        <v>2380</v>
      </c>
      <c r="N18" s="175" t="n">
        <v>450</v>
      </c>
      <c r="O18" s="175" t="n">
        <v>55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81"/>
    </row>
    <row r="19" s="159" customFormat="true" ht="14.25" hidden="false" customHeight="true" outlineLevel="0" collapsed="false">
      <c r="A19" s="161" t="s">
        <v>223</v>
      </c>
      <c r="B19" s="170" t="s">
        <v>224</v>
      </c>
      <c r="C19" s="171" t="s">
        <v>180</v>
      </c>
      <c r="D19" s="172" t="s">
        <v>225</v>
      </c>
      <c r="E19" s="173" t="s">
        <v>226</v>
      </c>
      <c r="F19" s="173" t="s">
        <v>227</v>
      </c>
      <c r="G19" s="174" t="s">
        <v>228</v>
      </c>
      <c r="H19" s="175" t="n">
        <v>5960</v>
      </c>
      <c r="I19" s="175" t="n">
        <v>1750</v>
      </c>
      <c r="J19" s="168" t="n">
        <v>0.29</v>
      </c>
      <c r="K19" s="161" t="s">
        <v>223</v>
      </c>
      <c r="L19" s="170" t="s">
        <v>224</v>
      </c>
      <c r="M19" s="175" t="n">
        <v>2740</v>
      </c>
      <c r="N19" s="177" t="s">
        <v>25</v>
      </c>
      <c r="O19" s="175" t="n">
        <v>0</v>
      </c>
      <c r="P19" s="175" t="n">
        <v>0</v>
      </c>
      <c r="Q19" s="175" t="n">
        <v>3220</v>
      </c>
      <c r="R19" s="175" t="n">
        <v>1750</v>
      </c>
      <c r="S19" s="175" t="n">
        <v>0</v>
      </c>
      <c r="T19" s="175" t="n">
        <v>0</v>
      </c>
      <c r="U19" s="81"/>
    </row>
    <row r="20" s="159" customFormat="true" ht="14.25" hidden="false" customHeight="true" outlineLevel="0" collapsed="false">
      <c r="A20" s="161" t="s">
        <v>229</v>
      </c>
      <c r="B20" s="170" t="s">
        <v>230</v>
      </c>
      <c r="C20" s="171" t="s">
        <v>168</v>
      </c>
      <c r="D20" s="172" t="s">
        <v>231</v>
      </c>
      <c r="E20" s="173" t="s">
        <v>232</v>
      </c>
      <c r="F20" s="173" t="s">
        <v>233</v>
      </c>
      <c r="G20" s="174" t="n">
        <v>16</v>
      </c>
      <c r="H20" s="175" t="n">
        <v>1250</v>
      </c>
      <c r="I20" s="175" t="n">
        <v>1250</v>
      </c>
      <c r="J20" s="168" t="n">
        <v>1</v>
      </c>
      <c r="K20" s="161" t="s">
        <v>229</v>
      </c>
      <c r="L20" s="170" t="s">
        <v>230</v>
      </c>
      <c r="M20" s="175" t="n">
        <v>1250</v>
      </c>
      <c r="N20" s="175" t="n">
        <v>125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81"/>
    </row>
    <row r="21" s="159" customFormat="true" ht="14.25" hidden="false" customHeight="true" outlineLevel="0" collapsed="false">
      <c r="A21" s="161" t="s">
        <v>234</v>
      </c>
      <c r="B21" s="170" t="s">
        <v>235</v>
      </c>
      <c r="C21" s="171" t="s">
        <v>168</v>
      </c>
      <c r="D21" s="172"/>
      <c r="E21" s="173" t="s">
        <v>232</v>
      </c>
      <c r="F21" s="173" t="s">
        <v>233</v>
      </c>
      <c r="G21" s="174" t="n">
        <v>16</v>
      </c>
      <c r="H21" s="175" t="n">
        <v>1260</v>
      </c>
      <c r="I21" s="177" t="n">
        <v>0</v>
      </c>
      <c r="J21" s="177" t="n">
        <v>0</v>
      </c>
      <c r="K21" s="161" t="s">
        <v>234</v>
      </c>
      <c r="L21" s="170" t="s">
        <v>235</v>
      </c>
      <c r="M21" s="175" t="n">
        <v>1260</v>
      </c>
      <c r="N21" s="177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81"/>
    </row>
    <row r="22" s="159" customFormat="true" ht="14.25" hidden="false" customHeight="true" outlineLevel="0" collapsed="false">
      <c r="A22" s="161" t="s">
        <v>236</v>
      </c>
      <c r="B22" s="170" t="s">
        <v>237</v>
      </c>
      <c r="C22" s="171" t="s">
        <v>168</v>
      </c>
      <c r="D22" s="172"/>
      <c r="E22" s="173" t="s">
        <v>232</v>
      </c>
      <c r="F22" s="173" t="s">
        <v>238</v>
      </c>
      <c r="G22" s="174" t="n">
        <v>16</v>
      </c>
      <c r="H22" s="175" t="n">
        <v>1580</v>
      </c>
      <c r="I22" s="175" t="n">
        <v>760</v>
      </c>
      <c r="J22" s="168" t="n">
        <v>0.481012658227848</v>
      </c>
      <c r="K22" s="161" t="s">
        <v>236</v>
      </c>
      <c r="L22" s="170" t="s">
        <v>237</v>
      </c>
      <c r="M22" s="175" t="n">
        <v>200</v>
      </c>
      <c r="N22" s="177" t="n">
        <v>0</v>
      </c>
      <c r="O22" s="175" t="n">
        <v>0</v>
      </c>
      <c r="P22" s="175" t="n">
        <v>0</v>
      </c>
      <c r="Q22" s="175" t="n">
        <v>1380</v>
      </c>
      <c r="R22" s="175" t="n">
        <v>760</v>
      </c>
      <c r="S22" s="175" t="n">
        <v>0</v>
      </c>
      <c r="T22" s="175" t="n">
        <v>0</v>
      </c>
      <c r="U22" s="81"/>
    </row>
    <row r="23" s="159" customFormat="true" ht="14.25" hidden="false" customHeight="true" outlineLevel="0" collapsed="false">
      <c r="A23" s="161" t="s">
        <v>239</v>
      </c>
      <c r="B23" s="170" t="s">
        <v>240</v>
      </c>
      <c r="C23" s="171" t="s">
        <v>168</v>
      </c>
      <c r="D23" s="172"/>
      <c r="E23" s="173" t="s">
        <v>213</v>
      </c>
      <c r="F23" s="173" t="s">
        <v>227</v>
      </c>
      <c r="G23" s="174" t="n">
        <v>16</v>
      </c>
      <c r="H23" s="175" t="n">
        <v>2320</v>
      </c>
      <c r="I23" s="177" t="n">
        <v>0</v>
      </c>
      <c r="J23" s="177" t="n">
        <v>0</v>
      </c>
      <c r="K23" s="161" t="s">
        <v>239</v>
      </c>
      <c r="L23" s="170" t="s">
        <v>240</v>
      </c>
      <c r="M23" s="175" t="n">
        <v>2320</v>
      </c>
      <c r="N23" s="177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81"/>
    </row>
    <row r="24" s="159" customFormat="true" ht="14.25" hidden="false" customHeight="true" outlineLevel="0" collapsed="false">
      <c r="A24" s="161" t="s">
        <v>241</v>
      </c>
      <c r="B24" s="170" t="s">
        <v>242</v>
      </c>
      <c r="C24" s="171" t="s">
        <v>162</v>
      </c>
      <c r="D24" s="172"/>
      <c r="E24" s="173" t="s">
        <v>243</v>
      </c>
      <c r="F24" s="173" t="s">
        <v>244</v>
      </c>
      <c r="G24" s="174" t="s">
        <v>172</v>
      </c>
      <c r="H24" s="175" t="n">
        <v>220</v>
      </c>
      <c r="I24" s="175" t="n">
        <v>220</v>
      </c>
      <c r="J24" s="168" t="n">
        <v>1</v>
      </c>
      <c r="K24" s="161" t="s">
        <v>241</v>
      </c>
      <c r="L24" s="170" t="s">
        <v>242</v>
      </c>
      <c r="M24" s="175" t="n">
        <v>220</v>
      </c>
      <c r="N24" s="175" t="n">
        <v>22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6"/>
    </row>
    <row r="25" s="159" customFormat="true" ht="14.25" hidden="false" customHeight="true" outlineLevel="0" collapsed="false">
      <c r="A25" s="161" t="s">
        <v>245</v>
      </c>
      <c r="B25" s="170" t="s">
        <v>246</v>
      </c>
      <c r="C25" s="171" t="s">
        <v>152</v>
      </c>
      <c r="D25" s="172" t="s">
        <v>247</v>
      </c>
      <c r="E25" s="173" t="s">
        <v>248</v>
      </c>
      <c r="F25" s="173" t="s">
        <v>182</v>
      </c>
      <c r="G25" s="174" t="s">
        <v>249</v>
      </c>
      <c r="H25" s="175" t="n">
        <v>2880</v>
      </c>
      <c r="I25" s="175" t="n">
        <v>1170</v>
      </c>
      <c r="J25" s="168" t="n">
        <v>0.40625</v>
      </c>
      <c r="K25" s="161" t="s">
        <v>245</v>
      </c>
      <c r="L25" s="170" t="s">
        <v>246</v>
      </c>
      <c r="M25" s="175" t="n">
        <v>410</v>
      </c>
      <c r="N25" s="175" t="n">
        <v>410</v>
      </c>
      <c r="O25" s="175" t="n">
        <v>0</v>
      </c>
      <c r="P25" s="175" t="n">
        <v>0</v>
      </c>
      <c r="Q25" s="175" t="n">
        <v>2470</v>
      </c>
      <c r="R25" s="175" t="n">
        <v>760</v>
      </c>
      <c r="S25" s="175" t="n">
        <v>0</v>
      </c>
      <c r="T25" s="175" t="n">
        <v>0</v>
      </c>
      <c r="U25" s="81"/>
    </row>
    <row r="26" s="159" customFormat="true" ht="14.25" hidden="false" customHeight="true" outlineLevel="0" collapsed="false">
      <c r="A26" s="161" t="s">
        <v>250</v>
      </c>
      <c r="B26" s="170" t="s">
        <v>251</v>
      </c>
      <c r="C26" s="171" t="s">
        <v>152</v>
      </c>
      <c r="D26" s="172" t="s">
        <v>211</v>
      </c>
      <c r="E26" s="173" t="s">
        <v>192</v>
      </c>
      <c r="F26" s="173" t="s">
        <v>252</v>
      </c>
      <c r="G26" s="174" t="s">
        <v>208</v>
      </c>
      <c r="H26" s="175" t="n">
        <v>1310</v>
      </c>
      <c r="I26" s="175" t="n">
        <v>650</v>
      </c>
      <c r="J26" s="168" t="n">
        <v>0.5</v>
      </c>
      <c r="K26" s="161" t="s">
        <v>250</v>
      </c>
      <c r="L26" s="170" t="s">
        <v>251</v>
      </c>
      <c r="M26" s="175" t="n">
        <v>0</v>
      </c>
      <c r="N26" s="175" t="n">
        <v>0</v>
      </c>
      <c r="O26" s="175" t="n">
        <v>1310</v>
      </c>
      <c r="P26" s="175" t="n">
        <v>650</v>
      </c>
      <c r="Q26" s="175" t="n">
        <v>0</v>
      </c>
      <c r="R26" s="175" t="n">
        <v>0</v>
      </c>
      <c r="S26" s="175" t="n">
        <v>0</v>
      </c>
      <c r="T26" s="175" t="n">
        <v>0</v>
      </c>
      <c r="U26" s="81"/>
    </row>
    <row r="27" s="159" customFormat="true" ht="14.25" hidden="false" customHeight="true" outlineLevel="0" collapsed="false">
      <c r="A27" s="161" t="s">
        <v>253</v>
      </c>
      <c r="B27" s="170" t="s">
        <v>254</v>
      </c>
      <c r="C27" s="171" t="s">
        <v>152</v>
      </c>
      <c r="D27" s="172" t="s">
        <v>255</v>
      </c>
      <c r="E27" s="173" t="s">
        <v>256</v>
      </c>
      <c r="F27" s="173" t="s">
        <v>257</v>
      </c>
      <c r="G27" s="174" t="s">
        <v>208</v>
      </c>
      <c r="H27" s="175" t="n">
        <v>540</v>
      </c>
      <c r="I27" s="175" t="n">
        <v>540</v>
      </c>
      <c r="J27" s="168" t="n">
        <v>1</v>
      </c>
      <c r="K27" s="161" t="s">
        <v>253</v>
      </c>
      <c r="L27" s="170" t="s">
        <v>254</v>
      </c>
      <c r="M27" s="175" t="n">
        <v>330</v>
      </c>
      <c r="N27" s="175" t="n">
        <v>330</v>
      </c>
      <c r="O27" s="175" t="n">
        <v>210</v>
      </c>
      <c r="P27" s="175" t="n">
        <v>210</v>
      </c>
      <c r="Q27" s="175" t="n">
        <v>0</v>
      </c>
      <c r="R27" s="175" t="n">
        <v>0</v>
      </c>
      <c r="S27" s="175" t="n">
        <v>0</v>
      </c>
      <c r="T27" s="175" t="n">
        <v>0</v>
      </c>
      <c r="U27" s="81"/>
    </row>
    <row r="28" s="159" customFormat="true" ht="14.25" hidden="false" customHeight="true" outlineLevel="0" collapsed="false">
      <c r="A28" s="161" t="s">
        <v>258</v>
      </c>
      <c r="B28" s="170" t="s">
        <v>259</v>
      </c>
      <c r="C28" s="171" t="s">
        <v>260</v>
      </c>
      <c r="D28" s="172" t="s">
        <v>181</v>
      </c>
      <c r="E28" s="173" t="s">
        <v>221</v>
      </c>
      <c r="F28" s="173" t="s">
        <v>238</v>
      </c>
      <c r="G28" s="174" t="s">
        <v>261</v>
      </c>
      <c r="H28" s="175" t="n">
        <v>5100</v>
      </c>
      <c r="I28" s="175" t="n">
        <v>5100</v>
      </c>
      <c r="J28" s="168" t="n">
        <v>1</v>
      </c>
      <c r="K28" s="161" t="s">
        <v>258</v>
      </c>
      <c r="L28" s="170" t="s">
        <v>259</v>
      </c>
      <c r="M28" s="175" t="n">
        <v>4050</v>
      </c>
      <c r="N28" s="175" t="n">
        <v>405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1050</v>
      </c>
      <c r="T28" s="175" t="n">
        <v>1050</v>
      </c>
      <c r="U28" s="81"/>
    </row>
    <row r="29" s="159" customFormat="true" ht="14.25" hidden="false" customHeight="true" outlineLevel="0" collapsed="false">
      <c r="A29" s="161" t="s">
        <v>262</v>
      </c>
      <c r="B29" s="170" t="s">
        <v>263</v>
      </c>
      <c r="C29" s="171" t="s">
        <v>180</v>
      </c>
      <c r="D29" s="172" t="s">
        <v>264</v>
      </c>
      <c r="E29" s="173" t="s">
        <v>265</v>
      </c>
      <c r="F29" s="173" t="s">
        <v>266</v>
      </c>
      <c r="G29" s="174" t="s">
        <v>267</v>
      </c>
      <c r="H29" s="175" t="n">
        <v>1220</v>
      </c>
      <c r="I29" s="175" t="n">
        <v>760</v>
      </c>
      <c r="J29" s="168" t="n">
        <v>0.622950819672131</v>
      </c>
      <c r="K29" s="161" t="s">
        <v>262</v>
      </c>
      <c r="L29" s="170" t="s">
        <v>263</v>
      </c>
      <c r="M29" s="175" t="n">
        <v>1220</v>
      </c>
      <c r="N29" s="175" t="n">
        <v>76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81"/>
    </row>
    <row r="30" s="159" customFormat="true" ht="14.25" hidden="false" customHeight="true" outlineLevel="0" collapsed="false">
      <c r="A30" s="161" t="s">
        <v>268</v>
      </c>
      <c r="B30" s="170" t="s">
        <v>269</v>
      </c>
      <c r="C30" s="171" t="s">
        <v>270</v>
      </c>
      <c r="D30" s="172" t="s">
        <v>271</v>
      </c>
      <c r="E30" s="173" t="s">
        <v>272</v>
      </c>
      <c r="F30" s="173" t="s">
        <v>217</v>
      </c>
      <c r="G30" s="174" t="n">
        <v>12</v>
      </c>
      <c r="H30" s="175" t="n">
        <v>850</v>
      </c>
      <c r="I30" s="175" t="n">
        <v>580</v>
      </c>
      <c r="J30" s="168" t="n">
        <v>0.682352941176471</v>
      </c>
      <c r="K30" s="161" t="s">
        <v>268</v>
      </c>
      <c r="L30" s="170" t="s">
        <v>269</v>
      </c>
      <c r="M30" s="175" t="n">
        <v>850</v>
      </c>
      <c r="N30" s="175" t="n">
        <v>58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81"/>
    </row>
    <row r="31" s="159" customFormat="true" ht="14.25" hidden="false" customHeight="true" outlineLevel="0" collapsed="false">
      <c r="A31" s="161" t="s">
        <v>273</v>
      </c>
      <c r="B31" s="170" t="s">
        <v>274</v>
      </c>
      <c r="C31" s="171" t="s">
        <v>168</v>
      </c>
      <c r="D31" s="172" t="s">
        <v>270</v>
      </c>
      <c r="E31" s="173" t="s">
        <v>164</v>
      </c>
      <c r="F31" s="173" t="s">
        <v>222</v>
      </c>
      <c r="G31" s="174" t="s">
        <v>249</v>
      </c>
      <c r="H31" s="175" t="n">
        <v>4050</v>
      </c>
      <c r="I31" s="175" t="n">
        <v>690</v>
      </c>
      <c r="J31" s="168" t="n">
        <v>0.17037037037037</v>
      </c>
      <c r="K31" s="161" t="s">
        <v>273</v>
      </c>
      <c r="L31" s="170" t="s">
        <v>274</v>
      </c>
      <c r="M31" s="175" t="n">
        <v>4050</v>
      </c>
      <c r="N31" s="175" t="n">
        <v>69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81"/>
    </row>
    <row r="32" s="159" customFormat="true" ht="14.25" hidden="false" customHeight="true" outlineLevel="0" collapsed="false">
      <c r="A32" s="161" t="s">
        <v>275</v>
      </c>
      <c r="B32" s="170" t="s">
        <v>276</v>
      </c>
      <c r="C32" s="171" t="s">
        <v>180</v>
      </c>
      <c r="D32" s="172" t="s">
        <v>270</v>
      </c>
      <c r="E32" s="173" t="s">
        <v>277</v>
      </c>
      <c r="F32" s="173" t="s">
        <v>278</v>
      </c>
      <c r="G32" s="174" t="s">
        <v>279</v>
      </c>
      <c r="H32" s="175" t="n">
        <v>2170</v>
      </c>
      <c r="I32" s="177" t="n">
        <v>0</v>
      </c>
      <c r="J32" s="177" t="n">
        <v>0</v>
      </c>
      <c r="K32" s="161" t="s">
        <v>275</v>
      </c>
      <c r="L32" s="170" t="s">
        <v>276</v>
      </c>
      <c r="M32" s="175" t="n">
        <v>2170</v>
      </c>
      <c r="N32" s="177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81"/>
    </row>
    <row r="33" s="159" customFormat="true" ht="14.25" hidden="false" customHeight="true" outlineLevel="0" collapsed="false">
      <c r="A33" s="161" t="s">
        <v>280</v>
      </c>
      <c r="B33" s="170" t="s">
        <v>281</v>
      </c>
      <c r="C33" s="171" t="s">
        <v>180</v>
      </c>
      <c r="D33" s="172" t="s">
        <v>282</v>
      </c>
      <c r="E33" s="173" t="s">
        <v>283</v>
      </c>
      <c r="F33" s="173" t="s">
        <v>278</v>
      </c>
      <c r="G33" s="174" t="n">
        <v>12</v>
      </c>
      <c r="H33" s="175" t="n">
        <v>1890</v>
      </c>
      <c r="I33" s="175" t="n">
        <v>1890</v>
      </c>
      <c r="J33" s="168" t="n">
        <v>1</v>
      </c>
      <c r="K33" s="161" t="s">
        <v>280</v>
      </c>
      <c r="L33" s="170" t="s">
        <v>281</v>
      </c>
      <c r="M33" s="175" t="n">
        <v>1890</v>
      </c>
      <c r="N33" s="175" t="n">
        <v>189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81"/>
    </row>
    <row r="34" s="159" customFormat="true" ht="14.25" hidden="false" customHeight="true" outlineLevel="0" collapsed="false">
      <c r="A34" s="161" t="s">
        <v>284</v>
      </c>
      <c r="B34" s="170" t="s">
        <v>285</v>
      </c>
      <c r="C34" s="171" t="s">
        <v>180</v>
      </c>
      <c r="D34" s="172" t="s">
        <v>168</v>
      </c>
      <c r="E34" s="173" t="s">
        <v>286</v>
      </c>
      <c r="F34" s="173" t="s">
        <v>287</v>
      </c>
      <c r="G34" s="174" t="n">
        <v>12</v>
      </c>
      <c r="H34" s="175" t="n">
        <v>2370</v>
      </c>
      <c r="I34" s="177" t="n">
        <v>0</v>
      </c>
      <c r="J34" s="177" t="n">
        <v>0</v>
      </c>
      <c r="K34" s="161" t="s">
        <v>284</v>
      </c>
      <c r="L34" s="170" t="s">
        <v>285</v>
      </c>
      <c r="M34" s="175" t="n">
        <v>2370</v>
      </c>
      <c r="N34" s="177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81"/>
    </row>
    <row r="35" s="159" customFormat="true" ht="14.25" hidden="false" customHeight="true" outlineLevel="0" collapsed="false">
      <c r="A35" s="161" t="s">
        <v>288</v>
      </c>
      <c r="B35" s="170" t="s">
        <v>289</v>
      </c>
      <c r="C35" s="171" t="s">
        <v>152</v>
      </c>
      <c r="D35" s="172"/>
      <c r="E35" s="173" t="s">
        <v>290</v>
      </c>
      <c r="F35" s="173" t="s">
        <v>291</v>
      </c>
      <c r="G35" s="174" t="n">
        <v>11</v>
      </c>
      <c r="H35" s="175" t="n">
        <v>680</v>
      </c>
      <c r="I35" s="175" t="n">
        <v>680</v>
      </c>
      <c r="J35" s="168" t="n">
        <v>1</v>
      </c>
      <c r="K35" s="161" t="s">
        <v>288</v>
      </c>
      <c r="L35" s="170" t="s">
        <v>289</v>
      </c>
      <c r="M35" s="175" t="n">
        <v>420</v>
      </c>
      <c r="N35" s="175" t="n">
        <v>42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260</v>
      </c>
      <c r="T35" s="175" t="n">
        <v>260</v>
      </c>
      <c r="U35" s="81"/>
    </row>
    <row r="36" s="159" customFormat="true" ht="14.25" hidden="false" customHeight="true" outlineLevel="0" collapsed="false">
      <c r="A36" s="161" t="s">
        <v>292</v>
      </c>
      <c r="B36" s="170" t="s">
        <v>293</v>
      </c>
      <c r="C36" s="171" t="s">
        <v>260</v>
      </c>
      <c r="D36" s="172" t="s">
        <v>294</v>
      </c>
      <c r="E36" s="173" t="s">
        <v>221</v>
      </c>
      <c r="F36" s="173" t="s">
        <v>287</v>
      </c>
      <c r="G36" s="174" t="s">
        <v>295</v>
      </c>
      <c r="H36" s="175" t="n">
        <v>1540</v>
      </c>
      <c r="I36" s="175" t="n">
        <v>1540</v>
      </c>
      <c r="J36" s="168" t="n">
        <v>1</v>
      </c>
      <c r="K36" s="161" t="s">
        <v>292</v>
      </c>
      <c r="L36" s="170" t="s">
        <v>293</v>
      </c>
      <c r="M36" s="175" t="n">
        <v>1540</v>
      </c>
      <c r="N36" s="175" t="n">
        <v>154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81"/>
    </row>
    <row r="37" s="159" customFormat="true" ht="14.25" hidden="false" customHeight="true" outlineLevel="0" collapsed="false">
      <c r="A37" s="161" t="s">
        <v>296</v>
      </c>
      <c r="B37" s="170" t="s">
        <v>297</v>
      </c>
      <c r="C37" s="171" t="s">
        <v>298</v>
      </c>
      <c r="D37" s="172" t="s">
        <v>180</v>
      </c>
      <c r="E37" s="173" t="s">
        <v>299</v>
      </c>
      <c r="F37" s="173" t="s">
        <v>287</v>
      </c>
      <c r="G37" s="174" t="n">
        <v>8</v>
      </c>
      <c r="H37" s="175" t="n">
        <v>1620</v>
      </c>
      <c r="I37" s="177" t="n">
        <v>0</v>
      </c>
      <c r="J37" s="177" t="n">
        <v>0</v>
      </c>
      <c r="K37" s="161" t="s">
        <v>296</v>
      </c>
      <c r="L37" s="170" t="s">
        <v>297</v>
      </c>
      <c r="M37" s="175" t="n">
        <v>1620</v>
      </c>
      <c r="N37" s="177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81"/>
    </row>
    <row r="38" s="159" customFormat="true" ht="14.25" hidden="false" customHeight="true" outlineLevel="0" collapsed="false">
      <c r="A38" s="161" t="s">
        <v>300</v>
      </c>
      <c r="B38" s="170" t="s">
        <v>301</v>
      </c>
      <c r="C38" s="171" t="s">
        <v>152</v>
      </c>
      <c r="D38" s="172" t="s">
        <v>302</v>
      </c>
      <c r="E38" s="173" t="s">
        <v>303</v>
      </c>
      <c r="F38" s="173" t="s">
        <v>304</v>
      </c>
      <c r="G38" s="174" t="n">
        <v>6</v>
      </c>
      <c r="H38" s="175" t="n">
        <v>610</v>
      </c>
      <c r="I38" s="175" t="n">
        <v>610</v>
      </c>
      <c r="J38" s="168" t="n">
        <v>1</v>
      </c>
      <c r="K38" s="161" t="s">
        <v>300</v>
      </c>
      <c r="L38" s="170" t="s">
        <v>301</v>
      </c>
      <c r="M38" s="175" t="n">
        <v>610</v>
      </c>
      <c r="N38" s="175" t="n">
        <v>61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81"/>
    </row>
    <row r="39" s="159" customFormat="true" ht="14.25" hidden="false" customHeight="true" outlineLevel="0" collapsed="false">
      <c r="A39" s="161" t="s">
        <v>305</v>
      </c>
      <c r="B39" s="170" t="s">
        <v>306</v>
      </c>
      <c r="C39" s="171" t="s">
        <v>152</v>
      </c>
      <c r="D39" s="172" t="s">
        <v>302</v>
      </c>
      <c r="E39" s="173" t="s">
        <v>163</v>
      </c>
      <c r="F39" s="173" t="s">
        <v>307</v>
      </c>
      <c r="G39" s="174" t="n">
        <v>6</v>
      </c>
      <c r="H39" s="175" t="n">
        <v>610</v>
      </c>
      <c r="I39" s="175" t="n">
        <v>610</v>
      </c>
      <c r="J39" s="168" t="n">
        <v>1</v>
      </c>
      <c r="K39" s="161" t="s">
        <v>305</v>
      </c>
      <c r="L39" s="170" t="s">
        <v>306</v>
      </c>
      <c r="M39" s="175" t="n">
        <v>610</v>
      </c>
      <c r="N39" s="175" t="n">
        <v>61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81"/>
    </row>
    <row r="40" s="159" customFormat="true" ht="14.25" hidden="false" customHeight="true" outlineLevel="0" collapsed="false">
      <c r="A40" s="161" t="s">
        <v>308</v>
      </c>
      <c r="B40" s="170" t="s">
        <v>309</v>
      </c>
      <c r="C40" s="171" t="s">
        <v>310</v>
      </c>
      <c r="D40" s="172"/>
      <c r="E40" s="173" t="s">
        <v>171</v>
      </c>
      <c r="F40" s="173" t="s">
        <v>171</v>
      </c>
      <c r="G40" s="174" t="n">
        <v>12</v>
      </c>
      <c r="H40" s="175" t="n">
        <v>170</v>
      </c>
      <c r="I40" s="175" t="n">
        <v>170</v>
      </c>
      <c r="J40" s="168" t="n">
        <v>1</v>
      </c>
      <c r="K40" s="161" t="s">
        <v>308</v>
      </c>
      <c r="L40" s="170" t="s">
        <v>309</v>
      </c>
      <c r="M40" s="175" t="n">
        <v>170</v>
      </c>
      <c r="N40" s="175" t="n">
        <v>17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81"/>
    </row>
    <row r="41" s="159" customFormat="true" ht="14.25" hidden="false" customHeight="true" outlineLevel="0" collapsed="false">
      <c r="A41" s="161" t="s">
        <v>311</v>
      </c>
      <c r="B41" s="170" t="s">
        <v>312</v>
      </c>
      <c r="C41" s="171" t="s">
        <v>313</v>
      </c>
      <c r="D41" s="178"/>
      <c r="E41" s="179" t="s">
        <v>266</v>
      </c>
      <c r="F41" s="179" t="s">
        <v>314</v>
      </c>
      <c r="G41" s="174" t="n">
        <v>9</v>
      </c>
      <c r="H41" s="175" t="n">
        <v>1050</v>
      </c>
      <c r="I41" s="175" t="n">
        <v>1050</v>
      </c>
      <c r="J41" s="168" t="n">
        <v>1</v>
      </c>
      <c r="K41" s="161" t="s">
        <v>311</v>
      </c>
      <c r="L41" s="170" t="s">
        <v>312</v>
      </c>
      <c r="M41" s="175" t="n">
        <v>1050</v>
      </c>
      <c r="N41" s="175" t="n">
        <v>105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81"/>
    </row>
    <row r="42" s="159" customFormat="true" ht="14.25" hidden="false" customHeight="true" outlineLevel="0" collapsed="false">
      <c r="A42" s="161" t="s">
        <v>315</v>
      </c>
      <c r="B42" s="170" t="s">
        <v>316</v>
      </c>
      <c r="C42" s="171" t="s">
        <v>317</v>
      </c>
      <c r="D42" s="172" t="s">
        <v>318</v>
      </c>
      <c r="E42" s="173" t="s">
        <v>176</v>
      </c>
      <c r="F42" s="173" t="s">
        <v>319</v>
      </c>
      <c r="G42" s="174" t="n">
        <v>22</v>
      </c>
      <c r="H42" s="175" t="n">
        <v>3230</v>
      </c>
      <c r="I42" s="175" t="n">
        <v>1210</v>
      </c>
      <c r="J42" s="168" t="n">
        <v>0.374613003095975</v>
      </c>
      <c r="K42" s="161" t="s">
        <v>315</v>
      </c>
      <c r="L42" s="170" t="s">
        <v>316</v>
      </c>
      <c r="M42" s="175" t="n">
        <v>2020</v>
      </c>
      <c r="N42" s="177" t="n">
        <v>0</v>
      </c>
      <c r="O42" s="175" t="n">
        <v>1210</v>
      </c>
      <c r="P42" s="175" t="n">
        <v>1210</v>
      </c>
      <c r="Q42" s="175" t="n">
        <v>0</v>
      </c>
      <c r="R42" s="175" t="n">
        <v>0</v>
      </c>
      <c r="S42" s="175" t="n">
        <v>0</v>
      </c>
      <c r="T42" s="175" t="n">
        <v>0</v>
      </c>
      <c r="U42" s="81"/>
    </row>
    <row r="43" s="159" customFormat="true" ht="14.25" hidden="false" customHeight="true" outlineLevel="0" collapsed="false">
      <c r="A43" s="161" t="s">
        <v>320</v>
      </c>
      <c r="B43" s="170" t="s">
        <v>321</v>
      </c>
      <c r="C43" s="171" t="s">
        <v>225</v>
      </c>
      <c r="D43" s="172"/>
      <c r="E43" s="173" t="s">
        <v>322</v>
      </c>
      <c r="F43" s="173" t="s">
        <v>323</v>
      </c>
      <c r="G43" s="174" t="n">
        <v>28</v>
      </c>
      <c r="H43" s="175" t="n">
        <v>4280</v>
      </c>
      <c r="I43" s="177" t="n">
        <v>500</v>
      </c>
      <c r="J43" s="168" t="n">
        <v>0.12</v>
      </c>
      <c r="K43" s="161" t="s">
        <v>320</v>
      </c>
      <c r="L43" s="170" t="s">
        <v>321</v>
      </c>
      <c r="M43" s="177" t="s">
        <v>25</v>
      </c>
      <c r="N43" s="177" t="n">
        <v>0</v>
      </c>
      <c r="O43" s="175" t="n">
        <v>0</v>
      </c>
      <c r="P43" s="175" t="n">
        <v>0</v>
      </c>
      <c r="Q43" s="175" t="n">
        <v>3830</v>
      </c>
      <c r="R43" s="175" t="n">
        <v>50</v>
      </c>
      <c r="S43" s="175" t="n">
        <v>450</v>
      </c>
      <c r="T43" s="175" t="n">
        <v>450</v>
      </c>
      <c r="U43" s="81"/>
    </row>
    <row r="44" s="159" customFormat="true" ht="14.25" hidden="false" customHeight="true" outlineLevel="0" collapsed="false">
      <c r="A44" s="161" t="s">
        <v>324</v>
      </c>
      <c r="B44" s="170" t="s">
        <v>325</v>
      </c>
      <c r="C44" s="171" t="s">
        <v>211</v>
      </c>
      <c r="D44" s="172"/>
      <c r="E44" s="173" t="s">
        <v>256</v>
      </c>
      <c r="F44" s="173" t="s">
        <v>326</v>
      </c>
      <c r="G44" s="174" t="n">
        <v>16</v>
      </c>
      <c r="H44" s="175" t="n">
        <v>400</v>
      </c>
      <c r="I44" s="177" t="n">
        <v>0</v>
      </c>
      <c r="J44" s="177" t="n">
        <v>0</v>
      </c>
      <c r="K44" s="161" t="s">
        <v>324</v>
      </c>
      <c r="L44" s="170" t="s">
        <v>325</v>
      </c>
      <c r="M44" s="175" t="n">
        <v>400</v>
      </c>
      <c r="N44" s="177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81"/>
    </row>
    <row r="45" s="159" customFormat="true" ht="14.25" hidden="false" customHeight="true" outlineLevel="0" collapsed="false">
      <c r="A45" s="180"/>
      <c r="B45" s="181"/>
      <c r="C45" s="182"/>
      <c r="D45" s="183"/>
      <c r="E45" s="184"/>
      <c r="F45" s="184"/>
      <c r="G45" s="185"/>
      <c r="H45" s="186"/>
      <c r="I45" s="186"/>
      <c r="J45" s="187"/>
      <c r="K45" s="180"/>
      <c r="L45" s="181"/>
      <c r="M45" s="186"/>
      <c r="N45" s="186"/>
      <c r="O45" s="186"/>
      <c r="P45" s="186"/>
      <c r="Q45" s="186"/>
      <c r="R45" s="186"/>
      <c r="S45" s="186"/>
      <c r="T45" s="186"/>
      <c r="U45" s="188"/>
    </row>
    <row r="46" s="159" customFormat="true" ht="14.25" hidden="false" customHeight="true" outlineLevel="0" collapsed="false">
      <c r="A46" s="161" t="s">
        <v>327</v>
      </c>
      <c r="B46" s="170" t="s">
        <v>328</v>
      </c>
      <c r="C46" s="171" t="s">
        <v>310</v>
      </c>
      <c r="D46" s="178"/>
      <c r="E46" s="179" t="s">
        <v>171</v>
      </c>
      <c r="F46" s="179" t="s">
        <v>171</v>
      </c>
      <c r="G46" s="174" t="n">
        <v>9</v>
      </c>
      <c r="H46" s="175" t="n">
        <v>1250</v>
      </c>
      <c r="I46" s="175" t="n">
        <v>1250</v>
      </c>
      <c r="J46" s="168" t="n">
        <v>1</v>
      </c>
      <c r="K46" s="161" t="s">
        <v>327</v>
      </c>
      <c r="L46" s="170" t="s">
        <v>328</v>
      </c>
      <c r="M46" s="175" t="n">
        <v>1250</v>
      </c>
      <c r="N46" s="175" t="n">
        <v>125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81"/>
    </row>
    <row r="47" s="159" customFormat="true" ht="14.25" hidden="false" customHeight="true" outlineLevel="0" collapsed="false">
      <c r="A47" s="180"/>
      <c r="B47" s="181"/>
      <c r="C47" s="182"/>
      <c r="D47" s="189"/>
      <c r="E47" s="190"/>
      <c r="F47" s="190"/>
      <c r="G47" s="185"/>
      <c r="H47" s="186"/>
      <c r="I47" s="186"/>
      <c r="J47" s="187"/>
      <c r="K47" s="180"/>
      <c r="L47" s="181"/>
      <c r="M47" s="186"/>
      <c r="N47" s="186"/>
      <c r="O47" s="186"/>
      <c r="P47" s="186"/>
      <c r="Q47" s="186"/>
      <c r="R47" s="186"/>
      <c r="S47" s="186"/>
      <c r="T47" s="186"/>
      <c r="U47" s="188"/>
    </row>
    <row r="48" s="159" customFormat="true" ht="14.25" hidden="false" customHeight="true" outlineLevel="0" collapsed="false">
      <c r="A48" s="161" t="s">
        <v>329</v>
      </c>
      <c r="B48" s="170" t="s">
        <v>330</v>
      </c>
      <c r="C48" s="171" t="s">
        <v>331</v>
      </c>
      <c r="D48" s="172" t="s">
        <v>332</v>
      </c>
      <c r="E48" s="173" t="s">
        <v>212</v>
      </c>
      <c r="F48" s="173" t="s">
        <v>333</v>
      </c>
      <c r="G48" s="174" t="n">
        <v>6</v>
      </c>
      <c r="H48" s="175" t="n">
        <v>600</v>
      </c>
      <c r="I48" s="175" t="n">
        <v>600</v>
      </c>
      <c r="J48" s="168" t="n">
        <v>1</v>
      </c>
      <c r="K48" s="161" t="s">
        <v>329</v>
      </c>
      <c r="L48" s="170" t="s">
        <v>330</v>
      </c>
      <c r="M48" s="175" t="n">
        <v>600</v>
      </c>
      <c r="N48" s="175" t="n">
        <v>60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81"/>
    </row>
    <row r="49" s="159" customFormat="true" ht="14.25" hidden="false" customHeight="true" outlineLevel="0" collapsed="false">
      <c r="A49" s="161" t="s">
        <v>334</v>
      </c>
      <c r="B49" s="170" t="s">
        <v>335</v>
      </c>
      <c r="C49" s="171" t="s">
        <v>332</v>
      </c>
      <c r="D49" s="172"/>
      <c r="E49" s="173" t="s">
        <v>171</v>
      </c>
      <c r="F49" s="173" t="s">
        <v>232</v>
      </c>
      <c r="G49" s="174" t="n">
        <v>7</v>
      </c>
      <c r="H49" s="175" t="n">
        <v>1510</v>
      </c>
      <c r="I49" s="175" t="n">
        <v>510</v>
      </c>
      <c r="J49" s="168" t="n">
        <v>0.337748344370861</v>
      </c>
      <c r="K49" s="161" t="s">
        <v>334</v>
      </c>
      <c r="L49" s="170" t="s">
        <v>335</v>
      </c>
      <c r="M49" s="175" t="n">
        <v>1510</v>
      </c>
      <c r="N49" s="175" t="n">
        <v>51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81"/>
    </row>
    <row r="50" s="159" customFormat="true" ht="14.25" hidden="false" customHeight="true" outlineLevel="0" collapsed="false">
      <c r="A50" s="180"/>
      <c r="B50" s="181"/>
      <c r="C50" s="182"/>
      <c r="D50" s="183"/>
      <c r="E50" s="184"/>
      <c r="F50" s="184"/>
      <c r="G50" s="185"/>
      <c r="H50" s="186"/>
      <c r="I50" s="186"/>
      <c r="J50" s="187"/>
      <c r="K50" s="180"/>
      <c r="L50" s="181"/>
      <c r="M50" s="186"/>
      <c r="N50" s="186"/>
      <c r="O50" s="186"/>
      <c r="P50" s="186"/>
      <c r="Q50" s="186"/>
      <c r="R50" s="186"/>
      <c r="S50" s="186"/>
      <c r="T50" s="186"/>
      <c r="U50" s="188"/>
    </row>
    <row r="51" s="159" customFormat="true" ht="14.25" hidden="false" customHeight="true" outlineLevel="0" collapsed="false">
      <c r="A51" s="191" t="s">
        <v>136</v>
      </c>
      <c r="B51" s="192" t="n">
        <v>44</v>
      </c>
      <c r="C51" s="193"/>
      <c r="D51" s="194"/>
      <c r="E51" s="195"/>
      <c r="F51" s="195"/>
      <c r="G51" s="196"/>
      <c r="H51" s="197" t="n">
        <f aca="false">SUM(H4:H50)</f>
        <v>80610</v>
      </c>
      <c r="I51" s="197" t="n">
        <f aca="false">SUM(I4:I50)</f>
        <v>43350</v>
      </c>
      <c r="J51" s="198" t="n">
        <f aca="false">ROUND(I51/H51,2)</f>
        <v>0.54</v>
      </c>
      <c r="K51" s="191" t="s">
        <v>136</v>
      </c>
      <c r="L51" s="192" t="n">
        <v>44</v>
      </c>
      <c r="M51" s="197" t="n">
        <f aca="false">SUM(M4:M50)</f>
        <v>50570</v>
      </c>
      <c r="N51" s="197" t="n">
        <f aca="false">SUM(N4:N50)</f>
        <v>25790</v>
      </c>
      <c r="O51" s="197" t="n">
        <f aca="false">SUM(O4:O50)</f>
        <v>7140</v>
      </c>
      <c r="P51" s="197" t="n">
        <f aca="false">SUM(P4:P50)</f>
        <v>4740</v>
      </c>
      <c r="Q51" s="197" t="n">
        <f aca="false">SUM(Q4:Q50)</f>
        <v>11080</v>
      </c>
      <c r="R51" s="197" t="n">
        <f aca="false">SUM(R4:R50)</f>
        <v>3500</v>
      </c>
      <c r="S51" s="197" t="n">
        <f aca="false">SUM(S4:S50)</f>
        <v>11820</v>
      </c>
      <c r="T51" s="197" t="n">
        <f aca="false">SUM(T4:T50)</f>
        <v>9320</v>
      </c>
      <c r="U51" s="84"/>
    </row>
    <row r="52" s="159" customFormat="true" ht="12" hidden="false" customHeight="false" outlineLevel="0" collapsed="false">
      <c r="A52" s="179"/>
      <c r="B52" s="179"/>
      <c r="C52" s="179"/>
      <c r="D52" s="179"/>
      <c r="E52" s="179"/>
      <c r="F52" s="179"/>
      <c r="G52" s="19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200" t="s">
        <v>122</v>
      </c>
    </row>
    <row r="53" s="159" customFormat="true" ht="12" hidden="false" customHeight="false" outlineLevel="0" collapsed="false">
      <c r="A53" s="179"/>
      <c r="B53" s="179"/>
      <c r="C53" s="179"/>
      <c r="D53" s="179"/>
      <c r="E53" s="179"/>
      <c r="F53" s="179"/>
      <c r="G53" s="19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</row>
    <row r="54" s="159" customFormat="true" ht="12" hidden="false" customHeight="false" outlineLevel="0" collapsed="false">
      <c r="A54" s="179"/>
      <c r="B54" s="179"/>
      <c r="C54" s="179"/>
      <c r="D54" s="179"/>
      <c r="E54" s="179"/>
      <c r="F54" s="179"/>
      <c r="G54" s="19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</row>
    <row r="55" s="159" customFormat="true" ht="12" hidden="false" customHeight="false" outlineLevel="0" collapsed="false">
      <c r="A55" s="179"/>
      <c r="B55" s="179"/>
      <c r="C55" s="179"/>
      <c r="D55" s="179"/>
      <c r="E55" s="179"/>
      <c r="F55" s="179"/>
      <c r="G55" s="19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conditionalFormatting sqref="J37 J14 N7 N18 M19 M22 M25:N25 M28:N28 N30 M35:N35 M42:M43 M10:R10 J21 J23 J17 J32 J34 J44">
    <cfRule type="cellIs" priority="2" operator="equal" aboveAverage="0" equalAverage="0" bottom="0" percent="0" rank="0" text="" dxfId="0">
      <formula>$H37</formula>
    </cfRule>
  </conditionalFormatting>
  <conditionalFormatting sqref="J25:J26 J22 J18:J19 J49:J50 J45 J47 J16 J29:J31 J9:J10 J4 J7 J42:J43">
    <cfRule type="cellIs" priority="3" operator="equal" aboveAverage="0" equalAverage="0" bottom="0" percent="0" rank="0" text="" dxfId="1">
      <formula>1</formula>
    </cfRule>
  </conditionalFormatting>
  <conditionalFormatting sqref="I4:I51">
    <cfRule type="cellIs" priority="4" operator="equal" aboveAverage="0" equalAverage="0" bottom="0" percent="0" rank="0" text="" dxfId="2">
      <formula>$H4</formula>
    </cfRule>
  </conditionalFormatting>
  <conditionalFormatting sqref="J5:J6 J8 J11:J13 J15 J20 J24 J27:J28 J33 J35:J36 J38:J41 J46 J48">
    <cfRule type="cellIs" priority="5" operator="equal" aboveAverage="0" equalAverage="0" bottom="0" percent="0" rank="0" text="" dxfId="3">
      <formula>1</formula>
    </cfRule>
  </conditionalFormatting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7" width="7.24"/>
    <col collapsed="false" customWidth="true" hidden="false" outlineLevel="0" max="3" min="3" style="7" width="12.36"/>
    <col collapsed="false" customWidth="true" hidden="false" outlineLevel="0" max="4" min="4" style="7" width="12.49"/>
    <col collapsed="false" customWidth="true" hidden="false" outlineLevel="0" max="5" min="5" style="7" width="7.49"/>
    <col collapsed="false" customWidth="true" hidden="false" outlineLevel="0" max="6" min="6" style="7" width="7.87"/>
    <col collapsed="false" customWidth="true" hidden="false" outlineLevel="0" max="7" min="7" style="7" width="12.62"/>
    <col collapsed="false" customWidth="true" hidden="false" outlineLevel="0" max="8" min="8" style="7" width="11.75"/>
    <col collapsed="false" customWidth="true" hidden="false" outlineLevel="0" max="9" min="9" style="7" width="13.12"/>
    <col collapsed="false" customWidth="true" hidden="false" outlineLevel="0" max="10" min="10" style="7" width="12.25"/>
    <col collapsed="false" customWidth="true" hidden="false" outlineLevel="0" max="11" min="11" style="7" width="13.75"/>
    <col collapsed="false" customWidth="true" hidden="false" outlineLevel="0" max="12" min="12" style="7" width="10.12"/>
    <col collapsed="false" customWidth="true" hidden="false" outlineLevel="0" max="13" min="13" style="7" width="4.86"/>
    <col collapsed="false" customWidth="true" hidden="false" outlineLevel="0" max="14" min="14" style="7" width="6.87"/>
    <col collapsed="false" customWidth="true" hidden="false" outlineLevel="0" max="15" min="15" style="7" width="23.75"/>
    <col collapsed="false" customWidth="true" hidden="false" outlineLevel="0" max="16" min="16" style="9" width="10.62"/>
    <col collapsed="false" customWidth="true" hidden="false" outlineLevel="0" max="31" min="17" style="9" width="2.99"/>
    <col collapsed="false" customWidth="false" hidden="false" outlineLevel="0" max="257" min="32" style="9" width="8.99"/>
  </cols>
  <sheetData>
    <row r="1" customFormat="false" ht="15.95" hidden="false" customHeight="true" outlineLevel="0" collapsed="false">
      <c r="A1" s="151" t="s">
        <v>336</v>
      </c>
      <c r="B1" s="9"/>
      <c r="C1" s="9"/>
      <c r="D1" s="9"/>
      <c r="E1" s="9"/>
      <c r="F1" s="9"/>
      <c r="G1" s="9"/>
      <c r="H1" s="88" t="s">
        <v>337</v>
      </c>
      <c r="I1" s="9"/>
      <c r="J1" s="9"/>
      <c r="K1" s="9"/>
      <c r="L1" s="9"/>
      <c r="M1" s="9"/>
      <c r="N1" s="36"/>
      <c r="P1" s="13" t="s">
        <v>17</v>
      </c>
    </row>
    <row r="2" s="9" customFormat="true" ht="15.95" hidden="false" customHeight="true" outlineLevel="0" collapsed="false">
      <c r="A2" s="116" t="s">
        <v>338</v>
      </c>
      <c r="B2" s="201" t="s">
        <v>339</v>
      </c>
      <c r="C2" s="202" t="s">
        <v>340</v>
      </c>
      <c r="D2" s="202"/>
      <c r="E2" s="203" t="s">
        <v>341</v>
      </c>
      <c r="F2" s="203" t="s">
        <v>342</v>
      </c>
      <c r="G2" s="204" t="s">
        <v>343</v>
      </c>
      <c r="H2" s="204"/>
      <c r="I2" s="116" t="s">
        <v>338</v>
      </c>
      <c r="J2" s="202" t="s">
        <v>344</v>
      </c>
      <c r="K2" s="205" t="s">
        <v>345</v>
      </c>
      <c r="L2" s="203" t="s">
        <v>346</v>
      </c>
      <c r="M2" s="205" t="s">
        <v>347</v>
      </c>
      <c r="N2" s="206" t="s">
        <v>348</v>
      </c>
      <c r="O2" s="201" t="s">
        <v>349</v>
      </c>
    </row>
    <row r="3" s="9" customFormat="true" ht="15.95" hidden="false" customHeight="true" outlineLevel="0" collapsed="false">
      <c r="A3" s="207"/>
      <c r="B3" s="208"/>
      <c r="C3" s="209" t="s">
        <v>350</v>
      </c>
      <c r="D3" s="209" t="s">
        <v>351</v>
      </c>
      <c r="E3" s="210" t="s">
        <v>352</v>
      </c>
      <c r="F3" s="210"/>
      <c r="G3" s="209" t="s">
        <v>350</v>
      </c>
      <c r="H3" s="35" t="s">
        <v>351</v>
      </c>
      <c r="I3" s="207"/>
      <c r="J3" s="209" t="s">
        <v>353</v>
      </c>
      <c r="K3" s="211"/>
      <c r="L3" s="209" t="s">
        <v>354</v>
      </c>
      <c r="M3" s="212" t="s">
        <v>355</v>
      </c>
      <c r="N3" s="213" t="s">
        <v>356</v>
      </c>
      <c r="O3" s="208"/>
    </row>
    <row r="4" s="9" customFormat="true" ht="18" hidden="false" customHeight="true" outlineLevel="0" collapsed="false">
      <c r="A4" s="214" t="s">
        <v>357</v>
      </c>
      <c r="B4" s="215" t="s">
        <v>358</v>
      </c>
      <c r="C4" s="216" t="n">
        <v>17130</v>
      </c>
      <c r="D4" s="217" t="s">
        <v>359</v>
      </c>
      <c r="E4" s="218" t="n">
        <v>38070</v>
      </c>
      <c r="F4" s="219" t="s">
        <v>360</v>
      </c>
      <c r="G4" s="216" t="n">
        <v>17153</v>
      </c>
      <c r="H4" s="217" t="s">
        <v>359</v>
      </c>
      <c r="I4" s="220" t="s">
        <v>357</v>
      </c>
      <c r="J4" s="221" t="s">
        <v>361</v>
      </c>
      <c r="K4" s="222" t="s">
        <v>362</v>
      </c>
      <c r="L4" s="223" t="n">
        <v>3673</v>
      </c>
      <c r="M4" s="224" t="s">
        <v>363</v>
      </c>
      <c r="N4" s="225"/>
      <c r="O4" s="226" t="s">
        <v>364</v>
      </c>
      <c r="P4" s="22"/>
    </row>
    <row r="5" s="9" customFormat="true" ht="18" hidden="false" customHeight="true" outlineLevel="0" collapsed="false">
      <c r="A5" s="227" t="s">
        <v>365</v>
      </c>
      <c r="B5" s="228" t="s">
        <v>358</v>
      </c>
      <c r="C5" s="229" t="n">
        <v>17331</v>
      </c>
      <c r="D5" s="229" t="n">
        <v>18250</v>
      </c>
      <c r="E5" s="230" t="n">
        <v>831309</v>
      </c>
      <c r="F5" s="231" t="s">
        <v>360</v>
      </c>
      <c r="G5" s="229" t="n">
        <v>17378</v>
      </c>
      <c r="H5" s="232" t="s">
        <v>359</v>
      </c>
      <c r="I5" s="233" t="s">
        <v>365</v>
      </c>
      <c r="J5" s="234" t="n">
        <v>19112</v>
      </c>
      <c r="K5" s="235" t="s">
        <v>366</v>
      </c>
      <c r="L5" s="236" t="n">
        <v>108277</v>
      </c>
      <c r="M5" s="237" t="s">
        <v>363</v>
      </c>
      <c r="N5" s="238" t="n">
        <v>23.73</v>
      </c>
      <c r="O5" s="239" t="s">
        <v>367</v>
      </c>
      <c r="P5" s="22"/>
    </row>
    <row r="6" s="9" customFormat="true" ht="18" hidden="false" customHeight="true" outlineLevel="0" collapsed="false">
      <c r="A6" s="227" t="s">
        <v>368</v>
      </c>
      <c r="B6" s="228" t="s">
        <v>369</v>
      </c>
      <c r="C6" s="229" t="n">
        <v>22581</v>
      </c>
      <c r="D6" s="232" t="s">
        <v>359</v>
      </c>
      <c r="E6" s="230" t="n">
        <v>302250</v>
      </c>
      <c r="F6" s="231" t="s">
        <v>370</v>
      </c>
      <c r="G6" s="229" t="n">
        <v>22715</v>
      </c>
      <c r="H6" s="229" t="n">
        <v>24191</v>
      </c>
      <c r="I6" s="233" t="s">
        <v>368</v>
      </c>
      <c r="J6" s="240" t="s">
        <v>361</v>
      </c>
      <c r="K6" s="235" t="s">
        <v>371</v>
      </c>
      <c r="L6" s="236" t="n">
        <v>324038</v>
      </c>
      <c r="M6" s="237" t="s">
        <v>363</v>
      </c>
      <c r="N6" s="238" t="n">
        <v>19.94</v>
      </c>
      <c r="O6" s="239" t="s">
        <v>372</v>
      </c>
      <c r="P6" s="22"/>
    </row>
    <row r="7" s="9" customFormat="true" ht="18" hidden="false" customHeight="true" outlineLevel="0" collapsed="false">
      <c r="A7" s="227" t="s">
        <v>373</v>
      </c>
      <c r="B7" s="228" t="s">
        <v>358</v>
      </c>
      <c r="C7" s="229" t="n">
        <v>22581</v>
      </c>
      <c r="D7" s="232" t="s">
        <v>359</v>
      </c>
      <c r="E7" s="230" t="n">
        <v>116944</v>
      </c>
      <c r="F7" s="231" t="s">
        <v>370</v>
      </c>
      <c r="G7" s="229" t="n">
        <v>23035</v>
      </c>
      <c r="H7" s="229" t="n">
        <v>24191</v>
      </c>
      <c r="I7" s="233" t="s">
        <v>373</v>
      </c>
      <c r="J7" s="229" t="n">
        <v>25482</v>
      </c>
      <c r="K7" s="235" t="s">
        <v>374</v>
      </c>
      <c r="L7" s="236" t="n">
        <v>379952</v>
      </c>
      <c r="M7" s="237" t="s">
        <v>363</v>
      </c>
      <c r="N7" s="238" t="n">
        <v>20.1</v>
      </c>
      <c r="O7" s="239" t="s">
        <v>372</v>
      </c>
      <c r="P7" s="22"/>
    </row>
    <row r="8" s="9" customFormat="true" ht="18" hidden="false" customHeight="true" outlineLevel="0" collapsed="false">
      <c r="A8" s="227" t="s">
        <v>375</v>
      </c>
      <c r="B8" s="228" t="s">
        <v>358</v>
      </c>
      <c r="C8" s="229" t="n">
        <v>25097</v>
      </c>
      <c r="D8" s="229" t="n">
        <v>27340</v>
      </c>
      <c r="E8" s="230" t="n">
        <v>181559</v>
      </c>
      <c r="F8" s="231" t="s">
        <v>376</v>
      </c>
      <c r="G8" s="229" t="n">
        <v>25525</v>
      </c>
      <c r="H8" s="229" t="n">
        <v>28742</v>
      </c>
      <c r="I8" s="233" t="s">
        <v>375</v>
      </c>
      <c r="J8" s="229" t="n">
        <v>28786</v>
      </c>
      <c r="K8" s="235" t="s">
        <v>377</v>
      </c>
      <c r="L8" s="236" t="n">
        <v>1698348</v>
      </c>
      <c r="M8" s="237" t="s">
        <v>363</v>
      </c>
      <c r="N8" s="238" t="n">
        <v>21.87</v>
      </c>
      <c r="O8" s="239" t="s">
        <v>378</v>
      </c>
      <c r="P8" s="22"/>
    </row>
    <row r="9" s="9" customFormat="true" ht="18" hidden="false" customHeight="true" outlineLevel="0" collapsed="false">
      <c r="A9" s="227" t="s">
        <v>379</v>
      </c>
      <c r="B9" s="228" t="s">
        <v>358</v>
      </c>
      <c r="C9" s="229" t="n">
        <v>30147</v>
      </c>
      <c r="D9" s="229" t="n">
        <v>33584</v>
      </c>
      <c r="E9" s="230" t="n">
        <v>539506</v>
      </c>
      <c r="F9" s="231" t="s">
        <v>376</v>
      </c>
      <c r="G9" s="229"/>
      <c r="H9" s="232"/>
      <c r="I9" s="233" t="s">
        <v>379</v>
      </c>
      <c r="J9" s="229"/>
      <c r="K9" s="235" t="s">
        <v>380</v>
      </c>
      <c r="L9" s="236"/>
      <c r="M9" s="237"/>
      <c r="N9" s="238"/>
      <c r="O9" s="239"/>
      <c r="P9" s="22"/>
    </row>
    <row r="10" s="9" customFormat="true" ht="18" hidden="false" customHeight="true" outlineLevel="0" collapsed="false">
      <c r="A10" s="241" t="s">
        <v>381</v>
      </c>
      <c r="B10" s="228"/>
      <c r="C10" s="229"/>
      <c r="D10" s="229"/>
      <c r="E10" s="230" t="n">
        <v>258391</v>
      </c>
      <c r="F10" s="231"/>
      <c r="G10" s="229" t="n">
        <v>31028</v>
      </c>
      <c r="H10" s="229" t="n">
        <v>36335</v>
      </c>
      <c r="I10" s="242" t="s">
        <v>381</v>
      </c>
      <c r="J10" s="229" t="n">
        <v>36594</v>
      </c>
      <c r="K10" s="235" t="s">
        <v>382</v>
      </c>
      <c r="L10" s="236" t="n">
        <v>7995000</v>
      </c>
      <c r="M10" s="237" t="s">
        <v>363</v>
      </c>
      <c r="N10" s="238" t="n">
        <v>20.19</v>
      </c>
      <c r="O10" s="239" t="s">
        <v>372</v>
      </c>
      <c r="P10" s="22"/>
    </row>
    <row r="11" s="9" customFormat="true" ht="18" hidden="false" customHeight="true" outlineLevel="0" collapsed="false">
      <c r="A11" s="241" t="s">
        <v>383</v>
      </c>
      <c r="B11" s="228"/>
      <c r="C11" s="229"/>
      <c r="D11" s="229"/>
      <c r="E11" s="230" t="n">
        <v>281115</v>
      </c>
      <c r="F11" s="231"/>
      <c r="G11" s="229" t="n">
        <v>33281</v>
      </c>
      <c r="H11" s="229" t="n">
        <v>37816</v>
      </c>
      <c r="I11" s="242" t="s">
        <v>383</v>
      </c>
      <c r="J11" s="240" t="s">
        <v>384</v>
      </c>
      <c r="K11" s="235" t="s">
        <v>385</v>
      </c>
      <c r="L11" s="236" t="n">
        <v>8766000</v>
      </c>
      <c r="M11" s="237" t="s">
        <v>386</v>
      </c>
      <c r="N11" s="238" t="n">
        <v>20.95</v>
      </c>
      <c r="O11" s="239" t="s">
        <v>372</v>
      </c>
      <c r="P11" s="22"/>
    </row>
    <row r="12" s="9" customFormat="true" ht="28.5" hidden="false" customHeight="true" outlineLevel="0" collapsed="false">
      <c r="A12" s="107" t="s">
        <v>171</v>
      </c>
      <c r="B12" s="243" t="s">
        <v>387</v>
      </c>
      <c r="C12" s="229" t="n">
        <v>31246</v>
      </c>
      <c r="D12" s="229" t="n">
        <v>32125</v>
      </c>
      <c r="E12" s="230" t="n">
        <v>391044</v>
      </c>
      <c r="F12" s="244" t="s">
        <v>388</v>
      </c>
      <c r="G12" s="229" t="n">
        <v>31426</v>
      </c>
      <c r="H12" s="229" t="n">
        <v>33928</v>
      </c>
      <c r="I12" s="245" t="s">
        <v>171</v>
      </c>
      <c r="J12" s="229" t="n">
        <v>33815</v>
      </c>
      <c r="K12" s="235" t="s">
        <v>389</v>
      </c>
      <c r="L12" s="236" t="n">
        <v>2760000</v>
      </c>
      <c r="M12" s="237" t="s">
        <v>363</v>
      </c>
      <c r="N12" s="238" t="n">
        <v>23.63</v>
      </c>
      <c r="O12" s="239" t="s">
        <v>372</v>
      </c>
      <c r="P12" s="22"/>
    </row>
    <row r="13" s="9" customFormat="true" ht="28.5" hidden="false" customHeight="true" outlineLevel="0" collapsed="false">
      <c r="A13" s="107" t="s">
        <v>390</v>
      </c>
      <c r="B13" s="246" t="s">
        <v>358</v>
      </c>
      <c r="C13" s="229" t="n">
        <v>35247</v>
      </c>
      <c r="D13" s="229" t="n">
        <v>37314</v>
      </c>
      <c r="E13" s="230" t="n">
        <v>297344</v>
      </c>
      <c r="F13" s="244" t="s">
        <v>388</v>
      </c>
      <c r="G13" s="229" t="n">
        <v>35446</v>
      </c>
      <c r="H13" s="229" t="n">
        <v>37630</v>
      </c>
      <c r="I13" s="245" t="s">
        <v>390</v>
      </c>
      <c r="J13" s="229" t="n">
        <v>37711</v>
      </c>
      <c r="K13" s="235" t="s">
        <v>391</v>
      </c>
      <c r="L13" s="236" t="n">
        <v>7297196</v>
      </c>
      <c r="M13" s="237" t="s">
        <v>363</v>
      </c>
      <c r="N13" s="238" t="n">
        <v>20.77</v>
      </c>
      <c r="O13" s="239" t="s">
        <v>372</v>
      </c>
      <c r="P13" s="22"/>
    </row>
    <row r="14" s="8" customFormat="true" ht="28.5" hidden="false" customHeight="true" outlineLevel="0" collapsed="false">
      <c r="A14" s="247" t="s">
        <v>392</v>
      </c>
      <c r="B14" s="248" t="s">
        <v>358</v>
      </c>
      <c r="C14" s="249" t="n">
        <v>35247</v>
      </c>
      <c r="D14" s="250" t="s">
        <v>359</v>
      </c>
      <c r="E14" s="251" t="n">
        <v>289620</v>
      </c>
      <c r="F14" s="252" t="s">
        <v>388</v>
      </c>
      <c r="G14" s="249" t="n">
        <v>35446</v>
      </c>
      <c r="H14" s="249" t="n">
        <v>37630</v>
      </c>
      <c r="I14" s="253" t="s">
        <v>392</v>
      </c>
      <c r="J14" s="249" t="n">
        <v>37711</v>
      </c>
      <c r="K14" s="254" t="s">
        <v>391</v>
      </c>
      <c r="L14" s="113" t="n">
        <v>8656135</v>
      </c>
      <c r="M14" s="28" t="s">
        <v>363</v>
      </c>
      <c r="N14" s="114" t="n">
        <v>16.7</v>
      </c>
      <c r="O14" s="255" t="s">
        <v>372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95" hidden="false" customHeight="true" outlineLevel="0" collapsed="false">
      <c r="N15" s="32"/>
      <c r="O15" s="32" t="s">
        <v>393</v>
      </c>
    </row>
    <row r="16" customFormat="false" ht="15.95" hidden="false" customHeight="true" outlineLevel="0" collapsed="false"/>
    <row r="17" customFormat="false" ht="13.5" hidden="false" customHeight="false" outlineLevel="0" collapsed="false">
      <c r="G17" s="256"/>
      <c r="H17" s="256"/>
      <c r="I17" s="256"/>
    </row>
    <row r="18" customFormat="false" ht="13.5" hidden="false" customHeight="false" outlineLevel="0" collapsed="false">
      <c r="G18" s="256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15.62"/>
    <col collapsed="false" customWidth="true" hidden="false" outlineLevel="0" max="3" min="3" style="7" width="7.62"/>
    <col collapsed="false" customWidth="true" hidden="false" outlineLevel="0" max="7" min="4" style="7" width="6.62"/>
    <col collapsed="false" customWidth="true" hidden="false" outlineLevel="0" max="8" min="8" style="7" width="8.62"/>
    <col collapsed="false" customWidth="true" hidden="false" outlineLevel="0" max="9" min="9" style="7" width="9.62"/>
    <col collapsed="false" customWidth="true" hidden="false" outlineLevel="0" max="10" min="10" style="7" width="10.62"/>
    <col collapsed="false" customWidth="true" hidden="false" outlineLevel="0" max="11" min="11" style="7" width="7.12"/>
    <col collapsed="false" customWidth="true" hidden="false" outlineLevel="0" max="12" min="12" style="9" width="10.62"/>
    <col collapsed="false" customWidth="false" hidden="false" outlineLevel="0" max="257" min="13" style="9" width="8.99"/>
  </cols>
  <sheetData>
    <row r="1" customFormat="false" ht="15" hidden="false" customHeight="false" outlineLevel="0" collapsed="false">
      <c r="A1" s="151" t="s">
        <v>394</v>
      </c>
      <c r="K1" s="32" t="s">
        <v>395</v>
      </c>
      <c r="L1" s="13" t="s">
        <v>17</v>
      </c>
    </row>
    <row r="2" customFormat="false" ht="13.5" hidden="false" customHeight="true" outlineLevel="0" collapsed="false">
      <c r="A2" s="33" t="s">
        <v>396</v>
      </c>
      <c r="B2" s="33" t="s">
        <v>397</v>
      </c>
      <c r="C2" s="257" t="s">
        <v>398</v>
      </c>
      <c r="D2" s="204" t="s">
        <v>399</v>
      </c>
      <c r="E2" s="204"/>
      <c r="F2" s="204" t="s">
        <v>341</v>
      </c>
      <c r="G2" s="204"/>
      <c r="H2" s="206" t="s">
        <v>400</v>
      </c>
      <c r="I2" s="206" t="s">
        <v>401</v>
      </c>
      <c r="J2" s="258" t="s">
        <v>402</v>
      </c>
      <c r="K2" s="17" t="s">
        <v>403</v>
      </c>
    </row>
    <row r="3" customFormat="false" ht="13.5" hidden="false" customHeight="false" outlineLevel="0" collapsed="false">
      <c r="A3" s="33"/>
      <c r="B3" s="33"/>
      <c r="C3" s="257"/>
      <c r="D3" s="209" t="s">
        <v>404</v>
      </c>
      <c r="E3" s="209" t="s">
        <v>405</v>
      </c>
      <c r="F3" s="209" t="s">
        <v>404</v>
      </c>
      <c r="G3" s="209" t="s">
        <v>405</v>
      </c>
      <c r="H3" s="209" t="s">
        <v>406</v>
      </c>
      <c r="I3" s="209" t="s">
        <v>406</v>
      </c>
      <c r="J3" s="259" t="s">
        <v>407</v>
      </c>
      <c r="K3" s="17"/>
    </row>
    <row r="4" customFormat="false" ht="28.5" hidden="false" customHeight="true" outlineLevel="0" collapsed="false">
      <c r="A4" s="260" t="s">
        <v>392</v>
      </c>
      <c r="B4" s="261" t="s">
        <v>408</v>
      </c>
      <c r="C4" s="262" t="s">
        <v>409</v>
      </c>
      <c r="D4" s="263" t="n">
        <v>2541</v>
      </c>
      <c r="E4" s="263" t="n">
        <v>1931</v>
      </c>
      <c r="F4" s="264" t="n">
        <v>1.02</v>
      </c>
      <c r="G4" s="264" t="n">
        <v>1.418</v>
      </c>
      <c r="H4" s="265" t="n">
        <v>20363</v>
      </c>
      <c r="I4" s="266" t="n">
        <v>20891</v>
      </c>
      <c r="J4" s="266" t="n">
        <v>22595</v>
      </c>
      <c r="K4" s="267" t="n">
        <v>1000</v>
      </c>
      <c r="L4" s="22"/>
    </row>
    <row r="5" customFormat="false" ht="28.5" hidden="false" customHeight="true" outlineLevel="0" collapsed="false">
      <c r="A5" s="260" t="s">
        <v>392</v>
      </c>
      <c r="B5" s="268" t="s">
        <v>410</v>
      </c>
      <c r="C5" s="269" t="s">
        <v>411</v>
      </c>
      <c r="D5" s="105" t="n">
        <v>14746</v>
      </c>
      <c r="E5" s="105" t="n">
        <v>11977</v>
      </c>
      <c r="F5" s="270" t="n">
        <v>4.626</v>
      </c>
      <c r="G5" s="270" t="n">
        <v>6.789</v>
      </c>
      <c r="H5" s="271" t="n">
        <v>21916</v>
      </c>
      <c r="I5" s="272" t="n">
        <v>22384</v>
      </c>
      <c r="J5" s="272" t="n">
        <v>22595</v>
      </c>
      <c r="K5" s="273" t="n">
        <v>1000</v>
      </c>
      <c r="L5" s="22"/>
    </row>
    <row r="6" customFormat="false" ht="28.5" hidden="false" customHeight="true" outlineLevel="0" collapsed="false">
      <c r="A6" s="260" t="s">
        <v>357</v>
      </c>
      <c r="B6" s="274" t="s">
        <v>412</v>
      </c>
      <c r="C6" s="269" t="s">
        <v>413</v>
      </c>
      <c r="D6" s="105" t="n">
        <v>3353</v>
      </c>
      <c r="E6" s="105" t="n">
        <v>2621</v>
      </c>
      <c r="F6" s="270" t="n">
        <v>1.467</v>
      </c>
      <c r="G6" s="270" t="n">
        <v>1.68</v>
      </c>
      <c r="H6" s="271" t="n">
        <v>22525</v>
      </c>
      <c r="I6" s="272" t="n">
        <v>21794</v>
      </c>
      <c r="J6" s="272" t="n">
        <v>22666</v>
      </c>
      <c r="K6" s="273" t="n">
        <v>500</v>
      </c>
      <c r="L6" s="22"/>
    </row>
    <row r="7" customFormat="false" ht="28.5" hidden="false" customHeight="true" outlineLevel="0" collapsed="false">
      <c r="A7" s="260" t="s">
        <v>357</v>
      </c>
      <c r="B7" s="274" t="s">
        <v>414</v>
      </c>
      <c r="C7" s="269" t="s">
        <v>415</v>
      </c>
      <c r="D7" s="105" t="n">
        <v>2000</v>
      </c>
      <c r="E7" s="105" t="n">
        <v>1535</v>
      </c>
      <c r="F7" s="270" t="n">
        <v>0.594</v>
      </c>
      <c r="G7" s="270" t="n">
        <v>0.715</v>
      </c>
      <c r="H7" s="271" t="n">
        <v>22525</v>
      </c>
      <c r="I7" s="272" t="n">
        <v>22252</v>
      </c>
      <c r="J7" s="272" t="n">
        <v>22666</v>
      </c>
      <c r="K7" s="273" t="n">
        <v>500</v>
      </c>
      <c r="L7" s="22"/>
    </row>
    <row r="8" customFormat="false" ht="28.5" hidden="false" customHeight="true" outlineLevel="0" collapsed="false">
      <c r="A8" s="260" t="s">
        <v>357</v>
      </c>
      <c r="B8" s="268" t="s">
        <v>416</v>
      </c>
      <c r="C8" s="269" t="s">
        <v>417</v>
      </c>
      <c r="D8" s="105" t="n">
        <v>3159</v>
      </c>
      <c r="E8" s="105" t="n">
        <v>2813</v>
      </c>
      <c r="F8" s="270" t="n">
        <v>1.457</v>
      </c>
      <c r="G8" s="270" t="n">
        <v>1.748</v>
      </c>
      <c r="H8" s="271" t="n">
        <v>22525</v>
      </c>
      <c r="I8" s="272" t="n">
        <v>22384</v>
      </c>
      <c r="J8" s="272" t="n">
        <v>22666</v>
      </c>
      <c r="K8" s="273" t="n">
        <v>500</v>
      </c>
      <c r="L8" s="22"/>
    </row>
    <row r="9" customFormat="false" ht="28.5" hidden="false" customHeight="true" outlineLevel="0" collapsed="false">
      <c r="A9" s="260" t="s">
        <v>357</v>
      </c>
      <c r="B9" s="268" t="s">
        <v>418</v>
      </c>
      <c r="C9" s="269" t="s">
        <v>415</v>
      </c>
      <c r="D9" s="105" t="n">
        <v>4170</v>
      </c>
      <c r="E9" s="105" t="n">
        <v>3290</v>
      </c>
      <c r="F9" s="270" t="n">
        <v>0.941</v>
      </c>
      <c r="G9" s="270" t="n">
        <v>1.152</v>
      </c>
      <c r="H9" s="271" t="n">
        <v>22525</v>
      </c>
      <c r="I9" s="272" t="n">
        <v>23166</v>
      </c>
      <c r="J9" s="272" t="n">
        <v>23233</v>
      </c>
      <c r="K9" s="273" t="n">
        <v>500</v>
      </c>
      <c r="L9" s="22"/>
    </row>
    <row r="10" customFormat="false" ht="28.5" hidden="false" customHeight="true" outlineLevel="0" collapsed="false">
      <c r="A10" s="260" t="s">
        <v>357</v>
      </c>
      <c r="B10" s="268" t="s">
        <v>419</v>
      </c>
      <c r="C10" s="269" t="s">
        <v>420</v>
      </c>
      <c r="D10" s="105" t="n">
        <v>2591</v>
      </c>
      <c r="E10" s="105" t="n">
        <v>2923</v>
      </c>
      <c r="F10" s="270" t="n">
        <v>0.567</v>
      </c>
      <c r="G10" s="270" t="n">
        <v>0.781</v>
      </c>
      <c r="H10" s="271" t="n">
        <v>23071</v>
      </c>
      <c r="I10" s="272" t="n">
        <v>23166</v>
      </c>
      <c r="J10" s="272" t="n">
        <v>23413</v>
      </c>
      <c r="K10" s="273" t="n">
        <v>500</v>
      </c>
      <c r="L10" s="22"/>
    </row>
    <row r="11" customFormat="false" ht="28.5" hidden="false" customHeight="true" outlineLevel="0" collapsed="false">
      <c r="A11" s="260" t="s">
        <v>357</v>
      </c>
      <c r="B11" s="268" t="s">
        <v>421</v>
      </c>
      <c r="C11" s="269" t="s">
        <v>420</v>
      </c>
      <c r="D11" s="105" t="n">
        <v>1428</v>
      </c>
      <c r="E11" s="105" t="n">
        <v>1571</v>
      </c>
      <c r="F11" s="270" t="n">
        <v>0.645</v>
      </c>
      <c r="G11" s="270" t="n">
        <v>0.718</v>
      </c>
      <c r="H11" s="271" t="n">
        <v>22951</v>
      </c>
      <c r="I11" s="272" t="n">
        <v>23355</v>
      </c>
      <c r="J11" s="272" t="n">
        <v>23417</v>
      </c>
      <c r="K11" s="273" t="n">
        <v>500</v>
      </c>
      <c r="L11" s="22"/>
    </row>
    <row r="12" customFormat="false" ht="28.5" hidden="false" customHeight="true" outlineLevel="0" collapsed="false">
      <c r="A12" s="260" t="s">
        <v>422</v>
      </c>
      <c r="B12" s="268" t="s">
        <v>423</v>
      </c>
      <c r="C12" s="269" t="s">
        <v>424</v>
      </c>
      <c r="D12" s="105" t="n">
        <v>7889</v>
      </c>
      <c r="E12" s="105" t="n">
        <v>6156</v>
      </c>
      <c r="F12" s="270" t="n">
        <v>3.169</v>
      </c>
      <c r="G12" s="270" t="n">
        <v>4.269</v>
      </c>
      <c r="H12" s="271" t="n">
        <v>22737</v>
      </c>
      <c r="I12" s="272" t="n">
        <v>21967</v>
      </c>
      <c r="J12" s="272" t="n">
        <v>22812</v>
      </c>
      <c r="K12" s="273" t="n">
        <v>500</v>
      </c>
      <c r="L12" s="22"/>
    </row>
    <row r="13" customFormat="false" ht="28.5" hidden="false" customHeight="true" outlineLevel="0" collapsed="false">
      <c r="A13" s="260" t="s">
        <v>422</v>
      </c>
      <c r="B13" s="274" t="s">
        <v>171</v>
      </c>
      <c r="C13" s="269" t="s">
        <v>417</v>
      </c>
      <c r="D13" s="105" t="n">
        <v>6471</v>
      </c>
      <c r="E13" s="105" t="n">
        <v>5540</v>
      </c>
      <c r="F13" s="270" t="n">
        <v>2.698</v>
      </c>
      <c r="G13" s="270" t="n">
        <v>3.427</v>
      </c>
      <c r="H13" s="271" t="n">
        <v>22828</v>
      </c>
      <c r="I13" s="272" t="n">
        <v>22384</v>
      </c>
      <c r="J13" s="272" t="n">
        <v>22913</v>
      </c>
      <c r="K13" s="273" t="n">
        <v>500</v>
      </c>
      <c r="L13" s="22"/>
    </row>
    <row r="14" customFormat="false" ht="28.5" hidden="false" customHeight="true" outlineLevel="0" collapsed="false">
      <c r="A14" s="260" t="s">
        <v>422</v>
      </c>
      <c r="B14" s="274" t="s">
        <v>238</v>
      </c>
      <c r="C14" s="269" t="s">
        <v>425</v>
      </c>
      <c r="D14" s="105" t="n">
        <v>6380</v>
      </c>
      <c r="E14" s="105" t="n">
        <v>5155</v>
      </c>
      <c r="F14" s="270" t="n">
        <v>2.9</v>
      </c>
      <c r="G14" s="270" t="n">
        <v>4.083</v>
      </c>
      <c r="H14" s="271" t="n">
        <v>22402</v>
      </c>
      <c r="I14" s="272" t="n">
        <v>22839</v>
      </c>
      <c r="J14" s="272" t="n">
        <v>22913</v>
      </c>
      <c r="K14" s="273" t="n">
        <v>1000</v>
      </c>
      <c r="L14" s="22"/>
    </row>
    <row r="15" customFormat="false" ht="28.5" hidden="false" customHeight="true" outlineLevel="0" collapsed="false">
      <c r="A15" s="260" t="s">
        <v>422</v>
      </c>
      <c r="B15" s="274" t="s">
        <v>232</v>
      </c>
      <c r="C15" s="269" t="s">
        <v>420</v>
      </c>
      <c r="D15" s="105" t="n">
        <v>8340</v>
      </c>
      <c r="E15" s="105" t="n">
        <v>5441</v>
      </c>
      <c r="F15" s="270" t="n">
        <v>2.763</v>
      </c>
      <c r="G15" s="270" t="n">
        <v>3.365</v>
      </c>
      <c r="H15" s="271" t="n">
        <v>23163</v>
      </c>
      <c r="I15" s="272" t="n">
        <v>23369</v>
      </c>
      <c r="J15" s="272" t="n">
        <v>23422</v>
      </c>
      <c r="K15" s="273" t="n">
        <v>500</v>
      </c>
      <c r="L15" s="22"/>
    </row>
    <row r="16" customFormat="false" ht="28.5" hidden="false" customHeight="true" outlineLevel="0" collapsed="false">
      <c r="A16" s="260" t="s">
        <v>426</v>
      </c>
      <c r="B16" s="274" t="s">
        <v>427</v>
      </c>
      <c r="C16" s="269" t="s">
        <v>425</v>
      </c>
      <c r="D16" s="105" t="n">
        <v>12845</v>
      </c>
      <c r="E16" s="105" t="n">
        <v>10675</v>
      </c>
      <c r="F16" s="270" t="n">
        <v>4.29</v>
      </c>
      <c r="G16" s="270" t="n">
        <v>5.304</v>
      </c>
      <c r="H16" s="271" t="n">
        <v>22494</v>
      </c>
      <c r="I16" s="272" t="n">
        <v>23165</v>
      </c>
      <c r="J16" s="272" t="n">
        <v>23294</v>
      </c>
      <c r="K16" s="273" t="n">
        <v>500</v>
      </c>
      <c r="L16" s="22"/>
    </row>
    <row r="17" customFormat="false" ht="28.5" hidden="false" customHeight="true" outlineLevel="0" collapsed="false">
      <c r="A17" s="260" t="s">
        <v>426</v>
      </c>
      <c r="B17" s="274" t="s">
        <v>428</v>
      </c>
      <c r="C17" s="269" t="s">
        <v>425</v>
      </c>
      <c r="D17" s="105" t="n">
        <v>1402</v>
      </c>
      <c r="E17" s="105" t="n">
        <v>1290</v>
      </c>
      <c r="F17" s="270" t="n">
        <v>0.53</v>
      </c>
      <c r="G17" s="270" t="n">
        <v>0.533</v>
      </c>
      <c r="H17" s="271" t="n">
        <v>22494</v>
      </c>
      <c r="I17" s="272" t="n">
        <v>23166</v>
      </c>
      <c r="J17" s="272" t="n">
        <v>23294</v>
      </c>
      <c r="K17" s="273" t="n">
        <v>500</v>
      </c>
      <c r="L17" s="22"/>
    </row>
    <row r="18" customFormat="false" ht="28.5" hidden="false" customHeight="true" outlineLevel="0" collapsed="false">
      <c r="A18" s="260" t="s">
        <v>426</v>
      </c>
      <c r="B18" s="274" t="s">
        <v>429</v>
      </c>
      <c r="C18" s="269" t="s">
        <v>430</v>
      </c>
      <c r="D18" s="105" t="n">
        <v>1738</v>
      </c>
      <c r="E18" s="105" t="n">
        <v>1687</v>
      </c>
      <c r="F18" s="270" t="n">
        <v>0.796</v>
      </c>
      <c r="G18" s="270" t="n">
        <v>0.973</v>
      </c>
      <c r="H18" s="271" t="n">
        <v>22706</v>
      </c>
      <c r="I18" s="272" t="n">
        <v>23166</v>
      </c>
      <c r="J18" s="272" t="n">
        <v>23294</v>
      </c>
      <c r="K18" s="273" t="n">
        <v>500</v>
      </c>
      <c r="L18" s="22"/>
    </row>
    <row r="19" customFormat="false" ht="28.5" hidden="false" customHeight="true" outlineLevel="0" collapsed="false">
      <c r="A19" s="260" t="s">
        <v>431</v>
      </c>
      <c r="B19" s="274" t="s">
        <v>432</v>
      </c>
      <c r="C19" s="269" t="s">
        <v>413</v>
      </c>
      <c r="D19" s="105"/>
      <c r="E19" s="105"/>
      <c r="F19" s="270"/>
      <c r="G19" s="270" t="n">
        <v>2.26</v>
      </c>
      <c r="H19" s="271"/>
      <c r="I19" s="272" t="n">
        <v>22384</v>
      </c>
      <c r="J19" s="272" t="n">
        <v>22503</v>
      </c>
      <c r="K19" s="273" t="n">
        <v>500</v>
      </c>
      <c r="L19" s="22"/>
    </row>
    <row r="20" customFormat="false" ht="28.5" hidden="false" customHeight="true" outlineLevel="0" collapsed="false">
      <c r="A20" s="260" t="s">
        <v>431</v>
      </c>
      <c r="B20" s="274" t="s">
        <v>433</v>
      </c>
      <c r="C20" s="269" t="s">
        <v>425</v>
      </c>
      <c r="D20" s="105"/>
      <c r="E20" s="105"/>
      <c r="F20" s="270"/>
      <c r="G20" s="270" t="n">
        <v>4.12</v>
      </c>
      <c r="H20" s="271"/>
      <c r="I20" s="272" t="n">
        <v>23355</v>
      </c>
      <c r="J20" s="275" t="s">
        <v>434</v>
      </c>
      <c r="K20" s="273" t="n">
        <v>500</v>
      </c>
      <c r="L20" s="22"/>
    </row>
    <row r="21" customFormat="false" ht="28.5" hidden="false" customHeight="true" outlineLevel="0" collapsed="false">
      <c r="A21" s="260" t="s">
        <v>435</v>
      </c>
      <c r="B21" s="274" t="s">
        <v>435</v>
      </c>
      <c r="C21" s="269" t="s">
        <v>436</v>
      </c>
      <c r="D21" s="105" t="n">
        <v>8728</v>
      </c>
      <c r="E21" s="105" t="n">
        <v>8319</v>
      </c>
      <c r="F21" s="270" t="n">
        <v>4.022</v>
      </c>
      <c r="G21" s="270" t="n">
        <v>4.922</v>
      </c>
      <c r="H21" s="271" t="n">
        <v>23894</v>
      </c>
      <c r="I21" s="272" t="n">
        <v>24175</v>
      </c>
      <c r="J21" s="272" t="n">
        <v>24269</v>
      </c>
      <c r="K21" s="273" t="n">
        <v>500</v>
      </c>
      <c r="L21" s="22"/>
    </row>
    <row r="22" customFormat="false" ht="28.5" hidden="false" customHeight="true" outlineLevel="0" collapsed="false">
      <c r="A22" s="260" t="s">
        <v>435</v>
      </c>
      <c r="B22" s="274" t="s">
        <v>437</v>
      </c>
      <c r="C22" s="269" t="s">
        <v>438</v>
      </c>
      <c r="D22" s="105" t="n">
        <v>6286</v>
      </c>
      <c r="E22" s="105" t="n">
        <v>5196</v>
      </c>
      <c r="F22" s="270" t="n">
        <v>4.648</v>
      </c>
      <c r="G22" s="270" t="n">
        <v>5.732</v>
      </c>
      <c r="H22" s="271" t="n">
        <v>24777</v>
      </c>
      <c r="I22" s="272" t="n">
        <v>24814</v>
      </c>
      <c r="J22" s="276" t="s">
        <v>439</v>
      </c>
      <c r="K22" s="277" t="s">
        <v>440</v>
      </c>
      <c r="L22" s="22"/>
    </row>
    <row r="23" customFormat="false" ht="28.5" hidden="false" customHeight="true" outlineLevel="0" collapsed="false">
      <c r="A23" s="260" t="s">
        <v>435</v>
      </c>
      <c r="B23" s="274" t="s">
        <v>441</v>
      </c>
      <c r="C23" s="269" t="s">
        <v>442</v>
      </c>
      <c r="D23" s="105" t="n">
        <v>2421</v>
      </c>
      <c r="E23" s="105" t="n">
        <v>2145</v>
      </c>
      <c r="F23" s="270" t="n">
        <v>2.256</v>
      </c>
      <c r="G23" s="270" t="n">
        <v>3.503</v>
      </c>
      <c r="H23" s="271" t="n">
        <v>24624</v>
      </c>
      <c r="I23" s="272" t="n">
        <v>24814</v>
      </c>
      <c r="J23" s="272" t="n">
        <v>24929</v>
      </c>
      <c r="K23" s="277" t="s">
        <v>440</v>
      </c>
      <c r="L23" s="22"/>
    </row>
    <row r="24" customFormat="false" ht="28.5" hidden="false" customHeight="true" outlineLevel="0" collapsed="false">
      <c r="A24" s="260" t="s">
        <v>319</v>
      </c>
      <c r="B24" s="274" t="s">
        <v>319</v>
      </c>
      <c r="C24" s="269" t="s">
        <v>443</v>
      </c>
      <c r="D24" s="105" t="n">
        <v>11895</v>
      </c>
      <c r="E24" s="105" t="n">
        <v>7386</v>
      </c>
      <c r="F24" s="270" t="n">
        <v>4.639</v>
      </c>
      <c r="G24" s="270" t="n">
        <v>5.738</v>
      </c>
      <c r="H24" s="271" t="n">
        <v>24959</v>
      </c>
      <c r="I24" s="272" t="n">
        <v>25269</v>
      </c>
      <c r="J24" s="272" t="n">
        <v>25416</v>
      </c>
      <c r="K24" s="273" t="n">
        <v>500</v>
      </c>
      <c r="L24" s="22"/>
    </row>
    <row r="25" customFormat="false" ht="28.5" hidden="false" customHeight="true" outlineLevel="0" collapsed="false">
      <c r="A25" s="260" t="s">
        <v>444</v>
      </c>
      <c r="B25" s="274" t="s">
        <v>445</v>
      </c>
      <c r="C25" s="269" t="s">
        <v>446</v>
      </c>
      <c r="D25" s="105" t="n">
        <v>4323</v>
      </c>
      <c r="E25" s="105" t="n">
        <v>2624</v>
      </c>
      <c r="F25" s="270" t="n">
        <v>1.25</v>
      </c>
      <c r="G25" s="270" t="n">
        <v>1.43</v>
      </c>
      <c r="H25" s="271" t="n">
        <v>25235</v>
      </c>
      <c r="I25" s="272" t="n">
        <v>25406</v>
      </c>
      <c r="J25" s="272"/>
      <c r="K25" s="273" t="n">
        <v>500</v>
      </c>
      <c r="L25" s="22"/>
    </row>
    <row r="26" customFormat="false" ht="28.5" hidden="false" customHeight="true" outlineLevel="0" collapsed="false">
      <c r="A26" s="260" t="s">
        <v>444</v>
      </c>
      <c r="B26" s="274" t="s">
        <v>447</v>
      </c>
      <c r="C26" s="269" t="s">
        <v>448</v>
      </c>
      <c r="D26" s="105" t="n">
        <v>7199</v>
      </c>
      <c r="E26" s="105" t="n">
        <v>4589</v>
      </c>
      <c r="F26" s="270" t="n">
        <v>2.07</v>
      </c>
      <c r="G26" s="270" t="n">
        <v>2.53</v>
      </c>
      <c r="H26" s="271" t="n">
        <v>25600</v>
      </c>
      <c r="I26" s="272" t="n">
        <v>25739</v>
      </c>
      <c r="J26" s="272"/>
      <c r="K26" s="273" t="n">
        <v>500</v>
      </c>
      <c r="L26" s="22"/>
    </row>
    <row r="27" customFormat="false" ht="28.5" hidden="false" customHeight="true" outlineLevel="0" collapsed="false">
      <c r="A27" s="260" t="s">
        <v>444</v>
      </c>
      <c r="B27" s="274" t="s">
        <v>449</v>
      </c>
      <c r="C27" s="269" t="s">
        <v>450</v>
      </c>
      <c r="D27" s="105" t="n">
        <v>7818</v>
      </c>
      <c r="E27" s="105" t="n">
        <v>6272</v>
      </c>
      <c r="F27" s="270" t="n">
        <v>2.51</v>
      </c>
      <c r="G27" s="270" t="n">
        <v>3.48</v>
      </c>
      <c r="H27" s="271" t="n">
        <v>26146</v>
      </c>
      <c r="I27" s="272" t="n">
        <v>26185</v>
      </c>
      <c r="J27" s="272"/>
      <c r="K27" s="273" t="n">
        <v>500</v>
      </c>
      <c r="L27" s="22"/>
    </row>
    <row r="28" customFormat="false" ht="28.5" hidden="false" customHeight="true" outlineLevel="0" collapsed="false">
      <c r="A28" s="260" t="s">
        <v>444</v>
      </c>
      <c r="B28" s="274" t="s">
        <v>451</v>
      </c>
      <c r="C28" s="269" t="s">
        <v>452</v>
      </c>
      <c r="D28" s="105" t="n">
        <v>2652</v>
      </c>
      <c r="E28" s="105" t="n">
        <v>1827</v>
      </c>
      <c r="F28" s="270" t="n">
        <v>1.1</v>
      </c>
      <c r="G28" s="270" t="n">
        <v>1.13</v>
      </c>
      <c r="H28" s="271" t="n">
        <v>26330</v>
      </c>
      <c r="I28" s="272" t="n">
        <v>26506</v>
      </c>
      <c r="J28" s="272"/>
      <c r="K28" s="273" t="n">
        <v>500</v>
      </c>
      <c r="L28" s="22"/>
    </row>
    <row r="29" customFormat="false" ht="28.5" hidden="false" customHeight="true" outlineLevel="0" collapsed="false">
      <c r="A29" s="260" t="s">
        <v>453</v>
      </c>
      <c r="B29" s="274" t="s">
        <v>454</v>
      </c>
      <c r="C29" s="269" t="s">
        <v>448</v>
      </c>
      <c r="D29" s="105" t="n">
        <v>9485</v>
      </c>
      <c r="E29" s="105" t="n">
        <v>8255</v>
      </c>
      <c r="F29" s="270" t="n">
        <v>3.937</v>
      </c>
      <c r="G29" s="270" t="n">
        <v>6.268</v>
      </c>
      <c r="H29" s="271" t="n">
        <v>25385</v>
      </c>
      <c r="I29" s="272" t="n">
        <v>25876</v>
      </c>
      <c r="J29" s="272" t="n">
        <v>26308</v>
      </c>
      <c r="K29" s="277" t="s">
        <v>440</v>
      </c>
      <c r="L29" s="22"/>
    </row>
    <row r="30" customFormat="false" ht="28.5" hidden="false" customHeight="true" outlineLevel="0" collapsed="false">
      <c r="A30" s="260" t="s">
        <v>453</v>
      </c>
      <c r="B30" s="274" t="s">
        <v>455</v>
      </c>
      <c r="C30" s="269" t="s">
        <v>450</v>
      </c>
      <c r="D30" s="105" t="n">
        <v>4726</v>
      </c>
      <c r="E30" s="105" t="n">
        <v>4585</v>
      </c>
      <c r="F30" s="270" t="n">
        <v>4.849</v>
      </c>
      <c r="G30" s="270" t="n">
        <v>5.912</v>
      </c>
      <c r="H30" s="271" t="n">
        <v>26177</v>
      </c>
      <c r="I30" s="272" t="n">
        <v>26383</v>
      </c>
      <c r="J30" s="272" t="n">
        <v>26460</v>
      </c>
      <c r="K30" s="277" t="s">
        <v>440</v>
      </c>
      <c r="L30" s="22"/>
    </row>
    <row r="31" customFormat="false" ht="28.5" hidden="false" customHeight="true" outlineLevel="0" collapsed="false">
      <c r="A31" s="260" t="s">
        <v>390</v>
      </c>
      <c r="B31" s="268" t="s">
        <v>456</v>
      </c>
      <c r="C31" s="269" t="s">
        <v>457</v>
      </c>
      <c r="D31" s="105" t="n">
        <v>5054</v>
      </c>
      <c r="E31" s="105" t="n">
        <v>4563</v>
      </c>
      <c r="F31" s="270" t="n">
        <v>2.397</v>
      </c>
      <c r="G31" s="270" t="n">
        <v>2.84</v>
      </c>
      <c r="H31" s="271" t="n">
        <v>26359</v>
      </c>
      <c r="I31" s="272" t="n">
        <v>26506</v>
      </c>
      <c r="J31" s="277" t="s">
        <v>458</v>
      </c>
      <c r="K31" s="273" t="n">
        <v>500</v>
      </c>
      <c r="L31" s="22"/>
    </row>
    <row r="32" customFormat="false" ht="28.5" hidden="false" customHeight="true" outlineLevel="0" collapsed="false">
      <c r="A32" s="260" t="s">
        <v>390</v>
      </c>
      <c r="B32" s="274" t="s">
        <v>459</v>
      </c>
      <c r="C32" s="269" t="s">
        <v>457</v>
      </c>
      <c r="D32" s="105" t="n">
        <v>5670</v>
      </c>
      <c r="E32" s="105" t="n">
        <v>4456</v>
      </c>
      <c r="F32" s="270" t="n">
        <v>1.875</v>
      </c>
      <c r="G32" s="270" t="n">
        <v>2.955</v>
      </c>
      <c r="H32" s="271" t="n">
        <v>26785</v>
      </c>
      <c r="I32" s="272" t="n">
        <v>26914</v>
      </c>
      <c r="J32" s="272" t="n">
        <v>27327</v>
      </c>
      <c r="K32" s="273" t="n">
        <v>500</v>
      </c>
      <c r="L32" s="22"/>
    </row>
    <row r="33" customFormat="false" ht="28.5" hidden="false" customHeight="true" outlineLevel="0" collapsed="false">
      <c r="A33" s="260" t="s">
        <v>460</v>
      </c>
      <c r="B33" s="274" t="s">
        <v>461</v>
      </c>
      <c r="C33" s="269" t="s">
        <v>462</v>
      </c>
      <c r="D33" s="105" t="n">
        <v>7202</v>
      </c>
      <c r="E33" s="105" t="n">
        <v>6401</v>
      </c>
      <c r="F33" s="270" t="n">
        <v>2.586</v>
      </c>
      <c r="G33" s="270" t="n">
        <v>4.048</v>
      </c>
      <c r="H33" s="271" t="n">
        <v>27395</v>
      </c>
      <c r="I33" s="272" t="n">
        <v>27514</v>
      </c>
      <c r="J33" s="275" t="s">
        <v>463</v>
      </c>
      <c r="K33" s="273" t="n">
        <v>500</v>
      </c>
      <c r="L33" s="22"/>
    </row>
    <row r="34" customFormat="false" ht="28.5" hidden="false" customHeight="true" outlineLevel="0" collapsed="false">
      <c r="A34" s="260" t="s">
        <v>460</v>
      </c>
      <c r="B34" s="268" t="s">
        <v>464</v>
      </c>
      <c r="C34" s="269" t="s">
        <v>465</v>
      </c>
      <c r="D34" s="105" t="n">
        <v>7563</v>
      </c>
      <c r="E34" s="105" t="n">
        <v>6626</v>
      </c>
      <c r="F34" s="270" t="n">
        <v>2.715</v>
      </c>
      <c r="G34" s="270" t="n">
        <v>4.4</v>
      </c>
      <c r="H34" s="271" t="n">
        <v>27729</v>
      </c>
      <c r="I34" s="272" t="n">
        <v>27850</v>
      </c>
      <c r="J34" s="275" t="s">
        <v>466</v>
      </c>
      <c r="K34" s="273" t="n">
        <v>500</v>
      </c>
      <c r="L34" s="22"/>
    </row>
    <row r="35" customFormat="false" ht="28.5" hidden="false" customHeight="true" outlineLevel="0" collapsed="false">
      <c r="A35" s="260" t="s">
        <v>460</v>
      </c>
      <c r="B35" s="274" t="s">
        <v>467</v>
      </c>
      <c r="C35" s="269" t="s">
        <v>468</v>
      </c>
      <c r="D35" s="105" t="n">
        <v>5330</v>
      </c>
      <c r="E35" s="105" t="n">
        <v>4591</v>
      </c>
      <c r="F35" s="270" t="n">
        <v>1.139</v>
      </c>
      <c r="G35" s="270" t="n">
        <v>1.318</v>
      </c>
      <c r="H35" s="271" t="n">
        <v>27973</v>
      </c>
      <c r="I35" s="272" t="n">
        <v>28072</v>
      </c>
      <c r="J35" s="272" t="n">
        <v>28240</v>
      </c>
      <c r="K35" s="273" t="n">
        <v>500</v>
      </c>
      <c r="L35" s="22"/>
    </row>
    <row r="36" customFormat="false" ht="28.5" hidden="false" customHeight="true" outlineLevel="0" collapsed="false">
      <c r="A36" s="260" t="s">
        <v>460</v>
      </c>
      <c r="B36" s="274" t="s">
        <v>469</v>
      </c>
      <c r="C36" s="269" t="s">
        <v>470</v>
      </c>
      <c r="D36" s="105" t="n">
        <v>3392</v>
      </c>
      <c r="E36" s="105" t="n">
        <v>2713</v>
      </c>
      <c r="F36" s="270" t="n">
        <v>1.686</v>
      </c>
      <c r="G36" s="270" t="n">
        <v>2.234</v>
      </c>
      <c r="H36" s="271" t="n">
        <v>28185</v>
      </c>
      <c r="I36" s="272" t="n">
        <v>28279</v>
      </c>
      <c r="J36" s="272" t="n">
        <v>28326</v>
      </c>
      <c r="K36" s="273" t="n">
        <v>500</v>
      </c>
      <c r="L36" s="22"/>
    </row>
    <row r="37" customFormat="false" ht="28.5" hidden="false" customHeight="true" outlineLevel="0" collapsed="false">
      <c r="A37" s="260" t="s">
        <v>471</v>
      </c>
      <c r="B37" s="274" t="s">
        <v>472</v>
      </c>
      <c r="C37" s="269" t="s">
        <v>473</v>
      </c>
      <c r="D37" s="105" t="n">
        <v>5478</v>
      </c>
      <c r="E37" s="105" t="n">
        <v>4938</v>
      </c>
      <c r="F37" s="270" t="n">
        <v>1.232</v>
      </c>
      <c r="G37" s="270" t="n">
        <v>1.673</v>
      </c>
      <c r="H37" s="271" t="n">
        <v>28734</v>
      </c>
      <c r="I37" s="272" t="n">
        <v>28933</v>
      </c>
      <c r="J37" s="272" t="n">
        <v>29077</v>
      </c>
      <c r="K37" s="273" t="n">
        <v>500</v>
      </c>
      <c r="L37" s="22"/>
    </row>
    <row r="38" customFormat="false" ht="28.5" hidden="false" customHeight="true" outlineLevel="0" collapsed="false">
      <c r="A38" s="260" t="s">
        <v>471</v>
      </c>
      <c r="B38" s="274" t="s">
        <v>474</v>
      </c>
      <c r="C38" s="269" t="s">
        <v>475</v>
      </c>
      <c r="D38" s="105" t="n">
        <v>4299</v>
      </c>
      <c r="E38" s="105" t="n">
        <v>3652</v>
      </c>
      <c r="F38" s="270" t="n">
        <v>0.878</v>
      </c>
      <c r="G38" s="270" t="n">
        <v>1.216</v>
      </c>
      <c r="H38" s="271" t="n">
        <v>29129</v>
      </c>
      <c r="I38" s="272" t="n">
        <v>29342</v>
      </c>
      <c r="J38" s="272" t="n">
        <v>29434</v>
      </c>
      <c r="K38" s="273" t="n">
        <v>500</v>
      </c>
      <c r="L38" s="22"/>
    </row>
    <row r="39" customFormat="false" ht="28.5" hidden="false" customHeight="true" outlineLevel="0" collapsed="false">
      <c r="A39" s="260" t="s">
        <v>471</v>
      </c>
      <c r="B39" s="274" t="s">
        <v>476</v>
      </c>
      <c r="C39" s="269" t="s">
        <v>477</v>
      </c>
      <c r="D39" s="105" t="n">
        <v>4580</v>
      </c>
      <c r="E39" s="105" t="n">
        <v>4457</v>
      </c>
      <c r="F39" s="270" t="n">
        <v>1.427</v>
      </c>
      <c r="G39" s="270" t="n">
        <v>2.262</v>
      </c>
      <c r="H39" s="271" t="n">
        <v>29281</v>
      </c>
      <c r="I39" s="272" t="n">
        <v>29593</v>
      </c>
      <c r="J39" s="272" t="n">
        <v>29733</v>
      </c>
      <c r="K39" s="273" t="n">
        <v>500</v>
      </c>
      <c r="L39" s="22"/>
    </row>
    <row r="40" customFormat="false" ht="28.5" hidden="false" customHeight="true" outlineLevel="0" collapsed="false">
      <c r="A40" s="260" t="s">
        <v>471</v>
      </c>
      <c r="B40" s="274" t="s">
        <v>478</v>
      </c>
      <c r="C40" s="269" t="s">
        <v>479</v>
      </c>
      <c r="D40" s="105" t="n">
        <v>2402</v>
      </c>
      <c r="E40" s="105" t="n">
        <v>2603</v>
      </c>
      <c r="F40" s="270" t="n">
        <v>1.141</v>
      </c>
      <c r="G40" s="270" t="n">
        <v>1.863</v>
      </c>
      <c r="H40" s="271" t="n">
        <v>29646</v>
      </c>
      <c r="I40" s="272" t="n">
        <v>30109</v>
      </c>
      <c r="J40" s="272" t="n">
        <v>30397</v>
      </c>
      <c r="K40" s="273" t="n">
        <v>500</v>
      </c>
      <c r="L40" s="22"/>
    </row>
    <row r="41" customFormat="false" ht="28.5" hidden="false" customHeight="true" outlineLevel="0" collapsed="false">
      <c r="A41" s="260" t="s">
        <v>471</v>
      </c>
      <c r="B41" s="274" t="s">
        <v>480</v>
      </c>
      <c r="C41" s="269" t="s">
        <v>481</v>
      </c>
      <c r="D41" s="105" t="n">
        <v>1187</v>
      </c>
      <c r="E41" s="105" t="n">
        <v>1360</v>
      </c>
      <c r="F41" s="270" t="n">
        <v>0.404</v>
      </c>
      <c r="G41" s="270" t="n">
        <v>0.811</v>
      </c>
      <c r="H41" s="271" t="n">
        <v>29983</v>
      </c>
      <c r="I41" s="272" t="n">
        <v>30109</v>
      </c>
      <c r="J41" s="272" t="n">
        <v>30397</v>
      </c>
      <c r="K41" s="273" t="n">
        <v>500</v>
      </c>
      <c r="L41" s="22"/>
    </row>
    <row r="42" customFormat="false" ht="28.5" hidden="false" customHeight="true" outlineLevel="0" collapsed="false">
      <c r="A42" s="260" t="s">
        <v>471</v>
      </c>
      <c r="B42" s="274" t="s">
        <v>482</v>
      </c>
      <c r="C42" s="269" t="s">
        <v>483</v>
      </c>
      <c r="D42" s="105" t="n">
        <v>1164</v>
      </c>
      <c r="E42" s="105" t="n">
        <v>1033</v>
      </c>
      <c r="F42" s="270" t="n">
        <v>0.924</v>
      </c>
      <c r="G42" s="270" t="n">
        <v>2.192</v>
      </c>
      <c r="H42" s="278" t="s">
        <v>484</v>
      </c>
      <c r="I42" s="272" t="n">
        <v>30480</v>
      </c>
      <c r="J42" s="272" t="n">
        <v>30390</v>
      </c>
      <c r="K42" s="273" t="n">
        <v>1000</v>
      </c>
      <c r="L42" s="22"/>
    </row>
    <row r="43" customFormat="false" ht="28.5" hidden="false" customHeight="true" outlineLevel="0" collapsed="false">
      <c r="A43" s="260" t="s">
        <v>471</v>
      </c>
      <c r="B43" s="274" t="s">
        <v>485</v>
      </c>
      <c r="C43" s="269" t="s">
        <v>486</v>
      </c>
      <c r="D43" s="105" t="n">
        <v>1225</v>
      </c>
      <c r="E43" s="105" t="n">
        <v>1022</v>
      </c>
      <c r="F43" s="270" t="n">
        <v>0.945</v>
      </c>
      <c r="G43" s="270" t="n">
        <v>1.959</v>
      </c>
      <c r="H43" s="271" t="n">
        <v>30742</v>
      </c>
      <c r="I43" s="272" t="n">
        <v>30935</v>
      </c>
      <c r="J43" s="272" t="n">
        <v>31017</v>
      </c>
      <c r="K43" s="273" t="n">
        <v>500</v>
      </c>
      <c r="L43" s="22"/>
    </row>
    <row r="44" customFormat="false" ht="28.5" hidden="false" customHeight="true" outlineLevel="0" collapsed="false">
      <c r="A44" s="260" t="s">
        <v>487</v>
      </c>
      <c r="B44" s="274" t="s">
        <v>472</v>
      </c>
      <c r="C44" s="269" t="s">
        <v>488</v>
      </c>
      <c r="D44" s="105" t="n">
        <v>3133</v>
      </c>
      <c r="E44" s="105" t="n">
        <v>3203</v>
      </c>
      <c r="F44" s="270" t="n">
        <v>1.268</v>
      </c>
      <c r="G44" s="270" t="n">
        <v>2.332</v>
      </c>
      <c r="H44" s="271" t="n">
        <v>31107</v>
      </c>
      <c r="I44" s="272" t="n">
        <v>31218</v>
      </c>
      <c r="J44" s="272" t="n">
        <v>31345</v>
      </c>
      <c r="K44" s="273" t="n">
        <v>500</v>
      </c>
      <c r="L44" s="22"/>
    </row>
    <row r="45" customFormat="false" ht="28.5" hidden="false" customHeight="true" outlineLevel="0" collapsed="false">
      <c r="A45" s="260" t="s">
        <v>487</v>
      </c>
      <c r="B45" s="274" t="s">
        <v>474</v>
      </c>
      <c r="C45" s="269" t="s">
        <v>489</v>
      </c>
      <c r="D45" s="105" t="n">
        <v>1620</v>
      </c>
      <c r="E45" s="105" t="n">
        <v>1478</v>
      </c>
      <c r="F45" s="270" t="n">
        <v>0.945</v>
      </c>
      <c r="G45" s="270" t="n">
        <v>1.964</v>
      </c>
      <c r="H45" s="271" t="n">
        <v>31444</v>
      </c>
      <c r="I45" s="272" t="n">
        <v>31519</v>
      </c>
      <c r="J45" s="272" t="n">
        <v>31581</v>
      </c>
      <c r="K45" s="273" t="n">
        <v>500</v>
      </c>
      <c r="L45" s="22"/>
    </row>
    <row r="46" customFormat="false" ht="28.5" hidden="false" customHeight="true" outlineLevel="0" collapsed="false">
      <c r="A46" s="260" t="s">
        <v>487</v>
      </c>
      <c r="B46" s="274" t="s">
        <v>476</v>
      </c>
      <c r="C46" s="269" t="s">
        <v>490</v>
      </c>
      <c r="D46" s="105" t="n">
        <v>3047</v>
      </c>
      <c r="E46" s="105" t="n">
        <v>2811</v>
      </c>
      <c r="F46" s="270" t="n">
        <v>1.319</v>
      </c>
      <c r="G46" s="270" t="n">
        <v>1.956</v>
      </c>
      <c r="H46" s="271" t="n">
        <v>31778</v>
      </c>
      <c r="I46" s="272" t="n">
        <v>31880</v>
      </c>
      <c r="J46" s="272" t="n">
        <v>31944</v>
      </c>
      <c r="K46" s="273" t="n">
        <v>500</v>
      </c>
      <c r="L46" s="22"/>
    </row>
    <row r="47" customFormat="false" ht="28.5" hidden="false" customHeight="true" outlineLevel="0" collapsed="false">
      <c r="A47" s="260" t="s">
        <v>487</v>
      </c>
      <c r="B47" s="274" t="s">
        <v>478</v>
      </c>
      <c r="C47" s="269" t="s">
        <v>491</v>
      </c>
      <c r="D47" s="105" t="n">
        <v>2594</v>
      </c>
      <c r="E47" s="105" t="n">
        <v>2196</v>
      </c>
      <c r="F47" s="270" t="n">
        <v>1.056</v>
      </c>
      <c r="G47" s="270" t="n">
        <v>1.747</v>
      </c>
      <c r="H47" s="271" t="n">
        <v>32174</v>
      </c>
      <c r="I47" s="272" t="n">
        <v>32254</v>
      </c>
      <c r="J47" s="272" t="n">
        <v>32354</v>
      </c>
      <c r="K47" s="273" t="n">
        <v>500</v>
      </c>
      <c r="L47" s="22"/>
    </row>
    <row r="48" customFormat="false" ht="28.5" hidden="false" customHeight="true" outlineLevel="0" collapsed="false">
      <c r="A48" s="260" t="s">
        <v>487</v>
      </c>
      <c r="B48" s="274" t="s">
        <v>480</v>
      </c>
      <c r="C48" s="269" t="s">
        <v>492</v>
      </c>
      <c r="D48" s="105" t="n">
        <v>2660</v>
      </c>
      <c r="E48" s="105" t="n">
        <v>2542</v>
      </c>
      <c r="F48" s="270" t="n">
        <v>1.134</v>
      </c>
      <c r="G48" s="270" t="n">
        <v>1.734</v>
      </c>
      <c r="H48" s="278" t="s">
        <v>493</v>
      </c>
      <c r="I48" s="272" t="s">
        <v>494</v>
      </c>
      <c r="J48" s="272" t="s">
        <v>495</v>
      </c>
      <c r="K48" s="273" t="n">
        <v>500</v>
      </c>
      <c r="L48" s="22"/>
    </row>
    <row r="49" customFormat="false" ht="28.5" hidden="false" customHeight="true" outlineLevel="0" collapsed="false">
      <c r="A49" s="260" t="s">
        <v>487</v>
      </c>
      <c r="B49" s="274" t="s">
        <v>482</v>
      </c>
      <c r="C49" s="269" t="s">
        <v>496</v>
      </c>
      <c r="D49" s="105" t="n">
        <v>3036</v>
      </c>
      <c r="E49" s="105" t="n">
        <v>2502</v>
      </c>
      <c r="F49" s="270" t="n">
        <v>1.368</v>
      </c>
      <c r="G49" s="270" t="n">
        <v>1.663</v>
      </c>
      <c r="H49" s="278" t="s">
        <v>497</v>
      </c>
      <c r="I49" s="272" t="n">
        <v>33003</v>
      </c>
      <c r="J49" s="272" t="n">
        <v>33169</v>
      </c>
      <c r="K49" s="273" t="n">
        <v>500</v>
      </c>
      <c r="L49" s="22"/>
    </row>
    <row r="50" customFormat="false" ht="28.5" hidden="false" customHeight="true" outlineLevel="0" collapsed="false">
      <c r="A50" s="260" t="s">
        <v>487</v>
      </c>
      <c r="B50" s="274" t="s">
        <v>485</v>
      </c>
      <c r="C50" s="269" t="s">
        <v>498</v>
      </c>
      <c r="D50" s="105" t="n">
        <v>1958</v>
      </c>
      <c r="E50" s="105" t="n">
        <v>1535</v>
      </c>
      <c r="F50" s="270" t="n">
        <v>1.267</v>
      </c>
      <c r="G50" s="270" t="n">
        <v>2.428</v>
      </c>
      <c r="H50" s="271" t="n">
        <v>33270</v>
      </c>
      <c r="I50" s="272" t="n">
        <v>33353</v>
      </c>
      <c r="J50" s="272" t="n">
        <v>33455</v>
      </c>
      <c r="K50" s="273" t="n">
        <v>500</v>
      </c>
      <c r="L50" s="22"/>
    </row>
    <row r="51" customFormat="false" ht="28.5" hidden="false" customHeight="true" outlineLevel="0" collapsed="false">
      <c r="A51" s="260" t="s">
        <v>487</v>
      </c>
      <c r="B51" s="268" t="s">
        <v>499</v>
      </c>
      <c r="C51" s="269" t="s">
        <v>500</v>
      </c>
      <c r="D51" s="105" t="n">
        <v>570</v>
      </c>
      <c r="E51" s="105" t="n">
        <v>606</v>
      </c>
      <c r="F51" s="270" t="n">
        <v>0.741</v>
      </c>
      <c r="G51" s="270" t="n">
        <v>2.167</v>
      </c>
      <c r="H51" s="278" t="s">
        <v>501</v>
      </c>
      <c r="I51" s="272" t="n">
        <v>33714</v>
      </c>
      <c r="J51" s="272" t="n">
        <v>33865</v>
      </c>
      <c r="K51" s="277" t="s">
        <v>440</v>
      </c>
      <c r="L51" s="22"/>
    </row>
    <row r="52" customFormat="false" ht="28.5" hidden="false" customHeight="true" outlineLevel="0" collapsed="false">
      <c r="A52" s="260" t="s">
        <v>502</v>
      </c>
      <c r="B52" s="274" t="s">
        <v>472</v>
      </c>
      <c r="C52" s="269" t="s">
        <v>503</v>
      </c>
      <c r="D52" s="105" t="n">
        <v>2423</v>
      </c>
      <c r="E52" s="105" t="n">
        <v>1647</v>
      </c>
      <c r="F52" s="270" t="n">
        <v>1.329</v>
      </c>
      <c r="G52" s="270" t="n">
        <v>1.889</v>
      </c>
      <c r="H52" s="278" t="s">
        <v>504</v>
      </c>
      <c r="I52" s="272" t="n">
        <v>34081</v>
      </c>
      <c r="J52" s="272" t="n">
        <v>34201</v>
      </c>
      <c r="K52" s="273" t="n">
        <v>500</v>
      </c>
      <c r="L52" s="22"/>
    </row>
    <row r="53" customFormat="false" ht="28.5" hidden="false" customHeight="true" outlineLevel="0" collapsed="false">
      <c r="A53" s="260" t="s">
        <v>502</v>
      </c>
      <c r="B53" s="274" t="s">
        <v>474</v>
      </c>
      <c r="C53" s="269" t="s">
        <v>505</v>
      </c>
      <c r="D53" s="105" t="n">
        <v>2106</v>
      </c>
      <c r="E53" s="105" t="n">
        <v>1572</v>
      </c>
      <c r="F53" s="270" t="n">
        <v>1.725</v>
      </c>
      <c r="G53" s="270" t="n">
        <v>2.042</v>
      </c>
      <c r="H53" s="271" t="n">
        <v>34335</v>
      </c>
      <c r="I53" s="272" t="n">
        <v>34466</v>
      </c>
      <c r="J53" s="272" t="n">
        <v>34578</v>
      </c>
      <c r="K53" s="273" t="n">
        <v>500</v>
      </c>
      <c r="L53" s="22"/>
    </row>
    <row r="54" customFormat="false" ht="28.5" hidden="false" customHeight="true" outlineLevel="0" collapsed="false">
      <c r="A54" s="260" t="s">
        <v>502</v>
      </c>
      <c r="B54" s="274" t="s">
        <v>476</v>
      </c>
      <c r="C54" s="269" t="s">
        <v>506</v>
      </c>
      <c r="D54" s="105" t="n">
        <v>2829</v>
      </c>
      <c r="E54" s="105" t="n">
        <v>1850</v>
      </c>
      <c r="F54" s="270" t="n">
        <v>1.365</v>
      </c>
      <c r="G54" s="270" t="n">
        <v>1.592</v>
      </c>
      <c r="H54" s="271" t="n">
        <v>34700</v>
      </c>
      <c r="I54" s="272" t="n">
        <v>34781</v>
      </c>
      <c r="J54" s="272" t="n">
        <v>34911</v>
      </c>
      <c r="K54" s="273" t="n">
        <v>500</v>
      </c>
      <c r="L54" s="22"/>
    </row>
    <row r="55" customFormat="false" ht="28.5" hidden="false" customHeight="true" outlineLevel="0" collapsed="false">
      <c r="A55" s="260" t="s">
        <v>502</v>
      </c>
      <c r="B55" s="274" t="s">
        <v>478</v>
      </c>
      <c r="C55" s="269" t="s">
        <v>507</v>
      </c>
      <c r="D55" s="105" t="n">
        <v>4106</v>
      </c>
      <c r="E55" s="105" t="n">
        <v>2774</v>
      </c>
      <c r="F55" s="270" t="n">
        <v>1.25</v>
      </c>
      <c r="G55" s="270" t="n">
        <v>1.621</v>
      </c>
      <c r="H55" s="271" t="n">
        <v>35065</v>
      </c>
      <c r="I55" s="272" t="n">
        <v>35180</v>
      </c>
      <c r="J55" s="272" t="n">
        <v>35356</v>
      </c>
      <c r="K55" s="273" t="n">
        <v>500</v>
      </c>
      <c r="L55" s="22"/>
    </row>
    <row r="56" customFormat="false" ht="28.5" hidden="false" customHeight="true" outlineLevel="0" collapsed="false">
      <c r="A56" s="107" t="s">
        <v>508</v>
      </c>
      <c r="B56" s="274" t="s">
        <v>509</v>
      </c>
      <c r="C56" s="269" t="s">
        <v>507</v>
      </c>
      <c r="D56" s="105" t="n">
        <v>813</v>
      </c>
      <c r="E56" s="105" t="n">
        <v>965</v>
      </c>
      <c r="F56" s="270" t="n">
        <v>0.238</v>
      </c>
      <c r="G56" s="270" t="n">
        <v>0.274</v>
      </c>
      <c r="H56" s="105" t="s">
        <v>510</v>
      </c>
      <c r="I56" s="279" t="n">
        <v>36038</v>
      </c>
      <c r="J56" s="272" t="n">
        <v>36249</v>
      </c>
      <c r="K56" s="273" t="n">
        <v>500</v>
      </c>
      <c r="L56" s="22"/>
    </row>
    <row r="57" s="280" customFormat="true" ht="28.5" hidden="false" customHeight="true" outlineLevel="0" collapsed="false">
      <c r="A57" s="260" t="s">
        <v>502</v>
      </c>
      <c r="B57" s="274" t="s">
        <v>511</v>
      </c>
      <c r="C57" s="269" t="s">
        <v>512</v>
      </c>
      <c r="D57" s="105" t="n">
        <v>2378</v>
      </c>
      <c r="E57" s="105" t="n">
        <v>1693</v>
      </c>
      <c r="F57" s="270" t="n">
        <v>1.572</v>
      </c>
      <c r="G57" s="270" t="n">
        <v>2.101</v>
      </c>
      <c r="H57" s="271" t="n">
        <v>35400</v>
      </c>
      <c r="I57" s="272" t="n">
        <v>35597</v>
      </c>
      <c r="J57" s="272" t="n">
        <v>35774</v>
      </c>
      <c r="K57" s="277" t="s">
        <v>440</v>
      </c>
    </row>
    <row r="58" customFormat="false" ht="28.5" hidden="false" customHeight="true" outlineLevel="0" collapsed="false">
      <c r="A58" s="107" t="s">
        <v>508</v>
      </c>
      <c r="B58" s="274" t="s">
        <v>513</v>
      </c>
      <c r="C58" s="269" t="s">
        <v>514</v>
      </c>
      <c r="D58" s="105" t="n">
        <v>536</v>
      </c>
      <c r="E58" s="105" t="n">
        <v>574</v>
      </c>
      <c r="F58" s="270" t="n">
        <v>0.1918</v>
      </c>
      <c r="G58" s="270" t="n">
        <v>0.224</v>
      </c>
      <c r="H58" s="105" t="s">
        <v>515</v>
      </c>
      <c r="I58" s="279" t="n">
        <v>36185</v>
      </c>
      <c r="J58" s="272" t="n">
        <v>36341</v>
      </c>
      <c r="K58" s="273" t="n">
        <v>500</v>
      </c>
      <c r="L58" s="22"/>
    </row>
    <row r="59" customFormat="false" ht="28.5" hidden="false" customHeight="true" outlineLevel="0" collapsed="false">
      <c r="A59" s="260" t="s">
        <v>502</v>
      </c>
      <c r="B59" s="274" t="s">
        <v>485</v>
      </c>
      <c r="C59" s="269" t="s">
        <v>516</v>
      </c>
      <c r="D59" s="105" t="n">
        <v>3531</v>
      </c>
      <c r="E59" s="105" t="n">
        <v>2733</v>
      </c>
      <c r="F59" s="270" t="n">
        <v>1.29</v>
      </c>
      <c r="G59" s="270" t="n">
        <v>1.65</v>
      </c>
      <c r="H59" s="271" t="n">
        <v>35855</v>
      </c>
      <c r="I59" s="272" t="n">
        <v>35964</v>
      </c>
      <c r="J59" s="272" t="n">
        <v>36188</v>
      </c>
      <c r="K59" s="273" t="n">
        <v>500</v>
      </c>
      <c r="L59" s="22"/>
    </row>
    <row r="60" s="280" customFormat="true" ht="28.5" hidden="false" customHeight="true" outlineLevel="0" collapsed="false">
      <c r="A60" s="107" t="s">
        <v>508</v>
      </c>
      <c r="B60" s="274" t="s">
        <v>517</v>
      </c>
      <c r="C60" s="269" t="s">
        <v>516</v>
      </c>
      <c r="D60" s="105" t="n">
        <v>683</v>
      </c>
      <c r="E60" s="105" t="n">
        <v>750</v>
      </c>
      <c r="F60" s="270" t="n">
        <v>0.1604</v>
      </c>
      <c r="G60" s="270" t="n">
        <v>0.289</v>
      </c>
      <c r="H60" s="105" t="s">
        <v>518</v>
      </c>
      <c r="I60" s="279" t="n">
        <v>36419</v>
      </c>
      <c r="J60" s="272" t="n">
        <v>36545</v>
      </c>
      <c r="K60" s="273" t="n">
        <v>500</v>
      </c>
    </row>
    <row r="61" customFormat="false" ht="28.5" hidden="false" customHeight="true" outlineLevel="0" collapsed="false">
      <c r="A61" s="107" t="s">
        <v>502</v>
      </c>
      <c r="B61" s="274" t="s">
        <v>519</v>
      </c>
      <c r="C61" s="269" t="s">
        <v>520</v>
      </c>
      <c r="D61" s="105" t="n">
        <v>963</v>
      </c>
      <c r="E61" s="105" t="n">
        <v>828</v>
      </c>
      <c r="F61" s="270" t="n">
        <v>0.522</v>
      </c>
      <c r="G61" s="270" t="n">
        <v>0.564</v>
      </c>
      <c r="H61" s="281" t="s">
        <v>521</v>
      </c>
      <c r="I61" s="282" t="n">
        <v>36353</v>
      </c>
      <c r="J61" s="282" t="n">
        <v>36455</v>
      </c>
      <c r="K61" s="273" t="n">
        <v>500</v>
      </c>
      <c r="L61" s="22"/>
    </row>
    <row r="62" s="280" customFormat="true" ht="28.5" hidden="false" customHeight="true" outlineLevel="0" collapsed="false">
      <c r="A62" s="107" t="s">
        <v>502</v>
      </c>
      <c r="B62" s="274" t="s">
        <v>522</v>
      </c>
      <c r="C62" s="269" t="s">
        <v>523</v>
      </c>
      <c r="D62" s="105" t="n">
        <v>1397</v>
      </c>
      <c r="E62" s="105" t="n">
        <v>794</v>
      </c>
      <c r="F62" s="270" t="n">
        <v>0.686</v>
      </c>
      <c r="G62" s="270" t="n">
        <v>0.831</v>
      </c>
      <c r="H62" s="271" t="s">
        <v>524</v>
      </c>
      <c r="I62" s="282" t="n">
        <v>36734</v>
      </c>
      <c r="J62" s="282" t="n">
        <v>36885</v>
      </c>
      <c r="K62" s="273" t="n">
        <v>500</v>
      </c>
    </row>
    <row r="63" customFormat="false" ht="28.5" hidden="false" customHeight="true" outlineLevel="0" collapsed="false">
      <c r="A63" s="107" t="s">
        <v>508</v>
      </c>
      <c r="B63" s="274" t="s">
        <v>525</v>
      </c>
      <c r="C63" s="269" t="s">
        <v>526</v>
      </c>
      <c r="D63" s="105" t="n">
        <v>672</v>
      </c>
      <c r="E63" s="105" t="n">
        <v>629</v>
      </c>
      <c r="F63" s="270" t="n">
        <v>0.1089</v>
      </c>
      <c r="G63" s="270" t="n">
        <v>0.14</v>
      </c>
      <c r="H63" s="105" t="s">
        <v>527</v>
      </c>
      <c r="I63" s="272" t="n">
        <v>36990</v>
      </c>
      <c r="J63" s="272" t="n">
        <v>37068</v>
      </c>
      <c r="K63" s="273" t="n">
        <v>500</v>
      </c>
    </row>
    <row r="64" customFormat="false" ht="28.5" hidden="false" customHeight="true" outlineLevel="0" collapsed="false">
      <c r="A64" s="107" t="s">
        <v>528</v>
      </c>
      <c r="B64" s="274" t="s">
        <v>529</v>
      </c>
      <c r="C64" s="269" t="s">
        <v>530</v>
      </c>
      <c r="D64" s="105" t="n">
        <v>119</v>
      </c>
      <c r="E64" s="105" t="n">
        <v>95</v>
      </c>
      <c r="F64" s="283" t="n">
        <v>0.0479</v>
      </c>
      <c r="G64" s="270" t="n">
        <v>0.057</v>
      </c>
      <c r="H64" s="105" t="s">
        <v>531</v>
      </c>
      <c r="I64" s="272" t="n">
        <v>37327</v>
      </c>
      <c r="J64" s="284" t="n">
        <v>37389</v>
      </c>
      <c r="K64" s="273" t="n">
        <v>500</v>
      </c>
    </row>
    <row r="65" s="280" customFormat="true" ht="28.5" hidden="false" customHeight="true" outlineLevel="0" collapsed="false">
      <c r="A65" s="107" t="s">
        <v>508</v>
      </c>
      <c r="B65" s="274" t="s">
        <v>532</v>
      </c>
      <c r="C65" s="269" t="s">
        <v>530</v>
      </c>
      <c r="D65" s="105" t="n">
        <v>219</v>
      </c>
      <c r="E65" s="105" t="n">
        <v>275</v>
      </c>
      <c r="F65" s="270" t="n">
        <v>0.1327</v>
      </c>
      <c r="G65" s="270" t="n">
        <v>0.272</v>
      </c>
      <c r="H65" s="105" t="s">
        <v>533</v>
      </c>
      <c r="I65" s="272" t="n">
        <v>37385</v>
      </c>
      <c r="J65" s="272" t="n">
        <v>37438</v>
      </c>
      <c r="K65" s="273" t="n">
        <v>1000</v>
      </c>
    </row>
    <row r="66" s="280" customFormat="true" ht="28.5" hidden="false" customHeight="true" outlineLevel="0" collapsed="false">
      <c r="A66" s="107" t="s">
        <v>528</v>
      </c>
      <c r="B66" s="274" t="s">
        <v>534</v>
      </c>
      <c r="C66" s="269" t="s">
        <v>535</v>
      </c>
      <c r="D66" s="105" t="n">
        <v>409</v>
      </c>
      <c r="E66" s="105" t="n">
        <v>352</v>
      </c>
      <c r="F66" s="270" t="n">
        <v>0.0844</v>
      </c>
      <c r="G66" s="270" t="n">
        <v>0.099</v>
      </c>
      <c r="H66" s="105" t="s">
        <v>536</v>
      </c>
      <c r="I66" s="272" t="n">
        <v>37819</v>
      </c>
      <c r="J66" s="284" t="n">
        <v>37869</v>
      </c>
      <c r="K66" s="273" t="n">
        <v>500</v>
      </c>
    </row>
    <row r="67" s="280" customFormat="true" ht="28.5" hidden="false" customHeight="true" outlineLevel="0" collapsed="false">
      <c r="A67" s="107" t="s">
        <v>508</v>
      </c>
      <c r="B67" s="274" t="s">
        <v>537</v>
      </c>
      <c r="C67" s="269" t="s">
        <v>535</v>
      </c>
      <c r="D67" s="105" t="n">
        <v>431</v>
      </c>
      <c r="E67" s="105" t="n">
        <v>488</v>
      </c>
      <c r="F67" s="270" t="n">
        <v>0.0973</v>
      </c>
      <c r="G67" s="270" t="n">
        <v>0.229</v>
      </c>
      <c r="H67" s="105" t="s">
        <v>538</v>
      </c>
      <c r="I67" s="279" t="n">
        <v>37672</v>
      </c>
      <c r="J67" s="272" t="n">
        <v>37706</v>
      </c>
      <c r="K67" s="273" t="n">
        <v>500</v>
      </c>
    </row>
    <row r="68" s="280" customFormat="true" ht="28.5" hidden="false" customHeight="true" outlineLevel="0" collapsed="false">
      <c r="A68" s="107" t="s">
        <v>528</v>
      </c>
      <c r="B68" s="274" t="s">
        <v>539</v>
      </c>
      <c r="C68" s="269" t="s">
        <v>540</v>
      </c>
      <c r="D68" s="105" t="n">
        <v>251</v>
      </c>
      <c r="E68" s="105" t="n">
        <v>130</v>
      </c>
      <c r="F68" s="270" t="n">
        <v>0.0655</v>
      </c>
      <c r="G68" s="270" t="n">
        <v>0.107</v>
      </c>
      <c r="H68" s="105" t="s">
        <v>541</v>
      </c>
      <c r="I68" s="272" t="n">
        <v>38159</v>
      </c>
      <c r="J68" s="284" t="n">
        <v>38201</v>
      </c>
      <c r="K68" s="273" t="n">
        <v>500</v>
      </c>
    </row>
    <row r="69" s="280" customFormat="true" ht="28.5" hidden="false" customHeight="true" outlineLevel="0" collapsed="false">
      <c r="A69" s="107" t="s">
        <v>508</v>
      </c>
      <c r="B69" s="274" t="s">
        <v>542</v>
      </c>
      <c r="C69" s="269" t="s">
        <v>540</v>
      </c>
      <c r="D69" s="105" t="n">
        <v>214</v>
      </c>
      <c r="E69" s="105" t="n">
        <v>313</v>
      </c>
      <c r="F69" s="270" t="n">
        <v>0.1163</v>
      </c>
      <c r="G69" s="270" t="n">
        <v>0.293</v>
      </c>
      <c r="H69" s="105" t="s">
        <v>543</v>
      </c>
      <c r="I69" s="272" t="n">
        <v>38078</v>
      </c>
      <c r="J69" s="272" t="n">
        <v>38127</v>
      </c>
      <c r="K69" s="273" t="n">
        <v>1000</v>
      </c>
    </row>
    <row r="70" s="280" customFormat="true" ht="28.5" hidden="false" customHeight="true" outlineLevel="0" collapsed="false">
      <c r="A70" s="107" t="s">
        <v>528</v>
      </c>
      <c r="B70" s="274" t="s">
        <v>544</v>
      </c>
      <c r="C70" s="269" t="s">
        <v>545</v>
      </c>
      <c r="D70" s="105" t="n">
        <v>150</v>
      </c>
      <c r="E70" s="105" t="n">
        <v>210</v>
      </c>
      <c r="F70" s="270" t="n">
        <v>0.0955</v>
      </c>
      <c r="G70" s="270" t="n">
        <v>0.217</v>
      </c>
      <c r="H70" s="105" t="s">
        <v>546</v>
      </c>
      <c r="I70" s="272" t="n">
        <v>38561</v>
      </c>
      <c r="J70" s="284" t="n">
        <v>38588</v>
      </c>
      <c r="K70" s="273" t="n">
        <v>500</v>
      </c>
    </row>
    <row r="71" s="280" customFormat="true" ht="28.5" hidden="false" customHeight="true" outlineLevel="0" collapsed="false">
      <c r="A71" s="107" t="s">
        <v>508</v>
      </c>
      <c r="B71" s="274" t="s">
        <v>547</v>
      </c>
      <c r="C71" s="285" t="s">
        <v>545</v>
      </c>
      <c r="D71" s="105" t="n">
        <v>431</v>
      </c>
      <c r="E71" s="105" t="n">
        <v>419</v>
      </c>
      <c r="F71" s="270" t="n">
        <v>0.1024</v>
      </c>
      <c r="G71" s="270" t="n">
        <v>0.186</v>
      </c>
      <c r="H71" s="105" t="s">
        <v>548</v>
      </c>
      <c r="I71" s="272" t="n">
        <v>38512</v>
      </c>
      <c r="J71" s="272" t="n">
        <v>38552</v>
      </c>
      <c r="K71" s="286" t="s">
        <v>440</v>
      </c>
    </row>
    <row r="72" s="280" customFormat="true" ht="28.5" hidden="false" customHeight="true" outlineLevel="0" collapsed="false">
      <c r="A72" s="107" t="s">
        <v>528</v>
      </c>
      <c r="B72" s="274" t="s">
        <v>549</v>
      </c>
      <c r="C72" s="269" t="s">
        <v>550</v>
      </c>
      <c r="D72" s="105" t="n">
        <v>333</v>
      </c>
      <c r="E72" s="105" t="n">
        <v>338</v>
      </c>
      <c r="F72" s="270" t="n">
        <v>0.11</v>
      </c>
      <c r="G72" s="270" t="n">
        <v>0.15</v>
      </c>
      <c r="H72" s="105" t="s">
        <v>551</v>
      </c>
      <c r="I72" s="272" t="n">
        <v>38876</v>
      </c>
      <c r="J72" s="284" t="n">
        <v>39071</v>
      </c>
      <c r="K72" s="273" t="n">
        <v>500</v>
      </c>
    </row>
    <row r="73" s="280" customFormat="true" ht="28.5" hidden="false" customHeight="true" outlineLevel="0" collapsed="false">
      <c r="A73" s="107" t="s">
        <v>508</v>
      </c>
      <c r="B73" s="274" t="s">
        <v>552</v>
      </c>
      <c r="C73" s="269" t="s">
        <v>550</v>
      </c>
      <c r="D73" s="101" t="n">
        <v>284</v>
      </c>
      <c r="E73" s="101" t="n">
        <v>364</v>
      </c>
      <c r="F73" s="287" t="n">
        <v>0.06</v>
      </c>
      <c r="G73" s="287" t="n">
        <v>0.07</v>
      </c>
      <c r="H73" s="105" t="s">
        <v>551</v>
      </c>
      <c r="I73" s="272" t="n">
        <v>38876</v>
      </c>
      <c r="J73" s="284" t="n">
        <v>38890</v>
      </c>
      <c r="K73" s="101" t="n">
        <v>500</v>
      </c>
    </row>
    <row r="74" customFormat="false" ht="28.5" hidden="false" customHeight="true" outlineLevel="0" collapsed="false">
      <c r="A74" s="107" t="s">
        <v>508</v>
      </c>
      <c r="B74" s="288" t="s">
        <v>553</v>
      </c>
      <c r="C74" s="269" t="s">
        <v>554</v>
      </c>
      <c r="D74" s="101" t="n">
        <v>35</v>
      </c>
      <c r="E74" s="101" t="n">
        <v>44</v>
      </c>
      <c r="F74" s="287" t="n">
        <v>0.01</v>
      </c>
      <c r="G74" s="287" t="n">
        <v>0.01</v>
      </c>
      <c r="H74" s="289" t="s">
        <v>555</v>
      </c>
      <c r="I74" s="284" t="n">
        <v>39086</v>
      </c>
      <c r="J74" s="284" t="n">
        <v>39113</v>
      </c>
      <c r="K74" s="101" t="n">
        <v>500</v>
      </c>
    </row>
    <row r="75" customFormat="false" ht="28.5" hidden="false" customHeight="true" outlineLevel="0" collapsed="false">
      <c r="A75" s="107" t="s">
        <v>528</v>
      </c>
      <c r="B75" s="274" t="s">
        <v>556</v>
      </c>
      <c r="C75" s="269" t="s">
        <v>557</v>
      </c>
      <c r="D75" s="105" t="n">
        <v>303</v>
      </c>
      <c r="E75" s="105" t="n">
        <v>343</v>
      </c>
      <c r="F75" s="270" t="n">
        <v>0.26</v>
      </c>
      <c r="G75" s="270" t="n">
        <v>0.41</v>
      </c>
      <c r="H75" s="105" t="s">
        <v>558</v>
      </c>
      <c r="I75" s="272" t="n">
        <v>39247</v>
      </c>
      <c r="J75" s="284" t="n">
        <v>39356</v>
      </c>
      <c r="K75" s="273" t="n">
        <v>500</v>
      </c>
    </row>
    <row r="76" customFormat="false" ht="28.5" hidden="false" customHeight="true" outlineLevel="0" collapsed="false">
      <c r="A76" s="107" t="s">
        <v>508</v>
      </c>
      <c r="B76" s="288" t="s">
        <v>559</v>
      </c>
      <c r="C76" s="269" t="s">
        <v>557</v>
      </c>
      <c r="D76" s="101" t="n">
        <v>184</v>
      </c>
      <c r="E76" s="101" t="n">
        <v>181</v>
      </c>
      <c r="F76" s="287" t="n">
        <v>0.09</v>
      </c>
      <c r="G76" s="287" t="n">
        <v>0.15</v>
      </c>
      <c r="H76" s="105" t="s">
        <v>558</v>
      </c>
      <c r="I76" s="284" t="n">
        <v>39247</v>
      </c>
      <c r="J76" s="284" t="n">
        <v>39311</v>
      </c>
      <c r="K76" s="101" t="n">
        <v>500</v>
      </c>
    </row>
    <row r="77" customFormat="false" ht="28.5" hidden="false" customHeight="true" outlineLevel="0" collapsed="false">
      <c r="A77" s="107" t="s">
        <v>508</v>
      </c>
      <c r="B77" s="288" t="s">
        <v>560</v>
      </c>
      <c r="C77" s="269" t="s">
        <v>561</v>
      </c>
      <c r="D77" s="101" t="n">
        <v>347</v>
      </c>
      <c r="E77" s="101" t="n">
        <v>466</v>
      </c>
      <c r="F77" s="287" t="n">
        <v>0.13</v>
      </c>
      <c r="G77" s="287" t="n">
        <v>0.18</v>
      </c>
      <c r="H77" s="289" t="s">
        <v>562</v>
      </c>
      <c r="I77" s="284" t="n">
        <v>39457</v>
      </c>
      <c r="J77" s="284" t="n">
        <v>39513</v>
      </c>
      <c r="K77" s="289" t="s">
        <v>440</v>
      </c>
    </row>
    <row r="78" customFormat="false" ht="28.5" hidden="false" customHeight="true" outlineLevel="0" collapsed="false">
      <c r="A78" s="107" t="s">
        <v>563</v>
      </c>
      <c r="B78" s="288" t="s">
        <v>564</v>
      </c>
      <c r="C78" s="269" t="s">
        <v>561</v>
      </c>
      <c r="D78" s="101" t="n">
        <v>276</v>
      </c>
      <c r="E78" s="101" t="n">
        <v>314</v>
      </c>
      <c r="F78" s="287" t="n">
        <v>0.25</v>
      </c>
      <c r="G78" s="287" t="n">
        <v>0.27</v>
      </c>
      <c r="H78" s="105" t="s">
        <v>565</v>
      </c>
      <c r="I78" s="284" t="n">
        <v>39538</v>
      </c>
      <c r="J78" s="284"/>
      <c r="K78" s="101" t="n">
        <v>500</v>
      </c>
    </row>
    <row r="79" customFormat="false" ht="28.5" hidden="false" customHeight="true" outlineLevel="0" collapsed="false">
      <c r="A79" s="107" t="s">
        <v>508</v>
      </c>
      <c r="B79" s="288" t="s">
        <v>566</v>
      </c>
      <c r="C79" s="269" t="s">
        <v>567</v>
      </c>
      <c r="D79" s="101" t="n">
        <v>356</v>
      </c>
      <c r="E79" s="101" t="n">
        <v>530</v>
      </c>
      <c r="F79" s="287" t="n">
        <v>0.18</v>
      </c>
      <c r="G79" s="287" t="n">
        <v>0.32</v>
      </c>
      <c r="H79" s="105" t="s">
        <v>568</v>
      </c>
      <c r="I79" s="284" t="n">
        <v>39538</v>
      </c>
      <c r="J79" s="284"/>
      <c r="K79" s="289" t="s">
        <v>440</v>
      </c>
    </row>
    <row r="80" customFormat="false" ht="28.5" hidden="false" customHeight="true" outlineLevel="0" collapsed="false">
      <c r="A80" s="247" t="s">
        <v>508</v>
      </c>
      <c r="B80" s="290" t="s">
        <v>569</v>
      </c>
      <c r="C80" s="291" t="s">
        <v>567</v>
      </c>
      <c r="D80" s="113" t="n">
        <v>323</v>
      </c>
      <c r="E80" s="113" t="n">
        <v>319</v>
      </c>
      <c r="F80" s="292" t="n">
        <v>0.1</v>
      </c>
      <c r="G80" s="292" t="n">
        <v>0.11</v>
      </c>
      <c r="H80" s="251" t="s">
        <v>568</v>
      </c>
      <c r="I80" s="293" t="n">
        <v>39538</v>
      </c>
      <c r="J80" s="293"/>
      <c r="K80" s="251" t="n">
        <v>500</v>
      </c>
    </row>
    <row r="81" s="280" customFormat="true" ht="28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294" t="s">
        <v>98</v>
      </c>
      <c r="J81" s="294"/>
      <c r="K81" s="294"/>
    </row>
    <row r="82" s="280" customFormat="true" ht="28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294"/>
      <c r="J82" s="294"/>
      <c r="K82" s="294"/>
    </row>
  </sheetData>
  <mergeCells count="8">
    <mergeCell ref="A2:A3"/>
    <mergeCell ref="B2:B3"/>
    <mergeCell ref="C2:C3"/>
    <mergeCell ref="D2:E2"/>
    <mergeCell ref="F2:G2"/>
    <mergeCell ref="K2:K3"/>
    <mergeCell ref="I81:K81"/>
    <mergeCell ref="I82:K82"/>
  </mergeCells>
  <conditionalFormatting sqref="I6:J80">
    <cfRule type="cellIs" priority="2" operator="equal" aboveAverage="0" equalAverage="0" bottom="0" percent="0" rank="0" text="" dxfId="4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13.36"/>
    <col collapsed="false" customWidth="true" hidden="false" outlineLevel="0" max="3" min="3" style="7" width="8.25"/>
    <col collapsed="false" customWidth="true" hidden="false" outlineLevel="0" max="5" min="4" style="7" width="8.62"/>
    <col collapsed="false" customWidth="true" hidden="false" outlineLevel="0" max="6" min="6" style="7" width="8.36"/>
    <col collapsed="false" customWidth="true" hidden="false" outlineLevel="0" max="7" min="7" style="7" width="7.24"/>
    <col collapsed="false" customWidth="true" hidden="false" outlineLevel="0" max="8" min="8" style="7" width="6.99"/>
    <col collapsed="false" customWidth="true" hidden="false" outlineLevel="0" max="9" min="9" style="7" width="4.99"/>
    <col collapsed="false" customWidth="true" hidden="false" outlineLevel="0" max="10" min="10" style="7" width="13.36"/>
    <col collapsed="false" customWidth="false" hidden="false" outlineLevel="0" max="257" min="11" style="9" width="8.99"/>
  </cols>
  <sheetData>
    <row r="1" customFormat="false" ht="15" hidden="false" customHeight="false" outlineLevel="0" collapsed="false">
      <c r="A1" s="151" t="s">
        <v>570</v>
      </c>
      <c r="J1" s="32" t="s">
        <v>571</v>
      </c>
      <c r="K1" s="13" t="s">
        <v>17</v>
      </c>
    </row>
    <row r="2" s="9" customFormat="true" ht="13.5" hidden="false" customHeight="true" outlineLevel="0" collapsed="false">
      <c r="A2" s="33" t="s">
        <v>129</v>
      </c>
      <c r="B2" s="14" t="s">
        <v>572</v>
      </c>
      <c r="C2" s="295" t="s">
        <v>573</v>
      </c>
      <c r="D2" s="204" t="s">
        <v>574</v>
      </c>
      <c r="E2" s="204"/>
      <c r="F2" s="206" t="s">
        <v>575</v>
      </c>
      <c r="G2" s="204" t="s">
        <v>112</v>
      </c>
      <c r="H2" s="204"/>
      <c r="I2" s="117" t="s">
        <v>576</v>
      </c>
      <c r="J2" s="204" t="s">
        <v>138</v>
      </c>
    </row>
    <row r="3" s="9" customFormat="true" ht="13.5" hidden="false" customHeight="false" outlineLevel="0" collapsed="false">
      <c r="A3" s="33"/>
      <c r="B3" s="14"/>
      <c r="C3" s="295"/>
      <c r="D3" s="209" t="s">
        <v>350</v>
      </c>
      <c r="E3" s="209" t="s">
        <v>351</v>
      </c>
      <c r="F3" s="209" t="s">
        <v>353</v>
      </c>
      <c r="G3" s="209" t="s">
        <v>577</v>
      </c>
      <c r="H3" s="209" t="s">
        <v>578</v>
      </c>
      <c r="I3" s="117"/>
      <c r="J3" s="204"/>
    </row>
    <row r="4" s="9" customFormat="true" ht="15" hidden="false" customHeight="true" outlineLevel="0" collapsed="false">
      <c r="A4" s="296" t="s">
        <v>579</v>
      </c>
      <c r="B4" s="297"/>
      <c r="C4" s="298"/>
      <c r="D4" s="299"/>
      <c r="E4" s="299"/>
      <c r="F4" s="299"/>
      <c r="G4" s="300" t="n">
        <f aca="false">SUM(G5:G37)</f>
        <v>6.14</v>
      </c>
      <c r="H4" s="300" t="n">
        <f aca="false">SUM(H5:H37)</f>
        <v>4.97</v>
      </c>
      <c r="I4" s="301" t="n">
        <f aca="false">ROUND(H4/G4,2)</f>
        <v>0.81</v>
      </c>
      <c r="J4" s="302"/>
    </row>
    <row r="5" s="9" customFormat="true" ht="12.75" hidden="false" customHeight="true" outlineLevel="0" collapsed="false">
      <c r="A5" s="303" t="s">
        <v>580</v>
      </c>
      <c r="B5" s="107" t="s">
        <v>581</v>
      </c>
      <c r="C5" s="304" t="s">
        <v>582</v>
      </c>
      <c r="D5" s="305" t="n">
        <v>28573</v>
      </c>
      <c r="E5" s="305"/>
      <c r="F5" s="305" t="n">
        <v>28945</v>
      </c>
      <c r="G5" s="306" t="n">
        <v>0.2</v>
      </c>
      <c r="H5" s="306" t="n">
        <v>0.2</v>
      </c>
      <c r="I5" s="307" t="n">
        <f aca="false">ROUND(H5/G5,2)</f>
        <v>1</v>
      </c>
      <c r="J5" s="308"/>
    </row>
    <row r="6" s="9" customFormat="true" ht="12.75" hidden="false" customHeight="true" outlineLevel="0" collapsed="false">
      <c r="A6" s="303" t="s">
        <v>583</v>
      </c>
      <c r="B6" s="107" t="s">
        <v>584</v>
      </c>
      <c r="C6" s="304" t="s">
        <v>582</v>
      </c>
      <c r="D6" s="305" t="n">
        <v>28573</v>
      </c>
      <c r="E6" s="305"/>
      <c r="F6" s="305" t="n">
        <v>29311</v>
      </c>
      <c r="G6" s="306" t="n">
        <v>0.17</v>
      </c>
      <c r="H6" s="306" t="n">
        <v>0.17</v>
      </c>
      <c r="I6" s="307" t="n">
        <f aca="false">ROUND(H6/G6,2)</f>
        <v>1</v>
      </c>
      <c r="J6" s="309"/>
    </row>
    <row r="7" s="9" customFormat="true" ht="12.75" hidden="false" customHeight="true" outlineLevel="0" collapsed="false">
      <c r="A7" s="303" t="s">
        <v>585</v>
      </c>
      <c r="B7" s="107" t="s">
        <v>586</v>
      </c>
      <c r="C7" s="304" t="s">
        <v>587</v>
      </c>
      <c r="D7" s="305" t="n">
        <v>25107</v>
      </c>
      <c r="E7" s="305"/>
      <c r="F7" s="305" t="n">
        <v>26024</v>
      </c>
      <c r="G7" s="306" t="n">
        <v>0.2</v>
      </c>
      <c r="H7" s="306" t="n">
        <v>0.2</v>
      </c>
      <c r="I7" s="307" t="n">
        <f aca="false">ROUND(H7/G7,2)</f>
        <v>1</v>
      </c>
      <c r="J7" s="309"/>
    </row>
    <row r="8" s="9" customFormat="true" ht="12.75" hidden="false" customHeight="true" outlineLevel="0" collapsed="false">
      <c r="A8" s="303" t="s">
        <v>588</v>
      </c>
      <c r="B8" s="107" t="s">
        <v>589</v>
      </c>
      <c r="C8" s="304" t="s">
        <v>590</v>
      </c>
      <c r="D8" s="305" t="n">
        <v>20806</v>
      </c>
      <c r="E8" s="305"/>
      <c r="F8" s="305" t="n">
        <v>26024</v>
      </c>
      <c r="G8" s="306" t="n">
        <v>0.1</v>
      </c>
      <c r="H8" s="306" t="n">
        <v>0.1</v>
      </c>
      <c r="I8" s="307" t="n">
        <f aca="false">ROUND(H8/G8,2)</f>
        <v>1</v>
      </c>
      <c r="J8" s="309"/>
    </row>
    <row r="9" s="9" customFormat="true" ht="12.75" hidden="false" customHeight="true" outlineLevel="0" collapsed="false">
      <c r="A9" s="303" t="s">
        <v>591</v>
      </c>
      <c r="B9" s="107" t="s">
        <v>592</v>
      </c>
      <c r="C9" s="304" t="s">
        <v>593</v>
      </c>
      <c r="D9" s="305" t="n">
        <v>20806</v>
      </c>
      <c r="E9" s="305"/>
      <c r="F9" s="305" t="n">
        <v>26024</v>
      </c>
      <c r="G9" s="306" t="n">
        <v>0.2</v>
      </c>
      <c r="H9" s="306" t="n">
        <v>0.2</v>
      </c>
      <c r="I9" s="307" t="n">
        <f aca="false">ROUND(H9/G9,2)</f>
        <v>1</v>
      </c>
      <c r="J9" s="309"/>
    </row>
    <row r="10" s="9" customFormat="true" ht="6.75" hidden="false" customHeight="true" outlineLevel="0" collapsed="false">
      <c r="A10" s="303"/>
      <c r="B10" s="107"/>
      <c r="C10" s="304"/>
      <c r="D10" s="305"/>
      <c r="E10" s="305"/>
      <c r="F10" s="305"/>
      <c r="G10" s="306"/>
      <c r="H10" s="306"/>
      <c r="I10" s="307"/>
      <c r="J10" s="309"/>
    </row>
    <row r="11" s="9" customFormat="true" ht="12.75" hidden="false" customHeight="true" outlineLevel="0" collapsed="false">
      <c r="A11" s="303" t="s">
        <v>594</v>
      </c>
      <c r="B11" s="107" t="s">
        <v>595</v>
      </c>
      <c r="C11" s="304" t="s">
        <v>596</v>
      </c>
      <c r="D11" s="305" t="n">
        <v>25778</v>
      </c>
      <c r="E11" s="305"/>
      <c r="F11" s="305" t="n">
        <v>26390</v>
      </c>
      <c r="G11" s="306" t="n">
        <v>0.2</v>
      </c>
      <c r="H11" s="306" t="n">
        <v>0.2</v>
      </c>
      <c r="I11" s="307" t="n">
        <f aca="false">ROUND(H11/G11,2)</f>
        <v>1</v>
      </c>
      <c r="J11" s="308"/>
    </row>
    <row r="12" s="9" customFormat="true" ht="12.75" hidden="false" customHeight="true" outlineLevel="0" collapsed="false">
      <c r="A12" s="303" t="s">
        <v>597</v>
      </c>
      <c r="B12" s="107" t="s">
        <v>598</v>
      </c>
      <c r="C12" s="304" t="s">
        <v>283</v>
      </c>
      <c r="D12" s="305" t="n">
        <v>25107</v>
      </c>
      <c r="E12" s="305"/>
      <c r="F12" s="305" t="n">
        <v>25294</v>
      </c>
      <c r="G12" s="306" t="n">
        <v>0.2</v>
      </c>
      <c r="H12" s="306" t="n">
        <v>0.2</v>
      </c>
      <c r="I12" s="307" t="n">
        <f aca="false">ROUND(H12/G12,2)</f>
        <v>1</v>
      </c>
      <c r="J12" s="309"/>
    </row>
    <row r="13" s="9" customFormat="true" ht="12.75" hidden="false" customHeight="true" outlineLevel="0" collapsed="false">
      <c r="A13" s="303" t="s">
        <v>599</v>
      </c>
      <c r="B13" s="107" t="s">
        <v>600</v>
      </c>
      <c r="C13" s="304" t="s">
        <v>587</v>
      </c>
      <c r="D13" s="305" t="n">
        <v>31799</v>
      </c>
      <c r="E13" s="305"/>
      <c r="F13" s="305" t="n">
        <v>37347</v>
      </c>
      <c r="G13" s="306" t="n">
        <v>0.17</v>
      </c>
      <c r="H13" s="306" t="n">
        <v>0.13</v>
      </c>
      <c r="I13" s="307" t="n">
        <f aca="false">ROUND(H13/G13,2)</f>
        <v>0.76</v>
      </c>
      <c r="J13" s="309"/>
    </row>
    <row r="14" s="9" customFormat="true" ht="12.75" hidden="false" customHeight="true" outlineLevel="0" collapsed="false">
      <c r="A14" s="303" t="s">
        <v>601</v>
      </c>
      <c r="B14" s="107" t="s">
        <v>602</v>
      </c>
      <c r="C14" s="310" t="s">
        <v>188</v>
      </c>
      <c r="D14" s="305" t="n">
        <v>26031</v>
      </c>
      <c r="E14" s="305"/>
      <c r="F14" s="305" t="n">
        <v>26390</v>
      </c>
      <c r="G14" s="306" t="n">
        <v>0.16</v>
      </c>
      <c r="H14" s="306" t="n">
        <v>0.16</v>
      </c>
      <c r="I14" s="307" t="n">
        <f aca="false">ROUND(H14/G14,2)</f>
        <v>1</v>
      </c>
      <c r="J14" s="309"/>
    </row>
    <row r="15" s="9" customFormat="true" ht="12.75" hidden="false" customHeight="true" outlineLevel="0" collapsed="false">
      <c r="A15" s="303" t="s">
        <v>603</v>
      </c>
      <c r="B15" s="107" t="s">
        <v>604</v>
      </c>
      <c r="C15" s="304" t="s">
        <v>605</v>
      </c>
      <c r="D15" s="305" t="n">
        <v>24750</v>
      </c>
      <c r="E15" s="305"/>
      <c r="F15" s="305" t="n">
        <v>26024</v>
      </c>
      <c r="G15" s="306" t="n">
        <v>0.2</v>
      </c>
      <c r="H15" s="306" t="n">
        <v>0.2</v>
      </c>
      <c r="I15" s="307" t="n">
        <f aca="false">ROUND(H15/G15,2)</f>
        <v>1</v>
      </c>
      <c r="J15" s="308"/>
    </row>
    <row r="16" s="9" customFormat="true" ht="6.75" hidden="false" customHeight="true" outlineLevel="0" collapsed="false">
      <c r="A16" s="303"/>
      <c r="B16" s="107"/>
      <c r="C16" s="304"/>
      <c r="D16" s="305"/>
      <c r="E16" s="305"/>
      <c r="F16" s="305"/>
      <c r="G16" s="306"/>
      <c r="H16" s="306"/>
      <c r="I16" s="307"/>
      <c r="J16" s="308"/>
    </row>
    <row r="17" s="9" customFormat="true" ht="12.75" hidden="false" customHeight="true" outlineLevel="0" collapsed="false">
      <c r="A17" s="303" t="s">
        <v>606</v>
      </c>
      <c r="B17" s="107" t="s">
        <v>607</v>
      </c>
      <c r="C17" s="310" t="s">
        <v>608</v>
      </c>
      <c r="D17" s="305" t="n">
        <v>25778</v>
      </c>
      <c r="E17" s="305"/>
      <c r="F17" s="305" t="n">
        <v>26024</v>
      </c>
      <c r="G17" s="306" t="n">
        <v>0.14</v>
      </c>
      <c r="H17" s="306" t="n">
        <v>0.14</v>
      </c>
      <c r="I17" s="307" t="n">
        <f aca="false">ROUND(H17/G17,2)</f>
        <v>1</v>
      </c>
      <c r="J17" s="309"/>
    </row>
    <row r="18" s="9" customFormat="true" ht="12.75" hidden="false" customHeight="true" outlineLevel="0" collapsed="false">
      <c r="A18" s="303" t="s">
        <v>609</v>
      </c>
      <c r="B18" s="107" t="s">
        <v>610</v>
      </c>
      <c r="C18" s="310" t="s">
        <v>471</v>
      </c>
      <c r="D18" s="305" t="n">
        <v>24750</v>
      </c>
      <c r="E18" s="305"/>
      <c r="F18" s="305" t="n">
        <v>26024</v>
      </c>
      <c r="G18" s="306" t="n">
        <v>0.2</v>
      </c>
      <c r="H18" s="306" t="n">
        <v>0.2</v>
      </c>
      <c r="I18" s="307" t="n">
        <f aca="false">ROUND(H18/G18,2)</f>
        <v>1</v>
      </c>
      <c r="J18" s="309"/>
    </row>
    <row r="19" s="9" customFormat="true" ht="12.75" hidden="false" customHeight="true" outlineLevel="0" collapsed="false">
      <c r="A19" s="303" t="s">
        <v>611</v>
      </c>
      <c r="B19" s="107" t="s">
        <v>612</v>
      </c>
      <c r="C19" s="310" t="s">
        <v>170</v>
      </c>
      <c r="D19" s="305" t="n">
        <v>20806</v>
      </c>
      <c r="E19" s="305"/>
      <c r="F19" s="305"/>
      <c r="G19" s="306" t="n">
        <v>0.18</v>
      </c>
      <c r="H19" s="306"/>
      <c r="I19" s="307"/>
      <c r="J19" s="309"/>
    </row>
    <row r="20" s="9" customFormat="true" ht="12.75" hidden="false" customHeight="true" outlineLevel="0" collapsed="false">
      <c r="A20" s="303" t="s">
        <v>613</v>
      </c>
      <c r="B20" s="107" t="s">
        <v>614</v>
      </c>
      <c r="C20" s="310" t="s">
        <v>615</v>
      </c>
      <c r="D20" s="305" t="n">
        <v>20806</v>
      </c>
      <c r="E20" s="305"/>
      <c r="F20" s="305"/>
      <c r="G20" s="306" t="n">
        <v>0.3</v>
      </c>
      <c r="H20" s="306"/>
      <c r="I20" s="307"/>
      <c r="J20" s="309"/>
    </row>
    <row r="21" s="9" customFormat="true" ht="12.75" hidden="false" customHeight="true" outlineLevel="0" collapsed="false">
      <c r="A21" s="303" t="s">
        <v>616</v>
      </c>
      <c r="B21" s="107" t="s">
        <v>617</v>
      </c>
      <c r="C21" s="310" t="s">
        <v>593</v>
      </c>
      <c r="D21" s="305" t="n">
        <v>20806</v>
      </c>
      <c r="E21" s="305"/>
      <c r="F21" s="305"/>
      <c r="G21" s="306" t="n">
        <v>0.37</v>
      </c>
      <c r="H21" s="306"/>
      <c r="I21" s="307"/>
      <c r="J21" s="309"/>
    </row>
    <row r="22" s="9" customFormat="true" ht="6.75" hidden="false" customHeight="true" outlineLevel="0" collapsed="false">
      <c r="A22" s="303"/>
      <c r="B22" s="107"/>
      <c r="C22" s="310"/>
      <c r="D22" s="305"/>
      <c r="E22" s="305"/>
      <c r="F22" s="305"/>
      <c r="G22" s="306"/>
      <c r="H22" s="306"/>
      <c r="I22" s="307"/>
      <c r="J22" s="309"/>
    </row>
    <row r="23" s="9" customFormat="true" ht="12.75" hidden="false" customHeight="true" outlineLevel="0" collapsed="false">
      <c r="A23" s="303" t="s">
        <v>618</v>
      </c>
      <c r="B23" s="107" t="s">
        <v>619</v>
      </c>
      <c r="C23" s="310" t="s">
        <v>620</v>
      </c>
      <c r="D23" s="305" t="n">
        <v>20806</v>
      </c>
      <c r="E23" s="305"/>
      <c r="F23" s="305"/>
      <c r="G23" s="306" t="n">
        <v>0.28</v>
      </c>
      <c r="H23" s="306"/>
      <c r="I23" s="307"/>
      <c r="J23" s="309"/>
    </row>
    <row r="24" s="9" customFormat="true" ht="12.75" hidden="false" customHeight="true" outlineLevel="0" collapsed="false">
      <c r="A24" s="303" t="s">
        <v>621</v>
      </c>
      <c r="B24" s="107" t="s">
        <v>622</v>
      </c>
      <c r="C24" s="310" t="s">
        <v>287</v>
      </c>
      <c r="D24" s="305" t="n">
        <v>24927</v>
      </c>
      <c r="E24" s="305"/>
      <c r="F24" s="305" t="n">
        <v>24927</v>
      </c>
      <c r="G24" s="306" t="n">
        <v>0.2</v>
      </c>
      <c r="H24" s="306" t="n">
        <v>0.2</v>
      </c>
      <c r="I24" s="307" t="n">
        <f aca="false">ROUND(H24/G24,2)</f>
        <v>1</v>
      </c>
      <c r="J24" s="309"/>
    </row>
    <row r="25" s="9" customFormat="true" ht="12.75" hidden="false" customHeight="true" outlineLevel="0" collapsed="false">
      <c r="A25" s="303" t="s">
        <v>623</v>
      </c>
      <c r="B25" s="107" t="s">
        <v>624</v>
      </c>
      <c r="C25" s="310" t="s">
        <v>451</v>
      </c>
      <c r="D25" s="305" t="n">
        <v>25107</v>
      </c>
      <c r="E25" s="305"/>
      <c r="F25" s="305" t="n">
        <v>30773</v>
      </c>
      <c r="G25" s="306" t="n">
        <v>0.3</v>
      </c>
      <c r="H25" s="306" t="n">
        <v>0.3</v>
      </c>
      <c r="I25" s="307" t="n">
        <f aca="false">ROUND(H25/G25,2)</f>
        <v>1</v>
      </c>
      <c r="J25" s="309"/>
    </row>
    <row r="26" s="9" customFormat="true" ht="12.75" hidden="false" customHeight="true" outlineLevel="0" collapsed="false">
      <c r="A26" s="303" t="s">
        <v>625</v>
      </c>
      <c r="B26" s="107" t="s">
        <v>626</v>
      </c>
      <c r="C26" s="310" t="s">
        <v>451</v>
      </c>
      <c r="D26" s="305" t="n">
        <v>25107</v>
      </c>
      <c r="E26" s="305"/>
      <c r="F26" s="305" t="n">
        <v>25659</v>
      </c>
      <c r="G26" s="306" t="n">
        <v>0.2</v>
      </c>
      <c r="H26" s="306" t="n">
        <v>0.2</v>
      </c>
      <c r="I26" s="307" t="n">
        <f aca="false">ROUND(H26/G26,2)</f>
        <v>1</v>
      </c>
      <c r="J26" s="309"/>
    </row>
    <row r="27" s="9" customFormat="true" ht="12.75" hidden="false" customHeight="true" outlineLevel="0" collapsed="false">
      <c r="A27" s="303" t="s">
        <v>627</v>
      </c>
      <c r="B27" s="107" t="s">
        <v>628</v>
      </c>
      <c r="C27" s="310" t="s">
        <v>170</v>
      </c>
      <c r="D27" s="305" t="n">
        <v>31799</v>
      </c>
      <c r="E27" s="305"/>
      <c r="F27" s="305" t="n">
        <v>36617</v>
      </c>
      <c r="G27" s="306" t="n">
        <v>0.12</v>
      </c>
      <c r="H27" s="306" t="n">
        <v>0.12</v>
      </c>
      <c r="I27" s="307" t="n">
        <f aca="false">ROUND(H27/G27,2)</f>
        <v>1</v>
      </c>
      <c r="J27" s="308"/>
    </row>
    <row r="28" s="9" customFormat="true" ht="6.75" hidden="false" customHeight="true" outlineLevel="0" collapsed="false">
      <c r="A28" s="303"/>
      <c r="B28" s="107"/>
      <c r="C28" s="310"/>
      <c r="D28" s="305"/>
      <c r="E28" s="305"/>
      <c r="F28" s="305"/>
      <c r="G28" s="306"/>
      <c r="H28" s="306"/>
      <c r="I28" s="307"/>
      <c r="J28" s="308"/>
    </row>
    <row r="29" s="9" customFormat="true" ht="12.75" hidden="false" customHeight="true" outlineLevel="0" collapsed="false">
      <c r="A29" s="303" t="s">
        <v>629</v>
      </c>
      <c r="B29" s="107" t="s">
        <v>630</v>
      </c>
      <c r="C29" s="310" t="s">
        <v>631</v>
      </c>
      <c r="D29" s="305" t="n">
        <v>31799</v>
      </c>
      <c r="E29" s="305"/>
      <c r="F29" s="305" t="n">
        <v>37043</v>
      </c>
      <c r="G29" s="306" t="n">
        <v>0.36</v>
      </c>
      <c r="H29" s="306" t="n">
        <v>0.36</v>
      </c>
      <c r="I29" s="307" t="n">
        <f aca="false">ROUND(H29/G29,2)</f>
        <v>1</v>
      </c>
      <c r="J29" s="309"/>
    </row>
    <row r="30" s="9" customFormat="true" ht="12.75" hidden="false" customHeight="true" outlineLevel="0" collapsed="false">
      <c r="A30" s="303" t="s">
        <v>632</v>
      </c>
      <c r="B30" s="107" t="s">
        <v>633</v>
      </c>
      <c r="C30" s="310" t="s">
        <v>631</v>
      </c>
      <c r="D30" s="305" t="n">
        <v>31799</v>
      </c>
      <c r="E30" s="305"/>
      <c r="F30" s="305" t="n">
        <v>36342</v>
      </c>
      <c r="G30" s="306" t="n">
        <v>0.12</v>
      </c>
      <c r="H30" s="306" t="n">
        <v>0.12</v>
      </c>
      <c r="I30" s="307" t="n">
        <f aca="false">ROUND(H30/G30,2)</f>
        <v>1</v>
      </c>
      <c r="J30" s="309"/>
    </row>
    <row r="31" s="9" customFormat="true" ht="12.75" hidden="false" customHeight="true" outlineLevel="0" collapsed="false">
      <c r="A31" s="303" t="s">
        <v>634</v>
      </c>
      <c r="B31" s="107" t="s">
        <v>635</v>
      </c>
      <c r="C31" s="310" t="s">
        <v>636</v>
      </c>
      <c r="D31" s="305" t="n">
        <v>32437</v>
      </c>
      <c r="E31" s="305"/>
      <c r="F31" s="305" t="n">
        <v>33695</v>
      </c>
      <c r="G31" s="306" t="n">
        <v>0.18</v>
      </c>
      <c r="H31" s="306" t="n">
        <v>0.18</v>
      </c>
      <c r="I31" s="307" t="n">
        <f aca="false">ROUND(H31/G31,2)</f>
        <v>1</v>
      </c>
      <c r="J31" s="309"/>
    </row>
    <row r="32" s="9" customFormat="true" ht="12.75" hidden="false" customHeight="true" outlineLevel="0" collapsed="false">
      <c r="A32" s="303" t="s">
        <v>637</v>
      </c>
      <c r="B32" s="107" t="s">
        <v>638</v>
      </c>
      <c r="C32" s="310" t="s">
        <v>639</v>
      </c>
      <c r="D32" s="305" t="n">
        <v>32437</v>
      </c>
      <c r="E32" s="305"/>
      <c r="F32" s="305" t="n">
        <v>32967</v>
      </c>
      <c r="G32" s="306" t="n">
        <v>0.19</v>
      </c>
      <c r="H32" s="306" t="n">
        <v>0.19</v>
      </c>
      <c r="I32" s="307" t="n">
        <f aca="false">ROUND(H32/G32,2)</f>
        <v>1</v>
      </c>
      <c r="J32" s="309"/>
    </row>
    <row r="33" s="9" customFormat="true" ht="12.75" hidden="false" customHeight="true" outlineLevel="0" collapsed="false">
      <c r="A33" s="303" t="s">
        <v>640</v>
      </c>
      <c r="B33" s="107" t="s">
        <v>641</v>
      </c>
      <c r="C33" s="310" t="s">
        <v>639</v>
      </c>
      <c r="D33" s="305" t="n">
        <v>32437</v>
      </c>
      <c r="E33" s="305"/>
      <c r="F33" s="305" t="n">
        <v>33695</v>
      </c>
      <c r="G33" s="306" t="n">
        <v>0.18</v>
      </c>
      <c r="H33" s="306" t="n">
        <v>0.18</v>
      </c>
      <c r="I33" s="307" t="n">
        <f aca="false">ROUND(H33/G33,2)</f>
        <v>1</v>
      </c>
      <c r="J33" s="309"/>
    </row>
    <row r="34" s="9" customFormat="true" ht="6.75" hidden="false" customHeight="true" outlineLevel="0" collapsed="false">
      <c r="A34" s="303"/>
      <c r="B34" s="107"/>
      <c r="C34" s="310"/>
      <c r="D34" s="305"/>
      <c r="E34" s="305"/>
      <c r="F34" s="305"/>
      <c r="G34" s="306"/>
      <c r="H34" s="306"/>
      <c r="I34" s="307"/>
      <c r="J34" s="309"/>
    </row>
    <row r="35" s="9" customFormat="true" ht="12.75" hidden="false" customHeight="true" outlineLevel="0" collapsed="false">
      <c r="A35" s="303" t="s">
        <v>642</v>
      </c>
      <c r="B35" s="107" t="s">
        <v>643</v>
      </c>
      <c r="C35" s="310" t="s">
        <v>639</v>
      </c>
      <c r="D35" s="305" t="n">
        <v>32437</v>
      </c>
      <c r="E35" s="305"/>
      <c r="F35" s="305" t="n">
        <v>33695</v>
      </c>
      <c r="G35" s="306" t="n">
        <v>0.8</v>
      </c>
      <c r="H35" s="306" t="n">
        <v>0.8</v>
      </c>
      <c r="I35" s="307" t="n">
        <f aca="false">ROUND(H35/G35,2)</f>
        <v>1</v>
      </c>
      <c r="J35" s="309"/>
    </row>
    <row r="36" s="9" customFormat="true" ht="12.75" hidden="false" customHeight="true" outlineLevel="0" collapsed="false">
      <c r="A36" s="303" t="s">
        <v>644</v>
      </c>
      <c r="B36" s="107" t="s">
        <v>645</v>
      </c>
      <c r="C36" s="310" t="s">
        <v>646</v>
      </c>
      <c r="D36" s="305" t="n">
        <v>34316</v>
      </c>
      <c r="E36" s="305"/>
      <c r="F36" s="305" t="n">
        <v>39173</v>
      </c>
      <c r="G36" s="306" t="n">
        <v>0.1</v>
      </c>
      <c r="H36" s="306" t="n">
        <v>0.1</v>
      </c>
      <c r="I36" s="307" t="n">
        <f aca="false">ROUND(H36/G36,2)</f>
        <v>1</v>
      </c>
      <c r="J36" s="309"/>
    </row>
    <row r="37" s="9" customFormat="true" ht="12.75" hidden="false" customHeight="true" outlineLevel="0" collapsed="false">
      <c r="A37" s="311" t="s">
        <v>647</v>
      </c>
      <c r="B37" s="312" t="s">
        <v>648</v>
      </c>
      <c r="C37" s="313" t="s">
        <v>649</v>
      </c>
      <c r="D37" s="314" t="n">
        <v>34316</v>
      </c>
      <c r="E37" s="314"/>
      <c r="F37" s="314" t="n">
        <v>39173</v>
      </c>
      <c r="G37" s="315" t="n">
        <v>0.12</v>
      </c>
      <c r="H37" s="315" t="n">
        <v>0.12</v>
      </c>
      <c r="I37" s="316" t="n">
        <f aca="false">ROUND(H37/G37,2)</f>
        <v>1</v>
      </c>
      <c r="J37" s="317"/>
    </row>
    <row r="38" s="9" customFormat="true" ht="15" hidden="false" customHeight="true" outlineLevel="0" collapsed="false">
      <c r="A38" s="318" t="s">
        <v>650</v>
      </c>
      <c r="B38" s="107"/>
      <c r="C38" s="310"/>
      <c r="D38" s="305"/>
      <c r="E38" s="305"/>
      <c r="F38" s="305"/>
      <c r="G38" s="306" t="n">
        <f aca="false">SUM(G39:G43)</f>
        <v>8.3</v>
      </c>
      <c r="H38" s="306" t="n">
        <f aca="false">SUM(H39:H43)</f>
        <v>6.3</v>
      </c>
      <c r="I38" s="307" t="n">
        <f aca="false">ROUND(H38/G38,2)</f>
        <v>0.76</v>
      </c>
      <c r="J38" s="309"/>
    </row>
    <row r="39" s="9" customFormat="true" ht="12.75" hidden="false" customHeight="true" outlineLevel="0" collapsed="false">
      <c r="A39" s="303" t="s">
        <v>651</v>
      </c>
      <c r="B39" s="107" t="s">
        <v>652</v>
      </c>
      <c r="C39" s="310" t="s">
        <v>653</v>
      </c>
      <c r="D39" s="305" t="n">
        <v>21640</v>
      </c>
      <c r="E39" s="305" t="n">
        <v>23589</v>
      </c>
      <c r="F39" s="305" t="n">
        <v>26024</v>
      </c>
      <c r="G39" s="306" t="n">
        <v>1.8</v>
      </c>
      <c r="H39" s="306" t="n">
        <v>1.8</v>
      </c>
      <c r="I39" s="307" t="n">
        <f aca="false">ROUND(H39/G39,2)</f>
        <v>1</v>
      </c>
      <c r="J39" s="319" t="s">
        <v>654</v>
      </c>
    </row>
    <row r="40" s="9" customFormat="true" ht="12.75" hidden="false" customHeight="true" outlineLevel="0" collapsed="false">
      <c r="A40" s="303" t="s">
        <v>155</v>
      </c>
      <c r="B40" s="97" t="s">
        <v>655</v>
      </c>
      <c r="C40" s="310" t="s">
        <v>656</v>
      </c>
      <c r="D40" s="305" t="n">
        <v>28670</v>
      </c>
      <c r="E40" s="305"/>
      <c r="F40" s="305" t="n">
        <v>29328</v>
      </c>
      <c r="G40" s="306" t="n">
        <v>1.8</v>
      </c>
      <c r="H40" s="306" t="n">
        <v>1.8</v>
      </c>
      <c r="I40" s="307" t="n">
        <f aca="false">ROUND(H40/G40,2)</f>
        <v>1</v>
      </c>
      <c r="J40" s="320" t="s">
        <v>657</v>
      </c>
    </row>
    <row r="41" s="9" customFormat="true" ht="12.75" hidden="false" customHeight="true" outlineLevel="0" collapsed="false">
      <c r="A41" s="303" t="s">
        <v>658</v>
      </c>
      <c r="B41" s="107" t="s">
        <v>659</v>
      </c>
      <c r="C41" s="310" t="s">
        <v>217</v>
      </c>
      <c r="D41" s="305" t="n">
        <v>23820</v>
      </c>
      <c r="E41" s="305"/>
      <c r="F41" s="305" t="n">
        <v>26024</v>
      </c>
      <c r="G41" s="306" t="n">
        <v>1</v>
      </c>
      <c r="H41" s="306" t="n">
        <v>0.5</v>
      </c>
      <c r="I41" s="307" t="n">
        <f aca="false">ROUND(H41/G41,2)</f>
        <v>0.5</v>
      </c>
      <c r="J41" s="309"/>
    </row>
    <row r="42" s="9" customFormat="true" ht="12.75" hidden="false" customHeight="true" outlineLevel="0" collapsed="false">
      <c r="A42" s="303" t="s">
        <v>166</v>
      </c>
      <c r="B42" s="107" t="s">
        <v>660</v>
      </c>
      <c r="C42" s="310" t="s">
        <v>226</v>
      </c>
      <c r="D42" s="305" t="n">
        <v>26938</v>
      </c>
      <c r="E42" s="305"/>
      <c r="F42" s="305" t="n">
        <v>31503</v>
      </c>
      <c r="G42" s="306" t="n">
        <v>2.5</v>
      </c>
      <c r="H42" s="306" t="n">
        <v>2.2</v>
      </c>
      <c r="I42" s="307" t="n">
        <f aca="false">ROUND(H42/G42,2)</f>
        <v>0.88</v>
      </c>
      <c r="J42" s="320" t="s">
        <v>661</v>
      </c>
    </row>
    <row r="43" s="9" customFormat="true" ht="12.75" hidden="false" customHeight="true" outlineLevel="0" collapsed="false">
      <c r="A43" s="311" t="s">
        <v>173</v>
      </c>
      <c r="B43" s="312" t="s">
        <v>662</v>
      </c>
      <c r="C43" s="313" t="s">
        <v>649</v>
      </c>
      <c r="D43" s="314" t="n">
        <v>34316</v>
      </c>
      <c r="E43" s="314"/>
      <c r="F43" s="314"/>
      <c r="G43" s="315" t="n">
        <v>1.2</v>
      </c>
      <c r="H43" s="315"/>
      <c r="I43" s="316"/>
      <c r="J43" s="317"/>
    </row>
    <row r="44" s="9" customFormat="true" ht="15" hidden="false" customHeight="true" outlineLevel="0" collapsed="false">
      <c r="A44" s="318" t="s">
        <v>663</v>
      </c>
      <c r="B44" s="107"/>
      <c r="C44" s="321"/>
      <c r="D44" s="305"/>
      <c r="E44" s="305"/>
      <c r="F44" s="305"/>
      <c r="G44" s="306" t="n">
        <f aca="false">SUM(G45:G47)</f>
        <v>22.2</v>
      </c>
      <c r="H44" s="306" t="n">
        <f aca="false">SUM(H45:H47)</f>
        <v>12.2</v>
      </c>
      <c r="I44" s="307" t="n">
        <f aca="false">ROUND(H44/G44,2)</f>
        <v>0.55</v>
      </c>
      <c r="J44" s="309"/>
    </row>
    <row r="45" s="9" customFormat="true" ht="12.75" hidden="false" customHeight="true" outlineLevel="0" collapsed="false">
      <c r="A45" s="303" t="s">
        <v>664</v>
      </c>
      <c r="B45" s="107" t="s">
        <v>665</v>
      </c>
      <c r="C45" s="310" t="s">
        <v>154</v>
      </c>
      <c r="D45" s="305" t="n">
        <v>20576</v>
      </c>
      <c r="E45" s="305" t="n">
        <v>26840</v>
      </c>
      <c r="F45" s="305" t="n">
        <v>30244</v>
      </c>
      <c r="G45" s="306" t="n">
        <v>4.8</v>
      </c>
      <c r="H45" s="306" t="n">
        <v>4.4</v>
      </c>
      <c r="I45" s="307" t="n">
        <f aca="false">ROUND(H45/G45,2)</f>
        <v>0.92</v>
      </c>
      <c r="J45" s="320" t="s">
        <v>666</v>
      </c>
    </row>
    <row r="46" s="9" customFormat="true" ht="12.75" hidden="false" customHeight="true" outlineLevel="0" collapsed="false">
      <c r="A46" s="303" t="s">
        <v>667</v>
      </c>
      <c r="B46" s="107" t="s">
        <v>668</v>
      </c>
      <c r="C46" s="310" t="s">
        <v>669</v>
      </c>
      <c r="D46" s="305" t="n">
        <v>22357</v>
      </c>
      <c r="E46" s="305"/>
      <c r="F46" s="305" t="n">
        <v>26024</v>
      </c>
      <c r="G46" s="306" t="n">
        <v>5.5</v>
      </c>
      <c r="H46" s="306" t="n">
        <v>0.8</v>
      </c>
      <c r="I46" s="307" t="n">
        <f aca="false">ROUND(H46/G46,2)</f>
        <v>0.15</v>
      </c>
      <c r="J46" s="309"/>
    </row>
    <row r="47" s="9" customFormat="true" ht="12.75" hidden="false" customHeight="true" outlineLevel="0" collapsed="false">
      <c r="A47" s="311" t="s">
        <v>670</v>
      </c>
      <c r="B47" s="312" t="s">
        <v>671</v>
      </c>
      <c r="C47" s="313" t="s">
        <v>672</v>
      </c>
      <c r="D47" s="314" t="n">
        <v>22357</v>
      </c>
      <c r="E47" s="314" t="n">
        <v>28670</v>
      </c>
      <c r="F47" s="314" t="n">
        <v>31138</v>
      </c>
      <c r="G47" s="315" t="n">
        <v>11.9</v>
      </c>
      <c r="H47" s="315" t="n">
        <v>7</v>
      </c>
      <c r="I47" s="316" t="n">
        <f aca="false">ROUND(H47/G47,2)</f>
        <v>0.59</v>
      </c>
      <c r="J47" s="322" t="s">
        <v>673</v>
      </c>
    </row>
    <row r="48" s="9" customFormat="true" ht="15" hidden="false" customHeight="true" outlineLevel="0" collapsed="false">
      <c r="A48" s="318" t="s">
        <v>674</v>
      </c>
      <c r="B48" s="107"/>
      <c r="C48" s="310"/>
      <c r="D48" s="305"/>
      <c r="E48" s="305"/>
      <c r="F48" s="305"/>
      <c r="G48" s="306" t="n">
        <f aca="false">SUM(G49:G50)</f>
        <v>56.9</v>
      </c>
      <c r="H48" s="306" t="n">
        <f aca="false">SUM(H49:H50)</f>
        <v>33.3</v>
      </c>
      <c r="I48" s="307" t="n">
        <f aca="false">ROUND(H48/G48,2)</f>
        <v>0.59</v>
      </c>
      <c r="J48" s="309"/>
    </row>
    <row r="49" s="9" customFormat="true" ht="18" hidden="false" customHeight="true" outlineLevel="0" collapsed="false">
      <c r="A49" s="303" t="s">
        <v>675</v>
      </c>
      <c r="B49" s="107" t="s">
        <v>676</v>
      </c>
      <c r="C49" s="310" t="s">
        <v>170</v>
      </c>
      <c r="D49" s="305" t="n">
        <v>19576</v>
      </c>
      <c r="E49" s="305" t="n">
        <v>33938</v>
      </c>
      <c r="F49" s="305" t="n">
        <v>37373</v>
      </c>
      <c r="G49" s="306" t="n">
        <v>37.5</v>
      </c>
      <c r="H49" s="306" t="n">
        <v>32.2</v>
      </c>
      <c r="I49" s="307" t="n">
        <f aca="false">ROUND(H49/G49,2)</f>
        <v>0.86</v>
      </c>
      <c r="J49" s="320" t="s">
        <v>677</v>
      </c>
    </row>
    <row r="50" s="9" customFormat="true" ht="12.75" hidden="false" customHeight="true" outlineLevel="0" collapsed="false">
      <c r="A50" s="311" t="s">
        <v>678</v>
      </c>
      <c r="B50" s="312" t="s">
        <v>679</v>
      </c>
      <c r="C50" s="313" t="s">
        <v>319</v>
      </c>
      <c r="D50" s="314" t="n">
        <v>22357</v>
      </c>
      <c r="E50" s="314" t="n">
        <v>29486</v>
      </c>
      <c r="F50" s="314" t="n">
        <v>26390</v>
      </c>
      <c r="G50" s="315" t="n">
        <v>19.4</v>
      </c>
      <c r="H50" s="315" t="n">
        <v>1.1</v>
      </c>
      <c r="I50" s="316" t="n">
        <f aca="false">ROUND(H50/G50,2)</f>
        <v>0.06</v>
      </c>
      <c r="J50" s="317"/>
    </row>
    <row r="51" s="9" customFormat="true" ht="15" hidden="false" customHeight="true" outlineLevel="0" collapsed="false">
      <c r="A51" s="318" t="s">
        <v>680</v>
      </c>
      <c r="B51" s="107"/>
      <c r="C51" s="310"/>
      <c r="D51" s="305"/>
      <c r="E51" s="305"/>
      <c r="F51" s="305"/>
      <c r="G51" s="306" t="n">
        <f aca="false">SUM(G52)</f>
        <v>27.7</v>
      </c>
      <c r="H51" s="306" t="n">
        <f aca="false">SUM(H52)</f>
        <v>14.5</v>
      </c>
      <c r="I51" s="307" t="n">
        <f aca="false">ROUND(H51/G51,2)</f>
        <v>0.52</v>
      </c>
      <c r="J51" s="309"/>
    </row>
    <row r="52" s="9" customFormat="true" ht="15.75" hidden="false" customHeight="true" outlineLevel="0" collapsed="false">
      <c r="A52" s="311" t="s">
        <v>681</v>
      </c>
      <c r="B52" s="312" t="s">
        <v>682</v>
      </c>
      <c r="C52" s="313" t="s">
        <v>233</v>
      </c>
      <c r="D52" s="314" t="n">
        <v>29920</v>
      </c>
      <c r="E52" s="314"/>
      <c r="F52" s="314" t="n">
        <v>34895</v>
      </c>
      <c r="G52" s="315" t="n">
        <v>27.7</v>
      </c>
      <c r="H52" s="315" t="n">
        <v>14.5</v>
      </c>
      <c r="I52" s="316" t="n">
        <f aca="false">ROUND(H52/G52,2)</f>
        <v>0.52</v>
      </c>
      <c r="J52" s="323" t="s">
        <v>683</v>
      </c>
    </row>
    <row r="53" s="9" customFormat="true" ht="15" hidden="false" customHeight="true" outlineLevel="0" collapsed="false">
      <c r="A53" s="318" t="s">
        <v>684</v>
      </c>
      <c r="B53" s="107"/>
      <c r="C53" s="310" t="s">
        <v>685</v>
      </c>
      <c r="D53" s="305"/>
      <c r="E53" s="305"/>
      <c r="F53" s="305"/>
      <c r="G53" s="306" t="n">
        <f aca="false">SUM(G54)</f>
        <v>15.5</v>
      </c>
      <c r="H53" s="306" t="n">
        <f aca="false">SUM(H54)</f>
        <v>13.7</v>
      </c>
      <c r="I53" s="307" t="n">
        <f aca="false">ROUND(H53/G53,2)</f>
        <v>0.88</v>
      </c>
      <c r="J53" s="309"/>
    </row>
    <row r="54" s="9" customFormat="true" ht="12.75" hidden="false" customHeight="true" outlineLevel="0" collapsed="false">
      <c r="A54" s="311" t="s">
        <v>686</v>
      </c>
      <c r="B54" s="312" t="s">
        <v>687</v>
      </c>
      <c r="C54" s="313" t="s">
        <v>688</v>
      </c>
      <c r="D54" s="314" t="n">
        <v>26840</v>
      </c>
      <c r="E54" s="314"/>
      <c r="F54" s="314" t="n">
        <v>27484</v>
      </c>
      <c r="G54" s="315" t="n">
        <v>15.5</v>
      </c>
      <c r="H54" s="315" t="n">
        <v>13.7</v>
      </c>
      <c r="I54" s="316" t="n">
        <f aca="false">ROUND(H54/G54,2)</f>
        <v>0.88</v>
      </c>
      <c r="J54" s="322" t="s">
        <v>689</v>
      </c>
    </row>
    <row r="55" s="9" customFormat="true" ht="15" hidden="false" customHeight="true" outlineLevel="0" collapsed="false">
      <c r="A55" s="318" t="s">
        <v>690</v>
      </c>
      <c r="B55" s="107"/>
      <c r="C55" s="310"/>
      <c r="D55" s="305"/>
      <c r="E55" s="305"/>
      <c r="F55" s="305"/>
      <c r="G55" s="306" t="n">
        <f aca="false">SUM(G56)</f>
        <v>53.8</v>
      </c>
      <c r="H55" s="306" t="n">
        <f aca="false">SUM(H56)</f>
        <v>53.8</v>
      </c>
      <c r="I55" s="307" t="n">
        <f aca="false">ROUND(H55/G55,2)</f>
        <v>1</v>
      </c>
      <c r="J55" s="309"/>
    </row>
    <row r="56" s="9" customFormat="true" ht="12.75" hidden="false" customHeight="true" outlineLevel="0" collapsed="false">
      <c r="A56" s="303" t="s">
        <v>691</v>
      </c>
      <c r="B56" s="97" t="s">
        <v>692</v>
      </c>
      <c r="C56" s="304" t="s">
        <v>693</v>
      </c>
      <c r="D56" s="305" t="n">
        <v>33220</v>
      </c>
      <c r="E56" s="305"/>
      <c r="F56" s="305" t="n">
        <v>36267</v>
      </c>
      <c r="G56" s="306" t="n">
        <v>53.8</v>
      </c>
      <c r="H56" s="306" t="n">
        <v>53.8</v>
      </c>
      <c r="I56" s="307" t="n">
        <f aca="false">ROUND(H56/G56,2)</f>
        <v>1</v>
      </c>
      <c r="J56" s="324" t="s">
        <v>694</v>
      </c>
    </row>
    <row r="57" s="9" customFormat="true" ht="15" hidden="false" customHeight="true" outlineLevel="0" collapsed="false">
      <c r="A57" s="325" t="s">
        <v>695</v>
      </c>
      <c r="B57" s="326"/>
      <c r="C57" s="327" t="s">
        <v>696</v>
      </c>
      <c r="D57" s="299"/>
      <c r="E57" s="299"/>
      <c r="F57" s="299"/>
      <c r="G57" s="300" t="n">
        <f aca="false">SUM(G58)</f>
        <v>2.7</v>
      </c>
      <c r="H57" s="300" t="n">
        <f aca="false">SUM(H58)</f>
        <v>2.7</v>
      </c>
      <c r="I57" s="328" t="n">
        <f aca="false">ROUND(H57/G57,2)</f>
        <v>1</v>
      </c>
      <c r="J57" s="302"/>
    </row>
    <row r="58" s="9" customFormat="true" ht="12.75" hidden="false" customHeight="true" outlineLevel="0" collapsed="false">
      <c r="A58" s="329" t="n">
        <v>1</v>
      </c>
      <c r="B58" s="330" t="s">
        <v>697</v>
      </c>
      <c r="C58" s="331" t="s">
        <v>698</v>
      </c>
      <c r="D58" s="332" t="n">
        <v>28926</v>
      </c>
      <c r="E58" s="332"/>
      <c r="F58" s="332" t="n">
        <v>34424</v>
      </c>
      <c r="G58" s="333" t="n">
        <v>2.7</v>
      </c>
      <c r="H58" s="333" t="n">
        <v>2.7</v>
      </c>
      <c r="I58" s="334" t="n">
        <f aca="false">ROUND(H58/G58,2)</f>
        <v>1</v>
      </c>
      <c r="J58" s="335"/>
    </row>
    <row r="59" customFormat="false" ht="14.25" hidden="false" customHeight="true" outlineLevel="0" collapsed="false">
      <c r="A59" s="336" t="s">
        <v>136</v>
      </c>
      <c r="B59" s="337"/>
      <c r="C59" s="298"/>
      <c r="D59" s="337"/>
      <c r="E59" s="338"/>
      <c r="F59" s="338"/>
      <c r="G59" s="300" t="n">
        <f aca="false">G4+G38+G44+G48+G51+G53+G55+G57</f>
        <v>193.24</v>
      </c>
      <c r="H59" s="300" t="n">
        <f aca="false">H4+H38+H44+H48+H51+H53+H55+H57</f>
        <v>141.47</v>
      </c>
      <c r="I59" s="307" t="n">
        <f aca="false">ROUND(H59/G59,2)</f>
        <v>0.73</v>
      </c>
      <c r="J59" s="302"/>
    </row>
    <row r="60" customFormat="false" ht="14.25" hidden="false" customHeight="true" outlineLevel="0" collapsed="false">
      <c r="A60" s="339"/>
      <c r="B60" s="340"/>
      <c r="C60" s="341"/>
      <c r="D60" s="340"/>
      <c r="E60" s="342"/>
      <c r="F60" s="342"/>
      <c r="G60" s="343" t="n">
        <v>42</v>
      </c>
      <c r="H60" s="343" t="n">
        <v>35</v>
      </c>
      <c r="I60" s="334"/>
      <c r="J60" s="344"/>
    </row>
    <row r="61" customFormat="false" ht="13.5" hidden="false" customHeight="false" outlineLevel="0" collapsed="false">
      <c r="A61" s="140"/>
      <c r="B61" s="345"/>
      <c r="C61" s="346"/>
      <c r="D61" s="345"/>
      <c r="E61" s="346"/>
      <c r="F61" s="346"/>
      <c r="G61" s="347"/>
      <c r="H61" s="347"/>
      <c r="I61" s="307"/>
      <c r="J61" s="32" t="s">
        <v>699</v>
      </c>
    </row>
    <row r="62" customFormat="false" ht="13.5" hidden="false" customHeight="false" outlineLevel="0" collapsed="false">
      <c r="A62" s="140"/>
      <c r="B62" s="345"/>
      <c r="C62" s="346"/>
      <c r="D62" s="345"/>
      <c r="E62" s="346"/>
      <c r="F62" s="346"/>
      <c r="G62" s="347"/>
      <c r="H62" s="347"/>
      <c r="I62" s="348"/>
      <c r="J62" s="32"/>
    </row>
    <row r="63" customFormat="false" ht="13.5" hidden="false" customHeight="false" outlineLevel="0" collapsed="false">
      <c r="A63" s="140"/>
      <c r="B63" s="345"/>
      <c r="C63" s="346"/>
      <c r="D63" s="345"/>
      <c r="E63" s="346"/>
      <c r="F63" s="346"/>
      <c r="G63" s="347"/>
      <c r="H63" s="347"/>
      <c r="I63" s="307"/>
      <c r="J63" s="103"/>
    </row>
    <row r="64" customFormat="false" ht="13.5" hidden="false" customHeight="false" outlineLevel="0" collapsed="false">
      <c r="J64" s="32"/>
    </row>
  </sheetData>
  <mergeCells count="7">
    <mergeCell ref="A2:A3"/>
    <mergeCell ref="B2:B3"/>
    <mergeCell ref="C2:C3"/>
    <mergeCell ref="D2:E2"/>
    <mergeCell ref="G2:H2"/>
    <mergeCell ref="I2:I3"/>
    <mergeCell ref="J2:J3"/>
  </mergeCells>
  <conditionalFormatting sqref="I62">
    <cfRule type="cellIs" priority="2" operator="equal" aboveAverage="0" equalAverage="0" bottom="0" percent="0" rank="0" text="" dxfId="5">
      <formula>1</formula>
    </cfRule>
  </conditionalFormatting>
  <conditionalFormatting sqref="I59:I61">
    <cfRule type="cellIs" priority="3" operator="equal" aboveAverage="0" equalAverage="0" bottom="0" percent="0" rank="0" text="" dxfId="6">
      <formula>1</formula>
    </cfRule>
  </conditionalFormatting>
  <conditionalFormatting sqref="I4:I58">
    <cfRule type="cellIs" priority="4" operator="equal" aboveAverage="0" equalAverage="0" bottom="0" percent="0" rank="0" text="" dxfId="7">
      <formula>1</formula>
    </cfRule>
  </conditionalFormatting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18.99"/>
    <col collapsed="false" customWidth="true" hidden="false" outlineLevel="0" max="3" min="3" style="7" width="12.86"/>
    <col collapsed="false" customWidth="true" hidden="false" outlineLevel="0" max="4" min="4" style="7" width="8.25"/>
    <col collapsed="false" customWidth="true" hidden="false" outlineLevel="0" max="5" min="5" style="7" width="27.12"/>
    <col collapsed="false" customWidth="true" hidden="false" outlineLevel="0" max="6" min="6" style="9" width="10.62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 t="s">
        <v>700</v>
      </c>
      <c r="F1" s="13" t="s">
        <v>17</v>
      </c>
    </row>
    <row r="2" customFormat="false" ht="14.25" hidden="false" customHeight="false" outlineLevel="0" collapsed="false">
      <c r="A2" s="51" t="s">
        <v>701</v>
      </c>
      <c r="B2" s="9"/>
      <c r="C2" s="9"/>
      <c r="D2" s="9"/>
      <c r="E2" s="349" t="s">
        <v>80</v>
      </c>
    </row>
    <row r="3" s="9" customFormat="true" ht="24" hidden="false" customHeight="true" outlineLevel="0" collapsed="false">
      <c r="A3" s="350" t="s">
        <v>572</v>
      </c>
      <c r="B3" s="351" t="s">
        <v>573</v>
      </c>
      <c r="C3" s="352" t="s">
        <v>575</v>
      </c>
      <c r="D3" s="353" t="s">
        <v>702</v>
      </c>
      <c r="E3" s="354" t="s">
        <v>703</v>
      </c>
    </row>
    <row r="4" s="9" customFormat="true" ht="9" hidden="false" customHeight="true" outlineLevel="0" collapsed="false">
      <c r="A4" s="297"/>
      <c r="B4" s="355"/>
      <c r="C4" s="297"/>
      <c r="D4" s="224"/>
      <c r="E4" s="356"/>
    </row>
    <row r="5" s="9" customFormat="true" ht="19.5" hidden="false" customHeight="true" outlineLevel="0" collapsed="false">
      <c r="A5" s="357" t="s">
        <v>704</v>
      </c>
      <c r="B5" s="358" t="s">
        <v>705</v>
      </c>
      <c r="C5" s="359" t="n">
        <v>23437</v>
      </c>
      <c r="D5" s="101" t="n">
        <v>495</v>
      </c>
      <c r="E5" s="360" t="s">
        <v>706</v>
      </c>
      <c r="F5" s="22"/>
    </row>
    <row r="6" s="9" customFormat="true" ht="19.5" hidden="false" customHeight="true" outlineLevel="0" collapsed="false">
      <c r="A6" s="357" t="s">
        <v>707</v>
      </c>
      <c r="B6" s="358" t="s">
        <v>708</v>
      </c>
      <c r="C6" s="359" t="n">
        <v>23437</v>
      </c>
      <c r="D6" s="101" t="n">
        <v>454</v>
      </c>
      <c r="E6" s="360" t="s">
        <v>706</v>
      </c>
      <c r="F6" s="22"/>
    </row>
    <row r="7" s="9" customFormat="true" ht="19.5" hidden="false" customHeight="true" outlineLevel="0" collapsed="false">
      <c r="A7" s="357" t="s">
        <v>709</v>
      </c>
      <c r="B7" s="358" t="s">
        <v>710</v>
      </c>
      <c r="C7" s="359" t="n">
        <v>24139</v>
      </c>
      <c r="D7" s="101" t="n">
        <v>554</v>
      </c>
      <c r="E7" s="360" t="s">
        <v>706</v>
      </c>
      <c r="F7" s="22"/>
    </row>
    <row r="8" s="9" customFormat="true" ht="19.5" hidden="false" customHeight="true" outlineLevel="0" collapsed="false">
      <c r="A8" s="357" t="s">
        <v>711</v>
      </c>
      <c r="B8" s="358" t="s">
        <v>712</v>
      </c>
      <c r="C8" s="359" t="n">
        <v>24532</v>
      </c>
      <c r="D8" s="101" t="n">
        <v>258</v>
      </c>
      <c r="E8" s="360" t="s">
        <v>706</v>
      </c>
      <c r="F8" s="22"/>
    </row>
    <row r="9" s="9" customFormat="true" ht="19.5" hidden="false" customHeight="true" outlineLevel="0" collapsed="false">
      <c r="A9" s="357" t="s">
        <v>713</v>
      </c>
      <c r="B9" s="358" t="s">
        <v>714</v>
      </c>
      <c r="C9" s="359" t="n">
        <v>25628</v>
      </c>
      <c r="D9" s="101" t="n">
        <v>693</v>
      </c>
      <c r="E9" s="360" t="s">
        <v>706</v>
      </c>
      <c r="F9" s="22"/>
    </row>
    <row r="10" s="9" customFormat="true" ht="8.25" hidden="false" customHeight="true" outlineLevel="0" collapsed="false">
      <c r="A10" s="101"/>
      <c r="B10" s="100"/>
      <c r="C10" s="359"/>
      <c r="D10" s="101"/>
      <c r="E10" s="360"/>
      <c r="F10" s="22"/>
    </row>
    <row r="11" s="9" customFormat="true" ht="19.5" hidden="false" customHeight="true" outlineLevel="0" collapsed="false">
      <c r="A11" s="357" t="s">
        <v>715</v>
      </c>
      <c r="B11" s="358" t="s">
        <v>716</v>
      </c>
      <c r="C11" s="359" t="n">
        <v>26359</v>
      </c>
      <c r="D11" s="101" t="n">
        <v>792</v>
      </c>
      <c r="E11" s="360" t="s">
        <v>706</v>
      </c>
      <c r="F11" s="22"/>
    </row>
    <row r="12" s="9" customFormat="true" ht="19.5" hidden="false" customHeight="true" outlineLevel="0" collapsed="false">
      <c r="A12" s="357" t="s">
        <v>717</v>
      </c>
      <c r="B12" s="358" t="s">
        <v>718</v>
      </c>
      <c r="C12" s="359" t="n">
        <v>26359</v>
      </c>
      <c r="D12" s="101" t="n">
        <v>509</v>
      </c>
      <c r="E12" s="360" t="s">
        <v>706</v>
      </c>
      <c r="F12" s="22"/>
    </row>
    <row r="13" s="9" customFormat="true" ht="19.5" hidden="false" customHeight="true" outlineLevel="0" collapsed="false">
      <c r="A13" s="357" t="s">
        <v>719</v>
      </c>
      <c r="B13" s="358" t="s">
        <v>720</v>
      </c>
      <c r="C13" s="359" t="n">
        <v>26724</v>
      </c>
      <c r="D13" s="101" t="n">
        <v>960</v>
      </c>
      <c r="E13" s="360" t="s">
        <v>706</v>
      </c>
      <c r="F13" s="22"/>
    </row>
    <row r="14" s="9" customFormat="true" ht="19.5" hidden="false" customHeight="true" outlineLevel="0" collapsed="false">
      <c r="A14" s="357" t="s">
        <v>721</v>
      </c>
      <c r="B14" s="358" t="s">
        <v>722</v>
      </c>
      <c r="C14" s="361" t="s">
        <v>723</v>
      </c>
      <c r="D14" s="101" t="n">
        <v>3528</v>
      </c>
      <c r="E14" s="360" t="s">
        <v>706</v>
      </c>
      <c r="F14" s="22"/>
    </row>
    <row r="15" s="9" customFormat="true" ht="19.5" hidden="false" customHeight="true" outlineLevel="0" collapsed="false">
      <c r="A15" s="357" t="s">
        <v>724</v>
      </c>
      <c r="B15" s="358" t="s">
        <v>725</v>
      </c>
      <c r="C15" s="359" t="n">
        <v>27454</v>
      </c>
      <c r="D15" s="101" t="n">
        <v>136</v>
      </c>
      <c r="E15" s="360" t="s">
        <v>706</v>
      </c>
      <c r="F15" s="22"/>
    </row>
    <row r="16" s="9" customFormat="true" ht="8.25" hidden="false" customHeight="true" outlineLevel="0" collapsed="false">
      <c r="A16" s="101"/>
      <c r="B16" s="100"/>
      <c r="C16" s="359"/>
      <c r="D16" s="101"/>
      <c r="E16" s="360"/>
      <c r="F16" s="22"/>
    </row>
    <row r="17" s="9" customFormat="true" ht="19.5" hidden="false" customHeight="true" outlineLevel="0" collapsed="false">
      <c r="A17" s="357" t="s">
        <v>726</v>
      </c>
      <c r="B17" s="358" t="s">
        <v>727</v>
      </c>
      <c r="C17" s="359" t="n">
        <v>27791</v>
      </c>
      <c r="D17" s="101" t="n">
        <v>1590</v>
      </c>
      <c r="E17" s="360" t="s">
        <v>706</v>
      </c>
      <c r="F17" s="22"/>
    </row>
    <row r="18" s="9" customFormat="true" ht="19.5" hidden="false" customHeight="true" outlineLevel="0" collapsed="false">
      <c r="A18" s="357" t="s">
        <v>728</v>
      </c>
      <c r="B18" s="358" t="s">
        <v>729</v>
      </c>
      <c r="C18" s="359" t="n">
        <v>28550</v>
      </c>
      <c r="D18" s="101" t="n">
        <v>826</v>
      </c>
      <c r="E18" s="360" t="s">
        <v>706</v>
      </c>
      <c r="F18" s="22"/>
    </row>
    <row r="19" s="9" customFormat="true" ht="19.5" hidden="false" customHeight="true" outlineLevel="0" collapsed="false">
      <c r="A19" s="357" t="s">
        <v>730</v>
      </c>
      <c r="B19" s="358" t="s">
        <v>731</v>
      </c>
      <c r="C19" s="359" t="n">
        <v>28915</v>
      </c>
      <c r="D19" s="101" t="n">
        <v>776</v>
      </c>
      <c r="E19" s="360" t="s">
        <v>706</v>
      </c>
      <c r="F19" s="22"/>
    </row>
    <row r="20" s="9" customFormat="true" ht="19.5" hidden="false" customHeight="true" outlineLevel="0" collapsed="false">
      <c r="A20" s="357" t="s">
        <v>732</v>
      </c>
      <c r="B20" s="358" t="s">
        <v>733</v>
      </c>
      <c r="C20" s="359" t="n">
        <v>29495</v>
      </c>
      <c r="D20" s="101" t="n">
        <v>600</v>
      </c>
      <c r="E20" s="360" t="s">
        <v>706</v>
      </c>
      <c r="F20" s="22"/>
    </row>
    <row r="21" s="9" customFormat="true" ht="19.5" hidden="false" customHeight="true" outlineLevel="0" collapsed="false">
      <c r="A21" s="357" t="s">
        <v>734</v>
      </c>
      <c r="B21" s="358" t="s">
        <v>735</v>
      </c>
      <c r="C21" s="359" t="n">
        <v>24504</v>
      </c>
      <c r="D21" s="101" t="n">
        <v>671</v>
      </c>
      <c r="E21" s="360" t="s">
        <v>706</v>
      </c>
      <c r="F21" s="22"/>
    </row>
    <row r="22" s="9" customFormat="true" ht="8.25" hidden="false" customHeight="true" outlineLevel="0" collapsed="false">
      <c r="A22" s="101"/>
      <c r="B22" s="100"/>
      <c r="C22" s="359"/>
      <c r="D22" s="101"/>
      <c r="E22" s="360"/>
      <c r="F22" s="22"/>
    </row>
    <row r="23" s="9" customFormat="true" ht="19.5" hidden="false" customHeight="true" outlineLevel="0" collapsed="false">
      <c r="A23" s="357" t="s">
        <v>736</v>
      </c>
      <c r="B23" s="358" t="s">
        <v>737</v>
      </c>
      <c r="C23" s="359" t="n">
        <v>30773</v>
      </c>
      <c r="D23" s="101" t="n">
        <v>165</v>
      </c>
      <c r="E23" s="360" t="s">
        <v>706</v>
      </c>
      <c r="F23" s="22"/>
    </row>
    <row r="24" s="9" customFormat="true" ht="19.5" hidden="false" customHeight="true" outlineLevel="0" collapsed="false">
      <c r="A24" s="357" t="s">
        <v>738</v>
      </c>
      <c r="B24" s="358" t="s">
        <v>739</v>
      </c>
      <c r="C24" s="359" t="n">
        <v>30773</v>
      </c>
      <c r="D24" s="101" t="n">
        <v>363</v>
      </c>
      <c r="E24" s="360" t="s">
        <v>706</v>
      </c>
      <c r="F24" s="22"/>
    </row>
    <row r="25" s="9" customFormat="true" ht="19.5" hidden="false" customHeight="true" outlineLevel="0" collapsed="false">
      <c r="A25" s="357" t="s">
        <v>740</v>
      </c>
      <c r="B25" s="358" t="s">
        <v>741</v>
      </c>
      <c r="C25" s="359" t="n">
        <v>26451</v>
      </c>
      <c r="D25" s="101" t="n">
        <v>558</v>
      </c>
      <c r="E25" s="360" t="s">
        <v>706</v>
      </c>
      <c r="F25" s="22"/>
    </row>
    <row r="26" s="9" customFormat="true" ht="19.5" hidden="false" customHeight="true" outlineLevel="0" collapsed="false">
      <c r="A26" s="357" t="s">
        <v>742</v>
      </c>
      <c r="B26" s="358" t="s">
        <v>743</v>
      </c>
      <c r="C26" s="361" t="s">
        <v>744</v>
      </c>
      <c r="D26" s="101" t="n">
        <v>230</v>
      </c>
      <c r="E26" s="360" t="s">
        <v>745</v>
      </c>
      <c r="F26" s="22"/>
    </row>
    <row r="27" s="9" customFormat="true" ht="19.5" hidden="false" customHeight="true" outlineLevel="0" collapsed="false">
      <c r="A27" s="357" t="s">
        <v>746</v>
      </c>
      <c r="B27" s="358" t="s">
        <v>747</v>
      </c>
      <c r="C27" s="361" t="s">
        <v>748</v>
      </c>
      <c r="D27" s="101" t="n">
        <v>1648</v>
      </c>
      <c r="E27" s="360" t="s">
        <v>706</v>
      </c>
      <c r="F27" s="22"/>
    </row>
    <row r="28" s="9" customFormat="true" ht="8.25" hidden="false" customHeight="true" outlineLevel="0" collapsed="false">
      <c r="A28" s="362"/>
      <c r="B28" s="363"/>
      <c r="C28" s="359"/>
      <c r="D28" s="101"/>
      <c r="E28" s="364"/>
      <c r="F28" s="22"/>
    </row>
    <row r="29" s="367" customFormat="true" ht="19.5" hidden="false" customHeight="true" outlineLevel="0" collapsed="false">
      <c r="A29" s="247" t="s">
        <v>136</v>
      </c>
      <c r="B29" s="365" t="n">
        <v>20</v>
      </c>
      <c r="C29" s="149"/>
      <c r="D29" s="366" t="n">
        <f aca="false">SUM(D5:D28)</f>
        <v>15806</v>
      </c>
      <c r="E29" s="335"/>
    </row>
    <row r="30" customFormat="false" ht="13.5" hidden="false" customHeight="false" outlineLevel="0" collapsed="false">
      <c r="E30" s="32" t="s">
        <v>699</v>
      </c>
    </row>
    <row r="35" customFormat="false" ht="13.5" hidden="false" customHeight="false" outlineLevel="0" collapsed="false">
      <c r="C35" s="53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5" min="2" style="7" width="10.87"/>
    <col collapsed="false" customWidth="true" hidden="false" outlineLevel="0" max="6" min="6" style="8" width="20.36"/>
    <col collapsed="false" customWidth="true" hidden="false" outlineLevel="0" max="7" min="7" style="9" width="10.62"/>
    <col collapsed="false" customWidth="false" hidden="false" outlineLevel="0" max="257" min="8" style="9" width="8.99"/>
  </cols>
  <sheetData>
    <row r="1" customFormat="false" ht="18" hidden="false" customHeight="true" outlineLevel="0" collapsed="false">
      <c r="A1" s="10" t="s">
        <v>15</v>
      </c>
      <c r="B1" s="11"/>
      <c r="C1" s="11"/>
      <c r="D1" s="11"/>
      <c r="E1" s="11"/>
      <c r="F1" s="12" t="s">
        <v>16</v>
      </c>
      <c r="G1" s="13" t="s">
        <v>17</v>
      </c>
    </row>
    <row r="2" s="9" customFormat="true" ht="22.5" hidden="false" customHeight="false" outlineLevel="0" collapsed="false">
      <c r="A2" s="14" t="s">
        <v>18</v>
      </c>
      <c r="B2" s="15" t="s">
        <v>19</v>
      </c>
      <c r="C2" s="15" t="s">
        <v>20</v>
      </c>
      <c r="D2" s="15" t="s">
        <v>21</v>
      </c>
      <c r="E2" s="16" t="s">
        <v>22</v>
      </c>
      <c r="F2" s="17" t="s">
        <v>23</v>
      </c>
    </row>
    <row r="3" s="9" customFormat="true" ht="18" hidden="false" customHeight="true" outlineLevel="0" collapsed="false">
      <c r="A3" s="18" t="n">
        <v>16</v>
      </c>
      <c r="B3" s="19" t="n">
        <v>19</v>
      </c>
      <c r="C3" s="20" t="n">
        <v>538</v>
      </c>
      <c r="D3" s="20" t="n">
        <v>510</v>
      </c>
      <c r="E3" s="21" t="n">
        <v>84</v>
      </c>
      <c r="F3" s="21" t="n">
        <v>109</v>
      </c>
      <c r="G3" s="22"/>
    </row>
    <row r="4" s="9" customFormat="true" ht="18" hidden="false" customHeight="true" outlineLevel="0" collapsed="false">
      <c r="A4" s="18" t="n">
        <v>17</v>
      </c>
      <c r="B4" s="19" t="n">
        <v>63</v>
      </c>
      <c r="C4" s="20" t="n">
        <v>540</v>
      </c>
      <c r="D4" s="20" t="n">
        <v>542</v>
      </c>
      <c r="E4" s="21" t="n">
        <v>84</v>
      </c>
      <c r="F4" s="21" t="n">
        <v>156</v>
      </c>
      <c r="G4" s="22"/>
    </row>
    <row r="5" s="9" customFormat="true" ht="18" hidden="false" customHeight="true" outlineLevel="0" collapsed="false">
      <c r="A5" s="18" t="n">
        <v>18</v>
      </c>
      <c r="B5" s="19" t="n">
        <v>63</v>
      </c>
      <c r="C5" s="20" t="n">
        <v>540</v>
      </c>
      <c r="D5" s="20" t="n">
        <v>542</v>
      </c>
      <c r="E5" s="20" t="n">
        <v>84</v>
      </c>
      <c r="F5" s="20" t="n">
        <v>156</v>
      </c>
      <c r="G5" s="22"/>
    </row>
    <row r="6" s="8" customFormat="true" ht="18" hidden="false" customHeight="true" outlineLevel="0" collapsed="false">
      <c r="A6" s="18" t="n">
        <v>19</v>
      </c>
      <c r="B6" s="19" t="n">
        <v>63</v>
      </c>
      <c r="C6" s="20" t="n">
        <v>540</v>
      </c>
      <c r="D6" s="20" t="n">
        <v>542</v>
      </c>
      <c r="E6" s="20" t="n">
        <v>84</v>
      </c>
      <c r="F6" s="20" t="n">
        <v>156</v>
      </c>
      <c r="G6" s="23"/>
    </row>
    <row r="7" s="9" customFormat="true" ht="18" hidden="false" customHeight="true" outlineLevel="0" collapsed="false">
      <c r="A7" s="24" t="n">
        <v>20</v>
      </c>
      <c r="B7" s="25" t="n">
        <v>63</v>
      </c>
      <c r="C7" s="26" t="n">
        <v>540</v>
      </c>
      <c r="D7" s="26" t="n">
        <v>542</v>
      </c>
      <c r="E7" s="26" t="n">
        <v>84</v>
      </c>
      <c r="F7" s="26" t="n">
        <v>156</v>
      </c>
      <c r="G7" s="22"/>
    </row>
    <row r="8" s="9" customFormat="true" ht="18" hidden="false" customHeight="true" outlineLevel="0" collapsed="false">
      <c r="A8" s="27" t="s">
        <v>24</v>
      </c>
      <c r="B8" s="19" t="n">
        <v>63</v>
      </c>
      <c r="C8" s="20" t="n">
        <v>303</v>
      </c>
      <c r="D8" s="20" t="n">
        <v>362</v>
      </c>
      <c r="E8" s="21" t="s">
        <v>25</v>
      </c>
      <c r="F8" s="21" t="n">
        <v>156</v>
      </c>
    </row>
    <row r="9" s="8" customFormat="true" ht="18" hidden="false" customHeight="true" outlineLevel="0" collapsed="false">
      <c r="A9" s="28" t="s">
        <v>26</v>
      </c>
      <c r="B9" s="29" t="s">
        <v>25</v>
      </c>
      <c r="C9" s="30" t="n">
        <v>237</v>
      </c>
      <c r="D9" s="30" t="n">
        <v>180</v>
      </c>
      <c r="E9" s="31" t="n">
        <v>84</v>
      </c>
      <c r="F9" s="31" t="s">
        <v>25</v>
      </c>
      <c r="G9" s="23"/>
    </row>
    <row r="10" customFormat="false" ht="13.5" hidden="false" customHeight="false" outlineLevel="0" collapsed="false">
      <c r="F10" s="32" t="s">
        <v>27</v>
      </c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4" min="2" style="7" width="19.99"/>
    <col collapsed="false" customWidth="true" hidden="false" outlineLevel="0" max="5" min="5" style="9" width="10.62"/>
    <col collapsed="false" customWidth="false" hidden="false" outlineLevel="0" max="257" min="6" style="9" width="8.99"/>
  </cols>
  <sheetData>
    <row r="1" customFormat="false" ht="15" hidden="false" customHeight="false" outlineLevel="0" collapsed="false">
      <c r="A1" s="10" t="s">
        <v>28</v>
      </c>
      <c r="B1" s="11"/>
      <c r="C1" s="11"/>
      <c r="D1" s="11"/>
      <c r="E1" s="13" t="s">
        <v>17</v>
      </c>
    </row>
    <row r="2" s="9" customFormat="true" ht="14.25" hidden="false" customHeight="true" outlineLevel="0" collapsed="false">
      <c r="A2" s="33" t="s">
        <v>18</v>
      </c>
      <c r="B2" s="34" t="s">
        <v>29</v>
      </c>
      <c r="C2" s="34" t="s">
        <v>24</v>
      </c>
      <c r="D2" s="34" t="s">
        <v>26</v>
      </c>
    </row>
    <row r="3" s="36" customFormat="true" ht="14.25" hidden="false" customHeight="true" outlineLevel="0" collapsed="false">
      <c r="A3" s="33"/>
      <c r="B3" s="35" t="s">
        <v>22</v>
      </c>
      <c r="C3" s="35" t="s">
        <v>21</v>
      </c>
      <c r="D3" s="35" t="s">
        <v>22</v>
      </c>
    </row>
    <row r="4" s="9" customFormat="true" ht="14.25" hidden="false" customHeight="true" outlineLevel="0" collapsed="false">
      <c r="A4" s="18" t="n">
        <v>15</v>
      </c>
      <c r="B4" s="37" t="n">
        <v>0</v>
      </c>
      <c r="C4" s="21" t="n">
        <v>0</v>
      </c>
      <c r="D4" s="20" t="n">
        <v>0</v>
      </c>
      <c r="E4" s="22"/>
    </row>
    <row r="5" customFormat="false" ht="14.25" hidden="false" customHeight="true" outlineLevel="0" collapsed="false">
      <c r="A5" s="18" t="n">
        <v>16</v>
      </c>
      <c r="B5" s="37" t="n">
        <v>0</v>
      </c>
      <c r="C5" s="21" t="n">
        <v>0</v>
      </c>
      <c r="D5" s="20" t="n">
        <v>0</v>
      </c>
    </row>
    <row r="6" customFormat="false" ht="14.25" hidden="false" customHeight="true" outlineLevel="0" collapsed="false">
      <c r="A6" s="18" t="n">
        <v>17</v>
      </c>
      <c r="B6" s="37" t="n">
        <v>0</v>
      </c>
      <c r="C6" s="21" t="n">
        <v>0</v>
      </c>
      <c r="D6" s="20" t="n">
        <v>0</v>
      </c>
    </row>
    <row r="7" customFormat="false" ht="14.25" hidden="false" customHeight="true" outlineLevel="0" collapsed="false">
      <c r="A7" s="38" t="n">
        <v>18</v>
      </c>
      <c r="B7" s="21" t="s">
        <v>25</v>
      </c>
      <c r="C7" s="21" t="s">
        <v>25</v>
      </c>
      <c r="D7" s="20" t="s">
        <v>25</v>
      </c>
    </row>
    <row r="8" customFormat="false" ht="14.25" hidden="false" customHeight="true" outlineLevel="0" collapsed="false">
      <c r="A8" s="39" t="n">
        <v>19</v>
      </c>
      <c r="B8" s="40" t="s">
        <v>25</v>
      </c>
      <c r="C8" s="40" t="s">
        <v>25</v>
      </c>
      <c r="D8" s="40" t="s">
        <v>25</v>
      </c>
    </row>
    <row r="9" customFormat="false" ht="13.5" hidden="false" customHeight="false" outlineLevel="0" collapsed="false">
      <c r="D9" s="32" t="s">
        <v>30</v>
      </c>
    </row>
  </sheetData>
  <mergeCells count="1">
    <mergeCell ref="A2:A3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12"/>
    <col collapsed="false" customWidth="true" hidden="false" outlineLevel="0" max="7" min="2" style="7" width="11.99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31</v>
      </c>
      <c r="B1" s="9"/>
      <c r="C1" s="9"/>
      <c r="D1" s="9"/>
      <c r="E1" s="9"/>
      <c r="F1" s="9"/>
      <c r="G1" s="9"/>
      <c r="H1" s="13" t="s">
        <v>17</v>
      </c>
    </row>
    <row r="2" s="9" customFormat="true" ht="14.25" hidden="false" customHeight="true" outlineLevel="0" collapsed="false">
      <c r="A2" s="14" t="s">
        <v>18</v>
      </c>
      <c r="B2" s="34" t="s">
        <v>29</v>
      </c>
      <c r="C2" s="15" t="s">
        <v>32</v>
      </c>
      <c r="D2" s="15"/>
      <c r="E2" s="15" t="s">
        <v>33</v>
      </c>
      <c r="F2" s="15" t="s">
        <v>34</v>
      </c>
      <c r="G2" s="41" t="s">
        <v>35</v>
      </c>
    </row>
    <row r="3" customFormat="false" ht="14.25" hidden="false" customHeight="true" outlineLevel="0" collapsed="false">
      <c r="A3" s="18" t="n">
        <v>15</v>
      </c>
      <c r="B3" s="42" t="n">
        <v>900</v>
      </c>
      <c r="C3" s="18" t="n">
        <v>631</v>
      </c>
      <c r="D3" s="43" t="s">
        <v>36</v>
      </c>
      <c r="E3" s="18" t="n">
        <v>42</v>
      </c>
      <c r="F3" s="18" t="n">
        <v>25</v>
      </c>
      <c r="G3" s="18" t="n">
        <v>202</v>
      </c>
      <c r="H3" s="44"/>
      <c r="I3" s="44"/>
      <c r="J3" s="44"/>
      <c r="K3" s="44"/>
    </row>
    <row r="4" s="8" customFormat="true" ht="14.25" hidden="false" customHeight="true" outlineLevel="0" collapsed="false">
      <c r="A4" s="18" t="n">
        <v>16</v>
      </c>
      <c r="B4" s="42" t="n">
        <v>628</v>
      </c>
      <c r="C4" s="18" t="n">
        <v>447</v>
      </c>
      <c r="D4" s="45" t="s">
        <v>37</v>
      </c>
      <c r="E4" s="18" t="n">
        <v>26</v>
      </c>
      <c r="F4" s="18" t="n">
        <v>31</v>
      </c>
      <c r="G4" s="18" t="n">
        <v>124</v>
      </c>
      <c r="H4" s="46"/>
      <c r="I4" s="46"/>
      <c r="J4" s="46"/>
      <c r="K4" s="46"/>
    </row>
    <row r="5" s="8" customFormat="true" ht="14.25" hidden="false" customHeight="true" outlineLevel="0" collapsed="false">
      <c r="A5" s="38" t="n">
        <v>17</v>
      </c>
      <c r="B5" s="18" t="n">
        <v>623</v>
      </c>
      <c r="C5" s="18" t="n">
        <v>485</v>
      </c>
      <c r="D5" s="43" t="s">
        <v>38</v>
      </c>
      <c r="E5" s="18" t="n">
        <v>27</v>
      </c>
      <c r="F5" s="18" t="n">
        <v>15</v>
      </c>
      <c r="G5" s="18" t="n">
        <v>96</v>
      </c>
      <c r="H5" s="46"/>
      <c r="I5" s="46"/>
      <c r="J5" s="46"/>
      <c r="K5" s="46"/>
    </row>
    <row r="6" s="8" customFormat="true" ht="14.25" hidden="false" customHeight="true" outlineLevel="0" collapsed="false">
      <c r="A6" s="38" t="n">
        <v>18</v>
      </c>
      <c r="B6" s="18" t="n">
        <v>692</v>
      </c>
      <c r="C6" s="18" t="n">
        <v>504</v>
      </c>
      <c r="D6" s="45" t="s">
        <v>39</v>
      </c>
      <c r="E6" s="18" t="n">
        <v>34</v>
      </c>
      <c r="F6" s="18" t="n">
        <v>39</v>
      </c>
      <c r="G6" s="18" t="n">
        <v>115</v>
      </c>
      <c r="H6" s="47"/>
      <c r="I6" s="46"/>
      <c r="J6" s="46"/>
      <c r="K6" s="46"/>
    </row>
    <row r="7" s="50" customFormat="true" ht="14.25" hidden="false" customHeight="true" outlineLevel="0" collapsed="false">
      <c r="A7" s="39" t="n">
        <v>19</v>
      </c>
      <c r="B7" s="48" t="n">
        <v>574</v>
      </c>
      <c r="C7" s="48" t="n">
        <v>413</v>
      </c>
      <c r="D7" s="49" t="s">
        <v>38</v>
      </c>
      <c r="E7" s="48" t="n">
        <v>24</v>
      </c>
      <c r="F7" s="48" t="n">
        <v>24</v>
      </c>
      <c r="G7" s="48" t="n">
        <v>113</v>
      </c>
    </row>
    <row r="8" customFormat="false" ht="13.5" hidden="false" customHeight="false" outlineLevel="0" collapsed="false">
      <c r="A8" s="51" t="s">
        <v>40</v>
      </c>
      <c r="G8" s="32" t="s">
        <v>41</v>
      </c>
    </row>
    <row r="9" customFormat="false" ht="13.5" hidden="false" customHeight="false" outlineLevel="0" collapsed="false">
      <c r="A9" s="52"/>
    </row>
    <row r="10" customFormat="false" ht="13.5" hidden="false" customHeight="false" outlineLevel="0" collapsed="false">
      <c r="A10" s="52"/>
    </row>
    <row r="12" customFormat="false" ht="13.5" hidden="false" customHeight="false" outlineLevel="0" collapsed="false">
      <c r="C12" s="53"/>
      <c r="D12" s="53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1.87"/>
    <col collapsed="false" customWidth="true" hidden="false" outlineLevel="0" max="9" min="2" style="54" width="6.99"/>
    <col collapsed="false" customWidth="true" hidden="false" outlineLevel="0" max="10" min="10" style="55" width="6.99"/>
    <col collapsed="false" customWidth="false" hidden="false" outlineLevel="0" max="257" min="11" style="54" width="8.99"/>
  </cols>
  <sheetData>
    <row r="1" customFormat="false" ht="14.25" hidden="false" customHeight="false" outlineLevel="0" collapsed="false">
      <c r="A1" s="56" t="s">
        <v>42</v>
      </c>
      <c r="B1" s="57"/>
      <c r="C1" s="57"/>
      <c r="D1" s="57"/>
      <c r="E1" s="57"/>
      <c r="F1" s="57"/>
      <c r="G1" s="57"/>
      <c r="H1" s="57"/>
      <c r="I1" s="57"/>
      <c r="J1" s="58"/>
      <c r="K1" s="13" t="s">
        <v>17</v>
      </c>
    </row>
    <row r="2" customFormat="false" ht="15" hidden="false" customHeight="false" outlineLevel="0" collapsed="false">
      <c r="A2" s="59" t="s">
        <v>43</v>
      </c>
      <c r="B2" s="57"/>
      <c r="C2" s="57"/>
      <c r="D2" s="57"/>
      <c r="E2" s="57"/>
      <c r="F2" s="57"/>
      <c r="G2" s="57"/>
      <c r="H2" s="57"/>
      <c r="I2" s="57"/>
      <c r="J2" s="60" t="s">
        <v>44</v>
      </c>
    </row>
    <row r="3" s="65" customFormat="true" ht="18.75" hidden="false" customHeight="true" outlineLevel="0" collapsed="false">
      <c r="A3" s="61" t="s">
        <v>45</v>
      </c>
      <c r="B3" s="62"/>
      <c r="C3" s="62"/>
      <c r="D3" s="62"/>
      <c r="E3" s="63" t="s">
        <v>46</v>
      </c>
      <c r="F3" s="63"/>
      <c r="G3" s="63"/>
      <c r="H3" s="63"/>
      <c r="I3" s="63"/>
      <c r="J3" s="64"/>
    </row>
    <row r="4" s="65" customFormat="true" ht="18.75" hidden="false" customHeight="true" outlineLevel="0" collapsed="false">
      <c r="A4" s="66" t="s">
        <v>47</v>
      </c>
      <c r="B4" s="67" t="s">
        <v>29</v>
      </c>
      <c r="C4" s="67" t="s">
        <v>48</v>
      </c>
      <c r="D4" s="67" t="s">
        <v>49</v>
      </c>
      <c r="E4" s="68"/>
      <c r="F4" s="69" t="s">
        <v>50</v>
      </c>
      <c r="G4" s="69"/>
      <c r="H4" s="69"/>
      <c r="I4" s="69"/>
      <c r="J4" s="70" t="s">
        <v>35</v>
      </c>
    </row>
    <row r="5" s="65" customFormat="true" ht="18.75" hidden="false" customHeight="true" outlineLevel="0" collapsed="false">
      <c r="A5" s="71" t="s">
        <v>51</v>
      </c>
      <c r="B5" s="72"/>
      <c r="C5" s="72"/>
      <c r="D5" s="72"/>
      <c r="E5" s="73" t="s">
        <v>29</v>
      </c>
      <c r="F5" s="73" t="s">
        <v>52</v>
      </c>
      <c r="G5" s="73" t="s">
        <v>53</v>
      </c>
      <c r="H5" s="73" t="s">
        <v>54</v>
      </c>
      <c r="I5" s="74" t="s">
        <v>55</v>
      </c>
      <c r="J5" s="75"/>
    </row>
    <row r="6" customFormat="false" ht="18.75" hidden="false" customHeight="true" outlineLevel="0" collapsed="false">
      <c r="A6" s="76" t="s">
        <v>56</v>
      </c>
      <c r="B6" s="77" t="n">
        <v>36692</v>
      </c>
      <c r="C6" s="77" t="n">
        <v>28722</v>
      </c>
      <c r="D6" s="77" t="n">
        <v>1700</v>
      </c>
      <c r="E6" s="77" t="n">
        <v>6196</v>
      </c>
      <c r="F6" s="77" t="n">
        <v>3536</v>
      </c>
      <c r="G6" s="77" t="n">
        <v>2471</v>
      </c>
      <c r="H6" s="77" t="n">
        <v>179</v>
      </c>
      <c r="I6" s="77" t="n">
        <v>10</v>
      </c>
      <c r="J6" s="78" t="n">
        <v>74</v>
      </c>
    </row>
    <row r="7" customFormat="false" ht="18.75" hidden="false" customHeight="true" outlineLevel="0" collapsed="false">
      <c r="A7" s="76" t="s">
        <v>57</v>
      </c>
      <c r="B7" s="77" t="n">
        <v>106104</v>
      </c>
      <c r="C7" s="77" t="n">
        <v>90241</v>
      </c>
      <c r="D7" s="77" t="n">
        <v>3850</v>
      </c>
      <c r="E7" s="77" t="n">
        <v>11799</v>
      </c>
      <c r="F7" s="77" t="n">
        <v>6218</v>
      </c>
      <c r="G7" s="77" t="n">
        <v>5122</v>
      </c>
      <c r="H7" s="77" t="n">
        <v>443</v>
      </c>
      <c r="I7" s="77" t="n">
        <v>16</v>
      </c>
      <c r="J7" s="78" t="n">
        <v>214</v>
      </c>
    </row>
    <row r="8" customFormat="false" ht="18.75" hidden="false" customHeight="true" outlineLevel="0" collapsed="false">
      <c r="A8" s="79" t="s">
        <v>58</v>
      </c>
      <c r="B8" s="80" t="n">
        <v>2.89</v>
      </c>
      <c r="C8" s="80" t="n">
        <v>3.14</v>
      </c>
      <c r="D8" s="80" t="n">
        <v>2.26</v>
      </c>
      <c r="E8" s="80" t="n">
        <v>1.9</v>
      </c>
      <c r="F8" s="80" t="n">
        <v>1.76</v>
      </c>
      <c r="G8" s="80" t="n">
        <v>2.07</v>
      </c>
      <c r="H8" s="80" t="n">
        <v>2.47</v>
      </c>
      <c r="I8" s="80" t="n">
        <v>1.6</v>
      </c>
      <c r="J8" s="78" t="n">
        <v>2.89</v>
      </c>
    </row>
    <row r="9" customFormat="false" ht="18.75" hidden="false" customHeight="true" outlineLevel="0" collapsed="false">
      <c r="A9" s="79" t="s">
        <v>59</v>
      </c>
      <c r="B9" s="81" t="n">
        <v>124.7</v>
      </c>
      <c r="C9" s="81" t="n">
        <v>146.2</v>
      </c>
      <c r="D9" s="81" t="n">
        <v>52.4</v>
      </c>
      <c r="E9" s="81" t="n">
        <v>45.1</v>
      </c>
      <c r="F9" s="81" t="n">
        <v>39.7</v>
      </c>
      <c r="G9" s="81" t="n">
        <v>51.2</v>
      </c>
      <c r="H9" s="81" t="n">
        <v>66.2</v>
      </c>
      <c r="I9" s="81" t="n">
        <v>80.4</v>
      </c>
      <c r="J9" s="78" t="n">
        <v>84.5</v>
      </c>
    </row>
    <row r="10" customFormat="false" ht="18.75" hidden="false" customHeight="true" outlineLevel="0" collapsed="false">
      <c r="A10" s="82" t="s">
        <v>60</v>
      </c>
      <c r="B10" s="83" t="n">
        <v>43.1</v>
      </c>
      <c r="C10" s="84" t="n">
        <v>46.5</v>
      </c>
      <c r="D10" s="84" t="n">
        <v>23.1</v>
      </c>
      <c r="E10" s="84" t="n">
        <v>23.7</v>
      </c>
      <c r="F10" s="84" t="n">
        <v>22.6</v>
      </c>
      <c r="G10" s="84" t="n">
        <v>24.7</v>
      </c>
      <c r="H10" s="84" t="n">
        <v>26.8</v>
      </c>
      <c r="I10" s="84" t="n">
        <v>50.3</v>
      </c>
      <c r="J10" s="85" t="n">
        <v>29.2</v>
      </c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60" t="s">
        <v>61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3" min="2" style="7" width="1.99"/>
    <col collapsed="false" customWidth="true" hidden="false" outlineLevel="0" max="4" min="4" style="7" width="25.49"/>
    <col collapsed="false" customWidth="true" hidden="false" outlineLevel="0" max="9" min="5" style="7" width="10.37"/>
    <col collapsed="false" customWidth="true" hidden="false" outlineLevel="0" max="10" min="10" style="86" width="4.12"/>
    <col collapsed="false" customWidth="false" hidden="false" outlineLevel="0" max="257" min="11" style="86" width="8.99"/>
  </cols>
  <sheetData>
    <row r="1" customFormat="false" ht="14.25" hidden="false" customHeight="false" outlineLevel="0" collapsed="false">
      <c r="A1" s="10" t="s">
        <v>62</v>
      </c>
      <c r="B1" s="10"/>
      <c r="C1" s="10"/>
      <c r="D1" s="10"/>
      <c r="J1" s="13" t="s">
        <v>17</v>
      </c>
    </row>
    <row r="2" customFormat="false" ht="15" hidden="false" customHeight="false" outlineLevel="0" collapsed="false">
      <c r="A2" s="87" t="s">
        <v>63</v>
      </c>
      <c r="E2" s="86"/>
      <c r="F2" s="86"/>
      <c r="G2" s="86"/>
      <c r="H2" s="86"/>
      <c r="I2" s="88" t="s">
        <v>64</v>
      </c>
    </row>
    <row r="3" s="86" customFormat="true" ht="38.25" hidden="false" customHeight="true" outlineLevel="0" collapsed="false">
      <c r="A3" s="33" t="s">
        <v>65</v>
      </c>
      <c r="B3" s="33"/>
      <c r="C3" s="33"/>
      <c r="D3" s="33"/>
      <c r="E3" s="34" t="s">
        <v>45</v>
      </c>
      <c r="F3" s="34" t="s">
        <v>47</v>
      </c>
      <c r="G3" s="15" t="s">
        <v>66</v>
      </c>
      <c r="H3" s="15" t="s">
        <v>67</v>
      </c>
      <c r="I3" s="14" t="s">
        <v>68</v>
      </c>
    </row>
    <row r="4" s="9" customFormat="true" ht="18" hidden="false" customHeight="true" outlineLevel="0" collapsed="false">
      <c r="A4" s="89" t="s">
        <v>69</v>
      </c>
      <c r="B4" s="90"/>
      <c r="C4" s="90"/>
      <c r="D4" s="91"/>
      <c r="E4" s="92" t="n">
        <v>37069</v>
      </c>
      <c r="F4" s="93" t="n">
        <v>106576</v>
      </c>
      <c r="G4" s="94" t="n">
        <v>2.88</v>
      </c>
      <c r="H4" s="95" t="s">
        <v>25</v>
      </c>
      <c r="I4" s="95" t="s">
        <v>25</v>
      </c>
      <c r="J4" s="22"/>
    </row>
    <row r="5" s="86" customFormat="true" ht="18" hidden="false" customHeight="true" outlineLevel="0" collapsed="false">
      <c r="A5" s="96"/>
      <c r="B5" s="97" t="s">
        <v>70</v>
      </c>
      <c r="C5" s="98"/>
      <c r="D5" s="99"/>
      <c r="E5" s="100" t="n">
        <v>36692</v>
      </c>
      <c r="F5" s="101" t="n">
        <v>106104</v>
      </c>
      <c r="G5" s="102" t="n">
        <v>2.89</v>
      </c>
      <c r="H5" s="103" t="n">
        <v>124.7</v>
      </c>
      <c r="I5" s="103" t="n">
        <v>43.1</v>
      </c>
      <c r="J5" s="104"/>
    </row>
    <row r="6" s="86" customFormat="true" ht="18" hidden="false" customHeight="true" outlineLevel="0" collapsed="false">
      <c r="A6" s="105"/>
      <c r="B6" s="105"/>
      <c r="C6" s="97" t="s">
        <v>71</v>
      </c>
      <c r="D6" s="106"/>
      <c r="E6" s="100" t="n">
        <v>36371</v>
      </c>
      <c r="F6" s="101" t="n">
        <v>105568</v>
      </c>
      <c r="G6" s="102" t="n">
        <v>2.9</v>
      </c>
      <c r="H6" s="103" t="n">
        <v>125.5</v>
      </c>
      <c r="I6" s="103" t="n">
        <v>43.2</v>
      </c>
      <c r="J6" s="104"/>
    </row>
    <row r="7" s="9" customFormat="true" ht="18" hidden="false" customHeight="true" outlineLevel="0" collapsed="false">
      <c r="B7" s="105"/>
      <c r="C7" s="105"/>
      <c r="D7" s="107" t="s">
        <v>72</v>
      </c>
      <c r="E7" s="100" t="n">
        <v>26857</v>
      </c>
      <c r="F7" s="101" t="n">
        <v>85458</v>
      </c>
      <c r="G7" s="102" t="n">
        <v>3.18</v>
      </c>
      <c r="H7" s="103" t="n">
        <v>151.7</v>
      </c>
      <c r="I7" s="103" t="n">
        <v>47.7</v>
      </c>
      <c r="J7" s="22"/>
    </row>
    <row r="8" s="9" customFormat="true" ht="18" hidden="false" customHeight="true" outlineLevel="0" collapsed="false">
      <c r="B8" s="105"/>
      <c r="C8" s="105"/>
      <c r="D8" s="107" t="s">
        <v>73</v>
      </c>
      <c r="E8" s="100" t="n">
        <v>1245</v>
      </c>
      <c r="F8" s="101" t="n">
        <v>3264</v>
      </c>
      <c r="G8" s="102" t="n">
        <v>2.62</v>
      </c>
      <c r="H8" s="103" t="n">
        <v>58.6</v>
      </c>
      <c r="I8" s="103" t="n">
        <v>22.4</v>
      </c>
      <c r="J8" s="22"/>
    </row>
    <row r="9" s="9" customFormat="true" ht="18" hidden="false" customHeight="true" outlineLevel="0" collapsed="false">
      <c r="B9" s="105"/>
      <c r="C9" s="105"/>
      <c r="D9" s="107" t="s">
        <v>74</v>
      </c>
      <c r="E9" s="100" t="n">
        <v>7080</v>
      </c>
      <c r="F9" s="101" t="n">
        <v>14368</v>
      </c>
      <c r="G9" s="102" t="n">
        <v>2.03</v>
      </c>
      <c r="H9" s="103" t="n">
        <v>49.4</v>
      </c>
      <c r="I9" s="103" t="n">
        <v>24.3</v>
      </c>
      <c r="J9" s="22"/>
    </row>
    <row r="10" s="9" customFormat="true" ht="18" hidden="false" customHeight="true" outlineLevel="0" collapsed="false">
      <c r="B10" s="105"/>
      <c r="C10" s="105"/>
      <c r="D10" s="107" t="s">
        <v>75</v>
      </c>
      <c r="E10" s="100" t="n">
        <v>1189</v>
      </c>
      <c r="F10" s="101" t="n">
        <v>2478</v>
      </c>
      <c r="G10" s="102" t="n">
        <v>2.08</v>
      </c>
      <c r="H10" s="103" t="n">
        <v>56.4</v>
      </c>
      <c r="I10" s="103" t="n">
        <v>27.1</v>
      </c>
      <c r="J10" s="22"/>
    </row>
    <row r="11" s="9" customFormat="true" ht="18" hidden="false" customHeight="true" outlineLevel="0" collapsed="false">
      <c r="B11" s="96"/>
      <c r="C11" s="97" t="s">
        <v>76</v>
      </c>
      <c r="D11" s="38"/>
      <c r="E11" s="100" t="n">
        <v>321</v>
      </c>
      <c r="F11" s="101" t="n">
        <v>536</v>
      </c>
      <c r="G11" s="102" t="n">
        <v>1.67</v>
      </c>
      <c r="H11" s="103" t="n">
        <v>34.4</v>
      </c>
      <c r="I11" s="103" t="n">
        <v>20.6</v>
      </c>
      <c r="J11" s="22"/>
    </row>
    <row r="12" s="8" customFormat="true" ht="18" hidden="false" customHeight="true" outlineLevel="0" collapsed="false">
      <c r="A12" s="108"/>
      <c r="B12" s="109" t="s">
        <v>77</v>
      </c>
      <c r="C12" s="110"/>
      <c r="D12" s="111"/>
      <c r="E12" s="112" t="n">
        <v>377</v>
      </c>
      <c r="F12" s="113" t="n">
        <v>472</v>
      </c>
      <c r="G12" s="114" t="n">
        <v>1.25</v>
      </c>
      <c r="H12" s="115" t="s">
        <v>25</v>
      </c>
      <c r="I12" s="115" t="s">
        <v>25</v>
      </c>
    </row>
    <row r="13" customFormat="false" ht="13.5" hidden="false" customHeight="false" outlineLevel="0" collapsed="false">
      <c r="I13" s="32" t="s">
        <v>78</v>
      </c>
    </row>
    <row r="18" customFormat="false" ht="13.5" hidden="false" customHeight="false" outlineLevel="0" collapsed="false">
      <c r="F18" s="53"/>
    </row>
  </sheetData>
  <mergeCells count="1">
    <mergeCell ref="A3:D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49"/>
    <col collapsed="false" customWidth="true" hidden="false" outlineLevel="0" max="7" min="2" style="7" width="12.36"/>
    <col collapsed="false" customWidth="true" hidden="false" outlineLevel="0" max="8" min="8" style="9" width="10.62"/>
    <col collapsed="false" customWidth="false" hidden="false" outlineLevel="0" max="257" min="9" style="9" width="8.99"/>
  </cols>
  <sheetData>
    <row r="1" customFormat="false" ht="18" hidden="false" customHeight="true" outlineLevel="0" collapsed="false">
      <c r="A1" s="10" t="s">
        <v>79</v>
      </c>
      <c r="B1" s="9"/>
      <c r="C1" s="9"/>
      <c r="D1" s="9"/>
      <c r="E1" s="9"/>
      <c r="F1" s="9"/>
      <c r="G1" s="88" t="s">
        <v>80</v>
      </c>
      <c r="H1" s="13" t="s">
        <v>17</v>
      </c>
    </row>
    <row r="2" s="9" customFormat="true" ht="29.25" hidden="false" customHeight="true" outlineLevel="0" collapsed="false">
      <c r="A2" s="116" t="s">
        <v>81</v>
      </c>
      <c r="B2" s="34" t="s">
        <v>82</v>
      </c>
      <c r="C2" s="15" t="s">
        <v>83</v>
      </c>
      <c r="D2" s="117" t="s">
        <v>84</v>
      </c>
      <c r="E2" s="15" t="s">
        <v>85</v>
      </c>
      <c r="F2" s="15" t="s">
        <v>86</v>
      </c>
      <c r="G2" s="41" t="s">
        <v>87</v>
      </c>
    </row>
    <row r="3" s="9" customFormat="true" ht="18" hidden="false" customHeight="true" outlineLevel="0" collapsed="false">
      <c r="A3" s="118" t="s">
        <v>88</v>
      </c>
      <c r="B3" s="119" t="n">
        <v>6</v>
      </c>
      <c r="C3" s="118" t="n">
        <v>1</v>
      </c>
      <c r="D3" s="118" t="n">
        <v>1</v>
      </c>
      <c r="E3" s="118" t="n">
        <v>22</v>
      </c>
      <c r="F3" s="118" t="n">
        <v>5141</v>
      </c>
      <c r="G3" s="90" t="n">
        <v>5171</v>
      </c>
      <c r="H3" s="22"/>
    </row>
    <row r="4" s="9" customFormat="true" ht="18" hidden="false" customHeight="true" outlineLevel="0" collapsed="false">
      <c r="A4" s="28" t="s">
        <v>89</v>
      </c>
      <c r="B4" s="120" t="n">
        <v>104.7</v>
      </c>
      <c r="C4" s="121" t="n">
        <v>14.1</v>
      </c>
      <c r="D4" s="121" t="n">
        <v>7.2</v>
      </c>
      <c r="E4" s="121" t="n">
        <v>143.1</v>
      </c>
      <c r="F4" s="122" t="n">
        <v>1708.2</v>
      </c>
      <c r="G4" s="123" t="n">
        <v>1977.3</v>
      </c>
      <c r="H4" s="22"/>
    </row>
    <row r="5" customFormat="false" ht="18" hidden="false" customHeight="true" outlineLevel="0" collapsed="false">
      <c r="A5" s="124"/>
      <c r="B5" s="125"/>
      <c r="C5" s="126"/>
      <c r="D5" s="126"/>
      <c r="E5" s="126"/>
      <c r="F5" s="127"/>
      <c r="G5" s="128" t="s">
        <v>90</v>
      </c>
    </row>
    <row r="6" customFormat="false" ht="13.5" hidden="false" customHeight="false" outlineLevel="0" collapsed="false">
      <c r="A6" s="9"/>
      <c r="B6" s="129"/>
      <c r="C6" s="129"/>
      <c r="D6" s="130"/>
      <c r="E6" s="130"/>
      <c r="F6" s="130"/>
      <c r="G6" s="131"/>
    </row>
    <row r="10" customFormat="false" ht="13.5" hidden="false" customHeight="false" outlineLevel="0" collapsed="false">
      <c r="C10" s="53"/>
      <c r="D10" s="53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6" min="2" style="7" width="13.87"/>
    <col collapsed="false" customWidth="true" hidden="false" outlineLevel="0" max="7" min="7" style="9" width="10.62"/>
    <col collapsed="false" customWidth="false" hidden="false" outlineLevel="0" max="257" min="8" style="9" width="8.99"/>
  </cols>
  <sheetData>
    <row r="1" customFormat="false" ht="15" hidden="false" customHeight="false" outlineLevel="0" collapsed="false">
      <c r="A1" s="10" t="s">
        <v>91</v>
      </c>
      <c r="B1" s="9"/>
      <c r="C1" s="9"/>
      <c r="D1" s="9"/>
      <c r="E1" s="9"/>
      <c r="F1" s="88" t="s">
        <v>92</v>
      </c>
      <c r="G1" s="13" t="s">
        <v>17</v>
      </c>
    </row>
    <row r="2" s="8" customFormat="true" ht="15" hidden="false" customHeight="true" outlineLevel="0" collapsed="false">
      <c r="A2" s="33" t="s">
        <v>18</v>
      </c>
      <c r="B2" s="34" t="s">
        <v>93</v>
      </c>
      <c r="C2" s="15" t="s">
        <v>94</v>
      </c>
      <c r="D2" s="15" t="s">
        <v>95</v>
      </c>
      <c r="E2" s="15" t="s">
        <v>96</v>
      </c>
      <c r="F2" s="41" t="s">
        <v>97</v>
      </c>
    </row>
    <row r="3" s="8" customFormat="true" ht="15" hidden="false" customHeight="true" outlineLevel="0" collapsed="false">
      <c r="A3" s="18" t="n">
        <v>15</v>
      </c>
      <c r="B3" s="42" t="n">
        <v>1536824</v>
      </c>
      <c r="C3" s="18" t="n">
        <v>1517434</v>
      </c>
      <c r="D3" s="18" t="n">
        <v>1173361</v>
      </c>
      <c r="E3" s="18" t="n">
        <v>344073</v>
      </c>
      <c r="F3" s="122" t="n">
        <v>77.3</v>
      </c>
      <c r="G3" s="23"/>
      <c r="H3" s="132"/>
    </row>
    <row r="4" s="8" customFormat="true" ht="15" hidden="false" customHeight="true" outlineLevel="0" collapsed="false">
      <c r="A4" s="18" t="n">
        <v>16</v>
      </c>
      <c r="B4" s="42" t="n">
        <v>1541511</v>
      </c>
      <c r="C4" s="18" t="n">
        <v>1522492</v>
      </c>
      <c r="D4" s="18" t="n">
        <v>1180991</v>
      </c>
      <c r="E4" s="18" t="n">
        <v>341501</v>
      </c>
      <c r="F4" s="122" t="n">
        <v>77.6</v>
      </c>
      <c r="G4" s="23"/>
      <c r="H4" s="132"/>
    </row>
    <row r="5" s="8" customFormat="true" ht="15" hidden="false" customHeight="true" outlineLevel="0" collapsed="false">
      <c r="A5" s="18" t="n">
        <v>17</v>
      </c>
      <c r="B5" s="42" t="n">
        <v>1727247</v>
      </c>
      <c r="C5" s="18" t="n">
        <v>1702006</v>
      </c>
      <c r="D5" s="18" t="n">
        <v>1295632</v>
      </c>
      <c r="E5" s="18" t="n">
        <v>406374</v>
      </c>
      <c r="F5" s="122" t="n">
        <v>76.1</v>
      </c>
      <c r="G5" s="23"/>
      <c r="H5" s="132"/>
    </row>
    <row r="6" s="8" customFormat="true" ht="15" hidden="false" customHeight="true" outlineLevel="0" collapsed="false">
      <c r="A6" s="18" t="n">
        <v>18</v>
      </c>
      <c r="B6" s="42" t="n">
        <v>1733466</v>
      </c>
      <c r="C6" s="18" t="n">
        <v>1708308</v>
      </c>
      <c r="D6" s="18" t="n">
        <v>1306612</v>
      </c>
      <c r="E6" s="18" t="n">
        <v>401696</v>
      </c>
      <c r="F6" s="122" t="n">
        <v>76.5</v>
      </c>
      <c r="G6" s="23"/>
      <c r="H6" s="132"/>
    </row>
    <row r="7" customFormat="false" ht="15" hidden="false" customHeight="true" outlineLevel="0" collapsed="false">
      <c r="A7" s="48" t="n">
        <v>19</v>
      </c>
      <c r="B7" s="133" t="n">
        <v>1733384</v>
      </c>
      <c r="C7" s="48" t="n">
        <v>1708265</v>
      </c>
      <c r="D7" s="48" t="n">
        <v>1311442</v>
      </c>
      <c r="E7" s="48" t="n">
        <v>396823</v>
      </c>
      <c r="F7" s="123" t="n">
        <v>76.8</v>
      </c>
      <c r="H7" s="134"/>
    </row>
    <row r="8" s="8" customFormat="true" ht="13.5" hidden="false" customHeight="false" outlineLevel="0" collapsed="false">
      <c r="A8" s="7"/>
      <c r="B8" s="7"/>
      <c r="C8" s="7"/>
      <c r="D8" s="7"/>
      <c r="E8" s="7"/>
      <c r="F8" s="32" t="s">
        <v>98</v>
      </c>
    </row>
    <row r="13" customFormat="false" ht="13.5" hidden="false" customHeight="false" outlineLevel="0" collapsed="false">
      <c r="C13" s="53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3" min="2" style="7" width="6.62"/>
    <col collapsed="false" customWidth="true" hidden="false" outlineLevel="0" max="12" min="4" style="9" width="6.62"/>
    <col collapsed="false" customWidth="true" hidden="false" outlineLevel="0" max="13" min="13" style="9" width="10.62"/>
    <col collapsed="false" customWidth="false" hidden="false" outlineLevel="0" max="257" min="14" style="9" width="8.99"/>
  </cols>
  <sheetData>
    <row r="1" customFormat="false" ht="15.95" hidden="false" customHeight="true" outlineLevel="0" collapsed="false">
      <c r="A1" s="10" t="s">
        <v>99</v>
      </c>
      <c r="B1" s="9"/>
      <c r="C1" s="9"/>
      <c r="L1" s="32"/>
      <c r="M1" s="13" t="s">
        <v>17</v>
      </c>
    </row>
    <row r="2" customFormat="false" ht="8.25" hidden="false" customHeight="true" outlineLevel="0" collapsed="false">
      <c r="A2" s="10"/>
      <c r="B2" s="9"/>
      <c r="C2" s="9"/>
      <c r="L2" s="32"/>
    </row>
    <row r="3" customFormat="false" ht="16.5" hidden="false" customHeight="true" outlineLevel="0" collapsed="false">
      <c r="A3" s="135" t="s">
        <v>100</v>
      </c>
      <c r="B3" s="9"/>
      <c r="C3" s="9"/>
      <c r="L3" s="32" t="s">
        <v>101</v>
      </c>
    </row>
    <row r="4" customFormat="false" ht="25.5" hidden="false" customHeight="false" outlineLevel="0" collapsed="false">
      <c r="A4" s="116" t="s">
        <v>81</v>
      </c>
      <c r="B4" s="34" t="s">
        <v>102</v>
      </c>
      <c r="C4" s="15" t="s">
        <v>103</v>
      </c>
      <c r="D4" s="15" t="s">
        <v>104</v>
      </c>
      <c r="E4" s="15" t="s">
        <v>105</v>
      </c>
      <c r="F4" s="14" t="s">
        <v>106</v>
      </c>
      <c r="G4" s="15" t="s">
        <v>107</v>
      </c>
      <c r="H4" s="15" t="s">
        <v>108</v>
      </c>
      <c r="I4" s="15" t="s">
        <v>109</v>
      </c>
      <c r="J4" s="15" t="s">
        <v>110</v>
      </c>
      <c r="K4" s="15" t="s">
        <v>111</v>
      </c>
      <c r="L4" s="41" t="s">
        <v>87</v>
      </c>
    </row>
    <row r="5" customFormat="false" ht="15.95" hidden="false" customHeight="true" outlineLevel="0" collapsed="false">
      <c r="A5" s="118" t="s">
        <v>112</v>
      </c>
      <c r="B5" s="119" t="n">
        <v>121</v>
      </c>
      <c r="C5" s="118" t="n">
        <v>231</v>
      </c>
      <c r="D5" s="118" t="n">
        <v>425</v>
      </c>
      <c r="E5" s="118" t="n">
        <v>144</v>
      </c>
      <c r="F5" s="118" t="n">
        <v>15</v>
      </c>
      <c r="G5" s="118" t="n">
        <v>128</v>
      </c>
      <c r="H5" s="118" t="n">
        <v>65</v>
      </c>
      <c r="I5" s="118" t="n">
        <v>273</v>
      </c>
      <c r="J5" s="118" t="n">
        <v>54</v>
      </c>
      <c r="K5" s="118" t="n">
        <v>65</v>
      </c>
      <c r="L5" s="90" t="n">
        <v>1521</v>
      </c>
    </row>
    <row r="6" customFormat="false" ht="15.95" hidden="false" customHeight="true" outlineLevel="0" collapsed="false">
      <c r="A6" s="28" t="s">
        <v>113</v>
      </c>
      <c r="B6" s="120" t="n">
        <v>8</v>
      </c>
      <c r="C6" s="121" t="n">
        <v>15.2</v>
      </c>
      <c r="D6" s="121" t="n">
        <v>27.9</v>
      </c>
      <c r="E6" s="121" t="n">
        <v>9.5</v>
      </c>
      <c r="F6" s="121" t="n">
        <v>1</v>
      </c>
      <c r="G6" s="121" t="n">
        <v>8.4</v>
      </c>
      <c r="H6" s="121" t="n">
        <v>4.3</v>
      </c>
      <c r="I6" s="121" t="n">
        <v>17.9</v>
      </c>
      <c r="J6" s="121" t="n">
        <v>3.5</v>
      </c>
      <c r="K6" s="121" t="n">
        <v>4.3</v>
      </c>
      <c r="L6" s="136" t="n">
        <v>100</v>
      </c>
    </row>
    <row r="7" customFormat="false" ht="13.5" hidden="false" customHeight="false" outlineLevel="0" collapsed="false">
      <c r="A7" s="51" t="s">
        <v>114</v>
      </c>
      <c r="D7" s="7"/>
      <c r="E7" s="7"/>
      <c r="F7" s="7"/>
      <c r="G7" s="7"/>
      <c r="H7" s="7"/>
      <c r="I7" s="7"/>
      <c r="J7" s="7"/>
      <c r="K7" s="7"/>
      <c r="L7" s="32"/>
    </row>
    <row r="8" customFormat="false" ht="15.95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</row>
    <row r="9" customFormat="false" ht="15.95" hidden="false" customHeight="true" outlineLevel="0" collapsed="false">
      <c r="A9" s="9" t="s">
        <v>115</v>
      </c>
      <c r="B9" s="137"/>
      <c r="C9" s="137"/>
      <c r="D9" s="137"/>
      <c r="E9" s="137"/>
      <c r="F9" s="7"/>
      <c r="G9" s="7"/>
      <c r="H9" s="7"/>
      <c r="I9" s="7"/>
      <c r="J9" s="7"/>
      <c r="K9" s="7"/>
      <c r="L9" s="7"/>
    </row>
    <row r="10" customFormat="false" ht="15.95" hidden="false" customHeight="true" outlineLevel="0" collapsed="false">
      <c r="A10" s="138" t="s">
        <v>81</v>
      </c>
      <c r="B10" s="139" t="s">
        <v>87</v>
      </c>
      <c r="C10" s="140"/>
      <c r="D10" s="7"/>
      <c r="E10" s="32" t="s">
        <v>116</v>
      </c>
      <c r="F10" s="141" t="n">
        <v>39448</v>
      </c>
      <c r="G10" s="141"/>
      <c r="H10" s="7"/>
      <c r="I10" s="7"/>
      <c r="J10" s="7"/>
      <c r="K10" s="7"/>
      <c r="L10" s="7"/>
    </row>
    <row r="11" customFormat="false" ht="13.5" hidden="false" customHeight="false" outlineLevel="0" collapsed="false">
      <c r="A11" s="142" t="s">
        <v>117</v>
      </c>
      <c r="B11" s="143" t="n">
        <v>273</v>
      </c>
      <c r="C11" s="144"/>
      <c r="D11" s="7"/>
      <c r="E11" s="32" t="s">
        <v>118</v>
      </c>
      <c r="F11" s="141" t="n">
        <v>39448</v>
      </c>
      <c r="G11" s="141"/>
      <c r="H11" s="7"/>
      <c r="I11" s="7"/>
      <c r="J11" s="7"/>
      <c r="K11" s="7"/>
      <c r="L11" s="7"/>
    </row>
    <row r="12" customFormat="false" ht="15.95" hidden="false" customHeight="true" outlineLevel="0" collapsed="false">
      <c r="D12" s="7"/>
      <c r="E12" s="32"/>
      <c r="F12" s="7"/>
      <c r="G12" s="7"/>
      <c r="H12" s="7"/>
      <c r="I12" s="7"/>
      <c r="J12" s="7"/>
      <c r="K12" s="7"/>
      <c r="L12" s="7"/>
    </row>
    <row r="13" customFormat="false" ht="15.95" hidden="false" customHeight="true" outlineLevel="0" collapsed="false">
      <c r="A13" s="9" t="s">
        <v>119</v>
      </c>
      <c r="D13" s="7"/>
      <c r="E13" s="32"/>
      <c r="F13" s="7"/>
      <c r="G13" s="7"/>
      <c r="H13" s="7"/>
      <c r="I13" s="7"/>
      <c r="J13" s="7"/>
      <c r="K13" s="7"/>
      <c r="L13" s="7"/>
      <c r="M13" s="32"/>
    </row>
    <row r="14" customFormat="false" ht="15.95" hidden="false" customHeight="true" outlineLevel="0" collapsed="false">
      <c r="A14" s="138" t="s">
        <v>81</v>
      </c>
      <c r="B14" s="139" t="s">
        <v>87</v>
      </c>
      <c r="C14" s="140"/>
      <c r="D14" s="7"/>
      <c r="E14" s="32" t="s">
        <v>116</v>
      </c>
      <c r="F14" s="141" t="n">
        <v>39722</v>
      </c>
      <c r="G14" s="141"/>
      <c r="H14" s="7"/>
      <c r="I14" s="7"/>
      <c r="J14" s="7"/>
      <c r="K14" s="7"/>
      <c r="L14" s="7"/>
    </row>
    <row r="15" customFormat="false" ht="25.5" hidden="false" customHeight="true" outlineLevel="0" collapsed="false">
      <c r="A15" s="145" t="s">
        <v>117</v>
      </c>
      <c r="B15" s="146" t="n">
        <v>1532</v>
      </c>
      <c r="C15" s="144"/>
      <c r="D15" s="7"/>
      <c r="E15" s="32" t="s">
        <v>118</v>
      </c>
      <c r="F15" s="141" t="n">
        <v>39722</v>
      </c>
      <c r="G15" s="141"/>
      <c r="H15" s="7"/>
      <c r="I15" s="7"/>
      <c r="J15" s="7"/>
      <c r="K15" s="7"/>
      <c r="L15" s="7"/>
    </row>
    <row r="16" customFormat="false" ht="15.95" hidden="false" customHeight="true" outlineLevel="0" collapsed="false">
      <c r="D16" s="7"/>
      <c r="E16" s="32"/>
      <c r="F16" s="7"/>
      <c r="G16" s="7"/>
      <c r="H16" s="7"/>
      <c r="I16" s="7"/>
      <c r="J16" s="7"/>
      <c r="K16" s="7"/>
      <c r="L16" s="7"/>
    </row>
    <row r="17" customFormat="false" ht="15.95" hidden="false" customHeight="true" outlineLevel="0" collapsed="false">
      <c r="A17" s="9" t="s">
        <v>120</v>
      </c>
      <c r="D17" s="7"/>
      <c r="E17" s="32"/>
      <c r="F17" s="7"/>
      <c r="G17" s="7"/>
      <c r="H17" s="7"/>
      <c r="I17" s="7"/>
      <c r="J17" s="7"/>
      <c r="K17" s="7"/>
      <c r="L17" s="7"/>
    </row>
    <row r="18" customFormat="false" ht="15.95" hidden="false" customHeight="true" outlineLevel="0" collapsed="false">
      <c r="A18" s="138" t="s">
        <v>81</v>
      </c>
      <c r="B18" s="139" t="s">
        <v>87</v>
      </c>
      <c r="D18" s="7"/>
      <c r="E18" s="32" t="s">
        <v>116</v>
      </c>
      <c r="F18" s="141" t="n">
        <v>36003</v>
      </c>
      <c r="G18" s="141"/>
      <c r="H18" s="7"/>
      <c r="I18" s="7"/>
      <c r="J18" s="7"/>
      <c r="K18" s="7"/>
      <c r="L18" s="7"/>
      <c r="M18" s="32"/>
    </row>
    <row r="19" customFormat="false" ht="15.95" hidden="false" customHeight="true" outlineLevel="0" collapsed="false">
      <c r="A19" s="147" t="s">
        <v>117</v>
      </c>
      <c r="B19" s="146" t="n">
        <v>1.14</v>
      </c>
      <c r="D19" s="7"/>
      <c r="E19" s="32" t="s">
        <v>118</v>
      </c>
      <c r="F19" s="141" t="n">
        <v>37734</v>
      </c>
      <c r="G19" s="141"/>
      <c r="H19" s="7"/>
      <c r="I19" s="7"/>
      <c r="J19" s="7"/>
      <c r="K19" s="7"/>
      <c r="L19" s="7"/>
      <c r="M19" s="7"/>
    </row>
    <row r="20" customFormat="false" ht="15.95" hidden="false" customHeight="true" outlineLevel="0" collapsed="false">
      <c r="D20" s="7"/>
      <c r="E20" s="32"/>
      <c r="F20" s="7"/>
      <c r="G20" s="7"/>
      <c r="H20" s="7"/>
      <c r="I20" s="7"/>
      <c r="J20" s="7"/>
      <c r="K20" s="7"/>
      <c r="L20" s="7"/>
      <c r="M20" s="7"/>
    </row>
    <row r="21" customFormat="false" ht="15.95" hidden="false" customHeight="true" outlineLevel="0" collapsed="false">
      <c r="A21" s="9" t="s">
        <v>121</v>
      </c>
      <c r="B21" s="36"/>
      <c r="C21" s="9"/>
      <c r="D21" s="7"/>
      <c r="E21" s="88"/>
      <c r="F21" s="8"/>
      <c r="G21" s="7"/>
      <c r="H21" s="7"/>
      <c r="I21" s="7"/>
      <c r="J21" s="7"/>
      <c r="K21" s="7"/>
      <c r="L21" s="7"/>
      <c r="M21" s="7"/>
    </row>
    <row r="22" customFormat="false" ht="15.95" hidden="false" customHeight="true" outlineLevel="0" collapsed="false">
      <c r="A22" s="116" t="s">
        <v>81</v>
      </c>
      <c r="B22" s="41" t="s">
        <v>87</v>
      </c>
      <c r="C22" s="9"/>
      <c r="D22" s="7"/>
      <c r="E22" s="32" t="s">
        <v>116</v>
      </c>
      <c r="F22" s="148" t="n">
        <v>18139</v>
      </c>
      <c r="G22" s="148"/>
      <c r="H22" s="7"/>
      <c r="I22" s="7"/>
      <c r="J22" s="7"/>
      <c r="K22" s="7"/>
      <c r="L22" s="7"/>
      <c r="M22" s="7"/>
    </row>
    <row r="23" customFormat="false" ht="15.95" hidden="false" customHeight="true" outlineLevel="0" collapsed="false">
      <c r="A23" s="149" t="s">
        <v>112</v>
      </c>
      <c r="B23" s="150" t="n">
        <v>281.3</v>
      </c>
      <c r="C23" s="8"/>
      <c r="D23" s="7"/>
      <c r="E23" s="32" t="s">
        <v>118</v>
      </c>
      <c r="F23" s="148" t="n">
        <v>34988</v>
      </c>
      <c r="G23" s="148"/>
      <c r="H23" s="7"/>
      <c r="I23" s="7"/>
      <c r="J23" s="7"/>
      <c r="K23" s="7"/>
      <c r="L23" s="7"/>
      <c r="M23" s="7"/>
    </row>
    <row r="24" customFormat="false" ht="15.95" hidden="false" customHeight="true" outlineLevel="0" collapsed="false">
      <c r="A24" s="9"/>
      <c r="C24" s="9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C25" s="9"/>
      <c r="F25" s="7"/>
      <c r="G25" s="7"/>
      <c r="H25" s="7"/>
      <c r="I25" s="7"/>
      <c r="J25" s="7"/>
      <c r="K25" s="32" t="s">
        <v>122</v>
      </c>
      <c r="L25" s="7"/>
      <c r="M25" s="7"/>
    </row>
    <row r="26" customFormat="false" ht="13.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</row>
  </sheetData>
  <mergeCells count="8">
    <mergeCell ref="F10:G10"/>
    <mergeCell ref="F11:G11"/>
    <mergeCell ref="F14:G14"/>
    <mergeCell ref="F15:G15"/>
    <mergeCell ref="F18:G18"/>
    <mergeCell ref="F19:G19"/>
    <mergeCell ref="F22:G22"/>
    <mergeCell ref="F23:G23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02:20Z</dcterms:created>
  <dc:creator>中原 琴美</dc:creator>
  <dc:description/>
  <dc:language>en-US</dc:language>
  <cp:lastModifiedBy>中原 琴美</cp:lastModifiedBy>
  <dcterms:modified xsi:type="dcterms:W3CDTF">2017-03-15T07:32:14Z</dcterms:modified>
  <cp:revision>0</cp:revision>
  <dc:subject/>
  <dc:title/>
</cp:coreProperties>
</file>