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,220" sheetId="3" state="visible" r:id="rId4"/>
    <sheet name="221" sheetId="4" state="visible" r:id="rId5"/>
    <sheet name="222" sheetId="5" state="visible" r:id="rId6"/>
    <sheet name="223" sheetId="6" state="visible" r:id="rId7"/>
    <sheet name="224" sheetId="7" state="visible" r:id="rId8"/>
    <sheet name="225" sheetId="8" state="visible" r:id="rId9"/>
    <sheet name="226" sheetId="9" state="visible" r:id="rId10"/>
    <sheet name="227" sheetId="10" state="visible" r:id="rId11"/>
  </sheets>
  <definedNames>
    <definedName function="false" hidden="false" localSheetId="1" name="_xlnm.Print_Area" vbProcedure="false">'218'!$A$1:$M$13</definedName>
    <definedName function="false" hidden="false" localSheetId="2" name="_xlnm.Print_Area" vbProcedure="false">'219,220'!$A$1:$E$17</definedName>
    <definedName function="false" hidden="false" localSheetId="3" name="_xlnm.Print_Area" vbProcedure="false">'221'!$A$1:$H$60</definedName>
    <definedName function="false" hidden="false" localSheetId="4" name="_xlnm.Print_Area" vbProcedure="false">'222'!$A$1:$K$50</definedName>
    <definedName function="false" hidden="false" localSheetId="5" name="_xlnm.Print_Area" vbProcedure="false">'223'!$A$1:$K$14</definedName>
    <definedName function="false" hidden="false" localSheetId="6" name="_xlnm.Print_Area" vbProcedure="false">'224'!$A$1:$H$19</definedName>
    <definedName function="false" hidden="false" localSheetId="7" name="_xlnm.Print_Area" vbProcedure="false">'225'!$A$1:$H$12</definedName>
    <definedName function="false" hidden="false" localSheetId="8" name="_xlnm.Print_Area" vbProcedure="false">'226'!$A$1:$G$27</definedName>
    <definedName function="false" hidden="false" localSheetId="9" name="_xlnm.Print_Area" vbProcedure="false">'227'!$A$1:$H$72</definedName>
    <definedName function="false" hidden="false" localSheetId="0" name="_xlnm.Print_Area" vbProcedure="false">目次!$A$1:$H$17</definedName>
    <definedName function="false" hidden="false" name="仮受台帳" vbProcedure="false">#REF!</definedName>
    <definedName function="false" hidden="false" localSheetId="8" name="Excel_BuiltIn__FilterDatabase" vbProcedure="false">'22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16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 過去５年間に投・開票された選挙の実施状況</t>
  </si>
  <si>
    <t xml:space="preserve">219 選挙人名簿登録者数</t>
  </si>
  <si>
    <t xml:space="preserve">220 農業委員会委員選挙人名簿登録者数</t>
  </si>
  <si>
    <t xml:space="preserve">221 衆議院議員総選挙候補者・政党別得票数</t>
  </si>
  <si>
    <t xml:space="preserve">222 参議院議員通常選挙候補者・政党別得票数</t>
  </si>
  <si>
    <t xml:space="preserve">223　長野県知事選挙候補者別得票数</t>
  </si>
  <si>
    <t xml:space="preserve">224 長野県議会議員選挙候補者別得票数</t>
  </si>
  <si>
    <t xml:space="preserve">225  飯田市長選挙候補者別得票数</t>
  </si>
  <si>
    <t xml:space="preserve">226 飯田市議会議員選挙候補者別得票数</t>
  </si>
  <si>
    <t xml:space="preserve">227-1  平成17年7月10日執行   飯田市農業委員会委員選挙候補者別得票数</t>
  </si>
  <si>
    <t xml:space="preserve">227-2  平成17年7月10日執行　 旧 上村農業委員会委員選挙候補者別得票数</t>
  </si>
  <si>
    <t xml:space="preserve">227-3　 平成17年7月10日執行　 旧 南信濃村農業委員会委員選挙候補者別得票数</t>
  </si>
  <si>
    <t xml:space="preserve">227-4  平成20年7月6日執行   飯田市農業委員会委員選挙候補者別得票数</t>
  </si>
  <si>
    <r>
      <rPr>
        <sz val="14"/>
        <rFont val="ＭＳ Ｐゴシック"/>
        <family val="3"/>
        <charset val="128"/>
      </rPr>
      <t xml:space="preserve">218 </t>
    </r>
    <r>
      <rPr>
        <sz val="14"/>
        <rFont val="Noto Sans"/>
        <family val="2"/>
      </rPr>
      <t xml:space="preserve">選挙の実施状況</t>
    </r>
  </si>
  <si>
    <t xml:space="preserve">最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県知事</t>
  </si>
  <si>
    <t xml:space="preserve">―</t>
  </si>
  <si>
    <t xml:space="preserve">県議会議員</t>
  </si>
  <si>
    <t xml:space="preserve">衆議院議員
（小選挙区）</t>
  </si>
  <si>
    <r>
      <rPr>
        <sz val="10.5"/>
        <rFont val="Noto Sans"/>
        <family val="2"/>
      </rPr>
      <t xml:space="preserve">参議院議員
</t>
    </r>
    <r>
      <rPr>
        <sz val="10"/>
        <rFont val="Noto Sans"/>
        <family val="2"/>
      </rPr>
      <t xml:space="preserve">（選挙区）</t>
    </r>
  </si>
  <si>
    <t xml:space="preserve">市長</t>
  </si>
  <si>
    <t xml:space="preserve">市議会議員</t>
  </si>
  <si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田市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（小選挙区）</t>
    </r>
  </si>
  <si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上村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（小選挙区）</t>
    </r>
  </si>
  <si>
    <r>
      <rPr>
        <sz val="9"/>
        <rFont val="Noto Sans"/>
        <family val="2"/>
      </rPr>
      <t xml:space="preserve">衆議院議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南信濃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（小選挙区）</t>
    </r>
  </si>
  <si>
    <t xml:space="preserve">上村選挙区市議会
議員増員</t>
  </si>
  <si>
    <t xml:space="preserve">南信濃選挙区市議会
議員増員</t>
  </si>
  <si>
    <t xml:space="preserve">参議院議員
（選挙区）</t>
  </si>
  <si>
    <t xml:space="preserve">資料：選挙管理委員会</t>
  </si>
  <si>
    <t xml:space="preserve">※　平成１５年１２月１日から法改正があり、期日前投票制度が創設された。（公職選挙法第４８条の２） 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 </t>
    </r>
  </si>
  <si>
    <t xml:space="preserve">登録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確定</t>
    </r>
  </si>
  <si>
    <t xml:space="preserve">世帯</t>
  </si>
  <si>
    <r>
      <rPr>
        <sz val="12"/>
        <rFont val="ＭＳ Ｐゴシック"/>
        <family val="3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前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宮下一郎</t>
  </si>
  <si>
    <t xml:space="preserve">自由民主党</t>
  </si>
  <si>
    <t xml:space="preserve">新</t>
  </si>
  <si>
    <t xml:space="preserve">落</t>
  </si>
  <si>
    <t xml:space="preserve">加藤 隆</t>
  </si>
  <si>
    <t xml:space="preserve">民主党</t>
  </si>
  <si>
    <t xml:space="preserve">三沢好夫</t>
  </si>
  <si>
    <t xml:space="preserve">日本共産党</t>
  </si>
  <si>
    <t xml:space="preserve">関浩行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公明党</t>
  </si>
  <si>
    <t xml:space="preserve">-</t>
  </si>
  <si>
    <t xml:space="preserve">社会民主党</t>
  </si>
  <si>
    <r>
      <rPr>
        <sz val="12"/>
        <rFont val="ＭＳ Ｐゴシック"/>
        <family val="3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前</t>
  </si>
  <si>
    <t xml:space="preserve">加藤学</t>
  </si>
  <si>
    <t xml:space="preserve">国民新党</t>
  </si>
  <si>
    <r>
      <rPr>
        <sz val="12"/>
        <rFont val="ＭＳ Ｐゴシック"/>
        <family val="3"/>
        <charset val="128"/>
      </rPr>
      <t xml:space="preserve">221-3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上村・南信濃村</t>
    </r>
    <r>
      <rPr>
        <sz val="12"/>
        <rFont val="ＭＳ Ｐゴシック"/>
        <family val="3"/>
        <charset val="128"/>
      </rPr>
      <t xml:space="preserve">)</t>
    </r>
  </si>
  <si>
    <t xml:space="preserve">旧　上村</t>
  </si>
  <si>
    <t xml:space="preserve">旧　南信濃村</t>
  </si>
  <si>
    <r>
      <rPr>
        <sz val="12"/>
        <rFont val="ＭＳ Ｐゴシック"/>
        <family val="3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新現元別</t>
  </si>
  <si>
    <t xml:space="preserve">県総数</t>
  </si>
  <si>
    <t xml:space="preserve">北澤　俊美</t>
  </si>
  <si>
    <t xml:space="preserve">現</t>
  </si>
  <si>
    <t xml:space="preserve">若林　正俊</t>
  </si>
  <si>
    <t xml:space="preserve">山口典久</t>
  </si>
  <si>
    <t xml:space="preserve">.237</t>
  </si>
  <si>
    <t xml:space="preserve">.110</t>
  </si>
  <si>
    <t xml:space="preserve">山口わか子</t>
  </si>
  <si>
    <t xml:space="preserve">.762</t>
  </si>
  <si>
    <t xml:space="preserve">.781</t>
  </si>
  <si>
    <t xml:space="preserve">堀六平</t>
  </si>
  <si>
    <t xml:space="preserve">無所属</t>
  </si>
  <si>
    <t xml:space="preserve">（２） 比例代表</t>
  </si>
  <si>
    <t xml:space="preserve">全国</t>
  </si>
  <si>
    <t xml:space="preserve">.994</t>
  </si>
  <si>
    <t xml:space="preserve">.814</t>
  </si>
  <si>
    <t xml:space="preserve">.348</t>
  </si>
  <si>
    <t xml:space="preserve">.928</t>
  </si>
  <si>
    <t xml:space="preserve">.064</t>
  </si>
  <si>
    <t xml:space="preserve">.499</t>
  </si>
  <si>
    <t xml:space="preserve">.003</t>
  </si>
  <si>
    <t xml:space="preserve">.818</t>
  </si>
  <si>
    <t xml:space="preserve">.469</t>
  </si>
  <si>
    <t xml:space="preserve">.029</t>
  </si>
  <si>
    <t xml:space="preserve">.757</t>
  </si>
  <si>
    <t xml:space="preserve">.450</t>
  </si>
  <si>
    <t xml:space="preserve">.180</t>
  </si>
  <si>
    <t xml:space="preserve">.022</t>
  </si>
  <si>
    <t xml:space="preserve">.847</t>
  </si>
  <si>
    <t xml:space="preserve">.949</t>
  </si>
  <si>
    <t xml:space="preserve">女性党</t>
  </si>
  <si>
    <t xml:space="preserve">－</t>
  </si>
  <si>
    <t xml:space="preserve">.148</t>
  </si>
  <si>
    <t xml:space="preserve">.343</t>
  </si>
  <si>
    <t xml:space="preserve">みどりの会議</t>
  </si>
  <si>
    <t xml:space="preserve">.854</t>
  </si>
  <si>
    <t xml:space="preserve">.005</t>
  </si>
  <si>
    <t xml:space="preserve">.791</t>
  </si>
  <si>
    <t xml:space="preserve">維新政党・新風</t>
  </si>
  <si>
    <r>
      <rPr>
        <b val="true"/>
        <sz val="12"/>
        <rFont val="ＭＳ Ｐゴシック"/>
        <family val="3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羽田雄一郎</t>
  </si>
  <si>
    <t xml:space="preserve">吉田博美</t>
  </si>
  <si>
    <t xml:space="preserve">中野早苗</t>
  </si>
  <si>
    <t xml:space="preserve">中川博司</t>
  </si>
  <si>
    <t xml:space="preserve">.992</t>
  </si>
  <si>
    <t xml:space="preserve">.834</t>
  </si>
  <si>
    <t xml:space="preserve">.683</t>
  </si>
  <si>
    <t xml:space="preserve">.170</t>
  </si>
  <si>
    <t xml:space="preserve">.584</t>
  </si>
  <si>
    <t xml:space="preserve">.307</t>
  </si>
  <si>
    <t xml:space="preserve">.631</t>
  </si>
  <si>
    <t xml:space="preserve">.645</t>
  </si>
  <si>
    <t xml:space="preserve">.515</t>
  </si>
  <si>
    <t xml:space="preserve">.408</t>
  </si>
  <si>
    <t xml:space="preserve">.407</t>
  </si>
  <si>
    <t xml:space="preserve">.212</t>
  </si>
  <si>
    <t xml:space="preserve">.869</t>
  </si>
  <si>
    <t xml:space="preserve">.347</t>
  </si>
  <si>
    <t xml:space="preserve">.067</t>
  </si>
  <si>
    <t xml:space="preserve">.000</t>
  </si>
  <si>
    <t xml:space="preserve">.204</t>
  </si>
  <si>
    <t xml:space="preserve">.554</t>
  </si>
  <si>
    <t xml:space="preserve">新党日本</t>
  </si>
  <si>
    <t xml:space="preserve">.997</t>
  </si>
  <si>
    <t xml:space="preserve">.114</t>
  </si>
  <si>
    <t xml:space="preserve">.766</t>
  </si>
  <si>
    <t xml:space="preserve">.734</t>
  </si>
  <si>
    <t xml:space="preserve">.927</t>
  </si>
  <si>
    <t xml:space="preserve">.773</t>
  </si>
  <si>
    <t xml:space="preserve">.205</t>
  </si>
  <si>
    <t xml:space="preserve">９条ネット</t>
  </si>
  <si>
    <t xml:space="preserve">.139</t>
  </si>
  <si>
    <t xml:space="preserve">.626</t>
  </si>
  <si>
    <t xml:space="preserve">共生新党</t>
  </si>
  <si>
    <t xml:space="preserve">.004</t>
  </si>
  <si>
    <t xml:space="preserve">.951</t>
  </si>
  <si>
    <r>
      <rPr>
        <sz val="12"/>
        <rFont val="ＭＳ Ｐゴシック"/>
        <family val="3"/>
        <charset val="128"/>
      </rPr>
      <t xml:space="preserve">223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執行 長野県知事選挙候補者別得票数</t>
    </r>
  </si>
  <si>
    <t xml:space="preserve">新現前元別</t>
  </si>
  <si>
    <t xml:space="preserve">田中康夫</t>
  </si>
  <si>
    <t xml:space="preserve">長谷川敬子</t>
  </si>
  <si>
    <t xml:space="preserve">市川        周</t>
  </si>
  <si>
    <t xml:space="preserve">中川暢三</t>
  </si>
  <si>
    <t xml:space="preserve">三上誠三</t>
  </si>
  <si>
    <t xml:space="preserve">福井富男</t>
  </si>
  <si>
    <r>
      <rPr>
        <sz val="12"/>
        <rFont val="ＭＳ Ｐゴシック"/>
        <family val="3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　長野県知事選挙候補者別得票数</t>
    </r>
  </si>
  <si>
    <t xml:space="preserve">村井        仁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古田芙士</t>
  </si>
  <si>
    <t xml:space="preserve">小林利一</t>
  </si>
  <si>
    <t xml:space="preserve">小池  清</t>
  </si>
  <si>
    <t xml:space="preserve">村松直美</t>
  </si>
  <si>
    <t xml:space="preserve">吉川明博</t>
  </si>
  <si>
    <r>
      <rPr>
        <sz val="12"/>
        <rFont val="ＭＳ Ｐゴシック"/>
        <family val="3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 長野県議会議員選挙候補者別得票数</t>
    </r>
  </si>
  <si>
    <t xml:space="preserve">小島康晴</t>
  </si>
  <si>
    <t xml:space="preserve">大坪勇</t>
  </si>
  <si>
    <r>
      <rPr>
        <sz val="12"/>
        <rFont val="ＭＳ Ｐゴシック"/>
        <family val="3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井坪隆</t>
  </si>
  <si>
    <t xml:space="preserve">今井勝幸</t>
  </si>
  <si>
    <r>
      <rPr>
        <sz val="12"/>
        <rFont val="ＭＳ Ｐゴシック"/>
        <family val="3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原久</t>
  </si>
  <si>
    <r>
      <rPr>
        <sz val="12"/>
        <rFont val="ＭＳ Ｐゴシック"/>
        <family val="3"/>
        <charset val="128"/>
      </rPr>
      <t xml:space="preserve">226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 　飯田市議会議員選挙候補者別得票数</t>
    </r>
  </si>
  <si>
    <t xml:space="preserve">（定数　２７）</t>
  </si>
  <si>
    <t xml:space="preserve">岩崎　和男</t>
  </si>
  <si>
    <t xml:space="preserve">清水　可晴</t>
  </si>
  <si>
    <t xml:space="preserve">.666</t>
  </si>
  <si>
    <t xml:space="preserve">林　幸次</t>
  </si>
  <si>
    <t xml:space="preserve">上澤　義一</t>
  </si>
  <si>
    <t xml:space="preserve">村松　まり子</t>
  </si>
  <si>
    <t xml:space="preserve">清水　　勇</t>
  </si>
  <si>
    <t xml:space="preserve">.333</t>
  </si>
  <si>
    <t xml:space="preserve">永井　一英</t>
  </si>
  <si>
    <t xml:space="preserve">内山　要子</t>
  </si>
  <si>
    <t xml:space="preserve">木下　容子</t>
  </si>
  <si>
    <t xml:space="preserve">.257</t>
  </si>
  <si>
    <t xml:space="preserve">原　　　　和世</t>
  </si>
  <si>
    <t xml:space="preserve">.344</t>
  </si>
  <si>
    <t xml:space="preserve">新井　信一郎</t>
  </si>
  <si>
    <t xml:space="preserve">木下　克志</t>
  </si>
  <si>
    <t xml:space="preserve">.742</t>
  </si>
  <si>
    <t xml:space="preserve">湯澤　宗保</t>
  </si>
  <si>
    <t xml:space="preserve">矢澤　芳文</t>
  </si>
  <si>
    <t xml:space="preserve">柄澤　紀春</t>
  </si>
  <si>
    <t xml:space="preserve">中島　武津雄</t>
  </si>
  <si>
    <t xml:space="preserve">熊谷　富夫</t>
  </si>
  <si>
    <t xml:space="preserve">佐々木　重光</t>
  </si>
  <si>
    <t xml:space="preserve">伊壷　敏子</t>
  </si>
  <si>
    <t xml:space="preserve">原　勉</t>
  </si>
  <si>
    <t xml:space="preserve">.655</t>
  </si>
  <si>
    <t xml:space="preserve">森本　美保子</t>
  </si>
  <si>
    <t xml:space="preserve">後藤　荘一</t>
  </si>
  <si>
    <t xml:space="preserve">吉川　秋利</t>
  </si>
  <si>
    <t xml:space="preserve">牧内　信臣</t>
  </si>
  <si>
    <t xml:space="preserve">伊藤　清春</t>
  </si>
  <si>
    <t xml:space="preserve">下平勝煕</t>
  </si>
  <si>
    <t xml:space="preserve">代田剛嗣</t>
  </si>
  <si>
    <t xml:space="preserve">荒木　興利</t>
  </si>
  <si>
    <t xml:space="preserve">牛山滿智子</t>
  </si>
  <si>
    <r>
      <rPr>
        <sz val="12"/>
        <rFont val="ＭＳ Ｐゴシック"/>
        <family val="3"/>
        <charset val="128"/>
      </rPr>
      <t xml:space="preserve">226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 　飯田市議会議員増員選挙候補者別得票数</t>
    </r>
  </si>
  <si>
    <t xml:space="preserve">上村選挙区</t>
  </si>
  <si>
    <t xml:space="preserve">（定数　１）</t>
  </si>
  <si>
    <t xml:space="preserve">山﨑　紀男</t>
  </si>
  <si>
    <t xml:space="preserve">熊谷　貞夫</t>
  </si>
  <si>
    <t xml:space="preserve">南信濃選挙区</t>
  </si>
  <si>
    <t xml:space="preserve">後藤　修三</t>
  </si>
  <si>
    <t xml:space="preserve">西森　六三</t>
  </si>
  <si>
    <r>
      <rPr>
        <sz val="12"/>
        <rFont val="ＭＳ Ｐゴシック"/>
        <family val="3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岡田　　肇</t>
  </si>
  <si>
    <t xml:space="preserve">無投票</t>
  </si>
  <si>
    <t xml:space="preserve">（飯田・座光寺・上郷）</t>
  </si>
  <si>
    <t xml:space="preserve">湯澤　裕三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正木　俊雄</t>
  </si>
  <si>
    <t xml:space="preserve">本田　武司</t>
  </si>
  <si>
    <t xml:space="preserve">中村　　豊</t>
  </si>
  <si>
    <t xml:space="preserve">第２選挙区</t>
  </si>
  <si>
    <t xml:space="preserve">熊谷光廣</t>
  </si>
  <si>
    <t xml:space="preserve">（伊賀良・鼎）</t>
  </si>
  <si>
    <t xml:space="preserve">関島　武俊</t>
  </si>
  <si>
    <t xml:space="preserve">小木曽 忠夫</t>
  </si>
  <si>
    <t xml:space="preserve">矢澤　幸平</t>
  </si>
  <si>
    <t xml:space="preserve">関口　　豊</t>
  </si>
  <si>
    <t xml:space="preserve">第３選挙区</t>
  </si>
  <si>
    <t xml:space="preserve">本村　佳久</t>
  </si>
  <si>
    <t xml:space="preserve">（山本・三穂）</t>
  </si>
  <si>
    <t xml:space="preserve">久保田富雄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市村　公勇</t>
  </si>
  <si>
    <t xml:space="preserve">倉田　良晴</t>
  </si>
  <si>
    <t xml:space="preserve">第４選挙区</t>
  </si>
  <si>
    <t xml:space="preserve">今村　勝則</t>
  </si>
  <si>
    <t xml:space="preserve">（竜丘・松尾・川路）</t>
  </si>
  <si>
    <t xml:space="preserve">塩沢　　隆</t>
  </si>
  <si>
    <t xml:space="preserve">定数５</t>
  </si>
  <si>
    <t xml:space="preserve">前澤　正信</t>
  </si>
  <si>
    <t xml:space="preserve">関島　友弘</t>
  </si>
  <si>
    <t xml:space="preserve">林　秀政</t>
  </si>
  <si>
    <t xml:space="preserve">第５選挙区</t>
  </si>
  <si>
    <t xml:space="preserve">中村　　隆</t>
  </si>
  <si>
    <t xml:space="preserve">（下久堅・上久堅）</t>
  </si>
  <si>
    <t xml:space="preserve">中山　將英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宮内　昭嘉</t>
  </si>
  <si>
    <t xml:space="preserve">第６選挙区</t>
  </si>
  <si>
    <t xml:space="preserve">市瀬　定紀</t>
  </si>
  <si>
    <t xml:space="preserve">（龍江・千代）</t>
  </si>
  <si>
    <t xml:space="preserve">塩澤　秀雄</t>
  </si>
  <si>
    <t xml:space="preserve">林　　邦久</t>
  </si>
  <si>
    <r>
      <rPr>
        <sz val="12"/>
        <rFont val="ＭＳ Ｐゴシック"/>
        <family val="3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　 旧 上村農業委員会委員選挙候補者別得票数</t>
    </r>
  </si>
  <si>
    <t xml:space="preserve">　旧　上村選挙区</t>
  </si>
  <si>
    <t xml:space="preserve">宮田米重</t>
  </si>
  <si>
    <t xml:space="preserve">定数４</t>
  </si>
  <si>
    <t xml:space="preserve">熊谷富幸</t>
  </si>
  <si>
    <t xml:space="preserve">熊谷林三</t>
  </si>
  <si>
    <t xml:space="preserve">熊谷清登</t>
  </si>
  <si>
    <r>
      <rPr>
        <sz val="12"/>
        <rFont val="ＭＳ Ｐゴシック"/>
        <family val="3"/>
        <charset val="128"/>
      </rPr>
      <t xml:space="preserve">227-3</t>
    </r>
    <r>
      <rPr>
        <sz val="12"/>
        <rFont val="Noto Sans"/>
        <family val="2"/>
      </rPr>
      <t xml:space="preserve">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　 旧 南信濃村農業委員会委員選挙候補者別得票数</t>
    </r>
  </si>
  <si>
    <t xml:space="preserve">旧　南信濃村選挙区</t>
  </si>
  <si>
    <t xml:space="preserve">小澤清純</t>
  </si>
  <si>
    <t xml:space="preserve">近藤武光</t>
  </si>
  <si>
    <t xml:space="preserve">遠山　　虎</t>
  </si>
  <si>
    <t xml:space="preserve">遠山敏穂</t>
  </si>
  <si>
    <t xml:space="preserve">村澤　　侔</t>
  </si>
  <si>
    <r>
      <rPr>
        <sz val="12"/>
        <rFont val="ＭＳ Ｐゴシック"/>
        <family val="3"/>
        <charset val="128"/>
      </rPr>
      <t xml:space="preserve">227-4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櫛原　秀三</t>
  </si>
  <si>
    <t xml:space="preserve">長沼　　豊</t>
  </si>
  <si>
    <t xml:space="preserve">中島　正文</t>
  </si>
  <si>
    <t xml:space="preserve">田中　博通</t>
  </si>
  <si>
    <t xml:space="preserve">熊谷　光廣</t>
  </si>
  <si>
    <t xml:space="preserve">仲田　俊史</t>
  </si>
  <si>
    <t xml:space="preserve">小木曽忠夫</t>
  </si>
  <si>
    <t xml:space="preserve">岡庭　俊行</t>
  </si>
  <si>
    <t xml:space="preserve">唐澤　康仁</t>
  </si>
  <si>
    <t xml:space="preserve">林　　高功</t>
  </si>
  <si>
    <t xml:space="preserve">熊谷　和美</t>
  </si>
  <si>
    <t xml:space="preserve">塩澤　　隆</t>
  </si>
  <si>
    <t xml:space="preserve">野牧　要平</t>
  </si>
  <si>
    <t xml:space="preserve">（下久堅・上久堅・上村・南信濃）</t>
  </si>
  <si>
    <t xml:space="preserve">山﨑　央晴</t>
  </si>
  <si>
    <t xml:space="preserve">林　　力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0.00"/>
    <numFmt numFmtId="169" formatCode="0"/>
    <numFmt numFmtId="170" formatCode="#,##0"/>
    <numFmt numFmtId="171" formatCode="#,##0.000"/>
    <numFmt numFmtId="172" formatCode="#,##0.000;[RED]\-#,##0.00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color rgb="FF0000FF"/>
      <name val="Noto Sans"/>
      <family val="2"/>
    </font>
    <font>
      <b val="true"/>
      <sz val="10.5"/>
      <name val="Noto Sans"/>
      <family val="2"/>
    </font>
    <font>
      <sz val="10.5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2.3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7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</row>
    <row r="12" s="1" customFormat="tru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17.2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</row>
    <row r="14" customFormat="fals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7.25" hidden="false" customHeight="false" outlineLevel="0" collapsed="false">
      <c r="A15" s="4" t="s">
        <v>7</v>
      </c>
      <c r="B15" s="4"/>
      <c r="C15" s="4"/>
      <c r="D15" s="4"/>
      <c r="E15" s="4"/>
      <c r="F15" s="4"/>
      <c r="G15" s="4"/>
      <c r="H15" s="4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7.25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4"/>
    </row>
    <row r="18" customFormat="false" ht="17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7.25" hidden="false" customHeight="false" outlineLevel="0" collapsed="false">
      <c r="A19" s="6" t="s">
        <v>9</v>
      </c>
      <c r="B19" s="6"/>
      <c r="C19" s="6"/>
      <c r="D19" s="6"/>
      <c r="E19" s="6"/>
      <c r="F19" s="6"/>
      <c r="G19" s="6"/>
      <c r="H19" s="6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7.25" hidden="false" customHeight="false" outlineLevel="0" collapsed="false">
      <c r="A21" s="6" t="s">
        <v>10</v>
      </c>
      <c r="B21" s="6"/>
      <c r="C21" s="6"/>
      <c r="D21" s="6"/>
      <c r="E21" s="6"/>
      <c r="F21" s="6"/>
      <c r="G21" s="6"/>
      <c r="H21" s="6"/>
    </row>
    <row r="22" customFormat="false" ht="17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7.25" hidden="false" customHeight="false" outlineLevel="0" collapsed="false">
      <c r="A23" s="6" t="s">
        <v>11</v>
      </c>
      <c r="B23" s="6"/>
      <c r="C23" s="6"/>
      <c r="D23" s="6"/>
      <c r="E23" s="6"/>
      <c r="F23" s="6"/>
      <c r="G23" s="6"/>
      <c r="H23" s="6"/>
    </row>
    <row r="24" customFormat="false" ht="17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7.25" hidden="false" customHeight="false" outlineLevel="0" collapsed="false">
      <c r="A25" s="6" t="s">
        <v>12</v>
      </c>
      <c r="B25" s="6"/>
      <c r="C25" s="6"/>
      <c r="D25" s="6"/>
      <c r="E25" s="6"/>
      <c r="F25" s="6"/>
      <c r="G25" s="6"/>
      <c r="H25" s="6"/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7.25" hidden="false" customHeight="false" outlineLevel="0" collapsed="false">
      <c r="A27" s="6" t="s">
        <v>13</v>
      </c>
      <c r="B27" s="6"/>
      <c r="C27" s="6"/>
      <c r="D27" s="6"/>
      <c r="E27" s="6"/>
      <c r="F27" s="6"/>
      <c r="G27" s="6"/>
      <c r="H27" s="6"/>
    </row>
  </sheetData>
  <mergeCells count="27">
    <mergeCell ref="A1:H1"/>
    <mergeCell ref="A2:E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</mergeCells>
  <hyperlinks>
    <hyperlink ref="A3" location="218!A1" display="218 過去５年間に投・開票された選挙の実施状況"/>
    <hyperlink ref="A5" location="219,220!A1" display="219 選挙人名簿登録者数"/>
    <hyperlink ref="A7" location="219,220!A1" display="220 農業委員会委員選挙人名簿登録者数"/>
    <hyperlink ref="A9" location="221!A1" display="221 衆議院議員総選挙候補者・政党別得票数"/>
    <hyperlink ref="A11" location="222!A1" display="222 参議院議員通常選挙候補者・政党別得票数"/>
    <hyperlink ref="A13" location="223!A1" display="223　長野県知事選挙候補者別得票数"/>
    <hyperlink ref="A15" location="224!A1" display="224 長野県議会議員選挙候補者別得票数"/>
    <hyperlink ref="A17" location="225!A1" display="225  飯田市長選挙候補者別得票数"/>
    <hyperlink ref="A19" location="226!A1" display="226 飯田市議会議員選挙候補者別得票数"/>
    <hyperlink ref="A21" location="227!A1" display="227-1  平成17年7月10日執行   飯田市農業委員会委員選挙候補者別得票数"/>
    <hyperlink ref="A23" location="227!A1" display="227-2  平成17年7月10日執行　 旧 上村農業委員会委員選挙候補者別得票数"/>
    <hyperlink ref="A25" location="227!A1" display="227-3　 平成17年7月10日執行　 旧 南信濃村農業委員会委員選挙候補者別得票数"/>
    <hyperlink ref="A27" location="227!A1" display="227-4  平成20年7月6日執行   飯田市農業委員会委員選挙候補者別得票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6.75"/>
    <col collapsed="false" customWidth="true" hidden="false" outlineLevel="0" max="2" min="2" style="72" width="5.62"/>
    <col collapsed="false" customWidth="true" hidden="false" outlineLevel="0" max="3" min="3" style="72" width="14.87"/>
    <col collapsed="false" customWidth="true" hidden="false" outlineLevel="0" max="5" min="4" style="72" width="5.12"/>
    <col collapsed="false" customWidth="true" hidden="false" outlineLevel="0" max="6" min="6" style="72" width="8.25"/>
    <col collapsed="false" customWidth="false" hidden="false" outlineLevel="0" max="7" min="7" style="72" width="8.99"/>
    <col collapsed="false" customWidth="true" hidden="false" outlineLevel="0" max="8" min="8" style="72" width="12.62"/>
    <col collapsed="false" customWidth="false" hidden="false" outlineLevel="0" max="257" min="9" style="72" width="8.99"/>
  </cols>
  <sheetData>
    <row r="1" s="75" customFormat="true" ht="15.75" hidden="false" customHeight="true" outlineLevel="0" collapsed="false">
      <c r="A1" s="227" t="s">
        <v>241</v>
      </c>
      <c r="B1" s="227"/>
      <c r="C1" s="188"/>
      <c r="D1" s="188"/>
      <c r="E1" s="188"/>
      <c r="F1" s="188"/>
      <c r="G1" s="188"/>
      <c r="H1" s="188"/>
      <c r="I1" s="13" t="s">
        <v>17</v>
      </c>
    </row>
    <row r="2" s="255" customFormat="true" ht="15" hidden="false" customHeight="true" outlineLevel="0" collapsed="false">
      <c r="A2" s="221" t="s">
        <v>242</v>
      </c>
      <c r="B2" s="104" t="s">
        <v>56</v>
      </c>
      <c r="C2" s="104" t="s">
        <v>57</v>
      </c>
      <c r="D2" s="104" t="s">
        <v>58</v>
      </c>
      <c r="E2" s="104" t="s">
        <v>59</v>
      </c>
      <c r="F2" s="104" t="s">
        <v>60</v>
      </c>
      <c r="G2" s="105" t="s">
        <v>93</v>
      </c>
      <c r="H2" s="254" t="s">
        <v>62</v>
      </c>
    </row>
    <row r="3" s="255" customFormat="true" ht="15" hidden="false" customHeight="true" outlineLevel="0" collapsed="false">
      <c r="A3" s="256" t="s">
        <v>243</v>
      </c>
      <c r="B3" s="191" t="s">
        <v>65</v>
      </c>
      <c r="C3" s="190" t="s">
        <v>244</v>
      </c>
      <c r="D3" s="191" t="s">
        <v>26</v>
      </c>
      <c r="E3" s="191" t="n">
        <v>63</v>
      </c>
      <c r="F3" s="190" t="s">
        <v>105</v>
      </c>
      <c r="G3" s="257" t="s">
        <v>96</v>
      </c>
      <c r="H3" s="258" t="s">
        <v>245</v>
      </c>
    </row>
    <row r="4" s="255" customFormat="true" ht="15" hidden="false" customHeight="true" outlineLevel="0" collapsed="false">
      <c r="A4" s="189" t="s">
        <v>246</v>
      </c>
      <c r="B4" s="191" t="s">
        <v>65</v>
      </c>
      <c r="C4" s="190" t="s">
        <v>247</v>
      </c>
      <c r="D4" s="191" t="s">
        <v>26</v>
      </c>
      <c r="E4" s="191" t="n">
        <v>67</v>
      </c>
      <c r="F4" s="257" t="s">
        <v>105</v>
      </c>
      <c r="G4" s="257" t="s">
        <v>68</v>
      </c>
      <c r="H4" s="258" t="s">
        <v>245</v>
      </c>
    </row>
    <row r="5" s="255" customFormat="true" ht="15" hidden="false" customHeight="true" outlineLevel="0" collapsed="false">
      <c r="A5" s="189" t="s">
        <v>248</v>
      </c>
      <c r="B5" s="191" t="s">
        <v>65</v>
      </c>
      <c r="C5" s="190" t="s">
        <v>249</v>
      </c>
      <c r="D5" s="191" t="s">
        <v>26</v>
      </c>
      <c r="E5" s="191" t="n">
        <v>63</v>
      </c>
      <c r="F5" s="190" t="s">
        <v>105</v>
      </c>
      <c r="G5" s="257" t="s">
        <v>96</v>
      </c>
      <c r="H5" s="258" t="s">
        <v>245</v>
      </c>
    </row>
    <row r="6" s="255" customFormat="true" ht="15" hidden="false" customHeight="true" outlineLevel="0" collapsed="false">
      <c r="A6" s="189"/>
      <c r="B6" s="191" t="s">
        <v>65</v>
      </c>
      <c r="C6" s="190" t="s">
        <v>250</v>
      </c>
      <c r="D6" s="191" t="s">
        <v>26</v>
      </c>
      <c r="E6" s="191" t="n">
        <v>66</v>
      </c>
      <c r="F6" s="190" t="s">
        <v>105</v>
      </c>
      <c r="G6" s="257" t="s">
        <v>96</v>
      </c>
      <c r="H6" s="258" t="s">
        <v>245</v>
      </c>
    </row>
    <row r="7" s="255" customFormat="true" ht="15" hidden="false" customHeight="true" outlineLevel="0" collapsed="false">
      <c r="A7" s="259"/>
      <c r="B7" s="260" t="s">
        <v>65</v>
      </c>
      <c r="C7" s="261" t="s">
        <v>251</v>
      </c>
      <c r="D7" s="260" t="s">
        <v>26</v>
      </c>
      <c r="E7" s="260" t="n">
        <v>66</v>
      </c>
      <c r="F7" s="261" t="s">
        <v>105</v>
      </c>
      <c r="G7" s="262" t="s">
        <v>96</v>
      </c>
      <c r="H7" s="263" t="s">
        <v>245</v>
      </c>
    </row>
    <row r="8" s="255" customFormat="true" ht="15" hidden="false" customHeight="true" outlineLevel="0" collapsed="false">
      <c r="A8" s="189" t="s">
        <v>252</v>
      </c>
      <c r="B8" s="191" t="s">
        <v>65</v>
      </c>
      <c r="C8" s="190" t="s">
        <v>253</v>
      </c>
      <c r="D8" s="191" t="s">
        <v>26</v>
      </c>
      <c r="E8" s="191" t="n">
        <v>68</v>
      </c>
      <c r="F8" s="190" t="s">
        <v>105</v>
      </c>
      <c r="G8" s="257" t="s">
        <v>96</v>
      </c>
      <c r="H8" s="258" t="s">
        <v>245</v>
      </c>
    </row>
    <row r="9" s="255" customFormat="true" ht="15" hidden="false" customHeight="true" outlineLevel="0" collapsed="false">
      <c r="A9" s="189" t="s">
        <v>254</v>
      </c>
      <c r="B9" s="191" t="s">
        <v>65</v>
      </c>
      <c r="C9" s="190" t="s">
        <v>255</v>
      </c>
      <c r="D9" s="191" t="s">
        <v>26</v>
      </c>
      <c r="E9" s="191" t="n">
        <v>57</v>
      </c>
      <c r="F9" s="190" t="s">
        <v>105</v>
      </c>
      <c r="G9" s="257" t="s">
        <v>68</v>
      </c>
      <c r="H9" s="258" t="s">
        <v>245</v>
      </c>
    </row>
    <row r="10" s="255" customFormat="true" ht="15" hidden="false" customHeight="true" outlineLevel="0" collapsed="false">
      <c r="A10" s="189" t="s">
        <v>248</v>
      </c>
      <c r="B10" s="191" t="s">
        <v>65</v>
      </c>
      <c r="C10" s="190" t="s">
        <v>256</v>
      </c>
      <c r="D10" s="191" t="s">
        <v>26</v>
      </c>
      <c r="E10" s="191" t="n">
        <v>58</v>
      </c>
      <c r="F10" s="190" t="s">
        <v>105</v>
      </c>
      <c r="G10" s="257" t="s">
        <v>96</v>
      </c>
      <c r="H10" s="258" t="s">
        <v>245</v>
      </c>
    </row>
    <row r="11" s="255" customFormat="true" ht="15" hidden="false" customHeight="true" outlineLevel="0" collapsed="false">
      <c r="A11" s="189"/>
      <c r="B11" s="191" t="s">
        <v>65</v>
      </c>
      <c r="C11" s="190" t="s">
        <v>257</v>
      </c>
      <c r="D11" s="191" t="s">
        <v>26</v>
      </c>
      <c r="E11" s="191" t="n">
        <v>54</v>
      </c>
      <c r="F11" s="190" t="s">
        <v>105</v>
      </c>
      <c r="G11" s="257" t="s">
        <v>96</v>
      </c>
      <c r="H11" s="258" t="s">
        <v>245</v>
      </c>
    </row>
    <row r="12" s="255" customFormat="true" ht="15" hidden="false" customHeight="true" outlineLevel="0" collapsed="false">
      <c r="A12" s="259"/>
      <c r="B12" s="260" t="s">
        <v>65</v>
      </c>
      <c r="C12" s="261" t="s">
        <v>258</v>
      </c>
      <c r="D12" s="260" t="s">
        <v>26</v>
      </c>
      <c r="E12" s="260" t="n">
        <v>65</v>
      </c>
      <c r="F12" s="261" t="s">
        <v>105</v>
      </c>
      <c r="G12" s="262" t="s">
        <v>96</v>
      </c>
      <c r="H12" s="263" t="s">
        <v>245</v>
      </c>
    </row>
    <row r="13" s="255" customFormat="true" ht="15" hidden="false" customHeight="true" outlineLevel="0" collapsed="false">
      <c r="A13" s="189" t="s">
        <v>259</v>
      </c>
      <c r="B13" s="191" t="s">
        <v>65</v>
      </c>
      <c r="C13" s="190" t="s">
        <v>260</v>
      </c>
      <c r="D13" s="191" t="s">
        <v>26</v>
      </c>
      <c r="E13" s="191" t="n">
        <v>63</v>
      </c>
      <c r="F13" s="190" t="s">
        <v>105</v>
      </c>
      <c r="G13" s="257" t="s">
        <v>96</v>
      </c>
      <c r="H13" s="258" t="s">
        <v>245</v>
      </c>
    </row>
    <row r="14" s="255" customFormat="true" ht="15" hidden="false" customHeight="true" outlineLevel="0" collapsed="false">
      <c r="A14" s="189" t="s">
        <v>261</v>
      </c>
      <c r="B14" s="191" t="s">
        <v>65</v>
      </c>
      <c r="C14" s="190" t="s">
        <v>262</v>
      </c>
      <c r="D14" s="191" t="s">
        <v>26</v>
      </c>
      <c r="E14" s="191" t="n">
        <v>68</v>
      </c>
      <c r="F14" s="190" t="s">
        <v>105</v>
      </c>
      <c r="G14" s="257" t="s">
        <v>96</v>
      </c>
      <c r="H14" s="258" t="s">
        <v>245</v>
      </c>
    </row>
    <row r="15" s="255" customFormat="true" ht="15" hidden="false" customHeight="true" outlineLevel="0" collapsed="false">
      <c r="A15" s="189" t="s">
        <v>263</v>
      </c>
      <c r="B15" s="191" t="s">
        <v>65</v>
      </c>
      <c r="C15" s="190" t="s">
        <v>264</v>
      </c>
      <c r="D15" s="191" t="s">
        <v>26</v>
      </c>
      <c r="E15" s="191" t="n">
        <v>55</v>
      </c>
      <c r="F15" s="190" t="s">
        <v>105</v>
      </c>
      <c r="G15" s="257" t="s">
        <v>68</v>
      </c>
      <c r="H15" s="258" t="s">
        <v>245</v>
      </c>
    </row>
    <row r="16" s="255" customFormat="true" ht="15" hidden="false" customHeight="true" outlineLevel="0" collapsed="false">
      <c r="A16" s="259"/>
      <c r="B16" s="260" t="s">
        <v>65</v>
      </c>
      <c r="C16" s="261" t="s">
        <v>265</v>
      </c>
      <c r="D16" s="260" t="s">
        <v>26</v>
      </c>
      <c r="E16" s="260" t="n">
        <v>57</v>
      </c>
      <c r="F16" s="261" t="s">
        <v>105</v>
      </c>
      <c r="G16" s="262" t="s">
        <v>96</v>
      </c>
      <c r="H16" s="263" t="s">
        <v>245</v>
      </c>
    </row>
    <row r="17" s="255" customFormat="true" ht="15" hidden="false" customHeight="true" outlineLevel="0" collapsed="false">
      <c r="A17" s="189" t="s">
        <v>266</v>
      </c>
      <c r="B17" s="191" t="s">
        <v>65</v>
      </c>
      <c r="C17" s="190" t="s">
        <v>267</v>
      </c>
      <c r="D17" s="191" t="s">
        <v>26</v>
      </c>
      <c r="E17" s="191" t="n">
        <v>62</v>
      </c>
      <c r="F17" s="190" t="s">
        <v>105</v>
      </c>
      <c r="G17" s="257" t="s">
        <v>96</v>
      </c>
      <c r="H17" s="258" t="s">
        <v>245</v>
      </c>
    </row>
    <row r="18" s="255" customFormat="true" ht="15" hidden="false" customHeight="true" outlineLevel="0" collapsed="false">
      <c r="A18" s="189" t="s">
        <v>268</v>
      </c>
      <c r="B18" s="191" t="s">
        <v>65</v>
      </c>
      <c r="C18" s="190" t="s">
        <v>269</v>
      </c>
      <c r="D18" s="191" t="s">
        <v>26</v>
      </c>
      <c r="E18" s="191" t="n">
        <v>56</v>
      </c>
      <c r="F18" s="190" t="s">
        <v>105</v>
      </c>
      <c r="G18" s="257" t="s">
        <v>68</v>
      </c>
      <c r="H18" s="258" t="s">
        <v>245</v>
      </c>
    </row>
    <row r="19" s="255" customFormat="true" ht="15" hidden="false" customHeight="true" outlineLevel="0" collapsed="false">
      <c r="A19" s="189" t="s">
        <v>270</v>
      </c>
      <c r="B19" s="191" t="s">
        <v>65</v>
      </c>
      <c r="C19" s="190" t="s">
        <v>271</v>
      </c>
      <c r="D19" s="191" t="s">
        <v>26</v>
      </c>
      <c r="E19" s="191" t="n">
        <v>58</v>
      </c>
      <c r="F19" s="190" t="s">
        <v>105</v>
      </c>
      <c r="G19" s="257" t="s">
        <v>68</v>
      </c>
      <c r="H19" s="258" t="s">
        <v>245</v>
      </c>
    </row>
    <row r="20" s="255" customFormat="true" ht="15" hidden="false" customHeight="true" outlineLevel="0" collapsed="false">
      <c r="A20" s="189"/>
      <c r="B20" s="191" t="s">
        <v>65</v>
      </c>
      <c r="C20" s="190" t="s">
        <v>272</v>
      </c>
      <c r="D20" s="191" t="s">
        <v>26</v>
      </c>
      <c r="E20" s="191" t="n">
        <v>64</v>
      </c>
      <c r="F20" s="190" t="s">
        <v>105</v>
      </c>
      <c r="G20" s="257" t="s">
        <v>96</v>
      </c>
      <c r="H20" s="258" t="s">
        <v>245</v>
      </c>
    </row>
    <row r="21" s="255" customFormat="true" ht="15" hidden="false" customHeight="true" outlineLevel="0" collapsed="false">
      <c r="A21" s="259"/>
      <c r="B21" s="260" t="s">
        <v>65</v>
      </c>
      <c r="C21" s="261" t="s">
        <v>273</v>
      </c>
      <c r="D21" s="260" t="s">
        <v>26</v>
      </c>
      <c r="E21" s="260" t="n">
        <v>68</v>
      </c>
      <c r="F21" s="261" t="s">
        <v>105</v>
      </c>
      <c r="G21" s="262" t="s">
        <v>96</v>
      </c>
      <c r="H21" s="263" t="s">
        <v>245</v>
      </c>
    </row>
    <row r="22" s="255" customFormat="true" ht="15" hidden="false" customHeight="true" outlineLevel="0" collapsed="false">
      <c r="A22" s="189" t="s">
        <v>274</v>
      </c>
      <c r="B22" s="191" t="s">
        <v>65</v>
      </c>
      <c r="C22" s="190" t="s">
        <v>275</v>
      </c>
      <c r="D22" s="191" t="s">
        <v>26</v>
      </c>
      <c r="E22" s="191" t="n">
        <v>56</v>
      </c>
      <c r="F22" s="190" t="s">
        <v>105</v>
      </c>
      <c r="G22" s="257" t="s">
        <v>96</v>
      </c>
      <c r="H22" s="258" t="s">
        <v>245</v>
      </c>
    </row>
    <row r="23" s="255" customFormat="true" ht="15" hidden="false" customHeight="true" outlineLevel="0" collapsed="false">
      <c r="A23" s="189" t="s">
        <v>276</v>
      </c>
      <c r="B23" s="191" t="s">
        <v>65</v>
      </c>
      <c r="C23" s="190" t="s">
        <v>277</v>
      </c>
      <c r="D23" s="191" t="s">
        <v>26</v>
      </c>
      <c r="E23" s="191" t="n">
        <v>63</v>
      </c>
      <c r="F23" s="190" t="s">
        <v>105</v>
      </c>
      <c r="G23" s="257" t="s">
        <v>96</v>
      </c>
      <c r="H23" s="258" t="s">
        <v>245</v>
      </c>
    </row>
    <row r="24" s="255" customFormat="true" ht="15" hidden="false" customHeight="true" outlineLevel="0" collapsed="false">
      <c r="A24" s="264" t="s">
        <v>278</v>
      </c>
      <c r="B24" s="260" t="s">
        <v>65</v>
      </c>
      <c r="C24" s="261" t="s">
        <v>279</v>
      </c>
      <c r="D24" s="260" t="s">
        <v>26</v>
      </c>
      <c r="E24" s="260" t="n">
        <v>63</v>
      </c>
      <c r="F24" s="261" t="s">
        <v>105</v>
      </c>
      <c r="G24" s="262" t="s">
        <v>68</v>
      </c>
      <c r="H24" s="263" t="s">
        <v>245</v>
      </c>
    </row>
    <row r="25" s="255" customFormat="true" ht="15" hidden="false" customHeight="true" outlineLevel="0" collapsed="false">
      <c r="A25" s="189" t="s">
        <v>280</v>
      </c>
      <c r="B25" s="191" t="s">
        <v>65</v>
      </c>
      <c r="C25" s="190" t="s">
        <v>281</v>
      </c>
      <c r="D25" s="191" t="s">
        <v>26</v>
      </c>
      <c r="E25" s="191" t="n">
        <v>64</v>
      </c>
      <c r="F25" s="190" t="s">
        <v>105</v>
      </c>
      <c r="G25" s="257" t="s">
        <v>68</v>
      </c>
      <c r="H25" s="258" t="s">
        <v>245</v>
      </c>
    </row>
    <row r="26" s="255" customFormat="true" ht="15" hidden="false" customHeight="true" outlineLevel="0" collapsed="false">
      <c r="A26" s="189" t="s">
        <v>282</v>
      </c>
      <c r="B26" s="191" t="s">
        <v>65</v>
      </c>
      <c r="C26" s="190" t="s">
        <v>283</v>
      </c>
      <c r="D26" s="191" t="s">
        <v>26</v>
      </c>
      <c r="E26" s="191" t="n">
        <v>55</v>
      </c>
      <c r="F26" s="190" t="s">
        <v>105</v>
      </c>
      <c r="G26" s="257" t="s">
        <v>68</v>
      </c>
      <c r="H26" s="258" t="s">
        <v>245</v>
      </c>
    </row>
    <row r="27" s="255" customFormat="true" ht="15" hidden="false" customHeight="true" outlineLevel="0" collapsed="false">
      <c r="A27" s="196" t="s">
        <v>278</v>
      </c>
      <c r="B27" s="198" t="s">
        <v>65</v>
      </c>
      <c r="C27" s="197" t="s">
        <v>284</v>
      </c>
      <c r="D27" s="198" t="s">
        <v>26</v>
      </c>
      <c r="E27" s="198" t="n">
        <v>67</v>
      </c>
      <c r="F27" s="197" t="s">
        <v>105</v>
      </c>
      <c r="G27" s="265" t="s">
        <v>96</v>
      </c>
      <c r="H27" s="266" t="s">
        <v>245</v>
      </c>
    </row>
    <row r="28" s="255" customFormat="true" ht="15" hidden="false" customHeight="true" outlineLevel="0" collapsed="false">
      <c r="A28" s="267"/>
      <c r="B28" s="267"/>
      <c r="C28" s="268"/>
      <c r="D28" s="267"/>
      <c r="E28" s="267"/>
      <c r="F28" s="268"/>
      <c r="G28" s="269"/>
      <c r="H28" s="270"/>
    </row>
    <row r="29" s="255" customFormat="true" ht="15" hidden="false" customHeight="true" outlineLevel="0" collapsed="false">
      <c r="A29" s="227" t="s">
        <v>285</v>
      </c>
      <c r="B29" s="227"/>
      <c r="C29" s="188"/>
      <c r="D29" s="188"/>
      <c r="E29" s="188"/>
      <c r="F29" s="188"/>
      <c r="G29" s="188"/>
      <c r="H29" s="188"/>
    </row>
    <row r="30" s="255" customFormat="true" ht="15" hidden="false" customHeight="true" outlineLevel="0" collapsed="false">
      <c r="A30" s="221" t="s">
        <v>242</v>
      </c>
      <c r="B30" s="104" t="s">
        <v>56</v>
      </c>
      <c r="C30" s="104" t="s">
        <v>57</v>
      </c>
      <c r="D30" s="104" t="s">
        <v>58</v>
      </c>
      <c r="E30" s="104" t="s">
        <v>59</v>
      </c>
      <c r="F30" s="104" t="s">
        <v>60</v>
      </c>
      <c r="G30" s="105" t="s">
        <v>93</v>
      </c>
      <c r="H30" s="254" t="s">
        <v>62</v>
      </c>
    </row>
    <row r="31" s="75" customFormat="true" ht="15.75" hidden="false" customHeight="true" outlineLevel="0" collapsed="false">
      <c r="A31" s="256" t="s">
        <v>286</v>
      </c>
      <c r="B31" s="191" t="s">
        <v>65</v>
      </c>
      <c r="C31" s="190" t="s">
        <v>287</v>
      </c>
      <c r="D31" s="191" t="s">
        <v>26</v>
      </c>
      <c r="E31" s="191" t="n">
        <v>71</v>
      </c>
      <c r="F31" s="190" t="s">
        <v>105</v>
      </c>
      <c r="G31" s="257" t="s">
        <v>96</v>
      </c>
      <c r="H31" s="258" t="s">
        <v>245</v>
      </c>
    </row>
    <row r="32" s="255" customFormat="true" ht="15" hidden="false" customHeight="true" outlineLevel="0" collapsed="false">
      <c r="A32" s="189" t="s">
        <v>288</v>
      </c>
      <c r="B32" s="191" t="s">
        <v>65</v>
      </c>
      <c r="C32" s="190" t="s">
        <v>289</v>
      </c>
      <c r="D32" s="191" t="s">
        <v>26</v>
      </c>
      <c r="E32" s="191" t="n">
        <v>66</v>
      </c>
      <c r="F32" s="257" t="s">
        <v>105</v>
      </c>
      <c r="G32" s="257" t="s">
        <v>96</v>
      </c>
      <c r="H32" s="258" t="s">
        <v>245</v>
      </c>
    </row>
    <row r="33" s="255" customFormat="true" ht="15" hidden="false" customHeight="true" outlineLevel="0" collapsed="false">
      <c r="A33" s="189"/>
      <c r="B33" s="191" t="s">
        <v>65</v>
      </c>
      <c r="C33" s="190" t="s">
        <v>290</v>
      </c>
      <c r="D33" s="191" t="s">
        <v>26</v>
      </c>
      <c r="E33" s="191" t="n">
        <v>71</v>
      </c>
      <c r="F33" s="190" t="s">
        <v>105</v>
      </c>
      <c r="G33" s="257" t="s">
        <v>96</v>
      </c>
      <c r="H33" s="258" t="s">
        <v>245</v>
      </c>
    </row>
    <row r="34" s="255" customFormat="true" ht="15" hidden="false" customHeight="true" outlineLevel="0" collapsed="false">
      <c r="A34" s="196"/>
      <c r="B34" s="198" t="s">
        <v>65</v>
      </c>
      <c r="C34" s="197" t="s">
        <v>291</v>
      </c>
      <c r="D34" s="198" t="s">
        <v>26</v>
      </c>
      <c r="E34" s="198" t="n">
        <v>66</v>
      </c>
      <c r="F34" s="197" t="s">
        <v>105</v>
      </c>
      <c r="G34" s="265" t="s">
        <v>96</v>
      </c>
      <c r="H34" s="266" t="s">
        <v>245</v>
      </c>
    </row>
    <row r="35" s="255" customFormat="true" ht="15" hidden="false" customHeight="true" outlineLevel="0" collapsed="false">
      <c r="A35" s="194"/>
      <c r="B35" s="194"/>
      <c r="C35" s="271"/>
      <c r="D35" s="194"/>
      <c r="E35" s="194"/>
      <c r="F35" s="271"/>
      <c r="G35" s="188"/>
      <c r="H35" s="272"/>
    </row>
    <row r="36" s="255" customFormat="true" ht="15" hidden="false" customHeight="true" outlineLevel="0" collapsed="false">
      <c r="A36" s="227" t="s">
        <v>292</v>
      </c>
      <c r="B36" s="227"/>
      <c r="C36" s="227"/>
      <c r="D36" s="227"/>
      <c r="E36" s="227"/>
      <c r="F36" s="227"/>
      <c r="G36" s="227"/>
      <c r="H36" s="227"/>
    </row>
    <row r="37" s="255" customFormat="true" ht="15" hidden="false" customHeight="true" outlineLevel="0" collapsed="false">
      <c r="A37" s="221" t="s">
        <v>242</v>
      </c>
      <c r="B37" s="104" t="s">
        <v>56</v>
      </c>
      <c r="C37" s="104" t="s">
        <v>57</v>
      </c>
      <c r="D37" s="104" t="s">
        <v>58</v>
      </c>
      <c r="E37" s="104" t="s">
        <v>59</v>
      </c>
      <c r="F37" s="104" t="s">
        <v>60</v>
      </c>
      <c r="G37" s="105" t="s">
        <v>93</v>
      </c>
      <c r="H37" s="254" t="s">
        <v>62</v>
      </c>
    </row>
    <row r="38" s="255" customFormat="true" ht="15" hidden="false" customHeight="true" outlineLevel="0" collapsed="false">
      <c r="A38" s="256" t="s">
        <v>293</v>
      </c>
      <c r="B38" s="191" t="s">
        <v>65</v>
      </c>
      <c r="C38" s="190" t="s">
        <v>294</v>
      </c>
      <c r="D38" s="191" t="s">
        <v>26</v>
      </c>
      <c r="E38" s="191" t="n">
        <v>68</v>
      </c>
      <c r="F38" s="190" t="s">
        <v>105</v>
      </c>
      <c r="G38" s="257" t="s">
        <v>96</v>
      </c>
      <c r="H38" s="258" t="s">
        <v>245</v>
      </c>
    </row>
    <row r="39" s="255" customFormat="true" ht="15" hidden="false" customHeight="true" outlineLevel="0" collapsed="false">
      <c r="A39" s="189" t="s">
        <v>248</v>
      </c>
      <c r="B39" s="191" t="s">
        <v>65</v>
      </c>
      <c r="C39" s="190" t="s">
        <v>295</v>
      </c>
      <c r="D39" s="191" t="s">
        <v>26</v>
      </c>
      <c r="E39" s="191" t="n">
        <v>71</v>
      </c>
      <c r="F39" s="257" t="s">
        <v>105</v>
      </c>
      <c r="G39" s="257" t="s">
        <v>96</v>
      </c>
      <c r="H39" s="258" t="s">
        <v>245</v>
      </c>
    </row>
    <row r="40" s="255" customFormat="true" ht="15" hidden="false" customHeight="true" outlineLevel="0" collapsed="false">
      <c r="A40" s="189"/>
      <c r="B40" s="191" t="s">
        <v>65</v>
      </c>
      <c r="C40" s="190" t="s">
        <v>296</v>
      </c>
      <c r="D40" s="191" t="s">
        <v>26</v>
      </c>
      <c r="E40" s="191" t="n">
        <v>74</v>
      </c>
      <c r="F40" s="190" t="s">
        <v>105</v>
      </c>
      <c r="G40" s="257" t="s">
        <v>96</v>
      </c>
      <c r="H40" s="258" t="s">
        <v>245</v>
      </c>
    </row>
    <row r="41" s="255" customFormat="true" ht="15" hidden="false" customHeight="true" outlineLevel="0" collapsed="false">
      <c r="A41" s="189"/>
      <c r="B41" s="191" t="s">
        <v>65</v>
      </c>
      <c r="C41" s="190" t="s">
        <v>297</v>
      </c>
      <c r="D41" s="191" t="s">
        <v>26</v>
      </c>
      <c r="E41" s="191" t="n">
        <v>75</v>
      </c>
      <c r="F41" s="190" t="s">
        <v>105</v>
      </c>
      <c r="G41" s="257" t="s">
        <v>96</v>
      </c>
      <c r="H41" s="258" t="s">
        <v>245</v>
      </c>
    </row>
    <row r="42" s="255" customFormat="true" ht="15" hidden="false" customHeight="true" outlineLevel="0" collapsed="false">
      <c r="A42" s="196"/>
      <c r="B42" s="198" t="s">
        <v>65</v>
      </c>
      <c r="C42" s="197" t="s">
        <v>298</v>
      </c>
      <c r="D42" s="198" t="s">
        <v>26</v>
      </c>
      <c r="E42" s="198" t="n">
        <v>74</v>
      </c>
      <c r="F42" s="197" t="s">
        <v>105</v>
      </c>
      <c r="G42" s="265" t="s">
        <v>96</v>
      </c>
      <c r="H42" s="266" t="s">
        <v>245</v>
      </c>
    </row>
    <row r="43" s="255" customFormat="true" ht="1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s="255" customFormat="true" ht="15" hidden="false" customHeight="true" outlineLevel="0" collapsed="false">
      <c r="A44" s="227" t="s">
        <v>299</v>
      </c>
      <c r="B44" s="188"/>
      <c r="C44" s="188"/>
      <c r="D44" s="188"/>
      <c r="E44" s="188"/>
      <c r="F44" s="188"/>
      <c r="G44" s="188"/>
      <c r="H44" s="188"/>
    </row>
    <row r="45" s="255" customFormat="true" ht="15" hidden="false" customHeight="true" outlineLevel="0" collapsed="false">
      <c r="A45" s="221" t="s">
        <v>242</v>
      </c>
      <c r="B45" s="104" t="s">
        <v>56</v>
      </c>
      <c r="C45" s="104" t="s">
        <v>57</v>
      </c>
      <c r="D45" s="104" t="s">
        <v>58</v>
      </c>
      <c r="E45" s="104" t="s">
        <v>59</v>
      </c>
      <c r="F45" s="104" t="s">
        <v>60</v>
      </c>
      <c r="G45" s="105" t="s">
        <v>93</v>
      </c>
      <c r="H45" s="254" t="s">
        <v>62</v>
      </c>
    </row>
    <row r="46" s="255" customFormat="true" ht="15" hidden="false" customHeight="true" outlineLevel="0" collapsed="false">
      <c r="A46" s="256" t="s">
        <v>243</v>
      </c>
      <c r="B46" s="191" t="s">
        <v>65</v>
      </c>
      <c r="C46" s="190" t="s">
        <v>300</v>
      </c>
      <c r="D46" s="191" t="s">
        <v>26</v>
      </c>
      <c r="E46" s="191" t="n">
        <v>62</v>
      </c>
      <c r="F46" s="190" t="s">
        <v>105</v>
      </c>
      <c r="G46" s="257" t="s">
        <v>68</v>
      </c>
      <c r="H46" s="258" t="s">
        <v>245</v>
      </c>
    </row>
    <row r="47" s="255" customFormat="true" ht="15" hidden="false" customHeight="true" outlineLevel="0" collapsed="false">
      <c r="A47" s="189" t="s">
        <v>246</v>
      </c>
      <c r="B47" s="191" t="s">
        <v>65</v>
      </c>
      <c r="C47" s="190" t="s">
        <v>301</v>
      </c>
      <c r="D47" s="191" t="s">
        <v>26</v>
      </c>
      <c r="E47" s="191" t="n">
        <v>52</v>
      </c>
      <c r="F47" s="257" t="s">
        <v>105</v>
      </c>
      <c r="G47" s="257" t="s">
        <v>68</v>
      </c>
      <c r="H47" s="258" t="s">
        <v>245</v>
      </c>
    </row>
    <row r="48" s="255" customFormat="true" ht="15" hidden="false" customHeight="true" outlineLevel="0" collapsed="false">
      <c r="A48" s="189" t="s">
        <v>248</v>
      </c>
      <c r="B48" s="191" t="s">
        <v>65</v>
      </c>
      <c r="C48" s="190" t="s">
        <v>302</v>
      </c>
      <c r="D48" s="191" t="s">
        <v>26</v>
      </c>
      <c r="E48" s="191" t="n">
        <v>60</v>
      </c>
      <c r="F48" s="190" t="s">
        <v>105</v>
      </c>
      <c r="G48" s="257" t="s">
        <v>68</v>
      </c>
      <c r="H48" s="258" t="s">
        <v>245</v>
      </c>
    </row>
    <row r="49" s="255" customFormat="true" ht="15" hidden="false" customHeight="true" outlineLevel="0" collapsed="false">
      <c r="A49" s="189"/>
      <c r="B49" s="191" t="s">
        <v>65</v>
      </c>
      <c r="C49" s="190" t="s">
        <v>250</v>
      </c>
      <c r="D49" s="191" t="s">
        <v>26</v>
      </c>
      <c r="E49" s="191" t="n">
        <v>69</v>
      </c>
      <c r="F49" s="190" t="s">
        <v>105</v>
      </c>
      <c r="G49" s="257" t="s">
        <v>96</v>
      </c>
      <c r="H49" s="258" t="s">
        <v>245</v>
      </c>
    </row>
    <row r="50" s="255" customFormat="true" ht="15" hidden="false" customHeight="true" outlineLevel="0" collapsed="false">
      <c r="A50" s="259"/>
      <c r="B50" s="260" t="s">
        <v>65</v>
      </c>
      <c r="C50" s="261" t="s">
        <v>303</v>
      </c>
      <c r="D50" s="260" t="s">
        <v>26</v>
      </c>
      <c r="E50" s="260" t="n">
        <v>58</v>
      </c>
      <c r="F50" s="261" t="s">
        <v>105</v>
      </c>
      <c r="G50" s="262" t="s">
        <v>68</v>
      </c>
      <c r="H50" s="263" t="s">
        <v>245</v>
      </c>
    </row>
    <row r="51" s="255" customFormat="true" ht="15" hidden="false" customHeight="true" outlineLevel="0" collapsed="false">
      <c r="A51" s="189" t="s">
        <v>252</v>
      </c>
      <c r="B51" s="191" t="s">
        <v>65</v>
      </c>
      <c r="C51" s="190" t="s">
        <v>258</v>
      </c>
      <c r="D51" s="191" t="s">
        <v>26</v>
      </c>
      <c r="E51" s="191" t="n">
        <v>68</v>
      </c>
      <c r="F51" s="190" t="s">
        <v>105</v>
      </c>
      <c r="G51" s="257" t="s">
        <v>96</v>
      </c>
      <c r="H51" s="258" t="s">
        <v>245</v>
      </c>
    </row>
    <row r="52" s="255" customFormat="true" ht="15" hidden="false" customHeight="true" outlineLevel="0" collapsed="false">
      <c r="A52" s="189" t="s">
        <v>254</v>
      </c>
      <c r="B52" s="191" t="s">
        <v>65</v>
      </c>
      <c r="C52" s="190" t="s">
        <v>255</v>
      </c>
      <c r="D52" s="191" t="s">
        <v>26</v>
      </c>
      <c r="E52" s="191" t="n">
        <v>60</v>
      </c>
      <c r="F52" s="190" t="s">
        <v>105</v>
      </c>
      <c r="G52" s="257" t="s">
        <v>96</v>
      </c>
      <c r="H52" s="258" t="s">
        <v>245</v>
      </c>
    </row>
    <row r="53" s="255" customFormat="true" ht="15" hidden="false" customHeight="true" outlineLevel="0" collapsed="false">
      <c r="A53" s="189" t="s">
        <v>248</v>
      </c>
      <c r="B53" s="191" t="s">
        <v>65</v>
      </c>
      <c r="C53" s="190" t="s">
        <v>304</v>
      </c>
      <c r="D53" s="191" t="s">
        <v>26</v>
      </c>
      <c r="E53" s="191" t="n">
        <v>71</v>
      </c>
      <c r="F53" s="190" t="s">
        <v>105</v>
      </c>
      <c r="G53" s="257" t="s">
        <v>96</v>
      </c>
      <c r="H53" s="258" t="s">
        <v>245</v>
      </c>
    </row>
    <row r="54" s="255" customFormat="true" ht="15" hidden="false" customHeight="true" outlineLevel="0" collapsed="false">
      <c r="A54" s="189"/>
      <c r="B54" s="191" t="s">
        <v>65</v>
      </c>
      <c r="C54" s="190" t="s">
        <v>305</v>
      </c>
      <c r="D54" s="191" t="s">
        <v>26</v>
      </c>
      <c r="E54" s="191" t="n">
        <v>61</v>
      </c>
      <c r="F54" s="190" t="s">
        <v>105</v>
      </c>
      <c r="G54" s="257" t="s">
        <v>68</v>
      </c>
      <c r="H54" s="258" t="s">
        <v>245</v>
      </c>
    </row>
    <row r="55" s="255" customFormat="true" ht="15" hidden="false" customHeight="true" outlineLevel="0" collapsed="false">
      <c r="A55" s="259"/>
      <c r="B55" s="260" t="s">
        <v>65</v>
      </c>
      <c r="C55" s="261" t="s">
        <v>306</v>
      </c>
      <c r="D55" s="260" t="s">
        <v>26</v>
      </c>
      <c r="E55" s="260" t="n">
        <v>61</v>
      </c>
      <c r="F55" s="261" t="s">
        <v>105</v>
      </c>
      <c r="G55" s="262" t="s">
        <v>96</v>
      </c>
      <c r="H55" s="263" t="s">
        <v>245</v>
      </c>
    </row>
    <row r="56" s="255" customFormat="true" ht="15" hidden="false" customHeight="true" outlineLevel="0" collapsed="false">
      <c r="A56" s="189" t="s">
        <v>259</v>
      </c>
      <c r="B56" s="191" t="s">
        <v>65</v>
      </c>
      <c r="C56" s="190" t="s">
        <v>307</v>
      </c>
      <c r="D56" s="191" t="s">
        <v>26</v>
      </c>
      <c r="E56" s="191" t="n">
        <v>64</v>
      </c>
      <c r="F56" s="190" t="s">
        <v>105</v>
      </c>
      <c r="G56" s="257" t="s">
        <v>68</v>
      </c>
      <c r="H56" s="258" t="s">
        <v>245</v>
      </c>
    </row>
    <row r="57" s="255" customFormat="true" ht="15" hidden="false" customHeight="true" outlineLevel="0" collapsed="false">
      <c r="A57" s="189" t="s">
        <v>261</v>
      </c>
      <c r="B57" s="191" t="s">
        <v>65</v>
      </c>
      <c r="C57" s="190" t="s">
        <v>308</v>
      </c>
      <c r="D57" s="191" t="s">
        <v>26</v>
      </c>
      <c r="E57" s="191" t="n">
        <v>67</v>
      </c>
      <c r="F57" s="190" t="s">
        <v>105</v>
      </c>
      <c r="G57" s="257" t="s">
        <v>68</v>
      </c>
      <c r="H57" s="258" t="s">
        <v>245</v>
      </c>
    </row>
    <row r="58" s="255" customFormat="true" ht="15" hidden="false" customHeight="true" outlineLevel="0" collapsed="false">
      <c r="A58" s="189" t="s">
        <v>263</v>
      </c>
      <c r="B58" s="191" t="s">
        <v>65</v>
      </c>
      <c r="C58" s="190" t="s">
        <v>264</v>
      </c>
      <c r="D58" s="191" t="s">
        <v>26</v>
      </c>
      <c r="E58" s="191" t="n">
        <v>58</v>
      </c>
      <c r="F58" s="190" t="s">
        <v>105</v>
      </c>
      <c r="G58" s="257" t="s">
        <v>96</v>
      </c>
      <c r="H58" s="258" t="s">
        <v>245</v>
      </c>
    </row>
    <row r="59" s="255" customFormat="true" ht="15" hidden="false" customHeight="true" outlineLevel="0" collapsed="false">
      <c r="A59" s="259"/>
      <c r="B59" s="260" t="s">
        <v>65</v>
      </c>
      <c r="C59" s="261" t="s">
        <v>309</v>
      </c>
      <c r="D59" s="260" t="s">
        <v>26</v>
      </c>
      <c r="E59" s="260" t="n">
        <v>56</v>
      </c>
      <c r="F59" s="261" t="s">
        <v>105</v>
      </c>
      <c r="G59" s="262" t="s">
        <v>68</v>
      </c>
      <c r="H59" s="263" t="s">
        <v>245</v>
      </c>
    </row>
    <row r="60" customFormat="false" ht="12.75" hidden="false" customHeight="false" outlineLevel="0" collapsed="false">
      <c r="A60" s="189" t="s">
        <v>266</v>
      </c>
      <c r="B60" s="191" t="s">
        <v>65</v>
      </c>
      <c r="C60" s="190" t="s">
        <v>310</v>
      </c>
      <c r="D60" s="191" t="s">
        <v>26</v>
      </c>
      <c r="E60" s="191" t="n">
        <v>61</v>
      </c>
      <c r="F60" s="190" t="s">
        <v>105</v>
      </c>
      <c r="G60" s="257" t="s">
        <v>68</v>
      </c>
      <c r="H60" s="258" t="s">
        <v>245</v>
      </c>
    </row>
    <row r="61" customFormat="false" ht="12.75" hidden="false" customHeight="false" outlineLevel="0" collapsed="false">
      <c r="A61" s="189" t="s">
        <v>268</v>
      </c>
      <c r="B61" s="191" t="s">
        <v>65</v>
      </c>
      <c r="C61" s="190" t="s">
        <v>267</v>
      </c>
      <c r="D61" s="191" t="s">
        <v>26</v>
      </c>
      <c r="E61" s="191" t="n">
        <v>65</v>
      </c>
      <c r="F61" s="190" t="s">
        <v>105</v>
      </c>
      <c r="G61" s="257" t="s">
        <v>96</v>
      </c>
      <c r="H61" s="258" t="s">
        <v>245</v>
      </c>
    </row>
    <row r="62" customFormat="false" ht="12.75" hidden="false" customHeight="false" outlineLevel="0" collapsed="false">
      <c r="A62" s="189" t="s">
        <v>248</v>
      </c>
      <c r="B62" s="191" t="s">
        <v>65</v>
      </c>
      <c r="C62" s="190" t="s">
        <v>271</v>
      </c>
      <c r="D62" s="191" t="s">
        <v>26</v>
      </c>
      <c r="E62" s="191" t="n">
        <v>61</v>
      </c>
      <c r="F62" s="190" t="s">
        <v>105</v>
      </c>
      <c r="G62" s="257" t="s">
        <v>96</v>
      </c>
      <c r="H62" s="258" t="s">
        <v>245</v>
      </c>
    </row>
    <row r="63" customFormat="false" ht="12.75" hidden="false" customHeight="false" outlineLevel="0" collapsed="false">
      <c r="A63" s="189"/>
      <c r="B63" s="191" t="s">
        <v>65</v>
      </c>
      <c r="C63" s="190" t="s">
        <v>272</v>
      </c>
      <c r="D63" s="191" t="s">
        <v>26</v>
      </c>
      <c r="E63" s="191" t="n">
        <v>67</v>
      </c>
      <c r="F63" s="190" t="s">
        <v>105</v>
      </c>
      <c r="G63" s="257" t="s">
        <v>96</v>
      </c>
      <c r="H63" s="258" t="s">
        <v>245</v>
      </c>
    </row>
    <row r="64" customFormat="false" ht="12.75" hidden="false" customHeight="false" outlineLevel="0" collapsed="false">
      <c r="A64" s="259"/>
      <c r="B64" s="260" t="s">
        <v>65</v>
      </c>
      <c r="C64" s="261" t="s">
        <v>311</v>
      </c>
      <c r="D64" s="260" t="s">
        <v>26</v>
      </c>
      <c r="E64" s="260" t="n">
        <v>59</v>
      </c>
      <c r="F64" s="261" t="s">
        <v>105</v>
      </c>
      <c r="G64" s="261" t="s">
        <v>96</v>
      </c>
      <c r="H64" s="263" t="s">
        <v>245</v>
      </c>
    </row>
    <row r="65" customFormat="false" ht="12.75" hidden="false" customHeight="false" outlineLevel="0" collapsed="false">
      <c r="A65" s="189" t="s">
        <v>274</v>
      </c>
      <c r="B65" s="191" t="s">
        <v>65</v>
      </c>
      <c r="C65" s="190" t="s">
        <v>312</v>
      </c>
      <c r="D65" s="191" t="s">
        <v>26</v>
      </c>
      <c r="E65" s="191" t="n">
        <v>59</v>
      </c>
      <c r="F65" s="190" t="s">
        <v>105</v>
      </c>
      <c r="G65" s="257" t="s">
        <v>68</v>
      </c>
      <c r="H65" s="258" t="s">
        <v>245</v>
      </c>
    </row>
    <row r="66" customFormat="false" ht="13.5" hidden="false" customHeight="true" outlineLevel="0" collapsed="false">
      <c r="A66" s="273" t="s">
        <v>313</v>
      </c>
      <c r="B66" s="191" t="s">
        <v>65</v>
      </c>
      <c r="C66" s="190" t="s">
        <v>314</v>
      </c>
      <c r="D66" s="191" t="s">
        <v>26</v>
      </c>
      <c r="E66" s="191" t="n">
        <v>65</v>
      </c>
      <c r="F66" s="190" t="s">
        <v>105</v>
      </c>
      <c r="G66" s="257" t="s">
        <v>68</v>
      </c>
      <c r="H66" s="258" t="s">
        <v>245</v>
      </c>
    </row>
    <row r="67" customFormat="false" ht="12.75" hidden="false" customHeight="false" outlineLevel="0" collapsed="false">
      <c r="A67" s="273"/>
      <c r="B67" s="191" t="s">
        <v>65</v>
      </c>
      <c r="C67" s="190" t="s">
        <v>275</v>
      </c>
      <c r="D67" s="191" t="s">
        <v>26</v>
      </c>
      <c r="E67" s="191" t="n">
        <v>59</v>
      </c>
      <c r="F67" s="190" t="s">
        <v>105</v>
      </c>
      <c r="G67" s="257" t="s">
        <v>96</v>
      </c>
      <c r="H67" s="258" t="s">
        <v>245</v>
      </c>
    </row>
    <row r="68" customFormat="false" ht="12.75" hidden="false" customHeight="false" outlineLevel="0" collapsed="false">
      <c r="A68" s="189" t="s">
        <v>248</v>
      </c>
      <c r="B68" s="191" t="s">
        <v>65</v>
      </c>
      <c r="C68" s="190" t="s">
        <v>277</v>
      </c>
      <c r="D68" s="191" t="s">
        <v>26</v>
      </c>
      <c r="E68" s="191" t="n">
        <v>66</v>
      </c>
      <c r="F68" s="190" t="s">
        <v>105</v>
      </c>
      <c r="G68" s="257" t="s">
        <v>96</v>
      </c>
      <c r="H68" s="258" t="s">
        <v>245</v>
      </c>
    </row>
    <row r="69" customFormat="false" ht="12.75" hidden="false" customHeight="false" outlineLevel="0" collapsed="false">
      <c r="A69" s="259"/>
      <c r="B69" s="260" t="s">
        <v>65</v>
      </c>
      <c r="C69" s="261" t="s">
        <v>279</v>
      </c>
      <c r="D69" s="260" t="s">
        <v>26</v>
      </c>
      <c r="E69" s="260" t="n">
        <v>66</v>
      </c>
      <c r="F69" s="261" t="s">
        <v>105</v>
      </c>
      <c r="G69" s="262" t="s">
        <v>96</v>
      </c>
      <c r="H69" s="263" t="s">
        <v>245</v>
      </c>
    </row>
    <row r="70" customFormat="false" ht="12.75" hidden="false" customHeight="false" outlineLevel="0" collapsed="false">
      <c r="A70" s="189" t="s">
        <v>280</v>
      </c>
      <c r="B70" s="191" t="s">
        <v>65</v>
      </c>
      <c r="C70" s="190" t="s">
        <v>315</v>
      </c>
      <c r="D70" s="191" t="s">
        <v>26</v>
      </c>
      <c r="E70" s="191" t="n">
        <v>53</v>
      </c>
      <c r="F70" s="190" t="s">
        <v>105</v>
      </c>
      <c r="G70" s="257" t="s">
        <v>68</v>
      </c>
      <c r="H70" s="258" t="s">
        <v>245</v>
      </c>
    </row>
    <row r="71" customFormat="false" ht="12.75" hidden="false" customHeight="false" outlineLevel="0" collapsed="false">
      <c r="A71" s="189" t="s">
        <v>282</v>
      </c>
      <c r="B71" s="191" t="s">
        <v>65</v>
      </c>
      <c r="C71" s="190" t="s">
        <v>281</v>
      </c>
      <c r="D71" s="191" t="s">
        <v>26</v>
      </c>
      <c r="E71" s="191" t="n">
        <v>67</v>
      </c>
      <c r="F71" s="190" t="s">
        <v>105</v>
      </c>
      <c r="G71" s="257" t="s">
        <v>96</v>
      </c>
      <c r="H71" s="258" t="s">
        <v>245</v>
      </c>
    </row>
    <row r="72" customFormat="false" ht="13.5" hidden="false" customHeight="false" outlineLevel="0" collapsed="false">
      <c r="A72" s="196" t="s">
        <v>278</v>
      </c>
      <c r="B72" s="198" t="s">
        <v>65</v>
      </c>
      <c r="C72" s="197" t="s">
        <v>283</v>
      </c>
      <c r="D72" s="198" t="s">
        <v>26</v>
      </c>
      <c r="E72" s="198" t="n">
        <v>58</v>
      </c>
      <c r="F72" s="197" t="s">
        <v>105</v>
      </c>
      <c r="G72" s="265" t="s">
        <v>96</v>
      </c>
      <c r="H72" s="266" t="s">
        <v>245</v>
      </c>
    </row>
    <row r="73" customFormat="false" ht="13.5" hidden="false" customHeight="false" outlineLevel="0" collapsed="false">
      <c r="A73" s="267"/>
      <c r="B73" s="267"/>
      <c r="C73" s="268"/>
      <c r="D73" s="267"/>
      <c r="E73" s="267"/>
      <c r="F73" s="268"/>
      <c r="G73" s="269"/>
      <c r="H73" s="274" t="s">
        <v>41</v>
      </c>
    </row>
  </sheetData>
  <mergeCells count="1">
    <mergeCell ref="A66:A67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6.36"/>
    <col collapsed="false" customWidth="true" hidden="false" outlineLevel="0" max="2" min="2" style="7" width="8.36"/>
    <col collapsed="false" customWidth="true" hidden="false" outlineLevel="0" max="8" min="3" style="7" width="5.87"/>
    <col collapsed="false" customWidth="true" hidden="false" outlineLevel="0" max="11" min="9" style="7" width="5.36"/>
    <col collapsed="false" customWidth="true" hidden="false" outlineLevel="0" max="13" min="12" style="7" width="5.87"/>
    <col collapsed="false" customWidth="true" hidden="false" outlineLevel="0" max="14" min="14" style="7" width="6.74"/>
    <col collapsed="false" customWidth="false" hidden="false" outlineLevel="0" max="257" min="15" style="7" width="8.99"/>
  </cols>
  <sheetData>
    <row r="1" customFormat="false" ht="15.9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10" t="s">
        <v>15</v>
      </c>
      <c r="K1" s="11"/>
      <c r="L1" s="11"/>
      <c r="M1" s="12" t="s">
        <v>16</v>
      </c>
      <c r="N1" s="13" t="s">
        <v>17</v>
      </c>
    </row>
    <row r="2" s="19" customFormat="true" ht="15.95" hidden="false" customHeight="true" outlineLevel="0" collapsed="false">
      <c r="A2" s="14" t="s">
        <v>18</v>
      </c>
      <c r="B2" s="15" t="s">
        <v>19</v>
      </c>
      <c r="C2" s="16" t="s">
        <v>20</v>
      </c>
      <c r="D2" s="16"/>
      <c r="E2" s="16"/>
      <c r="F2" s="16" t="s">
        <v>21</v>
      </c>
      <c r="G2" s="16"/>
      <c r="H2" s="16"/>
      <c r="I2" s="16" t="s">
        <v>22</v>
      </c>
      <c r="J2" s="16"/>
      <c r="K2" s="16"/>
      <c r="L2" s="15" t="s">
        <v>23</v>
      </c>
      <c r="M2" s="17" t="s">
        <v>24</v>
      </c>
      <c r="N2" s="18"/>
    </row>
    <row r="3" s="19" customFormat="true" ht="29.25" hidden="false" customHeight="true" outlineLevel="0" collapsed="false">
      <c r="A3" s="14"/>
      <c r="B3" s="15"/>
      <c r="C3" s="20" t="s">
        <v>25</v>
      </c>
      <c r="D3" s="20" t="s">
        <v>26</v>
      </c>
      <c r="E3" s="21" t="s">
        <v>27</v>
      </c>
      <c r="F3" s="20" t="s">
        <v>25</v>
      </c>
      <c r="G3" s="20" t="s">
        <v>26</v>
      </c>
      <c r="H3" s="21" t="s">
        <v>27</v>
      </c>
      <c r="I3" s="20" t="s">
        <v>25</v>
      </c>
      <c r="J3" s="20" t="s">
        <v>26</v>
      </c>
      <c r="K3" s="21" t="s">
        <v>27</v>
      </c>
      <c r="L3" s="15"/>
      <c r="M3" s="17"/>
      <c r="N3" s="18"/>
      <c r="O3" s="22"/>
      <c r="P3" s="22"/>
      <c r="Q3" s="22"/>
      <c r="R3" s="22"/>
      <c r="S3" s="22"/>
    </row>
    <row r="4" customFormat="false" ht="25.5" hidden="false" customHeight="true" outlineLevel="0" collapsed="false">
      <c r="A4" s="23" t="s">
        <v>28</v>
      </c>
      <c r="B4" s="24" t="n">
        <v>37500</v>
      </c>
      <c r="C4" s="25" t="n">
        <v>84159</v>
      </c>
      <c r="D4" s="25" t="n">
        <v>39773</v>
      </c>
      <c r="E4" s="25" t="n">
        <v>44386</v>
      </c>
      <c r="F4" s="25" t="n">
        <v>64299</v>
      </c>
      <c r="G4" s="25" t="n">
        <v>30211</v>
      </c>
      <c r="H4" s="25" t="n">
        <v>34088</v>
      </c>
      <c r="I4" s="26" t="n">
        <v>76.4</v>
      </c>
      <c r="J4" s="26" t="n">
        <v>75.96</v>
      </c>
      <c r="K4" s="26" t="n">
        <v>76.8</v>
      </c>
      <c r="L4" s="27" t="s">
        <v>29</v>
      </c>
      <c r="M4" s="25" t="n">
        <v>5587</v>
      </c>
      <c r="N4" s="28"/>
      <c r="O4" s="29"/>
    </row>
    <row r="5" s="19" customFormat="true" ht="25.5" hidden="false" customHeight="true" outlineLevel="0" collapsed="false">
      <c r="A5" s="30" t="s">
        <v>30</v>
      </c>
      <c r="B5" s="24" t="n">
        <v>37724</v>
      </c>
      <c r="C5" s="25" t="n">
        <v>83504</v>
      </c>
      <c r="D5" s="25" t="n">
        <v>39463</v>
      </c>
      <c r="E5" s="25" t="n">
        <v>44041</v>
      </c>
      <c r="F5" s="25" t="n">
        <v>53361</v>
      </c>
      <c r="G5" s="25" t="n">
        <v>25091</v>
      </c>
      <c r="H5" s="25" t="n">
        <v>28270</v>
      </c>
      <c r="I5" s="26" t="n">
        <v>63.9</v>
      </c>
      <c r="J5" s="26" t="n">
        <v>63.58</v>
      </c>
      <c r="K5" s="26" t="n">
        <v>64.19</v>
      </c>
      <c r="L5" s="27" t="s">
        <v>29</v>
      </c>
      <c r="M5" s="25" t="n">
        <v>3615</v>
      </c>
      <c r="N5" s="28"/>
    </row>
    <row r="6" s="19" customFormat="true" ht="18" hidden="false" customHeight="true" outlineLevel="0" collapsed="false">
      <c r="A6" s="31" t="s">
        <v>31</v>
      </c>
      <c r="B6" s="32" t="n">
        <v>37934</v>
      </c>
      <c r="C6" s="25" t="n">
        <v>84684</v>
      </c>
      <c r="D6" s="25" t="n">
        <v>40043</v>
      </c>
      <c r="E6" s="25" t="n">
        <v>44641</v>
      </c>
      <c r="F6" s="25" t="n">
        <v>57794</v>
      </c>
      <c r="G6" s="25" t="n">
        <v>27562</v>
      </c>
      <c r="H6" s="25" t="n">
        <v>30232</v>
      </c>
      <c r="I6" s="26" t="n">
        <v>68.25</v>
      </c>
      <c r="J6" s="26" t="n">
        <v>68.83</v>
      </c>
      <c r="K6" s="26" t="n">
        <v>67.72</v>
      </c>
      <c r="L6" s="27" t="s">
        <v>29</v>
      </c>
      <c r="M6" s="25" t="n">
        <v>5532</v>
      </c>
    </row>
    <row r="7" s="19" customFormat="true" ht="27.75" hidden="false" customHeight="true" outlineLevel="0" collapsed="false">
      <c r="A7" s="33" t="s">
        <v>32</v>
      </c>
      <c r="B7" s="32" t="n">
        <v>38179</v>
      </c>
      <c r="C7" s="25" t="n">
        <v>84599</v>
      </c>
      <c r="D7" s="25" t="n">
        <v>39963</v>
      </c>
      <c r="E7" s="25" t="n">
        <v>44636</v>
      </c>
      <c r="F7" s="25" t="n">
        <v>54335</v>
      </c>
      <c r="G7" s="25" t="n">
        <v>25931</v>
      </c>
      <c r="H7" s="25" t="n">
        <v>28404</v>
      </c>
      <c r="I7" s="26" t="n">
        <v>64.23</v>
      </c>
      <c r="J7" s="26" t="n">
        <v>64.89</v>
      </c>
      <c r="K7" s="26" t="n">
        <v>63.63</v>
      </c>
      <c r="L7" s="25" t="n">
        <v>5173</v>
      </c>
      <c r="M7" s="25" t="n">
        <v>616</v>
      </c>
    </row>
    <row r="8" s="19" customFormat="true" ht="27.75" hidden="false" customHeight="true" outlineLevel="0" collapsed="false">
      <c r="A8" s="34" t="s">
        <v>33</v>
      </c>
      <c r="B8" s="35" t="n">
        <v>38284</v>
      </c>
      <c r="C8" s="25" t="n">
        <v>84089</v>
      </c>
      <c r="D8" s="25" t="n">
        <v>39693</v>
      </c>
      <c r="E8" s="25" t="n">
        <v>44396</v>
      </c>
      <c r="F8" s="25" t="n">
        <v>58608</v>
      </c>
      <c r="G8" s="25" t="n">
        <v>27202</v>
      </c>
      <c r="H8" s="25" t="n">
        <v>31406</v>
      </c>
      <c r="I8" s="36" t="n">
        <v>69.7</v>
      </c>
      <c r="J8" s="36" t="n">
        <v>68.53</v>
      </c>
      <c r="K8" s="36" t="n">
        <v>70.74</v>
      </c>
      <c r="L8" s="25" t="n">
        <v>4620</v>
      </c>
      <c r="M8" s="25" t="n">
        <v>514</v>
      </c>
    </row>
    <row r="9" s="19" customFormat="true" ht="27.75" hidden="false" customHeight="true" outlineLevel="0" collapsed="false">
      <c r="A9" s="37" t="s">
        <v>34</v>
      </c>
      <c r="B9" s="35" t="n">
        <v>38466</v>
      </c>
      <c r="C9" s="25" t="n">
        <v>83307</v>
      </c>
      <c r="D9" s="25" t="n">
        <v>39308</v>
      </c>
      <c r="E9" s="25" t="n">
        <v>43999</v>
      </c>
      <c r="F9" s="25" t="n">
        <v>60187</v>
      </c>
      <c r="G9" s="25" t="n">
        <v>27852</v>
      </c>
      <c r="H9" s="25" t="n">
        <v>32335</v>
      </c>
      <c r="I9" s="36" t="n">
        <v>72.25</v>
      </c>
      <c r="J9" s="36" t="n">
        <v>70.86</v>
      </c>
      <c r="K9" s="36" t="n">
        <v>73.49</v>
      </c>
      <c r="L9" s="25" t="n">
        <v>5015</v>
      </c>
      <c r="M9" s="25" t="n">
        <v>565</v>
      </c>
    </row>
    <row r="10" s="19" customFormat="true" ht="27.75" hidden="false" customHeight="true" outlineLevel="0" collapsed="false">
      <c r="A10" s="38" t="s">
        <v>35</v>
      </c>
      <c r="B10" s="35" t="n">
        <v>38606</v>
      </c>
      <c r="C10" s="25" t="n">
        <v>84450</v>
      </c>
      <c r="D10" s="25" t="n">
        <v>39888</v>
      </c>
      <c r="E10" s="25" t="n">
        <v>44562</v>
      </c>
      <c r="F10" s="25" t="n">
        <v>62079</v>
      </c>
      <c r="G10" s="25" t="n">
        <v>29392</v>
      </c>
      <c r="H10" s="25" t="n">
        <v>32687</v>
      </c>
      <c r="I10" s="26" t="n">
        <v>73.51</v>
      </c>
      <c r="J10" s="26" t="n">
        <v>73.69</v>
      </c>
      <c r="K10" s="26" t="n">
        <v>73.35</v>
      </c>
      <c r="L10" s="25" t="n">
        <v>6616</v>
      </c>
      <c r="M10" s="25" t="n">
        <v>573</v>
      </c>
    </row>
    <row r="11" s="19" customFormat="true" ht="27.75" hidden="false" customHeight="true" outlineLevel="0" collapsed="false">
      <c r="A11" s="38" t="s">
        <v>36</v>
      </c>
      <c r="B11" s="35" t="n">
        <v>38606</v>
      </c>
      <c r="C11" s="25" t="n">
        <v>601</v>
      </c>
      <c r="D11" s="25" t="n">
        <v>296</v>
      </c>
      <c r="E11" s="25" t="n">
        <v>305</v>
      </c>
      <c r="F11" s="25" t="n">
        <v>503</v>
      </c>
      <c r="G11" s="25" t="n">
        <v>255</v>
      </c>
      <c r="H11" s="25" t="n">
        <v>248</v>
      </c>
      <c r="I11" s="26" t="n">
        <v>83.69</v>
      </c>
      <c r="J11" s="26" t="n">
        <v>86.15</v>
      </c>
      <c r="K11" s="26" t="n">
        <v>81.31</v>
      </c>
      <c r="L11" s="25" t="n">
        <v>143</v>
      </c>
      <c r="M11" s="25" t="n">
        <v>4</v>
      </c>
    </row>
    <row r="12" customFormat="false" ht="15.95" hidden="false" customHeight="true" outlineLevel="0" collapsed="false">
      <c r="A12" s="38" t="s">
        <v>37</v>
      </c>
      <c r="B12" s="35" t="n">
        <v>38606</v>
      </c>
      <c r="C12" s="25" t="n">
        <v>1948</v>
      </c>
      <c r="D12" s="25" t="n">
        <v>911</v>
      </c>
      <c r="E12" s="25" t="n">
        <v>1037</v>
      </c>
      <c r="F12" s="25" t="n">
        <v>1617</v>
      </c>
      <c r="G12" s="25" t="n">
        <v>772</v>
      </c>
      <c r="H12" s="25" t="n">
        <v>845</v>
      </c>
      <c r="I12" s="26" t="n">
        <v>83.01</v>
      </c>
      <c r="J12" s="26" t="n">
        <v>84.74</v>
      </c>
      <c r="K12" s="26" t="n">
        <v>81.49</v>
      </c>
      <c r="L12" s="25" t="n">
        <v>661</v>
      </c>
      <c r="M12" s="25" t="n">
        <v>11</v>
      </c>
      <c r="N12" s="19"/>
    </row>
    <row r="13" customFormat="false" ht="15.95" hidden="false" customHeight="true" outlineLevel="0" collapsed="false">
      <c r="A13" s="39" t="s">
        <v>38</v>
      </c>
      <c r="B13" s="35" t="n">
        <v>38655</v>
      </c>
      <c r="C13" s="25" t="n">
        <v>594</v>
      </c>
      <c r="D13" s="25" t="n">
        <v>292</v>
      </c>
      <c r="E13" s="25" t="n">
        <v>302</v>
      </c>
      <c r="F13" s="25" t="n">
        <v>554</v>
      </c>
      <c r="G13" s="25" t="n">
        <v>274</v>
      </c>
      <c r="H13" s="25" t="n">
        <v>280</v>
      </c>
      <c r="I13" s="26" t="n">
        <v>93.27</v>
      </c>
      <c r="J13" s="26" t="n">
        <v>93.84</v>
      </c>
      <c r="K13" s="26" t="n">
        <v>92.72</v>
      </c>
      <c r="L13" s="25" t="n">
        <v>198</v>
      </c>
      <c r="M13" s="25" t="n">
        <v>6</v>
      </c>
    </row>
    <row r="14" customFormat="false" ht="15.95" hidden="false" customHeight="true" outlineLevel="0" collapsed="false">
      <c r="A14" s="39" t="s">
        <v>39</v>
      </c>
      <c r="B14" s="35" t="n">
        <v>38655</v>
      </c>
      <c r="C14" s="25" t="n">
        <v>1926</v>
      </c>
      <c r="D14" s="25" t="n">
        <v>900</v>
      </c>
      <c r="E14" s="25" t="n">
        <v>1026</v>
      </c>
      <c r="F14" s="25" t="n">
        <v>1691</v>
      </c>
      <c r="G14" s="25" t="n">
        <v>796</v>
      </c>
      <c r="H14" s="25" t="n">
        <v>895</v>
      </c>
      <c r="I14" s="26" t="n">
        <v>87.8</v>
      </c>
      <c r="J14" s="26" t="n">
        <v>84.44</v>
      </c>
      <c r="K14" s="26" t="n">
        <v>87.23</v>
      </c>
      <c r="L14" s="25" t="n">
        <v>640</v>
      </c>
      <c r="M14" s="25" t="n">
        <v>16</v>
      </c>
    </row>
    <row r="15" customFormat="false" ht="15.95" hidden="false" customHeight="true" outlineLevel="0" collapsed="false">
      <c r="A15" s="39" t="s">
        <v>28</v>
      </c>
      <c r="B15" s="35" t="n">
        <v>38935</v>
      </c>
      <c r="C15" s="25" t="n">
        <v>86082</v>
      </c>
      <c r="D15" s="25" t="n">
        <v>40676</v>
      </c>
      <c r="E15" s="25" t="n">
        <v>45406</v>
      </c>
      <c r="F15" s="25" t="n">
        <v>58208</v>
      </c>
      <c r="G15" s="25" t="n">
        <v>27621</v>
      </c>
      <c r="H15" s="25" t="n">
        <v>30587</v>
      </c>
      <c r="I15" s="36" t="n">
        <v>67.62</v>
      </c>
      <c r="J15" s="36" t="n">
        <v>67.9</v>
      </c>
      <c r="K15" s="36" t="n">
        <v>67.36</v>
      </c>
      <c r="L15" s="25" t="n">
        <v>6194</v>
      </c>
      <c r="M15" s="25" t="n">
        <v>588</v>
      </c>
    </row>
    <row r="16" customFormat="false" ht="15.95" hidden="false" customHeight="true" outlineLevel="0" collapsed="false">
      <c r="A16" s="39" t="s">
        <v>30</v>
      </c>
      <c r="B16" s="35" t="n">
        <v>39180</v>
      </c>
      <c r="C16" s="25" t="n">
        <v>85490</v>
      </c>
      <c r="D16" s="25" t="n">
        <v>40341</v>
      </c>
      <c r="E16" s="25" t="n">
        <v>45149</v>
      </c>
      <c r="F16" s="25" t="n">
        <v>55912</v>
      </c>
      <c r="G16" s="25" t="n">
        <v>26249</v>
      </c>
      <c r="H16" s="25" t="n">
        <v>29663</v>
      </c>
      <c r="I16" s="26" t="n">
        <v>65.4</v>
      </c>
      <c r="J16" s="26" t="n">
        <v>65.07</v>
      </c>
      <c r="K16" s="26" t="n">
        <v>65.7</v>
      </c>
      <c r="L16" s="25" t="n">
        <v>5230</v>
      </c>
      <c r="M16" s="25" t="n">
        <v>529</v>
      </c>
    </row>
    <row r="17" customFormat="false" ht="15.95" hidden="false" customHeight="true" outlineLevel="0" collapsed="false">
      <c r="A17" s="40" t="s">
        <v>40</v>
      </c>
      <c r="B17" s="35" t="n">
        <v>39292</v>
      </c>
      <c r="C17" s="25" t="n">
        <v>86382</v>
      </c>
      <c r="D17" s="25" t="n">
        <v>40789</v>
      </c>
      <c r="E17" s="25" t="n">
        <v>45593</v>
      </c>
      <c r="F17" s="25" t="n">
        <v>58945</v>
      </c>
      <c r="G17" s="25" t="n">
        <v>28199</v>
      </c>
      <c r="H17" s="25" t="n">
        <v>30746</v>
      </c>
      <c r="I17" s="36" t="n">
        <v>68.24</v>
      </c>
      <c r="J17" s="36" t="n">
        <v>69.13</v>
      </c>
      <c r="K17" s="36" t="n">
        <v>67.44</v>
      </c>
      <c r="L17" s="25" t="n">
        <v>8321</v>
      </c>
      <c r="M17" s="25" t="n">
        <v>547</v>
      </c>
    </row>
    <row r="18" customFormat="false" ht="15.95" hidden="false" customHeight="true" outlineLevel="0" collapsed="false">
      <c r="A18" s="41" t="s">
        <v>33</v>
      </c>
      <c r="B18" s="35" t="n">
        <v>39740</v>
      </c>
      <c r="C18" s="42" t="n">
        <v>85578</v>
      </c>
      <c r="D18" s="42" t="n">
        <v>40407</v>
      </c>
      <c r="E18" s="42" t="n">
        <v>45171</v>
      </c>
      <c r="F18" s="42" t="n">
        <v>44525</v>
      </c>
      <c r="G18" s="42" t="n">
        <v>20855</v>
      </c>
      <c r="H18" s="42" t="n">
        <v>23670</v>
      </c>
      <c r="I18" s="43" t="n">
        <v>52.03</v>
      </c>
      <c r="J18" s="43" t="n">
        <v>51.61</v>
      </c>
      <c r="K18" s="43" t="n">
        <v>52.4</v>
      </c>
      <c r="L18" s="42" t="n">
        <v>4013</v>
      </c>
      <c r="M18" s="42" t="n">
        <v>555</v>
      </c>
    </row>
    <row r="19" customFormat="false" ht="15.9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 t="s">
        <v>41</v>
      </c>
    </row>
    <row r="20" customFormat="false" ht="15.95" hidden="false" customHeight="true" outlineLevel="0" collapsed="false">
      <c r="A20" s="47" t="s">
        <v>4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4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1.12"/>
    <col collapsed="false" customWidth="true" hidden="false" outlineLevel="0" max="5" min="2" style="7" width="13.75"/>
    <col collapsed="false" customWidth="false" hidden="false" outlineLevel="0" max="257" min="6" style="7" width="8.99"/>
  </cols>
  <sheetData>
    <row r="1" customFormat="false" ht="15.95" hidden="false" customHeight="true" outlineLevel="0" collapsed="false">
      <c r="A1" s="48" t="s">
        <v>43</v>
      </c>
      <c r="B1" s="9"/>
      <c r="C1" s="49" t="s">
        <v>44</v>
      </c>
      <c r="D1" s="49"/>
      <c r="E1" s="9"/>
      <c r="F1" s="13" t="s">
        <v>17</v>
      </c>
    </row>
    <row r="2" s="19" customFormat="true" ht="14.25" hidden="false" customHeight="true" outlineLevel="0" collapsed="false">
      <c r="A2" s="50" t="s">
        <v>45</v>
      </c>
      <c r="B2" s="51" t="s">
        <v>25</v>
      </c>
      <c r="C2" s="52" t="s">
        <v>26</v>
      </c>
      <c r="D2" s="50" t="s">
        <v>27</v>
      </c>
      <c r="E2" s="44"/>
    </row>
    <row r="3" customFormat="false" ht="14.25" hidden="false" customHeight="true" outlineLevel="0" collapsed="false">
      <c r="A3" s="53" t="s">
        <v>46</v>
      </c>
      <c r="B3" s="54" t="n">
        <v>84806</v>
      </c>
      <c r="C3" s="55" t="n">
        <v>40103</v>
      </c>
      <c r="D3" s="56" t="n">
        <v>44703</v>
      </c>
      <c r="E3" s="9"/>
      <c r="F3" s="57"/>
    </row>
    <row r="4" customFormat="false" ht="14.25" hidden="false" customHeight="true" outlineLevel="0" collapsed="false">
      <c r="A4" s="58" t="s">
        <v>47</v>
      </c>
      <c r="B4" s="54" t="n">
        <v>84631</v>
      </c>
      <c r="C4" s="55" t="n">
        <v>39984</v>
      </c>
      <c r="D4" s="56" t="n">
        <v>44647</v>
      </c>
      <c r="E4" s="59"/>
      <c r="F4" s="57"/>
    </row>
    <row r="5" customFormat="false" ht="14.25" hidden="false" customHeight="true" outlineLevel="0" collapsed="false">
      <c r="A5" s="60" t="s">
        <v>48</v>
      </c>
      <c r="B5" s="55" t="n">
        <v>86737</v>
      </c>
      <c r="C5" s="55" t="n">
        <v>41022</v>
      </c>
      <c r="D5" s="56" t="n">
        <v>45715</v>
      </c>
      <c r="E5" s="9"/>
      <c r="F5" s="57"/>
    </row>
    <row r="6" customFormat="false" ht="14.25" hidden="false" customHeight="true" outlineLevel="0" collapsed="false">
      <c r="A6" s="60" t="s">
        <v>49</v>
      </c>
      <c r="B6" s="55" t="n">
        <v>86552</v>
      </c>
      <c r="C6" s="55" t="n">
        <v>40885</v>
      </c>
      <c r="D6" s="56" t="n">
        <v>45667</v>
      </c>
      <c r="E6" s="9"/>
      <c r="F6" s="57"/>
    </row>
    <row r="7" s="67" customFormat="true" ht="14.25" hidden="false" customHeight="true" outlineLevel="0" collapsed="false">
      <c r="A7" s="61" t="s">
        <v>50</v>
      </c>
      <c r="B7" s="62" t="n">
        <v>86255</v>
      </c>
      <c r="C7" s="63" t="n">
        <v>40760</v>
      </c>
      <c r="D7" s="64" t="n">
        <v>45495</v>
      </c>
      <c r="E7" s="65"/>
      <c r="F7" s="66"/>
    </row>
    <row r="8" customFormat="false" ht="14.25" hidden="false" customHeight="true" outlineLevel="0" collapsed="false">
      <c r="A8" s="9"/>
      <c r="B8" s="9"/>
      <c r="C8" s="68" t="s">
        <v>41</v>
      </c>
      <c r="D8" s="68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5.95" hidden="false" customHeight="true" outlineLevel="0" collapsed="false">
      <c r="A10" s="48" t="s">
        <v>51</v>
      </c>
      <c r="B10" s="9"/>
      <c r="C10" s="9"/>
      <c r="D10" s="49" t="s">
        <v>52</v>
      </c>
      <c r="E10" s="49"/>
    </row>
    <row r="11" s="19" customFormat="true" ht="14.25" hidden="false" customHeight="true" outlineLevel="0" collapsed="false">
      <c r="A11" s="50" t="s">
        <v>45</v>
      </c>
      <c r="B11" s="51" t="s">
        <v>53</v>
      </c>
      <c r="C11" s="52" t="s">
        <v>25</v>
      </c>
      <c r="D11" s="50" t="s">
        <v>26</v>
      </c>
      <c r="E11" s="51" t="s">
        <v>27</v>
      </c>
    </row>
    <row r="12" customFormat="false" ht="14.25" hidden="false" customHeight="true" outlineLevel="0" collapsed="false">
      <c r="A12" s="53" t="s">
        <v>46</v>
      </c>
      <c r="B12" s="54" t="n">
        <v>6370</v>
      </c>
      <c r="C12" s="55" t="n">
        <v>20917</v>
      </c>
      <c r="D12" s="56" t="n">
        <v>10022</v>
      </c>
      <c r="E12" s="54" t="n">
        <v>10895</v>
      </c>
      <c r="G12" s="57"/>
    </row>
    <row r="13" customFormat="false" ht="14.25" hidden="false" customHeight="true" outlineLevel="0" collapsed="false">
      <c r="A13" s="58" t="s">
        <v>47</v>
      </c>
      <c r="B13" s="54" t="n">
        <v>6364</v>
      </c>
      <c r="C13" s="55" t="n">
        <v>20976</v>
      </c>
      <c r="D13" s="56" t="n">
        <v>10069</v>
      </c>
      <c r="E13" s="54" t="n">
        <v>10907</v>
      </c>
      <c r="G13" s="57"/>
    </row>
    <row r="14" customFormat="false" ht="14.25" hidden="false" customHeight="true" outlineLevel="0" collapsed="false">
      <c r="A14" s="60" t="s">
        <v>48</v>
      </c>
      <c r="B14" s="54" t="n">
        <v>6769</v>
      </c>
      <c r="C14" s="55" t="n">
        <v>21074</v>
      </c>
      <c r="D14" s="56" t="n">
        <v>10159</v>
      </c>
      <c r="E14" s="54" t="n">
        <v>10915</v>
      </c>
      <c r="G14" s="57"/>
    </row>
    <row r="15" customFormat="false" ht="14.25" hidden="false" customHeight="true" outlineLevel="0" collapsed="false">
      <c r="A15" s="60" t="s">
        <v>49</v>
      </c>
      <c r="B15" s="54" t="n">
        <v>6824</v>
      </c>
      <c r="C15" s="55" t="n">
        <v>21294</v>
      </c>
      <c r="D15" s="56" t="n">
        <v>10234</v>
      </c>
      <c r="E15" s="54" t="n">
        <v>11060</v>
      </c>
      <c r="G15" s="57"/>
    </row>
    <row r="16" s="67" customFormat="true" ht="14.25" hidden="false" customHeight="true" outlineLevel="0" collapsed="false">
      <c r="A16" s="61" t="s">
        <v>50</v>
      </c>
      <c r="B16" s="69" t="n">
        <v>6821</v>
      </c>
      <c r="C16" s="62" t="n">
        <v>21201</v>
      </c>
      <c r="D16" s="64" t="n">
        <v>10162</v>
      </c>
      <c r="E16" s="70" t="n">
        <v>11039</v>
      </c>
    </row>
    <row r="17" customFormat="false" ht="15.95" hidden="false" customHeight="true" outlineLevel="0" collapsed="false">
      <c r="A17" s="9"/>
      <c r="B17" s="9"/>
      <c r="C17" s="9"/>
      <c r="D17" s="68" t="s">
        <v>41</v>
      </c>
      <c r="E17" s="68"/>
    </row>
    <row r="18" customFormat="false" ht="15.95" hidden="false" customHeight="true" outlineLevel="0" collapsed="false"/>
    <row r="19" customFormat="false" ht="15.95" hidden="false" customHeight="true" outlineLevel="0" collapsed="false">
      <c r="A19" s="71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4">
    <mergeCell ref="C1:D1"/>
    <mergeCell ref="C8:D8"/>
    <mergeCell ref="D10:E10"/>
    <mergeCell ref="D17:E17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14.74"/>
    <col collapsed="false" customWidth="true" hidden="false" outlineLevel="0" max="3" min="3" style="72" width="5.75"/>
    <col collapsed="false" customWidth="true" hidden="false" outlineLevel="0" max="4" min="4" style="72" width="5.99"/>
    <col collapsed="false" customWidth="true" hidden="false" outlineLevel="0" max="5" min="5" style="72" width="16.75"/>
    <col collapsed="false" customWidth="true" hidden="false" outlineLevel="0" max="6" min="6" style="72" width="13.87"/>
    <col collapsed="false" customWidth="true" hidden="false" outlineLevel="0" max="7" min="7" style="72" width="14.37"/>
    <col collapsed="false" customWidth="true" hidden="false" outlineLevel="0" max="8" min="8" style="72" width="14.25"/>
    <col collapsed="false" customWidth="false" hidden="false" outlineLevel="0" max="257" min="9" style="72" width="8.99"/>
  </cols>
  <sheetData>
    <row r="1" customFormat="false" ht="15" hidden="false" customHeight="true" outlineLevel="0" collapsed="false">
      <c r="A1" s="48" t="s">
        <v>54</v>
      </c>
      <c r="B1" s="9"/>
      <c r="C1" s="9"/>
      <c r="D1" s="9"/>
      <c r="E1" s="9"/>
      <c r="F1" s="9"/>
      <c r="G1" s="9"/>
      <c r="H1" s="9"/>
      <c r="I1" s="13" t="s">
        <v>17</v>
      </c>
    </row>
    <row r="2" customFormat="false" ht="15" hidden="false" customHeight="true" outlineLevel="0" collapsed="false">
      <c r="A2" s="73" t="s">
        <v>55</v>
      </c>
      <c r="B2" s="9"/>
      <c r="C2" s="9"/>
      <c r="D2" s="9"/>
      <c r="E2" s="9"/>
      <c r="F2" s="9"/>
      <c r="G2" s="9"/>
      <c r="H2" s="9"/>
    </row>
    <row r="3" s="75" customFormat="true" ht="15" hidden="false" customHeight="true" outlineLevel="0" collapsed="false">
      <c r="A3" s="74" t="s">
        <v>56</v>
      </c>
      <c r="B3" s="52" t="s">
        <v>57</v>
      </c>
      <c r="C3" s="52" t="s">
        <v>58</v>
      </c>
      <c r="D3" s="52" t="s">
        <v>59</v>
      </c>
      <c r="E3" s="52" t="s">
        <v>60</v>
      </c>
      <c r="F3" s="52" t="s">
        <v>61</v>
      </c>
      <c r="G3" s="51" t="s">
        <v>62</v>
      </c>
      <c r="H3" s="51"/>
    </row>
    <row r="4" s="75" customFormat="true" ht="15" hidden="false" customHeight="true" outlineLevel="0" collapsed="false">
      <c r="A4" s="74"/>
      <c r="B4" s="52"/>
      <c r="C4" s="52"/>
      <c r="D4" s="52"/>
      <c r="E4" s="52"/>
      <c r="F4" s="52"/>
      <c r="G4" s="76" t="s">
        <v>63</v>
      </c>
      <c r="H4" s="76" t="s">
        <v>64</v>
      </c>
    </row>
    <row r="5" customFormat="false" ht="15" hidden="false" customHeight="true" outlineLevel="0" collapsed="false">
      <c r="A5" s="77" t="s">
        <v>65</v>
      </c>
      <c r="B5" s="78" t="s">
        <v>66</v>
      </c>
      <c r="C5" s="79" t="s">
        <v>26</v>
      </c>
      <c r="D5" s="79" t="n">
        <v>45</v>
      </c>
      <c r="E5" s="78" t="s">
        <v>67</v>
      </c>
      <c r="F5" s="80" t="s">
        <v>68</v>
      </c>
      <c r="G5" s="81" t="n">
        <v>24325</v>
      </c>
      <c r="H5" s="82" t="n">
        <v>108567</v>
      </c>
    </row>
    <row r="6" customFormat="false" ht="15" hidden="false" customHeight="true" outlineLevel="0" collapsed="false">
      <c r="A6" s="77" t="s">
        <v>69</v>
      </c>
      <c r="B6" s="78" t="s">
        <v>70</v>
      </c>
      <c r="C6" s="79" t="s">
        <v>26</v>
      </c>
      <c r="D6" s="79" t="n">
        <v>54</v>
      </c>
      <c r="E6" s="78" t="s">
        <v>71</v>
      </c>
      <c r="F6" s="80" t="s">
        <v>68</v>
      </c>
      <c r="G6" s="83" t="n">
        <v>25218</v>
      </c>
      <c r="H6" s="82" t="n">
        <v>70507</v>
      </c>
    </row>
    <row r="7" customFormat="false" ht="15" hidden="false" customHeight="true" outlineLevel="0" collapsed="false">
      <c r="A7" s="77" t="s">
        <v>69</v>
      </c>
      <c r="B7" s="78" t="s">
        <v>72</v>
      </c>
      <c r="C7" s="79" t="s">
        <v>26</v>
      </c>
      <c r="D7" s="79" t="n">
        <v>59</v>
      </c>
      <c r="E7" s="78" t="s">
        <v>73</v>
      </c>
      <c r="F7" s="80" t="s">
        <v>68</v>
      </c>
      <c r="G7" s="83" t="n">
        <v>5957</v>
      </c>
      <c r="H7" s="82" t="n">
        <v>20679</v>
      </c>
    </row>
    <row r="8" customFormat="false" ht="15" hidden="false" customHeight="true" outlineLevel="0" collapsed="false">
      <c r="A8" s="84" t="s">
        <v>69</v>
      </c>
      <c r="B8" s="85" t="s">
        <v>74</v>
      </c>
      <c r="C8" s="86" t="s">
        <v>26</v>
      </c>
      <c r="D8" s="86" t="n">
        <v>43</v>
      </c>
      <c r="E8" s="85"/>
      <c r="F8" s="87" t="s">
        <v>68</v>
      </c>
      <c r="G8" s="88" t="n">
        <v>1104</v>
      </c>
      <c r="H8" s="89" t="n">
        <v>6408</v>
      </c>
    </row>
    <row r="9" customFormat="false" ht="15" hidden="false" customHeight="true" outlineLevel="0" collapsed="false">
      <c r="A9" s="77"/>
      <c r="B9" s="9"/>
      <c r="C9" s="9"/>
      <c r="D9" s="9"/>
      <c r="E9" s="9"/>
      <c r="F9" s="9"/>
      <c r="G9" s="90"/>
      <c r="H9" s="90"/>
    </row>
    <row r="10" s="75" customFormat="true" ht="15" hidden="false" customHeight="true" outlineLevel="0" collapsed="false">
      <c r="A10" s="73" t="s">
        <v>75</v>
      </c>
      <c r="B10" s="9"/>
      <c r="C10" s="9"/>
      <c r="D10" s="9"/>
      <c r="E10" s="9"/>
      <c r="F10" s="9"/>
      <c r="G10" s="9"/>
      <c r="H10" s="9"/>
    </row>
    <row r="11" s="75" customFormat="true" ht="15" hidden="false" customHeight="true" outlineLevel="0" collapsed="false">
      <c r="A11" s="74" t="s">
        <v>76</v>
      </c>
      <c r="B11" s="74"/>
      <c r="C11" s="52" t="s">
        <v>77</v>
      </c>
      <c r="D11" s="52"/>
      <c r="E11" s="52" t="s">
        <v>78</v>
      </c>
      <c r="F11" s="51" t="s">
        <v>62</v>
      </c>
      <c r="G11" s="51"/>
      <c r="H11" s="51"/>
    </row>
    <row r="12" customFormat="false" ht="15" hidden="false" customHeight="true" outlineLevel="0" collapsed="false">
      <c r="A12" s="74"/>
      <c r="B12" s="74"/>
      <c r="C12" s="52"/>
      <c r="D12" s="52"/>
      <c r="E12" s="52"/>
      <c r="F12" s="91" t="s">
        <v>63</v>
      </c>
      <c r="G12" s="76" t="s">
        <v>79</v>
      </c>
      <c r="H12" s="76" t="s">
        <v>80</v>
      </c>
      <c r="I12" s="92"/>
    </row>
    <row r="13" customFormat="false" ht="15" hidden="false" customHeight="true" outlineLevel="0" collapsed="false">
      <c r="A13" s="93" t="s">
        <v>25</v>
      </c>
      <c r="B13" s="93"/>
      <c r="C13" s="94" t="n">
        <f aca="false">SUM(C14:C18)</f>
        <v>50</v>
      </c>
      <c r="D13" s="94"/>
      <c r="E13" s="94" t="n">
        <f aca="false">SUM(E14:E18)</f>
        <v>11</v>
      </c>
      <c r="F13" s="94" t="n">
        <f aca="false">SUM(F14:F18)</f>
        <v>55947</v>
      </c>
      <c r="G13" s="94" t="n">
        <f aca="false">SUM(G14:G18)</f>
        <v>1126124</v>
      </c>
      <c r="H13" s="95" t="n">
        <f aca="false">SUM(H14:H18)</f>
        <v>3864315</v>
      </c>
    </row>
    <row r="14" customFormat="false" ht="15" hidden="false" customHeight="true" outlineLevel="0" collapsed="false">
      <c r="A14" s="96" t="s">
        <v>67</v>
      </c>
      <c r="B14" s="96"/>
      <c r="C14" s="97" t="n">
        <v>23</v>
      </c>
      <c r="D14" s="97"/>
      <c r="E14" s="97" t="n">
        <v>5</v>
      </c>
      <c r="F14" s="97" t="n">
        <v>16176</v>
      </c>
      <c r="G14" s="97" t="n">
        <v>343304</v>
      </c>
      <c r="H14" s="98" t="n">
        <v>1502822</v>
      </c>
    </row>
    <row r="15" customFormat="false" ht="15" hidden="false" customHeight="true" outlineLevel="0" collapsed="false">
      <c r="A15" s="96" t="s">
        <v>71</v>
      </c>
      <c r="B15" s="96"/>
      <c r="C15" s="97" t="n">
        <v>17</v>
      </c>
      <c r="D15" s="97"/>
      <c r="E15" s="97" t="n">
        <v>5</v>
      </c>
      <c r="F15" s="97" t="n">
        <v>22027</v>
      </c>
      <c r="G15" s="97" t="n">
        <v>454415</v>
      </c>
      <c r="H15" s="98" t="n">
        <v>1424537</v>
      </c>
    </row>
    <row r="16" customFormat="false" ht="15" hidden="false" customHeight="true" outlineLevel="0" collapsed="false">
      <c r="A16" s="96" t="s">
        <v>81</v>
      </c>
      <c r="B16" s="96"/>
      <c r="C16" s="97" t="n">
        <v>2</v>
      </c>
      <c r="D16" s="97"/>
      <c r="E16" s="97" t="n">
        <v>1</v>
      </c>
      <c r="F16" s="97" t="n">
        <v>7270</v>
      </c>
      <c r="G16" s="97" t="n">
        <v>130259</v>
      </c>
      <c r="H16" s="98" t="n">
        <v>390921</v>
      </c>
    </row>
    <row r="17" customFormat="false" ht="15" hidden="false" customHeight="true" outlineLevel="0" collapsed="false">
      <c r="A17" s="96" t="s">
        <v>73</v>
      </c>
      <c r="B17" s="96"/>
      <c r="C17" s="97" t="n">
        <v>3</v>
      </c>
      <c r="D17" s="97"/>
      <c r="E17" s="97" t="s">
        <v>82</v>
      </c>
      <c r="F17" s="97" t="n">
        <v>6963</v>
      </c>
      <c r="G17" s="97" t="n">
        <v>114180</v>
      </c>
      <c r="H17" s="98" t="n">
        <v>278939</v>
      </c>
    </row>
    <row r="18" customFormat="false" ht="15" hidden="false" customHeight="true" outlineLevel="0" collapsed="false">
      <c r="A18" s="99" t="s">
        <v>83</v>
      </c>
      <c r="B18" s="99"/>
      <c r="C18" s="100" t="n">
        <v>5</v>
      </c>
      <c r="D18" s="100"/>
      <c r="E18" s="100" t="s">
        <v>82</v>
      </c>
      <c r="F18" s="100" t="n">
        <v>3511</v>
      </c>
      <c r="G18" s="100" t="n">
        <v>83966</v>
      </c>
      <c r="H18" s="98" t="n">
        <v>267096</v>
      </c>
    </row>
    <row r="19" customFormat="false" ht="15" hidden="false" customHeight="true" outlineLevel="0" collapsed="false">
      <c r="A19" s="77"/>
      <c r="B19" s="9"/>
      <c r="C19" s="9"/>
      <c r="D19" s="9"/>
      <c r="E19" s="9"/>
      <c r="F19" s="9"/>
      <c r="G19" s="101" t="s">
        <v>41</v>
      </c>
      <c r="H19" s="101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s="102" customFormat="true" ht="15" hidden="false" customHeight="true" outlineLevel="0" collapsed="false">
      <c r="A21" s="48" t="s">
        <v>84</v>
      </c>
      <c r="B21" s="59"/>
      <c r="C21" s="59"/>
      <c r="D21" s="59"/>
      <c r="E21" s="59"/>
      <c r="F21" s="59"/>
      <c r="G21" s="59"/>
      <c r="H21" s="59"/>
    </row>
    <row r="22" s="102" customFormat="true" ht="15" hidden="false" customHeight="true" outlineLevel="0" collapsed="false">
      <c r="A22" s="73" t="s">
        <v>55</v>
      </c>
      <c r="B22" s="59"/>
      <c r="C22" s="59"/>
      <c r="D22" s="59"/>
      <c r="E22" s="59"/>
      <c r="F22" s="59"/>
      <c r="G22" s="59"/>
      <c r="H22" s="59"/>
    </row>
    <row r="23" s="106" customFormat="true" ht="15" hidden="false" customHeight="true" outlineLevel="0" collapsed="false">
      <c r="A23" s="103" t="s">
        <v>56</v>
      </c>
      <c r="B23" s="104" t="s">
        <v>57</v>
      </c>
      <c r="C23" s="104" t="s">
        <v>58</v>
      </c>
      <c r="D23" s="104" t="s">
        <v>59</v>
      </c>
      <c r="E23" s="104" t="s">
        <v>60</v>
      </c>
      <c r="F23" s="104" t="s">
        <v>61</v>
      </c>
      <c r="G23" s="105" t="s">
        <v>62</v>
      </c>
      <c r="H23" s="105"/>
    </row>
    <row r="24" s="106" customFormat="true" ht="15" hidden="false" customHeight="true" outlineLevel="0" collapsed="false">
      <c r="A24" s="103"/>
      <c r="B24" s="104"/>
      <c r="C24" s="104"/>
      <c r="D24" s="104"/>
      <c r="E24" s="104"/>
      <c r="F24" s="104"/>
      <c r="G24" s="107" t="s">
        <v>63</v>
      </c>
      <c r="H24" s="107" t="s">
        <v>64</v>
      </c>
    </row>
    <row r="25" s="102" customFormat="true" ht="15" hidden="false" customHeight="true" outlineLevel="0" collapsed="false">
      <c r="A25" s="108" t="s">
        <v>65</v>
      </c>
      <c r="B25" s="109" t="s">
        <v>66</v>
      </c>
      <c r="C25" s="110" t="s">
        <v>26</v>
      </c>
      <c r="D25" s="110" t="n">
        <v>47</v>
      </c>
      <c r="E25" s="109" t="s">
        <v>67</v>
      </c>
      <c r="F25" s="111" t="s">
        <v>85</v>
      </c>
      <c r="G25" s="112" t="n">
        <v>29218</v>
      </c>
      <c r="H25" s="113" t="n">
        <v>120025</v>
      </c>
    </row>
    <row r="26" s="102" customFormat="true" ht="15" hidden="false" customHeight="true" outlineLevel="0" collapsed="false">
      <c r="A26" s="108" t="s">
        <v>69</v>
      </c>
      <c r="B26" s="109" t="s">
        <v>86</v>
      </c>
      <c r="C26" s="110" t="s">
        <v>26</v>
      </c>
      <c r="D26" s="110" t="n">
        <v>36</v>
      </c>
      <c r="E26" s="109" t="s">
        <v>71</v>
      </c>
      <c r="F26" s="111" t="s">
        <v>68</v>
      </c>
      <c r="G26" s="114" t="n">
        <v>24588</v>
      </c>
      <c r="H26" s="113" t="n">
        <v>72505</v>
      </c>
    </row>
    <row r="27" s="102" customFormat="true" ht="15" hidden="false" customHeight="true" outlineLevel="0" collapsed="false">
      <c r="A27" s="115" t="s">
        <v>69</v>
      </c>
      <c r="B27" s="116" t="s">
        <v>72</v>
      </c>
      <c r="C27" s="117" t="s">
        <v>26</v>
      </c>
      <c r="D27" s="117" t="n">
        <v>61</v>
      </c>
      <c r="E27" s="116" t="s">
        <v>73</v>
      </c>
      <c r="F27" s="118" t="s">
        <v>68</v>
      </c>
      <c r="G27" s="119" t="n">
        <v>7209</v>
      </c>
      <c r="H27" s="120" t="n">
        <v>26363</v>
      </c>
    </row>
    <row r="28" s="102" customFormat="true" ht="15" hidden="false" customHeight="true" outlineLevel="0" collapsed="false">
      <c r="A28" s="108"/>
      <c r="B28" s="59"/>
      <c r="C28" s="59"/>
      <c r="D28" s="59"/>
      <c r="E28" s="59"/>
      <c r="F28" s="59"/>
      <c r="G28" s="121"/>
      <c r="H28" s="121"/>
    </row>
    <row r="29" s="102" customFormat="true" ht="15" hidden="false" customHeight="true" outlineLevel="0" collapsed="false">
      <c r="A29" s="73" t="s">
        <v>75</v>
      </c>
      <c r="B29" s="59"/>
      <c r="C29" s="59"/>
      <c r="D29" s="59"/>
      <c r="E29" s="59"/>
      <c r="F29" s="59"/>
      <c r="G29" s="59"/>
      <c r="H29" s="59"/>
    </row>
    <row r="30" s="106" customFormat="true" ht="15" hidden="false" customHeight="true" outlineLevel="0" collapsed="false">
      <c r="A30" s="103" t="s">
        <v>76</v>
      </c>
      <c r="B30" s="103"/>
      <c r="C30" s="104" t="s">
        <v>77</v>
      </c>
      <c r="D30" s="104"/>
      <c r="E30" s="104" t="s">
        <v>78</v>
      </c>
      <c r="F30" s="105" t="s">
        <v>62</v>
      </c>
      <c r="G30" s="105"/>
      <c r="H30" s="105"/>
    </row>
    <row r="31" s="106" customFormat="true" ht="15" hidden="false" customHeight="true" outlineLevel="0" collapsed="false">
      <c r="A31" s="103"/>
      <c r="B31" s="103"/>
      <c r="C31" s="104"/>
      <c r="D31" s="104"/>
      <c r="E31" s="104"/>
      <c r="F31" s="122" t="s">
        <v>63</v>
      </c>
      <c r="G31" s="107" t="s">
        <v>79</v>
      </c>
      <c r="H31" s="107" t="s">
        <v>80</v>
      </c>
    </row>
    <row r="32" s="102" customFormat="true" ht="15" hidden="false" customHeight="true" outlineLevel="0" collapsed="false">
      <c r="A32" s="123" t="s">
        <v>25</v>
      </c>
      <c r="B32" s="123"/>
      <c r="C32" s="124" t="n">
        <f aca="false">SUM(C33:C38)</f>
        <v>52</v>
      </c>
      <c r="D32" s="124"/>
      <c r="E32" s="124" t="n">
        <f aca="false">SUM(E33:E38)</f>
        <v>11</v>
      </c>
      <c r="F32" s="124" t="n">
        <f aca="false">SUM(F33:F38)</f>
        <v>60668</v>
      </c>
      <c r="G32" s="124" t="n">
        <f aca="false">SUM(G33:G38)</f>
        <v>1234605</v>
      </c>
      <c r="H32" s="125" t="n">
        <f aca="false">SUM(H33:H38)</f>
        <v>4348982</v>
      </c>
      <c r="I32" s="126"/>
    </row>
    <row r="33" s="102" customFormat="true" ht="15" hidden="false" customHeight="true" outlineLevel="0" collapsed="false">
      <c r="A33" s="127" t="s">
        <v>67</v>
      </c>
      <c r="B33" s="127"/>
      <c r="C33" s="128" t="n">
        <v>21</v>
      </c>
      <c r="D33" s="128"/>
      <c r="E33" s="128" t="n">
        <v>5</v>
      </c>
      <c r="F33" s="128" t="n">
        <v>18054</v>
      </c>
      <c r="G33" s="128" t="n">
        <v>391385</v>
      </c>
      <c r="H33" s="129" t="n">
        <v>1665553</v>
      </c>
    </row>
    <row r="34" s="102" customFormat="true" ht="15" hidden="false" customHeight="true" outlineLevel="0" collapsed="false">
      <c r="A34" s="127" t="s">
        <v>71</v>
      </c>
      <c r="B34" s="127"/>
      <c r="C34" s="128" t="n">
        <v>18</v>
      </c>
      <c r="D34" s="128"/>
      <c r="E34" s="128" t="n">
        <v>4</v>
      </c>
      <c r="F34" s="128" t="n">
        <v>21431</v>
      </c>
      <c r="G34" s="128" t="n">
        <v>437861</v>
      </c>
      <c r="H34" s="129" t="n">
        <v>1414392</v>
      </c>
    </row>
    <row r="35" s="102" customFormat="true" ht="15" hidden="false" customHeight="true" outlineLevel="0" collapsed="false">
      <c r="A35" s="127" t="s">
        <v>81</v>
      </c>
      <c r="B35" s="127"/>
      <c r="C35" s="128" t="n">
        <v>2</v>
      </c>
      <c r="D35" s="128"/>
      <c r="E35" s="128" t="n">
        <v>1</v>
      </c>
      <c r="F35" s="128" t="n">
        <v>7567</v>
      </c>
      <c r="G35" s="128" t="n">
        <v>136438</v>
      </c>
      <c r="H35" s="129" t="n">
        <v>403203</v>
      </c>
    </row>
    <row r="36" s="102" customFormat="true" ht="15" hidden="false" customHeight="true" outlineLevel="0" collapsed="false">
      <c r="A36" s="130" t="s">
        <v>87</v>
      </c>
      <c r="B36" s="130"/>
      <c r="C36" s="128" t="n">
        <v>3</v>
      </c>
      <c r="D36" s="128"/>
      <c r="E36" s="128" t="n">
        <v>1</v>
      </c>
      <c r="F36" s="128" t="n">
        <v>2492</v>
      </c>
      <c r="G36" s="131" t="n">
        <v>53527</v>
      </c>
      <c r="H36" s="129" t="n">
        <v>300140</v>
      </c>
    </row>
    <row r="37" s="102" customFormat="true" ht="15" hidden="false" customHeight="true" outlineLevel="0" collapsed="false">
      <c r="A37" s="127" t="s">
        <v>73</v>
      </c>
      <c r="B37" s="127"/>
      <c r="C37" s="128" t="n">
        <v>3</v>
      </c>
      <c r="D37" s="128"/>
      <c r="E37" s="128" t="s">
        <v>82</v>
      </c>
      <c r="F37" s="128" t="n">
        <v>7568</v>
      </c>
      <c r="G37" s="128" t="n">
        <v>127204</v>
      </c>
      <c r="H37" s="129" t="n">
        <v>293045</v>
      </c>
    </row>
    <row r="38" s="102" customFormat="true" ht="15" hidden="false" customHeight="true" outlineLevel="0" collapsed="false">
      <c r="A38" s="132" t="s">
        <v>83</v>
      </c>
      <c r="B38" s="132"/>
      <c r="C38" s="133" t="n">
        <v>5</v>
      </c>
      <c r="D38" s="133"/>
      <c r="E38" s="133" t="s">
        <v>82</v>
      </c>
      <c r="F38" s="133" t="n">
        <v>3556</v>
      </c>
      <c r="G38" s="128" t="n">
        <v>88190</v>
      </c>
      <c r="H38" s="129" t="n">
        <v>272649</v>
      </c>
    </row>
    <row r="39" customFormat="false" ht="15" hidden="false" customHeight="true" outlineLevel="0" collapsed="false">
      <c r="A39" s="108"/>
      <c r="B39" s="59"/>
      <c r="C39" s="59"/>
      <c r="D39" s="59"/>
      <c r="E39" s="59"/>
      <c r="F39" s="59"/>
      <c r="G39" s="134" t="s">
        <v>41</v>
      </c>
      <c r="H39" s="134"/>
    </row>
    <row r="40" customFormat="false" ht="13.5" hidden="false" customHeight="false" outlineLevel="0" collapsed="false">
      <c r="A40" s="77"/>
      <c r="B40" s="9"/>
      <c r="C40" s="9"/>
      <c r="D40" s="9"/>
      <c r="E40" s="9"/>
      <c r="F40" s="9"/>
      <c r="G40" s="135"/>
      <c r="H40" s="135"/>
    </row>
    <row r="41" customFormat="false" ht="15" hidden="false" customHeight="true" outlineLevel="0" collapsed="false">
      <c r="A41" s="48" t="s">
        <v>88</v>
      </c>
      <c r="B41" s="59"/>
      <c r="C41" s="59"/>
      <c r="D41" s="59"/>
      <c r="E41" s="59"/>
      <c r="F41" s="59"/>
      <c r="G41" s="59"/>
      <c r="H41" s="59"/>
      <c r="I41" s="136"/>
      <c r="J41" s="136"/>
      <c r="K41" s="136"/>
    </row>
    <row r="42" customFormat="false" ht="15" hidden="false" customHeight="true" outlineLevel="0" collapsed="false">
      <c r="A42" s="73" t="s">
        <v>55</v>
      </c>
      <c r="B42" s="59"/>
      <c r="C42" s="59"/>
      <c r="D42" s="59"/>
      <c r="E42" s="59"/>
      <c r="F42" s="59"/>
      <c r="G42" s="59"/>
      <c r="H42" s="59"/>
    </row>
    <row r="43" s="75" customFormat="true" ht="15" hidden="false" customHeight="true" outlineLevel="0" collapsed="false">
      <c r="A43" s="103" t="s">
        <v>56</v>
      </c>
      <c r="B43" s="104" t="s">
        <v>57</v>
      </c>
      <c r="C43" s="104" t="s">
        <v>58</v>
      </c>
      <c r="D43" s="104" t="s">
        <v>59</v>
      </c>
      <c r="E43" s="104" t="s">
        <v>60</v>
      </c>
      <c r="F43" s="104" t="s">
        <v>61</v>
      </c>
      <c r="G43" s="105" t="s">
        <v>62</v>
      </c>
      <c r="H43" s="105"/>
    </row>
    <row r="44" s="75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107" t="s">
        <v>89</v>
      </c>
      <c r="H44" s="107" t="s">
        <v>90</v>
      </c>
    </row>
    <row r="45" customFormat="false" ht="15" hidden="false" customHeight="true" outlineLevel="0" collapsed="false">
      <c r="A45" s="108" t="s">
        <v>65</v>
      </c>
      <c r="B45" s="109" t="s">
        <v>66</v>
      </c>
      <c r="C45" s="110" t="s">
        <v>26</v>
      </c>
      <c r="D45" s="110" t="n">
        <v>47</v>
      </c>
      <c r="E45" s="109" t="s">
        <v>67</v>
      </c>
      <c r="F45" s="111" t="s">
        <v>85</v>
      </c>
      <c r="G45" s="112" t="n">
        <v>252</v>
      </c>
      <c r="H45" s="113" t="n">
        <v>878</v>
      </c>
    </row>
    <row r="46" customFormat="false" ht="15" hidden="false" customHeight="true" outlineLevel="0" collapsed="false">
      <c r="A46" s="108" t="s">
        <v>69</v>
      </c>
      <c r="B46" s="109" t="s">
        <v>86</v>
      </c>
      <c r="C46" s="110" t="s">
        <v>26</v>
      </c>
      <c r="D46" s="110" t="n">
        <v>36</v>
      </c>
      <c r="E46" s="109" t="s">
        <v>71</v>
      </c>
      <c r="F46" s="111" t="s">
        <v>68</v>
      </c>
      <c r="G46" s="114" t="n">
        <v>176</v>
      </c>
      <c r="H46" s="113" t="n">
        <v>571</v>
      </c>
    </row>
    <row r="47" customFormat="false" ht="15" hidden="false" customHeight="true" outlineLevel="0" collapsed="false">
      <c r="A47" s="115" t="s">
        <v>69</v>
      </c>
      <c r="B47" s="116" t="s">
        <v>72</v>
      </c>
      <c r="C47" s="117" t="s">
        <v>26</v>
      </c>
      <c r="D47" s="117" t="n">
        <v>61</v>
      </c>
      <c r="E47" s="116" t="s">
        <v>73</v>
      </c>
      <c r="F47" s="118" t="s">
        <v>68</v>
      </c>
      <c r="G47" s="119" t="n">
        <v>62</v>
      </c>
      <c r="H47" s="120" t="n">
        <v>141</v>
      </c>
    </row>
    <row r="48" customFormat="false" ht="15" hidden="false" customHeight="true" outlineLevel="0" collapsed="false">
      <c r="A48" s="108"/>
      <c r="B48" s="59"/>
      <c r="C48" s="59"/>
      <c r="D48" s="59"/>
      <c r="E48" s="59"/>
      <c r="F48" s="59"/>
      <c r="G48" s="121"/>
      <c r="H48" s="121"/>
    </row>
    <row r="49" customFormat="false" ht="15" hidden="false" customHeight="true" outlineLevel="0" collapsed="false">
      <c r="A49" s="73" t="s">
        <v>75</v>
      </c>
      <c r="B49" s="59"/>
      <c r="C49" s="59"/>
      <c r="D49" s="59"/>
      <c r="E49" s="59"/>
      <c r="F49" s="59"/>
      <c r="G49" s="59"/>
      <c r="H49" s="59"/>
    </row>
    <row r="50" customFormat="false" ht="15" hidden="false" customHeight="true" outlineLevel="0" collapsed="false">
      <c r="A50" s="103" t="s">
        <v>76</v>
      </c>
      <c r="B50" s="103"/>
      <c r="C50" s="104" t="s">
        <v>77</v>
      </c>
      <c r="D50" s="104"/>
      <c r="E50" s="104" t="s">
        <v>78</v>
      </c>
      <c r="F50" s="105" t="s">
        <v>62</v>
      </c>
      <c r="G50" s="105"/>
      <c r="H50" s="105"/>
    </row>
    <row r="51" customFormat="false" ht="15" hidden="false" customHeight="true" outlineLevel="0" collapsed="false">
      <c r="A51" s="103"/>
      <c r="B51" s="103"/>
      <c r="C51" s="104"/>
      <c r="D51" s="104"/>
      <c r="E51" s="104"/>
      <c r="F51" s="107" t="s">
        <v>89</v>
      </c>
      <c r="G51" s="107" t="s">
        <v>90</v>
      </c>
      <c r="H51" s="107" t="s">
        <v>80</v>
      </c>
    </row>
    <row r="52" s="75" customFormat="true" ht="15" hidden="false" customHeight="true" outlineLevel="0" collapsed="false">
      <c r="A52" s="123" t="s">
        <v>25</v>
      </c>
      <c r="B52" s="123"/>
      <c r="C52" s="124" t="n">
        <f aca="false">SUM(C53:C58)</f>
        <v>52</v>
      </c>
      <c r="D52" s="124"/>
      <c r="E52" s="124" t="n">
        <f aca="false">SUM(E53:E58)</f>
        <v>11</v>
      </c>
      <c r="F52" s="124" t="n">
        <f aca="false">SUM(F53:F58)</f>
        <v>490</v>
      </c>
      <c r="G52" s="124" t="n">
        <f aca="false">SUM(G53:G58)</f>
        <v>1572</v>
      </c>
      <c r="H52" s="125" t="n">
        <f aca="false">SUM(H53:H58)</f>
        <v>4348982</v>
      </c>
    </row>
    <row r="53" s="75" customFormat="true" ht="15" hidden="false" customHeight="true" outlineLevel="0" collapsed="false">
      <c r="A53" s="127" t="s">
        <v>67</v>
      </c>
      <c r="B53" s="127"/>
      <c r="C53" s="128" t="n">
        <v>21</v>
      </c>
      <c r="D53" s="128"/>
      <c r="E53" s="128" t="n">
        <v>5</v>
      </c>
      <c r="F53" s="128" t="n">
        <v>134</v>
      </c>
      <c r="G53" s="128" t="n">
        <v>489</v>
      </c>
      <c r="H53" s="129" t="n">
        <v>1665553</v>
      </c>
    </row>
    <row r="54" customFormat="false" ht="15" hidden="false" customHeight="true" outlineLevel="0" collapsed="false">
      <c r="A54" s="127" t="s">
        <v>71</v>
      </c>
      <c r="B54" s="127"/>
      <c r="C54" s="128" t="n">
        <v>18</v>
      </c>
      <c r="D54" s="128"/>
      <c r="E54" s="128" t="n">
        <v>4</v>
      </c>
      <c r="F54" s="128" t="n">
        <v>163</v>
      </c>
      <c r="G54" s="128" t="n">
        <v>538</v>
      </c>
      <c r="H54" s="129" t="n">
        <v>1414392</v>
      </c>
      <c r="I54" s="92"/>
    </row>
    <row r="55" customFormat="false" ht="15" hidden="false" customHeight="true" outlineLevel="0" collapsed="false">
      <c r="A55" s="127" t="s">
        <v>81</v>
      </c>
      <c r="B55" s="127"/>
      <c r="C55" s="128" t="n">
        <v>2</v>
      </c>
      <c r="D55" s="128"/>
      <c r="E55" s="128" t="n">
        <v>1</v>
      </c>
      <c r="F55" s="128" t="n">
        <v>84</v>
      </c>
      <c r="G55" s="128" t="n">
        <v>187</v>
      </c>
      <c r="H55" s="129" t="n">
        <v>403203</v>
      </c>
    </row>
    <row r="56" customFormat="false" ht="15" hidden="false" customHeight="true" outlineLevel="0" collapsed="false">
      <c r="A56" s="130" t="s">
        <v>87</v>
      </c>
      <c r="B56" s="130"/>
      <c r="C56" s="128" t="n">
        <v>3</v>
      </c>
      <c r="D56" s="128"/>
      <c r="E56" s="128" t="n">
        <v>1</v>
      </c>
      <c r="F56" s="128" t="n">
        <v>16</v>
      </c>
      <c r="G56" s="131" t="n">
        <v>64</v>
      </c>
      <c r="H56" s="129" t="n">
        <v>300140</v>
      </c>
    </row>
    <row r="57" customFormat="false" ht="15" hidden="false" customHeight="true" outlineLevel="0" collapsed="false">
      <c r="A57" s="127" t="s">
        <v>73</v>
      </c>
      <c r="B57" s="127"/>
      <c r="C57" s="128" t="n">
        <v>3</v>
      </c>
      <c r="D57" s="128"/>
      <c r="E57" s="128" t="s">
        <v>82</v>
      </c>
      <c r="F57" s="128" t="n">
        <v>70</v>
      </c>
      <c r="G57" s="128" t="n">
        <v>159</v>
      </c>
      <c r="H57" s="129" t="n">
        <v>293045</v>
      </c>
    </row>
    <row r="58" customFormat="false" ht="15" hidden="false" customHeight="true" outlineLevel="0" collapsed="false">
      <c r="A58" s="132" t="s">
        <v>83</v>
      </c>
      <c r="B58" s="132"/>
      <c r="C58" s="133" t="n">
        <v>5</v>
      </c>
      <c r="D58" s="133"/>
      <c r="E58" s="133" t="s">
        <v>82</v>
      </c>
      <c r="F58" s="133" t="n">
        <v>23</v>
      </c>
      <c r="G58" s="128" t="n">
        <v>135</v>
      </c>
      <c r="H58" s="129" t="n">
        <v>272649</v>
      </c>
    </row>
    <row r="59" customFormat="false" ht="15" hidden="false" customHeight="true" outlineLevel="0" collapsed="false">
      <c r="A59" s="77"/>
      <c r="B59" s="9"/>
      <c r="C59" s="9"/>
      <c r="D59" s="9"/>
      <c r="E59" s="9"/>
      <c r="F59" s="9"/>
      <c r="G59" s="137" t="s">
        <v>41</v>
      </c>
      <c r="H59" s="137"/>
    </row>
    <row r="60" customFormat="false" ht="15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</sheetData>
  <mergeCells count="79">
    <mergeCell ref="A3:A4"/>
    <mergeCell ref="B3:B4"/>
    <mergeCell ref="C3:C4"/>
    <mergeCell ref="D3:D4"/>
    <mergeCell ref="E3:E4"/>
    <mergeCell ref="F3:F4"/>
    <mergeCell ref="G3:H3"/>
    <mergeCell ref="G9:H9"/>
    <mergeCell ref="A11:B12"/>
    <mergeCell ref="C11:D12"/>
    <mergeCell ref="E11:E12"/>
    <mergeCell ref="F11:H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G19:H19"/>
    <mergeCell ref="A23:A24"/>
    <mergeCell ref="B23:B24"/>
    <mergeCell ref="C23:C24"/>
    <mergeCell ref="D23:D24"/>
    <mergeCell ref="E23:E24"/>
    <mergeCell ref="F23:F24"/>
    <mergeCell ref="G23:H23"/>
    <mergeCell ref="G28:H28"/>
    <mergeCell ref="A30:B31"/>
    <mergeCell ref="C30:D31"/>
    <mergeCell ref="E30:E31"/>
    <mergeCell ref="F30:H30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G39:H39"/>
    <mergeCell ref="A43:A44"/>
    <mergeCell ref="B43:B44"/>
    <mergeCell ref="C43:C44"/>
    <mergeCell ref="D43:D44"/>
    <mergeCell ref="E43:E44"/>
    <mergeCell ref="F43:F44"/>
    <mergeCell ref="G43:H43"/>
    <mergeCell ref="G48:H48"/>
    <mergeCell ref="A50:B51"/>
    <mergeCell ref="C50:D51"/>
    <mergeCell ref="E50:E51"/>
    <mergeCell ref="F50:H50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G59:H5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4.12"/>
    <col collapsed="false" customWidth="true" hidden="false" outlineLevel="0" max="4" min="3" style="72" width="4.62"/>
    <col collapsed="false" customWidth="true" hidden="false" outlineLevel="0" max="5" min="5" style="72" width="12.86"/>
    <col collapsed="false" customWidth="true" hidden="false" outlineLevel="0" max="6" min="6" style="138" width="9.12"/>
    <col collapsed="false" customWidth="true" hidden="false" outlineLevel="0" max="7" min="7" style="138" width="3.87"/>
    <col collapsed="false" customWidth="true" hidden="false" outlineLevel="0" max="8" min="8" style="138" width="11.37"/>
    <col collapsed="false" customWidth="true" hidden="false" outlineLevel="0" max="9" min="9" style="138" width="3.87"/>
    <col collapsed="false" customWidth="true" hidden="false" outlineLevel="0" max="10" min="10" style="138" width="12.25"/>
    <col collapsed="false" customWidth="true" hidden="false" outlineLevel="0" max="12" min="11" style="138" width="3.87"/>
    <col collapsed="false" customWidth="true" hidden="false" outlineLevel="0" max="13" min="13" style="138" width="10.62"/>
    <col collapsed="false" customWidth="true" hidden="false" outlineLevel="0" max="14" min="14" style="72" width="7.75"/>
    <col collapsed="false" customWidth="false" hidden="false" outlineLevel="0" max="257" min="15" style="72" width="8.99"/>
  </cols>
  <sheetData>
    <row r="1" s="19" customFormat="true" ht="15.75" hidden="false" customHeight="true" outlineLevel="0" collapsed="false">
      <c r="A1" s="48" t="s">
        <v>91</v>
      </c>
      <c r="B1" s="9"/>
      <c r="C1" s="9"/>
      <c r="D1" s="9"/>
      <c r="E1" s="9"/>
      <c r="F1" s="9"/>
      <c r="G1" s="9"/>
      <c r="H1" s="9"/>
      <c r="I1" s="9"/>
      <c r="J1" s="9"/>
      <c r="K1" s="9"/>
      <c r="L1" s="139"/>
      <c r="M1" s="13" t="s">
        <v>17</v>
      </c>
    </row>
    <row r="2" s="19" customFormat="true" ht="15.75" hidden="false" customHeight="true" outlineLevel="0" collapsed="false">
      <c r="A2" s="73" t="s">
        <v>92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  <c r="M2" s="139"/>
    </row>
    <row r="3" s="19" customFormat="true" ht="15.75" hidden="false" customHeight="true" outlineLevel="0" collapsed="false">
      <c r="A3" s="74" t="s">
        <v>56</v>
      </c>
      <c r="B3" s="52" t="s">
        <v>57</v>
      </c>
      <c r="C3" s="52" t="s">
        <v>58</v>
      </c>
      <c r="D3" s="52" t="s">
        <v>59</v>
      </c>
      <c r="E3" s="52" t="s">
        <v>60</v>
      </c>
      <c r="F3" s="52" t="s">
        <v>93</v>
      </c>
      <c r="G3" s="52"/>
      <c r="H3" s="51" t="s">
        <v>62</v>
      </c>
      <c r="I3" s="51"/>
      <c r="J3" s="51"/>
      <c r="K3" s="51"/>
      <c r="L3" s="140"/>
      <c r="M3" s="140"/>
    </row>
    <row r="4" s="19" customFormat="true" ht="15.75" hidden="false" customHeight="true" outlineLevel="0" collapsed="false">
      <c r="A4" s="74"/>
      <c r="B4" s="52"/>
      <c r="C4" s="52"/>
      <c r="D4" s="52"/>
      <c r="E4" s="52"/>
      <c r="F4" s="52"/>
      <c r="G4" s="52"/>
      <c r="H4" s="76" t="s">
        <v>63</v>
      </c>
      <c r="I4" s="76"/>
      <c r="J4" s="76" t="s">
        <v>94</v>
      </c>
      <c r="K4" s="76"/>
      <c r="L4" s="140"/>
      <c r="M4" s="140"/>
    </row>
    <row r="5" s="19" customFormat="true" ht="15.75" hidden="false" customHeight="true" outlineLevel="0" collapsed="false">
      <c r="A5" s="141" t="s">
        <v>65</v>
      </c>
      <c r="B5" s="142" t="s">
        <v>95</v>
      </c>
      <c r="C5" s="143" t="s">
        <v>26</v>
      </c>
      <c r="D5" s="143" t="n">
        <v>66</v>
      </c>
      <c r="E5" s="142" t="s">
        <v>71</v>
      </c>
      <c r="F5" s="144" t="s">
        <v>96</v>
      </c>
      <c r="G5" s="145"/>
      <c r="H5" s="146" t="n">
        <v>22685</v>
      </c>
      <c r="I5" s="147"/>
      <c r="J5" s="146" t="n">
        <v>432287</v>
      </c>
      <c r="K5" s="147"/>
      <c r="L5" s="140"/>
      <c r="M5" s="140"/>
    </row>
    <row r="6" s="19" customFormat="true" ht="15.75" hidden="false" customHeight="true" outlineLevel="0" collapsed="false">
      <c r="A6" s="141" t="s">
        <v>65</v>
      </c>
      <c r="B6" s="142" t="s">
        <v>97</v>
      </c>
      <c r="C6" s="143" t="s">
        <v>26</v>
      </c>
      <c r="D6" s="143" t="n">
        <v>70</v>
      </c>
      <c r="E6" s="142" t="s">
        <v>67</v>
      </c>
      <c r="F6" s="144" t="s">
        <v>96</v>
      </c>
      <c r="G6" s="145"/>
      <c r="H6" s="146" t="n">
        <v>13135</v>
      </c>
      <c r="I6" s="147"/>
      <c r="J6" s="146" t="n">
        <v>287712</v>
      </c>
      <c r="K6" s="147"/>
      <c r="L6" s="148"/>
      <c r="M6" s="148"/>
    </row>
    <row r="7" s="19" customFormat="true" ht="15.75" hidden="false" customHeight="true" outlineLevel="0" collapsed="false">
      <c r="A7" s="141" t="s">
        <v>69</v>
      </c>
      <c r="B7" s="142" t="s">
        <v>98</v>
      </c>
      <c r="C7" s="143" t="s">
        <v>26</v>
      </c>
      <c r="D7" s="143" t="n">
        <v>43</v>
      </c>
      <c r="E7" s="142" t="s">
        <v>73</v>
      </c>
      <c r="F7" s="144" t="s">
        <v>68</v>
      </c>
      <c r="G7" s="145"/>
      <c r="H7" s="146" t="n">
        <v>7941</v>
      </c>
      <c r="I7" s="149" t="s">
        <v>99</v>
      </c>
      <c r="J7" s="146" t="n">
        <v>121549</v>
      </c>
      <c r="K7" s="149" t="s">
        <v>100</v>
      </c>
      <c r="L7" s="148"/>
      <c r="M7" s="148"/>
    </row>
    <row r="8" s="19" customFormat="true" ht="15.75" hidden="false" customHeight="true" outlineLevel="0" collapsed="false">
      <c r="A8" s="150" t="s">
        <v>69</v>
      </c>
      <c r="B8" s="142" t="s">
        <v>101</v>
      </c>
      <c r="C8" s="143" t="s">
        <v>27</v>
      </c>
      <c r="D8" s="143" t="n">
        <v>69</v>
      </c>
      <c r="E8" s="151" t="s">
        <v>83</v>
      </c>
      <c r="F8" s="144" t="s">
        <v>68</v>
      </c>
      <c r="G8" s="145"/>
      <c r="H8" s="146" t="n">
        <v>4243</v>
      </c>
      <c r="I8" s="149" t="s">
        <v>102</v>
      </c>
      <c r="J8" s="146" t="n">
        <v>109647</v>
      </c>
      <c r="K8" s="149" t="s">
        <v>103</v>
      </c>
      <c r="L8" s="148"/>
      <c r="M8" s="148"/>
    </row>
    <row r="9" s="19" customFormat="true" ht="15.75" hidden="false" customHeight="true" outlineLevel="0" collapsed="false">
      <c r="A9" s="152" t="s">
        <v>69</v>
      </c>
      <c r="B9" s="153" t="s">
        <v>104</v>
      </c>
      <c r="C9" s="154" t="s">
        <v>26</v>
      </c>
      <c r="D9" s="154" t="n">
        <v>58</v>
      </c>
      <c r="E9" s="153" t="s">
        <v>105</v>
      </c>
      <c r="F9" s="155" t="s">
        <v>68</v>
      </c>
      <c r="G9" s="156"/>
      <c r="H9" s="146" t="n">
        <v>4901</v>
      </c>
      <c r="I9" s="147"/>
      <c r="J9" s="157" t="n">
        <v>104976</v>
      </c>
      <c r="K9" s="158"/>
      <c r="L9" s="159"/>
      <c r="M9" s="159"/>
    </row>
    <row r="10" s="19" customFormat="true" ht="15.75" hidden="false" customHeight="true" outlineLevel="0" collapsed="false">
      <c r="A10" s="141"/>
      <c r="B10" s="44"/>
      <c r="C10" s="44"/>
      <c r="D10" s="44"/>
      <c r="E10" s="44"/>
      <c r="F10" s="44"/>
      <c r="G10" s="44"/>
      <c r="H10" s="160"/>
      <c r="I10" s="160"/>
      <c r="J10" s="160"/>
      <c r="K10" s="160"/>
      <c r="L10" s="139"/>
      <c r="M10" s="139"/>
    </row>
    <row r="11" s="19" customFormat="true" ht="15.75" hidden="false" customHeight="true" outlineLevel="0" collapsed="false">
      <c r="A11" s="161" t="s">
        <v>10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140"/>
      <c r="M11" s="140"/>
    </row>
    <row r="12" s="19" customFormat="true" ht="15.75" hidden="false" customHeight="true" outlineLevel="0" collapsed="false">
      <c r="A12" s="74" t="s">
        <v>76</v>
      </c>
      <c r="B12" s="74"/>
      <c r="C12" s="52" t="s">
        <v>77</v>
      </c>
      <c r="D12" s="52"/>
      <c r="E12" s="52" t="s">
        <v>78</v>
      </c>
      <c r="F12" s="51" t="s">
        <v>62</v>
      </c>
      <c r="G12" s="51"/>
      <c r="H12" s="51"/>
      <c r="I12" s="51"/>
      <c r="J12" s="51"/>
      <c r="K12" s="51"/>
      <c r="L12" s="140"/>
    </row>
    <row r="13" s="19" customFormat="true" ht="15.75" hidden="false" customHeight="true" outlineLevel="0" collapsed="false">
      <c r="A13" s="74"/>
      <c r="B13" s="74"/>
      <c r="C13" s="52"/>
      <c r="D13" s="52"/>
      <c r="E13" s="52"/>
      <c r="F13" s="162" t="s">
        <v>63</v>
      </c>
      <c r="G13" s="162"/>
      <c r="H13" s="162" t="s">
        <v>79</v>
      </c>
      <c r="I13" s="162"/>
      <c r="J13" s="76" t="s">
        <v>107</v>
      </c>
      <c r="K13" s="76"/>
      <c r="L13" s="140"/>
    </row>
    <row r="14" s="19" customFormat="true" ht="15.75" hidden="false" customHeight="true" outlineLevel="0" collapsed="false">
      <c r="A14" s="163" t="s">
        <v>25</v>
      </c>
      <c r="B14" s="163"/>
      <c r="C14" s="125" t="n">
        <f aca="false">SUM(C15:D22)</f>
        <v>128</v>
      </c>
      <c r="D14" s="125"/>
      <c r="E14" s="124" t="n">
        <f aca="false">SUM(E15:E22)</f>
        <v>48</v>
      </c>
      <c r="F14" s="164" t="n">
        <v>52410</v>
      </c>
      <c r="G14" s="165" t="s">
        <v>108</v>
      </c>
      <c r="H14" s="166" t="n">
        <v>1040453</v>
      </c>
      <c r="I14" s="167" t="s">
        <v>109</v>
      </c>
      <c r="J14" s="164" t="n">
        <v>55931785</v>
      </c>
      <c r="K14" s="168" t="s">
        <v>110</v>
      </c>
      <c r="L14" s="129"/>
    </row>
    <row r="15" s="19" customFormat="true" ht="15.75" hidden="false" customHeight="true" outlineLevel="0" collapsed="false">
      <c r="A15" s="169" t="s">
        <v>71</v>
      </c>
      <c r="B15" s="169"/>
      <c r="C15" s="170" t="n">
        <v>26</v>
      </c>
      <c r="D15" s="170"/>
      <c r="E15" s="128" t="n">
        <v>19</v>
      </c>
      <c r="F15" s="171" t="n">
        <v>21514</v>
      </c>
      <c r="G15" s="149" t="s">
        <v>111</v>
      </c>
      <c r="H15" s="172" t="n">
        <v>426798</v>
      </c>
      <c r="I15" s="173" t="s">
        <v>112</v>
      </c>
      <c r="J15" s="171" t="n">
        <v>21137457</v>
      </c>
      <c r="K15" s="174" t="s">
        <v>113</v>
      </c>
      <c r="L15" s="129"/>
    </row>
    <row r="16" s="19" customFormat="true" ht="15.75" hidden="false" customHeight="true" outlineLevel="0" collapsed="false">
      <c r="A16" s="169" t="s">
        <v>67</v>
      </c>
      <c r="B16" s="169"/>
      <c r="C16" s="170" t="n">
        <v>33</v>
      </c>
      <c r="D16" s="170"/>
      <c r="E16" s="128" t="n">
        <v>15</v>
      </c>
      <c r="F16" s="171" t="n">
        <v>12010</v>
      </c>
      <c r="G16" s="149" t="s">
        <v>114</v>
      </c>
      <c r="H16" s="172" t="n">
        <v>267973</v>
      </c>
      <c r="I16" s="173" t="s">
        <v>115</v>
      </c>
      <c r="J16" s="171" t="n">
        <v>16797686</v>
      </c>
      <c r="K16" s="174" t="s">
        <v>116</v>
      </c>
      <c r="L16" s="129"/>
    </row>
    <row r="17" s="19" customFormat="true" ht="15.75" hidden="false" customHeight="true" outlineLevel="0" collapsed="false">
      <c r="A17" s="169" t="s">
        <v>81</v>
      </c>
      <c r="B17" s="169"/>
      <c r="C17" s="170" t="n">
        <v>17</v>
      </c>
      <c r="D17" s="170"/>
      <c r="E17" s="128" t="n">
        <v>8</v>
      </c>
      <c r="F17" s="171" t="n">
        <v>7287</v>
      </c>
      <c r="G17" s="149" t="s">
        <v>117</v>
      </c>
      <c r="H17" s="172" t="n">
        <v>129461</v>
      </c>
      <c r="I17" s="173" t="s">
        <v>118</v>
      </c>
      <c r="J17" s="171" t="n">
        <v>8621265</v>
      </c>
      <c r="K17" s="174" t="s">
        <v>119</v>
      </c>
      <c r="L17" s="129"/>
    </row>
    <row r="18" s="19" customFormat="true" ht="15.75" hidden="false" customHeight="true" outlineLevel="0" collapsed="false">
      <c r="A18" s="169" t="s">
        <v>73</v>
      </c>
      <c r="B18" s="169"/>
      <c r="C18" s="170" t="n">
        <v>25</v>
      </c>
      <c r="D18" s="170"/>
      <c r="E18" s="128" t="n">
        <v>4</v>
      </c>
      <c r="F18" s="171" t="n">
        <v>6506</v>
      </c>
      <c r="G18" s="149" t="s">
        <v>120</v>
      </c>
      <c r="H18" s="172" t="n">
        <v>102424</v>
      </c>
      <c r="I18" s="173" t="s">
        <v>121</v>
      </c>
      <c r="J18" s="171" t="n">
        <v>4362573</v>
      </c>
      <c r="K18" s="174" t="s">
        <v>122</v>
      </c>
      <c r="L18" s="129"/>
    </row>
    <row r="19" s="7" customFormat="true" ht="15.75" hidden="false" customHeight="true" outlineLevel="0" collapsed="false">
      <c r="A19" s="169" t="s">
        <v>83</v>
      </c>
      <c r="B19" s="169"/>
      <c r="C19" s="170" t="n">
        <v>5</v>
      </c>
      <c r="D19" s="170"/>
      <c r="E19" s="128" t="n">
        <v>2</v>
      </c>
      <c r="F19" s="129" t="n">
        <v>3686</v>
      </c>
      <c r="G19" s="165"/>
      <c r="H19" s="170" t="n">
        <v>78555</v>
      </c>
      <c r="I19" s="175"/>
      <c r="J19" s="171" t="n">
        <v>2990665</v>
      </c>
      <c r="K19" s="174" t="s">
        <v>123</v>
      </c>
      <c r="L19" s="129"/>
    </row>
    <row r="20" s="7" customFormat="true" ht="15.75" hidden="false" customHeight="true" outlineLevel="0" collapsed="false">
      <c r="A20" s="169" t="s">
        <v>124</v>
      </c>
      <c r="B20" s="169"/>
      <c r="C20" s="170" t="n">
        <v>10</v>
      </c>
      <c r="D20" s="170"/>
      <c r="E20" s="176" t="s">
        <v>125</v>
      </c>
      <c r="F20" s="171" t="n">
        <v>835</v>
      </c>
      <c r="G20" s="149"/>
      <c r="H20" s="172" t="n">
        <v>19436</v>
      </c>
      <c r="I20" s="173" t="s">
        <v>126</v>
      </c>
      <c r="J20" s="171" t="n">
        <v>989882</v>
      </c>
      <c r="K20" s="174" t="s">
        <v>127</v>
      </c>
      <c r="L20" s="129"/>
    </row>
    <row r="21" s="7" customFormat="true" ht="15.75" hidden="false" customHeight="true" outlineLevel="0" collapsed="false">
      <c r="A21" s="169" t="s">
        <v>128</v>
      </c>
      <c r="B21" s="169"/>
      <c r="C21" s="170" t="n">
        <v>10</v>
      </c>
      <c r="D21" s="170"/>
      <c r="E21" s="176" t="s">
        <v>125</v>
      </c>
      <c r="F21" s="171" t="n">
        <v>510</v>
      </c>
      <c r="G21" s="149" t="s">
        <v>129</v>
      </c>
      <c r="H21" s="172" t="n">
        <v>14087</v>
      </c>
      <c r="I21" s="173" t="s">
        <v>130</v>
      </c>
      <c r="J21" s="171" t="n">
        <v>903775</v>
      </c>
      <c r="K21" s="174" t="s">
        <v>131</v>
      </c>
      <c r="L21" s="129"/>
    </row>
    <row r="22" s="7" customFormat="true" ht="15.75" hidden="false" customHeight="true" outlineLevel="0" collapsed="false">
      <c r="A22" s="177" t="s">
        <v>132</v>
      </c>
      <c r="B22" s="177"/>
      <c r="C22" s="178" t="n">
        <v>2</v>
      </c>
      <c r="D22" s="178"/>
      <c r="E22" s="179" t="s">
        <v>125</v>
      </c>
      <c r="F22" s="180" t="n">
        <v>60</v>
      </c>
      <c r="G22" s="181"/>
      <c r="H22" s="182" t="n">
        <v>1718</v>
      </c>
      <c r="I22" s="183"/>
      <c r="J22" s="180" t="n">
        <v>128478</v>
      </c>
      <c r="K22" s="184"/>
      <c r="L22" s="129"/>
    </row>
    <row r="23" s="7" customFormat="true" ht="15.75" hidden="false" customHeight="true" outlineLevel="0" collapsed="false">
      <c r="A23" s="141"/>
      <c r="B23" s="44"/>
      <c r="C23" s="44"/>
      <c r="D23" s="44"/>
      <c r="E23" s="44"/>
      <c r="F23" s="44"/>
      <c r="G23" s="44"/>
      <c r="H23" s="185"/>
      <c r="I23" s="185"/>
      <c r="J23" s="185"/>
      <c r="K23" s="185"/>
      <c r="L23" s="129"/>
    </row>
    <row r="24" s="7" customFormat="true" ht="15.75" hidden="false" customHeight="true" outlineLevel="0" collapsed="false">
      <c r="A24" s="141"/>
      <c r="B24" s="44"/>
      <c r="C24" s="44"/>
      <c r="D24" s="44"/>
      <c r="E24" s="44"/>
      <c r="F24" s="44"/>
      <c r="G24" s="44"/>
      <c r="H24" s="185"/>
      <c r="I24" s="185"/>
      <c r="J24" s="185"/>
      <c r="K24" s="185"/>
      <c r="L24" s="129"/>
    </row>
    <row r="25" s="7" customFormat="true" ht="15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186"/>
      <c r="M25" s="186"/>
    </row>
    <row r="26" s="19" customFormat="true" ht="15.75" hidden="false" customHeight="true" outlineLevel="0" collapsed="false">
      <c r="A26" s="187" t="s">
        <v>133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39"/>
      <c r="M26" s="139"/>
    </row>
    <row r="27" s="19" customFormat="true" ht="15.75" hidden="false" customHeight="true" outlineLevel="0" collapsed="false">
      <c r="A27" s="161" t="s">
        <v>92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39"/>
      <c r="M27" s="139"/>
    </row>
    <row r="28" s="19" customFormat="true" ht="15.75" hidden="false" customHeight="true" outlineLevel="0" collapsed="false">
      <c r="A28" s="103" t="s">
        <v>56</v>
      </c>
      <c r="B28" s="104" t="s">
        <v>57</v>
      </c>
      <c r="C28" s="104" t="s">
        <v>58</v>
      </c>
      <c r="D28" s="104" t="s">
        <v>59</v>
      </c>
      <c r="E28" s="104" t="s">
        <v>60</v>
      </c>
      <c r="F28" s="104" t="s">
        <v>93</v>
      </c>
      <c r="G28" s="104"/>
      <c r="H28" s="105" t="s">
        <v>62</v>
      </c>
      <c r="I28" s="105"/>
      <c r="J28" s="105"/>
      <c r="K28" s="105"/>
      <c r="L28" s="140"/>
      <c r="M28" s="140"/>
    </row>
    <row r="29" s="19" customFormat="true" ht="15.7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107" t="s">
        <v>63</v>
      </c>
      <c r="I29" s="107"/>
      <c r="J29" s="107" t="s">
        <v>94</v>
      </c>
      <c r="K29" s="107"/>
      <c r="L29" s="140"/>
      <c r="M29" s="140"/>
    </row>
    <row r="30" s="19" customFormat="true" ht="15.75" hidden="false" customHeight="true" outlineLevel="0" collapsed="false">
      <c r="A30" s="189" t="s">
        <v>65</v>
      </c>
      <c r="B30" s="190" t="s">
        <v>134</v>
      </c>
      <c r="C30" s="191" t="s">
        <v>26</v>
      </c>
      <c r="D30" s="191" t="n">
        <v>40</v>
      </c>
      <c r="E30" s="190" t="s">
        <v>71</v>
      </c>
      <c r="F30" s="192" t="s">
        <v>96</v>
      </c>
      <c r="G30" s="34"/>
      <c r="H30" s="193" t="n">
        <v>24502</v>
      </c>
      <c r="I30" s="34"/>
      <c r="J30" s="193" t="n">
        <v>538690</v>
      </c>
      <c r="K30" s="34"/>
      <c r="L30" s="140"/>
      <c r="M30" s="140"/>
    </row>
    <row r="31" s="19" customFormat="true" ht="15.75" hidden="false" customHeight="true" outlineLevel="0" collapsed="false">
      <c r="A31" s="189" t="s">
        <v>65</v>
      </c>
      <c r="B31" s="190" t="s">
        <v>135</v>
      </c>
      <c r="C31" s="191" t="s">
        <v>26</v>
      </c>
      <c r="D31" s="191" t="n">
        <v>58</v>
      </c>
      <c r="E31" s="190" t="s">
        <v>67</v>
      </c>
      <c r="F31" s="192" t="s">
        <v>96</v>
      </c>
      <c r="G31" s="194"/>
      <c r="H31" s="193" t="n">
        <v>20251</v>
      </c>
      <c r="I31" s="195"/>
      <c r="J31" s="193" t="n">
        <v>301635</v>
      </c>
      <c r="K31" s="195"/>
      <c r="L31" s="148"/>
      <c r="M31" s="148"/>
    </row>
    <row r="32" s="19" customFormat="true" ht="15.75" hidden="false" customHeight="true" outlineLevel="0" collapsed="false">
      <c r="A32" s="189" t="s">
        <v>69</v>
      </c>
      <c r="B32" s="190" t="s">
        <v>136</v>
      </c>
      <c r="C32" s="191" t="s">
        <v>27</v>
      </c>
      <c r="D32" s="191" t="n">
        <v>59</v>
      </c>
      <c r="E32" s="190" t="s">
        <v>73</v>
      </c>
      <c r="F32" s="192" t="s">
        <v>68</v>
      </c>
      <c r="G32" s="194"/>
      <c r="H32" s="193" t="n">
        <v>9369</v>
      </c>
      <c r="I32" s="165"/>
      <c r="J32" s="193" t="n">
        <v>194407</v>
      </c>
      <c r="K32" s="165"/>
      <c r="L32" s="148"/>
      <c r="M32" s="148"/>
    </row>
    <row r="33" s="19" customFormat="true" ht="15.75" hidden="false" customHeight="true" outlineLevel="0" collapsed="false">
      <c r="A33" s="196" t="s">
        <v>69</v>
      </c>
      <c r="B33" s="197" t="s">
        <v>137</v>
      </c>
      <c r="C33" s="198" t="s">
        <v>26</v>
      </c>
      <c r="D33" s="198" t="n">
        <v>49</v>
      </c>
      <c r="E33" s="199" t="s">
        <v>83</v>
      </c>
      <c r="F33" s="200" t="s">
        <v>68</v>
      </c>
      <c r="G33" s="201"/>
      <c r="H33" s="193" t="n">
        <v>3826</v>
      </c>
      <c r="I33" s="165"/>
      <c r="J33" s="193" t="n">
        <v>89579</v>
      </c>
      <c r="K33" s="165"/>
      <c r="L33" s="148"/>
      <c r="M33" s="148"/>
    </row>
    <row r="34" s="19" customFormat="true" ht="15.75" hidden="false" customHeight="true" outlineLevel="0" collapsed="false">
      <c r="A34" s="189"/>
      <c r="B34" s="188"/>
      <c r="C34" s="188"/>
      <c r="D34" s="188"/>
      <c r="E34" s="188"/>
      <c r="F34" s="188"/>
      <c r="G34" s="188"/>
      <c r="H34" s="202"/>
      <c r="I34" s="202"/>
      <c r="J34" s="202"/>
      <c r="K34" s="202"/>
      <c r="L34" s="148"/>
      <c r="M34" s="148"/>
    </row>
    <row r="35" s="19" customFormat="true" ht="15.75" hidden="false" customHeight="true" outlineLevel="0" collapsed="false">
      <c r="A35" s="161" t="s">
        <v>10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48"/>
      <c r="M35" s="148"/>
    </row>
    <row r="36" s="19" customFormat="true" ht="15.75" hidden="false" customHeight="true" outlineLevel="0" collapsed="false">
      <c r="A36" s="103" t="s">
        <v>76</v>
      </c>
      <c r="B36" s="103"/>
      <c r="C36" s="104" t="s">
        <v>77</v>
      </c>
      <c r="D36" s="104"/>
      <c r="E36" s="104" t="s">
        <v>78</v>
      </c>
      <c r="F36" s="105" t="s">
        <v>62</v>
      </c>
      <c r="G36" s="105"/>
      <c r="H36" s="105"/>
      <c r="I36" s="105"/>
      <c r="J36" s="105"/>
      <c r="K36" s="105"/>
      <c r="L36" s="159"/>
      <c r="M36" s="159"/>
    </row>
    <row r="37" s="19" customFormat="true" ht="15.75" hidden="false" customHeight="true" outlineLevel="0" collapsed="false">
      <c r="A37" s="103"/>
      <c r="B37" s="103"/>
      <c r="C37" s="104"/>
      <c r="D37" s="104"/>
      <c r="E37" s="104"/>
      <c r="F37" s="203" t="s">
        <v>63</v>
      </c>
      <c r="G37" s="203"/>
      <c r="H37" s="203" t="s">
        <v>79</v>
      </c>
      <c r="I37" s="203"/>
      <c r="J37" s="107" t="s">
        <v>107</v>
      </c>
      <c r="K37" s="107"/>
      <c r="L37" s="139"/>
      <c r="M37" s="139"/>
    </row>
    <row r="38" s="19" customFormat="true" ht="15.75" hidden="false" customHeight="true" outlineLevel="0" collapsed="false">
      <c r="A38" s="163" t="s">
        <v>25</v>
      </c>
      <c r="B38" s="163"/>
      <c r="C38" s="204" t="n">
        <f aca="false">SUM(C39:D49)</f>
        <v>159</v>
      </c>
      <c r="D38" s="204"/>
      <c r="E38" s="204" t="n">
        <f aca="false">SUM(E39:E49)</f>
        <v>48</v>
      </c>
      <c r="F38" s="166" t="n">
        <v>57210</v>
      </c>
      <c r="G38" s="167" t="s">
        <v>138</v>
      </c>
      <c r="H38" s="166" t="n">
        <v>1114558</v>
      </c>
      <c r="I38" s="167" t="s">
        <v>139</v>
      </c>
      <c r="J38" s="164" t="n">
        <v>58913683</v>
      </c>
      <c r="K38" s="205" t="s">
        <v>140</v>
      </c>
      <c r="L38" s="140"/>
      <c r="M38" s="140"/>
    </row>
    <row r="39" s="19" customFormat="true" ht="15.75" hidden="false" customHeight="true" outlineLevel="0" collapsed="false">
      <c r="A39" s="206" t="s">
        <v>71</v>
      </c>
      <c r="B39" s="206"/>
      <c r="C39" s="170" t="n">
        <v>35</v>
      </c>
      <c r="D39" s="170"/>
      <c r="E39" s="128" t="n">
        <v>20</v>
      </c>
      <c r="F39" s="171" t="n">
        <v>21644</v>
      </c>
      <c r="G39" s="175" t="s">
        <v>141</v>
      </c>
      <c r="H39" s="172" t="n">
        <v>436111</v>
      </c>
      <c r="I39" s="175" t="s">
        <v>142</v>
      </c>
      <c r="J39" s="171" t="n">
        <v>23256242</v>
      </c>
      <c r="K39" s="165" t="s">
        <v>143</v>
      </c>
      <c r="L39" s="140"/>
    </row>
    <row r="40" s="19" customFormat="true" ht="15.75" hidden="false" customHeight="true" outlineLevel="0" collapsed="false">
      <c r="A40" s="206" t="s">
        <v>67</v>
      </c>
      <c r="B40" s="206"/>
      <c r="C40" s="170" t="n">
        <v>35</v>
      </c>
      <c r="D40" s="170"/>
      <c r="E40" s="128" t="n">
        <v>14</v>
      </c>
      <c r="F40" s="171" t="n">
        <v>12259</v>
      </c>
      <c r="G40" s="175" t="s">
        <v>144</v>
      </c>
      <c r="H40" s="172" t="n">
        <v>244588</v>
      </c>
      <c r="I40" s="175" t="s">
        <v>145</v>
      </c>
      <c r="J40" s="171" t="n">
        <v>16544696</v>
      </c>
      <c r="K40" s="165" t="s">
        <v>146</v>
      </c>
      <c r="L40" s="140"/>
    </row>
    <row r="41" s="19" customFormat="true" ht="15.75" hidden="false" customHeight="true" outlineLevel="0" collapsed="false">
      <c r="A41" s="206" t="s">
        <v>81</v>
      </c>
      <c r="B41" s="206"/>
      <c r="C41" s="170" t="n">
        <v>17</v>
      </c>
      <c r="D41" s="170"/>
      <c r="E41" s="128" t="n">
        <v>7</v>
      </c>
      <c r="F41" s="171" t="n">
        <v>6731</v>
      </c>
      <c r="G41" s="175" t="s">
        <v>147</v>
      </c>
      <c r="H41" s="172" t="n">
        <v>113428</v>
      </c>
      <c r="I41" s="175" t="s">
        <v>148</v>
      </c>
      <c r="J41" s="171" t="n">
        <v>7765324</v>
      </c>
      <c r="K41" s="165" t="s">
        <v>149</v>
      </c>
      <c r="L41" s="129"/>
    </row>
    <row r="42" s="19" customFormat="true" ht="15.75" hidden="false" customHeight="true" outlineLevel="0" collapsed="false">
      <c r="A42" s="206" t="s">
        <v>73</v>
      </c>
      <c r="B42" s="206"/>
      <c r="C42" s="170" t="n">
        <v>17</v>
      </c>
      <c r="D42" s="170"/>
      <c r="E42" s="128" t="n">
        <v>3</v>
      </c>
      <c r="F42" s="171" t="n">
        <v>6454</v>
      </c>
      <c r="G42" s="175" t="s">
        <v>150</v>
      </c>
      <c r="H42" s="172" t="n">
        <v>109086</v>
      </c>
      <c r="I42" s="175" t="s">
        <v>151</v>
      </c>
      <c r="J42" s="171" t="n">
        <v>4407937</v>
      </c>
      <c r="K42" s="165" t="s">
        <v>152</v>
      </c>
      <c r="L42" s="129"/>
    </row>
    <row r="43" s="7" customFormat="true" ht="15.75" hidden="false" customHeight="true" outlineLevel="0" collapsed="false">
      <c r="A43" s="206" t="s">
        <v>83</v>
      </c>
      <c r="B43" s="206"/>
      <c r="C43" s="170" t="n">
        <v>9</v>
      </c>
      <c r="D43" s="170"/>
      <c r="E43" s="128" t="n">
        <v>2</v>
      </c>
      <c r="F43" s="129" t="n">
        <v>3086</v>
      </c>
      <c r="G43" s="175" t="s">
        <v>153</v>
      </c>
      <c r="H43" s="170" t="n">
        <v>62622</v>
      </c>
      <c r="I43" s="175" t="s">
        <v>154</v>
      </c>
      <c r="J43" s="171" t="n">
        <v>2634716</v>
      </c>
      <c r="K43" s="165" t="s">
        <v>155</v>
      </c>
      <c r="L43" s="129"/>
    </row>
    <row r="44" s="19" customFormat="true" ht="15.75" hidden="false" customHeight="true" outlineLevel="0" collapsed="false">
      <c r="A44" s="127" t="s">
        <v>156</v>
      </c>
      <c r="B44" s="127"/>
      <c r="C44" s="170" t="n">
        <v>3</v>
      </c>
      <c r="D44" s="170"/>
      <c r="E44" s="128" t="n">
        <v>1</v>
      </c>
      <c r="F44" s="171" t="n">
        <v>5141</v>
      </c>
      <c r="G44" s="175" t="s">
        <v>153</v>
      </c>
      <c r="H44" s="172" t="n">
        <v>108772</v>
      </c>
      <c r="I44" s="175" t="s">
        <v>157</v>
      </c>
      <c r="J44" s="171" t="n">
        <v>1770697</v>
      </c>
      <c r="K44" s="165" t="s">
        <v>158</v>
      </c>
      <c r="L44" s="129"/>
    </row>
    <row r="45" s="19" customFormat="true" ht="15.75" hidden="false" customHeight="true" outlineLevel="0" collapsed="false">
      <c r="A45" s="127" t="s">
        <v>87</v>
      </c>
      <c r="B45" s="127"/>
      <c r="C45" s="170" t="n">
        <v>14</v>
      </c>
      <c r="D45" s="170"/>
      <c r="E45" s="128" t="n">
        <v>1</v>
      </c>
      <c r="F45" s="171" t="n">
        <v>946</v>
      </c>
      <c r="G45" s="175" t="s">
        <v>159</v>
      </c>
      <c r="H45" s="172" t="n">
        <v>19589</v>
      </c>
      <c r="I45" s="175" t="s">
        <v>160</v>
      </c>
      <c r="J45" s="171" t="n">
        <v>1269220</v>
      </c>
      <c r="K45" s="165" t="s">
        <v>161</v>
      </c>
      <c r="L45" s="129"/>
    </row>
    <row r="46" s="19" customFormat="true" ht="15.75" hidden="false" customHeight="true" outlineLevel="0" collapsed="false">
      <c r="A46" s="127" t="s">
        <v>124</v>
      </c>
      <c r="B46" s="127"/>
      <c r="C46" s="170" t="n">
        <v>12</v>
      </c>
      <c r="D46" s="170"/>
      <c r="E46" s="176" t="s">
        <v>125</v>
      </c>
      <c r="F46" s="171" t="n">
        <v>451</v>
      </c>
      <c r="G46" s="175" t="s">
        <v>126</v>
      </c>
      <c r="H46" s="172" t="n">
        <v>10253</v>
      </c>
      <c r="I46" s="175" t="s">
        <v>162</v>
      </c>
      <c r="J46" s="171" t="n">
        <v>673591</v>
      </c>
      <c r="K46" s="165" t="s">
        <v>163</v>
      </c>
      <c r="L46" s="129"/>
    </row>
    <row r="47" s="7" customFormat="true" ht="15.75" hidden="false" customHeight="true" outlineLevel="0" collapsed="false">
      <c r="A47" s="127" t="s">
        <v>164</v>
      </c>
      <c r="B47" s="127"/>
      <c r="C47" s="170" t="n">
        <v>9</v>
      </c>
      <c r="D47" s="170"/>
      <c r="E47" s="176" t="s">
        <v>125</v>
      </c>
      <c r="F47" s="171" t="n">
        <v>136</v>
      </c>
      <c r="G47" s="175" t="s">
        <v>153</v>
      </c>
      <c r="H47" s="172" t="n">
        <v>3548</v>
      </c>
      <c r="I47" s="175" t="s">
        <v>153</v>
      </c>
      <c r="J47" s="171" t="n">
        <v>273755</v>
      </c>
      <c r="K47" s="165" t="s">
        <v>163</v>
      </c>
      <c r="L47" s="129"/>
    </row>
    <row r="48" s="7" customFormat="true" ht="15.75" hidden="false" customHeight="true" outlineLevel="0" collapsed="false">
      <c r="A48" s="127" t="s">
        <v>132</v>
      </c>
      <c r="B48" s="127"/>
      <c r="C48" s="128" t="n">
        <v>3</v>
      </c>
      <c r="D48" s="128"/>
      <c r="E48" s="176" t="s">
        <v>125</v>
      </c>
      <c r="F48" s="171" t="n">
        <v>92</v>
      </c>
      <c r="G48" s="175" t="s">
        <v>153</v>
      </c>
      <c r="H48" s="172" t="n">
        <v>2200</v>
      </c>
      <c r="I48" s="175" t="s">
        <v>165</v>
      </c>
      <c r="J48" s="171" t="n">
        <v>170515</v>
      </c>
      <c r="K48" s="165" t="s">
        <v>166</v>
      </c>
      <c r="L48" s="129"/>
    </row>
    <row r="49" s="7" customFormat="true" ht="15.75" hidden="false" customHeight="true" outlineLevel="0" collapsed="false">
      <c r="A49" s="132" t="s">
        <v>167</v>
      </c>
      <c r="B49" s="132"/>
      <c r="C49" s="178" t="n">
        <v>5</v>
      </c>
      <c r="D49" s="178"/>
      <c r="E49" s="179" t="s">
        <v>125</v>
      </c>
      <c r="F49" s="180" t="n">
        <v>268</v>
      </c>
      <c r="G49" s="207" t="s">
        <v>153</v>
      </c>
      <c r="H49" s="182" t="n">
        <v>4357</v>
      </c>
      <c r="I49" s="207" t="s">
        <v>168</v>
      </c>
      <c r="J49" s="180" t="n">
        <v>146986</v>
      </c>
      <c r="K49" s="208" t="s">
        <v>169</v>
      </c>
      <c r="L49" s="129"/>
    </row>
    <row r="50" s="7" customFormat="true" ht="15.75" hidden="false" customHeight="true" outlineLevel="0" collapsed="false">
      <c r="A50" s="59"/>
      <c r="B50" s="59"/>
      <c r="C50" s="59"/>
      <c r="D50" s="59"/>
      <c r="E50" s="59"/>
      <c r="F50" s="59"/>
      <c r="G50" s="59"/>
      <c r="H50" s="209" t="s">
        <v>41</v>
      </c>
      <c r="I50" s="209"/>
      <c r="J50" s="209"/>
      <c r="K50" s="209"/>
      <c r="L50" s="12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174"/>
      <c r="I52" s="9"/>
      <c r="J52" s="9"/>
      <c r="K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mergeCells count="78">
    <mergeCell ref="A3:A4"/>
    <mergeCell ref="B3:B4"/>
    <mergeCell ref="C3:C4"/>
    <mergeCell ref="D3:D4"/>
    <mergeCell ref="E3:E4"/>
    <mergeCell ref="F3:G4"/>
    <mergeCell ref="H3:K3"/>
    <mergeCell ref="H4:I4"/>
    <mergeCell ref="J4:K4"/>
    <mergeCell ref="H10:K10"/>
    <mergeCell ref="A12:B13"/>
    <mergeCell ref="C12:D13"/>
    <mergeCell ref="E12:E13"/>
    <mergeCell ref="F12:K12"/>
    <mergeCell ref="F13:G13"/>
    <mergeCell ref="H13:I13"/>
    <mergeCell ref="J13:K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H23:K23"/>
    <mergeCell ref="A28:A29"/>
    <mergeCell ref="B28:B29"/>
    <mergeCell ref="C28:C29"/>
    <mergeCell ref="D28:D29"/>
    <mergeCell ref="E28:E29"/>
    <mergeCell ref="F28:G29"/>
    <mergeCell ref="H28:K28"/>
    <mergeCell ref="H29:I29"/>
    <mergeCell ref="J29:K29"/>
    <mergeCell ref="H34:K34"/>
    <mergeCell ref="A36:B37"/>
    <mergeCell ref="C36:D37"/>
    <mergeCell ref="E36:E37"/>
    <mergeCell ref="F36:K36"/>
    <mergeCell ref="F37:G37"/>
    <mergeCell ref="H37:I37"/>
    <mergeCell ref="J37:K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H50:K50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4.12"/>
    <col collapsed="false" customWidth="true" hidden="false" outlineLevel="0" max="4" min="3" style="72" width="4.62"/>
    <col collapsed="false" customWidth="true" hidden="false" outlineLevel="0" max="5" min="5" style="72" width="12.86"/>
    <col collapsed="false" customWidth="true" hidden="false" outlineLevel="0" max="6" min="6" style="138" width="9.12"/>
    <col collapsed="false" customWidth="true" hidden="false" outlineLevel="0" max="7" min="7" style="138" width="3.87"/>
    <col collapsed="false" customWidth="true" hidden="false" outlineLevel="0" max="8" min="8" style="138" width="9.12"/>
    <col collapsed="false" customWidth="true" hidden="false" outlineLevel="0" max="9" min="9" style="138" width="3.87"/>
    <col collapsed="false" customWidth="true" hidden="false" outlineLevel="0" max="10" min="10" style="138" width="9.12"/>
    <col collapsed="false" customWidth="true" hidden="false" outlineLevel="0" max="11" min="11" style="138" width="3.87"/>
    <col collapsed="false" customWidth="false" hidden="false" outlineLevel="0" max="257" min="12" style="72" width="8.99"/>
  </cols>
  <sheetData>
    <row r="1" s="75" customFormat="true" ht="15" hidden="false" customHeight="false" outlineLevel="0" collapsed="false">
      <c r="A1" s="48" t="s">
        <v>1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13" t="s">
        <v>17</v>
      </c>
    </row>
    <row r="2" s="75" customFormat="true" ht="15" hidden="false" customHeight="true" outlineLevel="0" collapsed="false">
      <c r="A2" s="103" t="s">
        <v>56</v>
      </c>
      <c r="B2" s="104" t="s">
        <v>57</v>
      </c>
      <c r="C2" s="104" t="s">
        <v>58</v>
      </c>
      <c r="D2" s="104" t="s">
        <v>59</v>
      </c>
      <c r="E2" s="104" t="s">
        <v>60</v>
      </c>
      <c r="F2" s="52" t="s">
        <v>171</v>
      </c>
      <c r="G2" s="52"/>
      <c r="H2" s="105" t="s">
        <v>62</v>
      </c>
      <c r="I2" s="105"/>
      <c r="J2" s="105"/>
      <c r="K2" s="105"/>
    </row>
    <row r="3" s="75" customFormat="true" ht="15" hidden="false" customHeight="true" outlineLevel="0" collapsed="false">
      <c r="A3" s="103"/>
      <c r="B3" s="104"/>
      <c r="C3" s="104"/>
      <c r="D3" s="104"/>
      <c r="E3" s="104"/>
      <c r="F3" s="52"/>
      <c r="G3" s="52"/>
      <c r="H3" s="107" t="s">
        <v>63</v>
      </c>
      <c r="I3" s="107"/>
      <c r="J3" s="107" t="s">
        <v>94</v>
      </c>
      <c r="K3" s="107"/>
    </row>
    <row r="4" s="75" customFormat="true" ht="15" hidden="false" customHeight="true" outlineLevel="0" collapsed="false">
      <c r="A4" s="189" t="s">
        <v>65</v>
      </c>
      <c r="B4" s="190" t="s">
        <v>172</v>
      </c>
      <c r="C4" s="191" t="s">
        <v>26</v>
      </c>
      <c r="D4" s="191" t="n">
        <v>46</v>
      </c>
      <c r="E4" s="190" t="s">
        <v>105</v>
      </c>
      <c r="F4" s="192" t="s">
        <v>85</v>
      </c>
      <c r="G4" s="194"/>
      <c r="H4" s="193" t="n">
        <v>39758</v>
      </c>
      <c r="I4" s="195"/>
      <c r="J4" s="193" t="n">
        <v>822897</v>
      </c>
      <c r="K4" s="195"/>
    </row>
    <row r="5" customFormat="false" ht="15" hidden="false" customHeight="true" outlineLevel="0" collapsed="false">
      <c r="A5" s="189" t="s">
        <v>69</v>
      </c>
      <c r="B5" s="190" t="s">
        <v>173</v>
      </c>
      <c r="C5" s="191" t="s">
        <v>27</v>
      </c>
      <c r="D5" s="191" t="n">
        <v>50</v>
      </c>
      <c r="E5" s="190" t="s">
        <v>105</v>
      </c>
      <c r="F5" s="192" t="s">
        <v>68</v>
      </c>
      <c r="G5" s="194"/>
      <c r="H5" s="193" t="n">
        <v>22306</v>
      </c>
      <c r="I5" s="195"/>
      <c r="J5" s="193" t="n">
        <v>406559</v>
      </c>
      <c r="K5" s="195"/>
    </row>
    <row r="6" customFormat="false" ht="15" hidden="false" customHeight="true" outlineLevel="0" collapsed="false">
      <c r="A6" s="189" t="s">
        <v>69</v>
      </c>
      <c r="B6" s="190" t="s">
        <v>174</v>
      </c>
      <c r="C6" s="191" t="s">
        <v>26</v>
      </c>
      <c r="D6" s="191" t="n">
        <v>51</v>
      </c>
      <c r="E6" s="190" t="s">
        <v>105</v>
      </c>
      <c r="F6" s="192" t="s">
        <v>68</v>
      </c>
      <c r="G6" s="194"/>
      <c r="H6" s="193" t="n">
        <v>897</v>
      </c>
      <c r="I6" s="195"/>
      <c r="J6" s="193" t="n">
        <v>24261</v>
      </c>
      <c r="K6" s="195"/>
    </row>
    <row r="7" customFormat="false" ht="12.75" hidden="false" customHeight="false" outlineLevel="0" collapsed="false">
      <c r="A7" s="189" t="s">
        <v>69</v>
      </c>
      <c r="B7" s="190" t="s">
        <v>175</v>
      </c>
      <c r="C7" s="191" t="s">
        <v>26</v>
      </c>
      <c r="D7" s="191" t="n">
        <v>46</v>
      </c>
      <c r="E7" s="190" t="s">
        <v>105</v>
      </c>
      <c r="F7" s="192" t="s">
        <v>68</v>
      </c>
      <c r="G7" s="194"/>
      <c r="H7" s="193" t="n">
        <v>533</v>
      </c>
      <c r="I7" s="195"/>
      <c r="J7" s="193" t="n">
        <v>15255</v>
      </c>
      <c r="K7" s="195"/>
    </row>
    <row r="8" s="75" customFormat="true" ht="12.75" hidden="false" customHeight="false" outlineLevel="0" collapsed="false">
      <c r="A8" s="189" t="s">
        <v>69</v>
      </c>
      <c r="B8" s="190" t="s">
        <v>176</v>
      </c>
      <c r="C8" s="191" t="s">
        <v>26</v>
      </c>
      <c r="D8" s="191" t="n">
        <v>52</v>
      </c>
      <c r="E8" s="190" t="s">
        <v>105</v>
      </c>
      <c r="F8" s="192" t="s">
        <v>68</v>
      </c>
      <c r="G8" s="194"/>
      <c r="H8" s="193" t="n">
        <v>306</v>
      </c>
      <c r="I8" s="195"/>
      <c r="J8" s="193" t="n">
        <v>9061</v>
      </c>
      <c r="K8" s="195"/>
    </row>
    <row r="9" s="75" customFormat="true" ht="15" hidden="false" customHeight="true" outlineLevel="0" collapsed="false">
      <c r="A9" s="196" t="s">
        <v>69</v>
      </c>
      <c r="B9" s="197" t="s">
        <v>177</v>
      </c>
      <c r="C9" s="198" t="s">
        <v>26</v>
      </c>
      <c r="D9" s="198" t="n">
        <v>77</v>
      </c>
      <c r="E9" s="197" t="s">
        <v>105</v>
      </c>
      <c r="F9" s="200" t="s">
        <v>68</v>
      </c>
      <c r="G9" s="196"/>
      <c r="H9" s="210" t="n">
        <v>57</v>
      </c>
      <c r="I9" s="211"/>
      <c r="J9" s="210" t="n">
        <v>2058</v>
      </c>
      <c r="K9" s="211"/>
    </row>
    <row r="10" s="75" customFormat="true" ht="15" hidden="false" customHeight="true" outlineLevel="0" collapsed="false">
      <c r="A10" s="189"/>
      <c r="B10" s="188"/>
      <c r="C10" s="188"/>
      <c r="D10" s="188"/>
      <c r="E10" s="188"/>
      <c r="F10" s="188"/>
      <c r="G10" s="188"/>
      <c r="H10" s="212" t="s">
        <v>41</v>
      </c>
      <c r="I10" s="212"/>
      <c r="J10" s="212"/>
      <c r="K10" s="212"/>
    </row>
    <row r="11" s="75" customFormat="true" ht="1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5" hidden="false" customHeight="true" outlineLevel="0" collapsed="false">
      <c r="A12" s="213" t="s">
        <v>17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s="75" customFormat="true" ht="15" hidden="false" customHeight="true" outlineLevel="0" collapsed="false">
      <c r="A13" s="103" t="s">
        <v>56</v>
      </c>
      <c r="B13" s="104" t="s">
        <v>57</v>
      </c>
      <c r="C13" s="104" t="s">
        <v>58</v>
      </c>
      <c r="D13" s="104" t="s">
        <v>59</v>
      </c>
      <c r="E13" s="104" t="s">
        <v>60</v>
      </c>
      <c r="F13" s="52" t="s">
        <v>171</v>
      </c>
      <c r="G13" s="52"/>
      <c r="H13" s="105" t="s">
        <v>62</v>
      </c>
      <c r="I13" s="105"/>
      <c r="J13" s="105"/>
      <c r="K13" s="105"/>
    </row>
    <row r="14" customFormat="false" ht="12.75" hidden="false" customHeight="true" outlineLevel="0" collapsed="false">
      <c r="A14" s="103"/>
      <c r="B14" s="104"/>
      <c r="C14" s="104"/>
      <c r="D14" s="104"/>
      <c r="E14" s="104"/>
      <c r="F14" s="52"/>
      <c r="G14" s="52"/>
      <c r="H14" s="107" t="s">
        <v>63</v>
      </c>
      <c r="I14" s="107"/>
      <c r="J14" s="107" t="s">
        <v>94</v>
      </c>
      <c r="K14" s="107"/>
    </row>
    <row r="15" customFormat="false" ht="15" hidden="false" customHeight="true" outlineLevel="0" collapsed="false">
      <c r="A15" s="214" t="s">
        <v>65</v>
      </c>
      <c r="B15" s="215" t="s">
        <v>179</v>
      </c>
      <c r="C15" s="216" t="s">
        <v>26</v>
      </c>
      <c r="D15" s="216" t="n">
        <v>69</v>
      </c>
      <c r="E15" s="215" t="s">
        <v>105</v>
      </c>
      <c r="F15" s="217" t="s">
        <v>68</v>
      </c>
      <c r="G15" s="218"/>
      <c r="H15" s="193" t="n">
        <v>28952</v>
      </c>
      <c r="I15" s="195"/>
      <c r="J15" s="193" t="n">
        <v>612725</v>
      </c>
      <c r="K15" s="195"/>
    </row>
    <row r="16" customFormat="false" ht="13.5" hidden="false" customHeight="false" outlineLevel="0" collapsed="false">
      <c r="A16" s="115" t="s">
        <v>69</v>
      </c>
      <c r="B16" s="116" t="s">
        <v>172</v>
      </c>
      <c r="C16" s="117" t="s">
        <v>26</v>
      </c>
      <c r="D16" s="117" t="n">
        <v>50</v>
      </c>
      <c r="E16" s="116" t="s">
        <v>105</v>
      </c>
      <c r="F16" s="118" t="s">
        <v>85</v>
      </c>
      <c r="G16" s="219"/>
      <c r="H16" s="220" t="n">
        <v>28782</v>
      </c>
      <c r="I16" s="113"/>
      <c r="J16" s="220" t="n">
        <v>534229</v>
      </c>
      <c r="K16" s="113"/>
    </row>
    <row r="17" customFormat="false" ht="12.75" hidden="false" customHeight="false" outlineLevel="0" collapsed="false">
      <c r="A17" s="108"/>
      <c r="B17" s="59"/>
      <c r="C17" s="59"/>
      <c r="D17" s="59"/>
      <c r="E17" s="59"/>
      <c r="F17" s="59"/>
      <c r="G17" s="59"/>
      <c r="H17" s="134" t="s">
        <v>41</v>
      </c>
      <c r="I17" s="134"/>
      <c r="J17" s="134"/>
      <c r="K17" s="134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10:K10"/>
    <mergeCell ref="A13:A14"/>
    <mergeCell ref="B13:B14"/>
    <mergeCell ref="C13:C14"/>
    <mergeCell ref="D13:D14"/>
    <mergeCell ref="E13:E14"/>
    <mergeCell ref="F13:G14"/>
    <mergeCell ref="H13:K13"/>
    <mergeCell ref="H14:I14"/>
    <mergeCell ref="J14:K14"/>
    <mergeCell ref="H17:K17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14.62"/>
    <col collapsed="false" customWidth="true" hidden="false" outlineLevel="0" max="4" min="3" style="7" width="4.62"/>
    <col collapsed="false" customWidth="true" hidden="false" outlineLevel="0" max="5" min="5" style="7" width="17.49"/>
    <col collapsed="false" customWidth="false" hidden="false" outlineLevel="0" max="6" min="6" style="7" width="8.99"/>
    <col collapsed="false" customWidth="true" hidden="false" outlineLevel="0" max="7" min="7" style="7" width="12.86"/>
    <col collapsed="false" customWidth="true" hidden="false" outlineLevel="0" max="8" min="8" style="7" width="11.99"/>
    <col collapsed="false" customWidth="false" hidden="false" outlineLevel="0" max="257" min="9" style="7" width="8.99"/>
  </cols>
  <sheetData>
    <row r="1" s="19" customFormat="true" ht="15.95" hidden="false" customHeight="true" outlineLevel="0" collapsed="false">
      <c r="A1" s="48" t="s">
        <v>180</v>
      </c>
      <c r="B1" s="59"/>
      <c r="C1" s="59"/>
      <c r="D1" s="59"/>
      <c r="E1" s="59"/>
      <c r="F1" s="59"/>
      <c r="G1" s="59"/>
      <c r="H1" s="59"/>
      <c r="I1" s="13" t="s">
        <v>17</v>
      </c>
    </row>
    <row r="2" s="19" customFormat="true" ht="15.95" hidden="false" customHeight="true" outlineLevel="0" collapsed="false">
      <c r="A2" s="73" t="s">
        <v>181</v>
      </c>
      <c r="B2" s="59"/>
      <c r="C2" s="59"/>
      <c r="D2" s="59"/>
      <c r="E2" s="59"/>
      <c r="F2" s="59"/>
      <c r="G2" s="59"/>
      <c r="H2" s="59"/>
    </row>
    <row r="3" s="19" customFormat="true" ht="15.95" hidden="false" customHeight="true" outlineLevel="0" collapsed="false">
      <c r="A3" s="221" t="s">
        <v>56</v>
      </c>
      <c r="B3" s="104" t="s">
        <v>57</v>
      </c>
      <c r="C3" s="104" t="s">
        <v>58</v>
      </c>
      <c r="D3" s="104" t="s">
        <v>59</v>
      </c>
      <c r="E3" s="104" t="s">
        <v>60</v>
      </c>
      <c r="F3" s="105" t="s">
        <v>93</v>
      </c>
      <c r="G3" s="105" t="s">
        <v>62</v>
      </c>
      <c r="H3" s="105"/>
    </row>
    <row r="4" customFormat="false" ht="15.95" hidden="false" customHeight="true" outlineLevel="0" collapsed="false">
      <c r="A4" s="189" t="s">
        <v>65</v>
      </c>
      <c r="B4" s="190" t="s">
        <v>182</v>
      </c>
      <c r="C4" s="191" t="s">
        <v>26</v>
      </c>
      <c r="D4" s="191" t="n">
        <v>62</v>
      </c>
      <c r="E4" s="190" t="s">
        <v>67</v>
      </c>
      <c r="F4" s="192" t="s">
        <v>96</v>
      </c>
      <c r="G4" s="222" t="n">
        <v>14431</v>
      </c>
      <c r="H4" s="223"/>
    </row>
    <row r="5" customFormat="false" ht="15.95" hidden="false" customHeight="true" outlineLevel="0" collapsed="false">
      <c r="A5" s="189" t="s">
        <v>65</v>
      </c>
      <c r="B5" s="190" t="s">
        <v>183</v>
      </c>
      <c r="C5" s="191" t="s">
        <v>26</v>
      </c>
      <c r="D5" s="191" t="n">
        <v>55</v>
      </c>
      <c r="E5" s="190" t="s">
        <v>105</v>
      </c>
      <c r="F5" s="192" t="s">
        <v>68</v>
      </c>
      <c r="G5" s="193" t="n">
        <v>11430</v>
      </c>
      <c r="H5" s="223"/>
    </row>
    <row r="6" customFormat="false" ht="15.95" hidden="false" customHeight="true" outlineLevel="0" collapsed="false">
      <c r="A6" s="189" t="s">
        <v>65</v>
      </c>
      <c r="B6" s="190" t="s">
        <v>184</v>
      </c>
      <c r="C6" s="191" t="s">
        <v>26</v>
      </c>
      <c r="D6" s="191" t="n">
        <v>45</v>
      </c>
      <c r="E6" s="190" t="s">
        <v>105</v>
      </c>
      <c r="F6" s="192" t="s">
        <v>68</v>
      </c>
      <c r="G6" s="193" t="n">
        <v>11016</v>
      </c>
      <c r="H6" s="223"/>
    </row>
    <row r="7" customFormat="false" ht="15.95" hidden="false" customHeight="true" outlineLevel="0" collapsed="false">
      <c r="A7" s="224" t="s">
        <v>69</v>
      </c>
      <c r="B7" s="190" t="s">
        <v>185</v>
      </c>
      <c r="C7" s="224" t="s">
        <v>27</v>
      </c>
      <c r="D7" s="191" t="n">
        <v>44</v>
      </c>
      <c r="E7" s="190" t="s">
        <v>73</v>
      </c>
      <c r="F7" s="192" t="s">
        <v>68</v>
      </c>
      <c r="G7" s="193" t="n">
        <v>9235</v>
      </c>
      <c r="H7" s="223"/>
    </row>
    <row r="8" customFormat="false" ht="15.95" hidden="false" customHeight="true" outlineLevel="0" collapsed="false">
      <c r="A8" s="196" t="s">
        <v>69</v>
      </c>
      <c r="B8" s="197" t="s">
        <v>186</v>
      </c>
      <c r="C8" s="198" t="s">
        <v>26</v>
      </c>
      <c r="D8" s="198" t="n">
        <v>48</v>
      </c>
      <c r="E8" s="197" t="s">
        <v>105</v>
      </c>
      <c r="F8" s="200" t="s">
        <v>68</v>
      </c>
      <c r="G8" s="210" t="n">
        <v>6669</v>
      </c>
      <c r="H8" s="225"/>
    </row>
    <row r="9" customFormat="false" ht="15.95" hidden="false" customHeight="true" outlineLevel="0" collapsed="false">
      <c r="A9" s="189"/>
      <c r="B9" s="188"/>
      <c r="C9" s="188"/>
      <c r="D9" s="188"/>
      <c r="E9" s="188"/>
      <c r="F9" s="188"/>
      <c r="G9" s="226"/>
      <c r="H9" s="226"/>
    </row>
    <row r="10" customFormat="false" ht="14.25" hidden="false" customHeight="false" outlineLevel="0" collapsed="false">
      <c r="A10" s="227" t="s">
        <v>187</v>
      </c>
      <c r="B10" s="188"/>
      <c r="C10" s="188"/>
      <c r="D10" s="188"/>
      <c r="E10" s="188"/>
      <c r="F10" s="188"/>
      <c r="G10" s="188"/>
      <c r="H10" s="188"/>
    </row>
    <row r="11" s="19" customFormat="true" ht="15.95" hidden="false" customHeight="true" outlineLevel="0" collapsed="false">
      <c r="A11" s="161" t="s">
        <v>181</v>
      </c>
      <c r="B11" s="188"/>
      <c r="C11" s="188"/>
      <c r="D11" s="188"/>
      <c r="E11" s="188"/>
      <c r="F11" s="188"/>
      <c r="G11" s="188"/>
      <c r="H11" s="188"/>
    </row>
    <row r="12" s="19" customFormat="true" ht="15.95" hidden="false" customHeight="true" outlineLevel="0" collapsed="false">
      <c r="A12" s="221" t="s">
        <v>56</v>
      </c>
      <c r="B12" s="104" t="s">
        <v>57</v>
      </c>
      <c r="C12" s="104" t="s">
        <v>58</v>
      </c>
      <c r="D12" s="104" t="s">
        <v>59</v>
      </c>
      <c r="E12" s="104" t="s">
        <v>60</v>
      </c>
      <c r="F12" s="105" t="s">
        <v>93</v>
      </c>
      <c r="G12" s="105" t="s">
        <v>62</v>
      </c>
      <c r="H12" s="105"/>
    </row>
    <row r="13" s="19" customFormat="true" ht="15.95" hidden="false" customHeight="true" outlineLevel="0" collapsed="false">
      <c r="A13" s="189" t="s">
        <v>65</v>
      </c>
      <c r="B13" s="190" t="s">
        <v>188</v>
      </c>
      <c r="C13" s="191" t="s">
        <v>26</v>
      </c>
      <c r="D13" s="228" t="n">
        <v>51</v>
      </c>
      <c r="E13" s="190" t="s">
        <v>105</v>
      </c>
      <c r="F13" s="229" t="s">
        <v>68</v>
      </c>
      <c r="G13" s="230" t="n">
        <v>15743</v>
      </c>
      <c r="H13" s="34"/>
    </row>
    <row r="14" customFormat="false" ht="15.95" hidden="false" customHeight="true" outlineLevel="0" collapsed="false">
      <c r="A14" s="108" t="s">
        <v>65</v>
      </c>
      <c r="B14" s="109" t="s">
        <v>182</v>
      </c>
      <c r="C14" s="110" t="s">
        <v>26</v>
      </c>
      <c r="D14" s="110" t="n">
        <v>66</v>
      </c>
      <c r="E14" s="109" t="s">
        <v>67</v>
      </c>
      <c r="F14" s="111" t="s">
        <v>96</v>
      </c>
      <c r="G14" s="220" t="n">
        <v>11717</v>
      </c>
      <c r="H14" s="231"/>
    </row>
    <row r="15" customFormat="false" ht="15.95" hidden="false" customHeight="true" outlineLevel="0" collapsed="false">
      <c r="A15" s="108" t="s">
        <v>65</v>
      </c>
      <c r="B15" s="109" t="s">
        <v>184</v>
      </c>
      <c r="C15" s="110" t="s">
        <v>26</v>
      </c>
      <c r="D15" s="110" t="n">
        <v>49</v>
      </c>
      <c r="E15" s="109" t="s">
        <v>67</v>
      </c>
      <c r="F15" s="111" t="s">
        <v>96</v>
      </c>
      <c r="G15" s="220" t="n">
        <v>10832</v>
      </c>
      <c r="H15" s="231"/>
    </row>
    <row r="16" customFormat="false" ht="15.95" hidden="false" customHeight="true" outlineLevel="0" collapsed="false">
      <c r="A16" s="232" t="s">
        <v>69</v>
      </c>
      <c r="B16" s="109" t="s">
        <v>183</v>
      </c>
      <c r="C16" s="110" t="s">
        <v>26</v>
      </c>
      <c r="D16" s="110" t="n">
        <v>59</v>
      </c>
      <c r="E16" s="109" t="s">
        <v>71</v>
      </c>
      <c r="F16" s="111" t="s">
        <v>96</v>
      </c>
      <c r="G16" s="220" t="n">
        <v>8991</v>
      </c>
      <c r="H16" s="231"/>
    </row>
    <row r="17" customFormat="false" ht="15.95" hidden="false" customHeight="true" outlineLevel="0" collapsed="false">
      <c r="A17" s="233" t="s">
        <v>69</v>
      </c>
      <c r="B17" s="116" t="s">
        <v>189</v>
      </c>
      <c r="C17" s="117" t="s">
        <v>26</v>
      </c>
      <c r="D17" s="117" t="n">
        <v>68</v>
      </c>
      <c r="E17" s="116" t="s">
        <v>73</v>
      </c>
      <c r="F17" s="117" t="s">
        <v>68</v>
      </c>
      <c r="G17" s="220" t="n">
        <v>8221</v>
      </c>
      <c r="H17" s="231"/>
    </row>
    <row r="18" customFormat="false" ht="15.95" hidden="false" customHeight="true" outlineLevel="0" collapsed="false">
      <c r="A18" s="108"/>
      <c r="B18" s="59"/>
      <c r="C18" s="59"/>
      <c r="D18" s="59"/>
      <c r="E18" s="59"/>
      <c r="F18" s="59"/>
      <c r="G18" s="134" t="s">
        <v>41</v>
      </c>
      <c r="H18" s="134"/>
    </row>
    <row r="19" customFormat="false" ht="15.95" hidden="false" customHeight="true" outlineLevel="0" collapsed="false">
      <c r="A19" s="234"/>
      <c r="G19" s="235"/>
      <c r="H19" s="235"/>
    </row>
  </sheetData>
  <mergeCells count="4">
    <mergeCell ref="G3:H3"/>
    <mergeCell ref="G12:H12"/>
    <mergeCell ref="G18:H18"/>
    <mergeCell ref="G19:H1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4.62"/>
    <col collapsed="false" customWidth="true" hidden="false" outlineLevel="0" max="4" min="3" style="72" width="4.62"/>
    <col collapsed="false" customWidth="true" hidden="false" outlineLevel="0" max="5" min="5" style="72" width="17.49"/>
    <col collapsed="false" customWidth="false" hidden="false" outlineLevel="0" max="6" min="6" style="72" width="8.99"/>
    <col collapsed="false" customWidth="true" hidden="false" outlineLevel="0" max="7" min="7" style="72" width="12.86"/>
    <col collapsed="false" customWidth="true" hidden="false" outlineLevel="0" max="8" min="8" style="72" width="11.87"/>
    <col collapsed="false" customWidth="false" hidden="false" outlineLevel="0" max="257" min="9" style="72" width="8.99"/>
  </cols>
  <sheetData>
    <row r="1" s="7" customFormat="true" ht="15.75" hidden="false" customHeight="true" outlineLevel="0" collapsed="false">
      <c r="A1" s="48" t="s">
        <v>190</v>
      </c>
      <c r="B1" s="59"/>
      <c r="C1" s="59"/>
      <c r="D1" s="59"/>
      <c r="E1" s="59"/>
      <c r="F1" s="59"/>
      <c r="G1" s="59"/>
      <c r="H1" s="59"/>
      <c r="I1" s="13" t="s">
        <v>17</v>
      </c>
    </row>
    <row r="2" s="75" customFormat="true" ht="15.75" hidden="false" customHeight="true" outlineLevel="0" collapsed="false">
      <c r="A2" s="221" t="s">
        <v>56</v>
      </c>
      <c r="B2" s="104" t="s">
        <v>57</v>
      </c>
      <c r="C2" s="104" t="s">
        <v>58</v>
      </c>
      <c r="D2" s="104" t="s">
        <v>59</v>
      </c>
      <c r="E2" s="104" t="s">
        <v>60</v>
      </c>
      <c r="F2" s="105" t="s">
        <v>93</v>
      </c>
      <c r="G2" s="105" t="s">
        <v>62</v>
      </c>
      <c r="H2" s="105"/>
    </row>
    <row r="3" customFormat="false" ht="15.75" hidden="false" customHeight="true" outlineLevel="0" collapsed="false">
      <c r="A3" s="108" t="s">
        <v>65</v>
      </c>
      <c r="B3" s="109" t="s">
        <v>191</v>
      </c>
      <c r="C3" s="110" t="s">
        <v>26</v>
      </c>
      <c r="D3" s="110" t="n">
        <v>43</v>
      </c>
      <c r="E3" s="109" t="s">
        <v>105</v>
      </c>
      <c r="F3" s="111" t="s">
        <v>68</v>
      </c>
      <c r="G3" s="236" t="n">
        <v>20707</v>
      </c>
      <c r="H3" s="231"/>
    </row>
    <row r="4" customFormat="false" ht="15.75" hidden="false" customHeight="true" outlineLevel="0" collapsed="false">
      <c r="A4" s="108" t="s">
        <v>69</v>
      </c>
      <c r="B4" s="109" t="s">
        <v>188</v>
      </c>
      <c r="C4" s="110" t="s">
        <v>26</v>
      </c>
      <c r="D4" s="110" t="n">
        <v>48</v>
      </c>
      <c r="E4" s="109" t="s">
        <v>105</v>
      </c>
      <c r="F4" s="111" t="s">
        <v>68</v>
      </c>
      <c r="G4" s="220" t="n">
        <v>17301</v>
      </c>
      <c r="H4" s="231"/>
    </row>
    <row r="5" customFormat="false" ht="15.75" hidden="false" customHeight="true" outlineLevel="0" collapsed="false">
      <c r="A5" s="108" t="s">
        <v>69</v>
      </c>
      <c r="B5" s="109" t="s">
        <v>192</v>
      </c>
      <c r="C5" s="110" t="s">
        <v>26</v>
      </c>
      <c r="D5" s="110" t="n">
        <v>51</v>
      </c>
      <c r="E5" s="109" t="s">
        <v>105</v>
      </c>
      <c r="F5" s="111" t="s">
        <v>68</v>
      </c>
      <c r="G5" s="220" t="n">
        <v>12533</v>
      </c>
      <c r="H5" s="231"/>
    </row>
    <row r="6" customFormat="false" ht="15.75" hidden="false" customHeight="true" outlineLevel="0" collapsed="false">
      <c r="A6" s="115" t="s">
        <v>69</v>
      </c>
      <c r="B6" s="116" t="s">
        <v>193</v>
      </c>
      <c r="C6" s="117" t="s">
        <v>26</v>
      </c>
      <c r="D6" s="117" t="n">
        <v>64</v>
      </c>
      <c r="E6" s="116" t="s">
        <v>105</v>
      </c>
      <c r="F6" s="117" t="s">
        <v>68</v>
      </c>
      <c r="G6" s="220" t="n">
        <v>7695</v>
      </c>
      <c r="H6" s="231"/>
    </row>
    <row r="7" customFormat="false" ht="15.75" hidden="false" customHeight="true" outlineLevel="0" collapsed="false">
      <c r="A7" s="108"/>
      <c r="B7" s="59"/>
      <c r="C7" s="59"/>
      <c r="D7" s="59"/>
      <c r="E7" s="59"/>
      <c r="F7" s="59"/>
      <c r="G7" s="121"/>
      <c r="H7" s="121"/>
    </row>
    <row r="8" s="7" customFormat="true" ht="15.75" hidden="false" customHeight="true" outlineLevel="0" collapsed="false">
      <c r="A8" s="48" t="s">
        <v>194</v>
      </c>
      <c r="B8" s="59"/>
      <c r="C8" s="59"/>
      <c r="D8" s="59"/>
      <c r="E8" s="59"/>
      <c r="F8" s="59"/>
      <c r="G8" s="59"/>
      <c r="H8" s="59"/>
    </row>
    <row r="9" s="75" customFormat="true" ht="15.75" hidden="false" customHeight="true" outlineLevel="0" collapsed="false">
      <c r="A9" s="221" t="s">
        <v>56</v>
      </c>
      <c r="B9" s="104" t="s">
        <v>57</v>
      </c>
      <c r="C9" s="104" t="s">
        <v>58</v>
      </c>
      <c r="D9" s="104" t="s">
        <v>59</v>
      </c>
      <c r="E9" s="104" t="s">
        <v>60</v>
      </c>
      <c r="F9" s="105" t="s">
        <v>93</v>
      </c>
      <c r="G9" s="105" t="s">
        <v>62</v>
      </c>
      <c r="H9" s="105"/>
    </row>
    <row r="10" customFormat="false" ht="15.75" hidden="false" customHeight="true" outlineLevel="0" collapsed="false">
      <c r="A10" s="108" t="s">
        <v>65</v>
      </c>
      <c r="B10" s="109" t="s">
        <v>191</v>
      </c>
      <c r="C10" s="110" t="s">
        <v>26</v>
      </c>
      <c r="D10" s="110" t="n">
        <v>47</v>
      </c>
      <c r="E10" s="109" t="s">
        <v>105</v>
      </c>
      <c r="F10" s="111" t="s">
        <v>96</v>
      </c>
      <c r="G10" s="236" t="n">
        <v>31373</v>
      </c>
      <c r="H10" s="231"/>
    </row>
    <row r="11" customFormat="false" ht="15.75" hidden="false" customHeight="true" outlineLevel="0" collapsed="false">
      <c r="A11" s="115" t="s">
        <v>69</v>
      </c>
      <c r="B11" s="116" t="s">
        <v>195</v>
      </c>
      <c r="C11" s="117" t="s">
        <v>26</v>
      </c>
      <c r="D11" s="117" t="n">
        <v>54</v>
      </c>
      <c r="E11" s="116" t="s">
        <v>105</v>
      </c>
      <c r="F11" s="118" t="s">
        <v>68</v>
      </c>
      <c r="G11" s="237" t="n">
        <v>12787</v>
      </c>
      <c r="H11" s="231"/>
    </row>
    <row r="12" customFormat="false" ht="15.75" hidden="false" customHeight="true" outlineLevel="0" collapsed="false">
      <c r="A12" s="108"/>
      <c r="B12" s="59"/>
      <c r="C12" s="59"/>
      <c r="D12" s="59"/>
      <c r="E12" s="59"/>
      <c r="F12" s="59"/>
      <c r="G12" s="209" t="s">
        <v>41</v>
      </c>
      <c r="H12" s="209"/>
    </row>
  </sheetData>
  <mergeCells count="4">
    <mergeCell ref="G2:H2"/>
    <mergeCell ref="G7:H7"/>
    <mergeCell ref="G9:H9"/>
    <mergeCell ref="G12:H1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14.62"/>
    <col collapsed="false" customWidth="true" hidden="false" outlineLevel="0" max="3" min="3" style="7" width="5.99"/>
    <col collapsed="false" customWidth="true" hidden="false" outlineLevel="0" max="4" min="4" style="7" width="5.75"/>
    <col collapsed="false" customWidth="true" hidden="false" outlineLevel="0" max="5" min="5" style="7" width="17.49"/>
    <col collapsed="false" customWidth="false" hidden="false" outlineLevel="0" max="6" min="6" style="7" width="8.99"/>
    <col collapsed="false" customWidth="true" hidden="false" outlineLevel="0" max="7" min="7" style="7" width="20.36"/>
    <col collapsed="false" customWidth="true" hidden="false" outlineLevel="0" max="8" min="8" style="7" width="11.12"/>
    <col collapsed="false" customWidth="false" hidden="false" outlineLevel="0" max="257" min="9" style="7" width="8.99"/>
  </cols>
  <sheetData>
    <row r="1" s="19" customFormat="true" ht="15.95" hidden="false" customHeight="true" outlineLevel="0" collapsed="false">
      <c r="A1" s="227" t="s">
        <v>196</v>
      </c>
      <c r="B1" s="188"/>
      <c r="C1" s="188"/>
      <c r="D1" s="188"/>
      <c r="E1" s="188"/>
      <c r="F1" s="188"/>
      <c r="G1" s="188"/>
      <c r="H1" s="238" t="s">
        <v>197</v>
      </c>
      <c r="I1" s="13" t="s">
        <v>17</v>
      </c>
    </row>
    <row r="2" s="19" customFormat="true" ht="15.95" hidden="false" customHeight="true" outlineLevel="0" collapsed="false">
      <c r="A2" s="50" t="s">
        <v>56</v>
      </c>
      <c r="B2" s="52" t="s">
        <v>57</v>
      </c>
      <c r="C2" s="52" t="s">
        <v>58</v>
      </c>
      <c r="D2" s="52" t="s">
        <v>59</v>
      </c>
      <c r="E2" s="52" t="s">
        <v>60</v>
      </c>
      <c r="F2" s="51" t="s">
        <v>93</v>
      </c>
      <c r="G2" s="239" t="s">
        <v>62</v>
      </c>
      <c r="H2" s="239"/>
      <c r="I2" s="240"/>
    </row>
    <row r="3" s="19" customFormat="true" ht="15.95" hidden="false" customHeight="true" outlineLevel="0" collapsed="false">
      <c r="A3" s="141" t="s">
        <v>65</v>
      </c>
      <c r="B3" s="142" t="s">
        <v>198</v>
      </c>
      <c r="C3" s="143" t="s">
        <v>26</v>
      </c>
      <c r="D3" s="143" t="n">
        <v>66</v>
      </c>
      <c r="E3" s="142" t="s">
        <v>105</v>
      </c>
      <c r="F3" s="144" t="s">
        <v>96</v>
      </c>
      <c r="G3" s="241" t="n">
        <v>3149</v>
      </c>
      <c r="H3" s="242"/>
    </row>
    <row r="4" s="19" customFormat="true" ht="15.95" hidden="false" customHeight="true" outlineLevel="0" collapsed="false">
      <c r="A4" s="141" t="s">
        <v>65</v>
      </c>
      <c r="B4" s="142" t="s">
        <v>199</v>
      </c>
      <c r="C4" s="143" t="s">
        <v>26</v>
      </c>
      <c r="D4" s="143" t="n">
        <v>54</v>
      </c>
      <c r="E4" s="243" t="s">
        <v>105</v>
      </c>
      <c r="F4" s="144" t="s">
        <v>96</v>
      </c>
      <c r="G4" s="146" t="n">
        <v>3020</v>
      </c>
      <c r="H4" s="244" t="s">
        <v>200</v>
      </c>
    </row>
    <row r="5" s="19" customFormat="true" ht="15.95" hidden="false" customHeight="true" outlineLevel="0" collapsed="false">
      <c r="A5" s="141" t="s">
        <v>65</v>
      </c>
      <c r="B5" s="142" t="s">
        <v>201</v>
      </c>
      <c r="C5" s="143" t="s">
        <v>26</v>
      </c>
      <c r="D5" s="143" t="n">
        <v>55</v>
      </c>
      <c r="E5" s="142" t="s">
        <v>81</v>
      </c>
      <c r="F5" s="144" t="s">
        <v>96</v>
      </c>
      <c r="G5" s="146" t="n">
        <v>2957</v>
      </c>
      <c r="H5" s="244"/>
    </row>
    <row r="6" s="19" customFormat="true" ht="15.95" hidden="false" customHeight="true" outlineLevel="0" collapsed="false">
      <c r="A6" s="141" t="s">
        <v>65</v>
      </c>
      <c r="B6" s="142" t="s">
        <v>202</v>
      </c>
      <c r="C6" s="143" t="s">
        <v>26</v>
      </c>
      <c r="D6" s="143" t="n">
        <v>57</v>
      </c>
      <c r="E6" s="142" t="s">
        <v>105</v>
      </c>
      <c r="F6" s="144" t="s">
        <v>96</v>
      </c>
      <c r="G6" s="146" t="n">
        <v>2798</v>
      </c>
      <c r="H6" s="244"/>
    </row>
    <row r="7" s="19" customFormat="true" ht="15.95" hidden="false" customHeight="true" outlineLevel="0" collapsed="false">
      <c r="A7" s="141" t="s">
        <v>65</v>
      </c>
      <c r="B7" s="142" t="s">
        <v>203</v>
      </c>
      <c r="C7" s="143" t="s">
        <v>27</v>
      </c>
      <c r="D7" s="143" t="n">
        <v>47</v>
      </c>
      <c r="E7" s="142" t="s">
        <v>81</v>
      </c>
      <c r="F7" s="144" t="s">
        <v>96</v>
      </c>
      <c r="G7" s="146" t="n">
        <v>2554</v>
      </c>
      <c r="H7" s="244"/>
    </row>
    <row r="8" s="19" customFormat="true" ht="15.95" hidden="false" customHeight="true" outlineLevel="0" collapsed="false">
      <c r="A8" s="141" t="s">
        <v>65</v>
      </c>
      <c r="B8" s="142" t="s">
        <v>204</v>
      </c>
      <c r="C8" s="143" t="s">
        <v>26</v>
      </c>
      <c r="D8" s="143" t="n">
        <v>52</v>
      </c>
      <c r="E8" s="142" t="s">
        <v>105</v>
      </c>
      <c r="F8" s="144" t="s">
        <v>68</v>
      </c>
      <c r="G8" s="146" t="n">
        <v>2495</v>
      </c>
      <c r="H8" s="244" t="s">
        <v>205</v>
      </c>
    </row>
    <row r="9" s="19" customFormat="true" ht="15.95" hidden="false" customHeight="true" outlineLevel="0" collapsed="false">
      <c r="A9" s="141" t="s">
        <v>65</v>
      </c>
      <c r="B9" s="142" t="s">
        <v>206</v>
      </c>
      <c r="C9" s="143" t="s">
        <v>26</v>
      </c>
      <c r="D9" s="143" t="n">
        <v>46</v>
      </c>
      <c r="E9" s="142" t="s">
        <v>81</v>
      </c>
      <c r="F9" s="144" t="s">
        <v>68</v>
      </c>
      <c r="G9" s="146" t="n">
        <v>2438</v>
      </c>
      <c r="H9" s="242"/>
    </row>
    <row r="10" s="19" customFormat="true" ht="15.95" hidden="false" customHeight="true" outlineLevel="0" collapsed="false">
      <c r="A10" s="141" t="s">
        <v>65</v>
      </c>
      <c r="B10" s="142" t="s">
        <v>207</v>
      </c>
      <c r="C10" s="143" t="s">
        <v>27</v>
      </c>
      <c r="D10" s="143" t="n">
        <v>57</v>
      </c>
      <c r="E10" s="243" t="s">
        <v>105</v>
      </c>
      <c r="F10" s="144" t="s">
        <v>68</v>
      </c>
      <c r="G10" s="146" t="n">
        <v>2355</v>
      </c>
      <c r="H10" s="244"/>
    </row>
    <row r="11" s="19" customFormat="true" ht="15.95" hidden="false" customHeight="true" outlineLevel="0" collapsed="false">
      <c r="A11" s="141" t="s">
        <v>65</v>
      </c>
      <c r="B11" s="142" t="s">
        <v>208</v>
      </c>
      <c r="C11" s="143" t="s">
        <v>27</v>
      </c>
      <c r="D11" s="143" t="n">
        <v>55</v>
      </c>
      <c r="E11" s="243" t="s">
        <v>105</v>
      </c>
      <c r="F11" s="144" t="s">
        <v>96</v>
      </c>
      <c r="G11" s="146" t="n">
        <v>2255</v>
      </c>
      <c r="H11" s="244" t="s">
        <v>209</v>
      </c>
    </row>
    <row r="12" s="19" customFormat="true" ht="15.95" hidden="false" customHeight="true" outlineLevel="0" collapsed="false">
      <c r="A12" s="141" t="s">
        <v>65</v>
      </c>
      <c r="B12" s="142" t="s">
        <v>210</v>
      </c>
      <c r="C12" s="143" t="s">
        <v>26</v>
      </c>
      <c r="D12" s="143" t="n">
        <v>51</v>
      </c>
      <c r="E12" s="142" t="s">
        <v>105</v>
      </c>
      <c r="F12" s="144" t="s">
        <v>96</v>
      </c>
      <c r="G12" s="146" t="n">
        <v>2239</v>
      </c>
      <c r="H12" s="244" t="s">
        <v>211</v>
      </c>
    </row>
    <row r="13" s="19" customFormat="true" ht="15.95" hidden="false" customHeight="true" outlineLevel="0" collapsed="false">
      <c r="A13" s="141" t="s">
        <v>65</v>
      </c>
      <c r="B13" s="142" t="s">
        <v>212</v>
      </c>
      <c r="C13" s="143" t="s">
        <v>26</v>
      </c>
      <c r="D13" s="143" t="n">
        <v>34</v>
      </c>
      <c r="E13" s="142" t="s">
        <v>105</v>
      </c>
      <c r="F13" s="144" t="s">
        <v>68</v>
      </c>
      <c r="G13" s="146" t="n">
        <v>2122</v>
      </c>
      <c r="H13" s="244"/>
    </row>
    <row r="14" s="19" customFormat="true" ht="15.95" hidden="false" customHeight="true" outlineLevel="0" collapsed="false">
      <c r="A14" s="141" t="s">
        <v>65</v>
      </c>
      <c r="B14" s="142" t="s">
        <v>213</v>
      </c>
      <c r="C14" s="143" t="s">
        <v>26</v>
      </c>
      <c r="D14" s="143" t="n">
        <v>56</v>
      </c>
      <c r="E14" s="142" t="s">
        <v>105</v>
      </c>
      <c r="F14" s="144" t="s">
        <v>96</v>
      </c>
      <c r="G14" s="146" t="n">
        <v>2114</v>
      </c>
      <c r="H14" s="244" t="s">
        <v>214</v>
      </c>
    </row>
    <row r="15" s="19" customFormat="true" ht="15.95" hidden="false" customHeight="true" outlineLevel="0" collapsed="false">
      <c r="A15" s="141" t="s">
        <v>65</v>
      </c>
      <c r="B15" s="142" t="s">
        <v>215</v>
      </c>
      <c r="C15" s="143" t="s">
        <v>26</v>
      </c>
      <c r="D15" s="143" t="n">
        <v>60</v>
      </c>
      <c r="E15" s="142" t="s">
        <v>105</v>
      </c>
      <c r="F15" s="144" t="s">
        <v>96</v>
      </c>
      <c r="G15" s="146" t="n">
        <v>2056</v>
      </c>
      <c r="H15" s="149"/>
    </row>
    <row r="16" s="19" customFormat="true" ht="15.95" hidden="false" customHeight="true" outlineLevel="0" collapsed="false">
      <c r="A16" s="141" t="s">
        <v>65</v>
      </c>
      <c r="B16" s="142" t="s">
        <v>216</v>
      </c>
      <c r="C16" s="143" t="s">
        <v>26</v>
      </c>
      <c r="D16" s="143" t="n">
        <v>68</v>
      </c>
      <c r="E16" s="142" t="s">
        <v>105</v>
      </c>
      <c r="F16" s="144" t="s">
        <v>96</v>
      </c>
      <c r="G16" s="146" t="n">
        <v>2035</v>
      </c>
      <c r="H16" s="244"/>
    </row>
    <row r="17" s="19" customFormat="true" ht="15.95" hidden="false" customHeight="true" outlineLevel="0" collapsed="false">
      <c r="A17" s="141" t="s">
        <v>65</v>
      </c>
      <c r="B17" s="142" t="s">
        <v>217</v>
      </c>
      <c r="C17" s="143" t="s">
        <v>26</v>
      </c>
      <c r="D17" s="143" t="n">
        <v>65</v>
      </c>
      <c r="E17" s="142" t="s">
        <v>105</v>
      </c>
      <c r="F17" s="144" t="s">
        <v>96</v>
      </c>
      <c r="G17" s="146" t="n">
        <v>2031</v>
      </c>
      <c r="H17" s="245"/>
    </row>
    <row r="18" s="19" customFormat="true" ht="15.95" hidden="false" customHeight="true" outlineLevel="0" collapsed="false">
      <c r="A18" s="141" t="s">
        <v>65</v>
      </c>
      <c r="B18" s="142" t="s">
        <v>218</v>
      </c>
      <c r="C18" s="143" t="s">
        <v>26</v>
      </c>
      <c r="D18" s="143" t="n">
        <v>56</v>
      </c>
      <c r="E18" s="142" t="s">
        <v>105</v>
      </c>
      <c r="F18" s="144" t="s">
        <v>96</v>
      </c>
      <c r="G18" s="146" t="n">
        <v>2020</v>
      </c>
      <c r="H18" s="244"/>
    </row>
    <row r="19" s="19" customFormat="true" ht="15.95" hidden="false" customHeight="true" outlineLevel="0" collapsed="false">
      <c r="A19" s="141" t="s">
        <v>65</v>
      </c>
      <c r="B19" s="142" t="s">
        <v>219</v>
      </c>
      <c r="C19" s="143" t="s">
        <v>26</v>
      </c>
      <c r="D19" s="143" t="n">
        <v>68</v>
      </c>
      <c r="E19" s="142" t="s">
        <v>105</v>
      </c>
      <c r="F19" s="144" t="s">
        <v>96</v>
      </c>
      <c r="G19" s="146" t="n">
        <v>1960</v>
      </c>
      <c r="H19" s="242"/>
    </row>
    <row r="20" s="19" customFormat="true" ht="15.95" hidden="false" customHeight="true" outlineLevel="0" collapsed="false">
      <c r="A20" s="141" t="s">
        <v>65</v>
      </c>
      <c r="B20" s="142" t="s">
        <v>220</v>
      </c>
      <c r="C20" s="143" t="s">
        <v>26</v>
      </c>
      <c r="D20" s="143" t="n">
        <v>63</v>
      </c>
      <c r="E20" s="142" t="s">
        <v>105</v>
      </c>
      <c r="F20" s="144" t="s">
        <v>96</v>
      </c>
      <c r="G20" s="146" t="n">
        <v>1870</v>
      </c>
      <c r="H20" s="242"/>
    </row>
    <row r="21" s="19" customFormat="true" ht="15.95" hidden="false" customHeight="true" outlineLevel="0" collapsed="false">
      <c r="A21" s="141" t="s">
        <v>65</v>
      </c>
      <c r="B21" s="142" t="s">
        <v>221</v>
      </c>
      <c r="C21" s="143" t="s">
        <v>27</v>
      </c>
      <c r="D21" s="143" t="n">
        <v>57</v>
      </c>
      <c r="E21" s="142" t="s">
        <v>73</v>
      </c>
      <c r="F21" s="144" t="s">
        <v>96</v>
      </c>
      <c r="G21" s="146" t="n">
        <v>1812</v>
      </c>
      <c r="H21" s="242"/>
    </row>
    <row r="22" s="19" customFormat="true" ht="15.95" hidden="false" customHeight="true" outlineLevel="0" collapsed="false">
      <c r="A22" s="141" t="s">
        <v>65</v>
      </c>
      <c r="B22" s="142" t="s">
        <v>222</v>
      </c>
      <c r="C22" s="143" t="s">
        <v>26</v>
      </c>
      <c r="D22" s="143" t="n">
        <v>55</v>
      </c>
      <c r="E22" s="142" t="s">
        <v>105</v>
      </c>
      <c r="F22" s="144" t="s">
        <v>96</v>
      </c>
      <c r="G22" s="146" t="n">
        <v>1777</v>
      </c>
      <c r="H22" s="244" t="s">
        <v>223</v>
      </c>
    </row>
    <row r="23" s="19" customFormat="true" ht="15.95" hidden="false" customHeight="true" outlineLevel="0" collapsed="false">
      <c r="A23" s="141" t="s">
        <v>65</v>
      </c>
      <c r="B23" s="142" t="s">
        <v>224</v>
      </c>
      <c r="C23" s="143" t="s">
        <v>27</v>
      </c>
      <c r="D23" s="143" t="n">
        <v>61</v>
      </c>
      <c r="E23" s="142" t="s">
        <v>105</v>
      </c>
      <c r="F23" s="144" t="s">
        <v>96</v>
      </c>
      <c r="G23" s="146" t="n">
        <v>1638</v>
      </c>
      <c r="H23" s="242"/>
    </row>
    <row r="24" s="19" customFormat="true" ht="15.95" hidden="false" customHeight="true" outlineLevel="0" collapsed="false">
      <c r="A24" s="141" t="s">
        <v>65</v>
      </c>
      <c r="B24" s="142" t="s">
        <v>225</v>
      </c>
      <c r="C24" s="143" t="s">
        <v>26</v>
      </c>
      <c r="D24" s="143" t="n">
        <v>52</v>
      </c>
      <c r="E24" s="142" t="s">
        <v>73</v>
      </c>
      <c r="F24" s="144" t="s">
        <v>96</v>
      </c>
      <c r="G24" s="146" t="n">
        <v>1605</v>
      </c>
      <c r="H24" s="244"/>
    </row>
    <row r="25" s="19" customFormat="true" ht="15.95" hidden="false" customHeight="true" outlineLevel="0" collapsed="false">
      <c r="A25" s="141" t="s">
        <v>65</v>
      </c>
      <c r="B25" s="142" t="s">
        <v>226</v>
      </c>
      <c r="C25" s="143" t="s">
        <v>26</v>
      </c>
      <c r="D25" s="143" t="n">
        <v>57</v>
      </c>
      <c r="E25" s="142" t="s">
        <v>105</v>
      </c>
      <c r="F25" s="144" t="s">
        <v>68</v>
      </c>
      <c r="G25" s="146" t="n">
        <v>1602</v>
      </c>
      <c r="H25" s="242"/>
    </row>
    <row r="26" s="19" customFormat="true" ht="15.95" hidden="false" customHeight="true" outlineLevel="0" collapsed="false">
      <c r="A26" s="141" t="s">
        <v>65</v>
      </c>
      <c r="B26" s="142" t="s">
        <v>227</v>
      </c>
      <c r="C26" s="143" t="s">
        <v>26</v>
      </c>
      <c r="D26" s="143" t="n">
        <v>64</v>
      </c>
      <c r="E26" s="142" t="s">
        <v>73</v>
      </c>
      <c r="F26" s="144" t="s">
        <v>96</v>
      </c>
      <c r="G26" s="146" t="n">
        <v>1583</v>
      </c>
      <c r="H26" s="244"/>
    </row>
    <row r="27" s="19" customFormat="true" ht="15.95" hidden="false" customHeight="true" outlineLevel="0" collapsed="false">
      <c r="A27" s="141" t="s">
        <v>65</v>
      </c>
      <c r="B27" s="142" t="s">
        <v>228</v>
      </c>
      <c r="C27" s="143" t="s">
        <v>26</v>
      </c>
      <c r="D27" s="143" t="n">
        <v>65</v>
      </c>
      <c r="E27" s="142" t="s">
        <v>105</v>
      </c>
      <c r="F27" s="144" t="s">
        <v>68</v>
      </c>
      <c r="G27" s="146" t="n">
        <v>1570</v>
      </c>
      <c r="H27" s="244"/>
    </row>
    <row r="28" s="19" customFormat="true" ht="13.5" hidden="false" customHeight="false" outlineLevel="0" collapsed="false">
      <c r="A28" s="141" t="s">
        <v>65</v>
      </c>
      <c r="B28" s="142" t="s">
        <v>229</v>
      </c>
      <c r="C28" s="143" t="s">
        <v>26</v>
      </c>
      <c r="D28" s="143" t="n">
        <v>60</v>
      </c>
      <c r="E28" s="142" t="s">
        <v>105</v>
      </c>
      <c r="F28" s="144" t="s">
        <v>96</v>
      </c>
      <c r="G28" s="146" t="n">
        <v>1475</v>
      </c>
      <c r="H28" s="244"/>
    </row>
    <row r="29" s="19" customFormat="true" ht="13.5" hidden="false" customHeight="false" outlineLevel="0" collapsed="false">
      <c r="A29" s="141" t="s">
        <v>65</v>
      </c>
      <c r="B29" s="142" t="s">
        <v>230</v>
      </c>
      <c r="C29" s="143" t="s">
        <v>26</v>
      </c>
      <c r="D29" s="143" t="n">
        <v>57</v>
      </c>
      <c r="E29" s="142" t="s">
        <v>105</v>
      </c>
      <c r="F29" s="144" t="s">
        <v>68</v>
      </c>
      <c r="G29" s="146" t="n">
        <v>1439</v>
      </c>
      <c r="H29" s="242"/>
    </row>
    <row r="30" s="19" customFormat="true" ht="13.5" hidden="false" customHeight="false" outlineLevel="0" collapsed="false">
      <c r="A30" s="141" t="s">
        <v>69</v>
      </c>
      <c r="B30" s="142" t="s">
        <v>231</v>
      </c>
      <c r="C30" s="143" t="s">
        <v>26</v>
      </c>
      <c r="D30" s="143" t="n">
        <v>65</v>
      </c>
      <c r="E30" s="142" t="s">
        <v>105</v>
      </c>
      <c r="F30" s="144" t="s">
        <v>96</v>
      </c>
      <c r="G30" s="146" t="n">
        <v>1418</v>
      </c>
      <c r="H30" s="242"/>
    </row>
    <row r="31" s="19" customFormat="true" ht="14.25" hidden="false" customHeight="false" outlineLevel="0" collapsed="false">
      <c r="A31" s="152" t="s">
        <v>69</v>
      </c>
      <c r="B31" s="153" t="s">
        <v>232</v>
      </c>
      <c r="C31" s="154" t="s">
        <v>27</v>
      </c>
      <c r="D31" s="154" t="n">
        <v>65</v>
      </c>
      <c r="E31" s="153" t="s">
        <v>105</v>
      </c>
      <c r="F31" s="155" t="s">
        <v>96</v>
      </c>
      <c r="G31" s="157" t="n">
        <v>1351</v>
      </c>
      <c r="H31" s="242"/>
    </row>
    <row r="32" s="19" customFormat="true" ht="13.5" hidden="false" customHeight="false" outlineLevel="0" collapsed="false">
      <c r="A32" s="141"/>
      <c r="B32" s="44"/>
      <c r="C32" s="44"/>
      <c r="D32" s="44"/>
      <c r="E32" s="44"/>
      <c r="F32" s="44"/>
      <c r="G32" s="246" t="s">
        <v>41</v>
      </c>
      <c r="H32" s="246"/>
    </row>
    <row r="33" s="19" customFormat="tru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s="19" customFormat="true" ht="14.25" hidden="false" customHeight="false" outlineLevel="0" collapsed="false">
      <c r="A34" s="227" t="s">
        <v>233</v>
      </c>
      <c r="B34" s="188"/>
      <c r="C34" s="188"/>
      <c r="D34" s="188"/>
      <c r="E34" s="188"/>
      <c r="F34" s="188"/>
      <c r="G34" s="188"/>
      <c r="H34" s="188"/>
    </row>
    <row r="35" s="19" customFormat="true" ht="14.25" hidden="false" customHeight="false" outlineLevel="0" collapsed="false">
      <c r="A35" s="161" t="s">
        <v>234</v>
      </c>
      <c r="B35" s="238"/>
      <c r="C35" s="44"/>
      <c r="D35" s="44"/>
      <c r="E35" s="44"/>
      <c r="F35" s="44"/>
      <c r="G35" s="44"/>
      <c r="H35" s="247" t="s">
        <v>235</v>
      </c>
    </row>
    <row r="36" s="19" customFormat="true" ht="13.5" hidden="false" customHeight="false" outlineLevel="0" collapsed="false">
      <c r="A36" s="50" t="s">
        <v>56</v>
      </c>
      <c r="B36" s="52" t="s">
        <v>57</v>
      </c>
      <c r="C36" s="52" t="s">
        <v>58</v>
      </c>
      <c r="D36" s="52" t="s">
        <v>59</v>
      </c>
      <c r="E36" s="52" t="s">
        <v>60</v>
      </c>
      <c r="F36" s="51" t="s">
        <v>93</v>
      </c>
      <c r="G36" s="51" t="s">
        <v>62</v>
      </c>
      <c r="H36" s="51"/>
    </row>
    <row r="37" s="19" customFormat="true" ht="13.5" hidden="false" customHeight="false" outlineLevel="0" collapsed="false">
      <c r="A37" s="141" t="s">
        <v>65</v>
      </c>
      <c r="B37" s="142" t="s">
        <v>236</v>
      </c>
      <c r="C37" s="143" t="s">
        <v>26</v>
      </c>
      <c r="D37" s="143" t="n">
        <v>65</v>
      </c>
      <c r="E37" s="142" t="s">
        <v>105</v>
      </c>
      <c r="F37" s="144" t="s">
        <v>68</v>
      </c>
      <c r="G37" s="248" t="n">
        <v>303</v>
      </c>
      <c r="H37" s="242"/>
    </row>
    <row r="38" s="19" customFormat="true" ht="14.25" hidden="false" customHeight="false" outlineLevel="0" collapsed="false">
      <c r="A38" s="249" t="s">
        <v>69</v>
      </c>
      <c r="B38" s="153" t="s">
        <v>237</v>
      </c>
      <c r="C38" s="154" t="s">
        <v>26</v>
      </c>
      <c r="D38" s="154" t="n">
        <v>67</v>
      </c>
      <c r="E38" s="153" t="s">
        <v>105</v>
      </c>
      <c r="F38" s="154" t="s">
        <v>68</v>
      </c>
      <c r="G38" s="250" t="n">
        <v>239</v>
      </c>
      <c r="H38" s="251"/>
    </row>
    <row r="39" customFormat="false" ht="13.5" hidden="false" customHeight="false" outlineLevel="0" collapsed="false">
      <c r="A39" s="145"/>
      <c r="B39" s="252"/>
      <c r="C39" s="145"/>
      <c r="D39" s="145"/>
      <c r="E39" s="252"/>
      <c r="F39" s="145"/>
      <c r="G39" s="253"/>
      <c r="H39" s="242"/>
    </row>
    <row r="40" customFormat="false" ht="14.25" hidden="false" customHeight="false" outlineLevel="0" collapsed="false">
      <c r="A40" s="161" t="s">
        <v>238</v>
      </c>
      <c r="B40" s="238"/>
      <c r="C40" s="44"/>
      <c r="D40" s="44"/>
      <c r="E40" s="44"/>
      <c r="F40" s="44"/>
      <c r="G40" s="44"/>
      <c r="H40" s="247" t="s">
        <v>235</v>
      </c>
    </row>
    <row r="41" customFormat="false" ht="13.5" hidden="false" customHeight="false" outlineLevel="0" collapsed="false">
      <c r="A41" s="50" t="s">
        <v>56</v>
      </c>
      <c r="B41" s="52" t="s">
        <v>57</v>
      </c>
      <c r="C41" s="52" t="s">
        <v>58</v>
      </c>
      <c r="D41" s="52" t="s">
        <v>59</v>
      </c>
      <c r="E41" s="52" t="s">
        <v>60</v>
      </c>
      <c r="F41" s="51" t="s">
        <v>93</v>
      </c>
      <c r="G41" s="51" t="s">
        <v>62</v>
      </c>
      <c r="H41" s="51"/>
    </row>
    <row r="42" customFormat="false" ht="13.5" hidden="false" customHeight="false" outlineLevel="0" collapsed="false">
      <c r="A42" s="141" t="s">
        <v>65</v>
      </c>
      <c r="B42" s="142" t="s">
        <v>239</v>
      </c>
      <c r="C42" s="143" t="s">
        <v>26</v>
      </c>
      <c r="D42" s="143" t="n">
        <v>68</v>
      </c>
      <c r="E42" s="142" t="s">
        <v>105</v>
      </c>
      <c r="F42" s="144" t="s">
        <v>68</v>
      </c>
      <c r="G42" s="248" t="n">
        <v>1022</v>
      </c>
      <c r="H42" s="242"/>
    </row>
    <row r="43" customFormat="false" ht="14.25" hidden="false" customHeight="false" outlineLevel="0" collapsed="false">
      <c r="A43" s="249" t="s">
        <v>69</v>
      </c>
      <c r="B43" s="153" t="s">
        <v>240</v>
      </c>
      <c r="C43" s="154" t="s">
        <v>26</v>
      </c>
      <c r="D43" s="154" t="n">
        <v>42</v>
      </c>
      <c r="E43" s="153" t="s">
        <v>105</v>
      </c>
      <c r="F43" s="154" t="s">
        <v>68</v>
      </c>
      <c r="G43" s="250" t="n">
        <v>647</v>
      </c>
      <c r="H43" s="251"/>
    </row>
    <row r="44" customFormat="false" ht="13.5" hidden="false" customHeight="false" outlineLevel="0" collapsed="false">
      <c r="A44" s="141"/>
      <c r="B44" s="44"/>
      <c r="C44" s="44"/>
      <c r="D44" s="44"/>
      <c r="E44" s="44"/>
      <c r="F44" s="44"/>
      <c r="G44" s="246" t="s">
        <v>41</v>
      </c>
      <c r="H44" s="246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</sheetData>
  <mergeCells count="5">
    <mergeCell ref="G2:H2"/>
    <mergeCell ref="G32:H32"/>
    <mergeCell ref="G36:H36"/>
    <mergeCell ref="G41:H41"/>
    <mergeCell ref="G44:H44"/>
  </mergeCells>
  <hyperlinks>
    <hyperlink ref="H1" location="目次!A1" display="（定数　２７）"/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3-15T07:33:48Z</dcterms:modified>
  <cp:revision>0</cp:revision>
  <dc:subject/>
  <dc:title/>
</cp:coreProperties>
</file>