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28" sheetId="2" state="visible" r:id="rId3"/>
    <sheet name="29" sheetId="3" state="visible" r:id="rId4"/>
    <sheet name="30" sheetId="4" state="visible" r:id="rId5"/>
    <sheet name="31" sheetId="5" state="visible" r:id="rId6"/>
    <sheet name="32" sheetId="6" state="visible" r:id="rId7"/>
    <sheet name="33" sheetId="7" state="visible" r:id="rId8"/>
    <sheet name="34" sheetId="8" state="visible" r:id="rId9"/>
    <sheet name="35" sheetId="9" state="visible" r:id="rId10"/>
    <sheet name="36" sheetId="10" state="visible" r:id="rId11"/>
    <sheet name="37" sheetId="11" state="visible" r:id="rId12"/>
    <sheet name="38" sheetId="12" state="visible" r:id="rId13"/>
    <sheet name="39" sheetId="13" state="visible" r:id="rId14"/>
    <sheet name="40" sheetId="14" state="visible" r:id="rId15"/>
    <sheet name="41" sheetId="15" state="visible" r:id="rId16"/>
    <sheet name="42" sheetId="16" state="visible" r:id="rId17"/>
    <sheet name="43-1" sheetId="17" state="visible" r:id="rId18"/>
    <sheet name="43-2" sheetId="18" state="visible" r:id="rId19"/>
    <sheet name="44" sheetId="19" state="visible" r:id="rId20"/>
    <sheet name="45" sheetId="20" state="visible" r:id="rId21"/>
    <sheet name="46-1" sheetId="21" state="visible" r:id="rId22"/>
    <sheet name="46-2" sheetId="22" state="visible" r:id="rId23"/>
    <sheet name="46-3" sheetId="23" state="visible" r:id="rId24"/>
    <sheet name="47" sheetId="24" state="visible" r:id="rId25"/>
    <sheet name="48" sheetId="25" state="visible" r:id="rId26"/>
    <sheet name="49" sheetId="26" state="visible" r:id="rId27"/>
  </sheets>
  <definedNames>
    <definedName function="false" hidden="false" localSheetId="2" name="_xlnm.Print_Area" vbProcedure="false">'29'!$A$1:$K$48</definedName>
    <definedName function="false" hidden="false" localSheetId="3" name="_xlnm.Print_Area" vbProcedure="false">'30'!$A$1:$J$8</definedName>
    <definedName function="false" hidden="false" localSheetId="4" name="_xlnm.Print_Area" vbProcedure="false">'31'!$A$1:$O$7</definedName>
    <definedName function="false" hidden="false" localSheetId="8" name="_xlnm.Print_Area" vbProcedure="false">'35'!$A$1:$G$9</definedName>
    <definedName function="false" hidden="false" localSheetId="11" name="_xlnm.Print_Area" vbProcedure="false">'38'!$A$1:$L$7</definedName>
    <definedName function="false" hidden="false" localSheetId="12" name="_xlnm.Print_Area" vbProcedure="false">'39'!$A$1:$G$25</definedName>
    <definedName function="false" hidden="false" localSheetId="13" name="_xlnm.Print_Area" vbProcedure="false">'40'!$A$1:$D$24</definedName>
    <definedName function="false" hidden="false" localSheetId="14" name="_xlnm.Print_Area" vbProcedure="false">'41'!$A$1:$F$6</definedName>
    <definedName function="false" hidden="false" localSheetId="16" name="_xlnm.Print_Area" vbProcedure="false">'43-1'!$A$1:$S$9</definedName>
    <definedName function="false" hidden="false" localSheetId="17" name="_xlnm.Print_Area" vbProcedure="false">'43-2'!$A$1:$M$8</definedName>
    <definedName function="false" hidden="false" localSheetId="18" name="_xlnm.Print_Area" vbProcedure="false">'44'!$A$1:$K$23</definedName>
    <definedName function="false" hidden="false" localSheetId="19" name="_xlnm.Print_Area" vbProcedure="false">'45'!$A$1:$J$24</definedName>
    <definedName function="false" hidden="false" localSheetId="20" name="_xlnm.Print_Area" vbProcedure="false">'46-1'!$A$1:$J$9</definedName>
    <definedName function="false" hidden="false" localSheetId="21" name="_xlnm.Print_Area" vbProcedure="false">'46-2'!$A$1:$E$7</definedName>
    <definedName function="false" hidden="false" localSheetId="22" name="_xlnm.Print_Area" vbProcedure="false">'46-3'!$A$1:$H$22</definedName>
    <definedName function="false" hidden="false" localSheetId="23" name="_xlnm.Print_Area" vbProcedure="false">'47'!$A$1:$L$28</definedName>
    <definedName function="false" hidden="false" localSheetId="24" name="_xlnm.Print_Area" vbProcedure="false">'48'!$A$1:$K$17</definedName>
    <definedName function="false" hidden="false" localSheetId="25" name="_xlnm.Print_Area" vbProcedure="false">'49'!$A$1:$I$34</definedName>
    <definedName function="false" hidden="false" localSheetId="1" name="Excel_BuiltIn_Print_Area" vbProcedure="false">#REF!</definedName>
    <definedName function="false" hidden="false" localSheetId="1" name="Z_25F95D00_2953_11D3_AA22_00004C8D5212__wvu_PrintTitles" vbProcedure="false">#REF!,#REF!</definedName>
    <definedName function="false" hidden="false" localSheetId="1" name="Z_41C3FF80_F321_11D2_AFA9_00804C2167FB__wvu_PrintTitles" vbProcedure="false">#REF!,#REF!</definedName>
    <definedName function="false" hidden="false" localSheetId="23" name="Excel_BuiltIn__FilterDatabase" vbProcedure="false">'47'!$A$3:$K$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7" uniqueCount="551">
  <si>
    <r>
      <rPr>
        <sz val="18"/>
        <color rgb="FF000000"/>
        <rFont val="ＭＳ Ｐゴシック"/>
        <family val="3"/>
        <charset val="128"/>
      </rPr>
      <t xml:space="preserve">D </t>
    </r>
    <r>
      <rPr>
        <sz val="18"/>
        <color rgb="FF000000"/>
        <rFont val="Noto Sans"/>
        <family val="2"/>
      </rPr>
      <t xml:space="preserve">産業　目次</t>
    </r>
  </si>
  <si>
    <t xml:space="preserve">28　地区別農家状況</t>
  </si>
  <si>
    <t xml:space="preserve">42家畜の飼養状況</t>
  </si>
  <si>
    <t xml:space="preserve">29経営別農家数の状況</t>
  </si>
  <si>
    <t xml:space="preserve">43-1養殖方法別経営体数・養殖面積</t>
  </si>
  <si>
    <t xml:space="preserve">30経営耕地規模別農家数</t>
  </si>
  <si>
    <t xml:space="preserve">43-2養殖種類別経営対数</t>
  </si>
  <si>
    <t xml:space="preserve"> </t>
  </si>
  <si>
    <t xml:space="preserve">31農産物販売金額別農家数</t>
  </si>
  <si>
    <t xml:space="preserve">44地方卸売市場取扱状況</t>
  </si>
  <si>
    <t xml:space="preserve">32農産物の生産状況</t>
  </si>
  <si>
    <t xml:space="preserve">45事業所数・従業者の数推移</t>
  </si>
  <si>
    <t xml:space="preserve">35農用地転用状況</t>
  </si>
  <si>
    <t xml:space="preserve">46-1商業の推移</t>
  </si>
  <si>
    <t xml:space="preserve">34米生産調整（転換作物別）状況</t>
  </si>
  <si>
    <t xml:space="preserve">46-2コンビニエンスストアの推移</t>
  </si>
  <si>
    <t xml:space="preserve">33主要果樹生産状況</t>
  </si>
  <si>
    <t xml:space="preserve">46-3商業の概要</t>
  </si>
  <si>
    <t xml:space="preserve">36農業産出（粗生産）額</t>
  </si>
  <si>
    <t xml:space="preserve">47工業の概要</t>
  </si>
  <si>
    <t xml:space="preserve">37個別農産物産出（粗生産）額順位</t>
  </si>
  <si>
    <t xml:space="preserve">48制度資金状況</t>
  </si>
  <si>
    <t xml:space="preserve">38主要農業機械普及台数</t>
  </si>
  <si>
    <t xml:space="preserve">49観光地利用者調</t>
  </si>
  <si>
    <t xml:space="preserve">39農業共済事業の概要</t>
  </si>
  <si>
    <t xml:space="preserve">40ワーキングホリデー飯田実施状況</t>
  </si>
  <si>
    <t xml:space="preserve">41林野面積（民有林）</t>
  </si>
  <si>
    <t xml:space="preserve">43-1養殖方法別経営対数・養殖面積</t>
  </si>
  <si>
    <r>
      <rPr>
        <sz val="12"/>
        <rFont val="ＭＳ Ｐゴシック"/>
        <family val="3"/>
        <charset val="128"/>
      </rPr>
      <t xml:space="preserve">28</t>
    </r>
    <r>
      <rPr>
        <sz val="12"/>
        <rFont val="Noto Sans"/>
        <family val="2"/>
      </rPr>
      <t xml:space="preserve">　地区別農家の状況</t>
    </r>
  </si>
  <si>
    <r>
      <rPr>
        <sz val="11"/>
        <rFont val="Noto Sans"/>
        <family val="2"/>
      </rPr>
      <t xml:space="preserve">各年</t>
    </r>
    <r>
      <rPr>
        <sz val="11"/>
        <rFont val="ＭＳ Ｐ明朝"/>
        <family val="1"/>
        <charset val="128"/>
      </rPr>
      <t xml:space="preserve">2</t>
    </r>
    <r>
      <rPr>
        <sz val="11"/>
        <rFont val="Noto Sans"/>
        <family val="2"/>
      </rPr>
      <t xml:space="preserve">月</t>
    </r>
    <r>
      <rPr>
        <sz val="11"/>
        <rFont val="ＭＳ Ｐ明朝"/>
        <family val="1"/>
        <charset val="128"/>
      </rPr>
      <t xml:space="preserve">1</t>
    </r>
    <r>
      <rPr>
        <sz val="11"/>
        <rFont val="Noto Sans"/>
        <family val="2"/>
      </rPr>
      <t xml:space="preserve">日現在</t>
    </r>
  </si>
  <si>
    <t xml:space="preserve">目次へ戻る</t>
  </si>
  <si>
    <t xml:space="preserve">年　　　　　　                       地区名</t>
  </si>
  <si>
    <t xml:space="preserve">販　　売　　農　　家　　数</t>
  </si>
  <si>
    <t xml:space="preserve">農家
人口</t>
  </si>
  <si>
    <r>
      <rPr>
        <sz val="10"/>
        <rFont val="Noto Sans"/>
        <family val="2"/>
      </rPr>
      <t xml:space="preserve">農家</t>
    </r>
    <r>
      <rPr>
        <sz val="10"/>
        <rFont val="ＭＳ Ｐ明朝"/>
        <family val="1"/>
        <charset val="128"/>
      </rPr>
      <t xml:space="preserve">1</t>
    </r>
    <r>
      <rPr>
        <sz val="10"/>
        <rFont val="Noto Sans"/>
        <family val="2"/>
      </rPr>
      <t xml:space="preserve">戸
当 た り
人    口</t>
    </r>
  </si>
  <si>
    <t xml:space="preserve">経　　営　　耕　　地　　面　　積</t>
  </si>
  <si>
    <t xml:space="preserve">総面積</t>
  </si>
  <si>
    <t xml:space="preserve">耕 作 放 棄 地</t>
  </si>
  <si>
    <t xml:space="preserve">総数</t>
  </si>
  <si>
    <t xml:space="preserve">専業・兼業別</t>
  </si>
  <si>
    <t xml:space="preserve">田</t>
  </si>
  <si>
    <t xml:space="preserve">畑</t>
  </si>
  <si>
    <t xml:space="preserve">樹園地</t>
  </si>
  <si>
    <r>
      <rPr>
        <sz val="10"/>
        <rFont val="Noto Sans"/>
        <family val="2"/>
      </rPr>
      <t xml:space="preserve">農家</t>
    </r>
    <r>
      <rPr>
        <sz val="10"/>
        <rFont val="ＭＳ Ｐ明朝"/>
        <family val="1"/>
        <charset val="128"/>
      </rPr>
      <t xml:space="preserve">1</t>
    </r>
    <r>
      <rPr>
        <sz val="10"/>
        <rFont val="Noto Sans"/>
        <family val="2"/>
      </rPr>
      <t xml:space="preserve">戸当たり経営耕地面積</t>
    </r>
  </si>
  <si>
    <t xml:space="preserve">専業
農家</t>
  </si>
  <si>
    <r>
      <rPr>
        <sz val="10"/>
        <rFont val="Noto Sans"/>
        <family val="2"/>
      </rPr>
      <t xml:space="preserve">第</t>
    </r>
    <r>
      <rPr>
        <sz val="10"/>
        <rFont val="ＭＳ Ｐ明朝"/>
        <family val="1"/>
        <charset val="128"/>
      </rPr>
      <t xml:space="preserve">1</t>
    </r>
    <r>
      <rPr>
        <sz val="10"/>
        <rFont val="Noto Sans"/>
        <family val="2"/>
      </rPr>
      <t xml:space="preserve">種   兼  業</t>
    </r>
  </si>
  <si>
    <r>
      <rPr>
        <sz val="10"/>
        <rFont val="Noto Sans"/>
        <family val="2"/>
      </rPr>
      <t xml:space="preserve">第</t>
    </r>
    <r>
      <rPr>
        <sz val="10"/>
        <rFont val="ＭＳ Ｐ明朝"/>
        <family val="1"/>
        <charset val="128"/>
      </rPr>
      <t xml:space="preserve">2</t>
    </r>
    <r>
      <rPr>
        <sz val="10"/>
        <rFont val="Noto Sans"/>
        <family val="2"/>
      </rPr>
      <t xml:space="preserve">種    兼  業</t>
    </r>
  </si>
  <si>
    <t xml:space="preserve">面積</t>
  </si>
  <si>
    <t xml:space="preserve">稲作田</t>
  </si>
  <si>
    <t xml:space="preserve">稲以外</t>
  </si>
  <si>
    <t xml:space="preserve">作付けしなかった</t>
  </si>
  <si>
    <t xml:space="preserve">普通畑</t>
  </si>
  <si>
    <t xml:space="preserve">牧草
専用</t>
  </si>
  <si>
    <t xml:space="preserve">果樹園</t>
  </si>
  <si>
    <t xml:space="preserve">茶</t>
  </si>
  <si>
    <t xml:space="preserve">その他</t>
  </si>
  <si>
    <t xml:space="preserve">戸</t>
  </si>
  <si>
    <t xml:space="preserve">人</t>
  </si>
  <si>
    <t xml:space="preserve">ｈａ</t>
  </si>
  <si>
    <t xml:space="preserve">ａ</t>
  </si>
  <si>
    <t xml:space="preserve">..</t>
  </si>
  <si>
    <t xml:space="preserve">飯田</t>
  </si>
  <si>
    <t xml:space="preserve">座光寺</t>
  </si>
  <si>
    <t xml:space="preserve">松尾</t>
  </si>
  <si>
    <t xml:space="preserve">下久堅</t>
  </si>
  <si>
    <t xml:space="preserve">上久堅</t>
  </si>
  <si>
    <t xml:space="preserve">千代</t>
  </si>
  <si>
    <t xml:space="preserve">龍江</t>
  </si>
  <si>
    <t xml:space="preserve">竜丘</t>
  </si>
  <si>
    <t xml:space="preserve">川路</t>
  </si>
  <si>
    <t xml:space="preserve">三穂</t>
  </si>
  <si>
    <t xml:space="preserve">山本</t>
  </si>
  <si>
    <t xml:space="preserve">伊賀良</t>
  </si>
  <si>
    <t xml:space="preserve">鼎</t>
  </si>
  <si>
    <t xml:space="preserve">上郷</t>
  </si>
  <si>
    <t xml:space="preserve">上村</t>
  </si>
  <si>
    <t xml:space="preserve">南信濃</t>
  </si>
  <si>
    <t xml:space="preserve">※経営耕地面積と耕作放棄地は報告書のデータを四捨五入したため、面積による計は一致しない。</t>
  </si>
  <si>
    <t xml:space="preserve">資料：農林業センサス結果</t>
  </si>
  <si>
    <r>
      <rPr>
        <sz val="12"/>
        <rFont val="ＭＳ Ｐゴシック"/>
        <family val="3"/>
        <charset val="128"/>
      </rPr>
      <t xml:space="preserve">29 </t>
    </r>
    <r>
      <rPr>
        <sz val="12"/>
        <rFont val="Noto Sans"/>
        <family val="2"/>
      </rPr>
      <t xml:space="preserve">経営別農家数の状況</t>
    </r>
  </si>
  <si>
    <t xml:space="preserve">販売を目的とした農作物別農家数</t>
  </si>
  <si>
    <t xml:space="preserve">年</t>
  </si>
  <si>
    <t xml:space="preserve">稲作</t>
  </si>
  <si>
    <t xml:space="preserve">雑穀</t>
  </si>
  <si>
    <t xml:space="preserve">馬鈴薯</t>
  </si>
  <si>
    <t xml:space="preserve">甘藷</t>
  </si>
  <si>
    <t xml:space="preserve">大豆</t>
  </si>
  <si>
    <t xml:space="preserve">その他の豆類</t>
  </si>
  <si>
    <t xml:space="preserve">たばこ</t>
  </si>
  <si>
    <t xml:space="preserve">その他の
工芸作物</t>
  </si>
  <si>
    <t xml:space="preserve">トマト</t>
  </si>
  <si>
    <t xml:space="preserve">-</t>
  </si>
  <si>
    <t xml:space="preserve">胡瓜</t>
  </si>
  <si>
    <t xml:space="preserve">茄子</t>
  </si>
  <si>
    <t xml:space="preserve">結球
白菜</t>
  </si>
  <si>
    <t xml:space="preserve">キャベツ</t>
  </si>
  <si>
    <t xml:space="preserve">ほうれんそう</t>
  </si>
  <si>
    <t xml:space="preserve">ねぎ</t>
  </si>
  <si>
    <t xml:space="preserve">玉ねぎ</t>
  </si>
  <si>
    <t xml:space="preserve">大根</t>
  </si>
  <si>
    <t xml:space="preserve">人参</t>
  </si>
  <si>
    <t xml:space="preserve">里芋</t>
  </si>
  <si>
    <t xml:space="preserve">レタス</t>
  </si>
  <si>
    <t xml:space="preserve">ピーマン</t>
  </si>
  <si>
    <t xml:space="preserve">すいか</t>
  </si>
  <si>
    <t xml:space="preserve">いちご</t>
  </si>
  <si>
    <t xml:space="preserve">メロン</t>
  </si>
  <si>
    <t xml:space="preserve">花き類
花木</t>
  </si>
  <si>
    <t xml:space="preserve">種苗
苗木</t>
  </si>
  <si>
    <t xml:space="preserve">飼料用
作物</t>
  </si>
  <si>
    <t xml:space="preserve">その他の作物</t>
  </si>
  <si>
    <t xml:space="preserve">の野菜</t>
  </si>
  <si>
    <r>
      <rPr>
        <sz val="11"/>
        <rFont val="ＭＳ Ｐ明朝"/>
        <family val="1"/>
        <charset val="128"/>
      </rPr>
      <t xml:space="preserve">※7</t>
    </r>
    <r>
      <rPr>
        <sz val="11"/>
        <rFont val="Noto Sans"/>
        <family val="2"/>
      </rPr>
      <t xml:space="preserve">年までは販売農家数、</t>
    </r>
    <r>
      <rPr>
        <sz val="11"/>
        <rFont val="ＭＳ Ｐ明朝"/>
        <family val="1"/>
        <charset val="128"/>
      </rPr>
      <t xml:space="preserve">12</t>
    </r>
    <r>
      <rPr>
        <sz val="11"/>
        <rFont val="Noto Sans"/>
        <family val="2"/>
      </rPr>
      <t xml:space="preserve">年からは作付農家数</t>
    </r>
  </si>
  <si>
    <t xml:space="preserve">家畜飼養・養蚕農家数</t>
  </si>
  <si>
    <t xml:space="preserve">乳用牛</t>
  </si>
  <si>
    <t xml:space="preserve">肉用牛</t>
  </si>
  <si>
    <t xml:space="preserve">豚</t>
  </si>
  <si>
    <t xml:space="preserve">採卵鶏</t>
  </si>
  <si>
    <t xml:space="preserve">種鶏</t>
  </si>
  <si>
    <t xml:space="preserve">ブロイラー</t>
  </si>
  <si>
    <t xml:space="preserve">養蚕</t>
  </si>
  <si>
    <t xml:space="preserve">施設園芸</t>
  </si>
  <si>
    <t xml:space="preserve">施設別農家数</t>
  </si>
  <si>
    <t xml:space="preserve">施設で農産物を収穫した農家数</t>
  </si>
  <si>
    <t xml:space="preserve">野菜類</t>
  </si>
  <si>
    <t xml:space="preserve">果樹</t>
  </si>
  <si>
    <t xml:space="preserve">花き・
花木</t>
  </si>
  <si>
    <t xml:space="preserve">種苗類</t>
  </si>
  <si>
    <t xml:space="preserve">ハウス</t>
  </si>
  <si>
    <t xml:space="preserve">ガラス</t>
  </si>
  <si>
    <t xml:space="preserve">果樹別栽培農家数</t>
  </si>
  <si>
    <t xml:space="preserve">りんご</t>
  </si>
  <si>
    <t xml:space="preserve">ぶどう</t>
  </si>
  <si>
    <t xml:space="preserve">日本梨</t>
  </si>
  <si>
    <t xml:space="preserve">桃</t>
  </si>
  <si>
    <t xml:space="preserve">かんきつ類</t>
  </si>
  <si>
    <t xml:space="preserve">柿</t>
  </si>
  <si>
    <t xml:space="preserve">栗</t>
  </si>
  <si>
    <t xml:space="preserve">梅</t>
  </si>
  <si>
    <r>
      <rPr>
        <sz val="12"/>
        <rFont val="ＭＳ Ｐゴシック"/>
        <family val="3"/>
        <charset val="128"/>
      </rPr>
      <t xml:space="preserve">30 </t>
    </r>
    <r>
      <rPr>
        <sz val="12"/>
        <rFont val="Noto Sans"/>
        <family val="2"/>
      </rPr>
      <t xml:space="preserve">経営耕地規模別農家数</t>
    </r>
  </si>
  <si>
    <t xml:space="preserve">販売
農家
総数</t>
  </si>
  <si>
    <t xml:space="preserve">販　　　　売　　　　農　　　　家        数</t>
  </si>
  <si>
    <r>
      <rPr>
        <sz val="11"/>
        <rFont val="ＭＳ Ｐ明朝"/>
        <family val="1"/>
        <charset val="128"/>
      </rPr>
      <t xml:space="preserve">0.3</t>
    </r>
    <r>
      <rPr>
        <sz val="11"/>
        <rFont val="Noto Sans"/>
        <family val="2"/>
      </rPr>
      <t xml:space="preserve">ｈａ　　未満</t>
    </r>
  </si>
  <si>
    <r>
      <rPr>
        <sz val="11"/>
        <rFont val="ＭＳ Ｐ明朝"/>
        <family val="1"/>
        <charset val="128"/>
      </rPr>
      <t xml:space="preserve">0.3</t>
    </r>
    <r>
      <rPr>
        <sz val="11"/>
        <rFont val="Noto Sans"/>
        <family val="2"/>
      </rPr>
      <t xml:space="preserve">～</t>
    </r>
    <r>
      <rPr>
        <sz val="11"/>
        <rFont val="ＭＳ Ｐ明朝"/>
        <family val="1"/>
        <charset val="128"/>
      </rPr>
      <t xml:space="preserve">0.5</t>
    </r>
  </si>
  <si>
    <r>
      <rPr>
        <sz val="11"/>
        <rFont val="ＭＳ Ｐ明朝"/>
        <family val="1"/>
        <charset val="128"/>
      </rPr>
      <t xml:space="preserve">0.5</t>
    </r>
    <r>
      <rPr>
        <sz val="11"/>
        <rFont val="Noto Sans"/>
        <family val="2"/>
      </rPr>
      <t xml:space="preserve">～</t>
    </r>
    <r>
      <rPr>
        <sz val="11"/>
        <rFont val="ＭＳ Ｐ明朝"/>
        <family val="1"/>
        <charset val="128"/>
      </rPr>
      <t xml:space="preserve">1.0</t>
    </r>
  </si>
  <si>
    <r>
      <rPr>
        <sz val="11"/>
        <rFont val="ＭＳ Ｐ明朝"/>
        <family val="1"/>
        <charset val="128"/>
      </rPr>
      <t xml:space="preserve">1.0</t>
    </r>
    <r>
      <rPr>
        <sz val="11"/>
        <rFont val="Noto Sans"/>
        <family val="2"/>
      </rPr>
      <t xml:space="preserve">～</t>
    </r>
    <r>
      <rPr>
        <sz val="11"/>
        <rFont val="ＭＳ Ｐ明朝"/>
        <family val="1"/>
        <charset val="128"/>
      </rPr>
      <t xml:space="preserve">1.5</t>
    </r>
  </si>
  <si>
    <r>
      <rPr>
        <sz val="11"/>
        <rFont val="ＭＳ Ｐ明朝"/>
        <family val="1"/>
        <charset val="128"/>
      </rPr>
      <t xml:space="preserve">1.5</t>
    </r>
    <r>
      <rPr>
        <sz val="11"/>
        <rFont val="Noto Sans"/>
        <family val="2"/>
      </rPr>
      <t xml:space="preserve">～</t>
    </r>
    <r>
      <rPr>
        <sz val="11"/>
        <rFont val="ＭＳ Ｐ明朝"/>
        <family val="1"/>
        <charset val="128"/>
      </rPr>
      <t xml:space="preserve">2.0</t>
    </r>
  </si>
  <si>
    <r>
      <rPr>
        <sz val="11"/>
        <rFont val="ＭＳ Ｐ明朝"/>
        <family val="1"/>
        <charset val="128"/>
      </rPr>
      <t xml:space="preserve">2.0</t>
    </r>
    <r>
      <rPr>
        <sz val="11"/>
        <rFont val="Noto Sans"/>
        <family val="2"/>
      </rPr>
      <t xml:space="preserve">～</t>
    </r>
    <r>
      <rPr>
        <sz val="11"/>
        <rFont val="ＭＳ Ｐ明朝"/>
        <family val="1"/>
        <charset val="128"/>
      </rPr>
      <t xml:space="preserve">2.5</t>
    </r>
  </si>
  <si>
    <r>
      <rPr>
        <sz val="11"/>
        <rFont val="ＭＳ Ｐ明朝"/>
        <family val="1"/>
        <charset val="128"/>
      </rPr>
      <t xml:space="preserve">2.5</t>
    </r>
    <r>
      <rPr>
        <sz val="11"/>
        <rFont val="Noto Sans"/>
        <family val="2"/>
      </rPr>
      <t xml:space="preserve">～</t>
    </r>
    <r>
      <rPr>
        <sz val="11"/>
        <rFont val="ＭＳ Ｐ明朝"/>
        <family val="1"/>
        <charset val="128"/>
      </rPr>
      <t xml:space="preserve">3.0</t>
    </r>
  </si>
  <si>
    <r>
      <rPr>
        <sz val="11"/>
        <rFont val="ＭＳ Ｐ明朝"/>
        <family val="1"/>
        <charset val="128"/>
      </rPr>
      <t xml:space="preserve">3.0</t>
    </r>
    <r>
      <rPr>
        <sz val="11"/>
        <rFont val="Noto Sans"/>
        <family val="2"/>
      </rPr>
      <t xml:space="preserve">ｈａ　　　以上</t>
    </r>
  </si>
  <si>
    <r>
      <rPr>
        <sz val="11"/>
        <rFont val="Noto Sans"/>
        <family val="2"/>
      </rPr>
      <t xml:space="preserve">※平成</t>
    </r>
    <r>
      <rPr>
        <sz val="11"/>
        <rFont val="ＭＳ Ｐ明朝"/>
        <family val="1"/>
        <charset val="128"/>
      </rPr>
      <t xml:space="preserve">17</t>
    </r>
    <r>
      <rPr>
        <sz val="11"/>
        <rFont val="Noto Sans"/>
        <family val="2"/>
      </rPr>
      <t xml:space="preserve">年は、</t>
    </r>
    <r>
      <rPr>
        <sz val="11"/>
        <rFont val="ＭＳ Ｐ明朝"/>
        <family val="1"/>
        <charset val="128"/>
      </rPr>
      <t xml:space="preserve">2.0</t>
    </r>
    <r>
      <rPr>
        <sz val="11"/>
        <rFont val="Noto Sans"/>
        <family val="2"/>
      </rPr>
      <t xml:space="preserve">～</t>
    </r>
    <r>
      <rPr>
        <sz val="11"/>
        <rFont val="ＭＳ Ｐ明朝"/>
        <family val="1"/>
        <charset val="128"/>
      </rPr>
      <t xml:space="preserve">2.5</t>
    </r>
    <r>
      <rPr>
        <sz val="11"/>
        <rFont val="Noto Sans"/>
        <family val="2"/>
      </rPr>
      <t xml:space="preserve">と</t>
    </r>
    <r>
      <rPr>
        <sz val="11"/>
        <rFont val="ＭＳ Ｐ明朝"/>
        <family val="1"/>
        <charset val="128"/>
      </rPr>
      <t xml:space="preserve">2.5</t>
    </r>
    <r>
      <rPr>
        <sz val="11"/>
        <rFont val="Noto Sans"/>
        <family val="2"/>
      </rPr>
      <t xml:space="preserve">～</t>
    </r>
    <r>
      <rPr>
        <sz val="11"/>
        <rFont val="ＭＳ Ｐ明朝"/>
        <family val="1"/>
        <charset val="128"/>
      </rPr>
      <t xml:space="preserve">3.0</t>
    </r>
    <r>
      <rPr>
        <sz val="11"/>
        <rFont val="Noto Sans"/>
        <family val="2"/>
      </rPr>
      <t xml:space="preserve">を区別できない。</t>
    </r>
  </si>
  <si>
    <r>
      <rPr>
        <sz val="12"/>
        <rFont val="ＭＳ Ｐゴシック"/>
        <family val="3"/>
        <charset val="128"/>
      </rPr>
      <t xml:space="preserve">31 </t>
    </r>
    <r>
      <rPr>
        <sz val="12"/>
        <rFont val="Noto Sans"/>
        <family val="2"/>
      </rPr>
      <t xml:space="preserve">農産物販売金額別農家数</t>
    </r>
  </si>
  <si>
    <t xml:space="preserve">農家数</t>
  </si>
  <si>
    <t xml:space="preserve">販売なし</t>
  </si>
  <si>
    <r>
      <rPr>
        <sz val="11"/>
        <rFont val="ＭＳ Ｐ明朝"/>
        <family val="1"/>
        <charset val="128"/>
      </rPr>
      <t xml:space="preserve">15</t>
    </r>
    <r>
      <rPr>
        <sz val="11"/>
        <rFont val="Noto Sans"/>
        <family val="2"/>
      </rPr>
      <t xml:space="preserve">万円
未満</t>
    </r>
  </si>
  <si>
    <r>
      <rPr>
        <sz val="11"/>
        <rFont val="ＭＳ Ｐ明朝"/>
        <family val="1"/>
        <charset val="128"/>
      </rPr>
      <t xml:space="preserve">15</t>
    </r>
    <r>
      <rPr>
        <sz val="11"/>
        <rFont val="Noto Sans"/>
        <family val="2"/>
      </rPr>
      <t xml:space="preserve">～</t>
    </r>
    <r>
      <rPr>
        <sz val="11"/>
        <rFont val="ＭＳ Ｐ明朝"/>
        <family val="1"/>
        <charset val="128"/>
      </rPr>
      <t xml:space="preserve">50</t>
    </r>
  </si>
  <si>
    <r>
      <rPr>
        <sz val="11"/>
        <rFont val="ＭＳ Ｐ明朝"/>
        <family val="1"/>
        <charset val="128"/>
      </rPr>
      <t xml:space="preserve">50
</t>
    </r>
    <r>
      <rPr>
        <sz val="11"/>
        <rFont val="Noto Sans"/>
        <family val="2"/>
      </rPr>
      <t xml:space="preserve">～
</t>
    </r>
    <r>
      <rPr>
        <sz val="11"/>
        <rFont val="ＭＳ Ｐ明朝"/>
        <family val="1"/>
        <charset val="128"/>
      </rPr>
      <t xml:space="preserve">100</t>
    </r>
  </si>
  <si>
    <r>
      <rPr>
        <sz val="11"/>
        <rFont val="ＭＳ Ｐ明朝"/>
        <family val="1"/>
        <charset val="128"/>
      </rPr>
      <t xml:space="preserve">100
</t>
    </r>
    <r>
      <rPr>
        <sz val="11"/>
        <rFont val="Noto Sans"/>
        <family val="2"/>
      </rPr>
      <t xml:space="preserve">～
</t>
    </r>
    <r>
      <rPr>
        <sz val="11"/>
        <rFont val="ＭＳ Ｐ明朝"/>
        <family val="1"/>
        <charset val="128"/>
      </rPr>
      <t xml:space="preserve">200</t>
    </r>
  </si>
  <si>
    <r>
      <rPr>
        <sz val="11"/>
        <rFont val="ＭＳ Ｐ明朝"/>
        <family val="1"/>
        <charset val="128"/>
      </rPr>
      <t xml:space="preserve">200
</t>
    </r>
    <r>
      <rPr>
        <sz val="11"/>
        <rFont val="Noto Sans"/>
        <family val="2"/>
      </rPr>
      <t xml:space="preserve">～
</t>
    </r>
    <r>
      <rPr>
        <sz val="11"/>
        <rFont val="ＭＳ Ｐ明朝"/>
        <family val="1"/>
        <charset val="128"/>
      </rPr>
      <t xml:space="preserve">300</t>
    </r>
  </si>
  <si>
    <r>
      <rPr>
        <sz val="11"/>
        <rFont val="ＭＳ Ｐ明朝"/>
        <family val="1"/>
        <charset val="128"/>
      </rPr>
      <t xml:space="preserve">300
</t>
    </r>
    <r>
      <rPr>
        <sz val="11"/>
        <rFont val="Noto Sans"/>
        <family val="2"/>
      </rPr>
      <t xml:space="preserve">～
</t>
    </r>
    <r>
      <rPr>
        <sz val="11"/>
        <rFont val="ＭＳ Ｐ明朝"/>
        <family val="1"/>
        <charset val="128"/>
      </rPr>
      <t xml:space="preserve">500</t>
    </r>
  </si>
  <si>
    <r>
      <rPr>
        <sz val="11"/>
        <rFont val="ＭＳ Ｐ明朝"/>
        <family val="1"/>
        <charset val="128"/>
      </rPr>
      <t xml:space="preserve">500
</t>
    </r>
    <r>
      <rPr>
        <sz val="11"/>
        <rFont val="Noto Sans"/>
        <family val="2"/>
      </rPr>
      <t xml:space="preserve">～
</t>
    </r>
    <r>
      <rPr>
        <sz val="11"/>
        <rFont val="ＭＳ Ｐ明朝"/>
        <family val="1"/>
        <charset val="128"/>
      </rPr>
      <t xml:space="preserve">700</t>
    </r>
  </si>
  <si>
    <r>
      <rPr>
        <sz val="11"/>
        <rFont val="ＭＳ Ｐ明朝"/>
        <family val="1"/>
        <charset val="128"/>
      </rPr>
      <t xml:space="preserve">700
</t>
    </r>
    <r>
      <rPr>
        <sz val="11"/>
        <rFont val="Noto Sans"/>
        <family val="2"/>
      </rPr>
      <t xml:space="preserve">～
</t>
    </r>
    <r>
      <rPr>
        <sz val="11"/>
        <rFont val="ＭＳ Ｐ明朝"/>
        <family val="1"/>
        <charset val="128"/>
      </rPr>
      <t xml:space="preserve">1,000</t>
    </r>
  </si>
  <si>
    <r>
      <rPr>
        <sz val="11"/>
        <rFont val="ＭＳ Ｐ明朝"/>
        <family val="1"/>
        <charset val="128"/>
      </rPr>
      <t xml:space="preserve">1,000
</t>
    </r>
    <r>
      <rPr>
        <sz val="11"/>
        <rFont val="Noto Sans"/>
        <family val="2"/>
      </rPr>
      <t xml:space="preserve">～
</t>
    </r>
    <r>
      <rPr>
        <sz val="11"/>
        <rFont val="ＭＳ Ｐ明朝"/>
        <family val="1"/>
        <charset val="128"/>
      </rPr>
      <t xml:space="preserve">1,500</t>
    </r>
  </si>
  <si>
    <r>
      <rPr>
        <sz val="11"/>
        <rFont val="ＭＳ Ｐ明朝"/>
        <family val="1"/>
        <charset val="128"/>
      </rPr>
      <t xml:space="preserve">1,500
</t>
    </r>
    <r>
      <rPr>
        <sz val="11"/>
        <rFont val="Noto Sans"/>
        <family val="2"/>
      </rPr>
      <t xml:space="preserve">～
</t>
    </r>
    <r>
      <rPr>
        <sz val="11"/>
        <rFont val="ＭＳ Ｐ明朝"/>
        <family val="1"/>
        <charset val="128"/>
      </rPr>
      <t xml:space="preserve">2,000</t>
    </r>
  </si>
  <si>
    <r>
      <rPr>
        <sz val="11"/>
        <rFont val="ＭＳ Ｐ明朝"/>
        <family val="1"/>
        <charset val="128"/>
      </rPr>
      <t xml:space="preserve">2,000
</t>
    </r>
    <r>
      <rPr>
        <sz val="11"/>
        <rFont val="Noto Sans"/>
        <family val="2"/>
      </rPr>
      <t xml:space="preserve">～
</t>
    </r>
    <r>
      <rPr>
        <sz val="11"/>
        <rFont val="ＭＳ Ｐ明朝"/>
        <family val="1"/>
        <charset val="128"/>
      </rPr>
      <t xml:space="preserve">3,000</t>
    </r>
  </si>
  <si>
    <r>
      <rPr>
        <sz val="11"/>
        <rFont val="ＭＳ Ｐ明朝"/>
        <family val="1"/>
        <charset val="128"/>
      </rPr>
      <t xml:space="preserve">3,000
</t>
    </r>
    <r>
      <rPr>
        <sz val="11"/>
        <rFont val="Noto Sans"/>
        <family val="2"/>
      </rPr>
      <t xml:space="preserve">万円
以上</t>
    </r>
  </si>
  <si>
    <r>
      <rPr>
        <sz val="11"/>
        <rFont val="Noto Sans"/>
        <family val="2"/>
      </rPr>
      <t xml:space="preserve">※平成</t>
    </r>
    <r>
      <rPr>
        <sz val="11"/>
        <rFont val="ＭＳ Ｐ明朝"/>
        <family val="1"/>
        <charset val="128"/>
      </rPr>
      <t xml:space="preserve">12</t>
    </r>
    <r>
      <rPr>
        <sz val="11"/>
        <rFont val="Noto Sans"/>
        <family val="2"/>
      </rPr>
      <t xml:space="preserve">年からは、</t>
    </r>
    <r>
      <rPr>
        <sz val="11"/>
        <rFont val="ＭＳ Ｐ明朝"/>
        <family val="1"/>
        <charset val="128"/>
      </rPr>
      <t xml:space="preserve">15</t>
    </r>
    <r>
      <rPr>
        <sz val="11"/>
        <rFont val="Noto Sans"/>
        <family val="2"/>
      </rPr>
      <t xml:space="preserve">万円未満と</t>
    </r>
    <r>
      <rPr>
        <sz val="11"/>
        <rFont val="ＭＳ Ｐ明朝"/>
        <family val="1"/>
        <charset val="128"/>
      </rPr>
      <t xml:space="preserve">15</t>
    </r>
    <r>
      <rPr>
        <sz val="11"/>
        <rFont val="Noto Sans"/>
        <family val="2"/>
      </rPr>
      <t xml:space="preserve">～</t>
    </r>
    <r>
      <rPr>
        <sz val="11"/>
        <rFont val="ＭＳ Ｐ明朝"/>
        <family val="1"/>
        <charset val="128"/>
      </rPr>
      <t xml:space="preserve">50</t>
    </r>
    <r>
      <rPr>
        <sz val="11"/>
        <rFont val="Noto Sans"/>
        <family val="2"/>
      </rPr>
      <t xml:space="preserve">万円の数値は区別できない。</t>
    </r>
  </si>
  <si>
    <r>
      <rPr>
        <sz val="12"/>
        <rFont val="ＭＳ Ｐゴシック"/>
        <family val="3"/>
        <charset val="128"/>
      </rPr>
      <t xml:space="preserve">32</t>
    </r>
    <r>
      <rPr>
        <sz val="12"/>
        <rFont val="Noto Sans"/>
        <family val="2"/>
      </rPr>
      <t xml:space="preserve">　農産物の生産状況</t>
    </r>
  </si>
  <si>
    <t xml:space="preserve">作付延べ面積</t>
  </si>
  <si>
    <t xml:space="preserve">（単位　ｈａ）</t>
  </si>
  <si>
    <t xml:space="preserve">稲</t>
  </si>
  <si>
    <t xml:space="preserve">麦類</t>
  </si>
  <si>
    <t xml:space="preserve">豆類</t>
  </si>
  <si>
    <t xml:space="preserve">野菜</t>
  </si>
  <si>
    <t xml:space="preserve">桑</t>
  </si>
  <si>
    <t xml:space="preserve">工芸作物</t>
  </si>
  <si>
    <t xml:space="preserve">かんしょ</t>
  </si>
  <si>
    <t xml:space="preserve">飼肥料作物</t>
  </si>
  <si>
    <t xml:space="preserve">‥</t>
  </si>
  <si>
    <t xml:space="preserve">生産量（収穫量）</t>
  </si>
  <si>
    <t xml:space="preserve">（単位　ｔ）</t>
  </si>
  <si>
    <t xml:space="preserve">日本
なし</t>
  </si>
  <si>
    <t xml:space="preserve">米</t>
  </si>
  <si>
    <t xml:space="preserve">きゅうり</t>
  </si>
  <si>
    <t xml:space="preserve">かき</t>
  </si>
  <si>
    <t xml:space="preserve">だいこん</t>
  </si>
  <si>
    <t xml:space="preserve">はくさい</t>
  </si>
  <si>
    <t xml:space="preserve">もも</t>
  </si>
  <si>
    <t xml:space="preserve">うめ</t>
  </si>
  <si>
    <t xml:space="preserve">資料：農林業市町村別統計書</t>
  </si>
  <si>
    <t xml:space="preserve">※平成１９年は、データなし。</t>
  </si>
  <si>
    <r>
      <rPr>
        <sz val="12"/>
        <rFont val="ＭＳ Ｐゴシック"/>
        <family val="3"/>
        <charset val="128"/>
      </rPr>
      <t xml:space="preserve">33 </t>
    </r>
    <r>
      <rPr>
        <sz val="12"/>
        <rFont val="Noto Sans"/>
        <family val="2"/>
      </rPr>
      <t xml:space="preserve">主要果樹生産状況</t>
    </r>
  </si>
  <si>
    <t xml:space="preserve">（単位　ｈａ・ｔ）</t>
  </si>
  <si>
    <t xml:space="preserve">な　　　　　し</t>
  </si>
  <si>
    <t xml:space="preserve">り　　ん　　ご</t>
  </si>
  <si>
    <t xml:space="preserve">も　　　　　も</t>
  </si>
  <si>
    <t xml:space="preserve">収穫量</t>
  </si>
  <si>
    <t xml:space="preserve">出荷量</t>
  </si>
  <si>
    <r>
      <rPr>
        <sz val="11"/>
        <rFont val="ＭＳ Ｐ明朝"/>
        <family val="1"/>
        <charset val="128"/>
      </rPr>
      <t xml:space="preserve">※19</t>
    </r>
    <r>
      <rPr>
        <sz val="11"/>
        <rFont val="Noto Sans"/>
        <family val="2"/>
      </rPr>
      <t xml:space="preserve">年以降データなし</t>
    </r>
  </si>
  <si>
    <r>
      <rPr>
        <sz val="12"/>
        <rFont val="ＭＳ Ｐゴシック"/>
        <family val="3"/>
        <charset val="128"/>
      </rPr>
      <t xml:space="preserve">34</t>
    </r>
    <r>
      <rPr>
        <sz val="12"/>
        <rFont val="Noto Sans"/>
        <family val="2"/>
      </rPr>
      <t xml:space="preserve">　米生産調整（転換作物別）状況</t>
    </r>
  </si>
  <si>
    <t xml:space="preserve">戸数</t>
  </si>
  <si>
    <t xml:space="preserve">飼料</t>
  </si>
  <si>
    <t xml:space="preserve">花き・花木</t>
  </si>
  <si>
    <t xml:space="preserve">特作</t>
  </si>
  <si>
    <t xml:space="preserve">林地</t>
  </si>
  <si>
    <t xml:space="preserve">養魚</t>
  </si>
  <si>
    <t xml:space="preserve">家畜・農業
用きのこ
栽培施設</t>
  </si>
  <si>
    <t xml:space="preserve">自己保全管理</t>
  </si>
  <si>
    <t xml:space="preserve">他用途利用米</t>
  </si>
  <si>
    <t xml:space="preserve">合　　計</t>
  </si>
  <si>
    <t xml:space="preserve">資料：農業課</t>
  </si>
  <si>
    <r>
      <rPr>
        <sz val="12"/>
        <rFont val="ＭＳ Ｐゴシック"/>
        <family val="3"/>
        <charset val="128"/>
      </rPr>
      <t xml:space="preserve">35 </t>
    </r>
    <r>
      <rPr>
        <sz val="12"/>
        <rFont val="Noto Sans"/>
        <family val="2"/>
      </rPr>
      <t xml:space="preserve">農用地転用状況</t>
    </r>
    <r>
      <rPr>
        <sz val="11"/>
        <rFont val="Noto Sans"/>
        <family val="2"/>
      </rPr>
      <t xml:space="preserve">（農地法許可申請に係わる分）</t>
    </r>
  </si>
  <si>
    <t xml:space="preserve">（単位　ａ）</t>
  </si>
  <si>
    <t xml:space="preserve">年　　度</t>
  </si>
  <si>
    <r>
      <rPr>
        <sz val="11"/>
        <rFont val="ＭＳ Ｐ明朝"/>
        <family val="1"/>
        <charset val="128"/>
      </rPr>
      <t xml:space="preserve">4</t>
    </r>
    <r>
      <rPr>
        <sz val="11"/>
        <rFont val="Noto Sans"/>
        <family val="2"/>
      </rPr>
      <t xml:space="preserve">　　　条</t>
    </r>
  </si>
  <si>
    <r>
      <rPr>
        <sz val="11"/>
        <rFont val="ＭＳ Ｐ明朝"/>
        <family val="1"/>
        <charset val="128"/>
      </rPr>
      <t xml:space="preserve">5</t>
    </r>
    <r>
      <rPr>
        <sz val="11"/>
        <rFont val="Noto Sans"/>
        <family val="2"/>
      </rPr>
      <t xml:space="preserve">　　　条</t>
    </r>
  </si>
  <si>
    <t xml:space="preserve">計</t>
  </si>
  <si>
    <t xml:space="preserve">件　　　数</t>
  </si>
  <si>
    <t xml:space="preserve">面　　　積</t>
  </si>
  <si>
    <t xml:space="preserve">資料：農業委員会農地係</t>
  </si>
  <si>
    <r>
      <rPr>
        <sz val="12"/>
        <rFont val="ＭＳ Ｐゴシック"/>
        <family val="3"/>
        <charset val="128"/>
      </rPr>
      <t xml:space="preserve">36</t>
    </r>
    <r>
      <rPr>
        <sz val="12"/>
        <rFont val="Noto Sans"/>
        <family val="2"/>
      </rPr>
      <t xml:space="preserve">　農業産出（粗生産）額</t>
    </r>
  </si>
  <si>
    <r>
      <rPr>
        <sz val="11"/>
        <rFont val="Noto Sans"/>
        <family val="2"/>
      </rPr>
      <t xml:space="preserve">（単位　</t>
    </r>
    <r>
      <rPr>
        <sz val="11"/>
        <rFont val="ＭＳ Ｐ明朝"/>
        <family val="1"/>
        <charset val="128"/>
      </rPr>
      <t xml:space="preserve">1,000</t>
    </r>
    <r>
      <rPr>
        <sz val="11"/>
        <rFont val="Noto Sans"/>
        <family val="2"/>
      </rPr>
      <t xml:space="preserve">万円）</t>
    </r>
  </si>
  <si>
    <t xml:space="preserve">総額</t>
  </si>
  <si>
    <t xml:space="preserve">耕種</t>
  </si>
  <si>
    <t xml:space="preserve">畜産</t>
  </si>
  <si>
    <t xml:space="preserve">加工農産物</t>
  </si>
  <si>
    <t xml:space="preserve">小計</t>
  </si>
  <si>
    <t xml:space="preserve">雑穀・豆類</t>
  </si>
  <si>
    <t xml:space="preserve">いも類</t>
  </si>
  <si>
    <t xml:space="preserve">果実</t>
  </si>
  <si>
    <t xml:space="preserve">花き</t>
  </si>
  <si>
    <t xml:space="preserve">工芸農作物</t>
  </si>
  <si>
    <t xml:space="preserve">種苗・苗木類
その他</t>
  </si>
  <si>
    <t xml:space="preserve">鶏</t>
  </si>
  <si>
    <t xml:space="preserve">x</t>
  </si>
  <si>
    <r>
      <rPr>
        <sz val="12"/>
        <rFont val="ＭＳ Ｐゴシック"/>
        <family val="3"/>
        <charset val="128"/>
      </rPr>
      <t xml:space="preserve">37 </t>
    </r>
    <r>
      <rPr>
        <sz val="12"/>
        <rFont val="Noto Sans"/>
        <family val="2"/>
      </rPr>
      <t xml:space="preserve">個別農産物産出（粗生産）額順位</t>
    </r>
  </si>
  <si>
    <r>
      <rPr>
        <sz val="11"/>
        <rFont val="ＭＳ Ｐ明朝"/>
        <family val="1"/>
        <charset val="128"/>
      </rPr>
      <t xml:space="preserve">1</t>
    </r>
    <r>
      <rPr>
        <sz val="11"/>
        <rFont val="Noto Sans"/>
        <family val="2"/>
      </rPr>
      <t xml:space="preserve">　位</t>
    </r>
  </si>
  <si>
    <r>
      <rPr>
        <sz val="11"/>
        <rFont val="ＭＳ Ｐ明朝"/>
        <family val="1"/>
        <charset val="128"/>
      </rPr>
      <t xml:space="preserve">2</t>
    </r>
    <r>
      <rPr>
        <sz val="11"/>
        <rFont val="Noto Sans"/>
        <family val="2"/>
      </rPr>
      <t xml:space="preserve">　位</t>
    </r>
  </si>
  <si>
    <r>
      <rPr>
        <sz val="11"/>
        <rFont val="ＭＳ Ｐ明朝"/>
        <family val="1"/>
        <charset val="128"/>
      </rPr>
      <t xml:space="preserve">3</t>
    </r>
    <r>
      <rPr>
        <sz val="11"/>
        <rFont val="Noto Sans"/>
        <family val="2"/>
      </rPr>
      <t xml:space="preserve">　位</t>
    </r>
  </si>
  <si>
    <r>
      <rPr>
        <sz val="11"/>
        <rFont val="ＭＳ Ｐ明朝"/>
        <family val="1"/>
        <charset val="128"/>
      </rPr>
      <t xml:space="preserve">4</t>
    </r>
    <r>
      <rPr>
        <sz val="11"/>
        <rFont val="Noto Sans"/>
        <family val="2"/>
      </rPr>
      <t xml:space="preserve">　位</t>
    </r>
  </si>
  <si>
    <r>
      <rPr>
        <sz val="11"/>
        <rFont val="ＭＳ Ｐ明朝"/>
        <family val="1"/>
        <charset val="128"/>
      </rPr>
      <t xml:space="preserve">5</t>
    </r>
    <r>
      <rPr>
        <sz val="11"/>
        <rFont val="Noto Sans"/>
        <family val="2"/>
      </rPr>
      <t xml:space="preserve">　位</t>
    </r>
  </si>
  <si>
    <r>
      <rPr>
        <sz val="11"/>
        <rFont val="ＭＳ Ｐ明朝"/>
        <family val="1"/>
        <charset val="128"/>
      </rPr>
      <t xml:space="preserve">6</t>
    </r>
    <r>
      <rPr>
        <sz val="11"/>
        <rFont val="Noto Sans"/>
        <family val="2"/>
      </rPr>
      <t xml:space="preserve">　位</t>
    </r>
  </si>
  <si>
    <t xml:space="preserve">農産物</t>
  </si>
  <si>
    <t xml:space="preserve">産出（粗生産）額</t>
  </si>
  <si>
    <r>
      <rPr>
        <sz val="11"/>
        <rFont val="Noto Sans"/>
        <family val="2"/>
      </rPr>
      <t xml:space="preserve">構成比</t>
    </r>
    <r>
      <rPr>
        <sz val="11"/>
        <rFont val="ＭＳ Ｐ明朝"/>
        <family val="1"/>
        <charset val="128"/>
      </rPr>
      <t xml:space="preserve">%</t>
    </r>
  </si>
  <si>
    <t xml:space="preserve">干しがき</t>
  </si>
  <si>
    <t xml:space="preserve">日本なし</t>
  </si>
  <si>
    <t xml:space="preserve">生乳</t>
  </si>
  <si>
    <r>
      <rPr>
        <sz val="12"/>
        <rFont val="ＭＳ Ｐゴシック"/>
        <family val="3"/>
        <charset val="128"/>
      </rPr>
      <t xml:space="preserve">38 </t>
    </r>
    <r>
      <rPr>
        <sz val="12"/>
        <rFont val="Noto Sans"/>
        <family val="2"/>
      </rPr>
      <t xml:space="preserve">主要農業機械所有台数</t>
    </r>
  </si>
  <si>
    <r>
      <rPr>
        <sz val="11"/>
        <rFont val="Noto Sans"/>
        <family val="2"/>
      </rPr>
      <t xml:space="preserve">各年</t>
    </r>
    <r>
      <rPr>
        <sz val="11"/>
        <rFont val="ＭＳ Ｐ明朝"/>
        <family val="1"/>
        <charset val="128"/>
      </rPr>
      <t xml:space="preserve">2</t>
    </r>
    <r>
      <rPr>
        <sz val="11"/>
        <rFont val="Noto Sans"/>
        <family val="2"/>
      </rPr>
      <t xml:space="preserve">月</t>
    </r>
    <r>
      <rPr>
        <sz val="11"/>
        <rFont val="ＭＳ Ｐ明朝"/>
        <family val="1"/>
        <charset val="128"/>
      </rPr>
      <t xml:space="preserve">1</t>
    </r>
    <r>
      <rPr>
        <sz val="11"/>
        <rFont val="Noto Sans"/>
        <family val="2"/>
      </rPr>
      <t xml:space="preserve">日現在（単位　台）</t>
    </r>
  </si>
  <si>
    <t xml:space="preserve">動力耕うん機・農用トラクター</t>
  </si>
  <si>
    <t xml:space="preserve">動力
防除機</t>
  </si>
  <si>
    <t xml:space="preserve">乗用型
スピード
スプレヤー</t>
  </si>
  <si>
    <t xml:space="preserve">動力
田植機</t>
  </si>
  <si>
    <t xml:space="preserve">バインダー</t>
  </si>
  <si>
    <t xml:space="preserve">自脱型
コンバイン</t>
  </si>
  <si>
    <t xml:space="preserve">普通型
コンバイン</t>
  </si>
  <si>
    <t xml:space="preserve">米麦用
乾燥機</t>
  </si>
  <si>
    <t xml:space="preserve">歩行型</t>
  </si>
  <si>
    <r>
      <rPr>
        <sz val="11"/>
        <rFont val="ＭＳ Ｐ明朝"/>
        <family val="1"/>
        <charset val="128"/>
      </rPr>
      <t xml:space="preserve">15</t>
    </r>
    <r>
      <rPr>
        <sz val="11"/>
        <rFont val="Noto Sans"/>
        <family val="2"/>
      </rPr>
      <t xml:space="preserve">馬力
未満</t>
    </r>
  </si>
  <si>
    <r>
      <rPr>
        <sz val="11"/>
        <rFont val="ＭＳ Ｐ明朝"/>
        <family val="1"/>
        <charset val="128"/>
      </rPr>
      <t xml:space="preserve">15</t>
    </r>
    <r>
      <rPr>
        <sz val="11"/>
        <rFont val="Noto Sans"/>
        <family val="2"/>
      </rPr>
      <t xml:space="preserve">～</t>
    </r>
    <r>
      <rPr>
        <sz val="11"/>
        <rFont val="ＭＳ Ｐ明朝"/>
        <family val="1"/>
        <charset val="128"/>
      </rPr>
      <t xml:space="preserve">30</t>
    </r>
  </si>
  <si>
    <r>
      <rPr>
        <sz val="11"/>
        <rFont val="ＭＳ Ｐ明朝"/>
        <family val="1"/>
        <charset val="128"/>
      </rPr>
      <t xml:space="preserve">30</t>
    </r>
    <r>
      <rPr>
        <sz val="11"/>
        <rFont val="Noto Sans"/>
        <family val="2"/>
      </rPr>
      <t xml:space="preserve">馬力
以上</t>
    </r>
  </si>
  <si>
    <r>
      <rPr>
        <sz val="12"/>
        <color rgb="FF000000"/>
        <rFont val="ＭＳ Ｐゴシック"/>
        <family val="3"/>
        <charset val="128"/>
      </rPr>
      <t xml:space="preserve">39 </t>
    </r>
    <r>
      <rPr>
        <sz val="12"/>
        <color rgb="FF000000"/>
        <rFont val="Noto Sans"/>
        <family val="2"/>
      </rPr>
      <t xml:space="preserve">農業共済事業の概要</t>
    </r>
  </si>
  <si>
    <r>
      <rPr>
        <sz val="11"/>
        <color rgb="FF000000"/>
        <rFont val="Noto Sans"/>
        <family val="2"/>
      </rPr>
      <t xml:space="preserve">平成</t>
    </r>
    <r>
      <rPr>
        <sz val="11"/>
        <color rgb="FF000000"/>
        <rFont val="ＭＳ Ｐ明朝"/>
        <family val="1"/>
        <charset val="128"/>
      </rPr>
      <t xml:space="preserve">20</t>
    </r>
    <r>
      <rPr>
        <sz val="11"/>
        <color rgb="FF000000"/>
        <rFont val="Noto Sans"/>
        <family val="2"/>
      </rPr>
      <t xml:space="preserve">年度</t>
    </r>
  </si>
  <si>
    <t xml:space="preserve">項    目</t>
  </si>
  <si>
    <t xml:space="preserve">農作物共済</t>
  </si>
  <si>
    <t xml:space="preserve">果樹共済</t>
  </si>
  <si>
    <t xml:space="preserve">家畜共済</t>
  </si>
  <si>
    <t xml:space="preserve">水稲</t>
  </si>
  <si>
    <t xml:space="preserve">なし</t>
  </si>
  <si>
    <t xml:space="preserve">死亡廃用</t>
  </si>
  <si>
    <t xml:space="preserve">病傷</t>
  </si>
  <si>
    <t xml:space="preserve">引受戸数</t>
  </si>
  <si>
    <t xml:space="preserve">引受数量</t>
  </si>
  <si>
    <t xml:space="preserve">73,777.7(a)</t>
  </si>
  <si>
    <t xml:space="preserve">6,010.3(a)</t>
  </si>
  <si>
    <t xml:space="preserve">4,366.7(a)</t>
  </si>
  <si>
    <t xml:space="preserve">152.0(a)</t>
  </si>
  <si>
    <r>
      <rPr>
        <sz val="11"/>
        <color rgb="FF000000"/>
        <rFont val="ＭＳ Ｐ明朝"/>
        <family val="1"/>
        <charset val="128"/>
      </rPr>
      <t xml:space="preserve">4,264</t>
    </r>
    <r>
      <rPr>
        <sz val="11"/>
        <color rgb="FF000000"/>
        <rFont val="Noto Sans"/>
        <family val="2"/>
      </rPr>
      <t xml:space="preserve">（頭）</t>
    </r>
  </si>
  <si>
    <r>
      <rPr>
        <sz val="11"/>
        <color rgb="FF000000"/>
        <rFont val="Noto Sans"/>
        <family val="2"/>
      </rPr>
      <t xml:space="preserve">共済金額</t>
    </r>
    <r>
      <rPr>
        <sz val="6"/>
        <color rgb="FF000000"/>
        <rFont val="Noto Sans"/>
        <family val="2"/>
      </rPr>
      <t xml:space="preserve">（千円）</t>
    </r>
  </si>
  <si>
    <t xml:space="preserve">被害戸数</t>
  </si>
  <si>
    <t xml:space="preserve">被害面積等</t>
  </si>
  <si>
    <t xml:space="preserve">199(a)</t>
  </si>
  <si>
    <t xml:space="preserve">568(a)</t>
  </si>
  <si>
    <t xml:space="preserve">266(a)</t>
  </si>
  <si>
    <r>
      <rPr>
        <sz val="11"/>
        <color rgb="FF000000"/>
        <rFont val="ＭＳ Ｐ明朝"/>
        <family val="1"/>
        <charset val="128"/>
      </rPr>
      <t xml:space="preserve">194</t>
    </r>
    <r>
      <rPr>
        <sz val="11"/>
        <color rgb="FF000000"/>
        <rFont val="Noto Sans"/>
        <family val="2"/>
      </rPr>
      <t xml:space="preserve">（頭）</t>
    </r>
  </si>
  <si>
    <r>
      <rPr>
        <sz val="11"/>
        <color rgb="FF000000"/>
        <rFont val="ＭＳ Ｐ明朝"/>
        <family val="1"/>
        <charset val="128"/>
      </rPr>
      <t xml:space="preserve">2,493(</t>
    </r>
    <r>
      <rPr>
        <sz val="11"/>
        <color rgb="FF000000"/>
        <rFont val="Noto Sans"/>
        <family val="2"/>
      </rPr>
      <t xml:space="preserve">件</t>
    </r>
    <r>
      <rPr>
        <sz val="11"/>
        <color rgb="FF000000"/>
        <rFont val="ＭＳ Ｐ明朝"/>
        <family val="1"/>
        <charset val="128"/>
      </rPr>
      <t xml:space="preserve">)</t>
    </r>
  </si>
  <si>
    <t xml:space="preserve">共済減収量</t>
  </si>
  <si>
    <t xml:space="preserve">2,651(kg)</t>
  </si>
  <si>
    <t xml:space="preserve">74,621(kg)</t>
  </si>
  <si>
    <t xml:space="preserve">33,672(kg)</t>
  </si>
  <si>
    <r>
      <rPr>
        <sz val="11"/>
        <color rgb="FF000000"/>
        <rFont val="Noto Sans"/>
        <family val="2"/>
      </rPr>
      <t xml:space="preserve">共済支払金</t>
    </r>
    <r>
      <rPr>
        <sz val="6"/>
        <color rgb="FF000000"/>
        <rFont val="Noto Sans"/>
        <family val="2"/>
      </rPr>
      <t xml:space="preserve">（千円）</t>
    </r>
  </si>
  <si>
    <r>
      <rPr>
        <sz val="11"/>
        <color rgb="FF000000"/>
        <rFont val="Noto Sans"/>
        <family val="2"/>
      </rPr>
      <t xml:space="preserve">被害率</t>
    </r>
    <r>
      <rPr>
        <sz val="6"/>
        <color rgb="FF000000"/>
        <rFont val="Noto Sans"/>
        <family val="2"/>
      </rPr>
      <t xml:space="preserve">（％）</t>
    </r>
  </si>
  <si>
    <t xml:space="preserve">蚕繭共済</t>
  </si>
  <si>
    <t xml:space="preserve">畑作物共済</t>
  </si>
  <si>
    <t xml:space="preserve">園芸施設共済</t>
  </si>
  <si>
    <t xml:space="preserve">任意共済</t>
  </si>
  <si>
    <t xml:space="preserve">ガラス室</t>
  </si>
  <si>
    <t xml:space="preserve">プラスチック
ハウス</t>
  </si>
  <si>
    <t xml:space="preserve">建物</t>
  </si>
  <si>
    <t xml:space="preserve">農機具</t>
  </si>
  <si>
    <r>
      <rPr>
        <sz val="11"/>
        <color rgb="FF000000"/>
        <rFont val="ＭＳ Ｐ明朝"/>
        <family val="1"/>
        <charset val="128"/>
      </rPr>
      <t xml:space="preserve">108.99(</t>
    </r>
    <r>
      <rPr>
        <sz val="11"/>
        <color rgb="FF000000"/>
        <rFont val="Noto Sans"/>
        <family val="2"/>
      </rPr>
      <t xml:space="preserve">箱</t>
    </r>
    <r>
      <rPr>
        <sz val="11"/>
        <color rgb="FF000000"/>
        <rFont val="ＭＳ Ｐ明朝"/>
        <family val="1"/>
        <charset val="128"/>
      </rPr>
      <t xml:space="preserve">)</t>
    </r>
  </si>
  <si>
    <t xml:space="preserve">(a)</t>
  </si>
  <si>
    <r>
      <rPr>
        <sz val="11"/>
        <color rgb="FF000000"/>
        <rFont val="ＭＳ Ｐ明朝"/>
        <family val="1"/>
        <charset val="128"/>
      </rPr>
      <t xml:space="preserve">18(</t>
    </r>
    <r>
      <rPr>
        <sz val="11"/>
        <color rgb="FF000000"/>
        <rFont val="Noto Sans"/>
        <family val="2"/>
      </rPr>
      <t xml:space="preserve">棟</t>
    </r>
    <r>
      <rPr>
        <sz val="11"/>
        <color rgb="FF000000"/>
        <rFont val="ＭＳ Ｐ明朝"/>
        <family val="1"/>
        <charset val="128"/>
      </rPr>
      <t xml:space="preserve">)</t>
    </r>
  </si>
  <si>
    <r>
      <rPr>
        <sz val="11"/>
        <color rgb="FF000000"/>
        <rFont val="ＭＳ Ｐ明朝"/>
        <family val="1"/>
        <charset val="128"/>
      </rPr>
      <t xml:space="preserve">777(</t>
    </r>
    <r>
      <rPr>
        <sz val="11"/>
        <color rgb="FF000000"/>
        <rFont val="Noto Sans"/>
        <family val="2"/>
      </rPr>
      <t xml:space="preserve">棟</t>
    </r>
    <r>
      <rPr>
        <sz val="11"/>
        <color rgb="FF000000"/>
        <rFont val="ＭＳ Ｐ明朝"/>
        <family val="1"/>
        <charset val="128"/>
      </rPr>
      <t xml:space="preserve">)</t>
    </r>
  </si>
  <si>
    <r>
      <rPr>
        <sz val="11"/>
        <color rgb="FF000000"/>
        <rFont val="ＭＳ Ｐ明朝"/>
        <family val="1"/>
        <charset val="128"/>
      </rPr>
      <t xml:space="preserve">11,985(</t>
    </r>
    <r>
      <rPr>
        <sz val="11"/>
        <color rgb="FF000000"/>
        <rFont val="Noto Sans"/>
        <family val="2"/>
      </rPr>
      <t xml:space="preserve">棟</t>
    </r>
    <r>
      <rPr>
        <sz val="11"/>
        <color rgb="FF000000"/>
        <rFont val="ＭＳ Ｐ明朝"/>
        <family val="1"/>
        <charset val="128"/>
      </rPr>
      <t xml:space="preserve">)</t>
    </r>
  </si>
  <si>
    <r>
      <rPr>
        <sz val="11"/>
        <color rgb="FF000000"/>
        <rFont val="ＭＳ Ｐ明朝"/>
        <family val="1"/>
        <charset val="128"/>
      </rPr>
      <t xml:space="preserve">302(</t>
    </r>
    <r>
      <rPr>
        <sz val="11"/>
        <color rgb="FF000000"/>
        <rFont val="Noto Sans"/>
        <family val="2"/>
      </rPr>
      <t xml:space="preserve">台</t>
    </r>
    <r>
      <rPr>
        <sz val="11"/>
        <color rgb="FF000000"/>
        <rFont val="ＭＳ Ｐ明朝"/>
        <family val="1"/>
        <charset val="128"/>
      </rPr>
      <t xml:space="preserve">)</t>
    </r>
  </si>
  <si>
    <r>
      <rPr>
        <sz val="11"/>
        <color rgb="FF000000"/>
        <rFont val="ＭＳ Ｐ明朝"/>
        <family val="1"/>
        <charset val="128"/>
      </rPr>
      <t xml:space="preserve">(</t>
    </r>
    <r>
      <rPr>
        <sz val="11"/>
        <color rgb="FF000000"/>
        <rFont val="Noto Sans"/>
        <family val="2"/>
      </rPr>
      <t xml:space="preserve">棟</t>
    </r>
    <r>
      <rPr>
        <sz val="11"/>
        <color rgb="FF000000"/>
        <rFont val="ＭＳ Ｐ明朝"/>
        <family val="1"/>
        <charset val="128"/>
      </rPr>
      <t xml:space="preserve">)</t>
    </r>
  </si>
  <si>
    <r>
      <rPr>
        <sz val="11"/>
        <color rgb="FF000000"/>
        <rFont val="ＭＳ Ｐ明朝"/>
        <family val="1"/>
        <charset val="128"/>
      </rPr>
      <t xml:space="preserve">64(</t>
    </r>
    <r>
      <rPr>
        <sz val="11"/>
        <color rgb="FF000000"/>
        <rFont val="Noto Sans"/>
        <family val="2"/>
      </rPr>
      <t xml:space="preserve">棟</t>
    </r>
    <r>
      <rPr>
        <sz val="11"/>
        <color rgb="FF000000"/>
        <rFont val="ＭＳ Ｐ明朝"/>
        <family val="1"/>
        <charset val="128"/>
      </rPr>
      <t xml:space="preserve">)</t>
    </r>
  </si>
  <si>
    <r>
      <rPr>
        <sz val="11"/>
        <color rgb="FF000000"/>
        <rFont val="ＭＳ Ｐ明朝"/>
        <family val="1"/>
        <charset val="128"/>
      </rPr>
      <t xml:space="preserve">111(</t>
    </r>
    <r>
      <rPr>
        <sz val="11"/>
        <color rgb="FF000000"/>
        <rFont val="Noto Sans"/>
        <family val="2"/>
      </rPr>
      <t xml:space="preserve">棟</t>
    </r>
    <r>
      <rPr>
        <sz val="11"/>
        <color rgb="FF000000"/>
        <rFont val="ＭＳ Ｐ明朝"/>
        <family val="1"/>
        <charset val="128"/>
      </rPr>
      <t xml:space="preserve">)</t>
    </r>
  </si>
  <si>
    <r>
      <rPr>
        <sz val="11"/>
        <color rgb="FF000000"/>
        <rFont val="ＭＳ Ｐ明朝"/>
        <family val="1"/>
        <charset val="128"/>
      </rPr>
      <t xml:space="preserve">1(</t>
    </r>
    <r>
      <rPr>
        <sz val="11"/>
        <color rgb="FF000000"/>
        <rFont val="Noto Sans"/>
        <family val="2"/>
      </rPr>
      <t xml:space="preserve">台</t>
    </r>
    <r>
      <rPr>
        <sz val="11"/>
        <color rgb="FF000000"/>
        <rFont val="ＭＳ Ｐ明朝"/>
        <family val="1"/>
        <charset val="128"/>
      </rPr>
      <t xml:space="preserve">)</t>
    </r>
  </si>
  <si>
    <t xml:space="preserve">(kg)</t>
  </si>
  <si>
    <t xml:space="preserve">※被害率は共済金額に対する共済支払金の割合。</t>
  </si>
  <si>
    <t xml:space="preserve">資料：南信農業共済組合下伊那支所</t>
  </si>
  <si>
    <r>
      <rPr>
        <sz val="12"/>
        <color rgb="FF000000"/>
        <rFont val="ＭＳ Ｐゴシック"/>
        <family val="3"/>
        <charset val="128"/>
      </rPr>
      <t xml:space="preserve">40</t>
    </r>
    <r>
      <rPr>
        <sz val="12"/>
        <color rgb="FF000000"/>
        <rFont val="Noto Sans"/>
        <family val="2"/>
      </rPr>
      <t xml:space="preserve">　ワーキングホリデー飯田の実施状況</t>
    </r>
  </si>
  <si>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度末</t>
    </r>
  </si>
  <si>
    <t xml:space="preserve">受入農家数</t>
  </si>
  <si>
    <r>
      <rPr>
        <sz val="10.5"/>
        <color rgb="FF000000"/>
        <rFont val="ＭＳ Ｐ明朝"/>
        <family val="1"/>
        <charset val="128"/>
      </rPr>
      <t xml:space="preserve">95</t>
    </r>
    <r>
      <rPr>
        <sz val="10.5"/>
        <color rgb="FF000000"/>
        <rFont val="Noto Sans"/>
        <family val="2"/>
      </rPr>
      <t xml:space="preserve">戸</t>
    </r>
  </si>
  <si>
    <t xml:space="preserve">参加登録者</t>
  </si>
  <si>
    <r>
      <rPr>
        <sz val="10.5"/>
        <color rgb="FF000000"/>
        <rFont val="ＭＳ Ｐ明朝"/>
        <family val="1"/>
        <charset val="128"/>
      </rPr>
      <t xml:space="preserve">1462</t>
    </r>
    <r>
      <rPr>
        <sz val="10.5"/>
        <color rgb="FF000000"/>
        <rFont val="Noto Sans"/>
        <family val="2"/>
      </rPr>
      <t xml:space="preserve">人</t>
    </r>
  </si>
  <si>
    <t xml:space="preserve">参加登録者地域別内訳</t>
  </si>
  <si>
    <r>
      <rPr>
        <sz val="10.5"/>
        <color rgb="FF000000"/>
        <rFont val="Noto Sans"/>
        <family val="2"/>
      </rPr>
      <t xml:space="preserve">関東（東京、神奈川、埼玉、千葉、茨城、群馬他）</t>
    </r>
    <r>
      <rPr>
        <sz val="10.5"/>
        <color rgb="FF000000"/>
        <rFont val="ＭＳ Ｐ明朝"/>
        <family val="1"/>
        <charset val="128"/>
      </rPr>
      <t xml:space="preserve">768</t>
    </r>
    <r>
      <rPr>
        <sz val="10.5"/>
        <color rgb="FF000000"/>
        <rFont val="Noto Sans"/>
        <family val="2"/>
      </rPr>
      <t xml:space="preserve">人</t>
    </r>
  </si>
  <si>
    <r>
      <rPr>
        <sz val="10.5"/>
        <color rgb="FF000000"/>
        <rFont val="Noto Sans"/>
        <family val="2"/>
      </rPr>
      <t xml:space="preserve">関西（大阪、兵庫、京都、奈良、滋賀、和歌山）</t>
    </r>
    <r>
      <rPr>
        <sz val="10.5"/>
        <color rgb="FF000000"/>
        <rFont val="ＭＳ Ｐ明朝"/>
        <family val="1"/>
        <charset val="128"/>
      </rPr>
      <t xml:space="preserve">306</t>
    </r>
    <r>
      <rPr>
        <sz val="10.5"/>
        <color rgb="FF000000"/>
        <rFont val="Noto Sans"/>
        <family val="2"/>
      </rPr>
      <t xml:space="preserve">人</t>
    </r>
  </si>
  <si>
    <r>
      <rPr>
        <sz val="10.5"/>
        <color rgb="FF000000"/>
        <rFont val="Noto Sans"/>
        <family val="2"/>
      </rPr>
      <t xml:space="preserve">中京（愛知、静岡、三重、岐阜）</t>
    </r>
    <r>
      <rPr>
        <sz val="10.5"/>
        <color rgb="FF000000"/>
        <rFont val="ＭＳ Ｐ明朝"/>
        <family val="1"/>
        <charset val="128"/>
      </rPr>
      <t xml:space="preserve">280</t>
    </r>
    <r>
      <rPr>
        <sz val="10.5"/>
        <color rgb="FF000000"/>
        <rFont val="Noto Sans"/>
        <family val="2"/>
      </rPr>
      <t xml:space="preserve">人</t>
    </r>
  </si>
  <si>
    <r>
      <rPr>
        <sz val="10.5"/>
        <color rgb="FF000000"/>
        <rFont val="Noto Sans"/>
        <family val="2"/>
      </rPr>
      <t xml:space="preserve">北海道</t>
    </r>
    <r>
      <rPr>
        <sz val="10.5"/>
        <color rgb="FF000000"/>
        <rFont val="ＭＳ Ｐ明朝"/>
        <family val="1"/>
        <charset val="128"/>
      </rPr>
      <t xml:space="preserve">3</t>
    </r>
    <r>
      <rPr>
        <sz val="10.5"/>
        <color rgb="FF000000"/>
        <rFont val="Noto Sans"/>
        <family val="2"/>
      </rPr>
      <t xml:space="preserve">人、東北</t>
    </r>
    <r>
      <rPr>
        <sz val="10.5"/>
        <color rgb="FF000000"/>
        <rFont val="ＭＳ Ｐ明朝"/>
        <family val="1"/>
        <charset val="128"/>
      </rPr>
      <t xml:space="preserve">8</t>
    </r>
    <r>
      <rPr>
        <sz val="10.5"/>
        <color rgb="FF000000"/>
        <rFont val="Noto Sans"/>
        <family val="2"/>
      </rPr>
      <t xml:space="preserve">人、北信越</t>
    </r>
    <r>
      <rPr>
        <sz val="10.5"/>
        <color rgb="FF000000"/>
        <rFont val="ＭＳ Ｐ明朝"/>
        <family val="1"/>
        <charset val="128"/>
      </rPr>
      <t xml:space="preserve">38</t>
    </r>
    <r>
      <rPr>
        <sz val="10.5"/>
        <color rgb="FF000000"/>
        <rFont val="Noto Sans"/>
        <family val="2"/>
      </rPr>
      <t xml:space="preserve">人、</t>
    </r>
  </si>
  <si>
    <r>
      <rPr>
        <sz val="10.5"/>
        <color rgb="FF000000"/>
        <rFont val="Noto Sans"/>
        <family val="2"/>
      </rPr>
      <t xml:space="preserve">中国</t>
    </r>
    <r>
      <rPr>
        <sz val="10.5"/>
        <color rgb="FF000000"/>
        <rFont val="ＭＳ Ｐ明朝"/>
        <family val="1"/>
        <charset val="128"/>
      </rPr>
      <t xml:space="preserve">17</t>
    </r>
    <r>
      <rPr>
        <sz val="10.5"/>
        <color rgb="FF000000"/>
        <rFont val="Noto Sans"/>
        <family val="2"/>
      </rPr>
      <t xml:space="preserve">人、四国</t>
    </r>
    <r>
      <rPr>
        <sz val="10.5"/>
        <color rgb="FF000000"/>
        <rFont val="ＭＳ Ｐ明朝"/>
        <family val="1"/>
        <charset val="128"/>
      </rPr>
      <t xml:space="preserve">14</t>
    </r>
    <r>
      <rPr>
        <sz val="10.5"/>
        <color rgb="FF000000"/>
        <rFont val="Noto Sans"/>
        <family val="2"/>
      </rPr>
      <t xml:space="preserve">人、九州</t>
    </r>
    <r>
      <rPr>
        <sz val="10.5"/>
        <color rgb="FF000000"/>
        <rFont val="ＭＳ Ｐ明朝"/>
        <family val="1"/>
        <charset val="128"/>
      </rPr>
      <t xml:space="preserve">18</t>
    </r>
    <r>
      <rPr>
        <sz val="10.5"/>
        <color rgb="FF000000"/>
        <rFont val="Noto Sans"/>
        <family val="2"/>
      </rPr>
      <t xml:space="preserve">人、沖縄</t>
    </r>
    <r>
      <rPr>
        <sz val="10.5"/>
        <color rgb="FF000000"/>
        <rFont val="ＭＳ Ｐ明朝"/>
        <family val="1"/>
        <charset val="128"/>
      </rPr>
      <t xml:space="preserve">8</t>
    </r>
    <r>
      <rPr>
        <sz val="10.5"/>
        <color rgb="FF000000"/>
        <rFont val="Noto Sans"/>
        <family val="2"/>
      </rPr>
      <t xml:space="preserve">人</t>
    </r>
  </si>
  <si>
    <t xml:space="preserve">男女構成比</t>
  </si>
  <si>
    <r>
      <rPr>
        <sz val="10.5"/>
        <color rgb="FF000000"/>
        <rFont val="Noto Sans"/>
        <family val="2"/>
      </rPr>
      <t xml:space="preserve">男性　</t>
    </r>
    <r>
      <rPr>
        <sz val="10.5"/>
        <color rgb="FF000000"/>
        <rFont val="ＭＳ Ｐ明朝"/>
        <family val="1"/>
        <charset val="128"/>
      </rPr>
      <t xml:space="preserve">51.2</t>
    </r>
    <r>
      <rPr>
        <sz val="10.5"/>
        <color rgb="FF000000"/>
        <rFont val="Noto Sans"/>
        <family val="2"/>
      </rPr>
      <t xml:space="preserve">％</t>
    </r>
  </si>
  <si>
    <r>
      <rPr>
        <sz val="10.5"/>
        <color rgb="FF000000"/>
        <rFont val="Noto Sans"/>
        <family val="2"/>
      </rPr>
      <t xml:space="preserve">女性　</t>
    </r>
    <r>
      <rPr>
        <sz val="10.5"/>
        <color rgb="FF000000"/>
        <rFont val="ＭＳ Ｐ明朝"/>
        <family val="1"/>
        <charset val="128"/>
      </rPr>
      <t xml:space="preserve">48.8</t>
    </r>
    <r>
      <rPr>
        <sz val="10.5"/>
        <color rgb="FF000000"/>
        <rFont val="Noto Sans"/>
        <family val="2"/>
      </rPr>
      <t xml:space="preserve">％</t>
    </r>
  </si>
  <si>
    <t xml:space="preserve">年齢別</t>
  </si>
  <si>
    <t xml:space="preserve">１０代</t>
  </si>
  <si>
    <t xml:space="preserve">構成比</t>
  </si>
  <si>
    <t xml:space="preserve">２０代</t>
  </si>
  <si>
    <t xml:space="preserve">３０代</t>
  </si>
  <si>
    <t xml:space="preserve">４０代</t>
  </si>
  <si>
    <t xml:space="preserve">５０代</t>
  </si>
  <si>
    <t xml:space="preserve">６０代以上</t>
  </si>
  <si>
    <t xml:space="preserve">　※年齢が不明な者がいるため登録者数と年齢別構成比の合計人数は一致しない。</t>
  </si>
  <si>
    <t xml:space="preserve">年　　　度</t>
  </si>
  <si>
    <t xml:space="preserve">人　数</t>
  </si>
  <si>
    <t xml:space="preserve">延べ日数</t>
  </si>
  <si>
    <r>
      <rPr>
        <sz val="12"/>
        <rFont val="ＭＳ Ｐゴシック"/>
        <family val="3"/>
        <charset val="128"/>
      </rPr>
      <t xml:space="preserve">41</t>
    </r>
    <r>
      <rPr>
        <sz val="12"/>
        <rFont val="Noto Sans"/>
        <family val="2"/>
      </rPr>
      <t xml:space="preserve">　林野面積（民有林）</t>
    </r>
  </si>
  <si>
    <r>
      <rPr>
        <sz val="11"/>
        <rFont val="Noto Sans"/>
        <family val="2"/>
      </rPr>
      <t xml:space="preserve">　平成</t>
    </r>
    <r>
      <rPr>
        <sz val="11"/>
        <rFont val="ＭＳ Ｐ明朝"/>
        <family val="1"/>
        <charset val="128"/>
      </rPr>
      <t xml:space="preserve">21</t>
    </r>
    <r>
      <rPr>
        <sz val="11"/>
        <rFont val="Noto Sans"/>
        <family val="2"/>
      </rPr>
      <t xml:space="preserve">年</t>
    </r>
    <r>
      <rPr>
        <sz val="11"/>
        <rFont val="ＭＳ Ｐ明朝"/>
        <family val="1"/>
        <charset val="128"/>
      </rPr>
      <t xml:space="preserve">4</t>
    </r>
    <r>
      <rPr>
        <sz val="11"/>
        <rFont val="Noto Sans"/>
        <family val="2"/>
      </rPr>
      <t xml:space="preserve">月（単位　ｈａ）</t>
    </r>
  </si>
  <si>
    <t xml:space="preserve">区　　分</t>
  </si>
  <si>
    <t xml:space="preserve">森　　　　　　　　林</t>
  </si>
  <si>
    <t xml:space="preserve">総　　数</t>
  </si>
  <si>
    <t xml:space="preserve">針葉樹林</t>
  </si>
  <si>
    <t xml:space="preserve">広葉樹林</t>
  </si>
  <si>
    <t xml:space="preserve">竹林</t>
  </si>
  <si>
    <t xml:space="preserve">無立木地　　　　特殊樹林</t>
  </si>
  <si>
    <t xml:space="preserve">公私有林</t>
  </si>
  <si>
    <t xml:space="preserve">資料：長野県民有林の現況</t>
  </si>
  <si>
    <t xml:space="preserve">（林務課）</t>
  </si>
  <si>
    <r>
      <rPr>
        <sz val="12"/>
        <rFont val="ＭＳ Ｐゴシック"/>
        <family val="3"/>
        <charset val="128"/>
      </rPr>
      <t xml:space="preserve">42 </t>
    </r>
    <r>
      <rPr>
        <sz val="12"/>
        <rFont val="Noto Sans"/>
        <family val="2"/>
      </rPr>
      <t xml:space="preserve">家畜の飼養状況</t>
    </r>
  </si>
  <si>
    <r>
      <rPr>
        <sz val="11"/>
        <rFont val="Noto Sans"/>
        <family val="2"/>
      </rPr>
      <t xml:space="preserve">乳用牛</t>
    </r>
    <r>
      <rPr>
        <sz val="11"/>
        <rFont val="ＭＳ Ｐ明朝"/>
        <family val="1"/>
        <charset val="128"/>
      </rPr>
      <t xml:space="preserve">(</t>
    </r>
    <r>
      <rPr>
        <sz val="11"/>
        <rFont val="Noto Sans"/>
        <family val="2"/>
      </rPr>
      <t xml:space="preserve">頭）</t>
    </r>
  </si>
  <si>
    <t xml:space="preserve">肉用牛（頭）</t>
  </si>
  <si>
    <t xml:space="preserve">豚（頭）</t>
  </si>
  <si>
    <t xml:space="preserve">採卵鶏（羽）</t>
  </si>
  <si>
    <r>
      <rPr>
        <sz val="12"/>
        <rFont val="ＭＳ Ｐゴシック"/>
        <family val="3"/>
        <charset val="128"/>
      </rPr>
      <t xml:space="preserve">43-1 </t>
    </r>
    <r>
      <rPr>
        <sz val="12"/>
        <rFont val="Noto Sans"/>
        <family val="2"/>
      </rPr>
      <t xml:space="preserve">養殖方法別経営体数・養殖面積</t>
    </r>
  </si>
  <si>
    <r>
      <rPr>
        <sz val="11"/>
        <rFont val="Noto Sans"/>
        <family val="2"/>
      </rPr>
      <t xml:space="preserve">各年</t>
    </r>
    <r>
      <rPr>
        <sz val="11"/>
        <rFont val="ＭＳ Ｐ明朝"/>
        <family val="1"/>
        <charset val="128"/>
      </rPr>
      <t xml:space="preserve">11</t>
    </r>
    <r>
      <rPr>
        <sz val="11"/>
        <rFont val="Noto Sans"/>
        <family val="2"/>
      </rPr>
      <t xml:space="preserve">月</t>
    </r>
    <r>
      <rPr>
        <sz val="11"/>
        <rFont val="ＭＳ Ｐ明朝"/>
        <family val="1"/>
        <charset val="128"/>
      </rPr>
      <t xml:space="preserve">1</t>
    </r>
    <r>
      <rPr>
        <sz val="11"/>
        <rFont val="Noto Sans"/>
        <family val="2"/>
      </rPr>
      <t xml:space="preserve">日現在</t>
    </r>
  </si>
  <si>
    <t xml:space="preserve">年度</t>
  </si>
  <si>
    <t xml:space="preserve">池中養殖</t>
  </si>
  <si>
    <t xml:space="preserve">ため池養殖</t>
  </si>
  <si>
    <t xml:space="preserve">網いけす養殖</t>
  </si>
  <si>
    <t xml:space="preserve">止水式</t>
  </si>
  <si>
    <t xml:space="preserve">流水式</t>
  </si>
  <si>
    <t xml:space="preserve">循環式</t>
  </si>
  <si>
    <t xml:space="preserve">池数</t>
  </si>
  <si>
    <r>
      <rPr>
        <sz val="11"/>
        <rFont val="Noto Sans"/>
        <family val="2"/>
      </rPr>
      <t xml:space="preserve">平成 </t>
    </r>
    <r>
      <rPr>
        <sz val="11"/>
        <rFont val="ＭＳ Ｐ明朝"/>
        <family val="1"/>
        <charset val="128"/>
      </rPr>
      <t xml:space="preserve">5</t>
    </r>
  </si>
  <si>
    <t xml:space="preserve">資料：漁業センサス結果</t>
  </si>
  <si>
    <r>
      <rPr>
        <sz val="12"/>
        <rFont val="ＭＳ Ｐゴシック"/>
        <family val="3"/>
        <charset val="128"/>
      </rPr>
      <t xml:space="preserve">43-2</t>
    </r>
    <r>
      <rPr>
        <sz val="12"/>
        <rFont val="Noto Sans"/>
        <family val="2"/>
      </rPr>
      <t xml:space="preserve">　養殖種類別経営体数</t>
    </r>
  </si>
  <si>
    <t xml:space="preserve">食　　　用</t>
  </si>
  <si>
    <t xml:space="preserve">種苗用</t>
  </si>
  <si>
    <t xml:space="preserve">観賞用</t>
  </si>
  <si>
    <t xml:space="preserve">こい</t>
  </si>
  <si>
    <t xml:space="preserve">ふな</t>
  </si>
  <si>
    <t xml:space="preserve">にじます</t>
  </si>
  <si>
    <t xml:space="preserve">あゆ</t>
  </si>
  <si>
    <t xml:space="preserve">錦ごい</t>
  </si>
  <si>
    <t xml:space="preserve">きんぎょ</t>
  </si>
  <si>
    <r>
      <rPr>
        <sz val="11"/>
        <rFont val="Noto Sans"/>
        <family val="2"/>
      </rPr>
      <t xml:space="preserve">平成　</t>
    </r>
    <r>
      <rPr>
        <sz val="11"/>
        <rFont val="ＭＳ Ｐ明朝"/>
        <family val="1"/>
        <charset val="128"/>
      </rPr>
      <t xml:space="preserve">5</t>
    </r>
  </si>
  <si>
    <t xml:space="preserve">※総数は実数､それ以外はのべ数で記載｡</t>
  </si>
  <si>
    <r>
      <rPr>
        <sz val="12"/>
        <rFont val="ＭＳ Ｐゴシック"/>
        <family val="3"/>
        <charset val="128"/>
      </rPr>
      <t xml:space="preserve">44</t>
    </r>
    <r>
      <rPr>
        <sz val="12"/>
        <rFont val="Noto Sans"/>
        <family val="2"/>
      </rPr>
      <t xml:space="preserve">　飯田市地方卸売市場青果物・水産物・花き取扱状況</t>
    </r>
  </si>
  <si>
    <r>
      <rPr>
        <sz val="11"/>
        <color rgb="FF000000"/>
        <rFont val="Noto Sans"/>
        <family val="2"/>
      </rPr>
      <t xml:space="preserve">（単位 数量　ｔ</t>
    </r>
    <r>
      <rPr>
        <sz val="11"/>
        <color rgb="FF000000"/>
        <rFont val="ＭＳ Ｐゴシック"/>
        <family val="3"/>
        <charset val="128"/>
      </rPr>
      <t xml:space="preserve">/</t>
    </r>
    <r>
      <rPr>
        <sz val="11"/>
        <color rgb="FF000000"/>
        <rFont val="Noto Sans"/>
        <family val="2"/>
      </rPr>
      <t xml:space="preserve">　金額　千円）</t>
    </r>
  </si>
  <si>
    <t xml:space="preserve">年度
月別</t>
  </si>
  <si>
    <t xml:space="preserve">総計</t>
  </si>
  <si>
    <t xml:space="preserve">青果物</t>
  </si>
  <si>
    <t xml:space="preserve">水産物</t>
  </si>
  <si>
    <t xml:space="preserve">野菜･その他</t>
  </si>
  <si>
    <t xml:space="preserve">数量</t>
  </si>
  <si>
    <t xml:space="preserve">金額</t>
  </si>
  <si>
    <r>
      <rPr>
        <sz val="11"/>
        <color rgb="FF000000"/>
        <rFont val="ＭＳ Ｐゴシック"/>
        <family val="3"/>
        <charset val="128"/>
      </rPr>
      <t xml:space="preserve">4</t>
    </r>
    <r>
      <rPr>
        <sz val="11"/>
        <color rgb="FF000000"/>
        <rFont val="Noto Sans"/>
        <family val="2"/>
      </rPr>
      <t xml:space="preserve">月</t>
    </r>
  </si>
  <si>
    <r>
      <rPr>
        <sz val="11"/>
        <color rgb="FF000000"/>
        <rFont val="ＭＳ Ｐゴシック"/>
        <family val="3"/>
        <charset val="128"/>
      </rPr>
      <t xml:space="preserve">5</t>
    </r>
    <r>
      <rPr>
        <sz val="11"/>
        <color rgb="FF000000"/>
        <rFont val="Noto Sans"/>
        <family val="2"/>
      </rPr>
      <t xml:space="preserve">月</t>
    </r>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r>
      <rPr>
        <sz val="11"/>
        <color rgb="FF000000"/>
        <rFont val="ＭＳ Ｐゴシック"/>
        <family val="3"/>
        <charset val="128"/>
      </rPr>
      <t xml:space="preserve">3</t>
    </r>
    <r>
      <rPr>
        <sz val="11"/>
        <color rgb="FF000000"/>
        <rFont val="Noto Sans"/>
        <family val="2"/>
      </rPr>
      <t xml:space="preserve">月</t>
    </r>
  </si>
  <si>
    <t xml:space="preserve">資料：商業・市街地活性課 商業係（卸売市場）</t>
  </si>
  <si>
    <r>
      <rPr>
        <sz val="14"/>
        <rFont val="ＭＳ Ｐゴシック"/>
        <family val="3"/>
        <charset val="128"/>
      </rPr>
      <t xml:space="preserve">45 </t>
    </r>
    <r>
      <rPr>
        <sz val="14"/>
        <rFont val="Noto Sans"/>
        <family val="2"/>
      </rPr>
      <t xml:space="preserve">事業所数・従業者数の推移（民営）</t>
    </r>
  </si>
  <si>
    <t xml:space="preserve">産　　　　　　　業</t>
  </si>
  <si>
    <t xml:space="preserve">事業所数</t>
  </si>
  <si>
    <t xml:space="preserve">従業者数</t>
  </si>
  <si>
    <r>
      <rPr>
        <sz val="11"/>
        <rFont val="ＭＳ Ｐ明朝"/>
        <family val="1"/>
        <charset val="128"/>
      </rPr>
      <t xml:space="preserve">A</t>
    </r>
    <r>
      <rPr>
        <sz val="11"/>
        <rFont val="Noto Sans"/>
        <family val="2"/>
      </rPr>
      <t xml:space="preserve">～</t>
    </r>
    <r>
      <rPr>
        <sz val="11"/>
        <rFont val="ＭＳ Ｐ明朝"/>
        <family val="1"/>
        <charset val="128"/>
      </rPr>
      <t xml:space="preserve">C</t>
    </r>
  </si>
  <si>
    <t xml:space="preserve">農林水産業</t>
  </si>
  <si>
    <t xml:space="preserve">Ｄ</t>
  </si>
  <si>
    <t xml:space="preserve">鉱業</t>
  </si>
  <si>
    <t xml:space="preserve">Ｅ</t>
  </si>
  <si>
    <t xml:space="preserve">建設業</t>
  </si>
  <si>
    <t xml:space="preserve">Ｆ</t>
  </si>
  <si>
    <t xml:space="preserve">製造業</t>
  </si>
  <si>
    <t xml:space="preserve">Ｇ</t>
  </si>
  <si>
    <t xml:space="preserve">電気･ガス･熱供給・水道業</t>
  </si>
  <si>
    <t xml:space="preserve">Ｈ</t>
  </si>
  <si>
    <t xml:space="preserve">情報通信業</t>
  </si>
  <si>
    <t xml:space="preserve">Ｉ</t>
  </si>
  <si>
    <t xml:space="preserve">運輸業</t>
  </si>
  <si>
    <t xml:space="preserve">（情報通信業に含まれる。）</t>
  </si>
  <si>
    <t xml:space="preserve">Ｊ</t>
  </si>
  <si>
    <t xml:space="preserve">卸売・小売業</t>
  </si>
  <si>
    <t xml:space="preserve">Ｋ</t>
  </si>
  <si>
    <t xml:space="preserve">金融・保険業</t>
  </si>
  <si>
    <t xml:space="preserve">Ｌ</t>
  </si>
  <si>
    <t xml:space="preserve">不動産業</t>
  </si>
  <si>
    <t xml:space="preserve">Ｍ</t>
  </si>
  <si>
    <t xml:space="preserve">飲食店、宿泊業</t>
  </si>
  <si>
    <t xml:space="preserve">（飲食店は、卸売・小売業に含まれる。
　宿泊業は、サービス業に含まれる。）</t>
  </si>
  <si>
    <t xml:space="preserve">Ｎ</t>
  </si>
  <si>
    <t xml:space="preserve">医療、福祉</t>
  </si>
  <si>
    <t xml:space="preserve">（サービス業に含まれる。）</t>
  </si>
  <si>
    <t xml:space="preserve">Ｏ</t>
  </si>
  <si>
    <t xml:space="preserve">教育，学習支援業</t>
  </si>
  <si>
    <t xml:space="preserve">Ｐ</t>
  </si>
  <si>
    <t xml:space="preserve">複合サービス事業</t>
  </si>
  <si>
    <t xml:space="preserve">（情報通信業とサービス業に含まれる。）</t>
  </si>
  <si>
    <t xml:space="preserve">Ｑ</t>
  </si>
  <si>
    <t xml:space="preserve">サービス業</t>
  </si>
  <si>
    <r>
      <rPr>
        <sz val="11"/>
        <rFont val="Noto Sans"/>
        <family val="2"/>
      </rPr>
      <t xml:space="preserve">※ 平成</t>
    </r>
    <r>
      <rPr>
        <sz val="11"/>
        <rFont val="ＭＳ Ｐ明朝"/>
        <family val="1"/>
        <charset val="128"/>
      </rPr>
      <t xml:space="preserve">14</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に日本標準産業分類が改訂された。</t>
    </r>
  </si>
  <si>
    <t xml:space="preserve">資料：事業所･企業統計調査結果</t>
  </si>
  <si>
    <r>
      <rPr>
        <sz val="12"/>
        <rFont val="ＭＳ Ｐゴシック"/>
        <family val="3"/>
        <charset val="128"/>
      </rPr>
      <t xml:space="preserve">46-1 </t>
    </r>
    <r>
      <rPr>
        <sz val="12"/>
        <rFont val="Noto Sans"/>
        <family val="2"/>
      </rPr>
      <t xml:space="preserve">商業の推移（卸売業・小売業）</t>
    </r>
  </si>
  <si>
    <t xml:space="preserve">商店数</t>
  </si>
  <si>
    <t xml:space="preserve">年間商品販売額（万円）</t>
  </si>
  <si>
    <t xml:space="preserve">卸売業</t>
  </si>
  <si>
    <t xml:space="preserve">小売業</t>
  </si>
  <si>
    <t xml:space="preserve">資料：商業統計調査結果</t>
  </si>
  <si>
    <r>
      <rPr>
        <sz val="12"/>
        <rFont val="ＭＳ Ｐゴシック"/>
        <family val="3"/>
        <charset val="128"/>
      </rPr>
      <t xml:space="preserve">46-2</t>
    </r>
    <r>
      <rPr>
        <sz val="12"/>
        <rFont val="Noto Sans"/>
        <family val="2"/>
      </rPr>
      <t xml:space="preserve">　コンビニエンスストアの推移</t>
    </r>
  </si>
  <si>
    <t xml:space="preserve">年間販売額（万円）</t>
  </si>
  <si>
    <t xml:space="preserve">売場面積（㎡）</t>
  </si>
  <si>
    <r>
      <rPr>
        <sz val="12"/>
        <rFont val="ＭＳ Ｐゴシック"/>
        <family val="3"/>
        <charset val="128"/>
      </rPr>
      <t xml:space="preserve">46-3</t>
    </r>
    <r>
      <rPr>
        <sz val="12"/>
        <rFont val="Noto Sans"/>
        <family val="2"/>
      </rPr>
      <t xml:space="preserve">　商業の概要</t>
    </r>
  </si>
  <si>
    <t xml:space="preserve">年間商品販売額</t>
  </si>
  <si>
    <t xml:space="preserve">　　　産　業　中　分　類</t>
  </si>
  <si>
    <r>
      <rPr>
        <sz val="11"/>
        <rFont val="Noto Sans"/>
        <family val="2"/>
      </rPr>
      <t xml:space="preserve">構成比</t>
    </r>
    <r>
      <rPr>
        <sz val="10"/>
        <rFont val="Noto Sans"/>
        <family val="2"/>
      </rPr>
      <t xml:space="preserve">（％）</t>
    </r>
  </si>
  <si>
    <t xml:space="preserve">（人）</t>
  </si>
  <si>
    <t xml:space="preserve">（万円）</t>
  </si>
  <si>
    <t xml:space="preserve">各種商品</t>
  </si>
  <si>
    <t xml:space="preserve">繊維・衣服等</t>
  </si>
  <si>
    <t xml:space="preserve">飲食料品</t>
  </si>
  <si>
    <t xml:space="preserve">建築材料、鉱物・金属材料等</t>
  </si>
  <si>
    <t xml:space="preserve">機械器具</t>
  </si>
  <si>
    <t xml:space="preserve">織物・衣服・身の回り品</t>
  </si>
  <si>
    <t xml:space="preserve">自動車・自転車</t>
  </si>
  <si>
    <t xml:space="preserve">家具・じゅう器・機械器具</t>
  </si>
  <si>
    <r>
      <rPr>
        <sz val="11"/>
        <rFont val="Noto Sans"/>
        <family val="2"/>
      </rPr>
      <t xml:space="preserve">資料：平成</t>
    </r>
    <r>
      <rPr>
        <sz val="11"/>
        <rFont val="ＭＳ Ｐ明朝"/>
        <family val="1"/>
        <charset val="128"/>
      </rPr>
      <t xml:space="preserve">19</t>
    </r>
    <r>
      <rPr>
        <sz val="11"/>
        <rFont val="Noto Sans"/>
        <family val="2"/>
      </rPr>
      <t xml:space="preserve">年商業統計調査結果</t>
    </r>
  </si>
  <si>
    <r>
      <rPr>
        <sz val="14"/>
        <rFont val="ＭＳ Ｐゴシック"/>
        <family val="3"/>
        <charset val="128"/>
      </rPr>
      <t xml:space="preserve">47 </t>
    </r>
    <r>
      <rPr>
        <sz val="14"/>
        <rFont val="Noto Sans"/>
        <family val="2"/>
      </rPr>
      <t xml:space="preserve">工業の概要（平成</t>
    </r>
    <r>
      <rPr>
        <sz val="14"/>
        <rFont val="ＭＳ Ｐゴシック"/>
        <family val="3"/>
        <charset val="128"/>
      </rPr>
      <t xml:space="preserve">20</t>
    </r>
    <r>
      <rPr>
        <sz val="14"/>
        <rFont val="Noto Sans"/>
        <family val="2"/>
      </rPr>
      <t xml:space="preserve">年）従業者４人以上の事業所</t>
    </r>
  </si>
  <si>
    <t xml:space="preserve">（単位 万円）</t>
  </si>
  <si>
    <t xml:space="preserve">（前頁からの続き）</t>
  </si>
  <si>
    <t xml:space="preserve">産業別</t>
  </si>
  <si>
    <t xml:space="preserve">現金給与</t>
  </si>
  <si>
    <t xml:space="preserve">原材料</t>
  </si>
  <si>
    <t xml:space="preserve">製造品出荷額等</t>
  </si>
  <si>
    <t xml:space="preserve">粗付加</t>
  </si>
  <si>
    <t xml:space="preserve">法人</t>
  </si>
  <si>
    <t xml:space="preserve">個人</t>
  </si>
  <si>
    <t xml:space="preserve">男</t>
  </si>
  <si>
    <t xml:space="preserve">女</t>
  </si>
  <si>
    <t xml:space="preserve">使用額等</t>
  </si>
  <si>
    <t xml:space="preserve">総　額</t>
  </si>
  <si>
    <r>
      <rPr>
        <sz val="10.5"/>
        <rFont val="Noto Sans"/>
        <family val="2"/>
      </rPr>
      <t xml:space="preserve">構成比</t>
    </r>
    <r>
      <rPr>
        <sz val="9"/>
        <rFont val="Noto Sans"/>
        <family val="2"/>
      </rPr>
      <t xml:space="preserve">（</t>
    </r>
    <r>
      <rPr>
        <sz val="9"/>
        <rFont val="ＭＳ Ｐ明朝"/>
        <family val="1"/>
        <charset val="128"/>
      </rPr>
      <t xml:space="preserve">%</t>
    </r>
    <r>
      <rPr>
        <sz val="9"/>
        <rFont val="Noto Sans"/>
        <family val="2"/>
      </rPr>
      <t xml:space="preserve">）</t>
    </r>
  </si>
  <si>
    <t xml:space="preserve">製造品
出荷額</t>
  </si>
  <si>
    <t xml:space="preserve">加工賃
収入額</t>
  </si>
  <si>
    <t xml:space="preserve">くず廃物　　　出荷額</t>
  </si>
  <si>
    <t xml:space="preserve">修理料
収入額</t>
  </si>
  <si>
    <r>
      <rPr>
        <sz val="8"/>
        <rFont val="Noto Sans"/>
        <family val="2"/>
      </rPr>
      <t xml:space="preserve">その他</t>
    </r>
    <r>
      <rPr>
        <sz val="8"/>
        <rFont val="ＭＳ Ｐ明朝"/>
        <family val="1"/>
        <charset val="128"/>
      </rPr>
      <t xml:space="preserve">(</t>
    </r>
    <r>
      <rPr>
        <sz val="8"/>
        <rFont val="Noto Sans"/>
        <family val="2"/>
      </rPr>
      <t xml:space="preserve">修理料収入額除く</t>
    </r>
    <r>
      <rPr>
        <sz val="8"/>
        <rFont val="ＭＳ Ｐ明朝"/>
        <family val="1"/>
        <charset val="128"/>
      </rPr>
      <t xml:space="preserve">)</t>
    </r>
  </si>
  <si>
    <t xml:space="preserve">価値額</t>
  </si>
  <si>
    <t xml:space="preserve">食料</t>
  </si>
  <si>
    <t xml:space="preserve">飲料</t>
  </si>
  <si>
    <t xml:space="preserve">繊維</t>
  </si>
  <si>
    <t xml:space="preserve">木材</t>
  </si>
  <si>
    <t xml:space="preserve">家具</t>
  </si>
  <si>
    <t xml:space="preserve">紙・パルプ</t>
  </si>
  <si>
    <t xml:space="preserve">印刷</t>
  </si>
  <si>
    <t xml:space="preserve">石油</t>
  </si>
  <si>
    <t xml:space="preserve">ⅹ</t>
  </si>
  <si>
    <t xml:space="preserve">プラスチック</t>
  </si>
  <si>
    <t xml:space="preserve">皮革</t>
  </si>
  <si>
    <t xml:space="preserve">窯業</t>
  </si>
  <si>
    <t xml:space="preserve">非鉄</t>
  </si>
  <si>
    <t xml:space="preserve">金属</t>
  </si>
  <si>
    <t xml:space="preserve">はん用機械</t>
  </si>
  <si>
    <t xml:space="preserve">生産用機械</t>
  </si>
  <si>
    <t xml:space="preserve">業務用機械</t>
  </si>
  <si>
    <t xml:space="preserve">電子</t>
  </si>
  <si>
    <t xml:space="preserve">電気</t>
  </si>
  <si>
    <t xml:space="preserve">情報</t>
  </si>
  <si>
    <t xml:space="preserve">輸送</t>
  </si>
  <si>
    <t xml:space="preserve">資料：工業統計調査結果集計表</t>
  </si>
  <si>
    <r>
      <rPr>
        <sz val="10.5"/>
        <rFont val="Noto Sans"/>
        <family val="2"/>
      </rPr>
      <t xml:space="preserve">※日本標準産業分類の改定に伴い、平成</t>
    </r>
    <r>
      <rPr>
        <sz val="10.5"/>
        <rFont val="ＭＳ Ｐ明朝"/>
        <family val="1"/>
        <charset val="128"/>
      </rPr>
      <t xml:space="preserve">20</t>
    </r>
    <r>
      <rPr>
        <sz val="10.5"/>
        <rFont val="Noto Sans"/>
        <family val="2"/>
      </rPr>
      <t xml:space="preserve">年調査より新しい産業分類が適用されているため</t>
    </r>
  </si>
  <si>
    <t xml:space="preserve">　　過去の数値との不連続が生じている。</t>
  </si>
  <si>
    <r>
      <rPr>
        <sz val="12"/>
        <rFont val="ＭＳ Ｐゴシック"/>
        <family val="3"/>
        <charset val="128"/>
      </rPr>
      <t xml:space="preserve">48</t>
    </r>
    <r>
      <rPr>
        <sz val="12"/>
        <rFont val="Noto Sans"/>
        <family val="2"/>
      </rPr>
      <t xml:space="preserve">　制度資金あっせん状況</t>
    </r>
  </si>
  <si>
    <t xml:space="preserve">（単位　千円）</t>
  </si>
  <si>
    <t xml:space="preserve">年　　　度
資　金　名</t>
  </si>
  <si>
    <t xml:space="preserve">件数</t>
  </si>
  <si>
    <t xml:space="preserve">小口事業資金</t>
  </si>
  <si>
    <t xml:space="preserve">振興資金</t>
  </si>
  <si>
    <t xml:space="preserve">環境保全資金</t>
  </si>
  <si>
    <t xml:space="preserve">公害防止資金</t>
  </si>
  <si>
    <t xml:space="preserve">経営安定資金</t>
  </si>
  <si>
    <t xml:space="preserve">先端機器整備資金</t>
  </si>
  <si>
    <t xml:space="preserve">共同施設資金</t>
  </si>
  <si>
    <t xml:space="preserve">商店等近代化資金</t>
  </si>
  <si>
    <t xml:space="preserve">工業新製品開発資金</t>
  </si>
  <si>
    <t xml:space="preserve">独立開業資金</t>
  </si>
  <si>
    <t xml:space="preserve">事業展開資金</t>
  </si>
  <si>
    <t xml:space="preserve">企業立地資金</t>
  </si>
  <si>
    <t xml:space="preserve">事業転換・新分野資金</t>
  </si>
  <si>
    <t xml:space="preserve">商店街活性化資金</t>
  </si>
  <si>
    <t xml:space="preserve">福祉のまちづくり資金</t>
  </si>
  <si>
    <t xml:space="preserve">県産品振興資金</t>
  </si>
  <si>
    <r>
      <rPr>
        <sz val="11"/>
        <rFont val="ＭＳ Ｐ明朝"/>
        <family val="1"/>
        <charset val="128"/>
      </rPr>
      <t xml:space="preserve">※14</t>
    </r>
    <r>
      <rPr>
        <sz val="11"/>
        <rFont val="Noto Sans"/>
        <family val="2"/>
      </rPr>
      <t xml:space="preserve">年度から市県制度資金のあっせん合計</t>
    </r>
  </si>
  <si>
    <t xml:space="preserve">資料：商業・市街地活性課 制度金融係</t>
  </si>
  <si>
    <r>
      <rPr>
        <sz val="12"/>
        <rFont val="ＭＳ Ｐゴシック"/>
        <family val="3"/>
        <charset val="128"/>
      </rPr>
      <t xml:space="preserve">49 </t>
    </r>
    <r>
      <rPr>
        <sz val="12"/>
        <rFont val="Noto Sans"/>
        <family val="2"/>
      </rPr>
      <t xml:space="preserve">観光地利用者調</t>
    </r>
  </si>
  <si>
    <t xml:space="preserve">（単位　百人・千円）</t>
  </si>
  <si>
    <t xml:space="preserve">区分</t>
  </si>
  <si>
    <t xml:space="preserve">天龍峡</t>
  </si>
  <si>
    <t xml:space="preserve">大平高原</t>
  </si>
  <si>
    <t xml:space="preserve">天竜川下り</t>
  </si>
  <si>
    <t xml:space="preserve">元善光寺</t>
  </si>
  <si>
    <t xml:space="preserve">伊那谷道中</t>
  </si>
  <si>
    <t xml:space="preserve">しらびそ高原</t>
  </si>
  <si>
    <t xml:space="preserve">遠山温泉郷</t>
  </si>
  <si>
    <t xml:space="preserve">県内</t>
  </si>
  <si>
    <t xml:space="preserve">県外</t>
  </si>
  <si>
    <t xml:space="preserve">日帰り客</t>
  </si>
  <si>
    <t xml:space="preserve">延宿泊客</t>
  </si>
  <si>
    <t xml:space="preserve">消費額</t>
  </si>
  <si>
    <t xml:space="preserve">資料：観光課</t>
  </si>
</sst>
</file>

<file path=xl/styles.xml><?xml version="1.0" encoding="utf-8"?>
<styleSheet xmlns="http://schemas.openxmlformats.org/spreadsheetml/2006/main">
  <numFmts count="27">
    <numFmt numFmtId="164" formatCode="General"/>
    <numFmt numFmtId="165" formatCode="0%"/>
    <numFmt numFmtId="166" formatCode="[$-409]#,##0_);[RED]\(#,##0\)"/>
    <numFmt numFmtId="167" formatCode="#,##0;&quot;△ &quot;#,##0"/>
    <numFmt numFmtId="168" formatCode="#,##0;[RED]\-#,##0;\-"/>
    <numFmt numFmtId="169" formatCode="[$-409]#,##0.00_);[RED]\(#,##0.00\)"/>
    <numFmt numFmtId="170" formatCode="#,##0;[RED]\(#,##0\);\-"/>
    <numFmt numFmtId="171" formatCode="#,##0.0;[RED]\-#,##0.0"/>
    <numFmt numFmtId="172" formatCode="#,##0.0;[RED]\(#,##0.0\);\-"/>
    <numFmt numFmtId="173" formatCode="0"/>
    <numFmt numFmtId="174" formatCode="#,##0.0_ ;[RED]\-#,##0.0\ "/>
    <numFmt numFmtId="175" formatCode="#,##0&quot;(a)&quot;"/>
    <numFmt numFmtId="176" formatCode="[$-409]#,##0"/>
    <numFmt numFmtId="177" formatCode="#,##0&quot;(kg)&quot;"/>
    <numFmt numFmtId="178" formatCode="0.0_ "/>
    <numFmt numFmtId="179" formatCode="0.0_);[RED]\(0.0\)"/>
    <numFmt numFmtId="180" formatCode="0.0"/>
    <numFmt numFmtId="181" formatCode="#,##0_);[RED]\(#,##0\)"/>
    <numFmt numFmtId="182" formatCode="#,##0&quot;(箱)&quot;"/>
    <numFmt numFmtId="183" formatCode="#,##0&quot;(棟)&quot;"/>
    <numFmt numFmtId="184" formatCode="#,##0&quot;(台)&quot;"/>
    <numFmt numFmtId="185" formatCode="[$-409]@"/>
    <numFmt numFmtId="186" formatCode="0.00_ "/>
    <numFmt numFmtId="187" formatCode="#,##0"/>
    <numFmt numFmtId="188" formatCode="#,##0_);[RED]\(#,##0\);&quot;- &quot;"/>
    <numFmt numFmtId="189" formatCode="#,##0.0_);[RED]\(#,##0.0\)"/>
    <numFmt numFmtId="190" formatCode="#,##0_ "/>
  </numFmts>
  <fonts count="4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5"/>
      <name val="ＭＳ Ｐ明朝"/>
      <family val="1"/>
      <charset val="128"/>
    </font>
    <font>
      <sz val="11"/>
      <name val="ＭＳ 明朝"/>
      <family val="1"/>
      <charset val="128"/>
    </font>
    <font>
      <sz val="18"/>
      <color rgb="FF000000"/>
      <name val="ＭＳ Ｐゴシック"/>
      <family val="3"/>
      <charset val="128"/>
    </font>
    <font>
      <sz val="18"/>
      <color rgb="FF000000"/>
      <name val="Noto Sans"/>
      <family val="2"/>
    </font>
    <font>
      <u val="single"/>
      <sz val="14"/>
      <color rgb="FF0000FF"/>
      <name val="ＭＳ Ｐゴシック"/>
      <family val="3"/>
      <charset val="128"/>
    </font>
    <font>
      <u val="single"/>
      <sz val="11"/>
      <color rgb="FF0000FF"/>
      <name val="ＭＳ Ｐゴシック"/>
      <family val="3"/>
      <charset val="128"/>
    </font>
    <font>
      <sz val="14"/>
      <color rgb="FF000000"/>
      <name val="ＭＳ Ｐゴシック"/>
      <family val="3"/>
      <charset val="128"/>
    </font>
    <font>
      <sz val="11"/>
      <name val="ＭＳ Ｐ明朝"/>
      <family val="1"/>
      <charset val="128"/>
    </font>
    <font>
      <sz val="12"/>
      <name val="ＭＳ Ｐゴシック"/>
      <family val="3"/>
      <charset val="128"/>
    </font>
    <font>
      <sz val="12"/>
      <name val="Noto Sans"/>
      <family val="2"/>
    </font>
    <font>
      <sz val="11"/>
      <name val="Noto Sans"/>
      <family val="2"/>
    </font>
    <font>
      <u val="single"/>
      <sz val="11"/>
      <color rgb="FF0000FF"/>
      <name val="Noto Sans"/>
      <family val="2"/>
    </font>
    <font>
      <sz val="10"/>
      <name val="Noto Sans"/>
      <family val="2"/>
    </font>
    <font>
      <sz val="10"/>
      <name val="ＭＳ Ｐ明朝"/>
      <family val="1"/>
      <charset val="128"/>
    </font>
    <font>
      <sz val="9"/>
      <name val="ＭＳ Ｐ明朝"/>
      <family val="1"/>
      <charset val="128"/>
    </font>
    <font>
      <sz val="9"/>
      <name val="Noto Sans"/>
      <family val="2"/>
    </font>
    <font>
      <sz val="11"/>
      <color rgb="FF000000"/>
      <name val="ＭＳ Ｐ明朝"/>
      <family val="1"/>
      <charset val="128"/>
    </font>
    <font>
      <sz val="12"/>
      <color rgb="FF000000"/>
      <name val="ＭＳ Ｐゴシック"/>
      <family val="3"/>
      <charset val="128"/>
    </font>
    <font>
      <sz val="12"/>
      <color rgb="FF000000"/>
      <name val="Noto Sans"/>
      <family val="2"/>
    </font>
    <font>
      <sz val="11"/>
      <color rgb="FF000000"/>
      <name val="Noto Sans"/>
      <family val="2"/>
    </font>
    <font>
      <sz val="6"/>
      <color rgb="FF000000"/>
      <name val="Noto Sans"/>
      <family val="2"/>
    </font>
    <font>
      <sz val="8"/>
      <color rgb="FF000000"/>
      <name val="ＭＳ Ｐ明朝"/>
      <family val="1"/>
      <charset val="128"/>
    </font>
    <font>
      <u val="single"/>
      <sz val="11"/>
      <color rgb="FF000000"/>
      <name val="ＭＳ Ｐ明朝"/>
      <family val="1"/>
      <charset val="128"/>
    </font>
    <font>
      <sz val="11"/>
      <color rgb="FFFF0000"/>
      <name val="ＭＳ Ｐ明朝"/>
      <family val="1"/>
      <charset val="128"/>
    </font>
    <font>
      <sz val="9"/>
      <color rgb="FF000000"/>
      <name val="Century"/>
      <family val="1"/>
    </font>
    <font>
      <sz val="10.5"/>
      <color rgb="FF000000"/>
      <name val="Noto Sans"/>
      <family val="2"/>
    </font>
    <font>
      <sz val="10.5"/>
      <color rgb="FF000000"/>
      <name val="ＭＳ Ｐ明朝"/>
      <family val="1"/>
      <charset val="128"/>
    </font>
    <font>
      <sz val="10"/>
      <color rgb="FF000000"/>
      <name val="Century"/>
      <family val="1"/>
    </font>
    <font>
      <sz val="10.5"/>
      <name val="ＭＳ Ｐゴシック"/>
      <family val="3"/>
      <charset val="128"/>
    </font>
    <font>
      <sz val="14"/>
      <name val="ＭＳ Ｐゴシック"/>
      <family val="3"/>
      <charset val="128"/>
    </font>
    <font>
      <sz val="14"/>
      <name val="Noto Sans"/>
      <family val="2"/>
    </font>
    <font>
      <sz val="10"/>
      <name val="ＭＳ Ｐゴシック"/>
      <family val="3"/>
      <charset val="128"/>
    </font>
    <font>
      <sz val="11"/>
      <color rgb="FFFF0000"/>
      <name val="ＭＳ Ｐゴシック"/>
      <family val="3"/>
      <charset val="128"/>
    </font>
    <font>
      <sz val="10.5"/>
      <name val="Noto Sans"/>
      <family val="2"/>
    </font>
    <font>
      <sz val="8"/>
      <name val="Noto Sans"/>
      <family val="2"/>
    </font>
    <font>
      <sz val="8"/>
      <name val="ＭＳ Ｐ明朝"/>
      <family val="1"/>
      <charset val="128"/>
    </font>
  </fonts>
  <fills count="3">
    <fill>
      <patternFill patternType="none"/>
    </fill>
    <fill>
      <patternFill patternType="gray125"/>
    </fill>
    <fill>
      <patternFill patternType="solid">
        <fgColor rgb="FF00FF00"/>
        <bgColor rgb="FF33CCCC"/>
      </patternFill>
    </fill>
  </fills>
  <borders count="34">
    <border diagonalUp="false" diagonalDown="false">
      <left/>
      <right/>
      <top/>
      <bottom/>
      <diagonal/>
    </border>
    <border diagonalUp="false" diagonalDown="false">
      <left/>
      <right/>
      <top/>
      <bottom style="medium"/>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thin"/>
      <bottom/>
      <diagonal/>
    </border>
    <border diagonalUp="false" diagonalDown="false">
      <left style="thin"/>
      <right style="thin"/>
      <top style="medium"/>
      <bottom/>
      <diagonal/>
    </border>
    <border diagonalUp="false" diagonalDown="false">
      <left style="thin"/>
      <right/>
      <top/>
      <bottom style="medium"/>
      <diagonal/>
    </border>
    <border diagonalUp="false" diagonalDown="false">
      <left/>
      <right style="thin"/>
      <top style="medium"/>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top style="medium"/>
      <bottom/>
      <diagonal/>
    </border>
    <border diagonalUp="false" diagonalDown="false">
      <left style="thin"/>
      <right style="thin"/>
      <top/>
      <bottom/>
      <diagonal/>
    </border>
    <border diagonalUp="false" diagonalDown="false">
      <left style="thin"/>
      <right style="thin"/>
      <top/>
      <bottom style="mediu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7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7" fontId="12" fillId="0" borderId="0" xfId="22" applyFont="true" applyBorder="true" applyAlignment="true" applyProtection="true">
      <alignment horizontal="general" vertical="bottom" textRotation="0" wrapText="false" indent="0" shrinkToFit="false"/>
      <protection locked="true" hidden="false"/>
    </xf>
    <xf numFmtId="166" fontId="12" fillId="0" borderId="0" xfId="22" applyFont="true" applyBorder="true" applyAlignment="true" applyProtection="true">
      <alignment horizontal="general" vertical="bottom" textRotation="0" wrapText="false" indent="0" shrinkToFit="false"/>
      <protection locked="true" hidden="false"/>
    </xf>
    <xf numFmtId="167" fontId="13" fillId="0" borderId="1" xfId="22" applyFont="true" applyBorder="true" applyAlignment="true" applyProtection="true">
      <alignment horizontal="general" vertical="bottom" textRotation="0" wrapText="false" indent="0" shrinkToFit="false"/>
      <protection locked="true" hidden="false"/>
    </xf>
    <xf numFmtId="166" fontId="12" fillId="0" borderId="1" xfId="22" applyFont="true" applyBorder="true" applyAlignment="true" applyProtection="true">
      <alignment horizontal="general" vertical="bottom" textRotation="0" wrapText="false" indent="0" shrinkToFit="false"/>
      <protection locked="true" hidden="false"/>
    </xf>
    <xf numFmtId="166" fontId="15" fillId="0" borderId="1" xfId="22" applyFont="true" applyBorder="true" applyAlignment="true" applyProtection="true">
      <alignment horizontal="right" vertical="bottom" textRotation="0" wrapText="false" indent="0" shrinkToFit="false"/>
      <protection locked="true" hidden="false"/>
    </xf>
    <xf numFmtId="166" fontId="16" fillId="0" borderId="0" xfId="20" applyFont="true" applyBorder="true" applyAlignment="true" applyProtection="true">
      <alignment horizontal="general" vertical="bottom" textRotation="0" wrapText="false" indent="0" shrinkToFit="false"/>
      <protection locked="true" hidden="false"/>
    </xf>
    <xf numFmtId="167" fontId="17" fillId="0" borderId="2" xfId="22" applyFont="true" applyBorder="true" applyAlignment="true" applyProtection="true">
      <alignment horizontal="center" vertical="distributed" textRotation="0" wrapText="true" indent="0" shrinkToFit="false"/>
      <protection locked="true" hidden="false"/>
    </xf>
    <xf numFmtId="166" fontId="17" fillId="0" borderId="3" xfId="22" applyFont="true" applyBorder="true" applyAlignment="true" applyProtection="true">
      <alignment horizontal="center" vertical="center" textRotation="0" wrapText="false" indent="0" shrinkToFit="false"/>
      <protection locked="true" hidden="false"/>
    </xf>
    <xf numFmtId="166" fontId="17" fillId="0" borderId="4" xfId="22" applyFont="true" applyBorder="true" applyAlignment="true" applyProtection="true">
      <alignment horizontal="center" vertical="center" textRotation="0" wrapText="true" indent="0" shrinkToFit="false"/>
      <protection locked="true" hidden="false"/>
    </xf>
    <xf numFmtId="166" fontId="17" fillId="0" borderId="5" xfId="22" applyFont="true" applyBorder="true" applyAlignment="true" applyProtection="true">
      <alignment horizontal="center" vertical="center" textRotation="0" wrapText="true" indent="0" shrinkToFit="false"/>
      <protection locked="true" hidden="false"/>
    </xf>
    <xf numFmtId="166" fontId="18" fillId="0" borderId="6" xfId="22" applyFont="true" applyBorder="true" applyAlignment="true" applyProtection="true">
      <alignment horizontal="center" vertical="center" textRotation="0" wrapText="true" indent="0" shrinkToFit="false"/>
      <protection locked="true" hidden="false"/>
    </xf>
    <xf numFmtId="166" fontId="17" fillId="0" borderId="7" xfId="22" applyFont="true" applyBorder="true" applyAlignment="true" applyProtection="true">
      <alignment horizontal="center" vertical="center" textRotation="0" wrapText="true" indent="0" shrinkToFit="false"/>
      <protection locked="true" hidden="false"/>
    </xf>
    <xf numFmtId="166" fontId="17" fillId="0" borderId="8" xfId="22" applyFont="true" applyBorder="true" applyAlignment="true" applyProtection="true">
      <alignment horizontal="center" vertical="center" textRotation="0" wrapText="true" indent="0" shrinkToFit="false"/>
      <protection locked="true" hidden="false"/>
    </xf>
    <xf numFmtId="166" fontId="17" fillId="0" borderId="9" xfId="22" applyFont="true" applyBorder="true" applyAlignment="true" applyProtection="true">
      <alignment horizontal="center" vertical="center" textRotation="0" wrapText="true" indent="0" shrinkToFit="false"/>
      <protection locked="true" hidden="false"/>
    </xf>
    <xf numFmtId="166" fontId="17" fillId="0" borderId="10" xfId="22" applyFont="true" applyBorder="true" applyAlignment="true" applyProtection="true">
      <alignment horizontal="center" vertical="center" textRotation="0" wrapText="false" indent="0" shrinkToFit="false"/>
      <protection locked="true" hidden="false"/>
    </xf>
    <xf numFmtId="166" fontId="18" fillId="0" borderId="0" xfId="22" applyFont="true" applyBorder="true" applyAlignment="true" applyProtection="true">
      <alignment horizontal="center" vertical="center" textRotation="0" wrapText="true" indent="0" shrinkToFit="false"/>
      <protection locked="true" hidden="false"/>
    </xf>
    <xf numFmtId="166" fontId="17" fillId="0" borderId="11" xfId="22" applyFont="true" applyBorder="true" applyAlignment="true" applyProtection="true">
      <alignment horizontal="center" vertical="center" textRotation="0" wrapText="true" indent="0" shrinkToFit="false"/>
      <protection locked="true" hidden="false"/>
    </xf>
    <xf numFmtId="166" fontId="17" fillId="0" borderId="12" xfId="22" applyFont="true" applyBorder="true" applyAlignment="true" applyProtection="true">
      <alignment horizontal="center" vertical="center" textRotation="0" wrapText="true" indent="0" shrinkToFit="false"/>
      <protection locked="true" hidden="false"/>
    </xf>
    <xf numFmtId="166" fontId="17" fillId="0" borderId="10" xfId="22" applyFont="true" applyBorder="true" applyAlignment="true" applyProtection="true">
      <alignment horizontal="center" vertical="center" textRotation="0" wrapText="true" indent="0" shrinkToFit="false"/>
      <protection locked="true" hidden="false"/>
    </xf>
    <xf numFmtId="166" fontId="17" fillId="0" borderId="13" xfId="22" applyFont="true" applyBorder="true" applyAlignment="true" applyProtection="true">
      <alignment horizontal="center" vertical="center" textRotation="0" wrapText="true" indent="0" shrinkToFit="false"/>
      <protection locked="true" hidden="false"/>
    </xf>
    <xf numFmtId="166" fontId="17" fillId="0" borderId="2" xfId="22" applyFont="true" applyBorder="true" applyAlignment="true" applyProtection="true">
      <alignment horizontal="center" vertical="center" textRotation="0" wrapText="true" indent="0" shrinkToFit="false"/>
      <protection locked="true" hidden="false"/>
    </xf>
    <xf numFmtId="167" fontId="19" fillId="0" borderId="14" xfId="22" applyFont="true" applyBorder="true" applyAlignment="true" applyProtection="true">
      <alignment horizontal="center" vertical="distributed" textRotation="0" wrapText="true" indent="0" shrinkToFit="false"/>
      <protection locked="true" hidden="false"/>
    </xf>
    <xf numFmtId="166" fontId="20" fillId="0" borderId="0" xfId="22" applyFont="true" applyBorder="true" applyAlignment="true" applyProtection="true">
      <alignment horizontal="right" vertical="bottom" textRotation="0" wrapText="false" indent="0" shrinkToFit="false"/>
      <protection locked="true" hidden="false"/>
    </xf>
    <xf numFmtId="167" fontId="12" fillId="0" borderId="12" xfId="22" applyFont="true" applyBorder="true" applyAlignment="true" applyProtection="true">
      <alignment horizontal="center" vertical="distributed" textRotation="0" wrapText="true" indent="0" shrinkToFit="false"/>
      <protection locked="true" hidden="false"/>
    </xf>
    <xf numFmtId="168" fontId="12" fillId="0" borderId="0" xfId="22" applyFont="true" applyBorder="true" applyAlignment="true" applyProtection="true">
      <alignment horizontal="right" vertical="bottom" textRotation="0" wrapText="false" indent="0" shrinkToFit="false"/>
      <protection locked="true" hidden="false"/>
    </xf>
    <xf numFmtId="169" fontId="12" fillId="0" borderId="0" xfId="22" applyFont="true" applyBorder="true" applyAlignment="true" applyProtection="true">
      <alignment horizontal="right" vertical="bottom" textRotation="0" wrapText="false" indent="0" shrinkToFit="false"/>
      <protection locked="true" hidden="false"/>
    </xf>
    <xf numFmtId="170" fontId="12" fillId="0" borderId="0" xfId="22" applyFont="true" applyBorder="true" applyAlignment="true" applyProtection="true">
      <alignment horizontal="right" vertical="bottom" textRotation="0" wrapText="false" indent="0" shrinkToFit="false"/>
      <protection locked="true" hidden="false"/>
    </xf>
    <xf numFmtId="171" fontId="12" fillId="0" borderId="0" xfId="22" applyFont="true" applyBorder="true" applyAlignment="true" applyProtection="true">
      <alignment horizontal="right" vertical="bottom" textRotation="0" wrapText="false" indent="0" shrinkToFit="false"/>
      <protection locked="true" hidden="false"/>
    </xf>
    <xf numFmtId="167" fontId="4" fillId="0" borderId="12" xfId="22" applyFont="true" applyBorder="true" applyAlignment="true" applyProtection="true">
      <alignment horizontal="center" vertical="distributed" textRotation="0" wrapText="true" indent="0" shrinkToFit="false"/>
      <protection locked="true" hidden="false"/>
    </xf>
    <xf numFmtId="168" fontId="4" fillId="0" borderId="0" xfId="22" applyFont="true" applyBorder="true" applyAlignment="true" applyProtection="true">
      <alignment horizontal="right" vertical="bottom" textRotation="0" wrapText="false" indent="0" shrinkToFit="false"/>
      <protection locked="true" hidden="false"/>
    </xf>
    <xf numFmtId="169" fontId="4" fillId="0" borderId="0" xfId="22" applyFont="true" applyBorder="true" applyAlignment="true" applyProtection="true">
      <alignment horizontal="right" vertical="bottom" textRotation="0" wrapText="false" indent="0" shrinkToFit="false"/>
      <protection locked="true" hidden="false"/>
    </xf>
    <xf numFmtId="170" fontId="4" fillId="0" borderId="0" xfId="22" applyFont="true" applyBorder="true" applyAlignment="true" applyProtection="true">
      <alignment horizontal="right" vertical="bottom" textRotation="0" wrapText="false" indent="0" shrinkToFit="false"/>
      <protection locked="true" hidden="false"/>
    </xf>
    <xf numFmtId="172" fontId="4" fillId="0" borderId="0" xfId="22" applyFont="true" applyBorder="true" applyAlignment="true" applyProtection="true">
      <alignment horizontal="right" vertical="bottom" textRotation="0" wrapText="false" indent="0" shrinkToFit="false"/>
      <protection locked="true" hidden="false"/>
    </xf>
    <xf numFmtId="166" fontId="12" fillId="0" borderId="0" xfId="22" applyFont="true" applyBorder="true" applyAlignment="true" applyProtection="true">
      <alignment horizontal="right" vertical="bottom" textRotation="0" wrapText="false" indent="0" shrinkToFit="false"/>
      <protection locked="true" hidden="false"/>
    </xf>
    <xf numFmtId="171" fontId="4" fillId="0" borderId="0" xfId="22" applyFont="true" applyBorder="true" applyAlignment="true" applyProtection="true">
      <alignment horizontal="right" vertical="bottom" textRotation="0" wrapText="false" indent="0" shrinkToFit="false"/>
      <protection locked="true" hidden="false"/>
    </xf>
    <xf numFmtId="167" fontId="15" fillId="0" borderId="12" xfId="22" applyFont="true" applyBorder="true" applyAlignment="true" applyProtection="true">
      <alignment horizontal="distributed" vertical="distributed" textRotation="0" wrapText="true" indent="1" shrinkToFit="false"/>
      <protection locked="true" hidden="false"/>
    </xf>
    <xf numFmtId="167" fontId="15" fillId="0" borderId="15" xfId="22" applyFont="true" applyBorder="true" applyAlignment="true" applyProtection="true">
      <alignment horizontal="distributed" vertical="distributed" textRotation="0" wrapText="true" indent="1" shrinkToFit="false"/>
      <protection locked="true" hidden="false"/>
    </xf>
    <xf numFmtId="168" fontId="12" fillId="0" borderId="1" xfId="22" applyFont="true" applyBorder="true" applyAlignment="true" applyProtection="true">
      <alignment horizontal="right" vertical="bottom" textRotation="0" wrapText="false" indent="0" shrinkToFit="false"/>
      <protection locked="true" hidden="false"/>
    </xf>
    <xf numFmtId="169" fontId="12" fillId="0" borderId="1" xfId="22" applyFont="true" applyBorder="true" applyAlignment="true" applyProtection="true">
      <alignment horizontal="right" vertical="bottom" textRotation="0" wrapText="false" indent="0" shrinkToFit="false"/>
      <protection locked="true" hidden="false"/>
    </xf>
    <xf numFmtId="170" fontId="12" fillId="0" borderId="1" xfId="22" applyFont="true" applyBorder="true" applyAlignment="true" applyProtection="true">
      <alignment horizontal="right" vertical="bottom" textRotation="0" wrapText="false" indent="0" shrinkToFit="false"/>
      <protection locked="true" hidden="false"/>
    </xf>
    <xf numFmtId="171" fontId="12" fillId="0" borderId="1" xfId="22" applyFont="true" applyBorder="true" applyAlignment="true" applyProtection="true">
      <alignment horizontal="right" vertical="bottom" textRotation="0" wrapText="false" indent="0" shrinkToFit="false"/>
      <protection locked="true" hidden="false"/>
    </xf>
    <xf numFmtId="167" fontId="17" fillId="0" borderId="0" xfId="22" applyFont="true" applyBorder="true" applyAlignment="true" applyProtection="true">
      <alignment horizontal="general" vertical="bottom" textRotation="0" wrapText="false" indent="0" shrinkToFit="false"/>
      <protection locked="true" hidden="false"/>
    </xf>
    <xf numFmtId="166" fontId="15" fillId="0" borderId="0" xfId="22" applyFont="true" applyBorder="true" applyAlignment="true" applyProtection="true">
      <alignment horizontal="right"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2" fillId="0" borderId="0" xfId="23" applyFont="true" applyBorder="false" applyAlignment="true" applyProtection="false">
      <alignment horizontal="general" vertical="bottom" textRotation="0" wrapText="tru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2" fillId="0" borderId="3" xfId="22"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6" fontId="4" fillId="0" borderId="1" xfId="22" applyFont="true" applyBorder="true" applyAlignment="true" applyProtection="true">
      <alignment horizontal="general" vertical="bottom" textRotation="0" wrapText="false" indent="0" shrinkToFit="false"/>
      <protection locked="true" hidden="false"/>
    </xf>
    <xf numFmtId="166" fontId="12" fillId="0" borderId="1" xfId="22"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22"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22" applyFont="true" applyBorder="true" applyAlignment="true" applyProtection="true">
      <alignment horizontal="right"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6" fontId="0" fillId="0" borderId="0" xfId="22" applyFont="true" applyBorder="true" applyAlignment="true" applyProtection="true">
      <alignment horizontal="general" vertical="bottom" textRotation="0" wrapText="false" indent="0" shrinkToFit="false"/>
      <protection locked="true" hidden="false"/>
    </xf>
    <xf numFmtId="166" fontId="0" fillId="0" borderId="0" xfId="22" applyFont="true" applyBorder="true" applyAlignment="true" applyProtection="true">
      <alignment horizontal="right"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4" fillId="0" borderId="1" xfId="22" applyFont="true" applyBorder="true" applyAlignment="true" applyProtection="true">
      <alignment horizontal="right" vertical="bottom"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12" fillId="0" borderId="20" xfId="22"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true"/>
      <protection locked="true" hidden="false"/>
    </xf>
    <xf numFmtId="164" fontId="12" fillId="0" borderId="0" xfId="23" applyFont="true" applyBorder="fals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6" fontId="12" fillId="0" borderId="14" xfId="22" applyFont="true" applyBorder="true" applyAlignment="true" applyProtection="true">
      <alignment horizontal="center" vertical="bottom" textRotation="0" wrapText="false" indent="0" shrinkToFit="false"/>
      <protection locked="true" hidden="false"/>
    </xf>
    <xf numFmtId="168" fontId="12" fillId="0" borderId="0" xfId="22" applyFont="true" applyBorder="true" applyAlignment="true" applyProtection="true">
      <alignment horizontal="general" vertical="bottom" textRotation="0" wrapText="false" indent="0" shrinkToFit="false"/>
      <protection locked="true" hidden="false"/>
    </xf>
    <xf numFmtId="166" fontId="12" fillId="0" borderId="12" xfId="22" applyFont="true" applyBorder="true" applyAlignment="true" applyProtection="true">
      <alignment horizontal="center" vertical="bottom" textRotation="0" wrapText="false" indent="0" shrinkToFit="false"/>
      <protection locked="true" hidden="false"/>
    </xf>
    <xf numFmtId="166" fontId="4" fillId="0" borderId="15" xfId="22" applyFont="true" applyBorder="true" applyAlignment="true" applyProtection="true">
      <alignment horizontal="center" vertical="bottom" textRotation="0" wrapText="false" indent="0" shrinkToFit="false"/>
      <protection locked="true" hidden="false"/>
    </xf>
    <xf numFmtId="168" fontId="4" fillId="0" borderId="1" xfId="22" applyFont="true" applyBorder="true" applyAlignment="true" applyProtection="true">
      <alignment horizontal="general" vertical="bottom" textRotation="0" wrapText="false" indent="0" shrinkToFit="false"/>
      <protection locked="true" hidden="false"/>
    </xf>
    <xf numFmtId="166" fontId="15" fillId="0" borderId="0" xfId="22" applyFont="true" applyBorder="true" applyAlignment="true" applyProtection="true">
      <alignment horizontal="general" vertical="bottom" textRotation="0" wrapText="false" indent="0" shrinkToFit="false"/>
      <protection locked="true" hidden="false"/>
    </xf>
    <xf numFmtId="166" fontId="13" fillId="0" borderId="0" xfId="22" applyFont="true" applyBorder="true" applyAlignment="true" applyProtection="true">
      <alignment horizontal="general" vertical="bottom" textRotation="0" wrapText="false" indent="0" shrinkToFit="false"/>
      <protection locked="true" hidden="false"/>
    </xf>
    <xf numFmtId="166" fontId="15" fillId="0" borderId="8" xfId="22" applyFont="true" applyBorder="true" applyAlignment="true" applyProtection="true">
      <alignment horizontal="center" vertical="center" textRotation="0" wrapText="false" indent="0" shrinkToFit="false"/>
      <protection locked="true" hidden="false"/>
    </xf>
    <xf numFmtId="166" fontId="15" fillId="0" borderId="16" xfId="22" applyFont="true" applyBorder="true" applyAlignment="true" applyProtection="true">
      <alignment horizontal="center" vertical="center" textRotation="0" wrapText="true" indent="0" shrinkToFit="false"/>
      <protection locked="true" hidden="false"/>
    </xf>
    <xf numFmtId="166" fontId="12" fillId="0" borderId="16" xfId="22" applyFont="true" applyBorder="true" applyAlignment="true" applyProtection="true">
      <alignment horizontal="center" vertical="center" textRotation="0" wrapText="true" indent="0" shrinkToFit="false"/>
      <protection locked="true" hidden="false"/>
    </xf>
    <xf numFmtId="166" fontId="12" fillId="0" borderId="17" xfId="22" applyFont="true" applyBorder="true" applyAlignment="true" applyProtection="true">
      <alignment horizontal="center" vertical="center" textRotation="0" wrapText="true" indent="0" shrinkToFit="false"/>
      <protection locked="true" hidden="false"/>
    </xf>
    <xf numFmtId="168" fontId="12" fillId="0" borderId="0" xfId="22" applyFont="true" applyBorder="true" applyAlignment="true" applyProtection="true">
      <alignment horizontal="general" vertical="bottom" textRotation="0" wrapText="true" indent="0" shrinkToFit="false"/>
      <protection locked="true" hidden="false"/>
    </xf>
    <xf numFmtId="168" fontId="12" fillId="0" borderId="0" xfId="22" applyFont="true" applyBorder="true" applyAlignment="true" applyProtection="true">
      <alignment horizontal="center" vertical="bottom" textRotation="0" wrapText="false" indent="0" shrinkToFit="false"/>
      <protection locked="true" hidden="false"/>
    </xf>
    <xf numFmtId="168" fontId="4" fillId="0" borderId="1" xfId="22" applyFont="true" applyBorder="true" applyAlignment="true" applyProtection="true">
      <alignment horizontal="center" vertical="bottom"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6" fontId="12" fillId="0" borderId="0" xfId="22" applyFont="true" applyBorder="true" applyAlignment="true" applyProtection="true">
      <alignment horizontal="center" vertical="bottom" textRotation="0" wrapText="false" indent="0" shrinkToFit="false"/>
      <protection locked="true" hidden="false"/>
    </xf>
    <xf numFmtId="166" fontId="12" fillId="0" borderId="1" xfId="22" applyFont="true" applyBorder="true" applyAlignment="true" applyProtection="true">
      <alignment horizontal="center" vertical="bottom" textRotation="0" wrapText="false" indent="0" shrinkToFit="false"/>
      <protection locked="true" hidden="false"/>
    </xf>
    <xf numFmtId="166" fontId="12" fillId="0" borderId="20" xfId="22" applyFont="true" applyBorder="true" applyAlignment="true" applyProtection="tru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right" vertical="bottom" textRotation="0" wrapText="false" indent="0" shrinkToFit="false"/>
      <protection locked="true" hidden="false"/>
    </xf>
    <xf numFmtId="164" fontId="15" fillId="0" borderId="7" xfId="23" applyFont="true" applyBorder="true" applyAlignment="true" applyProtection="false">
      <alignment horizontal="center" vertical="center" textRotation="0" wrapText="true" indent="0" shrinkToFit="false"/>
      <protection locked="true" hidden="false"/>
    </xf>
    <xf numFmtId="164" fontId="15" fillId="0" borderId="17" xfId="23" applyFont="true" applyBorder="true" applyAlignment="true" applyProtection="false">
      <alignment horizontal="center" vertical="center" textRotation="0" wrapText="true" indent="0" shrinkToFit="false"/>
      <protection locked="true" hidden="false"/>
    </xf>
    <xf numFmtId="164" fontId="15" fillId="0" borderId="16" xfId="23" applyFont="true" applyBorder="true" applyAlignment="true" applyProtection="false">
      <alignment horizontal="center" vertical="center" textRotation="0" wrapText="true" indent="0" shrinkToFit="false"/>
      <protection locked="true" hidden="false"/>
    </xf>
    <xf numFmtId="164" fontId="15" fillId="0" borderId="4" xfId="23" applyFont="true" applyBorder="true" applyAlignment="true" applyProtection="false">
      <alignment horizontal="distributed" vertical="bottom" textRotation="0" wrapText="true" indent="0" shrinkToFit="false"/>
      <protection locked="true" hidden="false"/>
    </xf>
    <xf numFmtId="164" fontId="15" fillId="0" borderId="5" xfId="23" applyFont="true" applyBorder="true" applyAlignment="true" applyProtection="false">
      <alignment horizontal="distributed" vertical="bottom" textRotation="0" wrapText="true" indent="0" shrinkToFit="false"/>
      <protection locked="true" hidden="false"/>
    </xf>
    <xf numFmtId="164" fontId="12" fillId="0" borderId="12" xfId="23" applyFont="true" applyBorder="true" applyAlignment="true" applyProtection="false">
      <alignment horizontal="center" vertical="bottom" textRotation="0" wrapText="false" indent="0" shrinkToFit="false"/>
      <protection locked="true" hidden="false"/>
    </xf>
    <xf numFmtId="173" fontId="12" fillId="0" borderId="0" xfId="23" applyFont="true" applyBorder="false" applyAlignment="true" applyProtection="false">
      <alignment horizontal="right" vertical="bottom" textRotation="0" wrapText="false" indent="0" shrinkToFit="false"/>
      <protection locked="true" hidden="false"/>
    </xf>
    <xf numFmtId="173" fontId="12" fillId="0" borderId="0" xfId="23" applyFont="true" applyBorder="true" applyAlignment="true" applyProtection="false">
      <alignment horizontal="right" vertical="bottom" textRotation="0" wrapText="false" indent="0" shrinkToFit="false"/>
      <protection locked="true" hidden="false"/>
    </xf>
    <xf numFmtId="164" fontId="12" fillId="0" borderId="0" xfId="23" applyFont="true" applyBorder="true" applyAlignment="true" applyProtection="false">
      <alignment horizontal="center" vertical="bottom" textRotation="0" wrapText="false" indent="0" shrinkToFit="false"/>
      <protection locked="true" hidden="false"/>
    </xf>
    <xf numFmtId="173" fontId="12" fillId="0" borderId="3" xfId="23" applyFont="true" applyBorder="true" applyAlignment="true" applyProtection="false">
      <alignment horizontal="right" vertical="bottom" textRotation="0" wrapText="false" indent="0" shrinkToFit="false"/>
      <protection locked="true" hidden="false"/>
    </xf>
    <xf numFmtId="164" fontId="12" fillId="0" borderId="1" xfId="23" applyFont="true" applyBorder="true" applyAlignment="true" applyProtection="false">
      <alignment horizontal="center" vertical="bottom" textRotation="0" wrapText="false" indent="0" shrinkToFit="false"/>
      <protection locked="true" hidden="false"/>
    </xf>
    <xf numFmtId="173" fontId="12" fillId="0" borderId="20" xfId="23" applyFont="true" applyBorder="true" applyAlignment="true" applyProtection="false">
      <alignment horizontal="right" vertical="bottom" textRotation="0" wrapText="false" indent="0" shrinkToFit="false"/>
      <protection locked="true" hidden="false"/>
    </xf>
    <xf numFmtId="173" fontId="12" fillId="0" borderId="1" xfId="23" applyFont="true" applyBorder="true" applyAlignment="true" applyProtection="false">
      <alignment horizontal="right" vertical="bottom" textRotation="0" wrapText="false" indent="0" shrinkToFit="false"/>
      <protection locked="true" hidden="false"/>
    </xf>
    <xf numFmtId="164" fontId="12" fillId="0" borderId="0" xfId="23" applyFont="true" applyBorder="true" applyAlignment="fals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4" fillId="0" borderId="1" xfId="23" applyFont="true" applyBorder="true" applyAlignment="false" applyProtection="false">
      <alignment horizontal="general" vertical="bottom" textRotation="0" wrapText="false" indent="0" shrinkToFit="false"/>
      <protection locked="true" hidden="false"/>
    </xf>
    <xf numFmtId="164" fontId="12" fillId="0" borderId="1" xfId="23" applyFont="true" applyBorder="true" applyAlignment="false" applyProtection="false">
      <alignment horizontal="general" vertical="bottom" textRotation="0" wrapText="false" indent="0" shrinkToFit="false"/>
      <protection locked="true" hidden="false"/>
    </xf>
    <xf numFmtId="164" fontId="15" fillId="0" borderId="1" xfId="23" applyFont="true" applyBorder="true" applyAlignment="true" applyProtection="false">
      <alignment horizontal="right" vertical="bottom" textRotation="0" wrapText="false" indent="0" shrinkToFit="false"/>
      <protection locked="true" hidden="false"/>
    </xf>
    <xf numFmtId="164" fontId="15" fillId="0" borderId="8" xfId="23" applyFont="true" applyBorder="true" applyAlignment="true" applyProtection="false">
      <alignment horizontal="center" vertical="distributed" textRotation="255" wrapText="true" indent="0" shrinkToFit="false"/>
      <protection locked="true" hidden="false"/>
    </xf>
    <xf numFmtId="164" fontId="15" fillId="0" borderId="16" xfId="23" applyFont="true" applyBorder="true" applyAlignment="true" applyProtection="false">
      <alignment horizontal="center" vertical="distributed" textRotation="255" wrapText="true" indent="0" shrinkToFit="false"/>
      <protection locked="true" hidden="false"/>
    </xf>
    <xf numFmtId="164" fontId="15" fillId="0" borderId="17" xfId="23" applyFont="true" applyBorder="true" applyAlignment="true" applyProtection="false">
      <alignment horizontal="center" vertical="distributed" textRotation="255" wrapText="true" indent="0" shrinkToFit="false"/>
      <protection locked="true" hidden="false"/>
    </xf>
    <xf numFmtId="164" fontId="12" fillId="0" borderId="0" xfId="23" applyFont="true" applyBorder="false" applyAlignment="true" applyProtection="false">
      <alignment horizontal="center" vertical="top" textRotation="255" wrapText="false" indent="0" shrinkToFit="false"/>
      <protection locked="true" hidden="false"/>
    </xf>
    <xf numFmtId="164" fontId="12" fillId="0" borderId="12" xfId="23" applyFont="true" applyBorder="true" applyAlignment="true" applyProtection="false">
      <alignment horizontal="center" vertical="bottom" textRotation="0" wrapText="false" indent="0" shrinkToFit="false"/>
      <protection locked="true" hidden="false"/>
    </xf>
    <xf numFmtId="171" fontId="12" fillId="0" borderId="0" xfId="22" applyFont="true" applyBorder="true" applyAlignment="true" applyProtection="true">
      <alignment horizontal="general" vertical="bottom" textRotation="0" wrapText="false" indent="0" shrinkToFit="false"/>
      <protection locked="true" hidden="false"/>
    </xf>
    <xf numFmtId="174" fontId="12" fillId="0" borderId="0" xfId="23" applyFont="true" applyBorder="false" applyAlignment="false" applyProtection="false">
      <alignment horizontal="general" vertical="bottom" textRotation="0" wrapText="false" indent="0" shrinkToFit="false"/>
      <protection locked="true" hidden="false"/>
    </xf>
    <xf numFmtId="174" fontId="12" fillId="0" borderId="0" xfId="23" applyFont="true" applyBorder="true" applyAlignment="false" applyProtection="false">
      <alignment horizontal="general" vertical="bottom" textRotation="0" wrapText="false" indent="0" shrinkToFit="false"/>
      <protection locked="true" hidden="false"/>
    </xf>
    <xf numFmtId="164" fontId="12" fillId="0" borderId="0" xfId="23" applyFont="true" applyBorder="true" applyAlignment="false" applyProtection="false">
      <alignment horizontal="general" vertical="bottom" textRotation="0" wrapText="false" indent="0" shrinkToFit="false"/>
      <protection locked="true" hidden="false"/>
    </xf>
    <xf numFmtId="164" fontId="4" fillId="0" borderId="15" xfId="23" applyFont="true" applyBorder="true" applyAlignment="true" applyProtection="false">
      <alignment horizontal="center" vertical="bottom" textRotation="0" wrapText="false" indent="0" shrinkToFit="false"/>
      <protection locked="true" hidden="false"/>
    </xf>
    <xf numFmtId="166" fontId="0" fillId="0" borderId="1" xfId="22" applyFont="true" applyBorder="true" applyAlignment="true" applyProtection="true">
      <alignment horizontal="general" vertical="bottom" textRotation="0" wrapText="false" indent="0" shrinkToFit="false"/>
      <protection locked="true" hidden="false"/>
    </xf>
    <xf numFmtId="171" fontId="0" fillId="0" borderId="1" xfId="22" applyFont="true" applyBorder="true" applyAlignment="true" applyProtection="true">
      <alignment horizontal="general" vertical="bottom" textRotation="0" wrapText="false" indent="0" shrinkToFit="false"/>
      <protection locked="true" hidden="false"/>
    </xf>
    <xf numFmtId="171" fontId="0" fillId="0" borderId="1" xfId="22" applyFont="true" applyBorder="true" applyAlignment="true" applyProtection="true">
      <alignment horizontal="right" vertical="bottom" textRotation="0" wrapText="false" indent="0" shrinkToFit="false"/>
      <protection locked="true" hidden="false"/>
    </xf>
    <xf numFmtId="17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right" vertical="bottom" textRotation="0" wrapText="false" indent="0" shrinkToFit="false"/>
      <protection locked="true" hidden="false"/>
    </xf>
    <xf numFmtId="171" fontId="12" fillId="0" borderId="0" xfId="23"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15" fillId="0" borderId="8" xfId="23" applyFont="true" applyBorder="true" applyAlignment="true" applyProtection="false">
      <alignment horizontal="center" vertical="center" textRotation="0" wrapText="true" indent="0" shrinkToFit="false"/>
      <protection locked="true" hidden="false"/>
    </xf>
    <xf numFmtId="164" fontId="15" fillId="0" borderId="19" xfId="23" applyFont="true" applyBorder="true" applyAlignment="true" applyProtection="false">
      <alignment horizontal="center" vertical="center" textRotation="0" wrapText="true" indent="0" shrinkToFit="false"/>
      <protection locked="true" hidden="false"/>
    </xf>
    <xf numFmtId="164" fontId="15" fillId="0" borderId="4" xfId="23" applyFont="true" applyBorder="true" applyAlignment="true" applyProtection="false">
      <alignment horizontal="center" vertical="distributed" textRotation="255" wrapText="true" indent="0" shrinkToFit="false"/>
      <protection locked="true" hidden="false"/>
    </xf>
    <xf numFmtId="164" fontId="15" fillId="0" borderId="5" xfId="23" applyFont="true" applyBorder="true" applyAlignment="true" applyProtection="false">
      <alignment horizontal="center" vertical="distributed" textRotation="255" wrapText="true" indent="0" shrinkToFit="false"/>
      <protection locked="true" hidden="false"/>
    </xf>
    <xf numFmtId="164" fontId="15" fillId="0" borderId="10" xfId="23" applyFont="true" applyBorder="true" applyAlignment="true" applyProtection="false">
      <alignment horizontal="center" vertical="distributed" textRotation="255" wrapText="true" indent="0" shrinkToFit="false"/>
      <protection locked="true" hidden="false"/>
    </xf>
    <xf numFmtId="166" fontId="12" fillId="0" borderId="3" xfId="22" applyFont="true" applyBorder="true" applyAlignment="true" applyProtection="true">
      <alignment horizontal="right" vertical="bottom" textRotation="0" wrapText="false" indent="0" shrinkToFit="false"/>
      <protection locked="true" hidden="false"/>
    </xf>
    <xf numFmtId="166" fontId="12" fillId="0" borderId="0" xfId="23" applyFont="true" applyBorder="false" applyAlignment="false" applyProtection="false">
      <alignment horizontal="general" vertical="bottom" textRotation="0" wrapText="false" indent="0" shrinkToFit="false"/>
      <protection locked="true" hidden="false"/>
    </xf>
    <xf numFmtId="164" fontId="12" fillId="0" borderId="16" xfId="23" applyFont="true" applyBorder="true" applyAlignment="true" applyProtection="false">
      <alignment horizontal="center" vertical="center" textRotation="0" wrapText="true" indent="0" shrinkToFit="false"/>
      <protection locked="true" hidden="false"/>
    </xf>
    <xf numFmtId="164" fontId="12" fillId="0" borderId="17" xfId="23" applyFont="true" applyBorder="true" applyAlignment="true" applyProtection="false">
      <alignment horizontal="center" vertical="center" textRotation="0" wrapText="true" indent="0" shrinkToFit="false"/>
      <protection locked="true" hidden="false"/>
    </xf>
    <xf numFmtId="164" fontId="15" fillId="0" borderId="13" xfId="23" applyFont="true" applyBorder="true" applyAlignment="true" applyProtection="false">
      <alignment horizontal="center" vertical="distributed" textRotation="255" wrapText="true" indent="0" shrinkToFit="false"/>
      <protection locked="true" hidden="false"/>
    </xf>
    <xf numFmtId="164" fontId="18" fillId="0" borderId="12" xfId="23" applyFont="true" applyBorder="true" applyAlignment="true" applyProtection="false">
      <alignment horizontal="center" vertical="center" textRotation="0" wrapText="false" indent="0" shrinkToFit="false"/>
      <protection locked="true" hidden="false"/>
    </xf>
    <xf numFmtId="166" fontId="17" fillId="0" borderId="0" xfId="22" applyFont="true" applyBorder="true" applyAlignment="true" applyProtection="true">
      <alignment horizontal="center" vertical="center" textRotation="255" wrapText="false" indent="0" shrinkToFit="false"/>
      <protection locked="true" hidden="false"/>
    </xf>
    <xf numFmtId="166" fontId="18" fillId="0" borderId="0" xfId="22" applyFont="true" applyBorder="true" applyAlignment="true" applyProtection="true">
      <alignment horizontal="center" vertical="center" textRotation="0" wrapText="false" indent="0" shrinkToFit="false"/>
      <protection locked="true" hidden="false"/>
    </xf>
    <xf numFmtId="171" fontId="18" fillId="0" borderId="0" xfId="22" applyFont="true" applyBorder="true" applyAlignment="true" applyProtection="true">
      <alignment horizontal="center" vertical="center" textRotation="0" wrapText="false" indent="0" shrinkToFit="false"/>
      <protection locked="true" hidden="false"/>
    </xf>
    <xf numFmtId="166" fontId="18" fillId="0" borderId="0" xfId="22" applyFont="true" applyBorder="true" applyAlignment="true" applyProtection="true">
      <alignment horizontal="center" vertical="center" textRotation="0" wrapText="false" indent="0" shrinkToFit="false"/>
      <protection locked="true" hidden="false"/>
    </xf>
    <xf numFmtId="164" fontId="18" fillId="0" borderId="0" xfId="23" applyFont="true" applyBorder="false" applyAlignment="true" applyProtection="false">
      <alignment horizontal="center" vertical="center" textRotation="0" wrapText="false" indent="0" shrinkToFit="false"/>
      <protection locked="true" hidden="false"/>
    </xf>
    <xf numFmtId="164" fontId="18" fillId="0" borderId="15" xfId="23" applyFont="true" applyBorder="true" applyAlignment="true" applyProtection="false">
      <alignment horizontal="center" vertical="center" textRotation="0" wrapText="false" indent="0" shrinkToFit="false"/>
      <protection locked="true" hidden="false"/>
    </xf>
    <xf numFmtId="166" fontId="17" fillId="0" borderId="1" xfId="22" applyFont="true" applyBorder="true" applyAlignment="true" applyProtection="true">
      <alignment horizontal="center" vertical="center" textRotation="255" wrapText="false" indent="0" shrinkToFit="false"/>
      <protection locked="true" hidden="false"/>
    </xf>
    <xf numFmtId="166" fontId="18" fillId="0" borderId="1" xfId="22" applyFont="true" applyBorder="true" applyAlignment="true" applyProtection="true">
      <alignment horizontal="center" vertical="center" textRotation="0" wrapText="false" indent="0" shrinkToFit="false"/>
      <protection locked="true" hidden="false"/>
    </xf>
    <xf numFmtId="171" fontId="18" fillId="0" borderId="1" xfId="22" applyFont="true" applyBorder="true" applyAlignment="true" applyProtection="true">
      <alignment horizontal="center" vertical="center" textRotation="0" wrapText="false" indent="0" shrinkToFit="false"/>
      <protection locked="true" hidden="false"/>
    </xf>
    <xf numFmtId="166" fontId="18" fillId="0" borderId="1" xfId="22" applyFont="true" applyBorder="true" applyAlignment="true" applyProtection="true">
      <alignment horizontal="center" vertical="center" textRotation="0" wrapText="false" indent="0" shrinkToFit="false"/>
      <protection locked="true" hidden="false"/>
    </xf>
    <xf numFmtId="168" fontId="4" fillId="0" borderId="1" xfId="22" applyFont="true" applyBorder="true" applyAlignment="true" applyProtection="true">
      <alignment horizontal="right"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distributed" vertical="center" textRotation="0" wrapText="false" indent="0" shrinkToFit="false"/>
      <protection locked="true" hidden="false"/>
    </xf>
    <xf numFmtId="166" fontId="21" fillId="0" borderId="0" xfId="22" applyFont="true" applyBorder="true" applyAlignment="true" applyProtection="true">
      <alignment horizontal="right" vertical="bottom" textRotation="0" wrapText="true" indent="0" shrinkToFit="false"/>
      <protection locked="true" hidden="false"/>
    </xf>
    <xf numFmtId="166" fontId="21" fillId="0" borderId="18" xfId="22" applyFont="true" applyBorder="true" applyAlignment="true" applyProtection="true">
      <alignment horizontal="center" vertical="bottom" textRotation="0" wrapText="true" indent="0" shrinkToFit="false"/>
      <protection locked="true" hidden="false"/>
    </xf>
    <xf numFmtId="164" fontId="24" fillId="0" borderId="12" xfId="0" applyFont="true" applyBorder="true" applyAlignment="true" applyProtection="false">
      <alignment horizontal="distributed" vertical="center" textRotation="0" wrapText="false" indent="0" shrinkToFit="false"/>
      <protection locked="true" hidden="false"/>
    </xf>
    <xf numFmtId="175" fontId="21" fillId="0" borderId="0" xfId="22" applyFont="true" applyBorder="true" applyAlignment="true" applyProtection="true">
      <alignment horizontal="right" vertical="bottom" textRotation="0" wrapText="true" indent="0" shrinkToFit="false"/>
      <protection locked="true" hidden="false"/>
    </xf>
    <xf numFmtId="166" fontId="21" fillId="0" borderId="0" xfId="22" applyFont="true" applyBorder="true" applyAlignment="true" applyProtection="true">
      <alignment horizontal="center" vertical="bottom" textRotation="0" wrapText="true" indent="0" shrinkToFit="false"/>
      <protection locked="true" hidden="false"/>
    </xf>
    <xf numFmtId="176" fontId="21" fillId="0" borderId="0" xfId="22" applyFont="true" applyBorder="true" applyAlignment="true" applyProtection="true">
      <alignment horizontal="right" vertical="bottom" textRotation="0" wrapText="true" indent="0" shrinkToFit="false"/>
      <protection locked="true" hidden="false"/>
    </xf>
    <xf numFmtId="168" fontId="21" fillId="0" borderId="0" xfId="22" applyFont="true" applyBorder="true" applyAlignment="true" applyProtection="true">
      <alignment horizontal="right" vertical="bottom" textRotation="0" wrapText="true" indent="0" shrinkToFit="false"/>
      <protection locked="true" hidden="false"/>
    </xf>
    <xf numFmtId="177" fontId="21" fillId="0" borderId="0" xfId="22" applyFont="true" applyBorder="true" applyAlignment="true" applyProtection="true">
      <alignment horizontal="right" vertical="bottom" textRotation="0" wrapText="true" indent="0" shrinkToFit="false"/>
      <protection locked="true" hidden="false"/>
    </xf>
    <xf numFmtId="164" fontId="24" fillId="0" borderId="15" xfId="0" applyFont="true" applyBorder="true" applyAlignment="true" applyProtection="false">
      <alignment horizontal="distributed" vertical="center" textRotation="0" wrapText="false" indent="0" shrinkToFit="false"/>
      <protection locked="true" hidden="false"/>
    </xf>
    <xf numFmtId="178" fontId="21" fillId="0" borderId="1" xfId="21" applyFont="true" applyBorder="true" applyAlignment="true" applyProtection="true">
      <alignment horizontal="right" vertical="bottom" textRotation="0" wrapText="true" indent="0" shrinkToFit="false"/>
      <protection locked="true" hidden="false"/>
    </xf>
    <xf numFmtId="179" fontId="21" fillId="0" borderId="1" xfId="21" applyFont="true" applyBorder="true" applyAlignment="true" applyProtection="true">
      <alignment horizontal="right" vertical="bottom" textRotation="0" wrapText="true" indent="0" shrinkToFit="false"/>
      <protection locked="true" hidden="false"/>
    </xf>
    <xf numFmtId="168" fontId="21" fillId="0" borderId="1" xfId="22" applyFont="true" applyBorder="true" applyAlignment="true" applyProtection="true">
      <alignment horizontal="right" vertical="bottom" textRotation="0" wrapText="true" indent="0" shrinkToFit="false"/>
      <protection locked="true" hidden="false"/>
    </xf>
    <xf numFmtId="180" fontId="21" fillId="0" borderId="1" xfId="21" applyFont="true" applyBorder="true" applyAlignment="true" applyProtection="true">
      <alignment horizontal="righ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23" applyFont="true" applyBorder="false" applyAlignment="true" applyProtection="false">
      <alignment horizontal="general" vertical="bottom" textRotation="0" wrapText="tru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81" fontId="21" fillId="0" borderId="0" xfId="22" applyFont="true" applyBorder="true" applyAlignment="true" applyProtection="true">
      <alignment horizontal="right" vertical="bottom" textRotation="0" wrapText="true" indent="0" shrinkToFit="false"/>
      <protection locked="true" hidden="false"/>
    </xf>
    <xf numFmtId="182" fontId="21" fillId="0" borderId="0" xfId="22" applyFont="true" applyBorder="true" applyAlignment="true" applyProtection="true">
      <alignment horizontal="right" vertical="bottom" textRotation="0" wrapText="true" indent="0" shrinkToFit="false"/>
      <protection locked="true" hidden="false"/>
    </xf>
    <xf numFmtId="183" fontId="21" fillId="0" borderId="0" xfId="22" applyFont="true" applyBorder="true" applyAlignment="true" applyProtection="true">
      <alignment horizontal="right" vertical="bottom" textRotation="0" wrapText="true" indent="0" shrinkToFit="false"/>
      <protection locked="true" hidden="false"/>
    </xf>
    <xf numFmtId="184" fontId="21" fillId="0" borderId="0" xfId="22" applyFont="true" applyBorder="true" applyAlignment="true" applyProtection="true">
      <alignment horizontal="right" vertical="bottom" textRotation="0" wrapText="true" indent="0" shrinkToFit="false"/>
      <protection locked="true" hidden="false"/>
    </xf>
    <xf numFmtId="185" fontId="21" fillId="0" borderId="0" xfId="22" applyFont="true" applyBorder="true" applyAlignment="true" applyProtection="true">
      <alignment horizontal="right" vertical="bottom" textRotation="0" wrapText="true" indent="0" shrinkToFit="false"/>
      <protection locked="true" hidden="false"/>
    </xf>
    <xf numFmtId="166" fontId="21" fillId="0" borderId="1" xfId="22" applyFont="true" applyBorder="true" applyAlignment="true" applyProtection="true">
      <alignment horizontal="right" vertical="bottom" textRotation="0" wrapText="true" indent="0" shrinkToFit="false"/>
      <protection locked="true" hidden="false"/>
    </xf>
    <xf numFmtId="174" fontId="21" fillId="0" borderId="1" xfId="22" applyFont="true" applyBorder="true" applyAlignment="true" applyProtection="true">
      <alignment horizontal="right" vertical="bottom" textRotation="0" wrapText="true" indent="0" shrinkToFit="false"/>
      <protection locked="true" hidden="false"/>
    </xf>
    <xf numFmtId="186" fontId="21" fillId="0" borderId="1" xfId="21" applyFont="true" applyBorder="true" applyAlignment="true" applyProtection="true">
      <alignment horizontal="right" vertical="bottom" textRotation="0" wrapText="true" indent="0" shrinkToFit="false"/>
      <protection locked="true" hidden="false"/>
    </xf>
    <xf numFmtId="171" fontId="21" fillId="0" borderId="1" xfId="22" applyFont="true" applyBorder="true" applyAlignment="true" applyProtection="true">
      <alignment horizontal="righ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87" fontId="3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87" fontId="31"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center" vertical="bottom" textRotation="0" wrapText="false" indent="0" shrinkToFit="false"/>
      <protection locked="true" hidden="false"/>
    </xf>
    <xf numFmtId="166" fontId="12" fillId="0" borderId="29" xfId="22" applyFont="true" applyBorder="true" applyAlignment="true" applyProtection="true">
      <alignment horizontal="general" vertical="bottom" textRotation="0" wrapText="false" indent="0" shrinkToFit="false"/>
      <protection locked="true" hidden="false"/>
    </xf>
    <xf numFmtId="166" fontId="12" fillId="0" borderId="30" xfId="22" applyFont="true" applyBorder="true" applyAlignment="true" applyProtection="true">
      <alignment horizontal="general" vertical="bottom" textRotation="0" wrapText="false" indent="0" shrinkToFit="false"/>
      <protection locked="true" hidden="false"/>
    </xf>
    <xf numFmtId="164" fontId="15" fillId="0" borderId="8" xfId="23" applyFont="true" applyBorder="true" applyAlignment="true" applyProtection="false">
      <alignment horizontal="center" vertical="bottom" textRotation="0" wrapText="false" indent="0" shrinkToFit="false"/>
      <protection locked="true" hidden="false"/>
    </xf>
    <xf numFmtId="164" fontId="15" fillId="0" borderId="16" xfId="23" applyFont="true" applyBorder="true" applyAlignment="true" applyProtection="false">
      <alignment horizontal="center" vertical="bottom" textRotation="0" wrapText="false" indent="0" shrinkToFit="false"/>
      <protection locked="true" hidden="false"/>
    </xf>
    <xf numFmtId="164" fontId="15" fillId="0" borderId="17" xfId="23" applyFont="true" applyBorder="true" applyAlignment="true" applyProtection="false">
      <alignment horizontal="center" vertical="bottom" textRotation="0" wrapText="false" indent="0" shrinkToFit="false"/>
      <protection locked="true" hidden="false"/>
    </xf>
    <xf numFmtId="164" fontId="12" fillId="0" borderId="15" xfId="23" applyFont="true" applyBorder="true" applyAlignment="true" applyProtection="false">
      <alignment horizontal="center" vertical="bottom" textRotation="0" wrapText="false" indent="0" shrinkToFit="false"/>
      <protection locked="true" hidden="false"/>
    </xf>
    <xf numFmtId="168" fontId="12" fillId="0" borderId="1" xfId="22" applyFont="true" applyBorder="true" applyAlignment="true" applyProtection="tru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6" fontId="15" fillId="0" borderId="12" xfId="22"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 fillId="0" borderId="15" xfId="0" applyFont="true" applyBorder="true" applyAlignment="true" applyProtection="false">
      <alignment horizontal="right" vertical="bottom"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right" vertical="bottom" textRotation="0" wrapText="false" indent="0" shrinkToFit="false"/>
      <protection locked="true" hidden="false"/>
    </xf>
    <xf numFmtId="164" fontId="28" fillId="0" borderId="0" xfId="23" applyFont="true" applyBorder="true" applyAlignment="true" applyProtection="false">
      <alignment horizontal="center" vertical="bottom" textRotation="0" wrapText="false" indent="0" shrinkToFit="false"/>
      <protection locked="true" hidden="false"/>
    </xf>
    <xf numFmtId="164" fontId="28" fillId="0" borderId="0" xfId="23" applyFont="true" applyBorder="true" applyAlignment="true" applyProtection="false">
      <alignment horizontal="right"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24" fillId="0" borderId="1" xfId="0" applyFont="true" applyBorder="true" applyAlignment="true" applyProtection="false">
      <alignment horizontal="right" vertical="bottom" textRotation="0" wrapText="fals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6" fontId="0" fillId="0" borderId="3"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6" fontId="0" fillId="0" borderId="3"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6" fontId="33" fillId="0" borderId="3" xfId="0" applyFont="true" applyBorder="true" applyAlignment="true" applyProtection="false">
      <alignment horizontal="general" vertical="center" textRotation="0" wrapText="false" indent="0" shrinkToFit="false"/>
      <protection locked="true" hidden="false"/>
    </xf>
    <xf numFmtId="166"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26"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6" fontId="0" fillId="0" borderId="3" xfId="16" applyFont="true" applyBorder="true" applyAlignment="true" applyProtection="true">
      <alignment horizontal="general" vertical="top" textRotation="0" wrapText="false" indent="0" shrinkToFit="false"/>
      <protection locked="true" hidden="false"/>
    </xf>
    <xf numFmtId="166" fontId="0" fillId="0" borderId="0" xfId="16" applyFont="true" applyBorder="true" applyAlignment="true" applyProtection="true">
      <alignment horizontal="general" vertical="top" textRotation="0" wrapText="false" indent="0" shrinkToFit="false"/>
      <protection locked="true" hidden="false"/>
    </xf>
    <xf numFmtId="164" fontId="5" fillId="0" borderId="0" xfId="26" applyFont="true" applyBorder="fals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6" fontId="0" fillId="0" borderId="20" xfId="16" applyFont="true" applyBorder="true" applyAlignment="true" applyProtection="true">
      <alignment horizontal="general" vertical="top" textRotation="0" wrapText="false" indent="0" shrinkToFit="false"/>
      <protection locked="true" hidden="false"/>
    </xf>
    <xf numFmtId="166" fontId="0" fillId="0" borderId="1" xfId="16" applyFont="true" applyBorder="true" applyAlignment="true" applyProtection="true">
      <alignment horizontal="general" vertical="top" textRotation="0" wrapText="false" indent="0" shrinkToFit="false"/>
      <protection locked="true" hidden="false"/>
    </xf>
    <xf numFmtId="166" fontId="0" fillId="0" borderId="1" xfId="16" applyFont="true" applyBorder="true" applyAlignment="true" applyProtection="true">
      <alignment horizontal="center" vertical="top"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distributed" vertical="center" textRotation="0" wrapText="false" indent="0" shrinkToFit="false"/>
      <protection locked="true" hidden="false"/>
    </xf>
    <xf numFmtId="166" fontId="12" fillId="0" borderId="0" xfId="22" applyFont="true" applyBorder="true" applyAlignment="true" applyProtection="true">
      <alignment horizontal="general" vertical="center" textRotation="0" wrapText="false" indent="0" shrinkToFit="false"/>
      <protection locked="true" hidden="false"/>
    </xf>
    <xf numFmtId="166" fontId="4" fillId="0" borderId="0" xfId="22"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6" fontId="17" fillId="0" borderId="3" xfId="22" applyFont="true" applyBorder="true" applyAlignment="true" applyProtection="true">
      <alignment horizontal="left" vertical="center" textRotation="0" wrapText="true" indent="0" shrinkToFit="false"/>
      <protection locked="true" hidden="false"/>
    </xf>
    <xf numFmtId="166" fontId="15" fillId="0" borderId="3" xfId="22"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distributed" vertical="center" textRotation="0" wrapText="false" indent="0" shrinkToFit="false"/>
      <protection locked="true" hidden="false"/>
    </xf>
    <xf numFmtId="166" fontId="12" fillId="0" borderId="1" xfId="22" applyFont="true" applyBorder="true" applyAlignment="true" applyProtection="true">
      <alignment horizontal="general" vertical="center" textRotation="0" wrapText="false" indent="0" shrinkToFit="false"/>
      <protection locked="true" hidden="false"/>
    </xf>
    <xf numFmtId="166" fontId="4" fillId="0" borderId="1" xfId="22" applyFont="true" applyBorder="true" applyAlignment="true" applyProtection="true">
      <alignment horizontal="general" vertical="center" textRotation="0" wrapText="false" indent="0" shrinkToFit="false"/>
      <protection locked="true" hidden="false"/>
    </xf>
    <xf numFmtId="166" fontId="15" fillId="0" borderId="31" xfId="22" applyFont="true" applyBorder="true" applyAlignment="true" applyProtection="true">
      <alignment horizontal="center" vertical="center" textRotation="0" wrapText="false" indent="0" shrinkToFit="false"/>
      <protection locked="true" hidden="false"/>
    </xf>
    <xf numFmtId="166" fontId="15" fillId="0" borderId="19" xfId="22" applyFont="true" applyBorder="true" applyAlignment="true" applyProtection="true">
      <alignment horizontal="center" vertical="center" textRotation="0" wrapText="false" indent="0" shrinkToFit="false"/>
      <protection locked="true" hidden="false"/>
    </xf>
    <xf numFmtId="166" fontId="15" fillId="0" borderId="10" xfId="22" applyFont="true" applyBorder="true" applyAlignment="true" applyProtection="true">
      <alignment horizontal="center" vertical="center" textRotation="0" wrapText="false" indent="0" shrinkToFit="false"/>
      <protection locked="true" hidden="false"/>
    </xf>
    <xf numFmtId="166" fontId="15" fillId="0" borderId="13" xfId="22"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6" fontId="12" fillId="0" borderId="0" xfId="22" applyFont="true" applyBorder="true" applyAlignment="true" applyProtection="true">
      <alignment horizontal="right" vertical="bottom" textRotation="0" wrapText="false" indent="1" shrinkToFit="false"/>
      <protection locked="true" hidden="false"/>
    </xf>
    <xf numFmtId="166" fontId="12" fillId="0" borderId="3" xfId="22" applyFont="true" applyBorder="true" applyAlignment="true" applyProtection="true">
      <alignment horizontal="right" vertical="bottom" textRotation="0" wrapText="false" indent="1" shrinkToFit="false"/>
      <protection locked="true" hidden="false"/>
    </xf>
    <xf numFmtId="166" fontId="4" fillId="0" borderId="1" xfId="22" applyFont="true" applyBorder="true" applyAlignment="true" applyProtection="true">
      <alignment horizontal="right" vertical="bottom" textRotation="0" wrapText="false" indent="1"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right" vertical="center" textRotation="0" wrapText="false" indent="0" shrinkToFit="false"/>
      <protection locked="true" hidden="false"/>
    </xf>
    <xf numFmtId="164" fontId="15" fillId="0" borderId="12" xfId="0" applyFont="true" applyBorder="true" applyAlignment="true" applyProtection="false">
      <alignment horizontal="distributed" vertical="bottom" textRotation="0" wrapText="false" indent="0" shrinkToFit="false"/>
      <protection locked="true" hidden="false"/>
    </xf>
    <xf numFmtId="166" fontId="4" fillId="0" borderId="3" xfId="22" applyFont="true" applyBorder="true" applyAlignment="true" applyProtection="true">
      <alignment horizontal="general" vertical="bottom" textRotation="0" wrapText="false" indent="0" shrinkToFit="false"/>
      <protection locked="true" hidden="false"/>
    </xf>
    <xf numFmtId="178"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4" fillId="0" borderId="12" xfId="0" applyFont="true" applyBorder="true" applyAlignment="true" applyProtection="false">
      <alignment horizontal="distributed"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78" fontId="12" fillId="0" borderId="0" xfId="0" applyFont="true" applyBorder="true" applyAlignment="true" applyProtection="false">
      <alignment horizontal="general" vertical="bottom" textRotation="0" wrapText="false" indent="0" shrinkToFit="false"/>
      <protection locked="true" hidden="false"/>
    </xf>
    <xf numFmtId="178" fontId="12" fillId="0" borderId="0"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distributed" vertical="bottom" textRotation="0" wrapText="false" indent="0" shrinkToFit="false"/>
      <protection locked="true" hidden="false"/>
    </xf>
    <xf numFmtId="164" fontId="15" fillId="0" borderId="1" xfId="0" applyFont="true" applyBorder="true" applyAlignment="true" applyProtection="false">
      <alignment horizontal="distributed" vertical="bottom" textRotation="0" wrapText="false" indent="0" shrinkToFit="false"/>
      <protection locked="true" hidden="false"/>
    </xf>
    <xf numFmtId="178" fontId="12" fillId="0" borderId="1" xfId="0" applyFont="true" applyBorder="true" applyAlignment="true" applyProtection="false">
      <alignment horizontal="general" vertical="bottom" textRotation="0" wrapText="false" indent="0" shrinkToFit="false"/>
      <protection locked="true" hidden="false"/>
    </xf>
    <xf numFmtId="164" fontId="37"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38" fillId="0" borderId="8"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true" indent="0" shrinkToFit="false"/>
      <protection locked="true" hidden="false"/>
    </xf>
    <xf numFmtId="164" fontId="39" fillId="0" borderId="1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88" fontId="36" fillId="0" borderId="3" xfId="22" applyFont="true" applyBorder="true" applyAlignment="true" applyProtection="true">
      <alignment horizontal="right" vertical="bottom" textRotation="0" wrapText="false" indent="0" shrinkToFit="false"/>
      <protection locked="true" hidden="false"/>
    </xf>
    <xf numFmtId="188" fontId="36" fillId="0" borderId="18" xfId="22" applyFont="true" applyBorder="true" applyAlignment="true" applyProtection="true">
      <alignment horizontal="right" vertical="bottom" textRotation="0" wrapText="false" indent="0" shrinkToFit="false"/>
      <protection locked="true" hidden="false"/>
    </xf>
    <xf numFmtId="188" fontId="36" fillId="0" borderId="0" xfId="22" applyFont="true" applyBorder="true" applyAlignment="true" applyProtection="true">
      <alignment horizontal="right" vertical="bottom" textRotation="0" wrapText="false" indent="0" shrinkToFit="false"/>
      <protection locked="true" hidden="false"/>
    </xf>
    <xf numFmtId="181" fontId="36" fillId="0" borderId="18" xfId="27" applyFont="true" applyBorder="true" applyAlignment="true" applyProtection="false">
      <alignment horizontal="right" vertical="bottom" textRotation="0" wrapText="false" indent="0" shrinkToFit="false"/>
      <protection locked="true" hidden="false"/>
    </xf>
    <xf numFmtId="189" fontId="36" fillId="0" borderId="18" xfId="22" applyFont="true" applyBorder="true" applyAlignment="true" applyProtection="true">
      <alignment horizontal="right" vertical="bottom" textRotation="0" wrapText="false" indent="0" shrinkToFit="false"/>
      <protection locked="true" hidden="false"/>
    </xf>
    <xf numFmtId="188" fontId="18" fillId="0" borderId="3" xfId="0" applyFont="true" applyBorder="true" applyAlignment="true" applyProtection="false">
      <alignment horizontal="right" vertical="bottom" textRotation="0" wrapText="false" indent="0" shrinkToFit="false"/>
      <protection locked="true" hidden="false"/>
    </xf>
    <xf numFmtId="188" fontId="18" fillId="0" borderId="0" xfId="0" applyFont="true" applyBorder="true" applyAlignment="true" applyProtection="false">
      <alignment horizontal="right" vertical="bottom" textRotation="0" wrapText="false" indent="0" shrinkToFit="false"/>
      <protection locked="true" hidden="false"/>
    </xf>
    <xf numFmtId="181" fontId="18" fillId="0" borderId="0" xfId="27" applyFont="true" applyBorder="true" applyAlignment="true" applyProtection="false">
      <alignment horizontal="right" vertical="bottom" textRotation="0" wrapText="false" indent="0" shrinkToFit="false"/>
      <protection locked="true" hidden="false"/>
    </xf>
    <xf numFmtId="189" fontId="18" fillId="0" borderId="0" xfId="0" applyFont="true" applyBorder="true" applyAlignment="true" applyProtection="false">
      <alignment horizontal="right" vertical="bottom" textRotation="0" wrapText="false" indent="0" shrinkToFit="false"/>
      <protection locked="true" hidden="false"/>
    </xf>
    <xf numFmtId="181" fontId="18" fillId="0" borderId="0" xfId="27" applyFont="true" applyBorder="true" applyAlignment="true" applyProtection="false">
      <alignment horizontal="right" vertical="bottom" textRotation="0" wrapText="false" indent="1" shrinkToFit="false"/>
      <protection locked="true" hidden="false"/>
    </xf>
    <xf numFmtId="181" fontId="40" fillId="0" borderId="0" xfId="27"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distributed" vertical="bottom" textRotation="0" wrapText="false" indent="0" shrinkToFit="false"/>
      <protection locked="true" hidden="false"/>
    </xf>
    <xf numFmtId="188" fontId="18" fillId="0" borderId="20" xfId="0" applyFont="true" applyBorder="true" applyAlignment="true" applyProtection="false">
      <alignment horizontal="right" vertical="bottom" textRotation="0" wrapText="false" indent="0" shrinkToFit="false"/>
      <protection locked="true" hidden="false"/>
    </xf>
    <xf numFmtId="188" fontId="18" fillId="0" borderId="1" xfId="0" applyFont="true" applyBorder="true" applyAlignment="true" applyProtection="false">
      <alignment horizontal="right" vertical="bottom" textRotation="0" wrapText="false" indent="0" shrinkToFit="false"/>
      <protection locked="true" hidden="false"/>
    </xf>
    <xf numFmtId="181" fontId="18" fillId="0" borderId="1" xfId="27" applyFont="true" applyBorder="true" applyAlignment="true" applyProtection="false">
      <alignment horizontal="right" vertical="bottom" textRotation="0" wrapText="false" indent="0" shrinkToFit="false"/>
      <protection locked="true" hidden="false"/>
    </xf>
    <xf numFmtId="189" fontId="18"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90" fontId="5" fillId="0" borderId="0" xfId="0" applyFont="true" applyBorder="true" applyAlignment="true" applyProtection="false">
      <alignment horizontal="general" vertical="bottom" textRotation="0" wrapText="false" indent="0" shrinkToFit="false"/>
      <protection locked="true" hidden="false"/>
    </xf>
    <xf numFmtId="190" fontId="5"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90" fontId="5" fillId="0" borderId="0" xfId="23" applyFont="tru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distributed" vertical="bottom" textRotation="0" wrapText="false" indent="0" shrinkToFit="false"/>
      <protection locked="true" hidden="false"/>
    </xf>
    <xf numFmtId="166" fontId="5" fillId="0" borderId="0" xfId="22" applyFont="true" applyBorder="true" applyAlignment="true" applyProtection="true">
      <alignment horizontal="right" vertical="bottom" textRotation="0" wrapText="false" indent="0" shrinkToFit="false"/>
      <protection locked="true" hidden="false"/>
    </xf>
    <xf numFmtId="166" fontId="33" fillId="0" borderId="0" xfId="22" applyFont="true" applyBorder="true" applyAlignment="true" applyProtection="true">
      <alignment horizontal="right" vertical="bottom" textRotation="0" wrapText="false" indent="0" shrinkToFit="false"/>
      <protection locked="true" hidden="false"/>
    </xf>
    <xf numFmtId="164" fontId="17" fillId="0" borderId="12" xfId="0" applyFont="true" applyBorder="true" applyAlignment="true" applyProtection="false">
      <alignment horizontal="distributed" vertical="bottom" textRotation="0" wrapText="false" indent="0" shrinkToFit="false"/>
      <protection locked="true" hidden="false"/>
    </xf>
    <xf numFmtId="164" fontId="17" fillId="0" borderId="12" xfId="0" applyFont="true" applyBorder="true" applyAlignment="true" applyProtection="false">
      <alignment horizontal="distributed" vertical="bottom" textRotation="0" wrapText="false" indent="0" shrinkToFit="false"/>
      <protection locked="true" hidden="false"/>
    </xf>
    <xf numFmtId="164" fontId="17" fillId="0" borderId="15" xfId="0" applyFont="true" applyBorder="true" applyAlignment="true" applyProtection="false">
      <alignment horizontal="distributed" vertical="bottom" textRotation="0" wrapText="false" indent="0" shrinkToFit="false"/>
      <protection locked="true" hidden="false"/>
    </xf>
    <xf numFmtId="166" fontId="5" fillId="0" borderId="1" xfId="22" applyFont="true" applyBorder="true" applyAlignment="true" applyProtection="true">
      <alignment horizontal="right" vertical="bottom" textRotation="0" wrapText="false" indent="0" shrinkToFit="false"/>
      <protection locked="true" hidden="false"/>
    </xf>
    <xf numFmtId="166" fontId="33" fillId="0" borderId="1" xfId="22" applyFont="true" applyBorder="true" applyAlignment="true" applyProtection="true">
      <alignment horizontal="right" vertical="bottom" textRotation="0" wrapText="false" indent="0" shrinkToFit="false"/>
      <protection locked="true" hidden="false"/>
    </xf>
    <xf numFmtId="164" fontId="12" fillId="0" borderId="31" xfId="0" applyFont="true" applyBorder="true" applyAlignment="true" applyProtection="false">
      <alignment horizontal="general" vertical="bottom"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6" fontId="12" fillId="0" borderId="23" xfId="22" applyFont="true" applyBorder="true" applyAlignment="true" applyProtection="true">
      <alignment horizontal="general" vertical="bottom" textRotation="0" wrapText="false" indent="0" shrinkToFit="false"/>
      <protection locked="true" hidden="false"/>
    </xf>
    <xf numFmtId="166" fontId="12" fillId="0" borderId="18" xfId="22"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12" fillId="0" borderId="5" xfId="22" applyFont="true" applyBorder="true" applyAlignment="true" applyProtection="true">
      <alignment horizontal="general" vertical="bottom" textRotation="0" wrapText="false" indent="0" shrinkToFit="false"/>
      <protection locked="true" hidden="false"/>
    </xf>
    <xf numFmtId="166" fontId="12" fillId="0" borderId="9" xfId="22" applyFont="true" applyBorder="true" applyAlignment="true" applyProtection="true">
      <alignment horizontal="general" vertical="bottom" textRotation="0" wrapText="false" indent="0" shrinkToFit="false"/>
      <protection locked="true" hidden="false"/>
    </xf>
    <xf numFmtId="164" fontId="12" fillId="0" borderId="9" xfId="0" applyFont="true" applyBorder="true" applyAlignment="true" applyProtection="false">
      <alignment horizontal="right" vertical="bottom" textRotation="0" wrapText="fals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6" fontId="0" fillId="0" borderId="23" xfId="22" applyFont="true" applyBorder="true" applyAlignment="true" applyProtection="true">
      <alignment horizontal="general" vertical="bottom" textRotation="0" wrapText="false" indent="0" shrinkToFit="false"/>
      <protection locked="true" hidden="false"/>
    </xf>
    <xf numFmtId="166" fontId="0" fillId="0" borderId="18" xfId="22" applyFont="true" applyBorder="true" applyAlignment="true" applyProtection="true">
      <alignment horizontal="general" vertical="bottom" textRotation="0" wrapText="false" indent="0" shrinkToFit="false"/>
      <protection locked="true" hidden="false"/>
    </xf>
    <xf numFmtId="166" fontId="0" fillId="0" borderId="3" xfId="22"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6" fontId="0" fillId="0" borderId="20" xfId="22"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標準 2" xfId="23"/>
    <cellStyle name="標準 2 2" xfId="24"/>
    <cellStyle name="標準 2 3" xfId="25"/>
    <cellStyle name="標準 3" xfId="26"/>
    <cellStyle name="標準_(p072～111)統計表第8表"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15" activeCellId="0" sqref="L15"/>
    </sheetView>
  </sheetViews>
  <sheetFormatPr defaultColWidth="8.96875" defaultRowHeight="13.5" zeroHeight="false" outlineLevelRow="0" outlineLevelCol="0"/>
  <cols>
    <col collapsed="false" customWidth="true" hidden="false" outlineLevel="0" max="10" min="10" style="0" width="16.86"/>
  </cols>
  <sheetData>
    <row r="1" customFormat="false" ht="21" hidden="false" customHeight="false" outlineLevel="0" collapsed="false">
      <c r="A1" s="1" t="s">
        <v>0</v>
      </c>
      <c r="B1" s="1"/>
      <c r="C1" s="1"/>
      <c r="D1" s="1"/>
      <c r="E1" s="1"/>
      <c r="F1" s="1"/>
      <c r="G1" s="1"/>
      <c r="H1" s="1"/>
      <c r="I1" s="1"/>
      <c r="J1" s="1"/>
    </row>
    <row r="2" customFormat="false" ht="21" hidden="false" customHeight="false" outlineLevel="0" collapsed="false">
      <c r="F2" s="2"/>
      <c r="G2" s="2"/>
      <c r="H2" s="2"/>
    </row>
    <row r="3" customFormat="false" ht="17.25" hidden="false" customHeight="false" outlineLevel="0" collapsed="false">
      <c r="A3" s="3" t="s">
        <v>1</v>
      </c>
      <c r="B3" s="3"/>
      <c r="C3" s="3"/>
      <c r="D3" s="3"/>
      <c r="E3" s="3"/>
      <c r="F3" s="4" t="s">
        <v>2</v>
      </c>
      <c r="G3" s="4"/>
      <c r="H3" s="4"/>
      <c r="I3" s="4"/>
      <c r="J3" s="4"/>
    </row>
    <row r="4" customFormat="false" ht="17.25" hidden="false" customHeight="false" outlineLevel="0" collapsed="false">
      <c r="A4" s="5"/>
      <c r="B4" s="5"/>
      <c r="C4" s="5"/>
      <c r="D4" s="5"/>
      <c r="E4" s="5"/>
      <c r="F4" s="4"/>
      <c r="G4" s="4"/>
      <c r="H4" s="4"/>
      <c r="I4" s="4"/>
      <c r="J4" s="4"/>
    </row>
    <row r="5" customFormat="false" ht="17.25" hidden="false" customHeight="false" outlineLevel="0" collapsed="false">
      <c r="A5" s="3" t="s">
        <v>3</v>
      </c>
      <c r="B5" s="3"/>
      <c r="C5" s="3"/>
      <c r="D5" s="3"/>
      <c r="E5" s="3"/>
      <c r="F5" s="4" t="s">
        <v>4</v>
      </c>
      <c r="G5" s="4"/>
      <c r="H5" s="4"/>
      <c r="I5" s="4"/>
      <c r="J5" s="4"/>
    </row>
    <row r="6" customFormat="false" ht="17.25" hidden="false" customHeight="false" outlineLevel="0" collapsed="false">
      <c r="A6" s="5"/>
      <c r="B6" s="5"/>
      <c r="C6" s="5"/>
      <c r="D6" s="5"/>
      <c r="E6" s="5"/>
      <c r="I6" s="6"/>
      <c r="J6" s="6"/>
    </row>
    <row r="7" customFormat="false" ht="17.25" hidden="false" customHeight="false" outlineLevel="0" collapsed="false">
      <c r="A7" s="3" t="s">
        <v>5</v>
      </c>
      <c r="B7" s="3"/>
      <c r="C7" s="3"/>
      <c r="D7" s="3"/>
      <c r="E7" s="3"/>
      <c r="F7" s="3" t="s">
        <v>6</v>
      </c>
      <c r="G7" s="3"/>
      <c r="H7" s="3"/>
      <c r="I7" s="3"/>
      <c r="J7" s="3"/>
      <c r="M7" s="0" t="s">
        <v>7</v>
      </c>
    </row>
    <row r="8" customFormat="false" ht="17.25" hidden="false" customHeight="false" outlineLevel="0" collapsed="false">
      <c r="A8" s="5"/>
      <c r="B8" s="5"/>
      <c r="C8" s="5"/>
      <c r="D8" s="5"/>
      <c r="E8" s="5"/>
      <c r="F8" s="6"/>
      <c r="G8" s="6"/>
      <c r="H8" s="6"/>
      <c r="I8" s="6"/>
      <c r="J8" s="6"/>
    </row>
    <row r="9" customFormat="false" ht="17.25" hidden="false" customHeight="false" outlineLevel="0" collapsed="false">
      <c r="A9" s="3" t="s">
        <v>8</v>
      </c>
      <c r="B9" s="3"/>
      <c r="C9" s="3"/>
      <c r="D9" s="3"/>
      <c r="E9" s="3"/>
      <c r="F9" s="3" t="s">
        <v>9</v>
      </c>
      <c r="G9" s="3"/>
      <c r="H9" s="3"/>
      <c r="I9" s="3"/>
      <c r="J9" s="3"/>
    </row>
    <row r="10" customFormat="false" ht="17.25" hidden="false" customHeight="false" outlineLevel="0" collapsed="false">
      <c r="A10" s="3"/>
      <c r="B10" s="3"/>
      <c r="C10" s="3"/>
      <c r="D10" s="3"/>
      <c r="E10" s="3"/>
      <c r="F10" s="6"/>
      <c r="G10" s="6"/>
      <c r="H10" s="6"/>
      <c r="I10" s="6"/>
      <c r="J10" s="6"/>
    </row>
    <row r="11" customFormat="false" ht="17.25" hidden="false" customHeight="false" outlineLevel="0" collapsed="false">
      <c r="A11" s="3" t="s">
        <v>10</v>
      </c>
      <c r="B11" s="3"/>
      <c r="C11" s="3"/>
      <c r="D11" s="3"/>
      <c r="E11" s="3"/>
      <c r="F11" s="3" t="s">
        <v>11</v>
      </c>
      <c r="G11" s="3"/>
      <c r="H11" s="3"/>
      <c r="I11" s="3"/>
      <c r="J11" s="3"/>
    </row>
    <row r="12" customFormat="false" ht="17.25" hidden="false" customHeight="false" outlineLevel="0" collapsed="false">
      <c r="A12" s="5"/>
      <c r="B12" s="5"/>
      <c r="C12" s="5"/>
      <c r="D12" s="5"/>
      <c r="E12" s="5"/>
      <c r="F12" s="6"/>
      <c r="G12" s="6"/>
      <c r="H12" s="6"/>
      <c r="I12" s="6"/>
      <c r="J12" s="6"/>
    </row>
    <row r="13" customFormat="false" ht="17.25" hidden="false" customHeight="false" outlineLevel="0" collapsed="false">
      <c r="A13" s="3" t="s">
        <v>12</v>
      </c>
      <c r="B13" s="3"/>
      <c r="C13" s="3"/>
      <c r="D13" s="3"/>
      <c r="E13" s="3"/>
      <c r="F13" s="3" t="s">
        <v>13</v>
      </c>
      <c r="G13" s="3"/>
      <c r="H13" s="3"/>
      <c r="I13" s="3"/>
      <c r="J13" s="3"/>
    </row>
    <row r="14" customFormat="false" ht="17.25" hidden="false" customHeight="false" outlineLevel="0" collapsed="false">
      <c r="A14" s="3"/>
      <c r="B14" s="3"/>
      <c r="C14" s="3"/>
      <c r="D14" s="3"/>
      <c r="E14" s="3"/>
      <c r="F14" s="6"/>
      <c r="G14" s="6"/>
      <c r="H14" s="6"/>
      <c r="I14" s="6"/>
      <c r="J14" s="6"/>
    </row>
    <row r="15" customFormat="false" ht="17.25" hidden="false" customHeight="false" outlineLevel="0" collapsed="false">
      <c r="A15" s="4" t="s">
        <v>14</v>
      </c>
      <c r="B15" s="3"/>
      <c r="C15" s="3"/>
      <c r="D15" s="3"/>
      <c r="E15" s="3"/>
      <c r="F15" s="3" t="s">
        <v>15</v>
      </c>
      <c r="G15" s="3"/>
      <c r="H15" s="3"/>
      <c r="I15" s="3"/>
      <c r="J15" s="3"/>
    </row>
    <row r="16" customFormat="false" ht="17.25" hidden="false" customHeight="false" outlineLevel="0" collapsed="false">
      <c r="A16" s="3"/>
      <c r="B16" s="3"/>
      <c r="C16" s="3"/>
      <c r="D16" s="3"/>
      <c r="E16" s="3"/>
      <c r="F16" s="6"/>
      <c r="G16" s="6"/>
      <c r="H16" s="6"/>
      <c r="I16" s="6"/>
      <c r="J16" s="6"/>
    </row>
    <row r="17" customFormat="false" ht="17.25" hidden="false" customHeight="false" outlineLevel="0" collapsed="false">
      <c r="A17" s="3" t="s">
        <v>16</v>
      </c>
      <c r="B17" s="3"/>
      <c r="C17" s="3"/>
      <c r="D17" s="3"/>
      <c r="E17" s="3"/>
      <c r="F17" s="3" t="s">
        <v>17</v>
      </c>
      <c r="G17" s="3"/>
      <c r="H17" s="3"/>
      <c r="I17" s="3"/>
      <c r="J17" s="3"/>
    </row>
    <row r="18" customFormat="false" ht="17.25" hidden="false" customHeight="false" outlineLevel="0" collapsed="false">
      <c r="A18" s="3"/>
      <c r="B18" s="3"/>
      <c r="C18" s="3"/>
      <c r="D18" s="3"/>
      <c r="E18" s="3"/>
      <c r="F18" s="6"/>
      <c r="G18" s="6"/>
      <c r="H18" s="6"/>
      <c r="I18" s="6"/>
      <c r="J18" s="6"/>
    </row>
    <row r="19" customFormat="false" ht="17.25" hidden="false" customHeight="false" outlineLevel="0" collapsed="false">
      <c r="A19" s="4" t="s">
        <v>18</v>
      </c>
      <c r="B19" s="4"/>
      <c r="C19" s="4"/>
      <c r="D19" s="4"/>
      <c r="E19" s="4"/>
      <c r="F19" s="3" t="s">
        <v>19</v>
      </c>
      <c r="G19" s="3"/>
      <c r="H19" s="3"/>
      <c r="I19" s="3"/>
      <c r="J19" s="3"/>
    </row>
    <row r="20" customFormat="false" ht="17.25" hidden="false" customHeight="false" outlineLevel="0" collapsed="false">
      <c r="A20" s="4"/>
      <c r="B20" s="4"/>
      <c r="C20" s="4"/>
      <c r="D20" s="4"/>
      <c r="E20" s="4"/>
      <c r="F20" s="6"/>
      <c r="G20" s="6"/>
      <c r="H20" s="6"/>
      <c r="I20" s="6"/>
      <c r="J20" s="6"/>
    </row>
    <row r="21" customFormat="false" ht="17.25" hidden="false" customHeight="false" outlineLevel="0" collapsed="false">
      <c r="A21" s="4" t="s">
        <v>20</v>
      </c>
      <c r="B21" s="4"/>
      <c r="C21" s="4"/>
      <c r="D21" s="4"/>
      <c r="E21" s="4"/>
      <c r="F21" s="3" t="s">
        <v>21</v>
      </c>
      <c r="G21" s="3"/>
      <c r="H21" s="3"/>
      <c r="I21" s="3"/>
      <c r="J21" s="3"/>
    </row>
    <row r="22" customFormat="false" ht="17.25" hidden="false" customHeight="false" outlineLevel="0" collapsed="false">
      <c r="A22" s="5"/>
      <c r="B22" s="5"/>
      <c r="C22" s="5"/>
      <c r="D22" s="5"/>
      <c r="E22" s="5"/>
      <c r="F22" s="6"/>
      <c r="G22" s="6"/>
      <c r="H22" s="6"/>
    </row>
    <row r="23" customFormat="false" ht="17.25" hidden="false" customHeight="false" outlineLevel="0" collapsed="false">
      <c r="A23" s="3" t="s">
        <v>22</v>
      </c>
      <c r="B23" s="3"/>
      <c r="C23" s="3"/>
      <c r="D23" s="3"/>
      <c r="E23" s="3"/>
      <c r="F23" s="3" t="s">
        <v>23</v>
      </c>
      <c r="G23" s="3"/>
      <c r="H23" s="3"/>
      <c r="I23" s="3"/>
      <c r="J23" s="3"/>
    </row>
    <row r="24" customFormat="false" ht="17.25" hidden="false" customHeight="false" outlineLevel="0" collapsed="false">
      <c r="A24" s="5"/>
      <c r="B24" s="5"/>
      <c r="C24" s="5"/>
      <c r="D24" s="5"/>
      <c r="E24" s="5"/>
    </row>
    <row r="25" customFormat="false" ht="17.25" hidden="false" customHeight="false" outlineLevel="0" collapsed="false">
      <c r="A25" s="3" t="s">
        <v>24</v>
      </c>
      <c r="B25" s="3"/>
      <c r="C25" s="3"/>
      <c r="D25" s="3"/>
      <c r="E25" s="3"/>
    </row>
    <row r="26" customFormat="false" ht="17.25" hidden="false" customHeight="false" outlineLevel="0" collapsed="false">
      <c r="A26" s="5"/>
      <c r="B26" s="5"/>
      <c r="C26" s="5"/>
      <c r="D26" s="5"/>
      <c r="E26" s="5"/>
    </row>
    <row r="27" customFormat="false" ht="17.25" hidden="false" customHeight="false" outlineLevel="0" collapsed="false">
      <c r="A27" s="3" t="s">
        <v>25</v>
      </c>
      <c r="B27" s="3"/>
      <c r="C27" s="3"/>
      <c r="D27" s="3"/>
      <c r="E27" s="3"/>
    </row>
    <row r="28" customFormat="false" ht="17.25" hidden="false" customHeight="false" outlineLevel="0" collapsed="false">
      <c r="A28" s="5"/>
      <c r="B28" s="5"/>
      <c r="C28" s="5"/>
      <c r="D28" s="5"/>
      <c r="E28" s="5"/>
    </row>
    <row r="29" customFormat="false" ht="17.25" hidden="false" customHeight="false" outlineLevel="0" collapsed="false">
      <c r="A29" s="3" t="s">
        <v>26</v>
      </c>
      <c r="B29" s="3"/>
      <c r="C29" s="3"/>
      <c r="D29" s="3"/>
      <c r="E29" s="3"/>
    </row>
    <row r="30" customFormat="false" ht="17.25" hidden="false" customHeight="false" outlineLevel="0" collapsed="false">
      <c r="A30" s="5"/>
      <c r="B30" s="5"/>
      <c r="C30" s="5"/>
      <c r="D30" s="5"/>
      <c r="E30" s="5"/>
    </row>
    <row r="31" customFormat="false" ht="17.25" hidden="false" customHeight="false" outlineLevel="0" collapsed="false">
      <c r="A31" s="3" t="s">
        <v>27</v>
      </c>
      <c r="B31" s="3"/>
      <c r="C31" s="3"/>
      <c r="D31" s="3"/>
      <c r="E31" s="3"/>
    </row>
  </sheetData>
  <mergeCells count="28">
    <mergeCell ref="A1:J1"/>
    <mergeCell ref="A3:E3"/>
    <mergeCell ref="F3:J3"/>
    <mergeCell ref="A4:E4"/>
    <mergeCell ref="A5:E5"/>
    <mergeCell ref="F5:J5"/>
    <mergeCell ref="A6:E6"/>
    <mergeCell ref="A7:E7"/>
    <mergeCell ref="A8:E8"/>
    <mergeCell ref="A9:E9"/>
    <mergeCell ref="A10:E10"/>
    <mergeCell ref="A11:E11"/>
    <mergeCell ref="F11:J11"/>
    <mergeCell ref="A12:E12"/>
    <mergeCell ref="A13:E13"/>
    <mergeCell ref="A17:E17"/>
    <mergeCell ref="A19:E19"/>
    <mergeCell ref="A21:E21"/>
    <mergeCell ref="A22:E22"/>
    <mergeCell ref="A23:E23"/>
    <mergeCell ref="A24:E24"/>
    <mergeCell ref="A25:E25"/>
    <mergeCell ref="A26:E26"/>
    <mergeCell ref="A27:E27"/>
    <mergeCell ref="A28:E28"/>
    <mergeCell ref="A29:E29"/>
    <mergeCell ref="A30:E30"/>
    <mergeCell ref="A31:E31"/>
  </mergeCells>
  <hyperlinks>
    <hyperlink ref="A3" location="28!A1" display="28　地区別農家状況"/>
    <hyperlink ref="F3" location="42!A1" display="42家畜の飼養状況"/>
    <hyperlink ref="A5" location="29!A1" display="29経営別農家数の状況"/>
    <hyperlink ref="F5" location="43-1!A1" display="43-1養殖方法別経営体数・養殖面積"/>
    <hyperlink ref="A7" location="30!A1" display="30経営耕地規模別農家数"/>
    <hyperlink ref="F7" location="44!A1" display="43-2養殖種類別経営対数"/>
    <hyperlink ref="A9" location="31!A1" display="31農産物販売金額別農家数"/>
    <hyperlink ref="F9" location="44!A1" display="44地方卸売市場取扱状況"/>
    <hyperlink ref="A11" location="32!A1" display="32農産物の生産状況"/>
    <hyperlink ref="F11" location="45!A1" display="45事業所数・従業者の数推移"/>
    <hyperlink ref="A13" location="35!A1" display="35農用地転用状況"/>
    <hyperlink ref="F13" location="46-2!A1" display="46-1商業の推移"/>
    <hyperlink ref="A15" location="34!A1" display="34米生産調整（転換作物別）状況"/>
    <hyperlink ref="F15" location="46-3!A1" display="46-2コンビニエンスストアの推移"/>
    <hyperlink ref="A17" location="33!A1" display="33主要果樹生産状況"/>
    <hyperlink ref="F17" location="47!A1" display="46-3商業の概要"/>
    <hyperlink ref="A19" location="36!A1" display="36農業産出（粗生産）額"/>
    <hyperlink ref="F19" location="48!A1" display="47工業の概要"/>
    <hyperlink ref="A21" location="37!A1" display="37個別農産物産出（粗生産）額順位"/>
    <hyperlink ref="F21" location="49!A1" display="48制度資金状況"/>
    <hyperlink ref="A23" location="38!A1" display="38主要農業機械普及台数"/>
    <hyperlink ref="F23" location="49!A1" display="49観光地利用者調"/>
    <hyperlink ref="A25" location="39!A1" display="39農業共済事業の概要"/>
    <hyperlink ref="A27" location="40!A1" display="40ワーキングホリデー飯田実施状況"/>
    <hyperlink ref="A29" location="41!A1" display="41林野面積（民有林）"/>
    <hyperlink ref="A31" location="43-1!A1" display="43-1養殖方法別経営対数・養殖面積"/>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21875" defaultRowHeight="13.5" zeroHeight="false" outlineLevelRow="0" outlineLevelCol="0"/>
  <cols>
    <col collapsed="false" customWidth="true" hidden="false" outlineLevel="0" max="1" min="1" style="50" width="3.12"/>
    <col collapsed="false" customWidth="true" hidden="false" outlineLevel="0" max="2" min="2" style="50" width="5.49"/>
    <col collapsed="false" customWidth="true" hidden="false" outlineLevel="0" max="3" min="3" style="50" width="4.99"/>
    <col collapsed="false" customWidth="true" hidden="false" outlineLevel="0" max="4" min="4" style="50" width="5.12"/>
    <col collapsed="false" customWidth="true" hidden="false" outlineLevel="0" max="11" min="5" style="50" width="4.75"/>
    <col collapsed="false" customWidth="true" hidden="false" outlineLevel="0" max="12" min="12" style="50" width="5.12"/>
    <col collapsed="false" customWidth="true" hidden="false" outlineLevel="0" max="19" min="13" style="50" width="4.75"/>
    <col collapsed="false" customWidth="true" hidden="false" outlineLevel="0" max="20" min="20" style="50" width="4.25"/>
    <col collapsed="false" customWidth="false" hidden="false" outlineLevel="0" max="257" min="21" style="50" width="8.99"/>
  </cols>
  <sheetData>
    <row r="1" customFormat="false" ht="15.95" hidden="false" customHeight="true" outlineLevel="0" collapsed="false">
      <c r="A1" s="127" t="s">
        <v>220</v>
      </c>
      <c r="T1" s="128" t="s">
        <v>221</v>
      </c>
      <c r="U1" s="53" t="s">
        <v>30</v>
      </c>
    </row>
    <row r="2" s="61" customFormat="true" ht="13.5" hidden="false" customHeight="true" outlineLevel="0" collapsed="false">
      <c r="A2" s="168" t="s">
        <v>81</v>
      </c>
      <c r="B2" s="148" t="s">
        <v>222</v>
      </c>
      <c r="C2" s="131" t="s">
        <v>223</v>
      </c>
      <c r="D2" s="131"/>
      <c r="E2" s="131"/>
      <c r="F2" s="131"/>
      <c r="G2" s="131"/>
      <c r="H2" s="131"/>
      <c r="I2" s="131"/>
      <c r="J2" s="131"/>
      <c r="K2" s="131"/>
      <c r="L2" s="131"/>
      <c r="M2" s="169" t="s">
        <v>224</v>
      </c>
      <c r="N2" s="169"/>
      <c r="O2" s="169"/>
      <c r="P2" s="169"/>
      <c r="Q2" s="169"/>
      <c r="R2" s="169"/>
      <c r="S2" s="169"/>
      <c r="T2" s="149" t="s">
        <v>225</v>
      </c>
    </row>
    <row r="3" s="61" customFormat="true" ht="83.25" hidden="false" customHeight="true" outlineLevel="0" collapsed="false">
      <c r="A3" s="168"/>
      <c r="B3" s="148"/>
      <c r="C3" s="170" t="s">
        <v>226</v>
      </c>
      <c r="D3" s="170" t="s">
        <v>182</v>
      </c>
      <c r="E3" s="170" t="s">
        <v>171</v>
      </c>
      <c r="F3" s="170" t="s">
        <v>227</v>
      </c>
      <c r="G3" s="170" t="s">
        <v>228</v>
      </c>
      <c r="H3" s="170" t="s">
        <v>173</v>
      </c>
      <c r="I3" s="170" t="s">
        <v>229</v>
      </c>
      <c r="J3" s="171" t="s">
        <v>230</v>
      </c>
      <c r="K3" s="172" t="s">
        <v>231</v>
      </c>
      <c r="L3" s="170" t="s">
        <v>232</v>
      </c>
      <c r="M3" s="172" t="s">
        <v>226</v>
      </c>
      <c r="N3" s="172" t="s">
        <v>115</v>
      </c>
      <c r="O3" s="172" t="s">
        <v>114</v>
      </c>
      <c r="P3" s="172" t="s">
        <v>116</v>
      </c>
      <c r="Q3" s="172" t="s">
        <v>233</v>
      </c>
      <c r="R3" s="172" t="s">
        <v>120</v>
      </c>
      <c r="S3" s="172" t="s">
        <v>55</v>
      </c>
      <c r="T3" s="149"/>
    </row>
    <row r="4" customFormat="false" ht="15.95" hidden="false" customHeight="true" outlineLevel="0" collapsed="false">
      <c r="A4" s="134" t="n">
        <v>15</v>
      </c>
      <c r="B4" s="173" t="n">
        <v>978</v>
      </c>
      <c r="C4" s="40" t="n">
        <v>620</v>
      </c>
      <c r="D4" s="40" t="n">
        <v>153</v>
      </c>
      <c r="E4" s="40" t="s">
        <v>91</v>
      </c>
      <c r="F4" s="40" t="n">
        <v>1</v>
      </c>
      <c r="G4" s="40" t="n">
        <v>5</v>
      </c>
      <c r="H4" s="40" t="n">
        <v>161</v>
      </c>
      <c r="I4" s="40" t="n">
        <v>211</v>
      </c>
      <c r="J4" s="40" t="n">
        <v>78</v>
      </c>
      <c r="K4" s="40" t="n">
        <v>0</v>
      </c>
      <c r="L4" s="40" t="n">
        <v>11</v>
      </c>
      <c r="M4" s="40" t="n">
        <v>242</v>
      </c>
      <c r="N4" s="40" t="n">
        <v>67</v>
      </c>
      <c r="O4" s="40" t="n">
        <v>83</v>
      </c>
      <c r="P4" s="40" t="n">
        <v>79</v>
      </c>
      <c r="Q4" s="40" t="n">
        <v>8</v>
      </c>
      <c r="R4" s="40" t="n">
        <v>2</v>
      </c>
      <c r="S4" s="40" t="n">
        <v>3</v>
      </c>
      <c r="T4" s="40" t="n">
        <v>117</v>
      </c>
    </row>
    <row r="5" customFormat="false" ht="15.95" hidden="false" customHeight="true" outlineLevel="0" collapsed="false">
      <c r="A5" s="134" t="n">
        <v>16</v>
      </c>
      <c r="B5" s="173" t="n">
        <v>990</v>
      </c>
      <c r="C5" s="40" t="n">
        <v>618</v>
      </c>
      <c r="D5" s="40" t="n">
        <v>130</v>
      </c>
      <c r="E5" s="40" t="s">
        <v>91</v>
      </c>
      <c r="F5" s="40" t="n">
        <v>2</v>
      </c>
      <c r="G5" s="40" t="n">
        <v>5</v>
      </c>
      <c r="H5" s="40" t="n">
        <v>153</v>
      </c>
      <c r="I5" s="40" t="n">
        <v>246</v>
      </c>
      <c r="J5" s="40" t="n">
        <v>72</v>
      </c>
      <c r="K5" s="40" t="n">
        <v>0</v>
      </c>
      <c r="L5" s="40" t="n">
        <v>10</v>
      </c>
      <c r="M5" s="40" t="n">
        <v>244</v>
      </c>
      <c r="N5" s="40" t="n">
        <v>70</v>
      </c>
      <c r="O5" s="40" t="n">
        <v>81</v>
      </c>
      <c r="P5" s="40" t="n">
        <v>80</v>
      </c>
      <c r="Q5" s="40" t="n">
        <v>8</v>
      </c>
      <c r="R5" s="40" t="s">
        <v>234</v>
      </c>
      <c r="S5" s="40" t="s">
        <v>234</v>
      </c>
      <c r="T5" s="40" t="n">
        <v>128</v>
      </c>
    </row>
    <row r="6" customFormat="false" ht="15.95" hidden="false" customHeight="true" outlineLevel="0" collapsed="false">
      <c r="A6" s="137" t="n">
        <v>17</v>
      </c>
      <c r="B6" s="173" t="n">
        <v>966</v>
      </c>
      <c r="C6" s="40" t="n">
        <v>614</v>
      </c>
      <c r="D6" s="40" t="n">
        <v>125</v>
      </c>
      <c r="E6" s="40" t="s">
        <v>91</v>
      </c>
      <c r="F6" s="40" t="n">
        <v>2</v>
      </c>
      <c r="G6" s="40" t="n">
        <v>6</v>
      </c>
      <c r="H6" s="40" t="n">
        <v>141</v>
      </c>
      <c r="I6" s="40" t="n">
        <v>256</v>
      </c>
      <c r="J6" s="40" t="n">
        <v>69</v>
      </c>
      <c r="K6" s="40" t="n">
        <v>7</v>
      </c>
      <c r="L6" s="40" t="n">
        <v>8</v>
      </c>
      <c r="M6" s="40" t="n">
        <v>245</v>
      </c>
      <c r="N6" s="40" t="n">
        <v>76</v>
      </c>
      <c r="O6" s="40" t="n">
        <v>75</v>
      </c>
      <c r="P6" s="40" t="n">
        <v>79</v>
      </c>
      <c r="Q6" s="40" t="n">
        <v>9</v>
      </c>
      <c r="R6" s="40" t="s">
        <v>178</v>
      </c>
      <c r="S6" s="40" t="n">
        <v>6</v>
      </c>
      <c r="T6" s="40" t="n">
        <v>107</v>
      </c>
    </row>
    <row r="7" customFormat="false" ht="15.95" hidden="false" customHeight="true" outlineLevel="0" collapsed="false">
      <c r="A7" s="139" t="n">
        <v>18</v>
      </c>
      <c r="B7" s="97" t="n">
        <v>946</v>
      </c>
      <c r="C7" s="69" t="n">
        <v>590</v>
      </c>
      <c r="D7" s="69" t="n">
        <v>113</v>
      </c>
      <c r="E7" s="69" t="s">
        <v>91</v>
      </c>
      <c r="F7" s="69" t="n">
        <v>2</v>
      </c>
      <c r="G7" s="69" t="n">
        <v>6</v>
      </c>
      <c r="H7" s="69" t="n">
        <v>142</v>
      </c>
      <c r="I7" s="69" t="n">
        <v>246</v>
      </c>
      <c r="J7" s="69" t="n">
        <v>68</v>
      </c>
      <c r="K7" s="69" t="n">
        <v>7</v>
      </c>
      <c r="L7" s="69" t="n">
        <v>8</v>
      </c>
      <c r="M7" s="69" t="n">
        <v>226</v>
      </c>
      <c r="N7" s="69" t="n">
        <v>69</v>
      </c>
      <c r="O7" s="69" t="n">
        <v>71</v>
      </c>
      <c r="P7" s="69" t="n">
        <v>73</v>
      </c>
      <c r="Q7" s="69" t="n">
        <v>7</v>
      </c>
      <c r="R7" s="69" t="s">
        <v>178</v>
      </c>
      <c r="S7" s="69" t="n">
        <v>5</v>
      </c>
      <c r="T7" s="69" t="n">
        <v>130</v>
      </c>
    </row>
    <row r="8" customFormat="false" ht="15.95" hidden="false" customHeight="true" outlineLevel="0" collapsed="false">
      <c r="B8" s="174"/>
      <c r="C8" s="174"/>
      <c r="T8" s="128" t="s">
        <v>189</v>
      </c>
    </row>
    <row r="9" customFormat="false" ht="15.95" hidden="false" customHeight="true" outlineLevel="0" collapsed="false"/>
    <row r="10" customFormat="false" ht="15.95" hidden="false" customHeight="true" outlineLevel="0" collapsed="false">
      <c r="A10" s="50" t="s">
        <v>198</v>
      </c>
      <c r="M10" s="174"/>
    </row>
    <row r="11" customFormat="false" ht="15.95" hidden="false" customHeight="true" outlineLevel="0" collapsed="false"/>
    <row r="12" customFormat="false" ht="15.95" hidden="false" customHeight="true" outlineLevel="0" collapsed="false">
      <c r="B12" s="174"/>
      <c r="C12" s="174"/>
    </row>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sheetData>
  <mergeCells count="5">
    <mergeCell ref="A2:A3"/>
    <mergeCell ref="B2:B3"/>
    <mergeCell ref="C2:L2"/>
    <mergeCell ref="M2:S2"/>
    <mergeCell ref="T2:T3"/>
  </mergeCells>
  <hyperlinks>
    <hyperlink ref="U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0" activeCellId="0" sqref="A10"/>
    </sheetView>
  </sheetViews>
  <sheetFormatPr defaultColWidth="8.9921875" defaultRowHeight="13.5" zeroHeight="false" outlineLevelRow="0" outlineLevelCol="0"/>
  <cols>
    <col collapsed="false" customWidth="true" hidden="false" outlineLevel="0" max="1" min="1" style="50" width="2.99"/>
    <col collapsed="false" customWidth="true" hidden="false" outlineLevel="0" max="2" min="2" style="50" width="4.49"/>
    <col collapsed="false" customWidth="true" hidden="false" outlineLevel="0" max="3" min="3" style="50" width="5.12"/>
    <col collapsed="false" customWidth="true" hidden="false" outlineLevel="0" max="19" min="4" style="50" width="4.49"/>
    <col collapsed="false" customWidth="false" hidden="false" outlineLevel="0" max="257" min="20" style="50" width="8.99"/>
  </cols>
  <sheetData>
    <row r="1" customFormat="false" ht="15.95" hidden="false" customHeight="true" outlineLevel="0" collapsed="false">
      <c r="A1" s="127" t="s">
        <v>235</v>
      </c>
      <c r="S1" s="128" t="s">
        <v>221</v>
      </c>
      <c r="T1" s="53" t="s">
        <v>30</v>
      </c>
    </row>
    <row r="2" s="61" customFormat="true" ht="13.5" hidden="false" customHeight="true" outlineLevel="0" collapsed="false">
      <c r="A2" s="168" t="s">
        <v>81</v>
      </c>
      <c r="B2" s="175" t="s">
        <v>236</v>
      </c>
      <c r="C2" s="175"/>
      <c r="D2" s="175"/>
      <c r="E2" s="175" t="s">
        <v>237</v>
      </c>
      <c r="F2" s="175"/>
      <c r="G2" s="175"/>
      <c r="H2" s="175" t="s">
        <v>238</v>
      </c>
      <c r="I2" s="175"/>
      <c r="J2" s="175"/>
      <c r="K2" s="175" t="s">
        <v>239</v>
      </c>
      <c r="L2" s="175"/>
      <c r="M2" s="175"/>
      <c r="N2" s="175" t="s">
        <v>240</v>
      </c>
      <c r="O2" s="175"/>
      <c r="P2" s="175"/>
      <c r="Q2" s="176" t="s">
        <v>241</v>
      </c>
      <c r="R2" s="176"/>
      <c r="S2" s="176"/>
    </row>
    <row r="3" s="61" customFormat="true" ht="114.75" hidden="false" customHeight="true" outlineLevel="0" collapsed="false">
      <c r="A3" s="168"/>
      <c r="B3" s="172" t="s">
        <v>242</v>
      </c>
      <c r="C3" s="172" t="s">
        <v>243</v>
      </c>
      <c r="D3" s="172" t="s">
        <v>244</v>
      </c>
      <c r="E3" s="172" t="s">
        <v>242</v>
      </c>
      <c r="F3" s="172" t="s">
        <v>243</v>
      </c>
      <c r="G3" s="172" t="s">
        <v>244</v>
      </c>
      <c r="H3" s="172" t="s">
        <v>242</v>
      </c>
      <c r="I3" s="172" t="s">
        <v>243</v>
      </c>
      <c r="J3" s="172" t="s">
        <v>244</v>
      </c>
      <c r="K3" s="172" t="s">
        <v>242</v>
      </c>
      <c r="L3" s="172" t="s">
        <v>243</v>
      </c>
      <c r="M3" s="172" t="s">
        <v>244</v>
      </c>
      <c r="N3" s="172" t="s">
        <v>242</v>
      </c>
      <c r="O3" s="172" t="s">
        <v>243</v>
      </c>
      <c r="P3" s="172" t="s">
        <v>244</v>
      </c>
      <c r="Q3" s="172" t="s">
        <v>242</v>
      </c>
      <c r="R3" s="172" t="s">
        <v>243</v>
      </c>
      <c r="S3" s="177" t="s">
        <v>244</v>
      </c>
    </row>
    <row r="4" customFormat="false" ht="55.5" hidden="false" customHeight="true" outlineLevel="0" collapsed="false">
      <c r="A4" s="178" t="n">
        <v>15</v>
      </c>
      <c r="B4" s="179" t="s">
        <v>182</v>
      </c>
      <c r="C4" s="180" t="n">
        <v>153</v>
      </c>
      <c r="D4" s="181" t="n">
        <v>15.6</v>
      </c>
      <c r="E4" s="179" t="s">
        <v>245</v>
      </c>
      <c r="F4" s="182" t="n">
        <v>117</v>
      </c>
      <c r="G4" s="181" t="n">
        <v>12</v>
      </c>
      <c r="H4" s="179" t="s">
        <v>246</v>
      </c>
      <c r="I4" s="183" t="n">
        <v>83</v>
      </c>
      <c r="J4" s="181" t="n">
        <v>8.5</v>
      </c>
      <c r="K4" s="179" t="s">
        <v>116</v>
      </c>
      <c r="L4" s="182" t="n">
        <v>79</v>
      </c>
      <c r="M4" s="181" t="n">
        <v>8.1</v>
      </c>
      <c r="N4" s="179" t="s">
        <v>247</v>
      </c>
      <c r="O4" s="182" t="n">
        <v>78</v>
      </c>
      <c r="P4" s="181" t="n">
        <v>8</v>
      </c>
      <c r="Q4" s="179" t="s">
        <v>183</v>
      </c>
      <c r="R4" s="183" t="n">
        <v>70</v>
      </c>
      <c r="S4" s="181" t="n">
        <v>7.2</v>
      </c>
    </row>
    <row r="5" customFormat="false" ht="55.5" hidden="false" customHeight="true" outlineLevel="0" collapsed="false">
      <c r="A5" s="178" t="n">
        <v>16</v>
      </c>
      <c r="B5" s="179" t="s">
        <v>182</v>
      </c>
      <c r="C5" s="180" t="n">
        <v>130</v>
      </c>
      <c r="D5" s="181" t="n">
        <v>13.1</v>
      </c>
      <c r="E5" s="179" t="s">
        <v>245</v>
      </c>
      <c r="F5" s="182" t="n">
        <v>128</v>
      </c>
      <c r="G5" s="181" t="n">
        <v>12.9</v>
      </c>
      <c r="H5" s="179" t="s">
        <v>246</v>
      </c>
      <c r="I5" s="183" t="n">
        <v>97</v>
      </c>
      <c r="J5" s="181" t="n">
        <v>9.8</v>
      </c>
      <c r="K5" s="179" t="s">
        <v>116</v>
      </c>
      <c r="L5" s="182" t="n">
        <v>80</v>
      </c>
      <c r="M5" s="181" t="n">
        <v>8.1</v>
      </c>
      <c r="N5" s="179" t="s">
        <v>247</v>
      </c>
      <c r="O5" s="182" t="n">
        <v>75</v>
      </c>
      <c r="P5" s="181" t="n">
        <v>7.6</v>
      </c>
      <c r="Q5" s="179" t="s">
        <v>115</v>
      </c>
      <c r="R5" s="183" t="n">
        <v>70</v>
      </c>
      <c r="S5" s="181" t="n">
        <v>7.1</v>
      </c>
    </row>
    <row r="6" customFormat="false" ht="55.5" hidden="false" customHeight="true" outlineLevel="0" collapsed="false">
      <c r="A6" s="178" t="n">
        <v>17</v>
      </c>
      <c r="B6" s="179" t="s">
        <v>182</v>
      </c>
      <c r="C6" s="180" t="n">
        <v>125</v>
      </c>
      <c r="D6" s="181" t="n">
        <f aca="false">125/966*100</f>
        <v>12.9399585921325</v>
      </c>
      <c r="E6" s="179" t="s">
        <v>245</v>
      </c>
      <c r="F6" s="182" t="n">
        <v>107</v>
      </c>
      <c r="G6" s="181" t="n">
        <f aca="false">107/966*100</f>
        <v>11.0766045548654</v>
      </c>
      <c r="H6" s="179" t="s">
        <v>246</v>
      </c>
      <c r="I6" s="182" t="n">
        <v>95</v>
      </c>
      <c r="J6" s="181" t="n">
        <f aca="false">95/966*100</f>
        <v>9.8343685300207</v>
      </c>
      <c r="K6" s="179" t="s">
        <v>131</v>
      </c>
      <c r="L6" s="182" t="n">
        <v>80</v>
      </c>
      <c r="M6" s="181" t="n">
        <f aca="false">80/966*100</f>
        <v>8.2815734989648</v>
      </c>
      <c r="N6" s="179" t="s">
        <v>116</v>
      </c>
      <c r="O6" s="182" t="n">
        <v>79</v>
      </c>
      <c r="P6" s="181" t="n">
        <f aca="false">79/966*100</f>
        <v>8.17805383022775</v>
      </c>
      <c r="Q6" s="179" t="s">
        <v>115</v>
      </c>
      <c r="R6" s="182" t="n">
        <v>76</v>
      </c>
      <c r="S6" s="181" t="n">
        <f aca="false">76/966*100</f>
        <v>7.86749482401656</v>
      </c>
    </row>
    <row r="7" s="142" customFormat="true" ht="55.5" hidden="false" customHeight="true" outlineLevel="0" collapsed="false">
      <c r="A7" s="184" t="n">
        <v>18</v>
      </c>
      <c r="B7" s="185" t="s">
        <v>245</v>
      </c>
      <c r="C7" s="186" t="n">
        <v>130</v>
      </c>
      <c r="D7" s="187" t="n">
        <v>13.7420718816068</v>
      </c>
      <c r="E7" s="185" t="s">
        <v>182</v>
      </c>
      <c r="F7" s="188" t="n">
        <v>113</v>
      </c>
      <c r="G7" s="187" t="n">
        <v>11.9450317124736</v>
      </c>
      <c r="H7" s="185" t="s">
        <v>246</v>
      </c>
      <c r="I7" s="188" t="n">
        <v>85</v>
      </c>
      <c r="J7" s="187" t="n">
        <v>8.98520084566596</v>
      </c>
      <c r="K7" s="185" t="s">
        <v>131</v>
      </c>
      <c r="L7" s="188" t="n">
        <v>75</v>
      </c>
      <c r="M7" s="187" t="n">
        <v>7.92811839323467</v>
      </c>
      <c r="N7" s="185" t="s">
        <v>116</v>
      </c>
      <c r="O7" s="188" t="n">
        <v>73</v>
      </c>
      <c r="P7" s="187" t="n">
        <v>7.71670190274841</v>
      </c>
      <c r="Q7" s="185" t="s">
        <v>115</v>
      </c>
      <c r="R7" s="188" t="n">
        <v>69</v>
      </c>
      <c r="S7" s="187" t="n">
        <v>7.2938689217759</v>
      </c>
    </row>
    <row r="8" customFormat="false" ht="13.5" hidden="false" customHeight="false" outlineLevel="0" collapsed="false">
      <c r="S8" s="128" t="s">
        <v>189</v>
      </c>
    </row>
    <row r="9" customFormat="false" ht="13.5" hidden="false" customHeight="false" outlineLevel="0" collapsed="false">
      <c r="A9" s="50" t="s">
        <v>198</v>
      </c>
    </row>
  </sheetData>
  <mergeCells count="7">
    <mergeCell ref="A2:A3"/>
    <mergeCell ref="B2:D2"/>
    <mergeCell ref="E2:G2"/>
    <mergeCell ref="H2:J2"/>
    <mergeCell ref="K2:M2"/>
    <mergeCell ref="N2:P2"/>
    <mergeCell ref="Q2:S2"/>
  </mergeCells>
  <hyperlinks>
    <hyperlink ref="T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3.5" zeroHeight="false" outlineLevelRow="0" outlineLevelCol="0"/>
  <cols>
    <col collapsed="false" customWidth="true" hidden="false" outlineLevel="0" max="1" min="1" style="50" width="4.86"/>
    <col collapsed="false" customWidth="true" hidden="false" outlineLevel="0" max="12" min="2" style="50" width="7.24"/>
    <col collapsed="false" customWidth="false" hidden="false" outlineLevel="0" max="257" min="13" style="50" width="8.99"/>
  </cols>
  <sheetData>
    <row r="1" customFormat="false" ht="15.95" hidden="false" customHeight="true" outlineLevel="0" collapsed="false">
      <c r="A1" s="51" t="s">
        <v>248</v>
      </c>
      <c r="B1" s="51"/>
      <c r="C1" s="52"/>
      <c r="D1" s="51"/>
      <c r="E1" s="52"/>
      <c r="F1" s="51"/>
      <c r="G1" s="52"/>
      <c r="H1" s="51"/>
      <c r="I1" s="52"/>
      <c r="J1" s="51"/>
      <c r="K1" s="51"/>
      <c r="L1" s="55" t="s">
        <v>249</v>
      </c>
      <c r="M1" s="53" t="s">
        <v>30</v>
      </c>
    </row>
    <row r="2" s="61" customFormat="true" ht="20.25" hidden="false" customHeight="true" outlineLevel="0" collapsed="false">
      <c r="A2" s="75" t="s">
        <v>81</v>
      </c>
      <c r="B2" s="57" t="s">
        <v>250</v>
      </c>
      <c r="C2" s="57"/>
      <c r="D2" s="57"/>
      <c r="E2" s="57"/>
      <c r="F2" s="57" t="s">
        <v>251</v>
      </c>
      <c r="G2" s="58" t="s">
        <v>252</v>
      </c>
      <c r="H2" s="57" t="s">
        <v>253</v>
      </c>
      <c r="I2" s="57" t="s">
        <v>254</v>
      </c>
      <c r="J2" s="57" t="s">
        <v>255</v>
      </c>
      <c r="K2" s="57" t="s">
        <v>256</v>
      </c>
      <c r="L2" s="59" t="s">
        <v>257</v>
      </c>
    </row>
    <row r="3" s="61" customFormat="true" ht="38.25" hidden="false" customHeight="true" outlineLevel="0" collapsed="false">
      <c r="A3" s="75"/>
      <c r="B3" s="91" t="s">
        <v>258</v>
      </c>
      <c r="C3" s="106" t="s">
        <v>259</v>
      </c>
      <c r="D3" s="106" t="s">
        <v>260</v>
      </c>
      <c r="E3" s="106" t="s">
        <v>261</v>
      </c>
      <c r="F3" s="57"/>
      <c r="G3" s="58"/>
      <c r="H3" s="57"/>
      <c r="I3" s="57"/>
      <c r="J3" s="57"/>
      <c r="K3" s="57"/>
      <c r="L3" s="59"/>
    </row>
    <row r="4" customFormat="false" ht="15.95" hidden="false" customHeight="true" outlineLevel="0" collapsed="false">
      <c r="A4" s="66" t="n">
        <v>7</v>
      </c>
      <c r="B4" s="31" t="n">
        <v>3541</v>
      </c>
      <c r="C4" s="31" t="n">
        <v>893</v>
      </c>
      <c r="D4" s="31" t="n">
        <v>989</v>
      </c>
      <c r="E4" s="31" t="n">
        <v>91</v>
      </c>
      <c r="F4" s="31" t="n">
        <v>2704</v>
      </c>
      <c r="G4" s="31" t="n">
        <v>634</v>
      </c>
      <c r="H4" s="31" t="n">
        <v>1707</v>
      </c>
      <c r="I4" s="31" t="n">
        <v>2222</v>
      </c>
      <c r="J4" s="31" t="n">
        <v>152</v>
      </c>
      <c r="K4" s="31" t="s">
        <v>60</v>
      </c>
      <c r="L4" s="31" t="n">
        <v>21</v>
      </c>
    </row>
    <row r="5" customFormat="false" ht="15.95" hidden="false" customHeight="true" outlineLevel="0" collapsed="false">
      <c r="A5" s="66" t="n">
        <v>12</v>
      </c>
      <c r="B5" s="31" t="n">
        <v>2694</v>
      </c>
      <c r="C5" s="31" t="n">
        <v>825</v>
      </c>
      <c r="D5" s="31" t="n">
        <v>1081</v>
      </c>
      <c r="E5" s="31" t="n">
        <v>157</v>
      </c>
      <c r="F5" s="31" t="n">
        <v>1993</v>
      </c>
      <c r="G5" s="31" t="n">
        <v>631</v>
      </c>
      <c r="H5" s="31" t="n">
        <v>1664</v>
      </c>
      <c r="I5" s="31" t="n">
        <v>1852</v>
      </c>
      <c r="J5" s="31" t="n">
        <v>354</v>
      </c>
      <c r="K5" s="31" t="s">
        <v>60</v>
      </c>
      <c r="L5" s="31" t="n">
        <v>63</v>
      </c>
    </row>
    <row r="6" customFormat="false" ht="15.95" hidden="false" customHeight="true" outlineLevel="0" collapsed="false">
      <c r="A6" s="67" t="n">
        <v>17</v>
      </c>
      <c r="B6" s="44" t="s">
        <v>60</v>
      </c>
      <c r="C6" s="189" t="n">
        <v>898</v>
      </c>
      <c r="D6" s="189" t="n">
        <v>1074</v>
      </c>
      <c r="E6" s="189" t="n">
        <v>124</v>
      </c>
      <c r="F6" s="189" t="n">
        <v>1892</v>
      </c>
      <c r="G6" s="189" t="n">
        <v>630</v>
      </c>
      <c r="H6" s="189" t="n">
        <v>1549</v>
      </c>
      <c r="I6" s="44" t="s">
        <v>60</v>
      </c>
      <c r="J6" s="189" t="n">
        <v>224</v>
      </c>
      <c r="K6" s="189" t="n">
        <v>204</v>
      </c>
      <c r="L6" s="44" t="s">
        <v>60</v>
      </c>
    </row>
    <row r="7" customFormat="false" ht="15.95" hidden="false" customHeight="true" outlineLevel="0" collapsed="false">
      <c r="A7" s="52"/>
      <c r="B7" s="52"/>
      <c r="C7" s="52"/>
      <c r="D7" s="52"/>
      <c r="E7" s="52"/>
      <c r="F7" s="52"/>
      <c r="G7" s="52"/>
      <c r="H7" s="52"/>
      <c r="I7" s="52"/>
      <c r="J7" s="52"/>
      <c r="K7" s="52"/>
      <c r="L7" s="55" t="s">
        <v>78</v>
      </c>
    </row>
    <row r="8" customFormat="false" ht="13.5" hidden="false" customHeight="false" outlineLevel="0" collapsed="false">
      <c r="C8" s="142"/>
    </row>
  </sheetData>
  <mergeCells count="9">
    <mergeCell ref="A2:A3"/>
    <mergeCell ref="B2:E2"/>
    <mergeCell ref="F2:F3"/>
    <mergeCell ref="G2:G3"/>
    <mergeCell ref="H2:H3"/>
    <mergeCell ref="I2:I3"/>
    <mergeCell ref="J2:J3"/>
    <mergeCell ref="K2:K3"/>
    <mergeCell ref="L2:L3"/>
  </mergeCells>
  <hyperlinks>
    <hyperlink ref="M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L4" activeCellId="0" sqref="L4"/>
    </sheetView>
  </sheetViews>
  <sheetFormatPr defaultColWidth="8.9921875" defaultRowHeight="13.5" zeroHeight="false" outlineLevelRow="0" outlineLevelCol="0"/>
  <cols>
    <col collapsed="false" customWidth="true" hidden="false" outlineLevel="0" max="1" min="1" style="190" width="15.12"/>
    <col collapsed="false" customWidth="true" hidden="false" outlineLevel="0" max="7" min="2" style="190" width="11.62"/>
    <col collapsed="false" customWidth="true" hidden="false" outlineLevel="0" max="9" min="8" style="190" width="9.49"/>
    <col collapsed="false" customWidth="true" hidden="false" outlineLevel="0" max="12" min="10" style="190" width="10.74"/>
    <col collapsed="false" customWidth="true" hidden="false" outlineLevel="0" max="13" min="13" style="190" width="12.86"/>
    <col collapsed="false" customWidth="true" hidden="false" outlineLevel="0" max="14" min="14" style="190" width="10.74"/>
    <col collapsed="false" customWidth="false" hidden="false" outlineLevel="0" max="257" min="15" style="190" width="8.99"/>
  </cols>
  <sheetData>
    <row r="1" customFormat="false" ht="15.95" hidden="false" customHeight="true" outlineLevel="0" collapsed="false">
      <c r="A1" s="191" t="s">
        <v>262</v>
      </c>
      <c r="B1" s="192"/>
      <c r="C1" s="192"/>
      <c r="D1" s="192"/>
      <c r="E1" s="192"/>
      <c r="F1" s="193"/>
      <c r="G1" s="194" t="s">
        <v>263</v>
      </c>
      <c r="H1" s="53" t="s">
        <v>30</v>
      </c>
      <c r="I1" s="195"/>
      <c r="K1" s="195"/>
      <c r="M1" s="195"/>
    </row>
    <row r="2" s="199" customFormat="true" ht="15.95" hidden="false" customHeight="true" outlineLevel="0" collapsed="false">
      <c r="A2" s="196" t="s">
        <v>264</v>
      </c>
      <c r="B2" s="197" t="s">
        <v>265</v>
      </c>
      <c r="C2" s="197" t="s">
        <v>266</v>
      </c>
      <c r="D2" s="197"/>
      <c r="E2" s="197"/>
      <c r="F2" s="198" t="s">
        <v>267</v>
      </c>
      <c r="G2" s="198"/>
    </row>
    <row r="3" s="199" customFormat="true" ht="27" hidden="false" customHeight="true" outlineLevel="0" collapsed="false">
      <c r="A3" s="196"/>
      <c r="B3" s="200" t="s">
        <v>268</v>
      </c>
      <c r="C3" s="200" t="s">
        <v>131</v>
      </c>
      <c r="D3" s="200" t="s">
        <v>269</v>
      </c>
      <c r="E3" s="200" t="s">
        <v>187</v>
      </c>
      <c r="F3" s="200" t="s">
        <v>270</v>
      </c>
      <c r="G3" s="201" t="s">
        <v>271</v>
      </c>
    </row>
    <row r="4" customFormat="false" ht="15.95" hidden="false" customHeight="true" outlineLevel="0" collapsed="false">
      <c r="A4" s="202" t="s">
        <v>272</v>
      </c>
      <c r="B4" s="203" t="n">
        <v>3654</v>
      </c>
      <c r="C4" s="203" t="n">
        <v>174</v>
      </c>
      <c r="D4" s="203" t="n">
        <v>133</v>
      </c>
      <c r="E4" s="203" t="n">
        <v>15</v>
      </c>
      <c r="F4" s="204" t="n">
        <v>115</v>
      </c>
      <c r="G4" s="204"/>
    </row>
    <row r="5" customFormat="false" ht="15.95" hidden="false" customHeight="true" outlineLevel="0" collapsed="false">
      <c r="A5" s="205" t="s">
        <v>273</v>
      </c>
      <c r="B5" s="206" t="s">
        <v>274</v>
      </c>
      <c r="C5" s="206" t="s">
        <v>275</v>
      </c>
      <c r="D5" s="206" t="s">
        <v>276</v>
      </c>
      <c r="E5" s="206" t="s">
        <v>277</v>
      </c>
      <c r="F5" s="207" t="s">
        <v>278</v>
      </c>
      <c r="G5" s="207"/>
    </row>
    <row r="6" customFormat="false" ht="15.95" hidden="false" customHeight="true" outlineLevel="0" collapsed="false">
      <c r="A6" s="205" t="s">
        <v>279</v>
      </c>
      <c r="B6" s="208" t="n">
        <v>711314</v>
      </c>
      <c r="C6" s="208" t="n">
        <v>197882</v>
      </c>
      <c r="D6" s="208" t="n">
        <v>167727</v>
      </c>
      <c r="E6" s="208" t="n">
        <v>6029</v>
      </c>
      <c r="F6" s="207" t="n">
        <v>521187</v>
      </c>
      <c r="G6" s="207"/>
    </row>
    <row r="7" customFormat="false" ht="15.95" hidden="false" customHeight="true" outlineLevel="0" collapsed="false">
      <c r="A7" s="205" t="s">
        <v>280</v>
      </c>
      <c r="B7" s="203" t="n">
        <v>22</v>
      </c>
      <c r="C7" s="203" t="n">
        <v>21</v>
      </c>
      <c r="D7" s="203" t="n">
        <v>10</v>
      </c>
      <c r="E7" s="209" t="s">
        <v>91</v>
      </c>
      <c r="F7" s="207"/>
      <c r="G7" s="207"/>
    </row>
    <row r="8" customFormat="false" ht="15.95" hidden="false" customHeight="true" outlineLevel="0" collapsed="false">
      <c r="A8" s="205" t="s">
        <v>281</v>
      </c>
      <c r="B8" s="206" t="s">
        <v>282</v>
      </c>
      <c r="C8" s="206" t="s">
        <v>283</v>
      </c>
      <c r="D8" s="206" t="s">
        <v>284</v>
      </c>
      <c r="E8" s="209" t="s">
        <v>91</v>
      </c>
      <c r="F8" s="207" t="s">
        <v>285</v>
      </c>
      <c r="G8" s="207" t="s">
        <v>286</v>
      </c>
    </row>
    <row r="9" customFormat="false" ht="15.95" hidden="false" customHeight="true" outlineLevel="0" collapsed="false">
      <c r="A9" s="205" t="s">
        <v>287</v>
      </c>
      <c r="B9" s="210" t="s">
        <v>288</v>
      </c>
      <c r="C9" s="210" t="s">
        <v>289</v>
      </c>
      <c r="D9" s="210" t="s">
        <v>290</v>
      </c>
      <c r="E9" s="209" t="s">
        <v>91</v>
      </c>
      <c r="F9" s="207"/>
      <c r="G9" s="207"/>
    </row>
    <row r="10" customFormat="false" ht="15.95" hidden="false" customHeight="true" outlineLevel="0" collapsed="false">
      <c r="A10" s="205" t="s">
        <v>291</v>
      </c>
      <c r="B10" s="208" t="n">
        <v>602</v>
      </c>
      <c r="C10" s="208" t="n">
        <v>6103</v>
      </c>
      <c r="D10" s="208" t="n">
        <v>2242</v>
      </c>
      <c r="E10" s="209" t="s">
        <v>91</v>
      </c>
      <c r="F10" s="208" t="n">
        <v>21185</v>
      </c>
      <c r="G10" s="208" t="n">
        <v>33261</v>
      </c>
    </row>
    <row r="11" customFormat="false" ht="15.95" hidden="false" customHeight="true" outlineLevel="0" collapsed="false">
      <c r="A11" s="211" t="s">
        <v>292</v>
      </c>
      <c r="B11" s="212" t="n">
        <v>0.1</v>
      </c>
      <c r="C11" s="213" t="n">
        <v>3.1</v>
      </c>
      <c r="D11" s="213" t="n">
        <v>1.3</v>
      </c>
      <c r="E11" s="214" t="s">
        <v>91</v>
      </c>
      <c r="F11" s="215" t="n">
        <v>4.1</v>
      </c>
      <c r="G11" s="215" t="n">
        <v>6.4</v>
      </c>
    </row>
    <row r="12" customFormat="false" ht="26.25" hidden="false" customHeight="true" outlineLevel="0" collapsed="false">
      <c r="A12" s="192"/>
      <c r="B12" s="216"/>
      <c r="C12" s="216"/>
      <c r="D12" s="216"/>
      <c r="E12" s="216"/>
      <c r="F12" s="216"/>
      <c r="G12" s="216"/>
      <c r="H12" s="217"/>
      <c r="I12" s="217"/>
      <c r="J12" s="217"/>
      <c r="K12" s="217"/>
      <c r="L12" s="217"/>
    </row>
    <row r="13" s="199" customFormat="true" ht="15.95" hidden="false" customHeight="true" outlineLevel="0" collapsed="false">
      <c r="A13" s="196" t="s">
        <v>264</v>
      </c>
      <c r="B13" s="218" t="s">
        <v>293</v>
      </c>
      <c r="C13" s="198" t="s">
        <v>294</v>
      </c>
      <c r="D13" s="197" t="s">
        <v>295</v>
      </c>
      <c r="E13" s="197"/>
      <c r="F13" s="198" t="s">
        <v>296</v>
      </c>
      <c r="G13" s="198"/>
    </row>
    <row r="14" s="199" customFormat="true" ht="27" hidden="false" customHeight="false" outlineLevel="0" collapsed="false">
      <c r="A14" s="196"/>
      <c r="B14" s="218"/>
      <c r="C14" s="219" t="s">
        <v>86</v>
      </c>
      <c r="D14" s="200" t="s">
        <v>297</v>
      </c>
      <c r="E14" s="200" t="s">
        <v>298</v>
      </c>
      <c r="F14" s="200" t="s">
        <v>299</v>
      </c>
      <c r="G14" s="201" t="s">
        <v>300</v>
      </c>
    </row>
    <row r="15" customFormat="false" ht="15.95" hidden="false" customHeight="true" outlineLevel="0" collapsed="false">
      <c r="A15" s="202" t="s">
        <v>272</v>
      </c>
      <c r="B15" s="220" t="n">
        <v>14</v>
      </c>
      <c r="C15" s="220" t="s">
        <v>91</v>
      </c>
      <c r="D15" s="220" t="n">
        <v>9</v>
      </c>
      <c r="E15" s="220" t="n">
        <v>257</v>
      </c>
      <c r="F15" s="220" t="n">
        <v>6997</v>
      </c>
      <c r="G15" s="220" t="n">
        <v>250</v>
      </c>
    </row>
    <row r="16" customFormat="false" ht="15.95" hidden="false" customHeight="true" outlineLevel="0" collapsed="false">
      <c r="A16" s="205" t="s">
        <v>273</v>
      </c>
      <c r="B16" s="221" t="s">
        <v>301</v>
      </c>
      <c r="C16" s="206" t="s">
        <v>302</v>
      </c>
      <c r="D16" s="222" t="s">
        <v>303</v>
      </c>
      <c r="E16" s="222" t="s">
        <v>304</v>
      </c>
      <c r="F16" s="222" t="s">
        <v>305</v>
      </c>
      <c r="G16" s="223" t="s">
        <v>306</v>
      </c>
    </row>
    <row r="17" customFormat="false" ht="15.95" hidden="false" customHeight="true" outlineLevel="0" collapsed="false">
      <c r="A17" s="205" t="s">
        <v>279</v>
      </c>
      <c r="B17" s="208" t="n">
        <v>6188</v>
      </c>
      <c r="C17" s="208" t="s">
        <v>91</v>
      </c>
      <c r="D17" s="208" t="n">
        <v>52897</v>
      </c>
      <c r="E17" s="208" t="n">
        <v>362499</v>
      </c>
      <c r="F17" s="208" t="n">
        <v>120259540</v>
      </c>
      <c r="G17" s="208" t="n">
        <v>248050</v>
      </c>
    </row>
    <row r="18" customFormat="false" ht="15.95" hidden="false" customHeight="true" outlineLevel="0" collapsed="false">
      <c r="A18" s="205" t="s">
        <v>280</v>
      </c>
      <c r="B18" s="203" t="s">
        <v>91</v>
      </c>
      <c r="C18" s="209" t="s">
        <v>91</v>
      </c>
      <c r="D18" s="209" t="s">
        <v>91</v>
      </c>
      <c r="E18" s="203" t="n">
        <v>45</v>
      </c>
      <c r="F18" s="203" t="n">
        <v>104</v>
      </c>
      <c r="G18" s="203" t="n">
        <v>1</v>
      </c>
    </row>
    <row r="19" customFormat="false" ht="15.95" hidden="false" customHeight="true" outlineLevel="0" collapsed="false">
      <c r="A19" s="205" t="s">
        <v>281</v>
      </c>
      <c r="B19" s="221" t="s">
        <v>91</v>
      </c>
      <c r="C19" s="203" t="s">
        <v>91</v>
      </c>
      <c r="D19" s="224" t="s">
        <v>307</v>
      </c>
      <c r="E19" s="222" t="s">
        <v>308</v>
      </c>
      <c r="F19" s="222" t="s">
        <v>309</v>
      </c>
      <c r="G19" s="223" t="s">
        <v>310</v>
      </c>
    </row>
    <row r="20" customFormat="false" ht="15.95" hidden="false" customHeight="true" outlineLevel="0" collapsed="false">
      <c r="A20" s="205" t="s">
        <v>287</v>
      </c>
      <c r="B20" s="224" t="s">
        <v>311</v>
      </c>
      <c r="C20" s="224" t="s">
        <v>311</v>
      </c>
      <c r="D20" s="203" t="s">
        <v>91</v>
      </c>
      <c r="E20" s="203" t="s">
        <v>91</v>
      </c>
      <c r="F20" s="203" t="s">
        <v>91</v>
      </c>
      <c r="G20" s="203" t="s">
        <v>91</v>
      </c>
    </row>
    <row r="21" customFormat="false" ht="15.95" hidden="false" customHeight="true" outlineLevel="0" collapsed="false">
      <c r="A21" s="205" t="s">
        <v>291</v>
      </c>
      <c r="B21" s="208" t="s">
        <v>91</v>
      </c>
      <c r="C21" s="208" t="s">
        <v>91</v>
      </c>
      <c r="D21" s="203" t="s">
        <v>91</v>
      </c>
      <c r="E21" s="208" t="n">
        <v>4468</v>
      </c>
      <c r="F21" s="208" t="n">
        <v>55660</v>
      </c>
      <c r="G21" s="208" t="n">
        <v>250</v>
      </c>
    </row>
    <row r="22" customFormat="false" ht="15.95" hidden="false" customHeight="true" outlineLevel="0" collapsed="false">
      <c r="A22" s="211" t="s">
        <v>292</v>
      </c>
      <c r="B22" s="212" t="s">
        <v>91</v>
      </c>
      <c r="C22" s="212" t="s">
        <v>91</v>
      </c>
      <c r="D22" s="225" t="s">
        <v>91</v>
      </c>
      <c r="E22" s="226" t="n">
        <v>1.2</v>
      </c>
      <c r="F22" s="227" t="n">
        <v>0.05</v>
      </c>
      <c r="G22" s="228" t="n">
        <v>0.1</v>
      </c>
    </row>
    <row r="23" customFormat="false" ht="15.95" hidden="false" customHeight="true" outlineLevel="0" collapsed="false">
      <c r="A23" s="229" t="s">
        <v>312</v>
      </c>
      <c r="B23" s="192"/>
      <c r="C23" s="192"/>
      <c r="D23" s="192"/>
      <c r="E23" s="192"/>
      <c r="F23" s="192"/>
      <c r="G23" s="194" t="s">
        <v>313</v>
      </c>
    </row>
    <row r="24" customFormat="false" ht="13.5" hidden="false" customHeight="false" outlineLevel="0" collapsed="false">
      <c r="A24" s="192"/>
      <c r="B24" s="192"/>
      <c r="C24" s="192"/>
      <c r="D24" s="192"/>
      <c r="E24" s="192"/>
      <c r="F24" s="192"/>
      <c r="G24" s="192"/>
    </row>
    <row r="25" customFormat="false" ht="13.5" hidden="false" customHeight="false" outlineLevel="0" collapsed="false">
      <c r="A25" s="230"/>
      <c r="D25" s="231"/>
      <c r="E25" s="231"/>
      <c r="F25" s="231"/>
      <c r="G25" s="231"/>
      <c r="H25" s="231"/>
    </row>
    <row r="26" customFormat="false" ht="13.5" hidden="false" customHeight="false" outlineLevel="0" collapsed="false">
      <c r="E26" s="232"/>
    </row>
    <row r="27" customFormat="false" ht="13.5" hidden="false" customHeight="false" outlineLevel="0" collapsed="false">
      <c r="E27" s="232"/>
    </row>
  </sheetData>
  <mergeCells count="10">
    <mergeCell ref="A2:A3"/>
    <mergeCell ref="C2:E2"/>
    <mergeCell ref="F2:G2"/>
    <mergeCell ref="F4:G4"/>
    <mergeCell ref="F5:G5"/>
    <mergeCell ref="F6:G6"/>
    <mergeCell ref="A13:A14"/>
    <mergeCell ref="B13:B14"/>
    <mergeCell ref="D13:E13"/>
    <mergeCell ref="F13:G13"/>
  </mergeCells>
  <hyperlinks>
    <hyperlink ref="H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3"/>
    </sheetView>
  </sheetViews>
  <sheetFormatPr defaultColWidth="8.96875" defaultRowHeight="13.5" zeroHeight="false" outlineLevelRow="0" outlineLevelCol="0"/>
  <cols>
    <col collapsed="false" customWidth="true" hidden="false" outlineLevel="0" max="1" min="1" style="0" width="14.74"/>
    <col collapsed="false" customWidth="true" hidden="false" outlineLevel="0" max="2" min="2" style="0" width="10.62"/>
    <col collapsed="false" customWidth="true" hidden="false" outlineLevel="0" max="4" min="3" style="0" width="20.99"/>
    <col collapsed="false" customWidth="true" hidden="false" outlineLevel="0" max="5" min="5" style="0" width="10.49"/>
  </cols>
  <sheetData>
    <row r="1" customFormat="false" ht="14.25" hidden="false" customHeight="false" outlineLevel="0" collapsed="false">
      <c r="A1" s="233" t="s">
        <v>314</v>
      </c>
      <c r="E1" s="122" t="s">
        <v>30</v>
      </c>
    </row>
    <row r="2" customFormat="false" ht="14.25" hidden="false" customHeight="false" outlineLevel="0" collapsed="false">
      <c r="A2" s="234"/>
      <c r="D2" s="235" t="s">
        <v>315</v>
      </c>
    </row>
    <row r="3" customFormat="false" ht="15" hidden="false" customHeight="true" outlineLevel="0" collapsed="false">
      <c r="A3" s="236" t="s">
        <v>316</v>
      </c>
      <c r="B3" s="236"/>
      <c r="C3" s="237" t="s">
        <v>317</v>
      </c>
      <c r="D3" s="237"/>
    </row>
    <row r="4" customFormat="false" ht="13.5" hidden="false" customHeight="true" outlineLevel="0" collapsed="false">
      <c r="A4" s="238" t="s">
        <v>318</v>
      </c>
      <c r="B4" s="238"/>
      <c r="C4" s="239" t="s">
        <v>319</v>
      </c>
      <c r="D4" s="239"/>
    </row>
    <row r="5" customFormat="false" ht="12.75" hidden="false" customHeight="true" outlineLevel="0" collapsed="false">
      <c r="A5" s="240" t="s">
        <v>320</v>
      </c>
      <c r="B5" s="240"/>
      <c r="C5" s="241" t="s">
        <v>321</v>
      </c>
      <c r="D5" s="242"/>
    </row>
    <row r="6" customFormat="false" ht="13.5" hidden="false" customHeight="false" outlineLevel="0" collapsed="false">
      <c r="A6" s="240"/>
      <c r="B6" s="240"/>
      <c r="C6" s="243" t="s">
        <v>322</v>
      </c>
      <c r="D6" s="244"/>
    </row>
    <row r="7" customFormat="false" ht="13.5" hidden="false" customHeight="false" outlineLevel="0" collapsed="false">
      <c r="A7" s="240"/>
      <c r="B7" s="240"/>
      <c r="C7" s="243" t="s">
        <v>323</v>
      </c>
      <c r="D7" s="244"/>
    </row>
    <row r="8" customFormat="false" ht="13.5" hidden="false" customHeight="false" outlineLevel="0" collapsed="false">
      <c r="A8" s="240"/>
      <c r="B8" s="240"/>
      <c r="C8" s="243" t="s">
        <v>324</v>
      </c>
      <c r="D8" s="244"/>
    </row>
    <row r="9" customFormat="false" ht="13.5" hidden="false" customHeight="false" outlineLevel="0" collapsed="false">
      <c r="A9" s="240"/>
      <c r="B9" s="240"/>
      <c r="C9" s="245" t="s">
        <v>325</v>
      </c>
      <c r="D9" s="246"/>
    </row>
    <row r="10" customFormat="false" ht="38.25" hidden="false" customHeight="true" outlineLevel="0" collapsed="false">
      <c r="A10" s="247" t="s">
        <v>326</v>
      </c>
      <c r="B10" s="247"/>
      <c r="C10" s="248" t="s">
        <v>327</v>
      </c>
      <c r="D10" s="249" t="s">
        <v>328</v>
      </c>
    </row>
    <row r="11" customFormat="false" ht="13.5" hidden="false" customHeight="true" outlineLevel="0" collapsed="false">
      <c r="A11" s="250" t="s">
        <v>329</v>
      </c>
      <c r="B11" s="251" t="s">
        <v>330</v>
      </c>
      <c r="C11" s="252" t="n">
        <v>9</v>
      </c>
      <c r="D11" s="249" t="n">
        <v>15</v>
      </c>
    </row>
    <row r="12" customFormat="false" ht="13.5" hidden="false" customHeight="true" outlineLevel="0" collapsed="false">
      <c r="A12" s="253" t="s">
        <v>331</v>
      </c>
      <c r="B12" s="254" t="s">
        <v>332</v>
      </c>
      <c r="C12" s="255" t="n">
        <v>92</v>
      </c>
      <c r="D12" s="256" t="n">
        <v>227</v>
      </c>
    </row>
    <row r="13" customFormat="false" ht="13.5" hidden="false" customHeight="true" outlineLevel="0" collapsed="false">
      <c r="A13" s="257"/>
      <c r="B13" s="254" t="s">
        <v>333</v>
      </c>
      <c r="C13" s="255" t="n">
        <v>143</v>
      </c>
      <c r="D13" s="256" t="n">
        <v>194</v>
      </c>
    </row>
    <row r="14" customFormat="false" ht="13.5" hidden="false" customHeight="true" outlineLevel="0" collapsed="false">
      <c r="A14" s="257"/>
      <c r="B14" s="254" t="s">
        <v>334</v>
      </c>
      <c r="C14" s="255" t="n">
        <v>109</v>
      </c>
      <c r="D14" s="256" t="n">
        <v>62</v>
      </c>
    </row>
    <row r="15" customFormat="false" ht="13.5" hidden="false" customHeight="true" outlineLevel="0" collapsed="false">
      <c r="A15" s="257"/>
      <c r="B15" s="254" t="s">
        <v>335</v>
      </c>
      <c r="C15" s="255" t="n">
        <v>132</v>
      </c>
      <c r="D15" s="256" t="n">
        <v>92</v>
      </c>
    </row>
    <row r="16" customFormat="false" ht="14.25" hidden="false" customHeight="true" outlineLevel="0" collapsed="false">
      <c r="A16" s="258"/>
      <c r="B16" s="259" t="s">
        <v>336</v>
      </c>
      <c r="C16" s="260" t="n">
        <v>248</v>
      </c>
      <c r="D16" s="261" t="n">
        <v>106</v>
      </c>
    </row>
    <row r="17" customFormat="false" ht="13.5" hidden="false" customHeight="false" outlineLevel="0" collapsed="false">
      <c r="A17" s="262"/>
      <c r="B17" s="262"/>
      <c r="C17" s="262"/>
      <c r="D17" s="262"/>
    </row>
    <row r="18" customFormat="false" ht="14.25" hidden="false" customHeight="false" outlineLevel="0" collapsed="false">
      <c r="A18" s="263" t="s">
        <v>337</v>
      </c>
    </row>
    <row r="19" customFormat="false" ht="14.25" hidden="false" customHeight="false" outlineLevel="0" collapsed="false">
      <c r="A19" s="264" t="s">
        <v>338</v>
      </c>
      <c r="B19" s="265" t="s">
        <v>339</v>
      </c>
      <c r="C19" s="266" t="s">
        <v>340</v>
      </c>
    </row>
    <row r="20" customFormat="false" ht="13.5" hidden="false" customHeight="false" outlineLevel="0" collapsed="false">
      <c r="A20" s="267" t="n">
        <v>16</v>
      </c>
      <c r="B20" s="268" t="n">
        <v>297</v>
      </c>
      <c r="C20" s="269" t="n">
        <v>1357</v>
      </c>
    </row>
    <row r="21" customFormat="false" ht="13.5" hidden="false" customHeight="false" outlineLevel="0" collapsed="false">
      <c r="A21" s="267" t="n">
        <v>17</v>
      </c>
      <c r="B21" s="268" t="n">
        <v>324</v>
      </c>
      <c r="C21" s="269" t="n">
        <v>1536</v>
      </c>
    </row>
    <row r="22" customFormat="false" ht="13.5" hidden="false" customHeight="false" outlineLevel="0" collapsed="false">
      <c r="A22" s="267" t="n">
        <v>18</v>
      </c>
      <c r="B22" s="268" t="n">
        <v>467</v>
      </c>
      <c r="C22" s="269" t="n">
        <v>2181</v>
      </c>
      <c r="K22" s="270"/>
    </row>
    <row r="23" customFormat="false" ht="13.5" hidden="false" customHeight="false" outlineLevel="0" collapsed="false">
      <c r="A23" s="267" t="n">
        <v>19</v>
      </c>
      <c r="B23" s="268" t="n">
        <v>560</v>
      </c>
      <c r="C23" s="269" t="n">
        <v>2578</v>
      </c>
    </row>
    <row r="24" customFormat="false" ht="14.25" hidden="false" customHeight="false" outlineLevel="0" collapsed="false">
      <c r="A24" s="271" t="n">
        <v>20</v>
      </c>
      <c r="B24" s="272" t="n">
        <v>560</v>
      </c>
      <c r="C24" s="273" t="n">
        <v>2572</v>
      </c>
    </row>
    <row r="25" customFormat="false" ht="13.5" hidden="false" customHeight="false" outlineLevel="0" collapsed="false">
      <c r="A25" s="274" t="s">
        <v>210</v>
      </c>
    </row>
  </sheetData>
  <mergeCells count="6">
    <mergeCell ref="A3:B3"/>
    <mergeCell ref="C3:D3"/>
    <mergeCell ref="A4:B4"/>
    <mergeCell ref="C4:D4"/>
    <mergeCell ref="A5:B9"/>
    <mergeCell ref="A10:B10"/>
  </mergeCells>
  <hyperlinks>
    <hyperlink ref="E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6"/>
    </sheetView>
  </sheetViews>
  <sheetFormatPr defaultColWidth="8.9921875" defaultRowHeight="13.5" zeroHeight="false" outlineLevelRow="0" outlineLevelCol="0"/>
  <cols>
    <col collapsed="false" customWidth="true" hidden="false" outlineLevel="0" max="1" min="1" style="50" width="13.87"/>
    <col collapsed="false" customWidth="true" hidden="false" outlineLevel="0" max="6" min="2" style="50" width="13.12"/>
    <col collapsed="false" customWidth="false" hidden="false" outlineLevel="0" max="257" min="7" style="50" width="8.99"/>
  </cols>
  <sheetData>
    <row r="1" customFormat="false" ht="15.95" hidden="false" customHeight="true" outlineLevel="0" collapsed="false">
      <c r="A1" s="51" t="s">
        <v>341</v>
      </c>
      <c r="B1" s="275"/>
      <c r="C1" s="52"/>
      <c r="D1" s="52"/>
      <c r="E1" s="52"/>
      <c r="F1" s="55" t="s">
        <v>342</v>
      </c>
      <c r="G1" s="53" t="s">
        <v>30</v>
      </c>
    </row>
    <row r="2" s="61" customFormat="true" ht="13.5" hidden="false" customHeight="false" outlineLevel="0" collapsed="false">
      <c r="A2" s="89" t="s">
        <v>343</v>
      </c>
      <c r="B2" s="83" t="s">
        <v>344</v>
      </c>
      <c r="C2" s="83"/>
      <c r="D2" s="83"/>
      <c r="E2" s="83"/>
      <c r="F2" s="83"/>
    </row>
    <row r="3" s="61" customFormat="true" ht="27" hidden="false" customHeight="false" outlineLevel="0" collapsed="false">
      <c r="A3" s="89"/>
      <c r="B3" s="91" t="s">
        <v>345</v>
      </c>
      <c r="C3" s="91" t="s">
        <v>346</v>
      </c>
      <c r="D3" s="91" t="s">
        <v>347</v>
      </c>
      <c r="E3" s="276" t="s">
        <v>348</v>
      </c>
      <c r="F3" s="277" t="s">
        <v>349</v>
      </c>
    </row>
    <row r="4" customFormat="false" ht="27" hidden="false" customHeight="true" outlineLevel="0" collapsed="false">
      <c r="A4" s="278" t="s">
        <v>350</v>
      </c>
      <c r="B4" s="279" t="n">
        <v>40499</v>
      </c>
      <c r="C4" s="280" t="n">
        <v>20990</v>
      </c>
      <c r="D4" s="280" t="n">
        <v>18065</v>
      </c>
      <c r="E4" s="280" t="n">
        <v>206</v>
      </c>
      <c r="F4" s="280" t="n">
        <v>1238</v>
      </c>
      <c r="H4" s="174"/>
    </row>
    <row r="5" customFormat="false" ht="15.95" hidden="false" customHeight="true" outlineLevel="0" collapsed="false">
      <c r="A5" s="52"/>
      <c r="B5" s="52"/>
      <c r="C5" s="52"/>
      <c r="D5" s="52"/>
      <c r="E5" s="52"/>
      <c r="F5" s="55" t="s">
        <v>351</v>
      </c>
    </row>
    <row r="6" customFormat="false" ht="15.95" hidden="false" customHeight="true" outlineLevel="0" collapsed="false">
      <c r="A6" s="52"/>
      <c r="B6" s="52"/>
      <c r="C6" s="52"/>
      <c r="D6" s="52"/>
      <c r="E6" s="52"/>
      <c r="F6" s="55" t="s">
        <v>352</v>
      </c>
    </row>
    <row r="7" customFormat="false" ht="15.95" hidden="false" customHeight="true" outlineLevel="0" collapsed="false"/>
    <row r="8" customFormat="false" ht="15.95" hidden="false" customHeight="true" outlineLevel="0" collapsed="false"/>
    <row r="9" customFormat="false" ht="15.95" hidden="false" customHeight="true" outlineLevel="0" collapsed="false">
      <c r="D9" s="232"/>
    </row>
    <row r="10" customFormat="false" ht="15.95" hidden="false" customHeight="true" outlineLevel="0" collapsed="false"/>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sheetData>
  <mergeCells count="2">
    <mergeCell ref="A2:A3"/>
    <mergeCell ref="B2:F2"/>
  </mergeCells>
  <hyperlinks>
    <hyperlink ref="G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3.5" zeroHeight="false" outlineLevelRow="0" outlineLevelCol="0"/>
  <cols>
    <col collapsed="false" customWidth="true" hidden="false" outlineLevel="0" max="1" min="1" style="50" width="12.36"/>
    <col collapsed="false" customWidth="true" hidden="false" outlineLevel="0" max="5" min="2" style="50" width="17.12"/>
    <col collapsed="false" customWidth="false" hidden="false" outlineLevel="0" max="257" min="6" style="50" width="8.99"/>
  </cols>
  <sheetData>
    <row r="1" customFormat="false" ht="15.95" hidden="false" customHeight="true" outlineLevel="0" collapsed="false">
      <c r="A1" s="127" t="s">
        <v>353</v>
      </c>
      <c r="E1" s="128" t="s">
        <v>29</v>
      </c>
      <c r="F1" s="53" t="s">
        <v>30</v>
      </c>
    </row>
    <row r="2" s="61" customFormat="true" ht="15.95" hidden="false" customHeight="true" outlineLevel="0" collapsed="false">
      <c r="A2" s="281" t="s">
        <v>81</v>
      </c>
      <c r="B2" s="281" t="s">
        <v>354</v>
      </c>
      <c r="C2" s="282" t="s">
        <v>355</v>
      </c>
      <c r="D2" s="282" t="s">
        <v>356</v>
      </c>
      <c r="E2" s="283" t="s">
        <v>357</v>
      </c>
    </row>
    <row r="3" customFormat="false" ht="15.95" hidden="false" customHeight="true" outlineLevel="0" collapsed="false">
      <c r="A3" s="134" t="n">
        <v>16</v>
      </c>
      <c r="B3" s="109" t="n">
        <v>1660</v>
      </c>
      <c r="C3" s="109" t="n">
        <v>3690</v>
      </c>
      <c r="D3" s="109" t="n">
        <v>13100</v>
      </c>
      <c r="E3" s="109" t="n">
        <v>31000</v>
      </c>
    </row>
    <row r="4" customFormat="false" ht="15.95" hidden="false" customHeight="true" outlineLevel="0" collapsed="false">
      <c r="A4" s="134" t="n">
        <v>17</v>
      </c>
      <c r="B4" s="109" t="n">
        <v>1450</v>
      </c>
      <c r="C4" s="109" t="n">
        <v>3139</v>
      </c>
      <c r="D4" s="109" t="n">
        <v>11500</v>
      </c>
      <c r="E4" s="31" t="s">
        <v>234</v>
      </c>
    </row>
    <row r="5" customFormat="false" ht="15.95" hidden="false" customHeight="true" outlineLevel="0" collapsed="false">
      <c r="A5" s="134" t="n">
        <v>18</v>
      </c>
      <c r="B5" s="109" t="n">
        <v>1430</v>
      </c>
      <c r="C5" s="109" t="n">
        <v>2950</v>
      </c>
      <c r="D5" s="109" t="n">
        <v>12100</v>
      </c>
      <c r="E5" s="31" t="s">
        <v>234</v>
      </c>
    </row>
    <row r="6" s="142" customFormat="true" ht="15.95" hidden="false" customHeight="true" outlineLevel="0" collapsed="false">
      <c r="A6" s="284" t="n">
        <v>19</v>
      </c>
      <c r="B6" s="285" t="n">
        <v>1420</v>
      </c>
      <c r="C6" s="285" t="n">
        <v>3260</v>
      </c>
      <c r="D6" s="285" t="n">
        <v>12100</v>
      </c>
      <c r="E6" s="44" t="n">
        <v>24000</v>
      </c>
    </row>
    <row r="7" customFormat="false" ht="15.95" hidden="false" customHeight="true" outlineLevel="0" collapsed="false">
      <c r="E7" s="128" t="s">
        <v>189</v>
      </c>
    </row>
    <row r="8" customFormat="false" ht="15.95" hidden="false" customHeight="true" outlineLevel="0" collapsed="false">
      <c r="A8" s="50" t="s">
        <v>198</v>
      </c>
    </row>
    <row r="9" customFormat="false" ht="15.95" hidden="false" customHeight="true" outlineLevel="0" collapsed="false"/>
    <row r="10" customFormat="false" ht="15.95" hidden="false" customHeight="true" outlineLevel="0" collapsed="false"/>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sheetData>
  <hyperlinks>
    <hyperlink ref="F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21875" defaultRowHeight="13.5" zeroHeight="false" outlineLevelRow="0" outlineLevelCol="0"/>
  <cols>
    <col collapsed="false" customWidth="true" hidden="false" outlineLevel="0" max="1" min="1" style="50" width="6.99"/>
    <col collapsed="false" customWidth="true" hidden="false" outlineLevel="0" max="2" min="2" style="50" width="4.62"/>
    <col collapsed="false" customWidth="true" hidden="false" outlineLevel="0" max="3" min="3" style="50" width="6.25"/>
    <col collapsed="false" customWidth="true" hidden="false" outlineLevel="0" max="4" min="4" style="50" width="2.74"/>
    <col collapsed="false" customWidth="true" hidden="false" outlineLevel="0" max="5" min="5" style="50" width="4.62"/>
    <col collapsed="false" customWidth="true" hidden="false" outlineLevel="0" max="6" min="6" style="50" width="6.25"/>
    <col collapsed="false" customWidth="true" hidden="false" outlineLevel="0" max="7" min="7" style="50" width="2.74"/>
    <col collapsed="false" customWidth="true" hidden="false" outlineLevel="0" max="8" min="8" style="50" width="4.62"/>
    <col collapsed="false" customWidth="true" hidden="false" outlineLevel="0" max="9" min="9" style="50" width="5.25"/>
    <col collapsed="false" customWidth="true" hidden="false" outlineLevel="0" max="10" min="10" style="50" width="2.74"/>
    <col collapsed="false" customWidth="true" hidden="false" outlineLevel="0" max="11" min="11" style="50" width="4.62"/>
    <col collapsed="false" customWidth="true" hidden="false" outlineLevel="0" max="12" min="12" style="50" width="5.25"/>
    <col collapsed="false" customWidth="true" hidden="false" outlineLevel="0" max="13" min="13" style="50" width="2.74"/>
    <col collapsed="false" customWidth="true" hidden="false" outlineLevel="0" max="14" min="14" style="50" width="4.62"/>
    <col collapsed="false" customWidth="true" hidden="false" outlineLevel="0" max="15" min="15" style="50" width="5.25"/>
    <col collapsed="false" customWidth="true" hidden="false" outlineLevel="0" max="16" min="16" style="50" width="2.74"/>
    <col collapsed="false" customWidth="true" hidden="false" outlineLevel="0" max="17" min="17" style="50" width="4.62"/>
    <col collapsed="false" customWidth="true" hidden="false" outlineLevel="0" max="18" min="18" style="50" width="5.25"/>
    <col collapsed="false" customWidth="true" hidden="false" outlineLevel="0" max="19" min="19" style="50" width="2.74"/>
    <col collapsed="false" customWidth="false" hidden="false" outlineLevel="0" max="257" min="20" style="50" width="8.99"/>
  </cols>
  <sheetData>
    <row r="1" customFormat="false" ht="15.95" hidden="false" customHeight="true" outlineLevel="0" collapsed="false">
      <c r="A1" s="51" t="s">
        <v>358</v>
      </c>
      <c r="B1" s="52"/>
      <c r="C1" s="52"/>
      <c r="D1" s="52"/>
      <c r="E1" s="52"/>
      <c r="F1" s="52"/>
      <c r="G1" s="52"/>
      <c r="H1" s="52"/>
      <c r="I1" s="52"/>
      <c r="J1" s="52"/>
      <c r="K1" s="52"/>
      <c r="L1" s="52"/>
      <c r="M1" s="52"/>
      <c r="N1" s="52"/>
      <c r="O1" s="52"/>
      <c r="P1" s="52"/>
      <c r="Q1" s="52"/>
      <c r="R1" s="52"/>
      <c r="S1" s="55" t="s">
        <v>359</v>
      </c>
      <c r="T1" s="53" t="s">
        <v>30</v>
      </c>
    </row>
    <row r="2" s="61" customFormat="true" ht="18" hidden="false" customHeight="true" outlineLevel="0" collapsed="false">
      <c r="A2" s="75" t="s">
        <v>360</v>
      </c>
      <c r="B2" s="57" t="s">
        <v>38</v>
      </c>
      <c r="C2" s="57"/>
      <c r="D2" s="57"/>
      <c r="E2" s="57" t="s">
        <v>361</v>
      </c>
      <c r="F2" s="57"/>
      <c r="G2" s="57"/>
      <c r="H2" s="57"/>
      <c r="I2" s="57"/>
      <c r="J2" s="57"/>
      <c r="K2" s="57"/>
      <c r="L2" s="57"/>
      <c r="M2" s="57"/>
      <c r="N2" s="57" t="s">
        <v>362</v>
      </c>
      <c r="O2" s="57"/>
      <c r="P2" s="57"/>
      <c r="Q2" s="59" t="s">
        <v>363</v>
      </c>
      <c r="R2" s="59"/>
      <c r="S2" s="59"/>
    </row>
    <row r="3" s="61" customFormat="true" ht="18" hidden="false" customHeight="true" outlineLevel="0" collapsed="false">
      <c r="A3" s="75"/>
      <c r="B3" s="57"/>
      <c r="C3" s="57"/>
      <c r="D3" s="57"/>
      <c r="E3" s="91" t="s">
        <v>364</v>
      </c>
      <c r="F3" s="91"/>
      <c r="G3" s="91"/>
      <c r="H3" s="91" t="s">
        <v>365</v>
      </c>
      <c r="I3" s="91"/>
      <c r="J3" s="91"/>
      <c r="K3" s="91" t="s">
        <v>366</v>
      </c>
      <c r="L3" s="91"/>
      <c r="M3" s="91"/>
      <c r="N3" s="57"/>
      <c r="O3" s="57"/>
      <c r="P3" s="57"/>
      <c r="Q3" s="59"/>
      <c r="R3" s="59"/>
      <c r="S3" s="59"/>
    </row>
    <row r="4" s="61" customFormat="true" ht="19.5" hidden="false" customHeight="true" outlineLevel="0" collapsed="false">
      <c r="A4" s="75"/>
      <c r="B4" s="286" t="s">
        <v>367</v>
      </c>
      <c r="C4" s="91" t="s">
        <v>47</v>
      </c>
      <c r="D4" s="91"/>
      <c r="E4" s="286" t="s">
        <v>367</v>
      </c>
      <c r="F4" s="91" t="s">
        <v>47</v>
      </c>
      <c r="G4" s="91"/>
      <c r="H4" s="286" t="s">
        <v>367</v>
      </c>
      <c r="I4" s="91" t="s">
        <v>47</v>
      </c>
      <c r="J4" s="91"/>
      <c r="K4" s="286" t="s">
        <v>367</v>
      </c>
      <c r="L4" s="91" t="s">
        <v>47</v>
      </c>
      <c r="M4" s="91"/>
      <c r="N4" s="286" t="s">
        <v>367</v>
      </c>
      <c r="O4" s="91" t="s">
        <v>47</v>
      </c>
      <c r="P4" s="91"/>
      <c r="Q4" s="286" t="s">
        <v>367</v>
      </c>
      <c r="R4" s="277" t="s">
        <v>47</v>
      </c>
      <c r="S4" s="277"/>
    </row>
    <row r="5" customFormat="false" ht="15.95" hidden="false" customHeight="true" outlineLevel="0" collapsed="false">
      <c r="A5" s="287" t="s">
        <v>368</v>
      </c>
      <c r="B5" s="8" t="n">
        <v>271</v>
      </c>
      <c r="C5" s="8" t="n">
        <v>1439</v>
      </c>
      <c r="D5" s="8" t="s">
        <v>302</v>
      </c>
      <c r="E5" s="8" t="n">
        <v>184</v>
      </c>
      <c r="F5" s="8" t="n">
        <v>921</v>
      </c>
      <c r="G5" s="8" t="s">
        <v>302</v>
      </c>
      <c r="H5" s="8" t="n">
        <v>79</v>
      </c>
      <c r="I5" s="8" t="n">
        <v>354</v>
      </c>
      <c r="J5" s="8" t="s">
        <v>302</v>
      </c>
      <c r="K5" s="8" t="n">
        <v>5</v>
      </c>
      <c r="L5" s="8" t="n">
        <v>4</v>
      </c>
      <c r="M5" s="8" t="s">
        <v>302</v>
      </c>
      <c r="N5" s="109" t="n">
        <v>3</v>
      </c>
      <c r="O5" s="109" t="n">
        <v>160</v>
      </c>
      <c r="P5" s="8" t="s">
        <v>302</v>
      </c>
      <c r="Q5" s="31" t="n">
        <v>0</v>
      </c>
      <c r="R5" s="31" t="n">
        <v>0</v>
      </c>
      <c r="S5" s="8"/>
    </row>
    <row r="6" customFormat="false" ht="15.95" hidden="false" customHeight="true" outlineLevel="0" collapsed="false">
      <c r="A6" s="110" t="n">
        <v>10</v>
      </c>
      <c r="B6" s="8" t="n">
        <v>272</v>
      </c>
      <c r="C6" s="8" t="n">
        <v>1876</v>
      </c>
      <c r="D6" s="8" t="s">
        <v>302</v>
      </c>
      <c r="E6" s="8" t="n">
        <v>158</v>
      </c>
      <c r="F6" s="8" t="n">
        <v>1522</v>
      </c>
      <c r="G6" s="8" t="s">
        <v>302</v>
      </c>
      <c r="H6" s="8" t="n">
        <v>54</v>
      </c>
      <c r="I6" s="8" t="n">
        <v>338</v>
      </c>
      <c r="J6" s="8" t="s">
        <v>302</v>
      </c>
      <c r="K6" s="8" t="n">
        <v>60</v>
      </c>
      <c r="L6" s="8" t="n">
        <v>16</v>
      </c>
      <c r="M6" s="8" t="s">
        <v>302</v>
      </c>
      <c r="N6" s="109" t="n">
        <v>0</v>
      </c>
      <c r="O6" s="109" t="n">
        <v>0</v>
      </c>
      <c r="P6" s="8"/>
      <c r="Q6" s="31" t="n">
        <v>0</v>
      </c>
      <c r="R6" s="31" t="n">
        <v>0</v>
      </c>
      <c r="S6" s="8"/>
    </row>
    <row r="7" customFormat="false" ht="15.95" hidden="false" customHeight="true" outlineLevel="0" collapsed="false">
      <c r="A7" s="110" t="n">
        <v>15</v>
      </c>
      <c r="B7" s="8" t="n">
        <v>222</v>
      </c>
      <c r="C7" s="8" t="n">
        <v>633</v>
      </c>
      <c r="D7" s="8" t="s">
        <v>302</v>
      </c>
      <c r="E7" s="8" t="n">
        <v>169</v>
      </c>
      <c r="F7" s="8" t="n">
        <v>539</v>
      </c>
      <c r="G7" s="8" t="s">
        <v>302</v>
      </c>
      <c r="H7" s="8" t="n">
        <v>41</v>
      </c>
      <c r="I7" s="8" t="n">
        <v>64</v>
      </c>
      <c r="J7" s="8" t="s">
        <v>302</v>
      </c>
      <c r="K7" s="8" t="n">
        <v>12</v>
      </c>
      <c r="L7" s="8" t="n">
        <v>30</v>
      </c>
      <c r="M7" s="8" t="s">
        <v>302</v>
      </c>
      <c r="N7" s="109" t="n">
        <v>0</v>
      </c>
      <c r="O7" s="109" t="n">
        <v>0</v>
      </c>
      <c r="P7" s="8"/>
      <c r="Q7" s="31" t="n">
        <v>0</v>
      </c>
      <c r="R7" s="31" t="n">
        <v>0</v>
      </c>
      <c r="S7" s="8"/>
    </row>
    <row r="8" customFormat="false" ht="15.95" hidden="false" customHeight="true" outlineLevel="0" collapsed="false">
      <c r="A8" s="111" t="n">
        <v>20</v>
      </c>
      <c r="B8" s="68" t="n">
        <v>226</v>
      </c>
      <c r="C8" s="68" t="n">
        <v>1378</v>
      </c>
      <c r="D8" s="68" t="s">
        <v>302</v>
      </c>
      <c r="E8" s="68" t="n">
        <v>137</v>
      </c>
      <c r="F8" s="68" t="n">
        <v>413</v>
      </c>
      <c r="G8" s="68" t="s">
        <v>302</v>
      </c>
      <c r="H8" s="68" t="n">
        <v>88</v>
      </c>
      <c r="I8" s="68" t="n">
        <v>164</v>
      </c>
      <c r="J8" s="68" t="s">
        <v>302</v>
      </c>
      <c r="K8" s="285" t="n">
        <v>0</v>
      </c>
      <c r="L8" s="285" t="n">
        <v>0</v>
      </c>
      <c r="M8" s="68" t="s">
        <v>302</v>
      </c>
      <c r="N8" s="189" t="n">
        <v>1</v>
      </c>
      <c r="O8" s="189" t="n">
        <v>800</v>
      </c>
      <c r="P8" s="81"/>
      <c r="Q8" s="189" t="n">
        <v>0</v>
      </c>
      <c r="R8" s="189" t="n">
        <v>0</v>
      </c>
      <c r="S8" s="68"/>
    </row>
    <row r="9" customFormat="false" ht="15.95" hidden="false" customHeight="true" outlineLevel="0" collapsed="false">
      <c r="A9" s="52"/>
      <c r="B9" s="52"/>
      <c r="C9" s="52"/>
      <c r="D9" s="52"/>
      <c r="E9" s="52"/>
      <c r="F9" s="52"/>
      <c r="G9" s="52"/>
      <c r="H9" s="52"/>
      <c r="I9" s="52"/>
      <c r="J9" s="52"/>
      <c r="K9" s="52"/>
      <c r="L9" s="52"/>
      <c r="M9" s="52"/>
      <c r="N9" s="52"/>
      <c r="O9" s="52"/>
      <c r="P9" s="52"/>
      <c r="Q9" s="52"/>
      <c r="R9" s="52"/>
      <c r="S9" s="55" t="s">
        <v>369</v>
      </c>
    </row>
  </sheetData>
  <mergeCells count="14">
    <mergeCell ref="A2:A4"/>
    <mergeCell ref="B2:D3"/>
    <mergeCell ref="E2:M2"/>
    <mergeCell ref="N2:P3"/>
    <mergeCell ref="Q2:S3"/>
    <mergeCell ref="E3:G3"/>
    <mergeCell ref="H3:J3"/>
    <mergeCell ref="K3:M3"/>
    <mergeCell ref="C4:D4"/>
    <mergeCell ref="F4:G4"/>
    <mergeCell ref="I4:J4"/>
    <mergeCell ref="L4:M4"/>
    <mergeCell ref="O4:P4"/>
    <mergeCell ref="R4:S4"/>
  </mergeCells>
  <hyperlinks>
    <hyperlink ref="T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921875" defaultRowHeight="13.5" zeroHeight="false" outlineLevelRow="0" outlineLevelCol="0"/>
  <cols>
    <col collapsed="false" customWidth="true" hidden="false" outlineLevel="0" max="1" min="1" style="50" width="6.62"/>
    <col collapsed="false" customWidth="true" hidden="false" outlineLevel="0" max="13" min="2" style="50" width="6.49"/>
    <col collapsed="false" customWidth="false" hidden="false" outlineLevel="0" max="257" min="14" style="50" width="8.99"/>
  </cols>
  <sheetData>
    <row r="1" customFormat="false" ht="15.95" hidden="false" customHeight="true" outlineLevel="0" collapsed="false">
      <c r="A1" s="51" t="s">
        <v>370</v>
      </c>
      <c r="B1" s="52"/>
      <c r="C1" s="52"/>
      <c r="D1" s="52"/>
      <c r="E1" s="52"/>
      <c r="F1" s="52"/>
      <c r="G1" s="52"/>
      <c r="H1" s="52"/>
      <c r="I1" s="52"/>
      <c r="J1" s="52"/>
      <c r="K1" s="52"/>
      <c r="L1" s="52"/>
      <c r="M1" s="52"/>
      <c r="N1" s="53" t="s">
        <v>30</v>
      </c>
    </row>
    <row r="2" s="61" customFormat="true" ht="15.95" hidden="false" customHeight="true" outlineLevel="0" collapsed="false">
      <c r="A2" s="288" t="s">
        <v>81</v>
      </c>
      <c r="B2" s="82" t="s">
        <v>371</v>
      </c>
      <c r="C2" s="82"/>
      <c r="D2" s="82"/>
      <c r="E2" s="82"/>
      <c r="F2" s="82"/>
      <c r="G2" s="82" t="s">
        <v>372</v>
      </c>
      <c r="H2" s="82"/>
      <c r="I2" s="82"/>
      <c r="J2" s="83" t="s">
        <v>373</v>
      </c>
      <c r="K2" s="83"/>
      <c r="L2" s="83"/>
      <c r="M2" s="83"/>
    </row>
    <row r="3" s="61" customFormat="true" ht="15.75" hidden="false" customHeight="true" outlineLevel="0" collapsed="false">
      <c r="A3" s="288"/>
      <c r="B3" s="165" t="s">
        <v>38</v>
      </c>
      <c r="C3" s="165" t="s">
        <v>374</v>
      </c>
      <c r="D3" s="165" t="s">
        <v>375</v>
      </c>
      <c r="E3" s="289" t="s">
        <v>376</v>
      </c>
      <c r="F3" s="165" t="s">
        <v>55</v>
      </c>
      <c r="G3" s="165" t="s">
        <v>38</v>
      </c>
      <c r="H3" s="165" t="s">
        <v>374</v>
      </c>
      <c r="I3" s="165" t="s">
        <v>377</v>
      </c>
      <c r="J3" s="165" t="s">
        <v>38</v>
      </c>
      <c r="K3" s="165" t="s">
        <v>378</v>
      </c>
      <c r="L3" s="289" t="s">
        <v>379</v>
      </c>
      <c r="M3" s="165" t="s">
        <v>55</v>
      </c>
    </row>
    <row r="4" customFormat="false" ht="15.95" hidden="false" customHeight="true" outlineLevel="0" collapsed="false">
      <c r="A4" s="290" t="s">
        <v>380</v>
      </c>
      <c r="B4" s="55" t="n">
        <v>30</v>
      </c>
      <c r="C4" s="55" t="n">
        <v>25</v>
      </c>
      <c r="D4" s="55" t="n">
        <v>2</v>
      </c>
      <c r="E4" s="55" t="n">
        <v>1</v>
      </c>
      <c r="F4" s="55" t="n">
        <v>6</v>
      </c>
      <c r="G4" s="55" t="n">
        <v>13</v>
      </c>
      <c r="H4" s="55" t="n">
        <v>12</v>
      </c>
      <c r="I4" s="55" t="n">
        <v>1</v>
      </c>
      <c r="J4" s="55" t="n">
        <v>12</v>
      </c>
      <c r="K4" s="55" t="n">
        <v>2</v>
      </c>
      <c r="L4" s="55" t="n">
        <v>12</v>
      </c>
      <c r="M4" s="291" t="s">
        <v>91</v>
      </c>
    </row>
    <row r="5" customFormat="false" ht="15.95" hidden="false" customHeight="true" outlineLevel="0" collapsed="false">
      <c r="A5" s="290" t="n">
        <v>10</v>
      </c>
      <c r="B5" s="291" t="n">
        <v>19</v>
      </c>
      <c r="C5" s="291" t="n">
        <v>15</v>
      </c>
      <c r="D5" s="291" t="n">
        <v>1</v>
      </c>
      <c r="E5" s="291" t="n">
        <v>3</v>
      </c>
      <c r="F5" s="291" t="n">
        <v>6</v>
      </c>
      <c r="G5" s="291" t="n">
        <v>2</v>
      </c>
      <c r="H5" s="291" t="n">
        <v>1</v>
      </c>
      <c r="I5" s="291" t="n">
        <v>1</v>
      </c>
      <c r="J5" s="291" t="n">
        <v>11</v>
      </c>
      <c r="K5" s="291" t="n">
        <v>3</v>
      </c>
      <c r="L5" s="291" t="n">
        <v>9</v>
      </c>
      <c r="M5" s="291" t="s">
        <v>91</v>
      </c>
    </row>
    <row r="6" customFormat="false" ht="15.95" hidden="false" customHeight="true" outlineLevel="0" collapsed="false">
      <c r="A6" s="290" t="n">
        <v>15</v>
      </c>
      <c r="B6" s="291" t="n">
        <v>9</v>
      </c>
      <c r="C6" s="291" t="n">
        <v>6</v>
      </c>
      <c r="D6" s="291" t="n">
        <v>1</v>
      </c>
      <c r="E6" s="291" t="n">
        <v>3</v>
      </c>
      <c r="F6" s="291" t="n">
        <v>5</v>
      </c>
      <c r="G6" s="291" t="n">
        <v>3</v>
      </c>
      <c r="H6" s="291" t="n">
        <v>2</v>
      </c>
      <c r="I6" s="291" t="n">
        <v>1</v>
      </c>
      <c r="J6" s="291" t="n">
        <v>6</v>
      </c>
      <c r="K6" s="291" t="n">
        <v>1</v>
      </c>
      <c r="L6" s="291" t="n">
        <v>5</v>
      </c>
      <c r="M6" s="291" t="s">
        <v>91</v>
      </c>
    </row>
    <row r="7" customFormat="false" ht="15.95" hidden="false" customHeight="true" outlineLevel="0" collapsed="false">
      <c r="A7" s="292" t="n">
        <v>20</v>
      </c>
      <c r="B7" s="293" t="n">
        <v>8</v>
      </c>
      <c r="C7" s="70" t="n">
        <v>2</v>
      </c>
      <c r="D7" s="70" t="n">
        <v>1</v>
      </c>
      <c r="E7" s="70" t="n">
        <v>3</v>
      </c>
      <c r="F7" s="70" t="n">
        <v>8</v>
      </c>
      <c r="G7" s="70" t="s">
        <v>91</v>
      </c>
      <c r="H7" s="70" t="s">
        <v>91</v>
      </c>
      <c r="I7" s="70" t="s">
        <v>91</v>
      </c>
      <c r="J7" s="70" t="n">
        <v>5</v>
      </c>
      <c r="K7" s="70" t="n">
        <v>1</v>
      </c>
      <c r="L7" s="70" t="n">
        <v>4</v>
      </c>
      <c r="M7" s="70" t="s">
        <v>91</v>
      </c>
    </row>
    <row r="8" customFormat="false" ht="15.95" hidden="false" customHeight="true" outlineLevel="0" collapsed="false">
      <c r="A8" s="54" t="s">
        <v>381</v>
      </c>
      <c r="B8" s="52"/>
      <c r="C8" s="52"/>
      <c r="D8" s="52"/>
      <c r="E8" s="52"/>
      <c r="F8" s="52"/>
      <c r="G8" s="52"/>
      <c r="H8" s="52"/>
      <c r="I8" s="52"/>
      <c r="J8" s="52"/>
      <c r="K8" s="52"/>
      <c r="L8" s="52"/>
      <c r="M8" s="55" t="s">
        <v>369</v>
      </c>
    </row>
    <row r="9" customFormat="false" ht="13.5" hidden="false" customHeight="false" outlineLevel="0" collapsed="false">
      <c r="A9" s="52"/>
      <c r="B9" s="52"/>
      <c r="C9" s="52"/>
      <c r="D9" s="52"/>
      <c r="E9" s="52"/>
      <c r="F9" s="52"/>
      <c r="G9" s="52"/>
      <c r="H9" s="52"/>
      <c r="I9" s="52"/>
      <c r="J9" s="52"/>
      <c r="K9" s="52"/>
      <c r="L9" s="52"/>
      <c r="M9" s="52"/>
    </row>
    <row r="13" customFormat="false" ht="13.5" hidden="false" customHeight="false" outlineLevel="0" collapsed="false">
      <c r="A13" s="142"/>
      <c r="B13" s="294"/>
      <c r="C13" s="294"/>
      <c r="D13" s="294"/>
      <c r="E13" s="294"/>
      <c r="F13" s="294"/>
      <c r="G13" s="294"/>
      <c r="H13" s="294"/>
      <c r="I13" s="294"/>
      <c r="J13" s="294"/>
      <c r="K13" s="294"/>
      <c r="L13" s="294"/>
      <c r="M13" s="294"/>
      <c r="N13" s="142"/>
    </row>
    <row r="14" customFormat="false" ht="13.5" hidden="false" customHeight="false" outlineLevel="0" collapsed="false">
      <c r="A14" s="137"/>
      <c r="B14" s="295"/>
      <c r="C14" s="295"/>
      <c r="D14" s="295"/>
      <c r="E14" s="295"/>
      <c r="F14" s="295"/>
      <c r="G14" s="295"/>
      <c r="H14" s="295"/>
      <c r="I14" s="295"/>
      <c r="J14" s="295"/>
      <c r="K14" s="295"/>
      <c r="L14" s="295"/>
      <c r="M14" s="295"/>
      <c r="N14" s="142"/>
    </row>
    <row r="15" customFormat="false" ht="13.5" hidden="false" customHeight="false" outlineLevel="0" collapsed="false">
      <c r="A15" s="137"/>
      <c r="B15" s="295"/>
      <c r="C15" s="295"/>
      <c r="D15" s="295"/>
      <c r="E15" s="295"/>
      <c r="F15" s="295"/>
      <c r="G15" s="295"/>
      <c r="H15" s="295"/>
      <c r="I15" s="295"/>
      <c r="J15" s="295"/>
      <c r="K15" s="295"/>
      <c r="L15" s="295"/>
      <c r="M15" s="295"/>
      <c r="N15" s="142"/>
    </row>
    <row r="16" customFormat="false" ht="13.5" hidden="false" customHeight="false" outlineLevel="0" collapsed="false">
      <c r="A16" s="296"/>
      <c r="B16" s="297"/>
      <c r="C16" s="297"/>
      <c r="D16" s="297"/>
      <c r="E16" s="297"/>
      <c r="F16" s="297"/>
      <c r="G16" s="297"/>
      <c r="H16" s="297"/>
      <c r="I16" s="297"/>
      <c r="J16" s="297"/>
      <c r="K16" s="297"/>
      <c r="L16" s="297"/>
      <c r="M16" s="297"/>
      <c r="N16" s="142"/>
    </row>
  </sheetData>
  <mergeCells count="4">
    <mergeCell ref="A2:A3"/>
    <mergeCell ref="B2:F2"/>
    <mergeCell ref="G2:I2"/>
    <mergeCell ref="J2:M2"/>
  </mergeCells>
  <hyperlinks>
    <hyperlink ref="N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K30" activeCellId="0" sqref="K30"/>
    </sheetView>
  </sheetViews>
  <sheetFormatPr defaultColWidth="8.9921875" defaultRowHeight="12.75" zeroHeight="false" outlineLevelRow="0" outlineLevelCol="0"/>
  <cols>
    <col collapsed="false" customWidth="true" hidden="false" outlineLevel="0" max="1" min="1" style="298" width="6.99"/>
    <col collapsed="false" customWidth="true" hidden="false" outlineLevel="0" max="2" min="2" style="298" width="6.12"/>
    <col collapsed="false" customWidth="true" hidden="false" outlineLevel="0" max="3" min="3" style="298" width="10.25"/>
    <col collapsed="false" customWidth="true" hidden="false" outlineLevel="0" max="4" min="4" style="298" width="6.12"/>
    <col collapsed="false" customWidth="true" hidden="false" outlineLevel="0" max="5" min="5" style="298" width="8.75"/>
    <col collapsed="false" customWidth="true" hidden="false" outlineLevel="0" max="6" min="6" style="298" width="6.12"/>
    <col collapsed="false" customWidth="true" hidden="false" outlineLevel="0" max="7" min="7" style="298" width="8.75"/>
    <col collapsed="false" customWidth="true" hidden="false" outlineLevel="0" max="8" min="8" style="298" width="6.12"/>
    <col collapsed="false" customWidth="true" hidden="false" outlineLevel="0" max="9" min="9" style="298" width="8.75"/>
    <col collapsed="false" customWidth="true" hidden="false" outlineLevel="0" max="10" min="10" style="298" width="6.12"/>
    <col collapsed="false" customWidth="true" hidden="false" outlineLevel="0" max="11" min="11" style="298" width="8.75"/>
    <col collapsed="false" customWidth="false" hidden="false" outlineLevel="0" max="257" min="12" style="298" width="8.99"/>
  </cols>
  <sheetData>
    <row r="1" customFormat="false" ht="21" hidden="false" customHeight="true" outlineLevel="0" collapsed="false">
      <c r="A1" s="51" t="s">
        <v>382</v>
      </c>
      <c r="B1" s="275"/>
      <c r="C1" s="275"/>
      <c r="D1" s="275"/>
      <c r="E1" s="275"/>
      <c r="F1" s="299"/>
      <c r="G1" s="299"/>
      <c r="H1" s="275"/>
      <c r="I1" s="275"/>
      <c r="J1" s="299"/>
      <c r="K1" s="300" t="s">
        <v>383</v>
      </c>
      <c r="L1" s="53" t="s">
        <v>30</v>
      </c>
    </row>
    <row r="2" s="303" customFormat="true" ht="16.5" hidden="false" customHeight="true" outlineLevel="0" collapsed="false">
      <c r="A2" s="301" t="s">
        <v>384</v>
      </c>
      <c r="B2" s="302" t="s">
        <v>385</v>
      </c>
      <c r="C2" s="302"/>
      <c r="D2" s="218" t="s">
        <v>386</v>
      </c>
      <c r="E2" s="218"/>
      <c r="F2" s="218"/>
      <c r="G2" s="218"/>
      <c r="H2" s="302" t="s">
        <v>387</v>
      </c>
      <c r="I2" s="302"/>
      <c r="J2" s="302" t="s">
        <v>230</v>
      </c>
      <c r="K2" s="302"/>
    </row>
    <row r="3" s="303" customFormat="true" ht="15" hidden="false" customHeight="true" outlineLevel="0" collapsed="false">
      <c r="A3" s="301"/>
      <c r="B3" s="304"/>
      <c r="C3" s="305"/>
      <c r="D3" s="306" t="s">
        <v>229</v>
      </c>
      <c r="E3" s="306"/>
      <c r="F3" s="306" t="s">
        <v>388</v>
      </c>
      <c r="G3" s="306"/>
      <c r="H3" s="307"/>
      <c r="I3" s="308"/>
      <c r="J3" s="307"/>
      <c r="K3" s="308"/>
    </row>
    <row r="4" s="303" customFormat="true" ht="18" hidden="false" customHeight="true" outlineLevel="0" collapsed="false">
      <c r="A4" s="301"/>
      <c r="B4" s="306" t="s">
        <v>389</v>
      </c>
      <c r="C4" s="306" t="s">
        <v>390</v>
      </c>
      <c r="D4" s="306" t="s">
        <v>389</v>
      </c>
      <c r="E4" s="306" t="s">
        <v>390</v>
      </c>
      <c r="F4" s="306" t="s">
        <v>389</v>
      </c>
      <c r="G4" s="306" t="s">
        <v>390</v>
      </c>
      <c r="H4" s="306" t="s">
        <v>389</v>
      </c>
      <c r="I4" s="306" t="s">
        <v>390</v>
      </c>
      <c r="J4" s="306" t="s">
        <v>389</v>
      </c>
      <c r="K4" s="306" t="s">
        <v>390</v>
      </c>
    </row>
    <row r="5" customFormat="false" ht="19.5" hidden="false" customHeight="true" outlineLevel="0" collapsed="false">
      <c r="A5" s="309" t="n">
        <v>16</v>
      </c>
      <c r="B5" s="310" t="n">
        <v>35611</v>
      </c>
      <c r="C5" s="311" t="n">
        <v>14903114</v>
      </c>
      <c r="D5" s="311" t="n">
        <v>7544</v>
      </c>
      <c r="E5" s="311" t="n">
        <v>2327358</v>
      </c>
      <c r="F5" s="311" t="n">
        <v>17082</v>
      </c>
      <c r="G5" s="311" t="n">
        <v>4295007</v>
      </c>
      <c r="H5" s="311" t="n">
        <v>10985</v>
      </c>
      <c r="I5" s="311" t="n">
        <v>8069219</v>
      </c>
      <c r="J5" s="312" t="s">
        <v>60</v>
      </c>
      <c r="K5" s="311" t="n">
        <v>211530</v>
      </c>
    </row>
    <row r="6" customFormat="false" ht="19.5" hidden="false" customHeight="true" outlineLevel="0" collapsed="false">
      <c r="A6" s="309" t="n">
        <v>17</v>
      </c>
      <c r="B6" s="313" t="n">
        <v>36287</v>
      </c>
      <c r="C6" s="314" t="n">
        <v>14087836</v>
      </c>
      <c r="D6" s="314" t="n">
        <v>8380</v>
      </c>
      <c r="E6" s="314" t="n">
        <v>2061554</v>
      </c>
      <c r="F6" s="314" t="n">
        <v>16755</v>
      </c>
      <c r="G6" s="314" t="n">
        <v>3824323</v>
      </c>
      <c r="H6" s="314" t="n">
        <v>11152</v>
      </c>
      <c r="I6" s="314" t="n">
        <v>8009724</v>
      </c>
      <c r="J6" s="315" t="s">
        <v>60</v>
      </c>
      <c r="K6" s="314" t="n">
        <v>192235</v>
      </c>
    </row>
    <row r="7" customFormat="false" ht="19.5" hidden="false" customHeight="true" outlineLevel="0" collapsed="false">
      <c r="A7" s="309" t="n">
        <v>18</v>
      </c>
      <c r="B7" s="313" t="n">
        <v>34361</v>
      </c>
      <c r="C7" s="314" t="n">
        <v>14206902</v>
      </c>
      <c r="D7" s="314" t="n">
        <v>6821</v>
      </c>
      <c r="E7" s="314" t="n">
        <v>2144989</v>
      </c>
      <c r="F7" s="314" t="n">
        <v>16098</v>
      </c>
      <c r="G7" s="314" t="n">
        <v>3713188</v>
      </c>
      <c r="H7" s="314" t="n">
        <v>11442</v>
      </c>
      <c r="I7" s="314" t="n">
        <v>8181841</v>
      </c>
      <c r="J7" s="315" t="s">
        <v>60</v>
      </c>
      <c r="K7" s="314" t="n">
        <v>166884</v>
      </c>
    </row>
    <row r="8" customFormat="false" ht="19.5" hidden="false" customHeight="true" outlineLevel="0" collapsed="false">
      <c r="A8" s="309" t="n">
        <v>19</v>
      </c>
      <c r="B8" s="313" t="n">
        <v>33248</v>
      </c>
      <c r="C8" s="314" t="n">
        <v>14168458</v>
      </c>
      <c r="D8" s="314" t="n">
        <v>6825</v>
      </c>
      <c r="E8" s="314" t="n">
        <v>1998471</v>
      </c>
      <c r="F8" s="314" t="n">
        <v>15309</v>
      </c>
      <c r="G8" s="314" t="n">
        <v>3694503</v>
      </c>
      <c r="H8" s="314" t="n">
        <v>11114</v>
      </c>
      <c r="I8" s="314" t="n">
        <v>8302805</v>
      </c>
      <c r="J8" s="315" t="s">
        <v>60</v>
      </c>
      <c r="K8" s="314" t="n">
        <v>172679</v>
      </c>
    </row>
    <row r="9" s="320" customFormat="true" ht="19.5" hidden="false" customHeight="true" outlineLevel="0" collapsed="false">
      <c r="A9" s="316" t="n">
        <v>20</v>
      </c>
      <c r="B9" s="317" t="n">
        <v>29609</v>
      </c>
      <c r="C9" s="318" t="n">
        <v>12249777</v>
      </c>
      <c r="D9" s="318" t="n">
        <v>6459</v>
      </c>
      <c r="E9" s="318" t="n">
        <v>1789097</v>
      </c>
      <c r="F9" s="318" t="n">
        <v>14058</v>
      </c>
      <c r="G9" s="318" t="n">
        <v>3400560</v>
      </c>
      <c r="H9" s="318" t="n">
        <v>9092</v>
      </c>
      <c r="I9" s="318" t="n">
        <v>6924846</v>
      </c>
      <c r="J9" s="319" t="s">
        <v>60</v>
      </c>
      <c r="K9" s="318" t="n">
        <v>135274</v>
      </c>
    </row>
    <row r="10" customFormat="false" ht="9" hidden="false" customHeight="true" outlineLevel="0" collapsed="false">
      <c r="A10" s="309"/>
      <c r="B10" s="313"/>
      <c r="C10" s="314"/>
      <c r="D10" s="314"/>
      <c r="E10" s="314"/>
      <c r="F10" s="314"/>
      <c r="G10" s="314"/>
      <c r="H10" s="314"/>
      <c r="I10" s="314"/>
      <c r="J10" s="315"/>
      <c r="K10" s="314"/>
    </row>
    <row r="11" s="324" customFormat="true" ht="19.5" hidden="false" customHeight="true" outlineLevel="0" collapsed="false">
      <c r="A11" s="321" t="s">
        <v>391</v>
      </c>
      <c r="B11" s="322" t="n">
        <v>2455</v>
      </c>
      <c r="C11" s="323" t="n">
        <v>1034245</v>
      </c>
      <c r="D11" s="323" t="n">
        <v>295</v>
      </c>
      <c r="E11" s="323" t="n">
        <v>105050</v>
      </c>
      <c r="F11" s="323" t="n">
        <v>1366</v>
      </c>
      <c r="G11" s="323" t="n">
        <v>351468</v>
      </c>
      <c r="H11" s="323" t="n">
        <v>794</v>
      </c>
      <c r="I11" s="323" t="n">
        <v>567259</v>
      </c>
      <c r="J11" s="312" t="s">
        <v>60</v>
      </c>
      <c r="K11" s="323" t="n">
        <v>10468</v>
      </c>
    </row>
    <row r="12" s="324" customFormat="true" ht="19.5" hidden="false" customHeight="true" outlineLevel="0" collapsed="false">
      <c r="A12" s="321" t="s">
        <v>392</v>
      </c>
      <c r="B12" s="322" t="n">
        <v>2710</v>
      </c>
      <c r="C12" s="323" t="n">
        <v>1038387</v>
      </c>
      <c r="D12" s="323" t="n">
        <v>357</v>
      </c>
      <c r="E12" s="323" t="n">
        <v>112559</v>
      </c>
      <c r="F12" s="323" t="n">
        <v>1612</v>
      </c>
      <c r="G12" s="323" t="n">
        <v>348428</v>
      </c>
      <c r="H12" s="323" t="n">
        <v>741</v>
      </c>
      <c r="I12" s="323" t="n">
        <v>566645</v>
      </c>
      <c r="J12" s="315" t="s">
        <v>60</v>
      </c>
      <c r="K12" s="323" t="n">
        <v>10755</v>
      </c>
    </row>
    <row r="13" s="324" customFormat="true" ht="19.5" hidden="false" customHeight="true" outlineLevel="0" collapsed="false">
      <c r="A13" s="321" t="s">
        <v>393</v>
      </c>
      <c r="B13" s="322" t="n">
        <v>2437</v>
      </c>
      <c r="C13" s="323" t="n">
        <v>944005</v>
      </c>
      <c r="D13" s="323" t="n">
        <v>343</v>
      </c>
      <c r="E13" s="323" t="n">
        <v>108075</v>
      </c>
      <c r="F13" s="323" t="n">
        <v>1400</v>
      </c>
      <c r="G13" s="323" t="n">
        <v>306006</v>
      </c>
      <c r="H13" s="323" t="n">
        <v>694</v>
      </c>
      <c r="I13" s="323" t="n">
        <v>520715</v>
      </c>
      <c r="J13" s="312" t="s">
        <v>60</v>
      </c>
      <c r="K13" s="323" t="n">
        <v>9209</v>
      </c>
    </row>
    <row r="14" s="324" customFormat="true" ht="19.5" hidden="false" customHeight="true" outlineLevel="0" collapsed="false">
      <c r="A14" s="321" t="s">
        <v>394</v>
      </c>
      <c r="B14" s="322" t="n">
        <v>2227</v>
      </c>
      <c r="C14" s="323" t="n">
        <v>901187</v>
      </c>
      <c r="D14" s="323" t="n">
        <v>380</v>
      </c>
      <c r="E14" s="323" t="n">
        <v>114978</v>
      </c>
      <c r="F14" s="323" t="n">
        <v>1152</v>
      </c>
      <c r="G14" s="323" t="n">
        <v>231401</v>
      </c>
      <c r="H14" s="323" t="n">
        <v>695</v>
      </c>
      <c r="I14" s="323" t="n">
        <v>545935</v>
      </c>
      <c r="J14" s="315" t="s">
        <v>60</v>
      </c>
      <c r="K14" s="323" t="n">
        <v>8873</v>
      </c>
    </row>
    <row r="15" s="324" customFormat="true" ht="19.5" hidden="false" customHeight="true" outlineLevel="0" collapsed="false">
      <c r="A15" s="321" t="s">
        <v>395</v>
      </c>
      <c r="B15" s="322" t="n">
        <v>2840</v>
      </c>
      <c r="C15" s="323" t="n">
        <v>1303267</v>
      </c>
      <c r="D15" s="323" t="n">
        <v>651</v>
      </c>
      <c r="E15" s="323" t="n">
        <v>181497</v>
      </c>
      <c r="F15" s="323" t="n">
        <v>1102</v>
      </c>
      <c r="G15" s="323" t="n">
        <v>226835</v>
      </c>
      <c r="H15" s="323" t="n">
        <v>1087</v>
      </c>
      <c r="I15" s="323" t="n">
        <v>876890</v>
      </c>
      <c r="J15" s="312" t="s">
        <v>60</v>
      </c>
      <c r="K15" s="323" t="n">
        <v>18045</v>
      </c>
    </row>
    <row r="16" s="324" customFormat="true" ht="19.5" hidden="false" customHeight="true" outlineLevel="0" collapsed="false">
      <c r="A16" s="321" t="s">
        <v>396</v>
      </c>
      <c r="B16" s="322" t="n">
        <v>2636</v>
      </c>
      <c r="C16" s="323" t="n">
        <v>957057</v>
      </c>
      <c r="D16" s="323" t="n">
        <v>783</v>
      </c>
      <c r="E16" s="323" t="n">
        <v>158220</v>
      </c>
      <c r="F16" s="323" t="n">
        <v>1191</v>
      </c>
      <c r="G16" s="323" t="n">
        <v>274014</v>
      </c>
      <c r="H16" s="323" t="n">
        <v>662</v>
      </c>
      <c r="I16" s="323" t="n">
        <v>513766</v>
      </c>
      <c r="J16" s="315" t="s">
        <v>60</v>
      </c>
      <c r="K16" s="323" t="n">
        <v>11057</v>
      </c>
    </row>
    <row r="17" s="324" customFormat="true" ht="19.5" hidden="false" customHeight="true" outlineLevel="0" collapsed="false">
      <c r="A17" s="321" t="s">
        <v>397</v>
      </c>
      <c r="B17" s="322" t="n">
        <v>2642</v>
      </c>
      <c r="C17" s="323" t="n">
        <v>1036776</v>
      </c>
      <c r="D17" s="323" t="n">
        <v>756</v>
      </c>
      <c r="E17" s="323" t="n">
        <v>151450</v>
      </c>
      <c r="F17" s="323" t="n">
        <v>1211</v>
      </c>
      <c r="G17" s="323" t="n">
        <v>334683</v>
      </c>
      <c r="H17" s="323" t="n">
        <v>675</v>
      </c>
      <c r="I17" s="323" t="n">
        <v>540564</v>
      </c>
      <c r="J17" s="312" t="s">
        <v>60</v>
      </c>
      <c r="K17" s="323" t="n">
        <v>10079</v>
      </c>
    </row>
    <row r="18" s="324" customFormat="true" ht="19.5" hidden="false" customHeight="true" outlineLevel="0" collapsed="false">
      <c r="A18" s="321" t="s">
        <v>398</v>
      </c>
      <c r="B18" s="322" t="n">
        <v>2523</v>
      </c>
      <c r="C18" s="323" t="n">
        <v>952221</v>
      </c>
      <c r="D18" s="323" t="n">
        <v>823</v>
      </c>
      <c r="E18" s="323" t="n">
        <v>150647</v>
      </c>
      <c r="F18" s="323" t="n">
        <v>1027</v>
      </c>
      <c r="G18" s="323" t="n">
        <v>254685</v>
      </c>
      <c r="H18" s="323" t="n">
        <v>673</v>
      </c>
      <c r="I18" s="323" t="n">
        <v>538355</v>
      </c>
      <c r="J18" s="315" t="s">
        <v>60</v>
      </c>
      <c r="K18" s="323" t="n">
        <v>8534</v>
      </c>
    </row>
    <row r="19" s="324" customFormat="true" ht="19.5" hidden="false" customHeight="true" outlineLevel="0" collapsed="false">
      <c r="A19" s="321" t="s">
        <v>399</v>
      </c>
      <c r="B19" s="322" t="n">
        <v>3054</v>
      </c>
      <c r="C19" s="323" t="n">
        <v>1544081</v>
      </c>
      <c r="D19" s="323" t="n">
        <v>955</v>
      </c>
      <c r="E19" s="323" t="n">
        <v>344091</v>
      </c>
      <c r="F19" s="323" t="n">
        <v>1105</v>
      </c>
      <c r="G19" s="323" t="n">
        <v>322296</v>
      </c>
      <c r="H19" s="323" t="n">
        <v>994</v>
      </c>
      <c r="I19" s="323" t="n">
        <v>863028</v>
      </c>
      <c r="J19" s="312" t="s">
        <v>60</v>
      </c>
      <c r="K19" s="323" t="n">
        <v>14666</v>
      </c>
    </row>
    <row r="20" s="324" customFormat="true" ht="19.5" hidden="false" customHeight="true" outlineLevel="0" collapsed="false">
      <c r="A20" s="321" t="s">
        <v>400</v>
      </c>
      <c r="B20" s="322" t="n">
        <v>1894</v>
      </c>
      <c r="C20" s="323" t="n">
        <v>839168</v>
      </c>
      <c r="D20" s="323" t="n">
        <v>376</v>
      </c>
      <c r="E20" s="323" t="n">
        <v>141295</v>
      </c>
      <c r="F20" s="323" t="n">
        <v>832</v>
      </c>
      <c r="G20" s="323" t="n">
        <v>230923</v>
      </c>
      <c r="H20" s="323" t="n">
        <v>686</v>
      </c>
      <c r="I20" s="323" t="n">
        <v>457541</v>
      </c>
      <c r="J20" s="315" t="s">
        <v>60</v>
      </c>
      <c r="K20" s="323" t="n">
        <v>9409</v>
      </c>
    </row>
    <row r="21" s="324" customFormat="true" ht="19.5" hidden="false" customHeight="true" outlineLevel="0" collapsed="false">
      <c r="A21" s="321" t="s">
        <v>401</v>
      </c>
      <c r="B21" s="322" t="n">
        <v>2047</v>
      </c>
      <c r="C21" s="323" t="n">
        <v>799450</v>
      </c>
      <c r="D21" s="323" t="n">
        <v>416</v>
      </c>
      <c r="E21" s="323" t="n">
        <v>118076</v>
      </c>
      <c r="F21" s="323" t="n">
        <v>984</v>
      </c>
      <c r="G21" s="323" t="n">
        <v>237927</v>
      </c>
      <c r="H21" s="323" t="n">
        <v>647</v>
      </c>
      <c r="I21" s="323" t="n">
        <v>434673</v>
      </c>
      <c r="J21" s="312" t="s">
        <v>60</v>
      </c>
      <c r="K21" s="323" t="n">
        <v>8774</v>
      </c>
    </row>
    <row r="22" s="324" customFormat="true" ht="19.5" hidden="false" customHeight="true" outlineLevel="0" collapsed="false">
      <c r="A22" s="325" t="s">
        <v>402</v>
      </c>
      <c r="B22" s="326" t="n">
        <v>2144</v>
      </c>
      <c r="C22" s="327" t="n">
        <v>899933</v>
      </c>
      <c r="D22" s="327" t="n">
        <v>324</v>
      </c>
      <c r="E22" s="327" t="n">
        <v>103159</v>
      </c>
      <c r="F22" s="327" t="n">
        <v>1076</v>
      </c>
      <c r="G22" s="327" t="n">
        <v>281894</v>
      </c>
      <c r="H22" s="327" t="n">
        <v>744</v>
      </c>
      <c r="I22" s="327" t="n">
        <v>499475</v>
      </c>
      <c r="J22" s="328" t="s">
        <v>60</v>
      </c>
      <c r="K22" s="327" t="n">
        <v>15405</v>
      </c>
    </row>
    <row r="23" customFormat="false" ht="16.5" hidden="false" customHeight="true" outlineLevel="0" collapsed="false">
      <c r="A23" s="275"/>
      <c r="B23" s="275"/>
      <c r="C23" s="275"/>
      <c r="D23" s="275"/>
      <c r="E23" s="275"/>
      <c r="F23" s="275"/>
      <c r="G23" s="275"/>
      <c r="H23" s="275"/>
      <c r="I23" s="275"/>
      <c r="J23" s="275"/>
      <c r="K23" s="194" t="s">
        <v>403</v>
      </c>
    </row>
    <row r="24" customFormat="false" ht="15.95" hidden="false" customHeight="true" outlineLevel="0" collapsed="false">
      <c r="A24" s="275"/>
      <c r="B24" s="329"/>
      <c r="C24" s="329"/>
      <c r="D24" s="275"/>
      <c r="E24" s="275"/>
      <c r="F24" s="275"/>
      <c r="G24" s="275"/>
      <c r="H24" s="275"/>
      <c r="I24" s="275"/>
      <c r="J24" s="275"/>
      <c r="K24" s="275"/>
    </row>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sheetData>
  <mergeCells count="7">
    <mergeCell ref="A2:A4"/>
    <mergeCell ref="B2:C2"/>
    <mergeCell ref="D2:G2"/>
    <mergeCell ref="H2:I2"/>
    <mergeCell ref="J2:K2"/>
    <mergeCell ref="D3:E3"/>
    <mergeCell ref="F3:G3"/>
  </mergeCells>
  <hyperlinks>
    <hyperlink ref="L1" location="目次!A1" display="目次へ戻る"/>
  </hyperlinks>
  <printOptions headings="false" gridLines="false" gridLinesSet="true" horizontalCentered="false" verticalCentered="false"/>
  <pageMargins left="0.7875" right="0.590277777777778" top="0.865972222222222"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L20" activeCellId="0" sqref="L20"/>
    </sheetView>
  </sheetViews>
  <sheetFormatPr defaultColWidth="8.9921875" defaultRowHeight="13.5" zeroHeight="false" outlineLevelRow="0" outlineLevelCol="0"/>
  <cols>
    <col collapsed="false" customWidth="false" hidden="false" outlineLevel="0" max="1" min="1" style="7" width="8.99"/>
    <col collapsed="false" customWidth="false" hidden="false" outlineLevel="0" max="257" min="2" style="8" width="8.99"/>
  </cols>
  <sheetData>
    <row r="1" customFormat="false" ht="15" hidden="false" customHeight="false" outlineLevel="0" collapsed="false">
      <c r="A1" s="9" t="s">
        <v>28</v>
      </c>
      <c r="B1" s="10"/>
      <c r="C1" s="10"/>
      <c r="D1" s="10"/>
      <c r="E1" s="10"/>
      <c r="F1" s="10"/>
      <c r="G1" s="10"/>
      <c r="H1" s="10"/>
      <c r="I1" s="10"/>
      <c r="J1" s="10"/>
      <c r="K1" s="10"/>
      <c r="L1" s="11" t="s">
        <v>29</v>
      </c>
      <c r="M1" s="10"/>
      <c r="N1" s="10"/>
      <c r="O1" s="10"/>
      <c r="P1" s="10"/>
      <c r="Q1" s="10"/>
      <c r="R1" s="10"/>
      <c r="S1" s="10"/>
      <c r="T1" s="10"/>
      <c r="U1" s="10"/>
      <c r="V1" s="10"/>
      <c r="W1" s="10"/>
      <c r="X1" s="10"/>
      <c r="Y1" s="11"/>
      <c r="Z1" s="12" t="s">
        <v>30</v>
      </c>
    </row>
    <row r="2" customFormat="false" ht="13.5" hidden="false" customHeight="true" outlineLevel="0" collapsed="false">
      <c r="A2" s="13" t="s">
        <v>31</v>
      </c>
      <c r="B2" s="14" t="s">
        <v>32</v>
      </c>
      <c r="C2" s="14"/>
      <c r="D2" s="14"/>
      <c r="E2" s="14"/>
      <c r="F2" s="15" t="s">
        <v>33</v>
      </c>
      <c r="G2" s="16" t="s">
        <v>34</v>
      </c>
      <c r="H2" s="17"/>
      <c r="I2" s="18" t="s">
        <v>35</v>
      </c>
      <c r="J2" s="18"/>
      <c r="K2" s="18"/>
      <c r="L2" s="18"/>
      <c r="M2" s="13" t="s">
        <v>31</v>
      </c>
      <c r="N2" s="19" t="s">
        <v>35</v>
      </c>
      <c r="O2" s="19"/>
      <c r="P2" s="19"/>
      <c r="Q2" s="19"/>
      <c r="R2" s="19"/>
      <c r="S2" s="19"/>
      <c r="T2" s="19"/>
      <c r="U2" s="19"/>
      <c r="V2" s="16" t="s">
        <v>36</v>
      </c>
      <c r="W2" s="20" t="s">
        <v>37</v>
      </c>
      <c r="X2" s="20"/>
      <c r="Y2" s="20"/>
    </row>
    <row r="3" customFormat="false" ht="13.5" hidden="false" customHeight="true" outlineLevel="0" collapsed="false">
      <c r="A3" s="13"/>
      <c r="B3" s="15" t="s">
        <v>38</v>
      </c>
      <c r="C3" s="21" t="s">
        <v>39</v>
      </c>
      <c r="D3" s="21"/>
      <c r="E3" s="21"/>
      <c r="F3" s="15"/>
      <c r="G3" s="16"/>
      <c r="H3" s="15" t="s">
        <v>36</v>
      </c>
      <c r="I3" s="22"/>
      <c r="J3" s="23" t="s">
        <v>40</v>
      </c>
      <c r="K3" s="23"/>
      <c r="L3" s="23"/>
      <c r="M3" s="13"/>
      <c r="N3" s="24" t="s">
        <v>41</v>
      </c>
      <c r="O3" s="24"/>
      <c r="P3" s="24"/>
      <c r="Q3" s="24"/>
      <c r="R3" s="15" t="s">
        <v>42</v>
      </c>
      <c r="S3" s="15"/>
      <c r="T3" s="15"/>
      <c r="U3" s="15" t="s">
        <v>43</v>
      </c>
      <c r="V3" s="16"/>
      <c r="W3" s="25" t="s">
        <v>40</v>
      </c>
      <c r="X3" s="25" t="s">
        <v>41</v>
      </c>
      <c r="Y3" s="26" t="s">
        <v>42</v>
      </c>
    </row>
    <row r="4" customFormat="false" ht="24" hidden="false" customHeight="false" outlineLevel="0" collapsed="false">
      <c r="A4" s="13"/>
      <c r="B4" s="15"/>
      <c r="C4" s="25" t="s">
        <v>44</v>
      </c>
      <c r="D4" s="25" t="s">
        <v>45</v>
      </c>
      <c r="E4" s="25" t="s">
        <v>46</v>
      </c>
      <c r="F4" s="15"/>
      <c r="G4" s="16"/>
      <c r="H4" s="15"/>
      <c r="I4" s="27" t="s">
        <v>47</v>
      </c>
      <c r="J4" s="25" t="s">
        <v>48</v>
      </c>
      <c r="K4" s="25" t="s">
        <v>49</v>
      </c>
      <c r="L4" s="26" t="s">
        <v>50</v>
      </c>
      <c r="M4" s="13"/>
      <c r="N4" s="27" t="s">
        <v>47</v>
      </c>
      <c r="O4" s="25" t="s">
        <v>51</v>
      </c>
      <c r="P4" s="25" t="s">
        <v>52</v>
      </c>
      <c r="Q4" s="25" t="s">
        <v>50</v>
      </c>
      <c r="R4" s="25" t="s">
        <v>53</v>
      </c>
      <c r="S4" s="25" t="s">
        <v>54</v>
      </c>
      <c r="T4" s="25" t="s">
        <v>55</v>
      </c>
      <c r="U4" s="15"/>
      <c r="V4" s="16"/>
      <c r="W4" s="16"/>
      <c r="X4" s="16"/>
      <c r="Y4" s="26"/>
    </row>
    <row r="5" customFormat="false" ht="13.5" hidden="false" customHeight="false" outlineLevel="0" collapsed="false">
      <c r="A5" s="28"/>
      <c r="B5" s="29" t="s">
        <v>56</v>
      </c>
      <c r="C5" s="29" t="s">
        <v>56</v>
      </c>
      <c r="D5" s="29" t="s">
        <v>56</v>
      </c>
      <c r="E5" s="29" t="s">
        <v>56</v>
      </c>
      <c r="F5" s="29" t="s">
        <v>57</v>
      </c>
      <c r="G5" s="29" t="s">
        <v>57</v>
      </c>
      <c r="H5" s="29" t="s">
        <v>58</v>
      </c>
      <c r="I5" s="29" t="s">
        <v>58</v>
      </c>
      <c r="J5" s="29" t="s">
        <v>58</v>
      </c>
      <c r="K5" s="29" t="s">
        <v>58</v>
      </c>
      <c r="L5" s="29" t="s">
        <v>58</v>
      </c>
      <c r="M5" s="28"/>
      <c r="N5" s="29" t="s">
        <v>58</v>
      </c>
      <c r="O5" s="29" t="s">
        <v>58</v>
      </c>
      <c r="P5" s="29" t="s">
        <v>58</v>
      </c>
      <c r="Q5" s="29" t="s">
        <v>58</v>
      </c>
      <c r="R5" s="29" t="s">
        <v>58</v>
      </c>
      <c r="S5" s="29" t="s">
        <v>58</v>
      </c>
      <c r="T5" s="29" t="s">
        <v>58</v>
      </c>
      <c r="U5" s="29" t="s">
        <v>59</v>
      </c>
      <c r="V5" s="29" t="s">
        <v>58</v>
      </c>
      <c r="W5" s="29" t="s">
        <v>58</v>
      </c>
      <c r="X5" s="29" t="s">
        <v>58</v>
      </c>
      <c r="Y5" s="29" t="s">
        <v>58</v>
      </c>
    </row>
    <row r="6" customFormat="false" ht="13.5" hidden="false" customHeight="false" outlineLevel="0" collapsed="false">
      <c r="A6" s="30" t="n">
        <v>2</v>
      </c>
      <c r="B6" s="31" t="n">
        <v>4181</v>
      </c>
      <c r="C6" s="31" t="n">
        <v>741</v>
      </c>
      <c r="D6" s="31" t="n">
        <v>932</v>
      </c>
      <c r="E6" s="31" t="n">
        <v>2508</v>
      </c>
      <c r="F6" s="31" t="n">
        <v>20148</v>
      </c>
      <c r="G6" s="32" t="n">
        <v>4.81894283664195</v>
      </c>
      <c r="H6" s="33" t="n">
        <v>2905</v>
      </c>
      <c r="I6" s="33" t="n">
        <v>1109</v>
      </c>
      <c r="J6" s="33" t="n">
        <v>865</v>
      </c>
      <c r="K6" s="33" t="n">
        <v>201</v>
      </c>
      <c r="L6" s="33" t="n">
        <v>43</v>
      </c>
      <c r="M6" s="30" t="n">
        <v>2</v>
      </c>
      <c r="N6" s="33" t="n">
        <v>558</v>
      </c>
      <c r="O6" s="33" t="n">
        <v>452</v>
      </c>
      <c r="P6" s="33" t="n">
        <v>43</v>
      </c>
      <c r="Q6" s="33" t="n">
        <v>62</v>
      </c>
      <c r="R6" s="33" t="n">
        <v>967</v>
      </c>
      <c r="S6" s="33" t="n">
        <v>1</v>
      </c>
      <c r="T6" s="33" t="n">
        <v>271</v>
      </c>
      <c r="U6" s="34" t="n">
        <v>69.480985410189</v>
      </c>
      <c r="V6" s="31" t="s">
        <v>60</v>
      </c>
      <c r="W6" s="31" t="s">
        <v>60</v>
      </c>
      <c r="X6" s="31" t="s">
        <v>60</v>
      </c>
      <c r="Y6" s="31" t="s">
        <v>60</v>
      </c>
    </row>
    <row r="7" customFormat="false" ht="13.5" hidden="false" customHeight="false" outlineLevel="0" collapsed="false">
      <c r="A7" s="30" t="n">
        <v>7</v>
      </c>
      <c r="B7" s="31" t="n">
        <v>3655</v>
      </c>
      <c r="C7" s="31" t="n">
        <v>655</v>
      </c>
      <c r="D7" s="31" t="n">
        <v>881</v>
      </c>
      <c r="E7" s="31" t="n">
        <v>2119</v>
      </c>
      <c r="F7" s="31" t="n">
        <v>17150</v>
      </c>
      <c r="G7" s="32" t="n">
        <v>4.6922024623803</v>
      </c>
      <c r="H7" s="33" t="n">
        <v>2586</v>
      </c>
      <c r="I7" s="33" t="n">
        <v>935</v>
      </c>
      <c r="J7" s="33" t="n">
        <v>800</v>
      </c>
      <c r="K7" s="33" t="n">
        <v>94</v>
      </c>
      <c r="L7" s="33" t="n">
        <v>41</v>
      </c>
      <c r="M7" s="30" t="n">
        <v>7</v>
      </c>
      <c r="N7" s="33" t="n">
        <v>597</v>
      </c>
      <c r="O7" s="33" t="n">
        <v>483</v>
      </c>
      <c r="P7" s="33" t="n">
        <v>14</v>
      </c>
      <c r="Q7" s="33" t="n">
        <v>100</v>
      </c>
      <c r="R7" s="33" t="n">
        <v>917</v>
      </c>
      <c r="S7" s="33" t="n">
        <v>3</v>
      </c>
      <c r="T7" s="33" t="n">
        <v>135</v>
      </c>
      <c r="U7" s="34" t="n">
        <v>70.7523939808482</v>
      </c>
      <c r="V7" s="31" t="s">
        <v>60</v>
      </c>
      <c r="W7" s="31" t="s">
        <v>60</v>
      </c>
      <c r="X7" s="31" t="s">
        <v>60</v>
      </c>
      <c r="Y7" s="31" t="s">
        <v>60</v>
      </c>
    </row>
    <row r="8" customFormat="false" ht="13.5" hidden="false" customHeight="false" outlineLevel="0" collapsed="false">
      <c r="A8" s="30" t="n">
        <v>12</v>
      </c>
      <c r="B8" s="31" t="n">
        <v>3138</v>
      </c>
      <c r="C8" s="31" t="n">
        <v>549</v>
      </c>
      <c r="D8" s="31" t="n">
        <v>586</v>
      </c>
      <c r="E8" s="31" t="n">
        <v>2003</v>
      </c>
      <c r="F8" s="31" t="n">
        <v>14817</v>
      </c>
      <c r="G8" s="32" t="n">
        <v>4.72179732313576</v>
      </c>
      <c r="H8" s="33" t="n">
        <v>2199</v>
      </c>
      <c r="I8" s="33" t="n">
        <v>838</v>
      </c>
      <c r="J8" s="33" t="n">
        <v>666</v>
      </c>
      <c r="K8" s="33" t="n">
        <v>117</v>
      </c>
      <c r="L8" s="33" t="n">
        <v>55</v>
      </c>
      <c r="M8" s="30" t="n">
        <v>12</v>
      </c>
      <c r="N8" s="33" t="n">
        <v>502</v>
      </c>
      <c r="O8" s="33" t="n">
        <v>408</v>
      </c>
      <c r="P8" s="33" t="n">
        <v>14</v>
      </c>
      <c r="Q8" s="33" t="n">
        <v>80</v>
      </c>
      <c r="R8" s="33" t="n">
        <v>816</v>
      </c>
      <c r="S8" s="33" t="n">
        <v>0.3</v>
      </c>
      <c r="T8" s="33" t="n">
        <v>43</v>
      </c>
      <c r="U8" s="34" t="n">
        <v>70.0764818355641</v>
      </c>
      <c r="V8" s="31" t="n">
        <v>171</v>
      </c>
      <c r="W8" s="31" t="n">
        <v>57</v>
      </c>
      <c r="X8" s="31" t="n">
        <v>83</v>
      </c>
      <c r="Y8" s="31" t="n">
        <v>31</v>
      </c>
    </row>
    <row r="9" customFormat="false" ht="13.5" hidden="false" customHeight="false" outlineLevel="0" collapsed="false">
      <c r="A9" s="35" t="n">
        <v>17</v>
      </c>
      <c r="B9" s="36" t="n">
        <f aca="false">SUM(B11:B29)</f>
        <v>2812</v>
      </c>
      <c r="C9" s="36" t="n">
        <f aca="false">SUM(C11:C29)</f>
        <v>602</v>
      </c>
      <c r="D9" s="36" t="n">
        <f aca="false">SUM(D11:D29)</f>
        <v>566</v>
      </c>
      <c r="E9" s="36" t="n">
        <f aca="false">SUM(E11:E29)</f>
        <v>1644</v>
      </c>
      <c r="F9" s="36" t="n">
        <f aca="false">SUM(F11:F29)</f>
        <v>12583</v>
      </c>
      <c r="G9" s="37" t="n">
        <f aca="false">F9/B9</f>
        <v>4.47475106685633</v>
      </c>
      <c r="H9" s="38" t="n">
        <f aca="false">SUM(H11:H29)</f>
        <v>1956.08</v>
      </c>
      <c r="I9" s="38" t="n">
        <f aca="false">SUM(I11:I29)</f>
        <v>739.64</v>
      </c>
      <c r="J9" s="38" t="n">
        <f aca="false">SUM(J11:J29)</f>
        <v>600.96</v>
      </c>
      <c r="K9" s="38" t="n">
        <f aca="false">SUM(K11:K29)</f>
        <v>101.94</v>
      </c>
      <c r="L9" s="38" t="n">
        <f aca="false">SUM(L11:L29)</f>
        <v>36.74</v>
      </c>
      <c r="M9" s="35" t="n">
        <v>17</v>
      </c>
      <c r="N9" s="38" t="n">
        <f aca="false">SUM(N11:N29)</f>
        <v>459.34</v>
      </c>
      <c r="O9" s="38" t="n">
        <f aca="false">SUM(O11:O29)</f>
        <v>372.12</v>
      </c>
      <c r="P9" s="38" t="n">
        <f aca="false">SUM(P11:P29)</f>
        <v>18.53</v>
      </c>
      <c r="Q9" s="38" t="n">
        <f aca="false">SUM(Q11:Q29)</f>
        <v>68.69</v>
      </c>
      <c r="R9" s="38" t="n">
        <f aca="false">SUM(R11:R29)</f>
        <v>757.18</v>
      </c>
      <c r="S9" s="38" t="s">
        <v>60</v>
      </c>
      <c r="T9" s="38" t="s">
        <v>60</v>
      </c>
      <c r="U9" s="39" t="n">
        <v>69.5618776671408</v>
      </c>
      <c r="V9" s="36" t="n">
        <f aca="false">SUM(V11:V29)</f>
        <v>196.37</v>
      </c>
      <c r="W9" s="36" t="n">
        <f aca="false">SUM(W11:W29)</f>
        <v>56.76</v>
      </c>
      <c r="X9" s="36" t="n">
        <f aca="false">SUM(X11:X29)</f>
        <v>107.1</v>
      </c>
      <c r="Y9" s="36" t="n">
        <f aca="false">SUM(Y11:Y29)</f>
        <v>32.51</v>
      </c>
    </row>
    <row r="10" customFormat="false" ht="13.5" hidden="false" customHeight="false" outlineLevel="0" collapsed="false">
      <c r="A10" s="30"/>
      <c r="B10" s="31"/>
      <c r="C10" s="31"/>
      <c r="D10" s="31"/>
      <c r="E10" s="31"/>
      <c r="F10" s="31"/>
      <c r="G10" s="40"/>
      <c r="H10" s="33"/>
      <c r="I10" s="33"/>
      <c r="J10" s="33"/>
      <c r="K10" s="33"/>
      <c r="L10" s="33"/>
      <c r="M10" s="30"/>
      <c r="N10" s="33"/>
      <c r="O10" s="33"/>
      <c r="P10" s="33"/>
      <c r="Q10" s="33"/>
      <c r="R10" s="33"/>
      <c r="S10" s="33"/>
      <c r="T10" s="33"/>
      <c r="U10" s="41"/>
      <c r="V10" s="31"/>
      <c r="W10" s="31"/>
      <c r="X10" s="31"/>
      <c r="Y10" s="31"/>
    </row>
    <row r="11" customFormat="false" ht="13.5" hidden="false" customHeight="false" outlineLevel="0" collapsed="false">
      <c r="A11" s="42" t="s">
        <v>61</v>
      </c>
      <c r="B11" s="31" t="n">
        <v>145</v>
      </c>
      <c r="C11" s="31" t="n">
        <v>32</v>
      </c>
      <c r="D11" s="31" t="n">
        <v>27</v>
      </c>
      <c r="E11" s="31" t="n">
        <v>86</v>
      </c>
      <c r="F11" s="31" t="n">
        <v>653</v>
      </c>
      <c r="G11" s="32" t="n">
        <v>4.50344827586207</v>
      </c>
      <c r="H11" s="33" t="n">
        <v>93.22</v>
      </c>
      <c r="I11" s="33" t="n">
        <v>21.41</v>
      </c>
      <c r="J11" s="33" t="n">
        <v>16.8</v>
      </c>
      <c r="K11" s="33" t="n">
        <v>3.62</v>
      </c>
      <c r="L11" s="33" t="n">
        <v>0.99</v>
      </c>
      <c r="M11" s="42" t="s">
        <v>61</v>
      </c>
      <c r="N11" s="33" t="n">
        <v>18.65</v>
      </c>
      <c r="O11" s="33" t="n">
        <v>17.35</v>
      </c>
      <c r="P11" s="33" t="n">
        <v>0</v>
      </c>
      <c r="Q11" s="33" t="n">
        <v>1.3</v>
      </c>
      <c r="R11" s="33" t="n">
        <v>53.16</v>
      </c>
      <c r="S11" s="33" t="s">
        <v>60</v>
      </c>
      <c r="T11" s="33" t="s">
        <v>60</v>
      </c>
      <c r="U11" s="34" t="n">
        <v>64.2896551724138</v>
      </c>
      <c r="V11" s="31" t="n">
        <v>5.24</v>
      </c>
      <c r="W11" s="31" t="n">
        <v>0.87</v>
      </c>
      <c r="X11" s="31" t="n">
        <v>1.92</v>
      </c>
      <c r="Y11" s="31" t="n">
        <v>2.45</v>
      </c>
    </row>
    <row r="12" customFormat="false" ht="27" hidden="false" customHeight="false" outlineLevel="0" collapsed="false">
      <c r="A12" s="42" t="s">
        <v>62</v>
      </c>
      <c r="B12" s="31" t="n">
        <v>225</v>
      </c>
      <c r="C12" s="31" t="n">
        <v>51</v>
      </c>
      <c r="D12" s="31" t="n">
        <v>71</v>
      </c>
      <c r="E12" s="31" t="n">
        <v>103</v>
      </c>
      <c r="F12" s="31" t="n">
        <v>1070</v>
      </c>
      <c r="G12" s="32" t="n">
        <v>4.75555555555556</v>
      </c>
      <c r="H12" s="33" t="n">
        <v>191.31</v>
      </c>
      <c r="I12" s="33" t="n">
        <v>52.98</v>
      </c>
      <c r="J12" s="33" t="n">
        <v>45.87</v>
      </c>
      <c r="K12" s="33" t="n">
        <v>4.01</v>
      </c>
      <c r="L12" s="33" t="n">
        <v>3.1</v>
      </c>
      <c r="M12" s="42" t="s">
        <v>62</v>
      </c>
      <c r="N12" s="33" t="n">
        <v>21.07</v>
      </c>
      <c r="O12" s="33" t="n">
        <v>18.56</v>
      </c>
      <c r="P12" s="33" t="n">
        <v>0</v>
      </c>
      <c r="Q12" s="33" t="n">
        <v>2.51</v>
      </c>
      <c r="R12" s="33" t="n">
        <v>117.26</v>
      </c>
      <c r="S12" s="33" t="s">
        <v>60</v>
      </c>
      <c r="T12" s="33" t="s">
        <v>60</v>
      </c>
      <c r="U12" s="34" t="n">
        <v>85.0266666666667</v>
      </c>
      <c r="V12" s="31" t="n">
        <v>6.62</v>
      </c>
      <c r="W12" s="31" t="n">
        <v>2.73</v>
      </c>
      <c r="X12" s="31" t="n">
        <v>2.1</v>
      </c>
      <c r="Y12" s="31" t="n">
        <v>1.79</v>
      </c>
    </row>
    <row r="13" customFormat="false" ht="13.5" hidden="false" customHeight="false" outlineLevel="0" collapsed="false">
      <c r="A13" s="42" t="s">
        <v>63</v>
      </c>
      <c r="B13" s="31" t="n">
        <v>142</v>
      </c>
      <c r="C13" s="31" t="n">
        <v>28</v>
      </c>
      <c r="D13" s="31" t="n">
        <v>22</v>
      </c>
      <c r="E13" s="31" t="n">
        <v>92</v>
      </c>
      <c r="F13" s="31" t="n">
        <v>671</v>
      </c>
      <c r="G13" s="32" t="n">
        <v>4.72535211267606</v>
      </c>
      <c r="H13" s="33" t="n">
        <v>75.82</v>
      </c>
      <c r="I13" s="33" t="n">
        <v>43.87</v>
      </c>
      <c r="J13" s="33" t="n">
        <v>34.1</v>
      </c>
      <c r="K13" s="33" t="n">
        <v>7.79</v>
      </c>
      <c r="L13" s="33" t="n">
        <v>1.98</v>
      </c>
      <c r="M13" s="42" t="s">
        <v>63</v>
      </c>
      <c r="N13" s="33" t="n">
        <v>21.93</v>
      </c>
      <c r="O13" s="33" t="n">
        <v>20.81</v>
      </c>
      <c r="P13" s="33" t="n">
        <v>0.05</v>
      </c>
      <c r="Q13" s="33" t="n">
        <v>1.07</v>
      </c>
      <c r="R13" s="33" t="n">
        <v>10.02</v>
      </c>
      <c r="S13" s="33" t="s">
        <v>60</v>
      </c>
      <c r="T13" s="33" t="s">
        <v>60</v>
      </c>
      <c r="U13" s="34" t="n">
        <v>53.3943661971831</v>
      </c>
      <c r="V13" s="31" t="n">
        <v>3.24</v>
      </c>
      <c r="W13" s="31" t="n">
        <v>1.48</v>
      </c>
      <c r="X13" s="31" t="n">
        <v>1.73</v>
      </c>
      <c r="Y13" s="31" t="n">
        <v>0.03</v>
      </c>
    </row>
    <row r="14" customFormat="false" ht="27" hidden="false" customHeight="false" outlineLevel="0" collapsed="false">
      <c r="A14" s="42" t="s">
        <v>64</v>
      </c>
      <c r="B14" s="31" t="n">
        <v>148</v>
      </c>
      <c r="C14" s="31" t="n">
        <v>33</v>
      </c>
      <c r="D14" s="31" t="n">
        <v>23</v>
      </c>
      <c r="E14" s="31" t="n">
        <v>92</v>
      </c>
      <c r="F14" s="31" t="n">
        <v>660</v>
      </c>
      <c r="G14" s="32" t="n">
        <v>4.45945945945946</v>
      </c>
      <c r="H14" s="33" t="n">
        <v>121.13</v>
      </c>
      <c r="I14" s="33" t="n">
        <v>34.31</v>
      </c>
      <c r="J14" s="33" t="n">
        <v>27.18</v>
      </c>
      <c r="K14" s="33" t="n">
        <v>5.33</v>
      </c>
      <c r="L14" s="33" t="n">
        <v>1.8</v>
      </c>
      <c r="M14" s="42" t="s">
        <v>64</v>
      </c>
      <c r="N14" s="33" t="n">
        <v>48.93</v>
      </c>
      <c r="O14" s="33" t="n">
        <v>39.28</v>
      </c>
      <c r="P14" s="33" t="n">
        <v>5.81</v>
      </c>
      <c r="Q14" s="33" t="n">
        <v>3.84</v>
      </c>
      <c r="R14" s="33" t="n">
        <v>37.89</v>
      </c>
      <c r="S14" s="33" t="s">
        <v>60</v>
      </c>
      <c r="T14" s="33" t="s">
        <v>60</v>
      </c>
      <c r="U14" s="34" t="n">
        <v>81.8445945945946</v>
      </c>
      <c r="V14" s="31" t="n">
        <v>15.57</v>
      </c>
      <c r="W14" s="31" t="n">
        <v>4.73</v>
      </c>
      <c r="X14" s="31" t="n">
        <v>6.87</v>
      </c>
      <c r="Y14" s="31" t="n">
        <v>3.97</v>
      </c>
    </row>
    <row r="15" customFormat="false" ht="27" hidden="false" customHeight="false" outlineLevel="0" collapsed="false">
      <c r="A15" s="42" t="s">
        <v>65</v>
      </c>
      <c r="B15" s="31" t="n">
        <v>107</v>
      </c>
      <c r="C15" s="31" t="n">
        <v>28</v>
      </c>
      <c r="D15" s="31" t="n">
        <v>12</v>
      </c>
      <c r="E15" s="31" t="n">
        <v>67</v>
      </c>
      <c r="F15" s="31" t="n">
        <v>404</v>
      </c>
      <c r="G15" s="32" t="n">
        <v>3.77570093457944</v>
      </c>
      <c r="H15" s="33" t="n">
        <v>73.75</v>
      </c>
      <c r="I15" s="33" t="n">
        <v>29.58</v>
      </c>
      <c r="J15" s="33" t="n">
        <v>26</v>
      </c>
      <c r="K15" s="33" t="n">
        <v>2.1</v>
      </c>
      <c r="L15" s="33" t="n">
        <v>1.48</v>
      </c>
      <c r="M15" s="42" t="s">
        <v>65</v>
      </c>
      <c r="N15" s="33" t="n">
        <v>32.21</v>
      </c>
      <c r="O15" s="33" t="n">
        <v>23.88</v>
      </c>
      <c r="P15" s="33" t="n">
        <v>5.32</v>
      </c>
      <c r="Q15" s="33" t="n">
        <v>3.01</v>
      </c>
      <c r="R15" s="33" t="n">
        <v>11.96</v>
      </c>
      <c r="S15" s="33" t="s">
        <v>60</v>
      </c>
      <c r="T15" s="33" t="s">
        <v>60</v>
      </c>
      <c r="U15" s="34" t="n">
        <v>68.9252336448598</v>
      </c>
      <c r="V15" s="31" t="n">
        <v>14.15</v>
      </c>
      <c r="W15" s="31" t="n">
        <v>5.75</v>
      </c>
      <c r="X15" s="31" t="n">
        <v>6.43</v>
      </c>
      <c r="Y15" s="31" t="n">
        <v>1.97</v>
      </c>
    </row>
    <row r="16" customFormat="false" ht="13.5" hidden="false" customHeight="false" outlineLevel="0" collapsed="false">
      <c r="A16" s="42"/>
      <c r="B16" s="31"/>
      <c r="C16" s="31"/>
      <c r="D16" s="31"/>
      <c r="E16" s="31"/>
      <c r="F16" s="31"/>
      <c r="G16" s="32"/>
      <c r="H16" s="33"/>
      <c r="I16" s="33"/>
      <c r="J16" s="33"/>
      <c r="K16" s="33"/>
      <c r="L16" s="33"/>
      <c r="M16" s="42"/>
      <c r="N16" s="33"/>
      <c r="O16" s="33"/>
      <c r="P16" s="33"/>
      <c r="Q16" s="33"/>
      <c r="R16" s="33"/>
      <c r="S16" s="33"/>
      <c r="T16" s="33"/>
      <c r="U16" s="34"/>
      <c r="V16" s="31"/>
      <c r="W16" s="31"/>
      <c r="X16" s="31"/>
      <c r="Y16" s="31"/>
    </row>
    <row r="17" customFormat="false" ht="13.5" hidden="false" customHeight="false" outlineLevel="0" collapsed="false">
      <c r="A17" s="42" t="s">
        <v>66</v>
      </c>
      <c r="B17" s="31" t="n">
        <v>108</v>
      </c>
      <c r="C17" s="31" t="n">
        <v>34</v>
      </c>
      <c r="D17" s="31" t="n">
        <v>17</v>
      </c>
      <c r="E17" s="31" t="n">
        <v>57</v>
      </c>
      <c r="F17" s="31" t="n">
        <v>452</v>
      </c>
      <c r="G17" s="32" t="n">
        <v>4.18518518518519</v>
      </c>
      <c r="H17" s="33" t="n">
        <v>80.64</v>
      </c>
      <c r="I17" s="33" t="n">
        <v>19.01</v>
      </c>
      <c r="J17" s="33" t="n">
        <v>17.06</v>
      </c>
      <c r="K17" s="33" t="n">
        <v>0.72</v>
      </c>
      <c r="L17" s="33" t="n">
        <v>1.23</v>
      </c>
      <c r="M17" s="42" t="s">
        <v>66</v>
      </c>
      <c r="N17" s="33" t="n">
        <v>14.93</v>
      </c>
      <c r="O17" s="33" t="n">
        <v>10.33</v>
      </c>
      <c r="P17" s="33" t="n">
        <v>0.15</v>
      </c>
      <c r="Q17" s="33" t="n">
        <v>4.45</v>
      </c>
      <c r="R17" s="33" t="n">
        <v>46.7</v>
      </c>
      <c r="S17" s="33" t="s">
        <v>60</v>
      </c>
      <c r="T17" s="33" t="s">
        <v>60</v>
      </c>
      <c r="U17" s="34" t="n">
        <v>74.6666666666667</v>
      </c>
      <c r="V17" s="31" t="n">
        <v>11.1</v>
      </c>
      <c r="W17" s="31" t="n">
        <v>3.43</v>
      </c>
      <c r="X17" s="31" t="n">
        <v>5.04</v>
      </c>
      <c r="Y17" s="31" t="n">
        <v>2.63</v>
      </c>
    </row>
    <row r="18" customFormat="false" ht="13.5" hidden="false" customHeight="false" outlineLevel="0" collapsed="false">
      <c r="A18" s="42" t="s">
        <v>67</v>
      </c>
      <c r="B18" s="31" t="n">
        <v>153</v>
      </c>
      <c r="C18" s="31" t="n">
        <v>32</v>
      </c>
      <c r="D18" s="31" t="n">
        <v>29</v>
      </c>
      <c r="E18" s="31" t="n">
        <v>92</v>
      </c>
      <c r="F18" s="31" t="n">
        <v>720</v>
      </c>
      <c r="G18" s="32" t="n">
        <v>4.70588235294118</v>
      </c>
      <c r="H18" s="33" t="n">
        <v>101.53</v>
      </c>
      <c r="I18" s="33" t="n">
        <v>22.56</v>
      </c>
      <c r="J18" s="33" t="n">
        <v>19.71</v>
      </c>
      <c r="K18" s="33" t="n">
        <v>1.45</v>
      </c>
      <c r="L18" s="33" t="n">
        <v>1.4</v>
      </c>
      <c r="M18" s="42" t="s">
        <v>67</v>
      </c>
      <c r="N18" s="33" t="n">
        <v>14.69</v>
      </c>
      <c r="O18" s="33" t="n">
        <v>12.17</v>
      </c>
      <c r="P18" s="33" t="n">
        <v>0</v>
      </c>
      <c r="Q18" s="33" t="n">
        <v>2.52</v>
      </c>
      <c r="R18" s="33" t="n">
        <v>64.28</v>
      </c>
      <c r="S18" s="33" t="s">
        <v>60</v>
      </c>
      <c r="T18" s="33" t="s">
        <v>60</v>
      </c>
      <c r="U18" s="34" t="n">
        <v>66.359477124183</v>
      </c>
      <c r="V18" s="31" t="n">
        <v>10.86</v>
      </c>
      <c r="W18" s="31" t="n">
        <v>3.24</v>
      </c>
      <c r="X18" s="31" t="n">
        <v>4.39</v>
      </c>
      <c r="Y18" s="31" t="n">
        <v>3.23</v>
      </c>
    </row>
    <row r="19" customFormat="false" ht="13.5" hidden="false" customHeight="false" outlineLevel="0" collapsed="false">
      <c r="A19" s="42" t="s">
        <v>68</v>
      </c>
      <c r="B19" s="31" t="n">
        <v>160</v>
      </c>
      <c r="C19" s="31" t="n">
        <v>36</v>
      </c>
      <c r="D19" s="31" t="n">
        <v>21</v>
      </c>
      <c r="E19" s="31" t="n">
        <v>103</v>
      </c>
      <c r="F19" s="31" t="n">
        <v>760</v>
      </c>
      <c r="G19" s="32" t="n">
        <v>4.75</v>
      </c>
      <c r="H19" s="33" t="n">
        <v>116.49</v>
      </c>
      <c r="I19" s="33" t="n">
        <v>46.25</v>
      </c>
      <c r="J19" s="33" t="n">
        <v>38.11</v>
      </c>
      <c r="K19" s="33" t="n">
        <v>6.18</v>
      </c>
      <c r="L19" s="33" t="n">
        <v>1.96</v>
      </c>
      <c r="M19" s="42" t="s">
        <v>68</v>
      </c>
      <c r="N19" s="33" t="n">
        <v>38.53</v>
      </c>
      <c r="O19" s="33" t="n">
        <v>29.6</v>
      </c>
      <c r="P19" s="33" t="n">
        <v>1.45</v>
      </c>
      <c r="Q19" s="33" t="n">
        <v>7.48</v>
      </c>
      <c r="R19" s="33" t="n">
        <v>31.71</v>
      </c>
      <c r="S19" s="33" t="s">
        <v>60</v>
      </c>
      <c r="T19" s="33" t="s">
        <v>60</v>
      </c>
      <c r="U19" s="34" t="n">
        <v>72.80625</v>
      </c>
      <c r="V19" s="31" t="n">
        <v>10.23</v>
      </c>
      <c r="W19" s="31" t="n">
        <v>2.52</v>
      </c>
      <c r="X19" s="31" t="n">
        <v>6.64</v>
      </c>
      <c r="Y19" s="31" t="n">
        <v>1.07</v>
      </c>
    </row>
    <row r="20" customFormat="false" ht="13.5" hidden="false" customHeight="false" outlineLevel="0" collapsed="false">
      <c r="A20" s="42" t="s">
        <v>69</v>
      </c>
      <c r="B20" s="31" t="n">
        <v>67</v>
      </c>
      <c r="C20" s="31" t="n">
        <v>16</v>
      </c>
      <c r="D20" s="31" t="n">
        <v>5</v>
      </c>
      <c r="E20" s="31" t="n">
        <v>46</v>
      </c>
      <c r="F20" s="31" t="n">
        <v>315</v>
      </c>
      <c r="G20" s="32" t="n">
        <v>4.70149253731343</v>
      </c>
      <c r="H20" s="33" t="n">
        <v>51.83</v>
      </c>
      <c r="I20" s="33" t="n">
        <v>14.87</v>
      </c>
      <c r="J20" s="33" t="n">
        <v>12.59</v>
      </c>
      <c r="K20" s="33" t="n">
        <v>1.42</v>
      </c>
      <c r="L20" s="33" t="n">
        <v>0.86</v>
      </c>
      <c r="M20" s="42" t="s">
        <v>69</v>
      </c>
      <c r="N20" s="33" t="n">
        <v>25.96</v>
      </c>
      <c r="O20" s="33" t="n">
        <v>14.63</v>
      </c>
      <c r="P20" s="33" t="n">
        <v>4</v>
      </c>
      <c r="Q20" s="33" t="n">
        <v>7.33</v>
      </c>
      <c r="R20" s="33" t="n">
        <v>11</v>
      </c>
      <c r="S20" s="33" t="s">
        <v>60</v>
      </c>
      <c r="T20" s="33" t="s">
        <v>60</v>
      </c>
      <c r="U20" s="34" t="n">
        <v>77.3582089552239</v>
      </c>
      <c r="V20" s="31" t="n">
        <v>4.57</v>
      </c>
      <c r="W20" s="31" t="n">
        <v>2.99</v>
      </c>
      <c r="X20" s="31" t="n">
        <v>1.19</v>
      </c>
      <c r="Y20" s="31" t="n">
        <v>0.39</v>
      </c>
    </row>
    <row r="21" customFormat="false" ht="13.5" hidden="false" customHeight="false" outlineLevel="0" collapsed="false">
      <c r="A21" s="42" t="s">
        <v>70</v>
      </c>
      <c r="B21" s="31" t="n">
        <v>180</v>
      </c>
      <c r="C21" s="31" t="n">
        <v>35</v>
      </c>
      <c r="D21" s="31" t="n">
        <v>37</v>
      </c>
      <c r="E21" s="31" t="n">
        <v>108</v>
      </c>
      <c r="F21" s="31" t="n">
        <v>833</v>
      </c>
      <c r="G21" s="32" t="n">
        <v>4.62777777777778</v>
      </c>
      <c r="H21" s="33" t="n">
        <v>139.46</v>
      </c>
      <c r="I21" s="33" t="n">
        <v>55.48</v>
      </c>
      <c r="J21" s="33" t="n">
        <v>46.65</v>
      </c>
      <c r="K21" s="33" t="n">
        <v>5.92</v>
      </c>
      <c r="L21" s="33" t="n">
        <v>2.91</v>
      </c>
      <c r="M21" s="42" t="s">
        <v>70</v>
      </c>
      <c r="N21" s="33" t="n">
        <v>24.83</v>
      </c>
      <c r="O21" s="33" t="n">
        <v>18.61</v>
      </c>
      <c r="P21" s="33" t="n">
        <v>0.5</v>
      </c>
      <c r="Q21" s="33" t="n">
        <v>5.72</v>
      </c>
      <c r="R21" s="33" t="n">
        <v>59.15</v>
      </c>
      <c r="S21" s="33" t="s">
        <v>60</v>
      </c>
      <c r="T21" s="33" t="s">
        <v>60</v>
      </c>
      <c r="U21" s="34" t="n">
        <v>77.4777777777778</v>
      </c>
      <c r="V21" s="31" t="n">
        <v>16.56</v>
      </c>
      <c r="W21" s="31" t="n">
        <v>6.49</v>
      </c>
      <c r="X21" s="31" t="n">
        <v>6.39</v>
      </c>
      <c r="Y21" s="31" t="n">
        <v>3.68</v>
      </c>
    </row>
    <row r="22" customFormat="false" ht="13.5" hidden="false" customHeight="false" outlineLevel="0" collapsed="false">
      <c r="A22" s="42"/>
      <c r="B22" s="31"/>
      <c r="C22" s="31"/>
      <c r="D22" s="31"/>
      <c r="E22" s="31"/>
      <c r="F22" s="31"/>
      <c r="G22" s="32"/>
      <c r="H22" s="33"/>
      <c r="I22" s="33"/>
      <c r="J22" s="33"/>
      <c r="K22" s="33"/>
      <c r="L22" s="33"/>
      <c r="M22" s="42"/>
      <c r="N22" s="33"/>
      <c r="O22" s="33"/>
      <c r="P22" s="33"/>
      <c r="Q22" s="33"/>
      <c r="R22" s="33"/>
      <c r="S22" s="33"/>
      <c r="T22" s="33"/>
      <c r="U22" s="34"/>
      <c r="V22" s="31"/>
      <c r="W22" s="31"/>
      <c r="X22" s="31"/>
      <c r="Y22" s="31"/>
    </row>
    <row r="23" customFormat="false" ht="13.5" hidden="false" customHeight="false" outlineLevel="0" collapsed="false">
      <c r="A23" s="42" t="s">
        <v>71</v>
      </c>
      <c r="B23" s="31" t="n">
        <v>283</v>
      </c>
      <c r="C23" s="31" t="n">
        <v>42</v>
      </c>
      <c r="D23" s="31" t="n">
        <v>60</v>
      </c>
      <c r="E23" s="31" t="n">
        <v>181</v>
      </c>
      <c r="F23" s="31" t="n">
        <v>1279</v>
      </c>
      <c r="G23" s="32" t="n">
        <v>4.51943462897527</v>
      </c>
      <c r="H23" s="33" t="n">
        <v>171.83</v>
      </c>
      <c r="I23" s="33" t="n">
        <v>103.59</v>
      </c>
      <c r="J23" s="33" t="n">
        <v>83.25</v>
      </c>
      <c r="K23" s="33" t="n">
        <v>13.64</v>
      </c>
      <c r="L23" s="33" t="n">
        <v>6.7</v>
      </c>
      <c r="M23" s="42" t="s">
        <v>71</v>
      </c>
      <c r="N23" s="33" t="n">
        <v>46.15</v>
      </c>
      <c r="O23" s="33" t="n">
        <v>36.69</v>
      </c>
      <c r="P23" s="33" t="n">
        <v>0.2</v>
      </c>
      <c r="Q23" s="33" t="n">
        <v>9.26</v>
      </c>
      <c r="R23" s="33" t="n">
        <v>22.09</v>
      </c>
      <c r="S23" s="33" t="s">
        <v>60</v>
      </c>
      <c r="T23" s="33" t="s">
        <v>60</v>
      </c>
      <c r="U23" s="34" t="n">
        <v>60.7173144876325</v>
      </c>
      <c r="V23" s="31" t="n">
        <v>29.76</v>
      </c>
      <c r="W23" s="31" t="n">
        <v>9.91</v>
      </c>
      <c r="X23" s="31" t="n">
        <v>17.28</v>
      </c>
      <c r="Y23" s="31" t="n">
        <v>2.57</v>
      </c>
    </row>
    <row r="24" customFormat="false" ht="27" hidden="false" customHeight="false" outlineLevel="0" collapsed="false">
      <c r="A24" s="42" t="s">
        <v>72</v>
      </c>
      <c r="B24" s="31" t="n">
        <v>470</v>
      </c>
      <c r="C24" s="31" t="n">
        <v>77</v>
      </c>
      <c r="D24" s="31" t="n">
        <v>119</v>
      </c>
      <c r="E24" s="31" t="n">
        <v>274</v>
      </c>
      <c r="F24" s="31" t="n">
        <v>2169</v>
      </c>
      <c r="G24" s="32" t="n">
        <v>4.61489361702128</v>
      </c>
      <c r="H24" s="33" t="n">
        <v>360.7</v>
      </c>
      <c r="I24" s="33" t="n">
        <v>126.75</v>
      </c>
      <c r="J24" s="33" t="n">
        <v>107.06</v>
      </c>
      <c r="K24" s="33" t="n">
        <v>13.87</v>
      </c>
      <c r="L24" s="33" t="n">
        <v>5.82</v>
      </c>
      <c r="M24" s="42" t="s">
        <v>72</v>
      </c>
      <c r="N24" s="33" t="n">
        <v>54.64</v>
      </c>
      <c r="O24" s="33" t="n">
        <v>42.25</v>
      </c>
      <c r="P24" s="33" t="n">
        <v>0.96</v>
      </c>
      <c r="Q24" s="33" t="n">
        <v>11.43</v>
      </c>
      <c r="R24" s="33" t="n">
        <v>179.31</v>
      </c>
      <c r="S24" s="33" t="s">
        <v>60</v>
      </c>
      <c r="T24" s="33" t="s">
        <v>60</v>
      </c>
      <c r="U24" s="34" t="n">
        <v>76.7446808510638</v>
      </c>
      <c r="V24" s="31" t="n">
        <v>19.58</v>
      </c>
      <c r="W24" s="31" t="n">
        <v>6.9</v>
      </c>
      <c r="X24" s="31" t="n">
        <v>7.79</v>
      </c>
      <c r="Y24" s="31" t="n">
        <v>4.89</v>
      </c>
    </row>
    <row r="25" customFormat="false" ht="13.5" hidden="false" customHeight="false" outlineLevel="0" collapsed="false">
      <c r="A25" s="42" t="s">
        <v>73</v>
      </c>
      <c r="B25" s="31" t="n">
        <v>175</v>
      </c>
      <c r="C25" s="31" t="n">
        <v>41</v>
      </c>
      <c r="D25" s="31" t="n">
        <v>31</v>
      </c>
      <c r="E25" s="31" t="n">
        <v>103</v>
      </c>
      <c r="F25" s="31" t="n">
        <v>765</v>
      </c>
      <c r="G25" s="32" t="n">
        <v>4.37142857142857</v>
      </c>
      <c r="H25" s="33" t="n">
        <v>94.91</v>
      </c>
      <c r="I25" s="33" t="n">
        <v>37.1</v>
      </c>
      <c r="J25" s="33" t="n">
        <v>28.25</v>
      </c>
      <c r="K25" s="33" t="n">
        <v>7.27</v>
      </c>
      <c r="L25" s="33" t="n">
        <v>1.58</v>
      </c>
      <c r="M25" s="42" t="s">
        <v>73</v>
      </c>
      <c r="N25" s="33" t="n">
        <v>16.29</v>
      </c>
      <c r="O25" s="33" t="n">
        <v>14.51</v>
      </c>
      <c r="P25" s="33" t="n">
        <v>0</v>
      </c>
      <c r="Q25" s="33" t="n">
        <v>1.78</v>
      </c>
      <c r="R25" s="33" t="n">
        <v>41.52</v>
      </c>
      <c r="S25" s="33" t="s">
        <v>60</v>
      </c>
      <c r="T25" s="33" t="s">
        <v>60</v>
      </c>
      <c r="U25" s="34" t="n">
        <v>54.2342857142857</v>
      </c>
      <c r="V25" s="31" t="n">
        <v>3.47</v>
      </c>
      <c r="W25" s="31" t="n">
        <v>0.62</v>
      </c>
      <c r="X25" s="31" t="n">
        <v>1.13</v>
      </c>
      <c r="Y25" s="31" t="n">
        <v>1.72</v>
      </c>
    </row>
    <row r="26" customFormat="false" ht="13.5" hidden="false" customHeight="false" outlineLevel="0" collapsed="false">
      <c r="A26" s="42" t="s">
        <v>74</v>
      </c>
      <c r="B26" s="31" t="n">
        <v>313</v>
      </c>
      <c r="C26" s="31" t="n">
        <v>71</v>
      </c>
      <c r="D26" s="31" t="n">
        <v>88</v>
      </c>
      <c r="E26" s="31" t="n">
        <v>154</v>
      </c>
      <c r="F26" s="31" t="n">
        <v>1419</v>
      </c>
      <c r="G26" s="32" t="n">
        <v>4.5335463258786</v>
      </c>
      <c r="H26" s="33" t="n">
        <v>227.23</v>
      </c>
      <c r="I26" s="33" t="n">
        <v>122.02</v>
      </c>
      <c r="J26" s="33" t="n">
        <v>89.68</v>
      </c>
      <c r="K26" s="33" t="n">
        <v>27.78</v>
      </c>
      <c r="L26" s="33" t="n">
        <v>4.56</v>
      </c>
      <c r="M26" s="42" t="s">
        <v>74</v>
      </c>
      <c r="N26" s="33" t="n">
        <v>45.4</v>
      </c>
      <c r="O26" s="33" t="n">
        <v>40.33</v>
      </c>
      <c r="P26" s="33" t="n">
        <v>0.03</v>
      </c>
      <c r="Q26" s="33" t="n">
        <v>5.04</v>
      </c>
      <c r="R26" s="33" t="n">
        <v>59.81</v>
      </c>
      <c r="S26" s="33" t="s">
        <v>60</v>
      </c>
      <c r="T26" s="33" t="s">
        <v>60</v>
      </c>
      <c r="U26" s="34" t="n">
        <v>72.5974440894569</v>
      </c>
      <c r="V26" s="31" t="n">
        <v>7.15</v>
      </c>
      <c r="W26" s="31" t="n">
        <v>2.46</v>
      </c>
      <c r="X26" s="31" t="n">
        <v>3.06</v>
      </c>
      <c r="Y26" s="31" t="n">
        <v>1.63</v>
      </c>
    </row>
    <row r="27" customFormat="false" ht="13.5" hidden="false" customHeight="false" outlineLevel="0" collapsed="false">
      <c r="A27" s="42" t="s">
        <v>75</v>
      </c>
      <c r="B27" s="31" t="n">
        <v>47</v>
      </c>
      <c r="C27" s="31" t="n">
        <v>18</v>
      </c>
      <c r="D27" s="31" t="n">
        <v>1</v>
      </c>
      <c r="E27" s="31" t="n">
        <v>28</v>
      </c>
      <c r="F27" s="31" t="n">
        <v>132</v>
      </c>
      <c r="G27" s="32" t="n">
        <v>2.80851063829787</v>
      </c>
      <c r="H27" s="33" t="n">
        <v>20.1</v>
      </c>
      <c r="I27" s="33" t="n">
        <v>1.69</v>
      </c>
      <c r="J27" s="33" t="n">
        <v>1.44</v>
      </c>
      <c r="K27" s="33" t="n">
        <v>0.1</v>
      </c>
      <c r="L27" s="33" t="n">
        <v>0.15</v>
      </c>
      <c r="M27" s="42" t="s">
        <v>75</v>
      </c>
      <c r="N27" s="33" t="n">
        <v>17.65</v>
      </c>
      <c r="O27" s="33" t="n">
        <v>16.6</v>
      </c>
      <c r="P27" s="33" t="n">
        <v>0.06</v>
      </c>
      <c r="Q27" s="33" t="n">
        <v>0.99</v>
      </c>
      <c r="R27" s="33" t="n">
        <v>0.84</v>
      </c>
      <c r="S27" s="33" t="s">
        <v>60</v>
      </c>
      <c r="T27" s="33" t="s">
        <v>60</v>
      </c>
      <c r="U27" s="34" t="n">
        <f aca="false">H27/B27*100</f>
        <v>42.7659574468085</v>
      </c>
      <c r="V27" s="31" t="n">
        <v>30.78</v>
      </c>
      <c r="W27" s="31" t="n">
        <v>0.69</v>
      </c>
      <c r="X27" s="31" t="n">
        <v>30.09</v>
      </c>
      <c r="Y27" s="31" t="n">
        <v>0</v>
      </c>
    </row>
    <row r="28" customFormat="false" ht="13.5" hidden="false" customHeight="false" outlineLevel="0" collapsed="false">
      <c r="A28" s="42"/>
      <c r="B28" s="31"/>
      <c r="C28" s="31"/>
      <c r="D28" s="31"/>
      <c r="E28" s="31"/>
      <c r="F28" s="31"/>
      <c r="G28" s="32"/>
      <c r="H28" s="33"/>
      <c r="I28" s="33"/>
      <c r="J28" s="33"/>
      <c r="K28" s="33"/>
      <c r="L28" s="33"/>
      <c r="M28" s="42"/>
      <c r="N28" s="33"/>
      <c r="O28" s="33"/>
      <c r="P28" s="33"/>
      <c r="Q28" s="33"/>
      <c r="R28" s="33"/>
      <c r="S28" s="33"/>
      <c r="T28" s="33"/>
      <c r="U28" s="34"/>
      <c r="V28" s="31"/>
      <c r="W28" s="31"/>
      <c r="X28" s="31"/>
      <c r="Y28" s="31"/>
    </row>
    <row r="29" customFormat="false" ht="27.75" hidden="false" customHeight="false" outlineLevel="0" collapsed="false">
      <c r="A29" s="43" t="s">
        <v>76</v>
      </c>
      <c r="B29" s="44" t="n">
        <v>89</v>
      </c>
      <c r="C29" s="44" t="n">
        <v>28</v>
      </c>
      <c r="D29" s="44" t="n">
        <v>3</v>
      </c>
      <c r="E29" s="44" t="n">
        <v>58</v>
      </c>
      <c r="F29" s="44" t="n">
        <v>281</v>
      </c>
      <c r="G29" s="45" t="n">
        <v>3.15730337078652</v>
      </c>
      <c r="H29" s="46" t="n">
        <v>36.13</v>
      </c>
      <c r="I29" s="46" t="n">
        <v>8.17</v>
      </c>
      <c r="J29" s="46" t="n">
        <v>7.21</v>
      </c>
      <c r="K29" s="46" t="n">
        <v>0.74</v>
      </c>
      <c r="L29" s="46" t="n">
        <v>0.22</v>
      </c>
      <c r="M29" s="43" t="s">
        <v>76</v>
      </c>
      <c r="N29" s="46" t="n">
        <v>17.48</v>
      </c>
      <c r="O29" s="46" t="n">
        <v>16.52</v>
      </c>
      <c r="P29" s="46" t="n">
        <v>0</v>
      </c>
      <c r="Q29" s="46" t="n">
        <v>0.96</v>
      </c>
      <c r="R29" s="46" t="n">
        <v>10.48</v>
      </c>
      <c r="S29" s="46" t="s">
        <v>60</v>
      </c>
      <c r="T29" s="46" t="s">
        <v>60</v>
      </c>
      <c r="U29" s="47" t="n">
        <f aca="false">H29/B29*100</f>
        <v>40.5955056179775</v>
      </c>
      <c r="V29" s="44" t="n">
        <v>7.49</v>
      </c>
      <c r="W29" s="44" t="n">
        <v>1.95</v>
      </c>
      <c r="X29" s="44" t="n">
        <v>5.05</v>
      </c>
      <c r="Y29" s="44" t="n">
        <v>0.49</v>
      </c>
    </row>
    <row r="30" customFormat="false" ht="13.5" hidden="false" customHeight="false" outlineLevel="0" collapsed="false">
      <c r="M30" s="48" t="s">
        <v>77</v>
      </c>
    </row>
    <row r="31" customFormat="false" ht="13.5" hidden="false" customHeight="false" outlineLevel="0" collapsed="false">
      <c r="Y31" s="49" t="s">
        <v>78</v>
      </c>
    </row>
  </sheetData>
  <mergeCells count="19">
    <mergeCell ref="A2:A4"/>
    <mergeCell ref="B2:E2"/>
    <mergeCell ref="F2:F4"/>
    <mergeCell ref="G2:G4"/>
    <mergeCell ref="I2:L2"/>
    <mergeCell ref="M2:M4"/>
    <mergeCell ref="N2:U2"/>
    <mergeCell ref="V2:V4"/>
    <mergeCell ref="W2:Y2"/>
    <mergeCell ref="B3:B4"/>
    <mergeCell ref="C3:E3"/>
    <mergeCell ref="H3:H4"/>
    <mergeCell ref="J3:L3"/>
    <mergeCell ref="N3:Q3"/>
    <mergeCell ref="R3:T3"/>
    <mergeCell ref="U3:U4"/>
    <mergeCell ref="W3:W4"/>
    <mergeCell ref="X3:X4"/>
    <mergeCell ref="Y3:Y4"/>
  </mergeCells>
  <hyperlinks>
    <hyperlink ref="Z1" location="目次!A1" display="目次へ戻る"/>
  </hyperlinks>
  <printOptions headings="false" gridLines="false" gridLinesSet="true" horizontalCentered="false" verticalCentered="false"/>
  <pageMargins left="0.865972222222222" right="0.865972222222222"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9921875" defaultRowHeight="13.5" zeroHeight="false" outlineLevelRow="0" outlineLevelCol="0"/>
  <cols>
    <col collapsed="false" customWidth="true" hidden="false" outlineLevel="0" max="1" min="1" style="50" width="4.99"/>
    <col collapsed="false" customWidth="true" hidden="false" outlineLevel="0" max="2" min="2" style="50" width="23.37"/>
    <col collapsed="false" customWidth="true" hidden="false" outlineLevel="0" max="10" min="3" style="50" width="8.25"/>
    <col collapsed="false" customWidth="false" hidden="false" outlineLevel="0" max="257" min="11" style="50" width="8.99"/>
  </cols>
  <sheetData>
    <row r="1" customFormat="false" ht="18.75" hidden="false" customHeight="true" outlineLevel="0" collapsed="false">
      <c r="A1" s="330" t="s">
        <v>404</v>
      </c>
      <c r="B1" s="52"/>
      <c r="C1" s="52"/>
      <c r="D1" s="52"/>
      <c r="E1" s="52"/>
      <c r="F1" s="52"/>
      <c r="G1" s="52"/>
      <c r="H1" s="52"/>
      <c r="I1" s="52"/>
      <c r="J1" s="52"/>
      <c r="K1" s="53" t="s">
        <v>30</v>
      </c>
    </row>
    <row r="2" s="61" customFormat="true" ht="15.95" hidden="false" customHeight="true" outlineLevel="0" collapsed="false">
      <c r="A2" s="89" t="s">
        <v>405</v>
      </c>
      <c r="B2" s="89"/>
      <c r="C2" s="164" t="n">
        <v>8</v>
      </c>
      <c r="D2" s="164"/>
      <c r="E2" s="164" t="n">
        <v>13</v>
      </c>
      <c r="F2" s="164"/>
      <c r="G2" s="83" t="n">
        <v>16</v>
      </c>
      <c r="H2" s="83"/>
      <c r="I2" s="331" t="n">
        <v>18</v>
      </c>
      <c r="J2" s="331"/>
    </row>
    <row r="3" s="61" customFormat="true" ht="15.95" hidden="false" customHeight="true" outlineLevel="0" collapsed="false">
      <c r="A3" s="89"/>
      <c r="B3" s="89"/>
      <c r="C3" s="289" t="s">
        <v>406</v>
      </c>
      <c r="D3" s="289" t="s">
        <v>407</v>
      </c>
      <c r="E3" s="289" t="s">
        <v>406</v>
      </c>
      <c r="F3" s="289" t="s">
        <v>407</v>
      </c>
      <c r="G3" s="289" t="s">
        <v>406</v>
      </c>
      <c r="H3" s="332" t="s">
        <v>407</v>
      </c>
      <c r="I3" s="332" t="s">
        <v>406</v>
      </c>
      <c r="J3" s="332" t="s">
        <v>407</v>
      </c>
    </row>
    <row r="4" s="61" customFormat="true" ht="9.75" hidden="false" customHeight="true" outlineLevel="0" collapsed="false">
      <c r="A4" s="333"/>
      <c r="B4" s="334"/>
      <c r="C4" s="335"/>
      <c r="D4" s="336"/>
      <c r="E4" s="336"/>
      <c r="F4" s="336"/>
      <c r="G4" s="337"/>
      <c r="H4" s="337"/>
      <c r="I4" s="338"/>
      <c r="J4" s="338"/>
    </row>
    <row r="5" customFormat="false" ht="17.25" hidden="false" customHeight="true" outlineLevel="0" collapsed="false">
      <c r="A5" s="339"/>
      <c r="B5" s="340" t="s">
        <v>38</v>
      </c>
      <c r="C5" s="341" t="n">
        <v>7089</v>
      </c>
      <c r="D5" s="341" t="n">
        <v>53874</v>
      </c>
      <c r="E5" s="341" t="n">
        <v>6874</v>
      </c>
      <c r="F5" s="341" t="n">
        <v>52831</v>
      </c>
      <c r="G5" s="341" t="n">
        <v>6476</v>
      </c>
      <c r="H5" s="341" t="n">
        <v>50098</v>
      </c>
      <c r="I5" s="342" t="n">
        <v>6616</v>
      </c>
      <c r="J5" s="342" t="n">
        <v>50055</v>
      </c>
    </row>
    <row r="6" customFormat="false" ht="9.75" hidden="false" customHeight="true" outlineLevel="0" collapsed="false">
      <c r="A6" s="339"/>
      <c r="B6" s="340"/>
      <c r="C6" s="341"/>
      <c r="D6" s="341"/>
      <c r="E6" s="341"/>
      <c r="F6" s="341"/>
      <c r="G6" s="341"/>
      <c r="H6" s="341"/>
      <c r="I6" s="342"/>
      <c r="J6" s="342"/>
    </row>
    <row r="7" customFormat="false" ht="17.25" hidden="false" customHeight="true" outlineLevel="0" collapsed="false">
      <c r="A7" s="339" t="s">
        <v>408</v>
      </c>
      <c r="B7" s="340" t="s">
        <v>409</v>
      </c>
      <c r="C7" s="341" t="n">
        <v>18</v>
      </c>
      <c r="D7" s="341" t="n">
        <v>163</v>
      </c>
      <c r="E7" s="341" t="n">
        <v>27</v>
      </c>
      <c r="F7" s="341" t="n">
        <v>363</v>
      </c>
      <c r="G7" s="341" t="n">
        <v>28</v>
      </c>
      <c r="H7" s="341" t="n">
        <v>231</v>
      </c>
      <c r="I7" s="342" t="n">
        <v>33</v>
      </c>
      <c r="J7" s="342" t="n">
        <v>415</v>
      </c>
    </row>
    <row r="8" customFormat="false" ht="17.25" hidden="false" customHeight="true" outlineLevel="0" collapsed="false">
      <c r="A8" s="343" t="s">
        <v>410</v>
      </c>
      <c r="B8" s="340" t="s">
        <v>411</v>
      </c>
      <c r="C8" s="341" t="n">
        <v>10</v>
      </c>
      <c r="D8" s="341" t="n">
        <v>106</v>
      </c>
      <c r="E8" s="341" t="n">
        <v>6</v>
      </c>
      <c r="F8" s="341" t="n">
        <v>43</v>
      </c>
      <c r="G8" s="341" t="n">
        <v>5</v>
      </c>
      <c r="H8" s="341" t="n">
        <v>26</v>
      </c>
      <c r="I8" s="342" t="n">
        <v>6</v>
      </c>
      <c r="J8" s="342" t="n">
        <v>42</v>
      </c>
    </row>
    <row r="9" customFormat="false" ht="17.25" hidden="false" customHeight="true" outlineLevel="0" collapsed="false">
      <c r="A9" s="343" t="s">
        <v>412</v>
      </c>
      <c r="B9" s="340" t="s">
        <v>413</v>
      </c>
      <c r="C9" s="341" t="n">
        <v>816</v>
      </c>
      <c r="D9" s="341" t="n">
        <v>6764</v>
      </c>
      <c r="E9" s="341" t="n">
        <v>862</v>
      </c>
      <c r="F9" s="341" t="n">
        <v>6809</v>
      </c>
      <c r="G9" s="341" t="n">
        <v>786</v>
      </c>
      <c r="H9" s="341" t="n">
        <v>5646</v>
      </c>
      <c r="I9" s="342" t="n">
        <v>791</v>
      </c>
      <c r="J9" s="342" t="n">
        <v>5249</v>
      </c>
    </row>
    <row r="10" customFormat="false" ht="17.25" hidden="false" customHeight="true" outlineLevel="0" collapsed="false">
      <c r="A10" s="343" t="s">
        <v>414</v>
      </c>
      <c r="B10" s="340" t="s">
        <v>415</v>
      </c>
      <c r="C10" s="341" t="n">
        <v>1007</v>
      </c>
      <c r="D10" s="341" t="n">
        <v>15172</v>
      </c>
      <c r="E10" s="341" t="n">
        <v>874</v>
      </c>
      <c r="F10" s="341" t="n">
        <v>13591</v>
      </c>
      <c r="G10" s="341" t="n">
        <v>791</v>
      </c>
      <c r="H10" s="341" t="n">
        <v>13345</v>
      </c>
      <c r="I10" s="342" t="n">
        <v>772</v>
      </c>
      <c r="J10" s="342" t="n">
        <v>12349</v>
      </c>
    </row>
    <row r="11" customFormat="false" ht="17.25" hidden="false" customHeight="true" outlineLevel="0" collapsed="false">
      <c r="A11" s="343" t="s">
        <v>416</v>
      </c>
      <c r="B11" s="340" t="s">
        <v>417</v>
      </c>
      <c r="C11" s="341" t="n">
        <v>6</v>
      </c>
      <c r="D11" s="341" t="n">
        <v>540</v>
      </c>
      <c r="E11" s="341" t="n">
        <v>8</v>
      </c>
      <c r="F11" s="341" t="n">
        <v>507</v>
      </c>
      <c r="G11" s="341" t="n">
        <v>6</v>
      </c>
      <c r="H11" s="341" t="n">
        <v>419</v>
      </c>
      <c r="I11" s="342" t="n">
        <v>5</v>
      </c>
      <c r="J11" s="342" t="n">
        <v>291</v>
      </c>
    </row>
    <row r="12" customFormat="false" ht="9.75" hidden="false" customHeight="true" outlineLevel="0" collapsed="false">
      <c r="A12" s="339"/>
      <c r="B12" s="340"/>
      <c r="C12" s="341"/>
      <c r="D12" s="341"/>
      <c r="E12" s="341"/>
      <c r="F12" s="341"/>
      <c r="G12" s="341"/>
      <c r="H12" s="341"/>
      <c r="I12" s="342"/>
      <c r="J12" s="342"/>
    </row>
    <row r="13" customFormat="false" ht="17.25" hidden="false" customHeight="true" outlineLevel="0" collapsed="false">
      <c r="A13" s="343" t="s">
        <v>418</v>
      </c>
      <c r="B13" s="340" t="s">
        <v>419</v>
      </c>
      <c r="C13" s="341" t="n">
        <v>130</v>
      </c>
      <c r="D13" s="341" t="n">
        <v>3161</v>
      </c>
      <c r="E13" s="341" t="n">
        <v>131</v>
      </c>
      <c r="F13" s="341" t="n">
        <v>2345</v>
      </c>
      <c r="G13" s="341" t="n">
        <v>44</v>
      </c>
      <c r="H13" s="341" t="n">
        <v>313</v>
      </c>
      <c r="I13" s="342" t="n">
        <v>44</v>
      </c>
      <c r="J13" s="342" t="n">
        <v>351</v>
      </c>
    </row>
    <row r="14" customFormat="false" ht="17.25" hidden="false" customHeight="true" outlineLevel="0" collapsed="false">
      <c r="A14" s="343" t="s">
        <v>420</v>
      </c>
      <c r="B14" s="340" t="s">
        <v>421</v>
      </c>
      <c r="C14" s="344" t="s">
        <v>422</v>
      </c>
      <c r="D14" s="344"/>
      <c r="E14" s="344"/>
      <c r="F14" s="344"/>
      <c r="G14" s="341" t="n">
        <v>88</v>
      </c>
      <c r="H14" s="341" t="n">
        <v>2026</v>
      </c>
      <c r="I14" s="342" t="n">
        <v>89</v>
      </c>
      <c r="J14" s="342" t="n">
        <v>1998</v>
      </c>
    </row>
    <row r="15" customFormat="false" ht="17.25" hidden="false" customHeight="true" outlineLevel="0" collapsed="false">
      <c r="A15" s="343" t="s">
        <v>423</v>
      </c>
      <c r="B15" s="340" t="s">
        <v>424</v>
      </c>
      <c r="C15" s="341" t="n">
        <v>2868</v>
      </c>
      <c r="D15" s="341" t="n">
        <v>15315</v>
      </c>
      <c r="E15" s="341" t="n">
        <v>2708</v>
      </c>
      <c r="F15" s="341" t="n">
        <v>15527</v>
      </c>
      <c r="G15" s="341" t="n">
        <v>1650</v>
      </c>
      <c r="H15" s="341" t="n">
        <v>10640</v>
      </c>
      <c r="I15" s="342" t="n">
        <v>1669</v>
      </c>
      <c r="J15" s="342" t="n">
        <v>10778</v>
      </c>
    </row>
    <row r="16" customFormat="false" ht="17.25" hidden="false" customHeight="true" outlineLevel="0" collapsed="false">
      <c r="A16" s="343" t="s">
        <v>425</v>
      </c>
      <c r="B16" s="340" t="s">
        <v>426</v>
      </c>
      <c r="C16" s="341" t="n">
        <v>128</v>
      </c>
      <c r="D16" s="341" t="n">
        <v>1337</v>
      </c>
      <c r="E16" s="341" t="n">
        <v>126</v>
      </c>
      <c r="F16" s="341" t="n">
        <v>1173</v>
      </c>
      <c r="G16" s="341" t="n">
        <v>108</v>
      </c>
      <c r="H16" s="341" t="n">
        <v>1083</v>
      </c>
      <c r="I16" s="342" t="n">
        <v>107</v>
      </c>
      <c r="J16" s="342" t="n">
        <v>1094</v>
      </c>
    </row>
    <row r="17" customFormat="false" ht="17.25" hidden="false" customHeight="true" outlineLevel="0" collapsed="false">
      <c r="A17" s="343" t="s">
        <v>427</v>
      </c>
      <c r="B17" s="340" t="s">
        <v>428</v>
      </c>
      <c r="C17" s="341" t="n">
        <v>348</v>
      </c>
      <c r="D17" s="341" t="n">
        <v>558</v>
      </c>
      <c r="E17" s="341" t="n">
        <v>360</v>
      </c>
      <c r="F17" s="341" t="n">
        <v>620</v>
      </c>
      <c r="G17" s="341" t="n">
        <v>426</v>
      </c>
      <c r="H17" s="341" t="n">
        <v>705</v>
      </c>
      <c r="I17" s="342" t="n">
        <v>444</v>
      </c>
      <c r="J17" s="342" t="n">
        <v>789</v>
      </c>
    </row>
    <row r="18" customFormat="false" ht="9.75" hidden="false" customHeight="true" outlineLevel="0" collapsed="false">
      <c r="A18" s="339"/>
      <c r="B18" s="340"/>
      <c r="C18" s="341"/>
      <c r="D18" s="341"/>
      <c r="E18" s="341"/>
      <c r="F18" s="341"/>
      <c r="G18" s="341"/>
      <c r="H18" s="341"/>
      <c r="I18" s="342"/>
      <c r="J18" s="342"/>
    </row>
    <row r="19" customFormat="false" ht="21.75" hidden="false" customHeight="true" outlineLevel="0" collapsed="false">
      <c r="A19" s="343" t="s">
        <v>429</v>
      </c>
      <c r="B19" s="340" t="s">
        <v>430</v>
      </c>
      <c r="C19" s="345" t="s">
        <v>431</v>
      </c>
      <c r="D19" s="345"/>
      <c r="E19" s="345"/>
      <c r="F19" s="345"/>
      <c r="G19" s="341" t="n">
        <v>912</v>
      </c>
      <c r="H19" s="341" t="n">
        <v>4288</v>
      </c>
      <c r="I19" s="342" t="n">
        <v>917</v>
      </c>
      <c r="J19" s="342" t="n">
        <v>4273</v>
      </c>
    </row>
    <row r="20" customFormat="false" ht="17.25" hidden="false" customHeight="true" outlineLevel="0" collapsed="false">
      <c r="A20" s="343" t="s">
        <v>432</v>
      </c>
      <c r="B20" s="340" t="s">
        <v>433</v>
      </c>
      <c r="C20" s="346" t="s">
        <v>434</v>
      </c>
      <c r="D20" s="346"/>
      <c r="E20" s="346"/>
      <c r="F20" s="346"/>
      <c r="G20" s="341" t="n">
        <v>282</v>
      </c>
      <c r="H20" s="341" t="n">
        <v>3643</v>
      </c>
      <c r="I20" s="342" t="n">
        <v>316</v>
      </c>
      <c r="J20" s="342" t="n">
        <v>4199</v>
      </c>
    </row>
    <row r="21" customFormat="false" ht="17.25" hidden="false" customHeight="true" outlineLevel="0" collapsed="false">
      <c r="A21" s="343" t="s">
        <v>435</v>
      </c>
      <c r="B21" s="340" t="s">
        <v>436</v>
      </c>
      <c r="C21" s="346" t="s">
        <v>434</v>
      </c>
      <c r="D21" s="346"/>
      <c r="E21" s="346"/>
      <c r="F21" s="346"/>
      <c r="G21" s="341" t="n">
        <v>152</v>
      </c>
      <c r="H21" s="341" t="n">
        <v>823</v>
      </c>
      <c r="I21" s="342" t="n">
        <v>153</v>
      </c>
      <c r="J21" s="342" t="n">
        <v>811</v>
      </c>
    </row>
    <row r="22" customFormat="false" ht="17.25" hidden="false" customHeight="true" outlineLevel="0" collapsed="false">
      <c r="A22" s="343" t="s">
        <v>437</v>
      </c>
      <c r="B22" s="340" t="s">
        <v>438</v>
      </c>
      <c r="C22" s="346" t="s">
        <v>439</v>
      </c>
      <c r="D22" s="346"/>
      <c r="E22" s="346"/>
      <c r="F22" s="346"/>
      <c r="G22" s="341" t="n">
        <v>43</v>
      </c>
      <c r="H22" s="341" t="n">
        <v>826</v>
      </c>
      <c r="I22" s="342" t="n">
        <v>61</v>
      </c>
      <c r="J22" s="342" t="n">
        <v>961</v>
      </c>
    </row>
    <row r="23" customFormat="false" ht="17.25" hidden="false" customHeight="true" outlineLevel="0" collapsed="false">
      <c r="A23" s="347" t="s">
        <v>440</v>
      </c>
      <c r="B23" s="348" t="s">
        <v>441</v>
      </c>
      <c r="C23" s="349" t="n">
        <v>1758</v>
      </c>
      <c r="D23" s="349" t="n">
        <v>10758</v>
      </c>
      <c r="E23" s="349" t="n">
        <v>1772</v>
      </c>
      <c r="F23" s="349" t="n">
        <v>11853</v>
      </c>
      <c r="G23" s="349" t="n">
        <v>1155</v>
      </c>
      <c r="H23" s="349" t="n">
        <v>6084</v>
      </c>
      <c r="I23" s="350" t="n">
        <v>1209</v>
      </c>
      <c r="J23" s="350" t="n">
        <v>6455</v>
      </c>
    </row>
    <row r="24" customFormat="false" ht="15.95" hidden="false" customHeight="true" outlineLevel="0" collapsed="false">
      <c r="A24" s="54" t="s">
        <v>442</v>
      </c>
      <c r="B24" s="52"/>
      <c r="C24" s="52"/>
      <c r="D24" s="52"/>
      <c r="E24" s="52"/>
      <c r="F24" s="52"/>
      <c r="G24" s="52"/>
      <c r="H24" s="291"/>
      <c r="I24" s="52"/>
      <c r="J24" s="55" t="s">
        <v>443</v>
      </c>
    </row>
  </sheetData>
  <mergeCells count="10">
    <mergeCell ref="A2:B3"/>
    <mergeCell ref="C2:D2"/>
    <mergeCell ref="E2:F2"/>
    <mergeCell ref="G2:H2"/>
    <mergeCell ref="I2:J2"/>
    <mergeCell ref="C14:F14"/>
    <mergeCell ref="C19:F19"/>
    <mergeCell ref="C20:F20"/>
    <mergeCell ref="C21:F21"/>
    <mergeCell ref="C22:F22"/>
  </mergeCells>
  <hyperlinks>
    <hyperlink ref="K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9921875" defaultRowHeight="13.5" zeroHeight="false" outlineLevelRow="0" outlineLevelCol="0"/>
  <cols>
    <col collapsed="false" customWidth="true" hidden="false" outlineLevel="0" max="1" min="1" style="8" width="4.99"/>
    <col collapsed="false" customWidth="true" hidden="false" outlineLevel="0" max="7" min="2" style="8" width="7.99"/>
    <col collapsed="false" customWidth="true" hidden="false" outlineLevel="0" max="10" min="8" style="8" width="10.62"/>
    <col collapsed="false" customWidth="false" hidden="false" outlineLevel="0" max="257" min="11" style="8" width="8.99"/>
  </cols>
  <sheetData>
    <row r="1" customFormat="false" ht="15.95" hidden="false" customHeight="true" outlineLevel="0" collapsed="false">
      <c r="A1" s="114" t="s">
        <v>444</v>
      </c>
      <c r="K1" s="12" t="s">
        <v>30</v>
      </c>
    </row>
    <row r="2" s="8" customFormat="true" ht="15.95" hidden="false" customHeight="true" outlineLevel="0" collapsed="false">
      <c r="A2" s="115" t="s">
        <v>81</v>
      </c>
      <c r="B2" s="351" t="s">
        <v>445</v>
      </c>
      <c r="C2" s="351"/>
      <c r="D2" s="351"/>
      <c r="E2" s="352" t="s">
        <v>407</v>
      </c>
      <c r="F2" s="352"/>
      <c r="G2" s="352"/>
      <c r="H2" s="351" t="s">
        <v>446</v>
      </c>
      <c r="I2" s="351"/>
      <c r="J2" s="351"/>
    </row>
    <row r="3" s="8" customFormat="true" ht="15.95" hidden="false" customHeight="true" outlineLevel="0" collapsed="false">
      <c r="A3" s="115"/>
      <c r="B3" s="353" t="s">
        <v>38</v>
      </c>
      <c r="C3" s="353" t="s">
        <v>447</v>
      </c>
      <c r="D3" s="353" t="s">
        <v>448</v>
      </c>
      <c r="E3" s="353" t="s">
        <v>38</v>
      </c>
      <c r="F3" s="353" t="s">
        <v>447</v>
      </c>
      <c r="G3" s="353" t="s">
        <v>448</v>
      </c>
      <c r="H3" s="353" t="s">
        <v>38</v>
      </c>
      <c r="I3" s="353" t="s">
        <v>447</v>
      </c>
      <c r="J3" s="354" t="s">
        <v>448</v>
      </c>
    </row>
    <row r="4" customFormat="false" ht="15.95" hidden="false" customHeight="true" outlineLevel="0" collapsed="false">
      <c r="A4" s="110" t="n">
        <v>9</v>
      </c>
      <c r="B4" s="8" t="n">
        <v>1821</v>
      </c>
      <c r="C4" s="8" t="n">
        <v>326</v>
      </c>
      <c r="D4" s="8" t="n">
        <v>1495</v>
      </c>
      <c r="E4" s="8" t="n">
        <v>10693</v>
      </c>
      <c r="F4" s="8" t="n">
        <v>3127</v>
      </c>
      <c r="G4" s="8" t="n">
        <v>7566</v>
      </c>
      <c r="H4" s="8" t="n">
        <v>32642804</v>
      </c>
      <c r="I4" s="8" t="n">
        <v>17074069</v>
      </c>
      <c r="J4" s="8" t="n">
        <v>15568735</v>
      </c>
    </row>
    <row r="5" customFormat="false" ht="15.95" hidden="false" customHeight="true" outlineLevel="0" collapsed="false">
      <c r="A5" s="110" t="n">
        <v>11</v>
      </c>
      <c r="B5" s="8" t="n">
        <v>1879</v>
      </c>
      <c r="C5" s="8" t="n">
        <v>381</v>
      </c>
      <c r="D5" s="8" t="n">
        <v>1498</v>
      </c>
      <c r="E5" s="8" t="n">
        <v>11225</v>
      </c>
      <c r="F5" s="8" t="n">
        <v>3539</v>
      </c>
      <c r="G5" s="8" t="n">
        <v>7686</v>
      </c>
      <c r="H5" s="8" t="n">
        <v>31951981</v>
      </c>
      <c r="I5" s="8" t="n">
        <v>17295390</v>
      </c>
      <c r="J5" s="8" t="n">
        <v>14656591</v>
      </c>
    </row>
    <row r="6" customFormat="false" ht="15.95" hidden="false" customHeight="true" outlineLevel="0" collapsed="false">
      <c r="A6" s="110" t="n">
        <v>14</v>
      </c>
      <c r="B6" s="8" t="n">
        <v>1720</v>
      </c>
      <c r="C6" s="8" t="n">
        <v>333</v>
      </c>
      <c r="D6" s="8" t="n">
        <v>1387</v>
      </c>
      <c r="E6" s="8" t="n">
        <v>11270</v>
      </c>
      <c r="F6" s="8" t="n">
        <v>3229</v>
      </c>
      <c r="G6" s="8" t="n">
        <v>8041</v>
      </c>
      <c r="H6" s="8" t="n">
        <v>29381559</v>
      </c>
      <c r="I6" s="8" t="n">
        <v>14836543</v>
      </c>
      <c r="J6" s="8" t="n">
        <v>14545016</v>
      </c>
    </row>
    <row r="7" customFormat="false" ht="15.95" hidden="false" customHeight="true" outlineLevel="0" collapsed="false">
      <c r="A7" s="110" t="n">
        <v>16</v>
      </c>
      <c r="B7" s="8" t="n">
        <v>1636</v>
      </c>
      <c r="C7" s="8" t="n">
        <v>311</v>
      </c>
      <c r="D7" s="8" t="n">
        <v>1325</v>
      </c>
      <c r="E7" s="8" t="n">
        <v>10320</v>
      </c>
      <c r="F7" s="8" t="n">
        <v>2604</v>
      </c>
      <c r="G7" s="8" t="n">
        <v>7716</v>
      </c>
      <c r="H7" s="8" t="n">
        <v>26618481</v>
      </c>
      <c r="I7" s="8" t="n">
        <v>12592344</v>
      </c>
      <c r="J7" s="8" t="n">
        <v>14026137</v>
      </c>
    </row>
    <row r="8" customFormat="false" ht="15.95" hidden="false" customHeight="true" outlineLevel="0" collapsed="false">
      <c r="A8" s="111" t="n">
        <v>19</v>
      </c>
      <c r="B8" s="68" t="n">
        <v>1588</v>
      </c>
      <c r="C8" s="68" t="n">
        <v>320</v>
      </c>
      <c r="D8" s="68" t="n">
        <v>1268</v>
      </c>
      <c r="E8" s="68" t="n">
        <v>10225</v>
      </c>
      <c r="F8" s="68" t="n">
        <v>2636</v>
      </c>
      <c r="G8" s="68" t="n">
        <v>7589</v>
      </c>
      <c r="H8" s="68" t="n">
        <v>25578606</v>
      </c>
      <c r="I8" s="81" t="n">
        <v>12103978</v>
      </c>
      <c r="J8" s="81" t="n">
        <v>13474628</v>
      </c>
    </row>
    <row r="9" customFormat="false" ht="15.95" hidden="false" customHeight="true" outlineLevel="0" collapsed="false">
      <c r="J9" s="49" t="s">
        <v>449</v>
      </c>
    </row>
  </sheetData>
  <mergeCells count="4">
    <mergeCell ref="A2:A3"/>
    <mergeCell ref="B2:D2"/>
    <mergeCell ref="E2:G2"/>
    <mergeCell ref="H2:J2"/>
  </mergeCells>
  <hyperlinks>
    <hyperlink ref="K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50" width="15.49"/>
    <col collapsed="false" customWidth="true" hidden="false" outlineLevel="0" max="3" min="2" style="50" width="15.62"/>
    <col collapsed="false" customWidth="true" hidden="false" outlineLevel="0" max="5" min="4" style="50" width="18.87"/>
    <col collapsed="false" customWidth="false" hidden="false" outlineLevel="0" max="257" min="6" style="50" width="8.99"/>
  </cols>
  <sheetData>
    <row r="1" customFormat="false" ht="15.95" hidden="false" customHeight="true" outlineLevel="0" collapsed="false">
      <c r="A1" s="51" t="s">
        <v>450</v>
      </c>
      <c r="B1" s="52"/>
      <c r="C1" s="52"/>
      <c r="D1" s="52"/>
      <c r="E1" s="52"/>
      <c r="F1" s="53" t="s">
        <v>30</v>
      </c>
    </row>
    <row r="2" s="61" customFormat="true" ht="15.95" hidden="false" customHeight="true" outlineLevel="0" collapsed="false">
      <c r="A2" s="355" t="s">
        <v>81</v>
      </c>
      <c r="B2" s="356" t="s">
        <v>406</v>
      </c>
      <c r="C2" s="356" t="s">
        <v>407</v>
      </c>
      <c r="D2" s="356" t="s">
        <v>451</v>
      </c>
      <c r="E2" s="90" t="s">
        <v>452</v>
      </c>
    </row>
    <row r="3" customFormat="false" ht="15.95" hidden="false" customHeight="true" outlineLevel="0" collapsed="false">
      <c r="A3" s="66" t="n">
        <v>11</v>
      </c>
      <c r="B3" s="357" t="n">
        <v>38</v>
      </c>
      <c r="C3" s="357" t="n">
        <v>427</v>
      </c>
      <c r="D3" s="357" t="n">
        <v>579495</v>
      </c>
      <c r="E3" s="357" t="n">
        <v>4250</v>
      </c>
    </row>
    <row r="4" customFormat="false" ht="15.95" hidden="false" customHeight="true" outlineLevel="0" collapsed="false">
      <c r="A4" s="62" t="n">
        <v>14</v>
      </c>
      <c r="B4" s="358" t="n">
        <v>36</v>
      </c>
      <c r="C4" s="357" t="n">
        <v>376</v>
      </c>
      <c r="D4" s="357" t="n">
        <v>597063</v>
      </c>
      <c r="E4" s="357" t="n">
        <v>3562</v>
      </c>
    </row>
    <row r="5" customFormat="false" ht="15.95" hidden="false" customHeight="true" outlineLevel="0" collapsed="false">
      <c r="A5" s="66" t="n">
        <v>16</v>
      </c>
      <c r="B5" s="357" t="n">
        <v>39</v>
      </c>
      <c r="C5" s="357" t="n">
        <v>444</v>
      </c>
      <c r="D5" s="357" t="n">
        <v>668944</v>
      </c>
      <c r="E5" s="357" t="n">
        <v>4115</v>
      </c>
    </row>
    <row r="6" customFormat="false" ht="15.95" hidden="false" customHeight="true" outlineLevel="0" collapsed="false">
      <c r="A6" s="67" t="n">
        <v>19</v>
      </c>
      <c r="B6" s="359" t="n">
        <v>39</v>
      </c>
      <c r="C6" s="359" t="n">
        <v>439</v>
      </c>
      <c r="D6" s="359" t="n">
        <v>652382</v>
      </c>
      <c r="E6" s="359" t="n">
        <v>4600</v>
      </c>
    </row>
    <row r="7" customFormat="false" ht="15.95" hidden="false" customHeight="true" outlineLevel="0" collapsed="false">
      <c r="A7" s="52"/>
      <c r="B7" s="52"/>
      <c r="C7" s="52"/>
      <c r="D7" s="52"/>
      <c r="E7" s="55" t="s">
        <v>449</v>
      </c>
    </row>
  </sheetData>
  <hyperlinks>
    <hyperlink ref="F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921875" defaultRowHeight="13.5" zeroHeight="false" outlineLevelRow="0" outlineLevelCol="0"/>
  <cols>
    <col collapsed="false" customWidth="true" hidden="false" outlineLevel="0" max="1" min="1" style="360" width="1.87"/>
    <col collapsed="false" customWidth="true" hidden="false" outlineLevel="0" max="2" min="2" style="360" width="25.49"/>
    <col collapsed="false" customWidth="true" hidden="false" outlineLevel="0" max="3" min="3" style="360" width="8.62"/>
    <col collapsed="false" customWidth="true" hidden="false" outlineLevel="0" max="4" min="4" style="360" width="9.75"/>
    <col collapsed="false" customWidth="true" hidden="false" outlineLevel="0" max="5" min="5" style="360" width="8.75"/>
    <col collapsed="false" customWidth="true" hidden="false" outlineLevel="0" max="6" min="6" style="360" width="9.75"/>
    <col collapsed="false" customWidth="true" hidden="false" outlineLevel="0" max="7" min="7" style="360" width="10.62"/>
    <col collapsed="false" customWidth="true" hidden="false" outlineLevel="0" max="8" min="8" style="360" width="9.75"/>
    <col collapsed="false" customWidth="false" hidden="false" outlineLevel="0" max="257" min="9" style="360" width="8.99"/>
  </cols>
  <sheetData>
    <row r="1" customFormat="false" ht="15" hidden="false" customHeight="true" outlineLevel="0" collapsed="false">
      <c r="A1" s="51" t="s">
        <v>453</v>
      </c>
      <c r="B1" s="361"/>
      <c r="C1" s="361"/>
      <c r="D1" s="361"/>
      <c r="E1" s="361"/>
      <c r="F1" s="361"/>
      <c r="G1" s="361"/>
      <c r="H1" s="361"/>
      <c r="I1" s="53" t="s">
        <v>30</v>
      </c>
    </row>
    <row r="2" s="366" customFormat="true" ht="18" hidden="false" customHeight="true" outlineLevel="0" collapsed="false">
      <c r="A2" s="362"/>
      <c r="B2" s="362"/>
      <c r="C2" s="363" t="s">
        <v>406</v>
      </c>
      <c r="D2" s="363"/>
      <c r="E2" s="364" t="s">
        <v>407</v>
      </c>
      <c r="F2" s="364"/>
      <c r="G2" s="365" t="s">
        <v>454</v>
      </c>
      <c r="H2" s="365"/>
    </row>
    <row r="3" s="366" customFormat="true" ht="18" hidden="false" customHeight="true" outlineLevel="0" collapsed="false">
      <c r="A3" s="367"/>
      <c r="B3" s="368" t="s">
        <v>455</v>
      </c>
      <c r="C3" s="369"/>
      <c r="D3" s="370" t="s">
        <v>456</v>
      </c>
      <c r="E3" s="371" t="s">
        <v>457</v>
      </c>
      <c r="F3" s="370" t="s">
        <v>456</v>
      </c>
      <c r="G3" s="372" t="s">
        <v>458</v>
      </c>
      <c r="H3" s="370" t="s">
        <v>456</v>
      </c>
    </row>
    <row r="4" s="366" customFormat="true" ht="5.25" hidden="false" customHeight="true" outlineLevel="0" collapsed="false">
      <c r="A4" s="373"/>
      <c r="B4" s="373"/>
      <c r="C4" s="374"/>
      <c r="D4" s="375"/>
      <c r="E4" s="376"/>
      <c r="F4" s="375"/>
      <c r="G4" s="376"/>
      <c r="H4" s="375"/>
    </row>
    <row r="5" s="78" customFormat="true" ht="15" hidden="false" customHeight="true" outlineLevel="0" collapsed="false">
      <c r="A5" s="377" t="s">
        <v>38</v>
      </c>
      <c r="B5" s="377"/>
      <c r="C5" s="378" t="n">
        <v>1588</v>
      </c>
      <c r="D5" s="379" t="n">
        <f aca="false">C5/$C$5*100</f>
        <v>100</v>
      </c>
      <c r="E5" s="72" t="n">
        <v>10225</v>
      </c>
      <c r="F5" s="379" t="n">
        <f aca="false">E5/$E$5*100</f>
        <v>100</v>
      </c>
      <c r="G5" s="72" t="n">
        <v>25578606</v>
      </c>
      <c r="H5" s="379" t="n">
        <f aca="false">G5/$G$5*100</f>
        <v>100</v>
      </c>
    </row>
    <row r="6" s="78" customFormat="true" ht="5.25" hidden="false" customHeight="true" outlineLevel="0" collapsed="false">
      <c r="A6" s="380"/>
      <c r="B6" s="381"/>
      <c r="C6" s="378"/>
      <c r="D6" s="379"/>
      <c r="E6" s="72"/>
      <c r="F6" s="379"/>
      <c r="G6" s="72"/>
      <c r="H6" s="379"/>
    </row>
    <row r="7" s="78" customFormat="true" ht="15" hidden="false" customHeight="true" outlineLevel="0" collapsed="false">
      <c r="A7" s="377" t="s">
        <v>447</v>
      </c>
      <c r="B7" s="377"/>
      <c r="C7" s="378" t="n">
        <v>320</v>
      </c>
      <c r="D7" s="379" t="n">
        <f aca="false">C7/$C$5*100</f>
        <v>20.1511335012594</v>
      </c>
      <c r="E7" s="72" t="n">
        <v>2636</v>
      </c>
      <c r="F7" s="379" t="n">
        <f aca="false">E7/$E$5*100</f>
        <v>25.7799511002445</v>
      </c>
      <c r="G7" s="72" t="n">
        <v>12103978</v>
      </c>
      <c r="H7" s="379" t="n">
        <f aca="false">G7/$G$5*100</f>
        <v>47.320710127831</v>
      </c>
    </row>
    <row r="8" customFormat="false" ht="15" hidden="false" customHeight="true" outlineLevel="0" collapsed="false">
      <c r="A8" s="382"/>
      <c r="B8" s="383" t="s">
        <v>459</v>
      </c>
      <c r="C8" s="63" t="n">
        <v>2</v>
      </c>
      <c r="D8" s="384" t="n">
        <f aca="false">C8/$C$5*100</f>
        <v>0.125944584382872</v>
      </c>
      <c r="E8" s="8" t="n">
        <v>18</v>
      </c>
      <c r="F8" s="384" t="n">
        <f aca="false">E8/$E$5*100</f>
        <v>0.176039119804401</v>
      </c>
      <c r="G8" s="40" t="s">
        <v>234</v>
      </c>
      <c r="H8" s="385" t="s">
        <v>60</v>
      </c>
    </row>
    <row r="9" customFormat="false" ht="15" hidden="false" customHeight="true" outlineLevel="0" collapsed="false">
      <c r="A9" s="382"/>
      <c r="B9" s="383" t="s">
        <v>460</v>
      </c>
      <c r="C9" s="63" t="n">
        <v>15</v>
      </c>
      <c r="D9" s="384" t="n">
        <f aca="false">C9/$C$5*100</f>
        <v>0.944584382871537</v>
      </c>
      <c r="E9" s="8" t="n">
        <v>46</v>
      </c>
      <c r="F9" s="384" t="n">
        <f aca="false">E9/$E$5*100</f>
        <v>0.449877750611247</v>
      </c>
      <c r="G9" s="40" t="n">
        <v>84419</v>
      </c>
      <c r="H9" s="384" t="n">
        <f aca="false">G9/$G$5*100</f>
        <v>0.330037532146983</v>
      </c>
    </row>
    <row r="10" customFormat="false" ht="15" hidden="false" customHeight="true" outlineLevel="0" collapsed="false">
      <c r="A10" s="382"/>
      <c r="B10" s="383" t="s">
        <v>461</v>
      </c>
      <c r="C10" s="63" t="n">
        <v>87</v>
      </c>
      <c r="D10" s="384" t="n">
        <f aca="false">C10/$C$5*100</f>
        <v>5.47858942065491</v>
      </c>
      <c r="E10" s="8" t="n">
        <v>915</v>
      </c>
      <c r="F10" s="384" t="n">
        <f aca="false">E10/$E$5*100</f>
        <v>8.94865525672372</v>
      </c>
      <c r="G10" s="8" t="n">
        <v>4732661</v>
      </c>
      <c r="H10" s="384" t="n">
        <f aca="false">G10/$G$5*100</f>
        <v>18.5024195610973</v>
      </c>
    </row>
    <row r="11" customFormat="false" ht="15" hidden="false" customHeight="true" outlineLevel="0" collapsed="false">
      <c r="A11" s="382"/>
      <c r="B11" s="383" t="s">
        <v>462</v>
      </c>
      <c r="C11" s="63" t="n">
        <v>58</v>
      </c>
      <c r="D11" s="384" t="n">
        <f aca="false">C11/$C$5*100</f>
        <v>3.65239294710327</v>
      </c>
      <c r="E11" s="8" t="n">
        <v>537</v>
      </c>
      <c r="F11" s="384" t="n">
        <f aca="false">E11/$E$5*100</f>
        <v>5.2518337408313</v>
      </c>
      <c r="G11" s="8" t="n">
        <v>2190458</v>
      </c>
      <c r="H11" s="384" t="n">
        <f aca="false">G11/$G$5*100</f>
        <v>8.56363321754125</v>
      </c>
    </row>
    <row r="12" customFormat="false" ht="15" hidden="false" customHeight="true" outlineLevel="0" collapsed="false">
      <c r="A12" s="382"/>
      <c r="B12" s="383" t="s">
        <v>463</v>
      </c>
      <c r="C12" s="63" t="n">
        <v>83</v>
      </c>
      <c r="D12" s="384" t="n">
        <f aca="false">C12/$C$5*100</f>
        <v>5.22670025188917</v>
      </c>
      <c r="E12" s="8" t="n">
        <v>694</v>
      </c>
      <c r="F12" s="384" t="n">
        <f aca="false">E12/$E$5*100</f>
        <v>6.78728606356968</v>
      </c>
      <c r="G12" s="8" t="n">
        <v>3110398</v>
      </c>
      <c r="H12" s="384" t="n">
        <f aca="false">G12/$G$5*100</f>
        <v>12.1601544665882</v>
      </c>
    </row>
    <row r="13" customFormat="false" ht="15" hidden="false" customHeight="true" outlineLevel="0" collapsed="false">
      <c r="A13" s="382"/>
      <c r="B13" s="383" t="s">
        <v>55</v>
      </c>
      <c r="C13" s="63" t="n">
        <v>75</v>
      </c>
      <c r="D13" s="384" t="n">
        <f aca="false">C13/$C$5*100</f>
        <v>4.72292191435768</v>
      </c>
      <c r="E13" s="8" t="n">
        <v>426</v>
      </c>
      <c r="F13" s="384" t="n">
        <f aca="false">E13/$E$5*100</f>
        <v>4.16625916870416</v>
      </c>
      <c r="G13" s="40" t="s">
        <v>234</v>
      </c>
      <c r="H13" s="385" t="s">
        <v>60</v>
      </c>
    </row>
    <row r="14" customFormat="false" ht="5.25" hidden="false" customHeight="true" outlineLevel="0" collapsed="false">
      <c r="A14" s="382"/>
      <c r="B14" s="382"/>
      <c r="C14" s="63"/>
      <c r="D14" s="384"/>
      <c r="E14" s="8"/>
      <c r="F14" s="384"/>
      <c r="G14" s="8"/>
      <c r="H14" s="384"/>
    </row>
    <row r="15" s="78" customFormat="true" ht="15" hidden="false" customHeight="true" outlineLevel="0" collapsed="false">
      <c r="A15" s="377" t="s">
        <v>448</v>
      </c>
      <c r="B15" s="377"/>
      <c r="C15" s="378" t="n">
        <v>1268</v>
      </c>
      <c r="D15" s="379" t="n">
        <f aca="false">C15/$C$5*100</f>
        <v>79.8488664987406</v>
      </c>
      <c r="E15" s="72" t="n">
        <v>7589</v>
      </c>
      <c r="F15" s="379" t="n">
        <f aca="false">E15/$E$5*100</f>
        <v>74.2200488997555</v>
      </c>
      <c r="G15" s="72" t="n">
        <v>13474628</v>
      </c>
      <c r="H15" s="379" t="n">
        <f aca="false">G15/$G$5*100</f>
        <v>52.679289872169</v>
      </c>
    </row>
    <row r="16" customFormat="false" ht="15" hidden="false" customHeight="true" outlineLevel="0" collapsed="false">
      <c r="A16" s="382"/>
      <c r="B16" s="383" t="s">
        <v>459</v>
      </c>
      <c r="C16" s="63" t="n">
        <v>11</v>
      </c>
      <c r="D16" s="384" t="n">
        <f aca="false">C16/$C$5*100</f>
        <v>0.692695214105794</v>
      </c>
      <c r="E16" s="8" t="n">
        <v>738</v>
      </c>
      <c r="F16" s="384" t="n">
        <f aca="false">E16/$E$5*100</f>
        <v>7.21760391198044</v>
      </c>
      <c r="G16" s="8" t="n">
        <v>1354710</v>
      </c>
      <c r="H16" s="384" t="n">
        <f aca="false">G16/$G$5*100</f>
        <v>5.29626204023785</v>
      </c>
    </row>
    <row r="17" customFormat="false" ht="15" hidden="false" customHeight="true" outlineLevel="0" collapsed="false">
      <c r="A17" s="382"/>
      <c r="B17" s="383" t="s">
        <v>464</v>
      </c>
      <c r="C17" s="63" t="n">
        <v>205</v>
      </c>
      <c r="D17" s="384" t="n">
        <f aca="false">C17/$C$5*100</f>
        <v>12.9093198992443</v>
      </c>
      <c r="E17" s="8" t="n">
        <v>664</v>
      </c>
      <c r="F17" s="384" t="n">
        <f aca="false">E17/$E$5*100</f>
        <v>6.49388753056235</v>
      </c>
      <c r="G17" s="8" t="n">
        <v>931874</v>
      </c>
      <c r="H17" s="384" t="n">
        <f aca="false">G17/$G$5*100</f>
        <v>3.64317742726089</v>
      </c>
    </row>
    <row r="18" customFormat="false" ht="15" hidden="false" customHeight="true" outlineLevel="0" collapsed="false">
      <c r="A18" s="382"/>
      <c r="B18" s="383" t="s">
        <v>461</v>
      </c>
      <c r="C18" s="63" t="n">
        <v>362</v>
      </c>
      <c r="D18" s="384" t="n">
        <f aca="false">C18/$C$5*100</f>
        <v>22.7959697732998</v>
      </c>
      <c r="E18" s="8" t="n">
        <v>2449</v>
      </c>
      <c r="F18" s="384" t="n">
        <f aca="false">E18/$E$5*100</f>
        <v>23.9511002444988</v>
      </c>
      <c r="G18" s="8" t="n">
        <v>3395755</v>
      </c>
      <c r="H18" s="384" t="n">
        <f aca="false">G18/$G$5*100</f>
        <v>13.2757625650123</v>
      </c>
    </row>
    <row r="19" customFormat="false" ht="15" hidden="false" customHeight="true" outlineLevel="0" collapsed="false">
      <c r="A19" s="382"/>
      <c r="B19" s="383" t="s">
        <v>465</v>
      </c>
      <c r="C19" s="63" t="n">
        <v>122</v>
      </c>
      <c r="D19" s="384" t="n">
        <f aca="false">C19/$C$5*100</f>
        <v>7.68261964735516</v>
      </c>
      <c r="E19" s="8" t="n">
        <v>833</v>
      </c>
      <c r="F19" s="384" t="n">
        <f aca="false">E19/$E$5*100</f>
        <v>8.14669926650367</v>
      </c>
      <c r="G19" s="8" t="n">
        <v>2265972</v>
      </c>
      <c r="H19" s="384" t="n">
        <f aca="false">G19/$G$5*100</f>
        <v>8.85885649906019</v>
      </c>
    </row>
    <row r="20" customFormat="false" ht="15" hidden="false" customHeight="true" outlineLevel="0" collapsed="false">
      <c r="A20" s="382"/>
      <c r="B20" s="383" t="s">
        <v>466</v>
      </c>
      <c r="C20" s="63" t="n">
        <v>107</v>
      </c>
      <c r="D20" s="384" t="n">
        <f aca="false">C20/$C$5*100</f>
        <v>6.73803526448363</v>
      </c>
      <c r="E20" s="8" t="n">
        <v>377</v>
      </c>
      <c r="F20" s="384" t="n">
        <f aca="false">E20/$E$5*100</f>
        <v>3.68704156479218</v>
      </c>
      <c r="G20" s="8" t="n">
        <v>956005</v>
      </c>
      <c r="H20" s="384" t="n">
        <f aca="false">G20/$G$5*100</f>
        <v>3.73751798671124</v>
      </c>
    </row>
    <row r="21" customFormat="false" ht="15" hidden="false" customHeight="true" outlineLevel="0" collapsed="false">
      <c r="A21" s="386"/>
      <c r="B21" s="387" t="s">
        <v>55</v>
      </c>
      <c r="C21" s="126" t="n">
        <v>461</v>
      </c>
      <c r="D21" s="388" t="n">
        <f aca="false">C21/$C$5*100</f>
        <v>29.0302267002519</v>
      </c>
      <c r="E21" s="10" t="n">
        <v>2528</v>
      </c>
      <c r="F21" s="388" t="n">
        <f aca="false">E21/$E$5*100</f>
        <v>24.7237163814181</v>
      </c>
      <c r="G21" s="10" t="n">
        <v>4570312</v>
      </c>
      <c r="H21" s="388" t="n">
        <f aca="false">G21/$G$5*100</f>
        <v>17.8677133538864</v>
      </c>
    </row>
    <row r="22" customFormat="false" ht="15" hidden="false" customHeight="true" outlineLevel="0" collapsed="false">
      <c r="A22" s="361"/>
      <c r="B22" s="361"/>
      <c r="C22" s="361"/>
      <c r="D22" s="361"/>
      <c r="E22" s="361"/>
      <c r="F22" s="361"/>
      <c r="G22" s="361"/>
      <c r="H22" s="55" t="s">
        <v>467</v>
      </c>
    </row>
    <row r="23" customFormat="false" ht="13.5" hidden="false" customHeight="false" outlineLevel="0" collapsed="false">
      <c r="G23" s="389"/>
    </row>
  </sheetData>
  <mergeCells count="6">
    <mergeCell ref="C2:D2"/>
    <mergeCell ref="E2:F2"/>
    <mergeCell ref="G2:H2"/>
    <mergeCell ref="A5:B5"/>
    <mergeCell ref="A7:B7"/>
    <mergeCell ref="A15:B15"/>
  </mergeCells>
  <hyperlinks>
    <hyperlink ref="I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N9" activeCellId="0" sqref="N9"/>
    </sheetView>
  </sheetViews>
  <sheetFormatPr defaultColWidth="8.9921875" defaultRowHeight="13.5" zeroHeight="false" outlineLevelRow="0" outlineLevelCol="0"/>
  <cols>
    <col collapsed="false" customWidth="true" hidden="false" outlineLevel="0" max="1" min="1" style="390" width="20.86"/>
    <col collapsed="false" customWidth="true" hidden="false" outlineLevel="0" max="2" min="2" style="390" width="7.49"/>
    <col collapsed="false" customWidth="true" hidden="false" outlineLevel="0" max="4" min="3" style="390" width="10.12"/>
    <col collapsed="false" customWidth="true" hidden="false" outlineLevel="0" max="5" min="5" style="390" width="8.49"/>
    <col collapsed="false" customWidth="true" hidden="false" outlineLevel="0" max="6" min="6" style="390" width="9.12"/>
    <col collapsed="false" customWidth="true" hidden="false" outlineLevel="0" max="7" min="7" style="390" width="9.75"/>
    <col collapsed="false" customWidth="true" hidden="false" outlineLevel="0" max="8" min="8" style="390" width="9.62"/>
    <col collapsed="false" customWidth="true" hidden="false" outlineLevel="0" max="9" min="9" style="390" width="8.75"/>
    <col collapsed="false" customWidth="true" hidden="false" outlineLevel="0" max="10" min="10" style="390" width="9.75"/>
    <col collapsed="false" customWidth="true" hidden="false" outlineLevel="0" max="11" min="11" style="390" width="9.62"/>
    <col collapsed="false" customWidth="true" hidden="false" outlineLevel="0" max="12" min="12" style="50" width="13.12"/>
    <col collapsed="false" customWidth="true" hidden="false" outlineLevel="0" max="13" min="13" style="50" width="9.99"/>
    <col collapsed="false" customWidth="false" hidden="false" outlineLevel="0" max="257" min="14" style="50" width="8.99"/>
  </cols>
  <sheetData>
    <row r="1" customFormat="false" ht="18" hidden="false" customHeight="true" outlineLevel="0" collapsed="false">
      <c r="A1" s="330" t="s">
        <v>468</v>
      </c>
      <c r="B1" s="391"/>
      <c r="C1" s="391"/>
      <c r="D1" s="391"/>
      <c r="E1" s="391"/>
      <c r="F1" s="391"/>
      <c r="G1" s="391"/>
      <c r="H1" s="55" t="s">
        <v>469</v>
      </c>
      <c r="I1" s="54" t="s">
        <v>470</v>
      </c>
      <c r="J1" s="391"/>
      <c r="K1" s="391"/>
      <c r="L1" s="391"/>
      <c r="M1" s="391"/>
      <c r="N1" s="392"/>
      <c r="O1" s="392"/>
      <c r="P1" s="392"/>
      <c r="Q1" s="393"/>
      <c r="R1" s="55" t="s">
        <v>469</v>
      </c>
      <c r="S1" s="53" t="s">
        <v>30</v>
      </c>
    </row>
    <row r="2" s="61" customFormat="true" ht="18" hidden="false" customHeight="true" outlineLevel="0" collapsed="false">
      <c r="A2" s="394" t="s">
        <v>471</v>
      </c>
      <c r="B2" s="395" t="s">
        <v>406</v>
      </c>
      <c r="C2" s="395"/>
      <c r="D2" s="395"/>
      <c r="E2" s="396" t="s">
        <v>407</v>
      </c>
      <c r="F2" s="396"/>
      <c r="G2" s="396"/>
      <c r="H2" s="397" t="s">
        <v>472</v>
      </c>
      <c r="I2" s="394" t="s">
        <v>471</v>
      </c>
      <c r="J2" s="397" t="s">
        <v>473</v>
      </c>
      <c r="K2" s="398" t="s">
        <v>474</v>
      </c>
      <c r="L2" s="398"/>
      <c r="M2" s="398"/>
      <c r="N2" s="398"/>
      <c r="O2" s="398"/>
      <c r="P2" s="398"/>
      <c r="Q2" s="398"/>
      <c r="R2" s="399" t="s">
        <v>475</v>
      </c>
    </row>
    <row r="3" s="61" customFormat="true" ht="33" hidden="false" customHeight="true" outlineLevel="0" collapsed="false">
      <c r="A3" s="394"/>
      <c r="B3" s="400" t="s">
        <v>38</v>
      </c>
      <c r="C3" s="400" t="s">
        <v>476</v>
      </c>
      <c r="D3" s="400" t="s">
        <v>477</v>
      </c>
      <c r="E3" s="401" t="s">
        <v>38</v>
      </c>
      <c r="F3" s="402" t="s">
        <v>478</v>
      </c>
      <c r="G3" s="402" t="s">
        <v>479</v>
      </c>
      <c r="H3" s="402" t="s">
        <v>222</v>
      </c>
      <c r="I3" s="394"/>
      <c r="J3" s="402" t="s">
        <v>480</v>
      </c>
      <c r="K3" s="403" t="s">
        <v>481</v>
      </c>
      <c r="L3" s="403" t="s">
        <v>482</v>
      </c>
      <c r="M3" s="404" t="s">
        <v>483</v>
      </c>
      <c r="N3" s="404" t="s">
        <v>484</v>
      </c>
      <c r="O3" s="404" t="s">
        <v>485</v>
      </c>
      <c r="P3" s="404" t="s">
        <v>486</v>
      </c>
      <c r="Q3" s="405" t="s">
        <v>487</v>
      </c>
      <c r="R3" s="403" t="s">
        <v>488</v>
      </c>
    </row>
    <row r="4" s="78" customFormat="true" ht="13.5" hidden="false" customHeight="true" outlineLevel="0" collapsed="false">
      <c r="A4" s="406" t="s">
        <v>38</v>
      </c>
      <c r="B4" s="407" t="n">
        <v>376</v>
      </c>
      <c r="C4" s="408" t="n">
        <v>335</v>
      </c>
      <c r="D4" s="409" t="n">
        <v>41</v>
      </c>
      <c r="E4" s="408" t="n">
        <v>11307</v>
      </c>
      <c r="F4" s="408" t="n">
        <v>6686</v>
      </c>
      <c r="G4" s="408" t="n">
        <v>4551</v>
      </c>
      <c r="H4" s="408" t="n">
        <v>4453274</v>
      </c>
      <c r="I4" s="406" t="s">
        <v>38</v>
      </c>
      <c r="J4" s="408" t="n">
        <v>18097934</v>
      </c>
      <c r="K4" s="410" t="n">
        <v>30587738</v>
      </c>
      <c r="L4" s="411" t="n">
        <v>100</v>
      </c>
      <c r="M4" s="410" t="n">
        <v>28561298</v>
      </c>
      <c r="N4" s="410" t="n">
        <v>1151268</v>
      </c>
      <c r="O4" s="410" t="n">
        <v>1102</v>
      </c>
      <c r="P4" s="410" t="n">
        <v>20954</v>
      </c>
      <c r="Q4" s="410" t="n">
        <v>853116</v>
      </c>
      <c r="R4" s="410" t="n">
        <v>11937292</v>
      </c>
    </row>
    <row r="5" customFormat="false" ht="21" hidden="false" customHeight="true" outlineLevel="0" collapsed="false">
      <c r="A5" s="406" t="s">
        <v>489</v>
      </c>
      <c r="B5" s="412" t="n">
        <v>64</v>
      </c>
      <c r="C5" s="413" t="n">
        <v>56</v>
      </c>
      <c r="D5" s="413" t="n">
        <v>8</v>
      </c>
      <c r="E5" s="413" t="n">
        <v>1805</v>
      </c>
      <c r="F5" s="413" t="n">
        <v>739</v>
      </c>
      <c r="G5" s="413" t="n">
        <v>1050</v>
      </c>
      <c r="H5" s="414" t="n">
        <v>482503</v>
      </c>
      <c r="I5" s="406" t="s">
        <v>489</v>
      </c>
      <c r="J5" s="414" t="n">
        <v>1373052</v>
      </c>
      <c r="K5" s="414" t="n">
        <v>2824022</v>
      </c>
      <c r="L5" s="415" t="n">
        <v>9.23252971501194</v>
      </c>
      <c r="M5" s="414" t="n">
        <v>2791993</v>
      </c>
      <c r="N5" s="414" t="n">
        <v>17590</v>
      </c>
      <c r="O5" s="414" t="s">
        <v>91</v>
      </c>
      <c r="P5" s="414" t="s">
        <v>91</v>
      </c>
      <c r="Q5" s="414" t="n">
        <v>14439</v>
      </c>
      <c r="R5" s="414" t="n">
        <v>1383529</v>
      </c>
    </row>
    <row r="6" customFormat="false" ht="13.5" hidden="false" customHeight="true" outlineLevel="0" collapsed="false">
      <c r="A6" s="406" t="s">
        <v>490</v>
      </c>
      <c r="B6" s="412" t="n">
        <v>3</v>
      </c>
      <c r="C6" s="413" t="n">
        <v>3</v>
      </c>
      <c r="D6" s="413" t="s">
        <v>91</v>
      </c>
      <c r="E6" s="413" t="n">
        <v>87</v>
      </c>
      <c r="F6" s="413" t="n">
        <v>65</v>
      </c>
      <c r="G6" s="413" t="n">
        <v>22</v>
      </c>
      <c r="H6" s="414" t="n">
        <v>39998</v>
      </c>
      <c r="I6" s="406" t="s">
        <v>490</v>
      </c>
      <c r="J6" s="414" t="n">
        <v>65909</v>
      </c>
      <c r="K6" s="414" t="n">
        <v>165784</v>
      </c>
      <c r="L6" s="415" t="n">
        <v>0.541994965433534</v>
      </c>
      <c r="M6" s="414" t="n">
        <v>164607</v>
      </c>
      <c r="N6" s="414" t="n">
        <v>500</v>
      </c>
      <c r="O6" s="414" t="s">
        <v>91</v>
      </c>
      <c r="P6" s="414" t="s">
        <v>91</v>
      </c>
      <c r="Q6" s="414" t="n">
        <v>677</v>
      </c>
      <c r="R6" s="416" t="n">
        <v>73801</v>
      </c>
    </row>
    <row r="7" customFormat="false" ht="13.5" hidden="false" customHeight="true" outlineLevel="0" collapsed="false">
      <c r="A7" s="406" t="s">
        <v>491</v>
      </c>
      <c r="B7" s="412" t="n">
        <v>15</v>
      </c>
      <c r="C7" s="413" t="n">
        <v>12</v>
      </c>
      <c r="D7" s="413" t="n">
        <v>3</v>
      </c>
      <c r="E7" s="413" t="n">
        <v>266</v>
      </c>
      <c r="F7" s="413" t="n">
        <v>82</v>
      </c>
      <c r="G7" s="413" t="n">
        <v>179</v>
      </c>
      <c r="H7" s="414" t="n">
        <v>65730</v>
      </c>
      <c r="I7" s="406" t="s">
        <v>491</v>
      </c>
      <c r="J7" s="414" t="n">
        <v>145431</v>
      </c>
      <c r="K7" s="414" t="n">
        <v>264049</v>
      </c>
      <c r="L7" s="415" t="n">
        <v>0.863251149856194</v>
      </c>
      <c r="M7" s="414" t="n">
        <v>168859</v>
      </c>
      <c r="N7" s="414" t="n">
        <v>94509</v>
      </c>
      <c r="O7" s="414" t="s">
        <v>91</v>
      </c>
      <c r="P7" s="414" t="s">
        <v>91</v>
      </c>
      <c r="Q7" s="414" t="n">
        <v>681</v>
      </c>
      <c r="R7" s="414" t="n">
        <v>113441</v>
      </c>
    </row>
    <row r="8" customFormat="false" ht="13.5" hidden="false" customHeight="true" outlineLevel="0" collapsed="false">
      <c r="A8" s="406" t="s">
        <v>492</v>
      </c>
      <c r="B8" s="412" t="n">
        <v>8</v>
      </c>
      <c r="C8" s="413" t="n">
        <v>8</v>
      </c>
      <c r="D8" s="413" t="s">
        <v>91</v>
      </c>
      <c r="E8" s="413" t="n">
        <v>98</v>
      </c>
      <c r="F8" s="413" t="n">
        <v>75</v>
      </c>
      <c r="G8" s="413" t="n">
        <v>23</v>
      </c>
      <c r="H8" s="414" t="n">
        <v>33534</v>
      </c>
      <c r="I8" s="406" t="s">
        <v>492</v>
      </c>
      <c r="J8" s="414" t="n">
        <v>56471</v>
      </c>
      <c r="K8" s="414" t="n">
        <v>98628</v>
      </c>
      <c r="L8" s="415" t="n">
        <v>0.322442934485708</v>
      </c>
      <c r="M8" s="414" t="n">
        <v>66276</v>
      </c>
      <c r="N8" s="414" t="n">
        <v>14044</v>
      </c>
      <c r="O8" s="414" t="s">
        <v>91</v>
      </c>
      <c r="P8" s="414" t="s">
        <v>91</v>
      </c>
      <c r="Q8" s="414" t="n">
        <v>18308</v>
      </c>
      <c r="R8" s="414" t="n">
        <v>40150</v>
      </c>
    </row>
    <row r="9" customFormat="false" ht="13.5" hidden="false" customHeight="true" outlineLevel="0" collapsed="false">
      <c r="A9" s="406" t="s">
        <v>493</v>
      </c>
      <c r="B9" s="412" t="n">
        <v>7</v>
      </c>
      <c r="C9" s="413" t="n">
        <v>4</v>
      </c>
      <c r="D9" s="413" t="n">
        <v>3</v>
      </c>
      <c r="E9" s="413" t="n">
        <v>41</v>
      </c>
      <c r="F9" s="413" t="n">
        <v>25</v>
      </c>
      <c r="G9" s="413" t="n">
        <v>10</v>
      </c>
      <c r="H9" s="414" t="n">
        <v>9852</v>
      </c>
      <c r="I9" s="406" t="s">
        <v>493</v>
      </c>
      <c r="J9" s="414" t="n">
        <v>15659</v>
      </c>
      <c r="K9" s="414" t="n">
        <v>33202</v>
      </c>
      <c r="L9" s="415" t="n">
        <v>0.108546764719902</v>
      </c>
      <c r="M9" s="414" t="n">
        <v>33089</v>
      </c>
      <c r="N9" s="414" t="s">
        <v>91</v>
      </c>
      <c r="O9" s="414" t="s">
        <v>91</v>
      </c>
      <c r="P9" s="414" t="n">
        <v>113</v>
      </c>
      <c r="Q9" s="414" t="s">
        <v>91</v>
      </c>
      <c r="R9" s="414" t="n">
        <v>16707</v>
      </c>
    </row>
    <row r="10" customFormat="false" ht="21" hidden="false" customHeight="true" outlineLevel="0" collapsed="false">
      <c r="A10" s="406" t="s">
        <v>494</v>
      </c>
      <c r="B10" s="412" t="n">
        <v>25</v>
      </c>
      <c r="C10" s="413" t="n">
        <v>23</v>
      </c>
      <c r="D10" s="413" t="n">
        <v>2</v>
      </c>
      <c r="E10" s="413" t="n">
        <v>495</v>
      </c>
      <c r="F10" s="413" t="n">
        <v>272</v>
      </c>
      <c r="G10" s="413" t="n">
        <v>219</v>
      </c>
      <c r="H10" s="414" t="n">
        <v>170130</v>
      </c>
      <c r="I10" s="406" t="s">
        <v>494</v>
      </c>
      <c r="J10" s="414" t="n">
        <v>676428</v>
      </c>
      <c r="K10" s="414" t="n">
        <v>1170968</v>
      </c>
      <c r="L10" s="415" t="n">
        <v>3.82822685351888</v>
      </c>
      <c r="M10" s="414" t="n">
        <v>870797</v>
      </c>
      <c r="N10" s="414" t="n">
        <v>8757</v>
      </c>
      <c r="O10" s="414" t="s">
        <v>91</v>
      </c>
      <c r="P10" s="414" t="s">
        <v>91</v>
      </c>
      <c r="Q10" s="414" t="n">
        <v>291414</v>
      </c>
      <c r="R10" s="414" t="n">
        <v>472165</v>
      </c>
    </row>
    <row r="11" customFormat="false" ht="13.5" hidden="false" customHeight="true" outlineLevel="0" collapsed="false">
      <c r="A11" s="406" t="s">
        <v>495</v>
      </c>
      <c r="B11" s="412" t="n">
        <v>18</v>
      </c>
      <c r="C11" s="413" t="n">
        <v>18</v>
      </c>
      <c r="D11" s="413" t="s">
        <v>91</v>
      </c>
      <c r="E11" s="413" t="n">
        <v>270</v>
      </c>
      <c r="F11" s="413" t="n">
        <v>178</v>
      </c>
      <c r="G11" s="413" t="n">
        <v>92</v>
      </c>
      <c r="H11" s="414" t="n">
        <v>90113</v>
      </c>
      <c r="I11" s="406" t="s">
        <v>495</v>
      </c>
      <c r="J11" s="414" t="n">
        <v>87506</v>
      </c>
      <c r="K11" s="414" t="n">
        <v>330982</v>
      </c>
      <c r="L11" s="415" t="n">
        <v>1.08207413048981</v>
      </c>
      <c r="M11" s="414" t="n">
        <v>252552</v>
      </c>
      <c r="N11" s="414" t="n">
        <v>11728</v>
      </c>
      <c r="O11" s="414" t="s">
        <v>91</v>
      </c>
      <c r="P11" s="414" t="s">
        <v>91</v>
      </c>
      <c r="Q11" s="414" t="n">
        <v>66702</v>
      </c>
      <c r="R11" s="414" t="n">
        <v>232320</v>
      </c>
    </row>
    <row r="12" customFormat="false" ht="13.5" hidden="false" customHeight="true" outlineLevel="0" collapsed="false">
      <c r="A12" s="406" t="s">
        <v>496</v>
      </c>
      <c r="B12" s="412" t="n">
        <v>2</v>
      </c>
      <c r="C12" s="413" t="n">
        <v>2</v>
      </c>
      <c r="D12" s="413" t="s">
        <v>91</v>
      </c>
      <c r="E12" s="413" t="n">
        <v>11</v>
      </c>
      <c r="F12" s="413" t="n">
        <v>10</v>
      </c>
      <c r="G12" s="413" t="n">
        <v>1</v>
      </c>
      <c r="H12" s="414" t="s">
        <v>497</v>
      </c>
      <c r="I12" s="406" t="s">
        <v>496</v>
      </c>
      <c r="J12" s="414" t="s">
        <v>497</v>
      </c>
      <c r="K12" s="414" t="s">
        <v>497</v>
      </c>
      <c r="L12" s="414" t="s">
        <v>497</v>
      </c>
      <c r="M12" s="414" t="s">
        <v>497</v>
      </c>
      <c r="N12" s="414" t="s">
        <v>91</v>
      </c>
      <c r="O12" s="414" t="s">
        <v>91</v>
      </c>
      <c r="P12" s="414" t="s">
        <v>91</v>
      </c>
      <c r="Q12" s="414" t="s">
        <v>91</v>
      </c>
      <c r="R12" s="414" t="s">
        <v>497</v>
      </c>
    </row>
    <row r="13" customFormat="false" ht="13.5" hidden="false" customHeight="true" outlineLevel="0" collapsed="false">
      <c r="A13" s="406" t="s">
        <v>498</v>
      </c>
      <c r="B13" s="412" t="n">
        <v>20</v>
      </c>
      <c r="C13" s="413" t="n">
        <v>17</v>
      </c>
      <c r="D13" s="413" t="n">
        <v>3</v>
      </c>
      <c r="E13" s="413" t="n">
        <v>282</v>
      </c>
      <c r="F13" s="413" t="n">
        <v>160</v>
      </c>
      <c r="G13" s="413" t="n">
        <v>118</v>
      </c>
      <c r="H13" s="414" t="n">
        <v>84879</v>
      </c>
      <c r="I13" s="406" t="s">
        <v>498</v>
      </c>
      <c r="J13" s="414" t="n">
        <v>265891</v>
      </c>
      <c r="K13" s="414" t="n">
        <v>486947</v>
      </c>
      <c r="L13" s="415" t="n">
        <v>1.59196799711048</v>
      </c>
      <c r="M13" s="414" t="n">
        <v>449093</v>
      </c>
      <c r="N13" s="414" t="n">
        <v>24702</v>
      </c>
      <c r="O13" s="414" t="s">
        <v>91</v>
      </c>
      <c r="P13" s="414" t="s">
        <v>91</v>
      </c>
      <c r="Q13" s="414" t="n">
        <v>13152</v>
      </c>
      <c r="R13" s="416" t="n">
        <v>211022</v>
      </c>
    </row>
    <row r="14" customFormat="false" ht="13.5" hidden="false" customHeight="true" outlineLevel="0" collapsed="false">
      <c r="A14" s="406" t="s">
        <v>499</v>
      </c>
      <c r="B14" s="412" t="n">
        <v>7</v>
      </c>
      <c r="C14" s="413" t="n">
        <v>5</v>
      </c>
      <c r="D14" s="413" t="n">
        <v>2</v>
      </c>
      <c r="E14" s="413" t="n">
        <v>277</v>
      </c>
      <c r="F14" s="413" t="n">
        <v>190</v>
      </c>
      <c r="G14" s="413" t="n">
        <v>81</v>
      </c>
      <c r="H14" s="414" t="n">
        <v>100227</v>
      </c>
      <c r="I14" s="406" t="s">
        <v>499</v>
      </c>
      <c r="J14" s="414" t="n">
        <v>298089</v>
      </c>
      <c r="K14" s="414" t="n">
        <v>395646</v>
      </c>
      <c r="L14" s="415" t="n">
        <v>1.29347910590839</v>
      </c>
      <c r="M14" s="414" t="n">
        <v>385505</v>
      </c>
      <c r="N14" s="414" t="n">
        <v>9041</v>
      </c>
      <c r="O14" s="414" t="n">
        <v>590</v>
      </c>
      <c r="P14" s="414" t="s">
        <v>91</v>
      </c>
      <c r="Q14" s="414" t="n">
        <v>510</v>
      </c>
      <c r="R14" s="414" t="n">
        <v>92459</v>
      </c>
    </row>
    <row r="15" customFormat="false" ht="13.5" hidden="false" customHeight="true" outlineLevel="0" collapsed="false">
      <c r="A15" s="406" t="s">
        <v>500</v>
      </c>
      <c r="B15" s="412" t="n">
        <v>16</v>
      </c>
      <c r="C15" s="413" t="n">
        <v>16</v>
      </c>
      <c r="D15" s="413" t="s">
        <v>91</v>
      </c>
      <c r="E15" s="413" t="n">
        <v>194</v>
      </c>
      <c r="F15" s="413" t="n">
        <v>155</v>
      </c>
      <c r="G15" s="413" t="n">
        <v>39</v>
      </c>
      <c r="H15" s="414" t="n">
        <v>78741</v>
      </c>
      <c r="I15" s="406" t="s">
        <v>500</v>
      </c>
      <c r="J15" s="414" t="n">
        <v>173535</v>
      </c>
      <c r="K15" s="414" t="n">
        <v>357874</v>
      </c>
      <c r="L15" s="415" t="n">
        <v>1.16999171367298</v>
      </c>
      <c r="M15" s="414" t="n">
        <v>338096</v>
      </c>
      <c r="N15" s="414" t="n">
        <v>3159</v>
      </c>
      <c r="O15" s="414" t="n">
        <v>512</v>
      </c>
      <c r="P15" s="414" t="s">
        <v>91</v>
      </c>
      <c r="Q15" s="414" t="n">
        <v>16107</v>
      </c>
      <c r="R15" s="414" t="n">
        <v>175560</v>
      </c>
    </row>
    <row r="16" customFormat="false" ht="21" hidden="false" customHeight="true" outlineLevel="0" collapsed="false">
      <c r="A16" s="406" t="s">
        <v>501</v>
      </c>
      <c r="B16" s="412" t="n">
        <v>3</v>
      </c>
      <c r="C16" s="413" t="n">
        <v>2</v>
      </c>
      <c r="D16" s="413" t="n">
        <v>1</v>
      </c>
      <c r="E16" s="413" t="n">
        <v>33</v>
      </c>
      <c r="F16" s="413" t="n">
        <v>16</v>
      </c>
      <c r="G16" s="413" t="n">
        <v>16</v>
      </c>
      <c r="H16" s="414" t="s">
        <v>497</v>
      </c>
      <c r="I16" s="406" t="s">
        <v>501</v>
      </c>
      <c r="J16" s="414" t="s">
        <v>497</v>
      </c>
      <c r="K16" s="414" t="s">
        <v>497</v>
      </c>
      <c r="L16" s="414" t="s">
        <v>497</v>
      </c>
      <c r="M16" s="414" t="s">
        <v>497</v>
      </c>
      <c r="N16" s="414" t="n">
        <v>1200</v>
      </c>
      <c r="O16" s="414" t="s">
        <v>91</v>
      </c>
      <c r="P16" s="414" t="s">
        <v>91</v>
      </c>
      <c r="Q16" s="414" t="s">
        <v>91</v>
      </c>
      <c r="R16" s="414" t="s">
        <v>497</v>
      </c>
    </row>
    <row r="17" customFormat="false" ht="13.5" hidden="false" customHeight="true" outlineLevel="0" collapsed="false">
      <c r="A17" s="406" t="s">
        <v>502</v>
      </c>
      <c r="B17" s="412" t="n">
        <v>18</v>
      </c>
      <c r="C17" s="413" t="n">
        <v>17</v>
      </c>
      <c r="D17" s="413" t="n">
        <v>1</v>
      </c>
      <c r="E17" s="413" t="n">
        <v>303</v>
      </c>
      <c r="F17" s="413" t="n">
        <v>226</v>
      </c>
      <c r="G17" s="413" t="n">
        <v>76</v>
      </c>
      <c r="H17" s="414" t="n">
        <v>122770</v>
      </c>
      <c r="I17" s="406" t="s">
        <v>502</v>
      </c>
      <c r="J17" s="414" t="n">
        <v>188400</v>
      </c>
      <c r="K17" s="414" t="n">
        <v>455394</v>
      </c>
      <c r="L17" s="415" t="n">
        <v>1.48881228157505</v>
      </c>
      <c r="M17" s="414" t="n">
        <v>374367</v>
      </c>
      <c r="N17" s="414" t="n">
        <v>59407</v>
      </c>
      <c r="O17" s="414" t="s">
        <v>91</v>
      </c>
      <c r="P17" s="414" t="n">
        <v>1500</v>
      </c>
      <c r="Q17" s="414" t="n">
        <v>20120</v>
      </c>
      <c r="R17" s="414" t="n">
        <v>255840</v>
      </c>
    </row>
    <row r="18" customFormat="false" ht="13.5" hidden="false" customHeight="true" outlineLevel="0" collapsed="false">
      <c r="A18" s="406" t="s">
        <v>503</v>
      </c>
      <c r="B18" s="412" t="n">
        <v>6</v>
      </c>
      <c r="C18" s="413" t="n">
        <v>6</v>
      </c>
      <c r="D18" s="413" t="s">
        <v>91</v>
      </c>
      <c r="E18" s="413" t="n">
        <v>70</v>
      </c>
      <c r="F18" s="413" t="n">
        <v>52</v>
      </c>
      <c r="G18" s="413" t="n">
        <v>18</v>
      </c>
      <c r="H18" s="414" t="n">
        <v>36698</v>
      </c>
      <c r="I18" s="406" t="s">
        <v>503</v>
      </c>
      <c r="J18" s="414" t="n">
        <v>59746</v>
      </c>
      <c r="K18" s="414" t="n">
        <v>163291</v>
      </c>
      <c r="L18" s="415" t="n">
        <v>0.533844640620369</v>
      </c>
      <c r="M18" s="414" t="n">
        <v>143723</v>
      </c>
      <c r="N18" s="414" t="n">
        <v>16400</v>
      </c>
      <c r="O18" s="414" t="s">
        <v>91</v>
      </c>
      <c r="P18" s="414" t="s">
        <v>91</v>
      </c>
      <c r="Q18" s="414" t="n">
        <v>3168</v>
      </c>
      <c r="R18" s="414" t="n">
        <v>100235</v>
      </c>
    </row>
    <row r="19" customFormat="false" ht="13.5" hidden="false" customHeight="true" outlineLevel="0" collapsed="false">
      <c r="A19" s="406" t="s">
        <v>504</v>
      </c>
      <c r="B19" s="412" t="n">
        <v>38</v>
      </c>
      <c r="C19" s="413" t="n">
        <v>33</v>
      </c>
      <c r="D19" s="413" t="n">
        <v>5</v>
      </c>
      <c r="E19" s="413" t="n">
        <v>753</v>
      </c>
      <c r="F19" s="413" t="n">
        <v>572</v>
      </c>
      <c r="G19" s="413" t="n">
        <v>174</v>
      </c>
      <c r="H19" s="414" t="n">
        <v>347209</v>
      </c>
      <c r="I19" s="406" t="s">
        <v>504</v>
      </c>
      <c r="J19" s="414" t="n">
        <v>632739</v>
      </c>
      <c r="K19" s="414" t="n">
        <v>1538016</v>
      </c>
      <c r="L19" s="415" t="n">
        <v>5.02821097787617</v>
      </c>
      <c r="M19" s="414" t="n">
        <v>1396599</v>
      </c>
      <c r="N19" s="414" t="n">
        <v>140317</v>
      </c>
      <c r="O19" s="414" t="s">
        <v>91</v>
      </c>
      <c r="P19" s="414" t="n">
        <v>300</v>
      </c>
      <c r="Q19" s="417" t="n">
        <v>800</v>
      </c>
      <c r="R19" s="414" t="n">
        <v>866181</v>
      </c>
    </row>
    <row r="20" customFormat="false" ht="13.5" hidden="false" customHeight="true" outlineLevel="0" collapsed="false">
      <c r="A20" s="406" t="s">
        <v>505</v>
      </c>
      <c r="B20" s="412" t="n">
        <v>35</v>
      </c>
      <c r="C20" s="413" t="n">
        <v>31</v>
      </c>
      <c r="D20" s="413" t="n">
        <v>4</v>
      </c>
      <c r="E20" s="413" t="n">
        <v>837</v>
      </c>
      <c r="F20" s="413" t="n">
        <v>510</v>
      </c>
      <c r="G20" s="413" t="n">
        <v>323</v>
      </c>
      <c r="H20" s="414" t="n">
        <v>314965</v>
      </c>
      <c r="I20" s="406" t="s">
        <v>505</v>
      </c>
      <c r="J20" s="414" t="n">
        <v>837987</v>
      </c>
      <c r="K20" s="414" t="n">
        <v>1421747</v>
      </c>
      <c r="L20" s="415" t="n">
        <v>4.64809460575346</v>
      </c>
      <c r="M20" s="414" t="n">
        <v>1299345</v>
      </c>
      <c r="N20" s="414" t="n">
        <v>75171</v>
      </c>
      <c r="O20" s="414" t="s">
        <v>91</v>
      </c>
      <c r="P20" s="414" t="n">
        <v>22</v>
      </c>
      <c r="Q20" s="414" t="n">
        <v>47209</v>
      </c>
      <c r="R20" s="414" t="n">
        <v>560948</v>
      </c>
    </row>
    <row r="21" customFormat="false" ht="21" hidden="false" customHeight="true" outlineLevel="0" collapsed="false">
      <c r="A21" s="406" t="s">
        <v>506</v>
      </c>
      <c r="B21" s="412" t="n">
        <v>30</v>
      </c>
      <c r="C21" s="413" t="n">
        <v>25</v>
      </c>
      <c r="D21" s="413" t="n">
        <v>5</v>
      </c>
      <c r="E21" s="413" t="n">
        <v>2613</v>
      </c>
      <c r="F21" s="413" t="n">
        <v>1593</v>
      </c>
      <c r="G21" s="413" t="n">
        <v>1013</v>
      </c>
      <c r="H21" s="414" t="n">
        <v>1154602</v>
      </c>
      <c r="I21" s="406" t="s">
        <v>506</v>
      </c>
      <c r="J21" s="414" t="n">
        <v>7859457</v>
      </c>
      <c r="K21" s="414" t="n">
        <v>12837001</v>
      </c>
      <c r="L21" s="415" t="n">
        <v>41.9678009534409</v>
      </c>
      <c r="M21" s="414" t="n">
        <v>12493761</v>
      </c>
      <c r="N21" s="414" t="n">
        <v>203431</v>
      </c>
      <c r="O21" s="414" t="s">
        <v>91</v>
      </c>
      <c r="P21" s="414" t="n">
        <v>1000</v>
      </c>
      <c r="Q21" s="414" t="n">
        <v>138809</v>
      </c>
      <c r="R21" s="414" t="n">
        <v>4764093</v>
      </c>
    </row>
    <row r="22" customFormat="false" ht="13.5" hidden="false" customHeight="true" outlineLevel="0" collapsed="false">
      <c r="A22" s="406" t="s">
        <v>507</v>
      </c>
      <c r="B22" s="412" t="n">
        <v>32</v>
      </c>
      <c r="C22" s="413" t="n">
        <v>29</v>
      </c>
      <c r="D22" s="413" t="n">
        <v>3</v>
      </c>
      <c r="E22" s="413" t="n">
        <v>1712</v>
      </c>
      <c r="F22" s="413" t="n">
        <v>1117</v>
      </c>
      <c r="G22" s="413" t="n">
        <v>587</v>
      </c>
      <c r="H22" s="414" t="n">
        <v>878380</v>
      </c>
      <c r="I22" s="406" t="s">
        <v>507</v>
      </c>
      <c r="J22" s="414" t="n">
        <v>3657630</v>
      </c>
      <c r="K22" s="414" t="n">
        <v>5373323</v>
      </c>
      <c r="L22" s="415" t="n">
        <v>17.5669184821709</v>
      </c>
      <c r="M22" s="414" t="n">
        <v>5057392</v>
      </c>
      <c r="N22" s="414" t="n">
        <v>145650</v>
      </c>
      <c r="O22" s="414" t="s">
        <v>91</v>
      </c>
      <c r="P22" s="414" t="n">
        <v>18019</v>
      </c>
      <c r="Q22" s="414" t="n">
        <v>152262</v>
      </c>
      <c r="R22" s="414" t="n">
        <v>1654391</v>
      </c>
    </row>
    <row r="23" customFormat="false" ht="13.5" hidden="false" customHeight="true" outlineLevel="0" collapsed="false">
      <c r="A23" s="406" t="s">
        <v>508</v>
      </c>
      <c r="B23" s="412" t="n">
        <v>5</v>
      </c>
      <c r="C23" s="413" t="n">
        <v>5</v>
      </c>
      <c r="D23" s="413" t="s">
        <v>91</v>
      </c>
      <c r="E23" s="413" t="n">
        <v>111</v>
      </c>
      <c r="F23" s="413" t="n">
        <v>64</v>
      </c>
      <c r="G23" s="413" t="n">
        <v>47</v>
      </c>
      <c r="H23" s="414" t="n">
        <v>45844</v>
      </c>
      <c r="I23" s="406" t="s">
        <v>508</v>
      </c>
      <c r="J23" s="414" t="n">
        <v>203050</v>
      </c>
      <c r="K23" s="414" t="n">
        <v>302856</v>
      </c>
      <c r="L23" s="415" t="n">
        <v>0.990122250949057</v>
      </c>
      <c r="M23" s="414" t="n">
        <v>298874</v>
      </c>
      <c r="N23" s="414" t="n">
        <v>3982</v>
      </c>
      <c r="O23" s="414" t="s">
        <v>91</v>
      </c>
      <c r="P23" s="414" t="s">
        <v>91</v>
      </c>
      <c r="Q23" s="414" t="s">
        <v>91</v>
      </c>
      <c r="R23" s="414" t="n">
        <v>92622</v>
      </c>
    </row>
    <row r="24" customFormat="false" ht="13.5" hidden="false" customHeight="true" outlineLevel="0" collapsed="false">
      <c r="A24" s="406" t="s">
        <v>509</v>
      </c>
      <c r="B24" s="412" t="n">
        <v>9</v>
      </c>
      <c r="C24" s="413" t="n">
        <v>8</v>
      </c>
      <c r="D24" s="413" t="n">
        <v>1</v>
      </c>
      <c r="E24" s="413" t="n">
        <v>311</v>
      </c>
      <c r="F24" s="413" t="n">
        <v>174</v>
      </c>
      <c r="G24" s="413" t="n">
        <v>136</v>
      </c>
      <c r="H24" s="414" t="n">
        <v>105894</v>
      </c>
      <c r="I24" s="406" t="s">
        <v>509</v>
      </c>
      <c r="J24" s="414" t="n">
        <v>180065</v>
      </c>
      <c r="K24" s="414" t="n">
        <v>362673</v>
      </c>
      <c r="L24" s="415" t="n">
        <v>1.18568100720622</v>
      </c>
      <c r="M24" s="414" t="n">
        <v>317916</v>
      </c>
      <c r="N24" s="414" t="n">
        <v>44757</v>
      </c>
      <c r="O24" s="414" t="s">
        <v>91</v>
      </c>
      <c r="P24" s="414" t="s">
        <v>91</v>
      </c>
      <c r="Q24" s="414" t="s">
        <v>91</v>
      </c>
      <c r="R24" s="414" t="n">
        <v>174296</v>
      </c>
    </row>
    <row r="25" customFormat="false" ht="13.5" hidden="false" customHeight="true" outlineLevel="0" collapsed="false">
      <c r="A25" s="418" t="s">
        <v>55</v>
      </c>
      <c r="B25" s="419" t="n">
        <v>15</v>
      </c>
      <c r="C25" s="420" t="n">
        <v>15</v>
      </c>
      <c r="D25" s="420" t="s">
        <v>91</v>
      </c>
      <c r="E25" s="420" t="n">
        <v>738</v>
      </c>
      <c r="F25" s="420" t="n">
        <v>411</v>
      </c>
      <c r="G25" s="420" t="n">
        <v>327</v>
      </c>
      <c r="H25" s="421" t="n">
        <v>275377</v>
      </c>
      <c r="I25" s="418" t="s">
        <v>55</v>
      </c>
      <c r="J25" s="421" t="n">
        <v>1082199</v>
      </c>
      <c r="K25" s="421" t="n">
        <v>1639855</v>
      </c>
      <c r="L25" s="422" t="n">
        <v>5.36115158302977</v>
      </c>
      <c r="M25" s="421" t="n">
        <v>1294174</v>
      </c>
      <c r="N25" s="421" t="n">
        <v>276923</v>
      </c>
      <c r="O25" s="421" t="s">
        <v>91</v>
      </c>
      <c r="P25" s="421" t="s">
        <v>91</v>
      </c>
      <c r="Q25" s="421" t="n">
        <v>68758</v>
      </c>
      <c r="R25" s="421" t="n">
        <v>536780</v>
      </c>
    </row>
    <row r="26" customFormat="false" ht="21" hidden="false" customHeight="true" outlineLevel="0" collapsed="false">
      <c r="A26" s="423"/>
      <c r="B26" s="424"/>
      <c r="C26" s="424"/>
      <c r="D26" s="424"/>
      <c r="E26" s="424"/>
      <c r="F26" s="424"/>
      <c r="G26" s="424"/>
      <c r="H26" s="424"/>
      <c r="I26" s="424"/>
      <c r="J26" s="424"/>
      <c r="K26" s="424"/>
      <c r="L26" s="424"/>
      <c r="M26" s="425"/>
      <c r="N26" s="425"/>
      <c r="O26" s="425"/>
      <c r="P26" s="425"/>
      <c r="Q26" s="425"/>
      <c r="R26" s="426" t="s">
        <v>510</v>
      </c>
    </row>
    <row r="27" customFormat="false" ht="18" hidden="false" customHeight="true" outlineLevel="0" collapsed="false">
      <c r="A27" s="391"/>
      <c r="B27" s="391"/>
      <c r="C27" s="391"/>
      <c r="D27" s="391"/>
      <c r="E27" s="391"/>
      <c r="F27" s="391"/>
      <c r="G27" s="391"/>
      <c r="H27" s="391"/>
      <c r="I27" s="427" t="s">
        <v>511</v>
      </c>
      <c r="J27" s="391"/>
      <c r="K27" s="391"/>
      <c r="L27" s="391"/>
      <c r="M27" s="391"/>
      <c r="N27" s="391"/>
      <c r="O27" s="391"/>
      <c r="P27" s="391"/>
      <c r="Q27" s="391"/>
      <c r="R27" s="391"/>
    </row>
    <row r="28" customFormat="false" ht="13.5" hidden="false" customHeight="false" outlineLevel="0" collapsed="false">
      <c r="A28" s="391"/>
      <c r="B28" s="391"/>
      <c r="C28" s="391"/>
      <c r="D28" s="391"/>
      <c r="E28" s="391"/>
      <c r="F28" s="391"/>
      <c r="G28" s="391"/>
      <c r="H28" s="391"/>
      <c r="I28" s="427" t="s">
        <v>512</v>
      </c>
      <c r="J28" s="391"/>
      <c r="K28" s="391"/>
      <c r="L28" s="391"/>
      <c r="M28" s="391"/>
      <c r="N28" s="391"/>
      <c r="O28" s="391"/>
      <c r="P28" s="391"/>
      <c r="Q28" s="391"/>
      <c r="R28" s="391"/>
    </row>
    <row r="29" customFormat="false" ht="13.5" hidden="false" customHeight="false" outlineLevel="0" collapsed="false">
      <c r="B29" s="428"/>
      <c r="C29" s="428"/>
      <c r="D29" s="428"/>
      <c r="E29" s="428"/>
      <c r="F29" s="428"/>
      <c r="G29" s="428"/>
      <c r="H29" s="428"/>
      <c r="I29" s="428"/>
      <c r="J29" s="428"/>
    </row>
  </sheetData>
  <mergeCells count="6">
    <mergeCell ref="N1:P1"/>
    <mergeCell ref="A2:A3"/>
    <mergeCell ref="B2:D2"/>
    <mergeCell ref="E2:G2"/>
    <mergeCell ref="I2:I3"/>
    <mergeCell ref="K2:Q2"/>
  </mergeCells>
  <hyperlinks>
    <hyperlink ref="S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921875" defaultRowHeight="13.5" zeroHeight="false" outlineLevelRow="0" outlineLevelCol="0"/>
  <cols>
    <col collapsed="false" customWidth="true" hidden="false" outlineLevel="0" max="1" min="1" style="50" width="22.25"/>
    <col collapsed="false" customWidth="true" hidden="false" outlineLevel="0" max="2" min="2" style="50" width="4.62"/>
    <col collapsed="false" customWidth="true" hidden="false" outlineLevel="0" max="3" min="3" style="50" width="8.62"/>
    <col collapsed="false" customWidth="true" hidden="false" outlineLevel="0" max="4" min="4" style="50" width="4.62"/>
    <col collapsed="false" customWidth="true" hidden="false" outlineLevel="0" max="5" min="5" style="50" width="8.62"/>
    <col collapsed="false" customWidth="true" hidden="false" outlineLevel="0" max="6" min="6" style="50" width="4.62"/>
    <col collapsed="false" customWidth="true" hidden="false" outlineLevel="0" max="7" min="7" style="50" width="8.62"/>
    <col collapsed="false" customWidth="true" hidden="false" outlineLevel="0" max="8" min="8" style="50" width="4.62"/>
    <col collapsed="false" customWidth="true" hidden="false" outlineLevel="0" max="9" min="9" style="50" width="8.62"/>
    <col collapsed="false" customWidth="true" hidden="false" outlineLevel="0" max="10" min="10" style="50" width="4.62"/>
    <col collapsed="false" customWidth="true" hidden="false" outlineLevel="0" max="11" min="11" style="50" width="8.62"/>
    <col collapsed="false" customWidth="false" hidden="false" outlineLevel="0" max="257" min="12" style="50" width="8.99"/>
  </cols>
  <sheetData>
    <row r="1" customFormat="false" ht="16.5" hidden="false" customHeight="true" outlineLevel="0" collapsed="false">
      <c r="A1" s="51" t="s">
        <v>513</v>
      </c>
      <c r="B1" s="52"/>
      <c r="C1" s="52"/>
      <c r="D1" s="52"/>
      <c r="E1" s="52"/>
      <c r="F1" s="52"/>
      <c r="G1" s="52"/>
      <c r="H1" s="52"/>
      <c r="I1" s="52"/>
      <c r="J1" s="52"/>
      <c r="K1" s="55" t="s">
        <v>514</v>
      </c>
      <c r="L1" s="53" t="s">
        <v>30</v>
      </c>
    </row>
    <row r="2" customFormat="false" ht="16.5" hidden="false" customHeight="true" outlineLevel="0" collapsed="false">
      <c r="A2" s="75" t="s">
        <v>515</v>
      </c>
      <c r="B2" s="164" t="n">
        <v>16</v>
      </c>
      <c r="C2" s="164"/>
      <c r="D2" s="164" t="n">
        <v>17</v>
      </c>
      <c r="E2" s="164"/>
      <c r="F2" s="83" t="n">
        <v>18</v>
      </c>
      <c r="G2" s="83"/>
      <c r="H2" s="83" t="n">
        <v>19</v>
      </c>
      <c r="I2" s="83"/>
      <c r="J2" s="429" t="n">
        <v>20</v>
      </c>
      <c r="K2" s="429"/>
    </row>
    <row r="3" customFormat="false" ht="16.5" hidden="false" customHeight="true" outlineLevel="0" collapsed="false">
      <c r="A3" s="75"/>
      <c r="B3" s="165" t="s">
        <v>516</v>
      </c>
      <c r="C3" s="165" t="s">
        <v>390</v>
      </c>
      <c r="D3" s="165" t="s">
        <v>516</v>
      </c>
      <c r="E3" s="165" t="s">
        <v>390</v>
      </c>
      <c r="F3" s="165" t="s">
        <v>516</v>
      </c>
      <c r="G3" s="166" t="s">
        <v>390</v>
      </c>
      <c r="H3" s="165" t="s">
        <v>516</v>
      </c>
      <c r="I3" s="166" t="s">
        <v>390</v>
      </c>
      <c r="J3" s="306" t="s">
        <v>516</v>
      </c>
      <c r="K3" s="430" t="s">
        <v>390</v>
      </c>
    </row>
    <row r="4" customFormat="false" ht="16.5" hidden="false" customHeight="true" outlineLevel="0" collapsed="false">
      <c r="A4" s="431" t="s">
        <v>38</v>
      </c>
      <c r="B4" s="432" t="n">
        <v>715</v>
      </c>
      <c r="C4" s="432" t="n">
        <v>5776540</v>
      </c>
      <c r="D4" s="432" t="n">
        <v>652</v>
      </c>
      <c r="E4" s="432" t="n">
        <v>6007100</v>
      </c>
      <c r="F4" s="432" t="n">
        <v>768</v>
      </c>
      <c r="G4" s="432" t="n">
        <v>7716190</v>
      </c>
      <c r="H4" s="432" t="n">
        <v>611</v>
      </c>
      <c r="I4" s="432" t="n">
        <v>6009170</v>
      </c>
      <c r="J4" s="433" t="n">
        <v>682</v>
      </c>
      <c r="K4" s="433" t="n">
        <v>7249240</v>
      </c>
    </row>
    <row r="5" customFormat="false" ht="16.5" hidden="false" customHeight="true" outlineLevel="0" collapsed="false">
      <c r="A5" s="434" t="s">
        <v>517</v>
      </c>
      <c r="B5" s="432" t="n">
        <v>196</v>
      </c>
      <c r="C5" s="432" t="n">
        <v>511310</v>
      </c>
      <c r="D5" s="432" t="n">
        <v>88</v>
      </c>
      <c r="E5" s="432" t="n">
        <v>192500</v>
      </c>
      <c r="F5" s="432" t="n">
        <v>62</v>
      </c>
      <c r="G5" s="432" t="n">
        <v>192130</v>
      </c>
      <c r="H5" s="432" t="n">
        <v>58</v>
      </c>
      <c r="I5" s="432" t="n">
        <v>164330</v>
      </c>
      <c r="J5" s="433" t="n">
        <v>46</v>
      </c>
      <c r="K5" s="433" t="n">
        <v>126580</v>
      </c>
    </row>
    <row r="6" customFormat="false" ht="16.5" hidden="false" customHeight="true" outlineLevel="0" collapsed="false">
      <c r="A6" s="434" t="s">
        <v>518</v>
      </c>
      <c r="B6" s="432" t="n">
        <v>46</v>
      </c>
      <c r="C6" s="432" t="n">
        <v>669200</v>
      </c>
      <c r="D6" s="432" t="n">
        <v>3</v>
      </c>
      <c r="E6" s="432" t="n">
        <v>16000</v>
      </c>
      <c r="F6" s="432" t="n">
        <v>2</v>
      </c>
      <c r="G6" s="432" t="n">
        <v>32000</v>
      </c>
      <c r="H6" s="432" t="n">
        <v>15</v>
      </c>
      <c r="I6" s="432" t="n">
        <v>170100</v>
      </c>
      <c r="J6" s="433" t="n">
        <v>9</v>
      </c>
      <c r="K6" s="433" t="n">
        <v>78790</v>
      </c>
    </row>
    <row r="7" customFormat="false" ht="16.5" hidden="false" customHeight="true" outlineLevel="0" collapsed="false">
      <c r="A7" s="434" t="s">
        <v>519</v>
      </c>
      <c r="B7" s="432" t="s">
        <v>91</v>
      </c>
      <c r="C7" s="432" t="s">
        <v>91</v>
      </c>
      <c r="D7" s="432" t="s">
        <v>91</v>
      </c>
      <c r="E7" s="432" t="s">
        <v>91</v>
      </c>
      <c r="F7" s="432" t="s">
        <v>91</v>
      </c>
      <c r="G7" s="432" t="s">
        <v>91</v>
      </c>
      <c r="H7" s="432" t="s">
        <v>91</v>
      </c>
      <c r="I7" s="432" t="s">
        <v>91</v>
      </c>
      <c r="J7" s="433" t="n">
        <v>1</v>
      </c>
      <c r="K7" s="433" t="n">
        <v>3000</v>
      </c>
    </row>
    <row r="8" customFormat="false" ht="16.5" hidden="false" customHeight="true" outlineLevel="0" collapsed="false">
      <c r="A8" s="434" t="s">
        <v>520</v>
      </c>
      <c r="B8" s="432" t="s">
        <v>91</v>
      </c>
      <c r="C8" s="432" t="s">
        <v>91</v>
      </c>
      <c r="D8" s="432" t="s">
        <v>91</v>
      </c>
      <c r="E8" s="432" t="s">
        <v>91</v>
      </c>
      <c r="F8" s="432" t="s">
        <v>91</v>
      </c>
      <c r="G8" s="432" t="s">
        <v>91</v>
      </c>
      <c r="H8" s="432" t="n">
        <v>1</v>
      </c>
      <c r="I8" s="432" t="n">
        <v>19420</v>
      </c>
      <c r="J8" s="433" t="s">
        <v>91</v>
      </c>
      <c r="K8" s="433" t="s">
        <v>91</v>
      </c>
    </row>
    <row r="9" customFormat="false" ht="16.5" hidden="false" customHeight="true" outlineLevel="0" collapsed="false">
      <c r="A9" s="434" t="s">
        <v>521</v>
      </c>
      <c r="B9" s="432" t="n">
        <v>421</v>
      </c>
      <c r="C9" s="432" t="n">
        <v>3597380</v>
      </c>
      <c r="D9" s="432" t="n">
        <v>522</v>
      </c>
      <c r="E9" s="432" t="n">
        <v>5368330</v>
      </c>
      <c r="F9" s="432" t="n">
        <v>611</v>
      </c>
      <c r="G9" s="432" t="n">
        <v>5764860</v>
      </c>
      <c r="H9" s="432" t="n">
        <v>464</v>
      </c>
      <c r="I9" s="432" t="n">
        <v>4650500</v>
      </c>
      <c r="J9" s="433" t="n">
        <v>565</v>
      </c>
      <c r="K9" s="433" t="n">
        <v>6299350</v>
      </c>
    </row>
    <row r="10" customFormat="false" ht="16.5" hidden="false" customHeight="true" outlineLevel="0" collapsed="false">
      <c r="A10" s="434" t="s">
        <v>522</v>
      </c>
      <c r="B10" s="432" t="n">
        <v>9</v>
      </c>
      <c r="C10" s="432" t="n">
        <v>167900</v>
      </c>
      <c r="D10" s="432" t="n">
        <v>2</v>
      </c>
      <c r="E10" s="432" t="n">
        <v>58800</v>
      </c>
      <c r="F10" s="432" t="n">
        <v>10</v>
      </c>
      <c r="G10" s="432" t="n">
        <v>298970</v>
      </c>
      <c r="H10" s="432" t="n">
        <v>6</v>
      </c>
      <c r="I10" s="432" t="n">
        <v>150620</v>
      </c>
      <c r="J10" s="433" t="n">
        <v>1</v>
      </c>
      <c r="K10" s="433" t="n">
        <v>45000</v>
      </c>
    </row>
    <row r="11" customFormat="false" ht="16.5" hidden="false" customHeight="true" outlineLevel="0" collapsed="false">
      <c r="A11" s="434" t="s">
        <v>523</v>
      </c>
      <c r="B11" s="432" t="s">
        <v>91</v>
      </c>
      <c r="C11" s="432" t="s">
        <v>91</v>
      </c>
      <c r="D11" s="432" t="s">
        <v>91</v>
      </c>
      <c r="E11" s="432" t="s">
        <v>91</v>
      </c>
      <c r="F11" s="432" t="s">
        <v>91</v>
      </c>
      <c r="G11" s="432" t="s">
        <v>91</v>
      </c>
      <c r="H11" s="432" t="s">
        <v>91</v>
      </c>
      <c r="I11" s="432" t="s">
        <v>91</v>
      </c>
      <c r="J11" s="433" t="s">
        <v>91</v>
      </c>
      <c r="K11" s="433" t="s">
        <v>91</v>
      </c>
    </row>
    <row r="12" customFormat="false" ht="16.5" hidden="false" customHeight="true" outlineLevel="0" collapsed="false">
      <c r="A12" s="434" t="s">
        <v>524</v>
      </c>
      <c r="B12" s="432" t="s">
        <v>91</v>
      </c>
      <c r="C12" s="432" t="s">
        <v>91</v>
      </c>
      <c r="D12" s="432" t="s">
        <v>91</v>
      </c>
      <c r="E12" s="432" t="s">
        <v>91</v>
      </c>
      <c r="F12" s="432" t="s">
        <v>91</v>
      </c>
      <c r="G12" s="432" t="s">
        <v>91</v>
      </c>
      <c r="H12" s="432" t="s">
        <v>91</v>
      </c>
      <c r="I12" s="432" t="s">
        <v>91</v>
      </c>
      <c r="J12" s="433" t="s">
        <v>91</v>
      </c>
      <c r="K12" s="433" t="s">
        <v>91</v>
      </c>
    </row>
    <row r="13" customFormat="false" ht="16.5" hidden="false" customHeight="true" outlineLevel="0" collapsed="false">
      <c r="A13" s="434" t="s">
        <v>525</v>
      </c>
      <c r="B13" s="432" t="s">
        <v>91</v>
      </c>
      <c r="C13" s="432" t="s">
        <v>91</v>
      </c>
      <c r="D13" s="432" t="n">
        <v>1</v>
      </c>
      <c r="E13" s="432" t="n">
        <v>30000</v>
      </c>
      <c r="F13" s="432" t="s">
        <v>91</v>
      </c>
      <c r="G13" s="432" t="s">
        <v>91</v>
      </c>
      <c r="H13" s="432" t="s">
        <v>91</v>
      </c>
      <c r="I13" s="432" t="s">
        <v>91</v>
      </c>
      <c r="J13" s="433" t="s">
        <v>91</v>
      </c>
      <c r="K13" s="433" t="s">
        <v>91</v>
      </c>
    </row>
    <row r="14" customFormat="false" ht="16.5" hidden="false" customHeight="true" outlineLevel="0" collapsed="false">
      <c r="A14" s="434" t="s">
        <v>526</v>
      </c>
      <c r="B14" s="432" t="n">
        <v>29</v>
      </c>
      <c r="C14" s="432" t="n">
        <v>169750</v>
      </c>
      <c r="D14" s="432" t="n">
        <v>30</v>
      </c>
      <c r="E14" s="432" t="n">
        <v>151570</v>
      </c>
      <c r="F14" s="432" t="n">
        <v>53</v>
      </c>
      <c r="G14" s="432" t="n">
        <v>279060</v>
      </c>
      <c r="H14" s="432" t="n">
        <v>36</v>
      </c>
      <c r="I14" s="432" t="n">
        <v>205400</v>
      </c>
      <c r="J14" s="433" t="n">
        <v>46</v>
      </c>
      <c r="K14" s="433" t="n">
        <v>195520</v>
      </c>
    </row>
    <row r="15" customFormat="false" ht="16.5" hidden="false" customHeight="true" outlineLevel="0" collapsed="false">
      <c r="A15" s="434" t="s">
        <v>527</v>
      </c>
      <c r="B15" s="432" t="s">
        <v>91</v>
      </c>
      <c r="C15" s="432" t="s">
        <v>91</v>
      </c>
      <c r="D15" s="432" t="s">
        <v>91</v>
      </c>
      <c r="E15" s="432" t="s">
        <v>91</v>
      </c>
      <c r="F15" s="432" t="n">
        <v>17</v>
      </c>
      <c r="G15" s="432" t="n">
        <v>466050</v>
      </c>
      <c r="H15" s="432" t="n">
        <v>27</v>
      </c>
      <c r="I15" s="432" t="n">
        <v>573800</v>
      </c>
      <c r="J15" s="433" t="n">
        <v>11</v>
      </c>
      <c r="K15" s="433" t="n">
        <v>452000</v>
      </c>
    </row>
    <row r="16" customFormat="false" ht="16.5" hidden="false" customHeight="true" outlineLevel="0" collapsed="false">
      <c r="A16" s="434" t="s">
        <v>528</v>
      </c>
      <c r="B16" s="432" t="n">
        <v>2</v>
      </c>
      <c r="C16" s="432" t="n">
        <v>250000</v>
      </c>
      <c r="D16" s="432" t="s">
        <v>91</v>
      </c>
      <c r="E16" s="432" t="s">
        <v>91</v>
      </c>
      <c r="F16" s="432" t="n">
        <v>4</v>
      </c>
      <c r="G16" s="432" t="n">
        <v>450000</v>
      </c>
      <c r="H16" s="432" t="s">
        <v>91</v>
      </c>
      <c r="I16" s="432" t="s">
        <v>91</v>
      </c>
      <c r="J16" s="433" t="s">
        <v>91</v>
      </c>
      <c r="K16" s="433" t="s">
        <v>91</v>
      </c>
    </row>
    <row r="17" customFormat="false" ht="16.5" hidden="false" customHeight="true" outlineLevel="0" collapsed="false">
      <c r="A17" s="434" t="s">
        <v>529</v>
      </c>
      <c r="B17" s="432" t="n">
        <v>8</v>
      </c>
      <c r="C17" s="432" t="n">
        <v>233000</v>
      </c>
      <c r="D17" s="432" t="n">
        <v>6</v>
      </c>
      <c r="E17" s="432" t="n">
        <v>189900</v>
      </c>
      <c r="F17" s="432" t="n">
        <v>6</v>
      </c>
      <c r="G17" s="432" t="n">
        <v>63120</v>
      </c>
      <c r="H17" s="432" t="n">
        <v>3</v>
      </c>
      <c r="I17" s="432" t="n">
        <v>45000</v>
      </c>
      <c r="J17" s="433" t="n">
        <v>1</v>
      </c>
      <c r="K17" s="433" t="n">
        <v>4000</v>
      </c>
    </row>
    <row r="18" customFormat="false" ht="13.5" hidden="false" customHeight="false" outlineLevel="0" collapsed="false">
      <c r="A18" s="434" t="s">
        <v>530</v>
      </c>
      <c r="B18" s="432" t="n">
        <v>1</v>
      </c>
      <c r="C18" s="432" t="n">
        <v>6000</v>
      </c>
      <c r="D18" s="432" t="s">
        <v>91</v>
      </c>
      <c r="E18" s="432" t="s">
        <v>91</v>
      </c>
      <c r="F18" s="432" t="s">
        <v>91</v>
      </c>
      <c r="G18" s="432" t="s">
        <v>91</v>
      </c>
      <c r="H18" s="432" t="n">
        <v>1</v>
      </c>
      <c r="I18" s="432" t="n">
        <v>30000</v>
      </c>
      <c r="J18" s="433" t="n">
        <v>2</v>
      </c>
      <c r="K18" s="433" t="n">
        <v>45000</v>
      </c>
    </row>
    <row r="19" customFormat="false" ht="13.5" hidden="false" customHeight="false" outlineLevel="0" collapsed="false">
      <c r="A19" s="435" t="s">
        <v>531</v>
      </c>
      <c r="B19" s="432" t="n">
        <v>2</v>
      </c>
      <c r="C19" s="432" t="n">
        <v>158000</v>
      </c>
      <c r="D19" s="432" t="s">
        <v>91</v>
      </c>
      <c r="E19" s="432" t="s">
        <v>91</v>
      </c>
      <c r="F19" s="432" t="n">
        <v>3</v>
      </c>
      <c r="G19" s="432" t="n">
        <v>170000</v>
      </c>
      <c r="H19" s="432" t="s">
        <v>91</v>
      </c>
      <c r="I19" s="432" t="s">
        <v>91</v>
      </c>
      <c r="J19" s="433" t="s">
        <v>91</v>
      </c>
      <c r="K19" s="433" t="s">
        <v>91</v>
      </c>
    </row>
    <row r="20" customFormat="false" ht="14.25" hidden="false" customHeight="false" outlineLevel="0" collapsed="false">
      <c r="A20" s="436" t="s">
        <v>532</v>
      </c>
      <c r="B20" s="437" t="n">
        <v>1</v>
      </c>
      <c r="C20" s="437" t="n">
        <v>14000</v>
      </c>
      <c r="D20" s="437" t="s">
        <v>91</v>
      </c>
      <c r="E20" s="437" t="s">
        <v>91</v>
      </c>
      <c r="F20" s="437" t="s">
        <v>91</v>
      </c>
      <c r="G20" s="437" t="s">
        <v>91</v>
      </c>
      <c r="H20" s="437" t="s">
        <v>91</v>
      </c>
      <c r="I20" s="437" t="s">
        <v>91</v>
      </c>
      <c r="J20" s="438" t="s">
        <v>91</v>
      </c>
      <c r="K20" s="438" t="s">
        <v>91</v>
      </c>
    </row>
    <row r="21" customFormat="false" ht="13.5" hidden="false" customHeight="false" outlineLevel="0" collapsed="false">
      <c r="A21" s="439" t="s">
        <v>533</v>
      </c>
      <c r="B21" s="439"/>
      <c r="C21" s="52"/>
      <c r="D21" s="52"/>
      <c r="E21" s="52"/>
      <c r="F21" s="52"/>
      <c r="G21" s="52"/>
      <c r="H21" s="52"/>
      <c r="I21" s="52"/>
      <c r="J21" s="52"/>
      <c r="K21" s="55" t="s">
        <v>534</v>
      </c>
    </row>
  </sheetData>
  <mergeCells count="6">
    <mergeCell ref="A2:A3"/>
    <mergeCell ref="B2:C2"/>
    <mergeCell ref="D2:E2"/>
    <mergeCell ref="F2:G2"/>
    <mergeCell ref="H2:I2"/>
    <mergeCell ref="J2:K2"/>
  </mergeCells>
  <hyperlinks>
    <hyperlink ref="L1" location="目次!A1" display="目次へ戻る"/>
  </hyperlink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34" activeCellId="0" sqref="B34:I34"/>
    </sheetView>
  </sheetViews>
  <sheetFormatPr defaultColWidth="8.9921875" defaultRowHeight="13.5" zeroHeight="false" outlineLevelRow="0" outlineLevelCol="0"/>
  <cols>
    <col collapsed="false" customWidth="true" hidden="false" outlineLevel="0" max="1" min="1" style="50" width="3.75"/>
    <col collapsed="false" customWidth="true" hidden="false" outlineLevel="0" max="2" min="2" style="50" width="8.75"/>
    <col collapsed="false" customWidth="true" hidden="false" outlineLevel="0" max="4" min="3" style="50" width="10.12"/>
    <col collapsed="false" customWidth="true" hidden="false" outlineLevel="0" max="5" min="5" style="50" width="11.37"/>
    <col collapsed="false" customWidth="true" hidden="false" outlineLevel="0" max="9" min="6" style="50" width="10.12"/>
    <col collapsed="false" customWidth="true" hidden="false" outlineLevel="0" max="13" min="10" style="50" width="9.62"/>
    <col collapsed="false" customWidth="false" hidden="false" outlineLevel="0" max="257" min="14" style="50" width="8.99"/>
  </cols>
  <sheetData>
    <row r="1" customFormat="false" ht="18" hidden="false" customHeight="true" outlineLevel="0" collapsed="false">
      <c r="A1" s="51" t="s">
        <v>535</v>
      </c>
      <c r="B1" s="104"/>
      <c r="C1" s="52"/>
      <c r="D1" s="52"/>
      <c r="E1" s="52"/>
      <c r="F1" s="291"/>
      <c r="G1" s="291"/>
      <c r="H1" s="104"/>
      <c r="I1" s="105" t="s">
        <v>536</v>
      </c>
      <c r="J1" s="53" t="s">
        <v>30</v>
      </c>
    </row>
    <row r="2" s="61" customFormat="true" ht="21" hidden="false" customHeight="true" outlineLevel="0" collapsed="false">
      <c r="A2" s="440" t="s">
        <v>81</v>
      </c>
      <c r="B2" s="441" t="s">
        <v>537</v>
      </c>
      <c r="C2" s="442" t="s">
        <v>538</v>
      </c>
      <c r="D2" s="443" t="s">
        <v>539</v>
      </c>
      <c r="E2" s="444" t="s">
        <v>540</v>
      </c>
      <c r="F2" s="443" t="s">
        <v>541</v>
      </c>
      <c r="G2" s="443" t="s">
        <v>542</v>
      </c>
      <c r="H2" s="445" t="s">
        <v>543</v>
      </c>
      <c r="I2" s="446" t="s">
        <v>544</v>
      </c>
    </row>
    <row r="3" customFormat="false" ht="21" hidden="false" customHeight="true" outlineLevel="0" collapsed="false">
      <c r="A3" s="447"/>
      <c r="B3" s="448" t="s">
        <v>545</v>
      </c>
      <c r="C3" s="449" t="n">
        <v>534</v>
      </c>
      <c r="D3" s="450" t="n">
        <v>47</v>
      </c>
      <c r="E3" s="450" t="n">
        <v>426</v>
      </c>
      <c r="F3" s="450" t="n">
        <v>540</v>
      </c>
      <c r="G3" s="450" t="n">
        <v>756</v>
      </c>
      <c r="H3" s="451" t="s">
        <v>60</v>
      </c>
      <c r="I3" s="452" t="s">
        <v>60</v>
      </c>
    </row>
    <row r="4" customFormat="false" ht="21" hidden="false" customHeight="true" outlineLevel="0" collapsed="false">
      <c r="A4" s="447"/>
      <c r="B4" s="448" t="s">
        <v>546</v>
      </c>
      <c r="C4" s="63" t="n">
        <v>1244</v>
      </c>
      <c r="D4" s="8" t="n">
        <v>105</v>
      </c>
      <c r="E4" s="8" t="n">
        <v>989</v>
      </c>
      <c r="F4" s="8" t="n">
        <v>2160</v>
      </c>
      <c r="G4" s="8" t="n">
        <v>1760</v>
      </c>
      <c r="H4" s="451" t="s">
        <v>60</v>
      </c>
      <c r="I4" s="452" t="s">
        <v>60</v>
      </c>
    </row>
    <row r="5" customFormat="false" ht="21" hidden="false" customHeight="true" outlineLevel="0" collapsed="false">
      <c r="A5" s="447" t="n">
        <v>16</v>
      </c>
      <c r="B5" s="448" t="s">
        <v>216</v>
      </c>
      <c r="C5" s="63" t="n">
        <v>1778</v>
      </c>
      <c r="D5" s="8" t="n">
        <v>152</v>
      </c>
      <c r="E5" s="8" t="n">
        <v>1415</v>
      </c>
      <c r="F5" s="8" t="n">
        <v>2700</v>
      </c>
      <c r="G5" s="8" t="n">
        <v>2516</v>
      </c>
      <c r="H5" s="451" t="s">
        <v>60</v>
      </c>
      <c r="I5" s="452" t="s">
        <v>60</v>
      </c>
    </row>
    <row r="6" customFormat="false" ht="21" hidden="false" customHeight="true" outlineLevel="0" collapsed="false">
      <c r="A6" s="447"/>
      <c r="B6" s="453" t="s">
        <v>547</v>
      </c>
      <c r="C6" s="63" t="n">
        <v>1461</v>
      </c>
      <c r="D6" s="8" t="n">
        <v>102</v>
      </c>
      <c r="E6" s="8" t="n">
        <v>1415</v>
      </c>
      <c r="F6" s="8" t="n">
        <v>2700</v>
      </c>
      <c r="G6" s="8" t="n">
        <v>2516</v>
      </c>
      <c r="H6" s="451" t="s">
        <v>60</v>
      </c>
      <c r="I6" s="452" t="s">
        <v>60</v>
      </c>
    </row>
    <row r="7" customFormat="false" ht="21" hidden="false" customHeight="true" outlineLevel="0" collapsed="false">
      <c r="A7" s="447"/>
      <c r="B7" s="453" t="s">
        <v>548</v>
      </c>
      <c r="C7" s="63" t="n">
        <v>317</v>
      </c>
      <c r="D7" s="8" t="n">
        <v>50</v>
      </c>
      <c r="E7" s="85" t="s">
        <v>91</v>
      </c>
      <c r="F7" s="85" t="s">
        <v>91</v>
      </c>
      <c r="G7" s="85" t="s">
        <v>91</v>
      </c>
      <c r="H7" s="451" t="s">
        <v>60</v>
      </c>
      <c r="I7" s="452" t="s">
        <v>60</v>
      </c>
    </row>
    <row r="8" customFormat="false" ht="21" hidden="false" customHeight="true" outlineLevel="0" collapsed="false">
      <c r="A8" s="454"/>
      <c r="B8" s="448" t="s">
        <v>549</v>
      </c>
      <c r="C8" s="455" t="n">
        <v>450850</v>
      </c>
      <c r="D8" s="456" t="n">
        <v>23950</v>
      </c>
      <c r="E8" s="456" t="n">
        <v>424500</v>
      </c>
      <c r="F8" s="456" t="n">
        <v>135000</v>
      </c>
      <c r="G8" s="456" t="n">
        <v>754800</v>
      </c>
      <c r="H8" s="457" t="s">
        <v>60</v>
      </c>
      <c r="I8" s="457" t="s">
        <v>60</v>
      </c>
    </row>
    <row r="9" customFormat="false" ht="21" hidden="false" customHeight="true" outlineLevel="0" collapsed="false">
      <c r="A9" s="447"/>
      <c r="B9" s="448" t="s">
        <v>545</v>
      </c>
      <c r="C9" s="449" t="n">
        <v>509</v>
      </c>
      <c r="D9" s="450" t="n">
        <v>48</v>
      </c>
      <c r="E9" s="450" t="n">
        <v>453</v>
      </c>
      <c r="F9" s="450" t="n">
        <v>541</v>
      </c>
      <c r="G9" s="450" t="n">
        <v>637</v>
      </c>
      <c r="H9" s="451" t="n">
        <v>84</v>
      </c>
      <c r="I9" s="452" t="n">
        <v>466</v>
      </c>
    </row>
    <row r="10" customFormat="false" ht="21" hidden="false" customHeight="true" outlineLevel="0" collapsed="false">
      <c r="A10" s="447"/>
      <c r="B10" s="453" t="s">
        <v>546</v>
      </c>
      <c r="C10" s="63" t="n">
        <v>1186</v>
      </c>
      <c r="D10" s="8" t="n">
        <v>106</v>
      </c>
      <c r="E10" s="8" t="n">
        <v>1057</v>
      </c>
      <c r="F10" s="8" t="n">
        <v>2174</v>
      </c>
      <c r="G10" s="8" t="n">
        <v>1504</v>
      </c>
      <c r="H10" s="451" t="n">
        <v>278</v>
      </c>
      <c r="I10" s="452" t="n">
        <v>546</v>
      </c>
    </row>
    <row r="11" customFormat="false" ht="21" hidden="false" customHeight="true" outlineLevel="0" collapsed="false">
      <c r="A11" s="447" t="n">
        <v>17</v>
      </c>
      <c r="B11" s="453" t="s">
        <v>216</v>
      </c>
      <c r="C11" s="63" t="n">
        <v>1695</v>
      </c>
      <c r="D11" s="8" t="n">
        <v>154</v>
      </c>
      <c r="E11" s="8" t="n">
        <v>1510</v>
      </c>
      <c r="F11" s="8" t="n">
        <v>2715</v>
      </c>
      <c r="G11" s="8" t="n">
        <v>2141</v>
      </c>
      <c r="H11" s="451" t="n">
        <v>362</v>
      </c>
      <c r="I11" s="452" t="n">
        <v>1012</v>
      </c>
    </row>
    <row r="12" customFormat="false" ht="21" hidden="false" customHeight="true" outlineLevel="0" collapsed="false">
      <c r="A12" s="447"/>
      <c r="B12" s="458" t="s">
        <v>547</v>
      </c>
      <c r="C12" s="63" t="n">
        <v>1501</v>
      </c>
      <c r="D12" s="8" t="n">
        <v>102</v>
      </c>
      <c r="E12" s="8" t="n">
        <v>1510</v>
      </c>
      <c r="F12" s="8" t="n">
        <v>2715</v>
      </c>
      <c r="G12" s="8" t="n">
        <v>2141</v>
      </c>
      <c r="H12" s="451" t="n">
        <v>292</v>
      </c>
      <c r="I12" s="452" t="n">
        <v>934</v>
      </c>
    </row>
    <row r="13" customFormat="false" ht="21" hidden="false" customHeight="true" outlineLevel="0" collapsed="false">
      <c r="A13" s="447"/>
      <c r="B13" s="453" t="s">
        <v>548</v>
      </c>
      <c r="C13" s="63" t="n">
        <v>194</v>
      </c>
      <c r="D13" s="8" t="n">
        <v>52</v>
      </c>
      <c r="E13" s="40" t="s">
        <v>91</v>
      </c>
      <c r="F13" s="40" t="s">
        <v>91</v>
      </c>
      <c r="G13" s="40" t="s">
        <v>91</v>
      </c>
      <c r="H13" s="451" t="n">
        <v>70</v>
      </c>
      <c r="I13" s="452" t="n">
        <v>78</v>
      </c>
    </row>
    <row r="14" customFormat="false" ht="21" hidden="false" customHeight="true" outlineLevel="0" collapsed="false">
      <c r="A14" s="447"/>
      <c r="B14" s="459" t="s">
        <v>549</v>
      </c>
      <c r="C14" s="455" t="n">
        <v>365800</v>
      </c>
      <c r="D14" s="456" t="n">
        <v>24500</v>
      </c>
      <c r="E14" s="456" t="n">
        <v>453000</v>
      </c>
      <c r="F14" s="456" t="n">
        <v>135750</v>
      </c>
      <c r="G14" s="456" t="n">
        <v>642300</v>
      </c>
      <c r="H14" s="457" t="n">
        <v>63719</v>
      </c>
      <c r="I14" s="457" t="n">
        <v>226281</v>
      </c>
    </row>
    <row r="15" customFormat="false" ht="21" hidden="false" customHeight="true" outlineLevel="0" collapsed="false">
      <c r="A15" s="460"/>
      <c r="B15" s="453" t="s">
        <v>545</v>
      </c>
      <c r="C15" s="449" t="n">
        <v>488</v>
      </c>
      <c r="D15" s="450" t="n">
        <v>48</v>
      </c>
      <c r="E15" s="450" t="n">
        <v>452</v>
      </c>
      <c r="F15" s="450" t="n">
        <v>446</v>
      </c>
      <c r="G15" s="450" t="n">
        <v>805</v>
      </c>
      <c r="H15" s="8" t="n">
        <v>151</v>
      </c>
      <c r="I15" s="8" t="n">
        <v>345</v>
      </c>
    </row>
    <row r="16" customFormat="false" ht="21" hidden="false" customHeight="true" outlineLevel="0" collapsed="false">
      <c r="A16" s="447"/>
      <c r="B16" s="453" t="s">
        <v>546</v>
      </c>
      <c r="C16" s="63" t="n">
        <v>1144</v>
      </c>
      <c r="D16" s="8" t="n">
        <v>104</v>
      </c>
      <c r="E16" s="8" t="n">
        <v>1055</v>
      </c>
      <c r="F16" s="8" t="n">
        <v>1617</v>
      </c>
      <c r="G16" s="8" t="n">
        <v>1876</v>
      </c>
      <c r="H16" s="8" t="n">
        <v>353</v>
      </c>
      <c r="I16" s="8" t="n">
        <v>643</v>
      </c>
    </row>
    <row r="17" customFormat="false" ht="21" hidden="false" customHeight="true" outlineLevel="0" collapsed="false">
      <c r="A17" s="447" t="n">
        <v>18</v>
      </c>
      <c r="B17" s="453" t="s">
        <v>216</v>
      </c>
      <c r="C17" s="63" t="n">
        <v>1632</v>
      </c>
      <c r="D17" s="8" t="n">
        <v>152</v>
      </c>
      <c r="E17" s="8" t="n">
        <v>1507</v>
      </c>
      <c r="F17" s="8" t="n">
        <v>2063</v>
      </c>
      <c r="G17" s="8" t="n">
        <v>2681</v>
      </c>
      <c r="H17" s="8" t="n">
        <v>504</v>
      </c>
      <c r="I17" s="8" t="n">
        <v>988</v>
      </c>
    </row>
    <row r="18" customFormat="false" ht="21" hidden="false" customHeight="true" outlineLevel="0" collapsed="false">
      <c r="A18" s="447"/>
      <c r="B18" s="458" t="s">
        <v>547</v>
      </c>
      <c r="C18" s="63" t="n">
        <v>1470</v>
      </c>
      <c r="D18" s="8" t="n">
        <v>100</v>
      </c>
      <c r="E18" s="8" t="n">
        <v>1507</v>
      </c>
      <c r="F18" s="8" t="n">
        <v>2063</v>
      </c>
      <c r="G18" s="8" t="n">
        <v>2681</v>
      </c>
      <c r="H18" s="8" t="n">
        <v>426</v>
      </c>
      <c r="I18" s="8" t="n">
        <v>926</v>
      </c>
    </row>
    <row r="19" customFormat="false" ht="21" hidden="false" customHeight="true" outlineLevel="0" collapsed="false">
      <c r="A19" s="447"/>
      <c r="B19" s="453" t="s">
        <v>548</v>
      </c>
      <c r="C19" s="63" t="n">
        <v>162</v>
      </c>
      <c r="D19" s="8" t="n">
        <v>52</v>
      </c>
      <c r="E19" s="40" t="s">
        <v>91</v>
      </c>
      <c r="F19" s="40" t="s">
        <v>91</v>
      </c>
      <c r="G19" s="40" t="s">
        <v>91</v>
      </c>
      <c r="H19" s="8" t="n">
        <v>78</v>
      </c>
      <c r="I19" s="8" t="n">
        <v>62</v>
      </c>
    </row>
    <row r="20" customFormat="false" ht="21" hidden="false" customHeight="true" outlineLevel="0" collapsed="false">
      <c r="A20" s="454"/>
      <c r="B20" s="448" t="s">
        <v>549</v>
      </c>
      <c r="C20" s="455" t="n">
        <v>337950</v>
      </c>
      <c r="D20" s="456" t="n">
        <v>24300</v>
      </c>
      <c r="E20" s="456" t="n">
        <v>452100</v>
      </c>
      <c r="F20" s="456" t="n">
        <v>103150</v>
      </c>
      <c r="G20" s="456" t="n">
        <v>804300</v>
      </c>
      <c r="H20" s="456" t="n">
        <v>44137</v>
      </c>
      <c r="I20" s="456" t="n">
        <v>226459</v>
      </c>
    </row>
    <row r="21" customFormat="false" ht="21" hidden="false" customHeight="true" outlineLevel="0" collapsed="false">
      <c r="A21" s="447"/>
      <c r="B21" s="448" t="s">
        <v>545</v>
      </c>
      <c r="C21" s="449" t="n">
        <v>484</v>
      </c>
      <c r="D21" s="450" t="n">
        <v>46</v>
      </c>
      <c r="E21" s="450" t="n">
        <v>521</v>
      </c>
      <c r="F21" s="450" t="n">
        <v>379</v>
      </c>
      <c r="G21" s="450" t="n">
        <v>434</v>
      </c>
      <c r="H21" s="8" t="n">
        <v>210</v>
      </c>
      <c r="I21" s="8" t="n">
        <v>264</v>
      </c>
    </row>
    <row r="22" s="78" customFormat="true" ht="21" hidden="false" customHeight="true" outlineLevel="0" collapsed="false">
      <c r="A22" s="447"/>
      <c r="B22" s="453" t="s">
        <v>546</v>
      </c>
      <c r="C22" s="63" t="n">
        <v>1140</v>
      </c>
      <c r="D22" s="8" t="n">
        <v>113</v>
      </c>
      <c r="E22" s="8" t="n">
        <v>1218</v>
      </c>
      <c r="F22" s="8" t="n">
        <v>1598</v>
      </c>
      <c r="G22" s="8" t="n">
        <v>2018</v>
      </c>
      <c r="H22" s="8" t="n">
        <v>289</v>
      </c>
      <c r="I22" s="8" t="n">
        <v>714</v>
      </c>
    </row>
    <row r="23" s="78" customFormat="true" ht="21" hidden="false" customHeight="true" outlineLevel="0" collapsed="false">
      <c r="A23" s="447" t="n">
        <v>19</v>
      </c>
      <c r="B23" s="453" t="s">
        <v>216</v>
      </c>
      <c r="C23" s="63" t="n">
        <v>1624</v>
      </c>
      <c r="D23" s="8" t="n">
        <v>159</v>
      </c>
      <c r="E23" s="8" t="n">
        <v>1739</v>
      </c>
      <c r="F23" s="8" t="n">
        <v>1977</v>
      </c>
      <c r="G23" s="8" t="n">
        <v>2452</v>
      </c>
      <c r="H23" s="8" t="n">
        <v>499</v>
      </c>
      <c r="I23" s="8" t="n">
        <v>978</v>
      </c>
    </row>
    <row r="24" s="78" customFormat="true" ht="21" hidden="false" customHeight="true" outlineLevel="0" collapsed="false">
      <c r="A24" s="447"/>
      <c r="B24" s="458" t="s">
        <v>547</v>
      </c>
      <c r="C24" s="63" t="n">
        <v>1518</v>
      </c>
      <c r="D24" s="8" t="n">
        <v>105</v>
      </c>
      <c r="E24" s="8" t="n">
        <v>1739</v>
      </c>
      <c r="F24" s="8" t="n">
        <v>1977</v>
      </c>
      <c r="G24" s="8" t="n">
        <v>2452</v>
      </c>
      <c r="H24" s="8" t="n">
        <v>419</v>
      </c>
      <c r="I24" s="8" t="n">
        <v>902</v>
      </c>
    </row>
    <row r="25" s="78" customFormat="true" ht="21" hidden="false" customHeight="true" outlineLevel="0" collapsed="false">
      <c r="A25" s="447"/>
      <c r="B25" s="453" t="s">
        <v>548</v>
      </c>
      <c r="C25" s="63" t="n">
        <v>106</v>
      </c>
      <c r="D25" s="8" t="n">
        <v>54</v>
      </c>
      <c r="E25" s="40"/>
      <c r="F25" s="40"/>
      <c r="G25" s="40"/>
      <c r="H25" s="8" t="n">
        <v>80</v>
      </c>
      <c r="I25" s="8" t="n">
        <v>76</v>
      </c>
    </row>
    <row r="26" s="78" customFormat="true" ht="21" hidden="false" customHeight="true" outlineLevel="0" collapsed="false">
      <c r="A26" s="461"/>
      <c r="B26" s="462" t="s">
        <v>549</v>
      </c>
      <c r="C26" s="126" t="n">
        <v>304550</v>
      </c>
      <c r="D26" s="10" t="n">
        <v>25350</v>
      </c>
      <c r="E26" s="10" t="n">
        <v>521700</v>
      </c>
      <c r="F26" s="10" t="n">
        <v>79976</v>
      </c>
      <c r="G26" s="10" t="n">
        <v>638250</v>
      </c>
      <c r="H26" s="10" t="n">
        <v>68963</v>
      </c>
      <c r="I26" s="10" t="n">
        <v>177369</v>
      </c>
    </row>
    <row r="27" s="78" customFormat="true" ht="21" hidden="false" customHeight="true" outlineLevel="0" collapsed="false">
      <c r="A27" s="309"/>
      <c r="B27" s="448" t="s">
        <v>545</v>
      </c>
      <c r="C27" s="463" t="n">
        <v>524</v>
      </c>
      <c r="D27" s="464" t="n">
        <v>36</v>
      </c>
      <c r="E27" s="464" t="n">
        <v>233</v>
      </c>
      <c r="F27" s="464" t="n">
        <v>494</v>
      </c>
      <c r="G27" s="464" t="n">
        <v>567</v>
      </c>
      <c r="H27" s="76" t="n">
        <v>83</v>
      </c>
      <c r="I27" s="76" t="n">
        <v>188</v>
      </c>
    </row>
    <row r="28" s="78" customFormat="true" ht="21" hidden="false" customHeight="true" outlineLevel="0" collapsed="false">
      <c r="A28" s="309"/>
      <c r="B28" s="453" t="s">
        <v>546</v>
      </c>
      <c r="C28" s="465" t="n">
        <v>1221</v>
      </c>
      <c r="D28" s="76" t="n">
        <v>111</v>
      </c>
      <c r="E28" s="76" t="n">
        <v>1552</v>
      </c>
      <c r="F28" s="76" t="n">
        <v>1431</v>
      </c>
      <c r="G28" s="76" t="n">
        <v>1561</v>
      </c>
      <c r="H28" s="76" t="n">
        <v>282</v>
      </c>
      <c r="I28" s="76" t="n">
        <v>669</v>
      </c>
    </row>
    <row r="29" s="78" customFormat="true" ht="21" hidden="false" customHeight="true" outlineLevel="0" collapsed="false">
      <c r="A29" s="309" t="n">
        <v>20</v>
      </c>
      <c r="B29" s="453" t="s">
        <v>216</v>
      </c>
      <c r="C29" s="465" t="n">
        <v>1745</v>
      </c>
      <c r="D29" s="76" t="n">
        <v>147</v>
      </c>
      <c r="E29" s="76" t="n">
        <v>1785</v>
      </c>
      <c r="F29" s="76" t="n">
        <v>1925</v>
      </c>
      <c r="G29" s="76" t="n">
        <v>2128</v>
      </c>
      <c r="H29" s="76" t="n">
        <v>365</v>
      </c>
      <c r="I29" s="76" t="n">
        <v>857</v>
      </c>
    </row>
    <row r="30" s="78" customFormat="true" ht="21" hidden="false" customHeight="true" outlineLevel="0" collapsed="false">
      <c r="A30" s="309"/>
      <c r="B30" s="458" t="s">
        <v>547</v>
      </c>
      <c r="C30" s="465" t="n">
        <v>1667</v>
      </c>
      <c r="D30" s="76" t="n">
        <v>97</v>
      </c>
      <c r="E30" s="76" t="n">
        <v>1785</v>
      </c>
      <c r="F30" s="76" t="n">
        <v>1925</v>
      </c>
      <c r="G30" s="76" t="n">
        <v>2128</v>
      </c>
      <c r="H30" s="76" t="n">
        <v>297</v>
      </c>
      <c r="I30" s="76" t="n">
        <v>787</v>
      </c>
    </row>
    <row r="31" s="78" customFormat="true" ht="21" hidden="false" customHeight="true" outlineLevel="0" collapsed="false">
      <c r="A31" s="309"/>
      <c r="B31" s="453" t="s">
        <v>548</v>
      </c>
      <c r="C31" s="465" t="n">
        <v>78</v>
      </c>
      <c r="D31" s="76" t="n">
        <v>50</v>
      </c>
      <c r="E31" s="77"/>
      <c r="F31" s="77"/>
      <c r="G31" s="77"/>
      <c r="H31" s="76" t="n">
        <v>68</v>
      </c>
      <c r="I31" s="76" t="n">
        <v>70</v>
      </c>
    </row>
    <row r="32" s="78" customFormat="true" ht="21" hidden="false" customHeight="true" outlineLevel="0" collapsed="false">
      <c r="A32" s="466"/>
      <c r="B32" s="462" t="s">
        <v>549</v>
      </c>
      <c r="C32" s="467" t="n">
        <v>306600</v>
      </c>
      <c r="D32" s="157" t="n">
        <v>23450</v>
      </c>
      <c r="E32" s="157" t="n">
        <v>535500</v>
      </c>
      <c r="F32" s="157" t="n">
        <v>74508</v>
      </c>
      <c r="G32" s="157" t="n">
        <v>510914</v>
      </c>
      <c r="H32" s="157" t="n">
        <v>56699</v>
      </c>
      <c r="I32" s="157" t="n">
        <v>151080</v>
      </c>
    </row>
    <row r="33" s="78" customFormat="true" ht="21" hidden="false" customHeight="true" outlineLevel="0" collapsed="false">
      <c r="A33" s="52"/>
      <c r="B33" s="468"/>
      <c r="C33" s="8"/>
      <c r="D33" s="8"/>
      <c r="E33" s="8"/>
      <c r="F33" s="8"/>
      <c r="G33" s="40"/>
      <c r="H33" s="65"/>
      <c r="I33" s="55" t="s">
        <v>550</v>
      </c>
    </row>
    <row r="34" s="78" customFormat="true" ht="21" hidden="false" customHeight="true" outlineLevel="0" collapsed="false">
      <c r="A34" s="52"/>
      <c r="B34" s="469"/>
      <c r="C34" s="469"/>
      <c r="D34" s="469"/>
      <c r="E34" s="469"/>
      <c r="F34" s="469"/>
      <c r="G34" s="469"/>
      <c r="H34" s="469"/>
      <c r="I34" s="469"/>
    </row>
    <row r="35" s="78" customFormat="true" ht="21" hidden="false" customHeight="true" outlineLevel="0" collapsed="false">
      <c r="A35" s="50"/>
      <c r="B35" s="470"/>
      <c r="C35" s="50"/>
      <c r="D35" s="50"/>
      <c r="E35" s="50"/>
      <c r="F35" s="50"/>
      <c r="G35" s="50"/>
      <c r="H35" s="142"/>
      <c r="I35" s="50"/>
    </row>
    <row r="36" s="78" customFormat="true" ht="21" hidden="false" customHeight="true" outlineLevel="0" collapsed="false">
      <c r="A36" s="50"/>
      <c r="B36" s="470"/>
      <c r="C36" s="50"/>
      <c r="D36" s="50"/>
      <c r="E36" s="50"/>
      <c r="F36" s="50"/>
      <c r="G36" s="50"/>
      <c r="H36" s="142"/>
      <c r="I36" s="50"/>
    </row>
    <row r="37" s="78" customFormat="true" ht="21" hidden="false" customHeight="true" outlineLevel="0" collapsed="false">
      <c r="A37" s="50"/>
      <c r="B37" s="470"/>
      <c r="C37" s="50"/>
      <c r="D37" s="50"/>
      <c r="E37" s="50"/>
      <c r="F37" s="50"/>
      <c r="G37" s="50"/>
      <c r="H37" s="142"/>
      <c r="I37" s="50"/>
    </row>
    <row r="38" s="78" customFormat="true" ht="21" hidden="false" customHeight="true" outlineLevel="0" collapsed="false">
      <c r="A38" s="50"/>
      <c r="B38" s="470"/>
      <c r="C38" s="50"/>
      <c r="D38" s="50"/>
      <c r="E38" s="50"/>
      <c r="F38" s="50"/>
      <c r="G38" s="50"/>
      <c r="H38" s="50"/>
      <c r="I38" s="50"/>
    </row>
    <row r="39" customFormat="false" ht="20.25" hidden="false" customHeight="true" outlineLevel="0" collapsed="false"/>
  </sheetData>
  <mergeCells count="1">
    <mergeCell ref="B34:I34"/>
  </mergeCells>
  <hyperlinks>
    <hyperlink ref="J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21875" defaultRowHeight="13.5" zeroHeight="false" outlineLevelRow="0" outlineLevelCol="0"/>
  <cols>
    <col collapsed="false" customWidth="true" hidden="false" outlineLevel="0" max="1" min="1" style="50" width="5.62"/>
    <col collapsed="false" customWidth="true" hidden="false" outlineLevel="0" max="11" min="2" style="50" width="8.36"/>
    <col collapsed="false" customWidth="true" hidden="false" outlineLevel="0" max="14" min="12" style="50" width="8.75"/>
    <col collapsed="false" customWidth="true" hidden="false" outlineLevel="0" max="15" min="15" style="50" width="8.25"/>
    <col collapsed="false" customWidth="true" hidden="false" outlineLevel="0" max="30" min="16" style="50" width="8.75"/>
    <col collapsed="false" customWidth="false" hidden="false" outlineLevel="0" max="257" min="31" style="50" width="8.99"/>
  </cols>
  <sheetData>
    <row r="1" customFormat="false" ht="15" hidden="false" customHeight="true" outlineLevel="0" collapsed="false">
      <c r="A1" s="51" t="s">
        <v>79</v>
      </c>
      <c r="B1" s="52"/>
      <c r="C1" s="52"/>
      <c r="D1" s="52"/>
      <c r="E1" s="52"/>
      <c r="F1" s="52"/>
      <c r="G1" s="52"/>
      <c r="H1" s="52"/>
      <c r="I1" s="52"/>
      <c r="J1" s="52"/>
      <c r="K1" s="52"/>
      <c r="L1" s="53" t="s">
        <v>30</v>
      </c>
    </row>
    <row r="2" customFormat="false" ht="24" hidden="false" customHeight="true" outlineLevel="0" collapsed="false">
      <c r="A2" s="54" t="s">
        <v>80</v>
      </c>
      <c r="B2" s="52"/>
      <c r="C2" s="52"/>
      <c r="D2" s="52"/>
      <c r="E2" s="52"/>
      <c r="F2" s="52"/>
      <c r="G2" s="52"/>
      <c r="H2" s="52"/>
      <c r="I2" s="52"/>
      <c r="J2" s="52"/>
      <c r="K2" s="55" t="s">
        <v>29</v>
      </c>
    </row>
    <row r="3" s="60" customFormat="true" ht="15" hidden="false" customHeight="true" outlineLevel="0" collapsed="false">
      <c r="A3" s="56" t="s">
        <v>81</v>
      </c>
      <c r="B3" s="57" t="s">
        <v>82</v>
      </c>
      <c r="C3" s="57" t="s">
        <v>83</v>
      </c>
      <c r="D3" s="57" t="s">
        <v>84</v>
      </c>
      <c r="E3" s="57" t="s">
        <v>85</v>
      </c>
      <c r="F3" s="57" t="s">
        <v>86</v>
      </c>
      <c r="G3" s="57" t="s">
        <v>87</v>
      </c>
      <c r="H3" s="57" t="s">
        <v>88</v>
      </c>
      <c r="I3" s="57" t="s">
        <v>54</v>
      </c>
      <c r="J3" s="58" t="s">
        <v>89</v>
      </c>
      <c r="K3" s="59" t="s">
        <v>90</v>
      </c>
    </row>
    <row r="4" s="61" customFormat="true" ht="15" hidden="false" customHeight="true" outlineLevel="0" collapsed="false">
      <c r="A4" s="56"/>
      <c r="B4" s="57"/>
      <c r="C4" s="57"/>
      <c r="D4" s="57"/>
      <c r="E4" s="57"/>
      <c r="F4" s="57"/>
      <c r="G4" s="57"/>
      <c r="H4" s="57"/>
      <c r="I4" s="57"/>
      <c r="J4" s="58"/>
      <c r="K4" s="59"/>
    </row>
    <row r="5" customFormat="false" ht="15" hidden="false" customHeight="true" outlineLevel="0" collapsed="false">
      <c r="A5" s="62" t="n">
        <v>2</v>
      </c>
      <c r="B5" s="63" t="n">
        <v>2785</v>
      </c>
      <c r="C5" s="8" t="n">
        <v>28</v>
      </c>
      <c r="D5" s="8" t="n">
        <v>169</v>
      </c>
      <c r="E5" s="8" t="n">
        <v>14</v>
      </c>
      <c r="F5" s="8" t="n">
        <v>81</v>
      </c>
      <c r="G5" s="8" t="n">
        <v>53</v>
      </c>
      <c r="H5" s="64" t="n">
        <v>5</v>
      </c>
      <c r="I5" s="40" t="s">
        <v>60</v>
      </c>
      <c r="J5" s="8" t="n">
        <v>45</v>
      </c>
      <c r="K5" s="8" t="n">
        <v>104</v>
      </c>
    </row>
    <row r="6" customFormat="false" ht="15" hidden="false" customHeight="true" outlineLevel="0" collapsed="false">
      <c r="A6" s="62" t="n">
        <v>7</v>
      </c>
      <c r="B6" s="63" t="n">
        <v>2380</v>
      </c>
      <c r="C6" s="8" t="n">
        <v>21</v>
      </c>
      <c r="D6" s="8" t="n">
        <v>208</v>
      </c>
      <c r="E6" s="8" t="n">
        <v>25</v>
      </c>
      <c r="F6" s="8" t="n">
        <v>48</v>
      </c>
      <c r="G6" s="8" t="n">
        <v>67</v>
      </c>
      <c r="H6" s="65" t="n">
        <v>5</v>
      </c>
      <c r="I6" s="8" t="n">
        <v>8</v>
      </c>
      <c r="J6" s="8" t="n">
        <v>18</v>
      </c>
      <c r="K6" s="8" t="n">
        <v>87</v>
      </c>
    </row>
    <row r="7" customFormat="false" ht="15" hidden="false" customHeight="true" outlineLevel="0" collapsed="false">
      <c r="A7" s="66" t="n">
        <v>12</v>
      </c>
      <c r="B7" s="8" t="n">
        <v>1975</v>
      </c>
      <c r="C7" s="8" t="n">
        <v>25</v>
      </c>
      <c r="D7" s="8" t="n">
        <v>390</v>
      </c>
      <c r="E7" s="8" t="n">
        <v>98</v>
      </c>
      <c r="F7" s="8" t="n">
        <v>82</v>
      </c>
      <c r="G7" s="8" t="n">
        <v>99</v>
      </c>
      <c r="H7" s="65" t="n">
        <v>3</v>
      </c>
      <c r="I7" s="8" t="n">
        <v>2</v>
      </c>
      <c r="J7" s="8" t="n">
        <v>11</v>
      </c>
      <c r="K7" s="8" t="n">
        <v>154</v>
      </c>
    </row>
    <row r="8" customFormat="false" ht="15" hidden="false" customHeight="true" outlineLevel="0" collapsed="false">
      <c r="A8" s="67" t="n">
        <v>17</v>
      </c>
      <c r="B8" s="68" t="n">
        <v>1572</v>
      </c>
      <c r="C8" s="68" t="n">
        <v>30</v>
      </c>
      <c r="D8" s="69" t="s">
        <v>60</v>
      </c>
      <c r="E8" s="68" t="n">
        <v>157</v>
      </c>
      <c r="F8" s="68" t="n">
        <v>124</v>
      </c>
      <c r="G8" s="68" t="n">
        <v>118</v>
      </c>
      <c r="H8" s="70" t="s">
        <v>91</v>
      </c>
      <c r="I8" s="68" t="n">
        <v>27</v>
      </c>
      <c r="J8" s="68" t="n">
        <v>22</v>
      </c>
      <c r="K8" s="68" t="n">
        <v>516</v>
      </c>
    </row>
    <row r="9" customFormat="false" ht="30.75" hidden="false" customHeight="true" outlineLevel="0" collapsed="false">
      <c r="A9" s="71"/>
      <c r="B9" s="72"/>
      <c r="C9" s="72"/>
      <c r="D9" s="72"/>
      <c r="E9" s="72"/>
      <c r="F9" s="72"/>
      <c r="G9" s="72"/>
      <c r="H9" s="73"/>
      <c r="I9" s="72"/>
      <c r="J9" s="72"/>
      <c r="K9" s="72"/>
      <c r="L9" s="72"/>
      <c r="M9" s="72"/>
      <c r="N9" s="72"/>
      <c r="O9" s="72"/>
      <c r="P9" s="72"/>
      <c r="Q9" s="72"/>
      <c r="R9" s="72"/>
      <c r="S9" s="72"/>
      <c r="T9" s="72"/>
      <c r="U9" s="72"/>
      <c r="V9" s="72"/>
      <c r="W9" s="72"/>
      <c r="X9" s="72"/>
      <c r="Y9" s="72"/>
      <c r="Z9" s="72"/>
      <c r="AA9" s="72"/>
      <c r="AB9" s="72"/>
      <c r="AC9" s="72"/>
      <c r="AD9" s="74"/>
      <c r="AE9" s="72"/>
    </row>
    <row r="10" s="61" customFormat="true" ht="15" hidden="false" customHeight="true" outlineLevel="0" collapsed="false">
      <c r="A10" s="75" t="s">
        <v>81</v>
      </c>
      <c r="B10" s="75" t="s">
        <v>92</v>
      </c>
      <c r="C10" s="57" t="s">
        <v>93</v>
      </c>
      <c r="D10" s="59" t="s">
        <v>94</v>
      </c>
      <c r="E10" s="57" t="s">
        <v>95</v>
      </c>
      <c r="F10" s="57" t="s">
        <v>96</v>
      </c>
      <c r="G10" s="57" t="s">
        <v>97</v>
      </c>
      <c r="H10" s="57" t="s">
        <v>98</v>
      </c>
      <c r="I10" s="57" t="s">
        <v>99</v>
      </c>
      <c r="J10" s="57" t="s">
        <v>100</v>
      </c>
      <c r="K10" s="59" t="s">
        <v>101</v>
      </c>
      <c r="L10" s="72"/>
      <c r="M10" s="72"/>
      <c r="N10" s="72"/>
      <c r="O10" s="72"/>
      <c r="P10" s="72"/>
      <c r="Q10" s="72"/>
      <c r="R10" s="72"/>
      <c r="S10" s="72"/>
      <c r="T10" s="72"/>
      <c r="U10" s="72"/>
      <c r="V10" s="72"/>
      <c r="W10" s="72"/>
      <c r="X10" s="72"/>
      <c r="Y10" s="72"/>
      <c r="Z10" s="72"/>
      <c r="AA10" s="72"/>
      <c r="AB10" s="72"/>
      <c r="AC10" s="72"/>
      <c r="AD10" s="74"/>
      <c r="AE10" s="72"/>
    </row>
    <row r="11" s="61" customFormat="true" ht="15" hidden="false" customHeight="true" outlineLevel="0" collapsed="false">
      <c r="A11" s="75"/>
      <c r="B11" s="75"/>
      <c r="C11" s="57"/>
      <c r="D11" s="59"/>
      <c r="E11" s="57"/>
      <c r="F11" s="57"/>
      <c r="G11" s="57"/>
      <c r="H11" s="57"/>
      <c r="I11" s="57"/>
      <c r="J11" s="57"/>
      <c r="K11" s="59"/>
      <c r="L11" s="72"/>
      <c r="M11" s="72"/>
      <c r="N11" s="72"/>
      <c r="O11" s="72"/>
      <c r="P11" s="72"/>
      <c r="Q11" s="72"/>
      <c r="R11" s="72"/>
      <c r="S11" s="72"/>
      <c r="T11" s="72"/>
      <c r="U11" s="72"/>
      <c r="V11" s="72"/>
      <c r="W11" s="72"/>
      <c r="X11" s="72"/>
      <c r="Y11" s="72"/>
      <c r="Z11" s="72"/>
      <c r="AA11" s="72"/>
      <c r="AB11" s="72"/>
      <c r="AC11" s="72"/>
      <c r="AD11" s="74"/>
      <c r="AE11" s="72"/>
    </row>
    <row r="12" customFormat="false" ht="15" hidden="false" customHeight="true" outlineLevel="0" collapsed="false">
      <c r="A12" s="66" t="n">
        <v>2</v>
      </c>
      <c r="B12" s="8" t="n">
        <v>243</v>
      </c>
      <c r="C12" s="8" t="n">
        <v>236</v>
      </c>
      <c r="D12" s="8" t="n">
        <v>270</v>
      </c>
      <c r="E12" s="8" t="n">
        <v>117</v>
      </c>
      <c r="F12" s="8" t="n">
        <v>187</v>
      </c>
      <c r="G12" s="8" t="n">
        <v>302</v>
      </c>
      <c r="H12" s="8" t="n">
        <v>130</v>
      </c>
      <c r="I12" s="8" t="n">
        <v>275</v>
      </c>
      <c r="J12" s="8" t="n">
        <v>20</v>
      </c>
      <c r="K12" s="8" t="n">
        <v>287</v>
      </c>
      <c r="L12" s="72"/>
      <c r="M12" s="72"/>
      <c r="N12" s="72"/>
      <c r="O12" s="72"/>
      <c r="P12" s="72"/>
      <c r="Q12" s="72"/>
      <c r="R12" s="72"/>
      <c r="S12" s="72"/>
      <c r="T12" s="72"/>
      <c r="U12" s="72"/>
      <c r="V12" s="72"/>
      <c r="W12" s="72"/>
      <c r="X12" s="72"/>
      <c r="Y12" s="72"/>
      <c r="Z12" s="72"/>
      <c r="AA12" s="72"/>
      <c r="AB12" s="72"/>
      <c r="AC12" s="72"/>
      <c r="AD12" s="74"/>
      <c r="AE12" s="72"/>
    </row>
    <row r="13" customFormat="false" ht="15" hidden="false" customHeight="true" outlineLevel="0" collapsed="false">
      <c r="A13" s="66" t="n">
        <v>7</v>
      </c>
      <c r="B13" s="8" t="n">
        <v>206</v>
      </c>
      <c r="C13" s="8" t="n">
        <v>205</v>
      </c>
      <c r="D13" s="8" t="n">
        <v>210</v>
      </c>
      <c r="E13" s="8" t="n">
        <v>113</v>
      </c>
      <c r="F13" s="8" t="n">
        <v>186</v>
      </c>
      <c r="G13" s="8" t="n">
        <v>329</v>
      </c>
      <c r="H13" s="8" t="n">
        <v>114</v>
      </c>
      <c r="I13" s="8" t="n">
        <v>257</v>
      </c>
      <c r="J13" s="8" t="n">
        <v>24</v>
      </c>
      <c r="K13" s="8" t="n">
        <v>241</v>
      </c>
      <c r="L13" s="72"/>
      <c r="M13" s="72"/>
      <c r="N13" s="72"/>
      <c r="O13" s="72"/>
      <c r="P13" s="72"/>
      <c r="Q13" s="72"/>
      <c r="R13" s="72"/>
      <c r="S13" s="72"/>
      <c r="T13" s="72"/>
      <c r="U13" s="72"/>
      <c r="V13" s="72"/>
      <c r="W13" s="72"/>
      <c r="X13" s="72"/>
      <c r="Y13" s="72"/>
      <c r="Z13" s="72"/>
      <c r="AA13" s="72"/>
      <c r="AB13" s="72"/>
      <c r="AC13" s="72"/>
      <c r="AD13" s="74"/>
      <c r="AE13" s="72"/>
    </row>
    <row r="14" customFormat="false" ht="15" hidden="false" customHeight="true" outlineLevel="0" collapsed="false">
      <c r="A14" s="66" t="n">
        <v>12</v>
      </c>
      <c r="B14" s="8" t="n">
        <v>273</v>
      </c>
      <c r="C14" s="8" t="n">
        <v>292</v>
      </c>
      <c r="D14" s="8" t="n">
        <v>263</v>
      </c>
      <c r="E14" s="8" t="n">
        <v>163</v>
      </c>
      <c r="F14" s="8" t="n">
        <v>230</v>
      </c>
      <c r="G14" s="8" t="n">
        <v>320</v>
      </c>
      <c r="H14" s="8" t="n">
        <v>187</v>
      </c>
      <c r="I14" s="8" t="n">
        <v>289</v>
      </c>
      <c r="J14" s="8" t="n">
        <v>67</v>
      </c>
      <c r="K14" s="8" t="n">
        <v>277</v>
      </c>
      <c r="L14" s="8"/>
      <c r="M14" s="8"/>
      <c r="N14" s="8"/>
      <c r="O14" s="8"/>
      <c r="P14" s="8"/>
      <c r="Q14" s="8"/>
      <c r="R14" s="8"/>
      <c r="S14" s="8"/>
      <c r="T14" s="8"/>
      <c r="U14" s="8"/>
      <c r="V14" s="8"/>
      <c r="W14" s="8"/>
      <c r="X14" s="8"/>
      <c r="Y14" s="8"/>
      <c r="Z14" s="8"/>
      <c r="AA14" s="8"/>
      <c r="AB14" s="8"/>
      <c r="AC14" s="8"/>
      <c r="AD14" s="40"/>
      <c r="AE14" s="8"/>
    </row>
    <row r="15" s="78" customFormat="true" ht="15" hidden="false" customHeight="true" outlineLevel="0" collapsed="false">
      <c r="A15" s="67" t="n">
        <v>17</v>
      </c>
      <c r="B15" s="68" t="n">
        <v>668</v>
      </c>
      <c r="C15" s="68" t="n">
        <v>622</v>
      </c>
      <c r="D15" s="68" t="n">
        <v>455</v>
      </c>
      <c r="E15" s="68" t="n">
        <v>316</v>
      </c>
      <c r="F15" s="68" t="n">
        <v>434</v>
      </c>
      <c r="G15" s="68" t="n">
        <v>670</v>
      </c>
      <c r="H15" s="68" t="n">
        <v>485</v>
      </c>
      <c r="I15" s="68" t="n">
        <v>655</v>
      </c>
      <c r="J15" s="68" t="n">
        <v>219</v>
      </c>
      <c r="K15" s="68" t="n">
        <v>503</v>
      </c>
      <c r="L15" s="76"/>
      <c r="M15" s="76"/>
      <c r="N15" s="76"/>
      <c r="O15" s="76"/>
      <c r="P15" s="76"/>
      <c r="Q15" s="76"/>
      <c r="R15" s="76"/>
      <c r="S15" s="76"/>
      <c r="T15" s="76"/>
      <c r="U15" s="76"/>
      <c r="V15" s="76"/>
      <c r="W15" s="76"/>
      <c r="X15" s="76"/>
      <c r="Y15" s="76"/>
      <c r="Z15" s="76"/>
      <c r="AA15" s="76"/>
      <c r="AB15" s="76"/>
      <c r="AC15" s="76"/>
      <c r="AD15" s="77"/>
      <c r="AE15" s="76"/>
    </row>
    <row r="16" customFormat="false" ht="30.75" hidden="false" customHeight="true" outlineLevel="0" collapsed="false">
      <c r="A16" s="71"/>
      <c r="B16" s="72"/>
      <c r="C16" s="72"/>
      <c r="D16" s="72"/>
      <c r="E16" s="72"/>
      <c r="F16" s="72"/>
      <c r="G16" s="72"/>
      <c r="H16" s="73"/>
      <c r="I16" s="72"/>
      <c r="J16" s="72"/>
      <c r="K16" s="72"/>
      <c r="L16" s="72"/>
      <c r="M16" s="72"/>
      <c r="N16" s="72"/>
      <c r="O16" s="72"/>
      <c r="P16" s="72"/>
      <c r="Q16" s="72"/>
      <c r="R16" s="72"/>
      <c r="S16" s="72"/>
      <c r="T16" s="72"/>
      <c r="U16" s="72"/>
      <c r="V16" s="72"/>
      <c r="W16" s="72"/>
      <c r="X16" s="72"/>
      <c r="Y16" s="72"/>
      <c r="Z16" s="72"/>
      <c r="AA16" s="72"/>
      <c r="AB16" s="72"/>
      <c r="AC16" s="72"/>
      <c r="AD16" s="74"/>
      <c r="AE16" s="72"/>
    </row>
    <row r="17" s="61" customFormat="true" ht="15" hidden="false" customHeight="true" outlineLevel="0" collapsed="false">
      <c r="A17" s="75" t="s">
        <v>81</v>
      </c>
      <c r="B17" s="57" t="s">
        <v>102</v>
      </c>
      <c r="C17" s="57" t="s">
        <v>103</v>
      </c>
      <c r="D17" s="57" t="s">
        <v>104</v>
      </c>
      <c r="E17" s="59" t="s">
        <v>105</v>
      </c>
      <c r="F17" s="57" t="s">
        <v>106</v>
      </c>
      <c r="G17" s="79" t="s">
        <v>55</v>
      </c>
      <c r="H17" s="57" t="s">
        <v>107</v>
      </c>
      <c r="I17" s="57" t="s">
        <v>108</v>
      </c>
      <c r="J17" s="57" t="s">
        <v>109</v>
      </c>
      <c r="K17" s="59" t="s">
        <v>110</v>
      </c>
      <c r="L17" s="72"/>
      <c r="M17" s="72"/>
      <c r="N17" s="72"/>
      <c r="O17" s="72"/>
      <c r="P17" s="72"/>
      <c r="Q17" s="72"/>
      <c r="R17" s="72"/>
      <c r="S17" s="72"/>
      <c r="T17" s="72"/>
      <c r="U17" s="72"/>
      <c r="V17" s="72"/>
      <c r="W17" s="72"/>
      <c r="X17" s="72"/>
      <c r="Y17" s="72"/>
      <c r="Z17" s="72"/>
      <c r="AA17" s="72"/>
      <c r="AB17" s="72"/>
      <c r="AC17" s="72"/>
      <c r="AD17" s="74"/>
      <c r="AE17" s="72"/>
    </row>
    <row r="18" s="61" customFormat="true" ht="15" hidden="false" customHeight="true" outlineLevel="0" collapsed="false">
      <c r="A18" s="75"/>
      <c r="B18" s="57"/>
      <c r="C18" s="57"/>
      <c r="D18" s="57"/>
      <c r="E18" s="59"/>
      <c r="F18" s="57"/>
      <c r="G18" s="80" t="s">
        <v>111</v>
      </c>
      <c r="H18" s="57"/>
      <c r="I18" s="57"/>
      <c r="J18" s="57"/>
      <c r="K18" s="59"/>
      <c r="L18" s="72"/>
      <c r="M18" s="72"/>
      <c r="N18" s="72"/>
      <c r="O18" s="72"/>
      <c r="P18" s="72"/>
      <c r="Q18" s="72"/>
      <c r="R18" s="72"/>
      <c r="S18" s="72"/>
      <c r="T18" s="72"/>
      <c r="U18" s="72"/>
      <c r="V18" s="72"/>
      <c r="W18" s="72"/>
      <c r="X18" s="72"/>
      <c r="Y18" s="72"/>
      <c r="Z18" s="72"/>
      <c r="AA18" s="72"/>
      <c r="AB18" s="72"/>
      <c r="AC18" s="72"/>
      <c r="AD18" s="74"/>
      <c r="AE18" s="72"/>
    </row>
    <row r="19" customFormat="false" ht="15" hidden="false" customHeight="true" outlineLevel="0" collapsed="false">
      <c r="A19" s="66" t="n">
        <v>2</v>
      </c>
      <c r="B19" s="8" t="n">
        <v>210</v>
      </c>
      <c r="C19" s="8" t="n">
        <v>212</v>
      </c>
      <c r="D19" s="8" t="n">
        <v>5</v>
      </c>
      <c r="E19" s="8" t="n">
        <v>34</v>
      </c>
      <c r="F19" s="40" t="s">
        <v>60</v>
      </c>
      <c r="G19" s="8" t="n">
        <v>483</v>
      </c>
      <c r="H19" s="8" t="n">
        <v>124</v>
      </c>
      <c r="I19" s="8" t="n">
        <v>15</v>
      </c>
      <c r="J19" s="8" t="n">
        <v>17</v>
      </c>
      <c r="K19" s="8" t="n">
        <v>32</v>
      </c>
      <c r="L19" s="72"/>
      <c r="M19" s="72"/>
      <c r="N19" s="72"/>
      <c r="O19" s="72"/>
      <c r="P19" s="72"/>
      <c r="Q19" s="72"/>
      <c r="R19" s="72"/>
      <c r="S19" s="72"/>
      <c r="T19" s="72"/>
      <c r="U19" s="72"/>
      <c r="V19" s="72"/>
      <c r="W19" s="72"/>
      <c r="X19" s="72"/>
      <c r="Y19" s="72"/>
      <c r="Z19" s="72"/>
      <c r="AA19" s="72"/>
      <c r="AB19" s="72"/>
      <c r="AC19" s="72"/>
      <c r="AD19" s="74"/>
      <c r="AE19" s="72"/>
    </row>
    <row r="20" customFormat="false" ht="15" hidden="false" customHeight="true" outlineLevel="0" collapsed="false">
      <c r="A20" s="66" t="n">
        <v>7</v>
      </c>
      <c r="B20" s="8" t="n">
        <v>154</v>
      </c>
      <c r="C20" s="8" t="n">
        <v>196</v>
      </c>
      <c r="D20" s="8" t="n">
        <v>6</v>
      </c>
      <c r="E20" s="8" t="n">
        <v>20</v>
      </c>
      <c r="F20" s="40" t="s">
        <v>60</v>
      </c>
      <c r="G20" s="8" t="n">
        <v>306</v>
      </c>
      <c r="H20" s="8" t="n">
        <v>160</v>
      </c>
      <c r="I20" s="8" t="n">
        <v>15</v>
      </c>
      <c r="J20" s="8" t="n">
        <v>18</v>
      </c>
      <c r="K20" s="8" t="n">
        <v>5</v>
      </c>
      <c r="L20" s="72"/>
      <c r="M20" s="72"/>
      <c r="N20" s="72"/>
      <c r="O20" s="72"/>
      <c r="P20" s="72"/>
      <c r="Q20" s="72"/>
      <c r="R20" s="72"/>
      <c r="S20" s="72"/>
      <c r="T20" s="72"/>
      <c r="U20" s="72"/>
      <c r="V20" s="72"/>
      <c r="W20" s="72"/>
      <c r="X20" s="72"/>
      <c r="Y20" s="72"/>
      <c r="Z20" s="72"/>
      <c r="AA20" s="72"/>
      <c r="AB20" s="72"/>
      <c r="AC20" s="72"/>
      <c r="AD20" s="74"/>
      <c r="AE20" s="72"/>
    </row>
    <row r="21" customFormat="false" ht="15" hidden="false" customHeight="true" outlineLevel="0" collapsed="false">
      <c r="A21" s="66" t="n">
        <v>12</v>
      </c>
      <c r="B21" s="8" t="n">
        <v>142</v>
      </c>
      <c r="C21" s="8" t="n">
        <v>154</v>
      </c>
      <c r="D21" s="8" t="n">
        <v>27</v>
      </c>
      <c r="E21" s="8" t="n">
        <v>24</v>
      </c>
      <c r="F21" s="40" t="s">
        <v>60</v>
      </c>
      <c r="G21" s="8" t="n">
        <v>507</v>
      </c>
      <c r="H21" s="8" t="n">
        <v>157</v>
      </c>
      <c r="I21" s="8" t="n">
        <v>18</v>
      </c>
      <c r="J21" s="40" t="s">
        <v>60</v>
      </c>
      <c r="K21" s="8" t="n">
        <v>23</v>
      </c>
      <c r="L21" s="8"/>
      <c r="M21" s="8"/>
      <c r="N21" s="8"/>
      <c r="O21" s="8"/>
      <c r="P21" s="8"/>
      <c r="Q21" s="8"/>
      <c r="R21" s="8"/>
      <c r="S21" s="8"/>
      <c r="T21" s="8"/>
      <c r="U21" s="8"/>
      <c r="V21" s="8"/>
      <c r="W21" s="8"/>
      <c r="X21" s="8"/>
      <c r="Y21" s="8"/>
      <c r="Z21" s="8"/>
      <c r="AA21" s="8"/>
      <c r="AB21" s="8"/>
      <c r="AC21" s="8"/>
      <c r="AD21" s="40"/>
      <c r="AE21" s="8"/>
    </row>
    <row r="22" customFormat="false" ht="15" hidden="false" customHeight="true" outlineLevel="0" collapsed="false">
      <c r="A22" s="67" t="n">
        <v>17</v>
      </c>
      <c r="B22" s="68" t="n">
        <v>163</v>
      </c>
      <c r="C22" s="68" t="n">
        <v>320</v>
      </c>
      <c r="D22" s="68" t="n">
        <v>151</v>
      </c>
      <c r="E22" s="68" t="n">
        <v>54</v>
      </c>
      <c r="F22" s="81" t="n">
        <v>50</v>
      </c>
      <c r="G22" s="68" t="n">
        <v>620</v>
      </c>
      <c r="H22" s="68" t="n">
        <v>246</v>
      </c>
      <c r="I22" s="68" t="n">
        <v>54</v>
      </c>
      <c r="J22" s="69" t="s">
        <v>60</v>
      </c>
      <c r="K22" s="68" t="n">
        <v>49</v>
      </c>
      <c r="L22" s="72"/>
      <c r="M22" s="72"/>
      <c r="N22" s="72"/>
      <c r="O22" s="72"/>
      <c r="P22" s="72"/>
      <c r="Q22" s="72"/>
      <c r="R22" s="72"/>
      <c r="S22" s="72"/>
      <c r="T22" s="72"/>
      <c r="U22" s="72"/>
      <c r="V22" s="72"/>
      <c r="W22" s="72"/>
      <c r="X22" s="72"/>
      <c r="Y22" s="72"/>
      <c r="Z22" s="72"/>
      <c r="AA22" s="72"/>
      <c r="AB22" s="72"/>
      <c r="AC22" s="72"/>
      <c r="AD22" s="74"/>
      <c r="AE22" s="72"/>
    </row>
    <row r="23" customFormat="false" ht="15" hidden="false" customHeight="true" outlineLevel="0" collapsed="false">
      <c r="A23" s="52" t="s">
        <v>112</v>
      </c>
      <c r="B23" s="52"/>
      <c r="C23" s="52"/>
      <c r="D23" s="52"/>
      <c r="E23" s="52"/>
      <c r="F23" s="52"/>
      <c r="G23" s="52"/>
      <c r="H23" s="52"/>
      <c r="I23" s="52"/>
      <c r="J23" s="52"/>
      <c r="K23" s="52"/>
    </row>
    <row r="24" customFormat="false" ht="30.75" hidden="false" customHeight="true" outlineLevel="0" collapsed="false">
      <c r="A24" s="52"/>
      <c r="B24" s="52"/>
      <c r="C24" s="52"/>
      <c r="D24" s="52"/>
      <c r="E24" s="52"/>
      <c r="F24" s="52"/>
      <c r="G24" s="52"/>
      <c r="H24" s="52"/>
      <c r="I24" s="52"/>
      <c r="J24" s="52"/>
      <c r="K24" s="52"/>
    </row>
    <row r="25" customFormat="false" ht="15" hidden="false" customHeight="true" outlineLevel="0" collapsed="false">
      <c r="A25" s="54" t="s">
        <v>113</v>
      </c>
      <c r="B25" s="52"/>
      <c r="C25" s="52"/>
      <c r="D25" s="52"/>
      <c r="E25" s="52"/>
      <c r="F25" s="52"/>
      <c r="G25" s="52"/>
      <c r="H25" s="52"/>
      <c r="I25" s="52"/>
      <c r="J25" s="52"/>
      <c r="K25" s="52"/>
    </row>
    <row r="26" s="61" customFormat="true" ht="15" hidden="false" customHeight="true" outlineLevel="0" collapsed="false">
      <c r="A26" s="75" t="s">
        <v>81</v>
      </c>
      <c r="B26" s="82" t="s">
        <v>114</v>
      </c>
      <c r="C26" s="82" t="s">
        <v>115</v>
      </c>
      <c r="D26" s="82" t="s">
        <v>116</v>
      </c>
      <c r="E26" s="82" t="s">
        <v>117</v>
      </c>
      <c r="F26" s="82" t="s">
        <v>118</v>
      </c>
      <c r="G26" s="82" t="s">
        <v>119</v>
      </c>
      <c r="H26" s="83" t="s">
        <v>120</v>
      </c>
      <c r="I26" s="84"/>
      <c r="J26" s="84"/>
      <c r="K26" s="84"/>
    </row>
    <row r="27" s="61" customFormat="true" ht="15" hidden="false" customHeight="true" outlineLevel="0" collapsed="false">
      <c r="A27" s="75"/>
      <c r="B27" s="82"/>
      <c r="C27" s="82"/>
      <c r="D27" s="82"/>
      <c r="E27" s="82"/>
      <c r="F27" s="82"/>
      <c r="G27" s="82"/>
      <c r="H27" s="83"/>
      <c r="I27" s="84"/>
      <c r="J27" s="84"/>
      <c r="K27" s="84"/>
    </row>
    <row r="28" customFormat="false" ht="15" hidden="false" customHeight="true" outlineLevel="0" collapsed="false">
      <c r="A28" s="66" t="n">
        <v>2</v>
      </c>
      <c r="B28" s="65" t="n">
        <v>191</v>
      </c>
      <c r="C28" s="65" t="n">
        <v>308</v>
      </c>
      <c r="D28" s="65" t="n">
        <v>135</v>
      </c>
      <c r="E28" s="65" t="n">
        <v>30</v>
      </c>
      <c r="F28" s="85" t="s">
        <v>60</v>
      </c>
      <c r="G28" s="65" t="n">
        <v>2</v>
      </c>
      <c r="H28" s="8" t="n">
        <v>594</v>
      </c>
      <c r="I28" s="52"/>
      <c r="J28" s="52"/>
      <c r="K28" s="52"/>
    </row>
    <row r="29" customFormat="false" ht="15" hidden="false" customHeight="true" outlineLevel="0" collapsed="false">
      <c r="A29" s="62" t="n">
        <v>7</v>
      </c>
      <c r="B29" s="86" t="n">
        <v>127</v>
      </c>
      <c r="C29" s="65" t="n">
        <v>235</v>
      </c>
      <c r="D29" s="65" t="n">
        <v>56</v>
      </c>
      <c r="E29" s="65" t="n">
        <v>15</v>
      </c>
      <c r="F29" s="85" t="s">
        <v>60</v>
      </c>
      <c r="G29" s="65" t="n">
        <v>2</v>
      </c>
      <c r="H29" s="65" t="n">
        <v>216</v>
      </c>
      <c r="I29" s="52"/>
      <c r="J29" s="52"/>
      <c r="K29" s="52"/>
    </row>
    <row r="30" customFormat="false" ht="15" hidden="false" customHeight="true" outlineLevel="0" collapsed="false">
      <c r="A30" s="66" t="n">
        <v>12</v>
      </c>
      <c r="B30" s="65" t="n">
        <v>85</v>
      </c>
      <c r="C30" s="65" t="n">
        <v>144</v>
      </c>
      <c r="D30" s="65" t="n">
        <v>24</v>
      </c>
      <c r="E30" s="65" t="n">
        <v>5</v>
      </c>
      <c r="F30" s="85" t="s">
        <v>60</v>
      </c>
      <c r="G30" s="65" t="n">
        <v>4</v>
      </c>
      <c r="H30" s="85" t="s">
        <v>60</v>
      </c>
      <c r="I30" s="52"/>
      <c r="J30" s="52"/>
      <c r="K30" s="52"/>
    </row>
    <row r="31" customFormat="false" ht="15" hidden="false" customHeight="true" outlineLevel="0" collapsed="false">
      <c r="A31" s="67" t="n">
        <v>17</v>
      </c>
      <c r="B31" s="87" t="n">
        <v>55</v>
      </c>
      <c r="C31" s="87" t="n">
        <v>106</v>
      </c>
      <c r="D31" s="87" t="n">
        <v>16</v>
      </c>
      <c r="E31" s="87" t="n">
        <v>15</v>
      </c>
      <c r="F31" s="70" t="n">
        <v>3</v>
      </c>
      <c r="G31" s="87" t="n">
        <v>1</v>
      </c>
      <c r="H31" s="88" t="s">
        <v>60</v>
      </c>
      <c r="I31" s="52"/>
      <c r="J31" s="52"/>
      <c r="K31" s="52"/>
    </row>
    <row r="32" customFormat="false" ht="30.75" hidden="false" customHeight="true" outlineLevel="0" collapsed="false">
      <c r="A32" s="52"/>
      <c r="B32" s="52"/>
      <c r="C32" s="52"/>
      <c r="D32" s="52"/>
      <c r="E32" s="52"/>
      <c r="F32" s="52"/>
      <c r="G32" s="52"/>
      <c r="H32" s="52"/>
      <c r="I32" s="52"/>
      <c r="J32" s="52"/>
      <c r="K32" s="52"/>
    </row>
    <row r="33" customFormat="false" ht="15" hidden="false" customHeight="true" outlineLevel="0" collapsed="false">
      <c r="A33" s="54" t="s">
        <v>121</v>
      </c>
      <c r="B33" s="52"/>
      <c r="C33" s="52"/>
      <c r="D33" s="52"/>
      <c r="E33" s="52"/>
      <c r="F33" s="52"/>
      <c r="G33" s="52"/>
      <c r="H33" s="52"/>
      <c r="I33" s="52"/>
      <c r="J33" s="52"/>
      <c r="K33" s="52"/>
    </row>
    <row r="34" customFormat="false" ht="15" hidden="false" customHeight="true" outlineLevel="0" collapsed="false">
      <c r="A34" s="54" t="s">
        <v>122</v>
      </c>
      <c r="B34" s="52"/>
      <c r="C34" s="52"/>
      <c r="D34" s="54" t="s">
        <v>123</v>
      </c>
      <c r="E34" s="52"/>
      <c r="F34" s="52"/>
      <c r="G34" s="52"/>
      <c r="H34" s="52"/>
      <c r="I34" s="52"/>
      <c r="J34" s="52"/>
      <c r="K34" s="52"/>
    </row>
    <row r="35" s="61" customFormat="true" ht="15" hidden="false" customHeight="true" outlineLevel="0" collapsed="false">
      <c r="A35" s="89" t="s">
        <v>81</v>
      </c>
      <c r="B35" s="90" t="s">
        <v>121</v>
      </c>
      <c r="C35" s="90"/>
      <c r="D35" s="57" t="s">
        <v>124</v>
      </c>
      <c r="E35" s="57" t="s">
        <v>125</v>
      </c>
      <c r="F35" s="57" t="s">
        <v>126</v>
      </c>
      <c r="G35" s="59" t="s">
        <v>127</v>
      </c>
      <c r="H35" s="84"/>
      <c r="I35" s="84"/>
      <c r="J35" s="84"/>
      <c r="K35" s="84"/>
    </row>
    <row r="36" s="61" customFormat="true" ht="15" hidden="false" customHeight="true" outlineLevel="0" collapsed="false">
      <c r="A36" s="89"/>
      <c r="B36" s="91" t="s">
        <v>128</v>
      </c>
      <c r="C36" s="91" t="s">
        <v>129</v>
      </c>
      <c r="D36" s="57"/>
      <c r="E36" s="57"/>
      <c r="F36" s="57"/>
      <c r="G36" s="59"/>
      <c r="H36" s="84"/>
      <c r="I36" s="84"/>
      <c r="J36" s="84"/>
      <c r="K36" s="84"/>
    </row>
    <row r="37" s="61" customFormat="true" ht="15" hidden="false" customHeight="true" outlineLevel="0" collapsed="false">
      <c r="A37" s="92" t="n">
        <v>2</v>
      </c>
      <c r="B37" s="93" t="n">
        <v>467</v>
      </c>
      <c r="C37" s="94" t="n">
        <v>28</v>
      </c>
      <c r="D37" s="94" t="n">
        <v>403</v>
      </c>
      <c r="E37" s="94" t="n">
        <v>3</v>
      </c>
      <c r="F37" s="95" t="n">
        <v>74</v>
      </c>
      <c r="G37" s="95"/>
      <c r="H37" s="84"/>
      <c r="I37" s="84"/>
      <c r="J37" s="84"/>
      <c r="K37" s="84"/>
    </row>
    <row r="38" s="61" customFormat="true" ht="15" hidden="false" customHeight="true" outlineLevel="0" collapsed="false">
      <c r="A38" s="92" t="n">
        <v>7</v>
      </c>
      <c r="B38" s="93" t="n">
        <v>461</v>
      </c>
      <c r="C38" s="94" t="n">
        <v>26</v>
      </c>
      <c r="D38" s="94" t="n">
        <v>386</v>
      </c>
      <c r="E38" s="94" t="n">
        <v>6</v>
      </c>
      <c r="F38" s="94" t="n">
        <v>65</v>
      </c>
      <c r="G38" s="94" t="n">
        <v>51</v>
      </c>
      <c r="H38" s="84"/>
      <c r="I38" s="84"/>
      <c r="J38" s="84"/>
      <c r="K38" s="84"/>
    </row>
    <row r="39" s="61" customFormat="true" ht="15" hidden="false" customHeight="true" outlineLevel="0" collapsed="false">
      <c r="A39" s="92" t="n">
        <v>12</v>
      </c>
      <c r="B39" s="93" t="n">
        <v>411</v>
      </c>
      <c r="C39" s="94" t="n">
        <v>27</v>
      </c>
      <c r="D39" s="94" t="n">
        <v>353</v>
      </c>
      <c r="E39" s="94" t="n">
        <v>7</v>
      </c>
      <c r="F39" s="94" t="n">
        <v>59</v>
      </c>
      <c r="G39" s="94" t="n">
        <v>24</v>
      </c>
      <c r="H39" s="84"/>
      <c r="I39" s="84"/>
      <c r="J39" s="84"/>
      <c r="K39" s="84"/>
    </row>
    <row r="40" s="61" customFormat="true" ht="15" hidden="false" customHeight="true" outlineLevel="0" collapsed="false">
      <c r="A40" s="96" t="n">
        <v>17</v>
      </c>
      <c r="B40" s="97" t="s">
        <v>60</v>
      </c>
      <c r="C40" s="69" t="s">
        <v>60</v>
      </c>
      <c r="D40" s="98" t="n">
        <v>326</v>
      </c>
      <c r="E40" s="98" t="n">
        <v>7</v>
      </c>
      <c r="F40" s="98" t="n">
        <v>47</v>
      </c>
      <c r="G40" s="98" t="n">
        <v>33</v>
      </c>
      <c r="H40" s="84"/>
      <c r="I40" s="84"/>
      <c r="J40" s="84"/>
      <c r="K40" s="84"/>
    </row>
    <row r="41" s="61" customFormat="true" ht="30.75" hidden="false" customHeight="true" outlineLevel="0" collapsed="false">
      <c r="A41" s="84"/>
      <c r="B41" s="84"/>
      <c r="C41" s="84"/>
      <c r="D41" s="84"/>
      <c r="E41" s="84"/>
      <c r="F41" s="84"/>
      <c r="G41" s="84"/>
      <c r="H41" s="84"/>
      <c r="I41" s="84"/>
      <c r="J41" s="84"/>
      <c r="K41" s="84"/>
    </row>
    <row r="42" s="61" customFormat="true" ht="15" hidden="false" customHeight="true" outlineLevel="0" collapsed="false">
      <c r="A42" s="99" t="s">
        <v>130</v>
      </c>
      <c r="B42" s="84"/>
      <c r="C42" s="84"/>
      <c r="D42" s="84"/>
      <c r="E42" s="84"/>
      <c r="F42" s="84"/>
      <c r="G42" s="84"/>
      <c r="H42" s="84"/>
      <c r="I42" s="84"/>
      <c r="J42" s="84"/>
      <c r="K42" s="84"/>
    </row>
    <row r="43" s="101" customFormat="true" ht="30" hidden="false" customHeight="true" outlineLevel="0" collapsed="false">
      <c r="A43" s="75" t="s">
        <v>81</v>
      </c>
      <c r="B43" s="57" t="s">
        <v>131</v>
      </c>
      <c r="C43" s="57" t="s">
        <v>132</v>
      </c>
      <c r="D43" s="57" t="s">
        <v>133</v>
      </c>
      <c r="E43" s="57" t="s">
        <v>134</v>
      </c>
      <c r="F43" s="100" t="s">
        <v>135</v>
      </c>
      <c r="G43" s="57" t="s">
        <v>136</v>
      </c>
      <c r="H43" s="57" t="s">
        <v>137</v>
      </c>
      <c r="I43" s="57" t="s">
        <v>138</v>
      </c>
      <c r="J43" s="59" t="s">
        <v>55</v>
      </c>
      <c r="K43" s="84"/>
    </row>
    <row r="44" customFormat="false" ht="15" hidden="false" customHeight="true" outlineLevel="0" collapsed="false">
      <c r="A44" s="102" t="n">
        <v>2</v>
      </c>
      <c r="B44" s="8" t="n">
        <v>1007</v>
      </c>
      <c r="C44" s="8" t="n">
        <v>44</v>
      </c>
      <c r="D44" s="8" t="n">
        <v>733</v>
      </c>
      <c r="E44" s="8" t="n">
        <v>516</v>
      </c>
      <c r="F44" s="40" t="s">
        <v>60</v>
      </c>
      <c r="G44" s="8" t="n">
        <v>1710</v>
      </c>
      <c r="H44" s="8" t="n">
        <v>116</v>
      </c>
      <c r="I44" s="8" t="n">
        <v>1750</v>
      </c>
      <c r="J44" s="8" t="n">
        <v>428</v>
      </c>
      <c r="K44" s="52"/>
    </row>
    <row r="45" customFormat="false" ht="15" hidden="false" customHeight="true" outlineLevel="0" collapsed="false">
      <c r="A45" s="66" t="n">
        <v>7</v>
      </c>
      <c r="B45" s="8" t="n">
        <v>957</v>
      </c>
      <c r="C45" s="8" t="n">
        <v>57</v>
      </c>
      <c r="D45" s="8" t="n">
        <v>667</v>
      </c>
      <c r="E45" s="8" t="n">
        <v>446</v>
      </c>
      <c r="F45" s="40" t="s">
        <v>60</v>
      </c>
      <c r="G45" s="8" t="n">
        <v>1738</v>
      </c>
      <c r="H45" s="8" t="n">
        <v>84</v>
      </c>
      <c r="I45" s="8" t="n">
        <v>1483</v>
      </c>
      <c r="J45" s="8" t="n">
        <v>351</v>
      </c>
      <c r="K45" s="52"/>
    </row>
    <row r="46" customFormat="false" ht="15" hidden="false" customHeight="true" outlineLevel="0" collapsed="false">
      <c r="A46" s="66" t="n">
        <v>12</v>
      </c>
      <c r="B46" s="8" t="n">
        <v>762</v>
      </c>
      <c r="C46" s="8" t="n">
        <v>51</v>
      </c>
      <c r="D46" s="8" t="n">
        <v>561</v>
      </c>
      <c r="E46" s="8" t="n">
        <v>456</v>
      </c>
      <c r="F46" s="40" t="s">
        <v>60</v>
      </c>
      <c r="G46" s="8" t="n">
        <v>1490</v>
      </c>
      <c r="H46" s="8" t="n">
        <v>42</v>
      </c>
      <c r="I46" s="8" t="n">
        <v>787</v>
      </c>
      <c r="J46" s="8" t="n">
        <v>270</v>
      </c>
      <c r="K46" s="52"/>
    </row>
    <row r="47" s="78" customFormat="true" ht="15" hidden="false" customHeight="true" outlineLevel="0" collapsed="false">
      <c r="A47" s="67" t="n">
        <v>17</v>
      </c>
      <c r="B47" s="68" t="n">
        <v>645</v>
      </c>
      <c r="C47" s="68" t="n">
        <v>78</v>
      </c>
      <c r="D47" s="68" t="n">
        <v>464</v>
      </c>
      <c r="E47" s="68" t="n">
        <v>418</v>
      </c>
      <c r="F47" s="81" t="n">
        <v>4</v>
      </c>
      <c r="G47" s="68" t="n">
        <v>1363</v>
      </c>
      <c r="H47" s="68" t="n">
        <v>27</v>
      </c>
      <c r="I47" s="68" t="n">
        <v>520</v>
      </c>
      <c r="J47" s="68" t="n">
        <v>298</v>
      </c>
      <c r="K47" s="54"/>
    </row>
    <row r="48" customFormat="false" ht="13.5" hidden="false" customHeight="false" outlineLevel="0" collapsed="false">
      <c r="A48" s="7"/>
      <c r="B48" s="52"/>
      <c r="C48" s="52"/>
      <c r="D48" s="52"/>
      <c r="E48" s="52"/>
      <c r="F48" s="52"/>
      <c r="G48" s="52"/>
      <c r="H48" s="52"/>
      <c r="I48" s="52"/>
      <c r="J48" s="55" t="s">
        <v>78</v>
      </c>
      <c r="K48" s="52"/>
    </row>
  </sheetData>
  <mergeCells count="47">
    <mergeCell ref="A3:A4"/>
    <mergeCell ref="B3:B4"/>
    <mergeCell ref="C3:C4"/>
    <mergeCell ref="D3:D4"/>
    <mergeCell ref="E3:E4"/>
    <mergeCell ref="F3:F4"/>
    <mergeCell ref="G3:G4"/>
    <mergeCell ref="H3:H4"/>
    <mergeCell ref="I3:I4"/>
    <mergeCell ref="J3:J4"/>
    <mergeCell ref="K3:K4"/>
    <mergeCell ref="A10:A11"/>
    <mergeCell ref="B10:B11"/>
    <mergeCell ref="C10:C11"/>
    <mergeCell ref="D10:D11"/>
    <mergeCell ref="E10:E11"/>
    <mergeCell ref="F10:F11"/>
    <mergeCell ref="G10:G11"/>
    <mergeCell ref="H10:H11"/>
    <mergeCell ref="I10:I11"/>
    <mergeCell ref="J10:J11"/>
    <mergeCell ref="K10:K11"/>
    <mergeCell ref="A17:A18"/>
    <mergeCell ref="B17:B18"/>
    <mergeCell ref="C17:C18"/>
    <mergeCell ref="D17:D18"/>
    <mergeCell ref="E17:E18"/>
    <mergeCell ref="F17:F18"/>
    <mergeCell ref="H17:H18"/>
    <mergeCell ref="I17:I18"/>
    <mergeCell ref="J17:J18"/>
    <mergeCell ref="K17:K18"/>
    <mergeCell ref="A26:A27"/>
    <mergeCell ref="B26:B27"/>
    <mergeCell ref="C26:C27"/>
    <mergeCell ref="D26:D27"/>
    <mergeCell ref="E26:E27"/>
    <mergeCell ref="F26:F27"/>
    <mergeCell ref="G26:G27"/>
    <mergeCell ref="H26:H27"/>
    <mergeCell ref="A35:A36"/>
    <mergeCell ref="B35:C35"/>
    <mergeCell ref="D35:D36"/>
    <mergeCell ref="E35:E36"/>
    <mergeCell ref="F35:F36"/>
    <mergeCell ref="G35:G36"/>
    <mergeCell ref="F37:G37"/>
  </mergeCells>
  <hyperlinks>
    <hyperlink ref="L1" location="目次!A1" display="目次へ戻る"/>
  </hyperlinks>
  <printOptions headings="false" gridLines="false" gridLinesSet="true" horizontalCentered="false" verticalCentered="false"/>
  <pageMargins left="0.865972222222222" right="0.865972222222222"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21875" defaultRowHeight="13.5" zeroHeight="false" outlineLevelRow="0" outlineLevelCol="0"/>
  <cols>
    <col collapsed="false" customWidth="true" hidden="false" outlineLevel="0" max="1" min="1" style="50" width="7.99"/>
    <col collapsed="false" customWidth="true" hidden="false" outlineLevel="0" max="10" min="2" style="50" width="8.49"/>
    <col collapsed="false" customWidth="false" hidden="false" outlineLevel="0" max="257" min="11" style="50" width="8.99"/>
  </cols>
  <sheetData>
    <row r="1" customFormat="false" ht="15" hidden="false" customHeight="true" outlineLevel="0" collapsed="false">
      <c r="A1" s="103" t="s">
        <v>139</v>
      </c>
      <c r="B1" s="104"/>
      <c r="C1" s="104"/>
      <c r="D1" s="104"/>
      <c r="E1" s="104"/>
      <c r="F1" s="104"/>
      <c r="G1" s="104"/>
      <c r="H1" s="104"/>
      <c r="I1" s="104"/>
      <c r="J1" s="105" t="s">
        <v>29</v>
      </c>
      <c r="K1" s="53" t="s">
        <v>30</v>
      </c>
    </row>
    <row r="2" s="61" customFormat="true" ht="15" hidden="false" customHeight="true" outlineLevel="0" collapsed="false">
      <c r="A2" s="75" t="s">
        <v>81</v>
      </c>
      <c r="B2" s="57" t="s">
        <v>140</v>
      </c>
      <c r="C2" s="59" t="s">
        <v>141</v>
      </c>
      <c r="D2" s="59"/>
      <c r="E2" s="59"/>
      <c r="F2" s="59"/>
      <c r="G2" s="59"/>
      <c r="H2" s="59"/>
      <c r="I2" s="59"/>
      <c r="J2" s="59"/>
      <c r="K2" s="60"/>
      <c r="L2" s="60"/>
      <c r="M2" s="60"/>
      <c r="N2" s="60"/>
      <c r="O2" s="60"/>
      <c r="P2" s="60"/>
    </row>
    <row r="3" s="61" customFormat="true" ht="30" hidden="false" customHeight="true" outlineLevel="0" collapsed="false">
      <c r="A3" s="75"/>
      <c r="B3" s="57"/>
      <c r="C3" s="106" t="s">
        <v>142</v>
      </c>
      <c r="D3" s="106" t="s">
        <v>143</v>
      </c>
      <c r="E3" s="106" t="s">
        <v>144</v>
      </c>
      <c r="F3" s="106" t="s">
        <v>145</v>
      </c>
      <c r="G3" s="106" t="s">
        <v>146</v>
      </c>
      <c r="H3" s="106" t="s">
        <v>147</v>
      </c>
      <c r="I3" s="106" t="s">
        <v>148</v>
      </c>
      <c r="J3" s="107" t="s">
        <v>149</v>
      </c>
      <c r="K3" s="60"/>
      <c r="L3" s="60"/>
      <c r="M3" s="60"/>
      <c r="N3" s="60"/>
      <c r="O3" s="60"/>
      <c r="P3" s="60"/>
    </row>
    <row r="4" customFormat="false" ht="15" hidden="false" customHeight="true" outlineLevel="0" collapsed="false">
      <c r="A4" s="108" t="n">
        <v>2</v>
      </c>
      <c r="B4" s="109" t="n">
        <v>4181</v>
      </c>
      <c r="C4" s="109" t="n">
        <v>189</v>
      </c>
      <c r="D4" s="109" t="n">
        <v>1449</v>
      </c>
      <c r="E4" s="109" t="n">
        <v>1787</v>
      </c>
      <c r="F4" s="109" t="n">
        <v>565</v>
      </c>
      <c r="G4" s="109" t="n">
        <v>119</v>
      </c>
      <c r="H4" s="109" t="n">
        <v>36</v>
      </c>
      <c r="I4" s="109" t="n">
        <v>16</v>
      </c>
      <c r="J4" s="109" t="n">
        <v>20</v>
      </c>
    </row>
    <row r="5" customFormat="false" ht="15" hidden="false" customHeight="true" outlineLevel="0" collapsed="false">
      <c r="A5" s="110" t="n">
        <v>7</v>
      </c>
      <c r="B5" s="109" t="n">
        <v>3655</v>
      </c>
      <c r="C5" s="109" t="n">
        <v>198</v>
      </c>
      <c r="D5" s="109" t="n">
        <v>1164</v>
      </c>
      <c r="E5" s="109" t="n">
        <v>1640</v>
      </c>
      <c r="F5" s="109" t="n">
        <v>460</v>
      </c>
      <c r="G5" s="109" t="n">
        <v>116</v>
      </c>
      <c r="H5" s="109" t="n">
        <v>35</v>
      </c>
      <c r="I5" s="109" t="n">
        <v>13</v>
      </c>
      <c r="J5" s="109" t="n">
        <v>29</v>
      </c>
    </row>
    <row r="6" customFormat="false" ht="15" hidden="false" customHeight="true" outlineLevel="0" collapsed="false">
      <c r="A6" s="110" t="n">
        <v>12</v>
      </c>
      <c r="B6" s="109" t="n">
        <v>3138</v>
      </c>
      <c r="C6" s="109" t="n">
        <v>145</v>
      </c>
      <c r="D6" s="109" t="n">
        <v>1088</v>
      </c>
      <c r="E6" s="109" t="n">
        <v>1353</v>
      </c>
      <c r="F6" s="109" t="n">
        <v>387</v>
      </c>
      <c r="G6" s="109" t="n">
        <v>93</v>
      </c>
      <c r="H6" s="109" t="n">
        <v>35</v>
      </c>
      <c r="I6" s="109" t="n">
        <v>15</v>
      </c>
      <c r="J6" s="109" t="n">
        <v>22</v>
      </c>
    </row>
    <row r="7" customFormat="false" ht="15" hidden="false" customHeight="true" outlineLevel="0" collapsed="false">
      <c r="A7" s="111" t="n">
        <v>17</v>
      </c>
      <c r="B7" s="112" t="n">
        <v>2812</v>
      </c>
      <c r="C7" s="112" t="n">
        <v>138</v>
      </c>
      <c r="D7" s="112" t="n">
        <v>978</v>
      </c>
      <c r="E7" s="112" t="n">
        <v>1209</v>
      </c>
      <c r="F7" s="112" t="n">
        <v>324</v>
      </c>
      <c r="G7" s="112" t="n">
        <v>94</v>
      </c>
      <c r="H7" s="112" t="n">
        <v>45</v>
      </c>
      <c r="I7" s="112" t="n">
        <v>0</v>
      </c>
      <c r="J7" s="112" t="n">
        <v>24</v>
      </c>
    </row>
    <row r="8" customFormat="false" ht="15" hidden="false" customHeight="true" outlineLevel="0" collapsed="false">
      <c r="A8" s="113" t="s">
        <v>150</v>
      </c>
      <c r="B8" s="52"/>
      <c r="C8" s="52"/>
      <c r="D8" s="52"/>
      <c r="E8" s="52"/>
      <c r="F8" s="52"/>
      <c r="G8" s="52"/>
      <c r="H8" s="52"/>
      <c r="I8" s="52"/>
      <c r="J8" s="55" t="s">
        <v>78</v>
      </c>
    </row>
    <row r="9" customFormat="false" ht="15.95" hidden="false" customHeight="true" outlineLevel="0" collapsed="false"/>
    <row r="10" customFormat="false" ht="15.95" hidden="false" customHeight="true" outlineLevel="0" collapsed="false"/>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sheetData>
  <mergeCells count="3">
    <mergeCell ref="A2:A3"/>
    <mergeCell ref="B2:B3"/>
    <mergeCell ref="C2:J2"/>
  </mergeCells>
  <hyperlinks>
    <hyperlink ref="K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21875" defaultRowHeight="13.5" zeroHeight="false" outlineLevelRow="0" outlineLevelCol="0"/>
  <cols>
    <col collapsed="false" customWidth="true" hidden="false" outlineLevel="0" max="1" min="1" style="8" width="6.25"/>
    <col collapsed="false" customWidth="true" hidden="false" outlineLevel="0" max="15" min="2" style="8" width="5.62"/>
    <col collapsed="false" customWidth="false" hidden="false" outlineLevel="0" max="257" min="16" style="8" width="8.99"/>
  </cols>
  <sheetData>
    <row r="1" customFormat="false" ht="15.95" hidden="false" customHeight="true" outlineLevel="0" collapsed="false">
      <c r="A1" s="114" t="s">
        <v>151</v>
      </c>
      <c r="O1" s="49" t="s">
        <v>29</v>
      </c>
      <c r="P1" s="12" t="s">
        <v>30</v>
      </c>
    </row>
    <row r="2" s="8" customFormat="true" ht="50.1" hidden="false" customHeight="true" outlineLevel="0" collapsed="false">
      <c r="A2" s="115" t="s">
        <v>81</v>
      </c>
      <c r="B2" s="116" t="s">
        <v>152</v>
      </c>
      <c r="C2" s="116" t="s">
        <v>153</v>
      </c>
      <c r="D2" s="117" t="s">
        <v>154</v>
      </c>
      <c r="E2" s="117" t="s">
        <v>155</v>
      </c>
      <c r="F2" s="117" t="s">
        <v>156</v>
      </c>
      <c r="G2" s="117" t="s">
        <v>157</v>
      </c>
      <c r="H2" s="117" t="s">
        <v>158</v>
      </c>
      <c r="I2" s="117" t="s">
        <v>159</v>
      </c>
      <c r="J2" s="117" t="s">
        <v>160</v>
      </c>
      <c r="K2" s="117" t="s">
        <v>161</v>
      </c>
      <c r="L2" s="117" t="s">
        <v>162</v>
      </c>
      <c r="M2" s="117" t="s">
        <v>163</v>
      </c>
      <c r="N2" s="117" t="s">
        <v>164</v>
      </c>
      <c r="O2" s="118" t="s">
        <v>165</v>
      </c>
    </row>
    <row r="3" customFormat="false" ht="15.95" hidden="false" customHeight="true" outlineLevel="0" collapsed="false">
      <c r="A3" s="108" t="n">
        <v>2</v>
      </c>
      <c r="B3" s="119" t="n">
        <v>4181</v>
      </c>
      <c r="C3" s="119" t="n">
        <v>132</v>
      </c>
      <c r="D3" s="119" t="n">
        <v>331</v>
      </c>
      <c r="E3" s="119" t="n">
        <v>791</v>
      </c>
      <c r="F3" s="119" t="n">
        <v>679</v>
      </c>
      <c r="G3" s="119" t="n">
        <v>780</v>
      </c>
      <c r="H3" s="119" t="n">
        <v>347</v>
      </c>
      <c r="I3" s="119" t="n">
        <v>396</v>
      </c>
      <c r="J3" s="119" t="n">
        <v>275</v>
      </c>
      <c r="K3" s="119" t="n">
        <v>160</v>
      </c>
      <c r="L3" s="119" t="n">
        <v>114</v>
      </c>
      <c r="M3" s="119" t="n">
        <v>70</v>
      </c>
      <c r="N3" s="119" t="n">
        <v>62</v>
      </c>
      <c r="O3" s="119" t="n">
        <v>44</v>
      </c>
    </row>
    <row r="4" customFormat="false" ht="15.95" hidden="false" customHeight="true" outlineLevel="0" collapsed="false">
      <c r="A4" s="110" t="n">
        <v>7</v>
      </c>
      <c r="B4" s="109" t="n">
        <v>3655</v>
      </c>
      <c r="C4" s="109" t="n">
        <v>100</v>
      </c>
      <c r="D4" s="109" t="n">
        <v>232</v>
      </c>
      <c r="E4" s="109" t="n">
        <v>699</v>
      </c>
      <c r="F4" s="109" t="n">
        <v>660</v>
      </c>
      <c r="G4" s="109" t="n">
        <v>531</v>
      </c>
      <c r="H4" s="109" t="n">
        <v>321</v>
      </c>
      <c r="I4" s="109" t="n">
        <v>335</v>
      </c>
      <c r="J4" s="109" t="n">
        <v>254</v>
      </c>
      <c r="K4" s="109" t="n">
        <v>212</v>
      </c>
      <c r="L4" s="109" t="n">
        <v>112</v>
      </c>
      <c r="M4" s="109" t="n">
        <v>67</v>
      </c>
      <c r="N4" s="109" t="n">
        <v>60</v>
      </c>
      <c r="O4" s="109" t="n">
        <v>72</v>
      </c>
    </row>
    <row r="5" customFormat="false" ht="15.95" hidden="false" customHeight="true" outlineLevel="0" collapsed="false">
      <c r="A5" s="110" t="n">
        <v>12</v>
      </c>
      <c r="B5" s="109" t="n">
        <v>3138</v>
      </c>
      <c r="C5" s="109" t="n">
        <v>90</v>
      </c>
      <c r="D5" s="120" t="n">
        <v>842</v>
      </c>
      <c r="E5" s="120"/>
      <c r="F5" s="109" t="n">
        <v>586</v>
      </c>
      <c r="G5" s="109" t="n">
        <v>438</v>
      </c>
      <c r="H5" s="109" t="n">
        <v>247</v>
      </c>
      <c r="I5" s="109" t="n">
        <v>340</v>
      </c>
      <c r="J5" s="109" t="n">
        <v>179</v>
      </c>
      <c r="K5" s="109" t="n">
        <v>142</v>
      </c>
      <c r="L5" s="109" t="n">
        <v>101</v>
      </c>
      <c r="M5" s="109" t="n">
        <v>48</v>
      </c>
      <c r="N5" s="109" t="n">
        <v>60</v>
      </c>
      <c r="O5" s="109" t="n">
        <v>65</v>
      </c>
    </row>
    <row r="6" customFormat="false" ht="15.95" hidden="false" customHeight="true" outlineLevel="0" collapsed="false">
      <c r="A6" s="111" t="n">
        <v>17</v>
      </c>
      <c r="B6" s="112" t="n">
        <v>2812</v>
      </c>
      <c r="C6" s="112" t="n">
        <v>287</v>
      </c>
      <c r="D6" s="121" t="n">
        <v>645</v>
      </c>
      <c r="E6" s="121"/>
      <c r="F6" s="112" t="n">
        <v>437</v>
      </c>
      <c r="G6" s="112" t="n">
        <v>465</v>
      </c>
      <c r="H6" s="112" t="n">
        <v>235</v>
      </c>
      <c r="I6" s="112" t="n">
        <v>265</v>
      </c>
      <c r="J6" s="112" t="n">
        <v>159</v>
      </c>
      <c r="K6" s="112" t="n">
        <v>116</v>
      </c>
      <c r="L6" s="112" t="n">
        <v>76</v>
      </c>
      <c r="M6" s="112" t="n">
        <v>42</v>
      </c>
      <c r="N6" s="112" t="n">
        <v>39</v>
      </c>
      <c r="O6" s="112" t="n">
        <v>46</v>
      </c>
    </row>
    <row r="7" customFormat="false" ht="13.5" hidden="false" customHeight="false" outlineLevel="0" collapsed="false">
      <c r="A7" s="113" t="s">
        <v>166</v>
      </c>
      <c r="O7" s="49" t="s">
        <v>78</v>
      </c>
    </row>
    <row r="8" customFormat="false" ht="13.5" hidden="false" customHeight="false" outlineLevel="0" collapsed="false">
      <c r="A8" s="7"/>
    </row>
  </sheetData>
  <mergeCells count="2">
    <mergeCell ref="D5:E5"/>
    <mergeCell ref="D6:E6"/>
  </mergeCells>
  <hyperlinks>
    <hyperlink ref="P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6875" defaultRowHeight="13.5" zeroHeight="false" outlineLevelRow="0" outlineLevelCol="0"/>
  <sheetData>
    <row r="1" customFormat="false" ht="14.25" hidden="false" customHeight="false" outlineLevel="0" collapsed="false">
      <c r="A1" s="51" t="s">
        <v>167</v>
      </c>
      <c r="B1" s="52"/>
      <c r="C1" s="52"/>
      <c r="D1" s="52"/>
      <c r="E1" s="52"/>
      <c r="F1" s="52"/>
      <c r="G1" s="52"/>
      <c r="H1" s="52"/>
      <c r="I1" s="52"/>
      <c r="J1" s="52"/>
      <c r="K1" s="52"/>
      <c r="L1" s="122" t="s">
        <v>30</v>
      </c>
    </row>
    <row r="2" customFormat="false" ht="14.25" hidden="false" customHeight="false" outlineLevel="0" collapsed="false">
      <c r="A2" s="54" t="s">
        <v>168</v>
      </c>
      <c r="B2" s="52"/>
      <c r="C2" s="52"/>
      <c r="D2" s="52"/>
      <c r="E2" s="52"/>
      <c r="F2" s="52"/>
      <c r="G2" s="52"/>
      <c r="H2" s="52"/>
      <c r="I2" s="52"/>
      <c r="J2" s="55" t="s">
        <v>169</v>
      </c>
      <c r="K2" s="52"/>
    </row>
    <row r="3" customFormat="false" ht="27" hidden="false" customHeight="false" outlineLevel="0" collapsed="false">
      <c r="A3" s="75" t="s">
        <v>81</v>
      </c>
      <c r="B3" s="75" t="s">
        <v>170</v>
      </c>
      <c r="C3" s="57" t="s">
        <v>171</v>
      </c>
      <c r="D3" s="57" t="s">
        <v>172</v>
      </c>
      <c r="E3" s="57" t="s">
        <v>173</v>
      </c>
      <c r="F3" s="57" t="s">
        <v>125</v>
      </c>
      <c r="G3" s="57" t="s">
        <v>174</v>
      </c>
      <c r="H3" s="57" t="s">
        <v>175</v>
      </c>
      <c r="I3" s="57" t="s">
        <v>176</v>
      </c>
      <c r="J3" s="59" t="s">
        <v>177</v>
      </c>
      <c r="K3" s="84"/>
    </row>
    <row r="4" customFormat="false" ht="13.5" hidden="false" customHeight="false" outlineLevel="0" collapsed="false">
      <c r="A4" s="66" t="n">
        <v>15</v>
      </c>
      <c r="B4" s="8" t="n">
        <v>872</v>
      </c>
      <c r="C4" s="8" t="n">
        <v>0</v>
      </c>
      <c r="D4" s="8" t="n">
        <v>37</v>
      </c>
      <c r="E4" s="8" t="n">
        <v>453</v>
      </c>
      <c r="F4" s="8" t="n">
        <v>949</v>
      </c>
      <c r="G4" s="40" t="s">
        <v>178</v>
      </c>
      <c r="H4" s="8" t="n">
        <v>16</v>
      </c>
      <c r="I4" s="8" t="n">
        <v>8</v>
      </c>
      <c r="J4" s="65" t="n">
        <v>181</v>
      </c>
      <c r="K4" s="52"/>
    </row>
    <row r="5" customFormat="false" ht="13.5" hidden="false" customHeight="false" outlineLevel="0" collapsed="false">
      <c r="A5" s="66" t="n">
        <v>16</v>
      </c>
      <c r="B5" s="8" t="n">
        <v>873</v>
      </c>
      <c r="C5" s="8" t="n">
        <v>0</v>
      </c>
      <c r="D5" s="8" t="n">
        <v>36</v>
      </c>
      <c r="E5" s="8" t="n">
        <v>437</v>
      </c>
      <c r="F5" s="8" t="n">
        <v>944</v>
      </c>
      <c r="G5" s="40" t="s">
        <v>178</v>
      </c>
      <c r="H5" s="8" t="n">
        <v>15</v>
      </c>
      <c r="I5" s="8" t="n">
        <v>8</v>
      </c>
      <c r="J5" s="8" t="n">
        <v>183</v>
      </c>
      <c r="K5" s="52"/>
    </row>
    <row r="6" customFormat="false" ht="13.5" hidden="false" customHeight="false" outlineLevel="0" collapsed="false">
      <c r="A6" s="66" t="n">
        <v>17</v>
      </c>
      <c r="B6" s="8" t="n">
        <v>877</v>
      </c>
      <c r="C6" s="8" t="n">
        <v>0</v>
      </c>
      <c r="D6" s="8" t="n">
        <v>50</v>
      </c>
      <c r="E6" s="8" t="n">
        <v>463</v>
      </c>
      <c r="F6" s="8" t="n">
        <v>959</v>
      </c>
      <c r="G6" s="40" t="s">
        <v>178</v>
      </c>
      <c r="H6" s="8" t="n">
        <v>51</v>
      </c>
      <c r="I6" s="8" t="n">
        <v>8</v>
      </c>
      <c r="J6" s="8" t="n">
        <v>187</v>
      </c>
      <c r="K6" s="52"/>
    </row>
    <row r="7" customFormat="false" ht="14.25" hidden="false" customHeight="false" outlineLevel="0" collapsed="false">
      <c r="A7" s="123" t="n">
        <v>18</v>
      </c>
      <c r="B7" s="10" t="n">
        <v>865</v>
      </c>
      <c r="C7" s="69" t="s">
        <v>178</v>
      </c>
      <c r="D7" s="10" t="n">
        <v>49</v>
      </c>
      <c r="E7" s="10" t="n">
        <v>459</v>
      </c>
      <c r="F7" s="10" t="n">
        <v>947</v>
      </c>
      <c r="G7" s="69" t="s">
        <v>178</v>
      </c>
      <c r="H7" s="10" t="n">
        <v>49</v>
      </c>
      <c r="I7" s="10" t="n">
        <v>8</v>
      </c>
      <c r="J7" s="10" t="n">
        <v>186</v>
      </c>
      <c r="K7" s="65"/>
    </row>
    <row r="8" customFormat="false" ht="13.5" hidden="false" customHeight="false" outlineLevel="0" collapsed="false">
      <c r="A8" s="52"/>
      <c r="B8" s="52"/>
      <c r="C8" s="52"/>
      <c r="D8" s="52"/>
      <c r="E8" s="52"/>
      <c r="F8" s="52"/>
      <c r="G8" s="52"/>
      <c r="H8" s="52"/>
      <c r="I8" s="52"/>
      <c r="J8" s="52"/>
      <c r="K8" s="52"/>
    </row>
    <row r="9" customFormat="false" ht="14.25" hidden="false" customHeight="false" outlineLevel="0" collapsed="false">
      <c r="A9" s="54" t="s">
        <v>179</v>
      </c>
      <c r="B9" s="52"/>
      <c r="C9" s="52"/>
      <c r="D9" s="52"/>
      <c r="E9" s="52"/>
      <c r="F9" s="52"/>
      <c r="G9" s="52"/>
      <c r="H9" s="52"/>
      <c r="I9" s="52"/>
      <c r="J9" s="52"/>
      <c r="K9" s="105" t="s">
        <v>180</v>
      </c>
    </row>
    <row r="10" customFormat="false" ht="27" hidden="false" customHeight="false" outlineLevel="0" collapsed="false">
      <c r="A10" s="75" t="s">
        <v>81</v>
      </c>
      <c r="B10" s="57" t="s">
        <v>181</v>
      </c>
      <c r="C10" s="57" t="s">
        <v>182</v>
      </c>
      <c r="D10" s="57" t="s">
        <v>131</v>
      </c>
      <c r="E10" s="57" t="s">
        <v>183</v>
      </c>
      <c r="F10" s="57" t="s">
        <v>184</v>
      </c>
      <c r="G10" s="57" t="s">
        <v>185</v>
      </c>
      <c r="H10" s="57" t="s">
        <v>186</v>
      </c>
      <c r="I10" s="57" t="s">
        <v>187</v>
      </c>
      <c r="J10" s="59" t="s">
        <v>90</v>
      </c>
      <c r="K10" s="59" t="s">
        <v>188</v>
      </c>
    </row>
    <row r="11" customFormat="false" ht="13.5" hidden="false" customHeight="false" outlineLevel="0" collapsed="false">
      <c r="A11" s="110" t="n">
        <v>15</v>
      </c>
      <c r="B11" s="8" t="n">
        <v>3940</v>
      </c>
      <c r="C11" s="8" t="n">
        <v>5230</v>
      </c>
      <c r="D11" s="8" t="n">
        <v>3810</v>
      </c>
      <c r="E11" s="8" t="n">
        <v>3200</v>
      </c>
      <c r="F11" s="8" t="n">
        <v>3670</v>
      </c>
      <c r="G11" s="8" t="n">
        <v>1080</v>
      </c>
      <c r="H11" s="8" t="n">
        <v>647</v>
      </c>
      <c r="I11" s="8" t="n">
        <v>1000</v>
      </c>
      <c r="J11" s="8" t="n">
        <v>681</v>
      </c>
      <c r="K11" s="8" t="n">
        <v>501</v>
      </c>
    </row>
    <row r="12" customFormat="false" ht="13.5" hidden="false" customHeight="false" outlineLevel="0" collapsed="false">
      <c r="A12" s="110" t="n">
        <v>16</v>
      </c>
      <c r="B12" s="8" t="n">
        <v>4170</v>
      </c>
      <c r="C12" s="8" t="n">
        <v>5650</v>
      </c>
      <c r="D12" s="8" t="n">
        <v>3340</v>
      </c>
      <c r="E12" s="8" t="n">
        <v>3310</v>
      </c>
      <c r="F12" s="8" t="n">
        <v>3230</v>
      </c>
      <c r="G12" s="8" t="n">
        <v>1030</v>
      </c>
      <c r="H12" s="8" t="n">
        <v>549</v>
      </c>
      <c r="I12" s="8" t="n">
        <v>1080</v>
      </c>
      <c r="J12" s="8" t="n">
        <v>632</v>
      </c>
      <c r="K12" s="8" t="n">
        <v>620</v>
      </c>
    </row>
    <row r="13" customFormat="false" ht="13.5" hidden="false" customHeight="false" outlineLevel="0" collapsed="false">
      <c r="A13" s="124" t="n">
        <v>17</v>
      </c>
      <c r="B13" s="63" t="n">
        <v>4910</v>
      </c>
      <c r="C13" s="8" t="n">
        <v>5390</v>
      </c>
      <c r="D13" s="8" t="n">
        <v>5290</v>
      </c>
      <c r="E13" s="8" t="n">
        <v>3420</v>
      </c>
      <c r="F13" s="8" t="n">
        <v>4130</v>
      </c>
      <c r="G13" s="8" t="n">
        <v>1000</v>
      </c>
      <c r="H13" s="8" t="n">
        <v>520</v>
      </c>
      <c r="I13" s="8" t="n">
        <v>1350</v>
      </c>
      <c r="J13" s="8" t="n">
        <v>643</v>
      </c>
      <c r="K13" s="8" t="n">
        <v>529</v>
      </c>
    </row>
    <row r="14" customFormat="false" ht="14.25" hidden="false" customHeight="false" outlineLevel="0" collapsed="false">
      <c r="A14" s="125" t="n">
        <v>18</v>
      </c>
      <c r="B14" s="126" t="n">
        <v>3790</v>
      </c>
      <c r="C14" s="10" t="n">
        <v>5000</v>
      </c>
      <c r="D14" s="10" t="n">
        <v>4520</v>
      </c>
      <c r="E14" s="10" t="n">
        <v>2970</v>
      </c>
      <c r="F14" s="10" t="n">
        <v>3890</v>
      </c>
      <c r="G14" s="10" t="n">
        <v>761</v>
      </c>
      <c r="H14" s="10" t="n">
        <v>447</v>
      </c>
      <c r="I14" s="10" t="n">
        <v>1090</v>
      </c>
      <c r="J14" s="10" t="n">
        <v>618</v>
      </c>
      <c r="K14" s="10" t="n">
        <v>632</v>
      </c>
    </row>
    <row r="15" customFormat="false" ht="13.5" hidden="false" customHeight="false" outlineLevel="0" collapsed="false">
      <c r="A15" s="52"/>
      <c r="B15" s="52"/>
      <c r="C15" s="52"/>
      <c r="D15" s="52"/>
      <c r="E15" s="52"/>
      <c r="F15" s="52"/>
      <c r="G15" s="52"/>
      <c r="H15" s="52"/>
      <c r="I15" s="52"/>
      <c r="J15" s="52"/>
      <c r="K15" s="55" t="s">
        <v>189</v>
      </c>
    </row>
    <row r="16" customFormat="false" ht="13.5" hidden="false" customHeight="false" outlineLevel="0" collapsed="false">
      <c r="A16" s="54" t="s">
        <v>190</v>
      </c>
      <c r="B16" s="52"/>
      <c r="C16" s="52"/>
      <c r="D16" s="52"/>
      <c r="E16" s="52"/>
      <c r="F16" s="52"/>
      <c r="G16" s="52"/>
      <c r="H16" s="52"/>
      <c r="I16" s="52"/>
      <c r="J16" s="52"/>
      <c r="K16" s="52"/>
    </row>
  </sheetData>
  <hyperlinks>
    <hyperlink ref="L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921875" defaultRowHeight="13.5" zeroHeight="false" outlineLevelRow="0" outlineLevelCol="0"/>
  <cols>
    <col collapsed="false" customWidth="true" hidden="false" outlineLevel="0" max="1" min="1" style="50" width="4.75"/>
    <col collapsed="false" customWidth="true" hidden="false" outlineLevel="0" max="10" min="2" style="50" width="7.24"/>
    <col collapsed="false" customWidth="false" hidden="false" outlineLevel="0" max="257" min="11" style="50" width="8.99"/>
  </cols>
  <sheetData>
    <row r="1" customFormat="false" ht="15.95" hidden="false" customHeight="true" outlineLevel="0" collapsed="false">
      <c r="A1" s="127" t="s">
        <v>191</v>
      </c>
      <c r="J1" s="128" t="s">
        <v>192</v>
      </c>
      <c r="K1" s="53" t="s">
        <v>30</v>
      </c>
    </row>
    <row r="2" s="61" customFormat="true" ht="15.95" hidden="false" customHeight="true" outlineLevel="0" collapsed="false">
      <c r="A2" s="129" t="s">
        <v>81</v>
      </c>
      <c r="B2" s="130" t="s">
        <v>193</v>
      </c>
      <c r="C2" s="130"/>
      <c r="D2" s="130"/>
      <c r="E2" s="131" t="s">
        <v>194</v>
      </c>
      <c r="F2" s="131"/>
      <c r="G2" s="131"/>
      <c r="H2" s="129" t="s">
        <v>195</v>
      </c>
      <c r="I2" s="129"/>
      <c r="J2" s="129"/>
    </row>
    <row r="3" s="61" customFormat="true" ht="15.95" hidden="false" customHeight="true" outlineLevel="0" collapsed="false">
      <c r="A3" s="129"/>
      <c r="B3" s="132" t="s">
        <v>47</v>
      </c>
      <c r="C3" s="132" t="s">
        <v>196</v>
      </c>
      <c r="D3" s="132" t="s">
        <v>197</v>
      </c>
      <c r="E3" s="132" t="s">
        <v>47</v>
      </c>
      <c r="F3" s="132" t="s">
        <v>196</v>
      </c>
      <c r="G3" s="132" t="s">
        <v>197</v>
      </c>
      <c r="H3" s="132" t="s">
        <v>47</v>
      </c>
      <c r="I3" s="132" t="s">
        <v>196</v>
      </c>
      <c r="J3" s="133" t="s">
        <v>197</v>
      </c>
    </row>
    <row r="4" customFormat="false" ht="15.95" hidden="false" customHeight="true" outlineLevel="0" collapsed="false">
      <c r="A4" s="134" t="n">
        <v>15</v>
      </c>
      <c r="B4" s="135" t="n">
        <v>213</v>
      </c>
      <c r="C4" s="40" t="n">
        <v>3940</v>
      </c>
      <c r="D4" s="40" t="n">
        <v>3510</v>
      </c>
      <c r="E4" s="135" t="n">
        <v>263</v>
      </c>
      <c r="F4" s="40" t="n">
        <v>3810</v>
      </c>
      <c r="G4" s="40" t="n">
        <v>3310</v>
      </c>
      <c r="H4" s="135" t="n">
        <v>87</v>
      </c>
      <c r="I4" s="40" t="n">
        <v>1000</v>
      </c>
      <c r="J4" s="40" t="n">
        <v>898</v>
      </c>
    </row>
    <row r="5" customFormat="false" ht="15.95" hidden="false" customHeight="true" outlineLevel="0" collapsed="false">
      <c r="A5" s="134" t="n">
        <v>16</v>
      </c>
      <c r="B5" s="136" t="n">
        <v>208</v>
      </c>
      <c r="C5" s="40" t="n">
        <v>4170</v>
      </c>
      <c r="D5" s="40" t="n">
        <v>3720</v>
      </c>
      <c r="E5" s="136" t="n">
        <v>262</v>
      </c>
      <c r="F5" s="40" t="n">
        <v>3340</v>
      </c>
      <c r="G5" s="40" t="n">
        <v>2890</v>
      </c>
      <c r="H5" s="136" t="n">
        <v>85</v>
      </c>
      <c r="I5" s="40" t="n">
        <v>1080</v>
      </c>
      <c r="J5" s="40" t="n">
        <v>971</v>
      </c>
    </row>
    <row r="6" customFormat="false" ht="15.95" hidden="false" customHeight="true" outlineLevel="0" collapsed="false">
      <c r="A6" s="137" t="n">
        <v>17</v>
      </c>
      <c r="B6" s="138" t="n">
        <v>202</v>
      </c>
      <c r="C6" s="40" t="n">
        <v>4910</v>
      </c>
      <c r="D6" s="40" t="n">
        <v>4380</v>
      </c>
      <c r="E6" s="136" t="n">
        <v>263</v>
      </c>
      <c r="F6" s="40" t="n">
        <v>5290</v>
      </c>
      <c r="G6" s="40" t="n">
        <v>4590</v>
      </c>
      <c r="H6" s="136" t="n">
        <v>86</v>
      </c>
      <c r="I6" s="40" t="n">
        <v>1350</v>
      </c>
      <c r="J6" s="40" t="n">
        <v>1220</v>
      </c>
    </row>
    <row r="7" s="142" customFormat="true" ht="15.95" hidden="false" customHeight="true" outlineLevel="0" collapsed="false">
      <c r="A7" s="139" t="n">
        <v>18</v>
      </c>
      <c r="B7" s="140" t="n">
        <v>197</v>
      </c>
      <c r="C7" s="69" t="n">
        <v>3790</v>
      </c>
      <c r="D7" s="69" t="n">
        <v>3340</v>
      </c>
      <c r="E7" s="141" t="n">
        <v>260</v>
      </c>
      <c r="F7" s="69" t="n">
        <v>4520</v>
      </c>
      <c r="G7" s="69" t="n">
        <v>3920</v>
      </c>
      <c r="H7" s="141" t="n">
        <v>83</v>
      </c>
      <c r="I7" s="69" t="n">
        <v>1090</v>
      </c>
      <c r="J7" s="69" t="n">
        <v>974</v>
      </c>
    </row>
    <row r="8" customFormat="false" ht="15.95" hidden="false" customHeight="true" outlineLevel="0" collapsed="false">
      <c r="J8" s="128" t="s">
        <v>189</v>
      </c>
    </row>
    <row r="9" customFormat="false" ht="15.95" hidden="false" customHeight="true" outlineLevel="0" collapsed="false">
      <c r="A9" s="50" t="s">
        <v>198</v>
      </c>
    </row>
    <row r="10" customFormat="false" ht="15.95" hidden="false" customHeight="true" outlineLevel="0" collapsed="false"/>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sheetData>
  <mergeCells count="4">
    <mergeCell ref="A2:A3"/>
    <mergeCell ref="B2:D2"/>
    <mergeCell ref="E2:G2"/>
    <mergeCell ref="H2:J2"/>
  </mergeCells>
  <hyperlinks>
    <hyperlink ref="K1" location="目次!A1" display="目次へ戻る"/>
  </hyperlinks>
  <printOptions headings="false" gridLines="false" gridLinesSet="true" horizontalCentered="false" verticalCentered="false"/>
  <pageMargins left="0.865972222222222"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1" width="4.25"/>
    <col collapsed="false" customWidth="true" hidden="false" outlineLevel="0" max="2" min="2" style="61" width="6.74"/>
    <col collapsed="false" customWidth="true" hidden="false" outlineLevel="0" max="3" min="3" style="61" width="5.25"/>
    <col collapsed="false" customWidth="true" hidden="false" outlineLevel="0" max="5" min="4" style="61" width="4.25"/>
    <col collapsed="false" customWidth="true" hidden="false" outlineLevel="0" max="6" min="6" style="61" width="5.25"/>
    <col collapsed="false" customWidth="true" hidden="false" outlineLevel="0" max="7" min="7" style="61" width="6.37"/>
    <col collapsed="false" customWidth="true" hidden="false" outlineLevel="0" max="8" min="8" style="61" width="5.25"/>
    <col collapsed="false" customWidth="true" hidden="false" outlineLevel="0" max="9" min="9" style="61" width="4.25"/>
    <col collapsed="false" customWidth="true" hidden="false" outlineLevel="0" max="10" min="10" style="61" width="6.62"/>
    <col collapsed="false" customWidth="true" hidden="false" outlineLevel="0" max="12" min="11" style="61" width="4.25"/>
    <col collapsed="false" customWidth="true" hidden="false" outlineLevel="0" max="13" min="13" style="61" width="7.37"/>
    <col collapsed="false" customWidth="true" hidden="false" outlineLevel="0" max="14" min="14" style="61" width="6.37"/>
    <col collapsed="false" customWidth="true" hidden="false" outlineLevel="0" max="15" min="15" style="61" width="4.25"/>
    <col collapsed="false" customWidth="true" hidden="false" outlineLevel="0" max="16" min="16" style="61" width="6.49"/>
    <col collapsed="false" customWidth="false" hidden="false" outlineLevel="0" max="257" min="17" style="61" width="8.99"/>
  </cols>
  <sheetData>
    <row r="1" customFormat="false" ht="15.95" hidden="false" customHeight="true" outlineLevel="0" collapsed="false">
      <c r="A1" s="143" t="s">
        <v>199</v>
      </c>
      <c r="B1" s="144"/>
      <c r="C1" s="144"/>
      <c r="D1" s="144"/>
      <c r="E1" s="144"/>
      <c r="F1" s="144"/>
      <c r="G1" s="145"/>
      <c r="H1" s="145"/>
      <c r="I1" s="145"/>
      <c r="J1" s="145"/>
      <c r="K1" s="145"/>
      <c r="L1" s="145"/>
      <c r="M1" s="145"/>
      <c r="N1" s="145"/>
      <c r="O1" s="145"/>
      <c r="P1" s="146" t="s">
        <v>169</v>
      </c>
      <c r="Q1" s="53" t="s">
        <v>30</v>
      </c>
    </row>
    <row r="2" s="150" customFormat="true" ht="96.75" hidden="false" customHeight="true" outlineLevel="0" collapsed="false">
      <c r="A2" s="147" t="s">
        <v>81</v>
      </c>
      <c r="B2" s="148" t="s">
        <v>200</v>
      </c>
      <c r="C2" s="148" t="s">
        <v>125</v>
      </c>
      <c r="D2" s="148" t="s">
        <v>174</v>
      </c>
      <c r="E2" s="148" t="s">
        <v>83</v>
      </c>
      <c r="F2" s="148" t="s">
        <v>201</v>
      </c>
      <c r="G2" s="148" t="s">
        <v>173</v>
      </c>
      <c r="H2" s="148" t="s">
        <v>202</v>
      </c>
      <c r="I2" s="148" t="s">
        <v>203</v>
      </c>
      <c r="J2" s="148" t="s">
        <v>55</v>
      </c>
      <c r="K2" s="148" t="s">
        <v>204</v>
      </c>
      <c r="L2" s="148" t="s">
        <v>205</v>
      </c>
      <c r="M2" s="149" t="s">
        <v>206</v>
      </c>
      <c r="N2" s="148" t="s">
        <v>207</v>
      </c>
      <c r="O2" s="149" t="s">
        <v>208</v>
      </c>
      <c r="P2" s="149" t="s">
        <v>209</v>
      </c>
    </row>
    <row r="3" customFormat="false" ht="15.95" hidden="false" customHeight="true" outlineLevel="0" collapsed="false">
      <c r="A3" s="151" t="n">
        <v>16</v>
      </c>
      <c r="B3" s="8" t="n">
        <v>6096</v>
      </c>
      <c r="C3" s="152" t="n">
        <v>25</v>
      </c>
      <c r="D3" s="152" t="n">
        <v>0</v>
      </c>
      <c r="E3" s="152" t="n">
        <v>0.9</v>
      </c>
      <c r="F3" s="152" t="n">
        <v>20.8</v>
      </c>
      <c r="G3" s="152" t="n">
        <v>211.5</v>
      </c>
      <c r="H3" s="152" t="n">
        <v>24.8</v>
      </c>
      <c r="I3" s="152" t="n">
        <v>0.2</v>
      </c>
      <c r="J3" s="152" t="n">
        <v>238.2</v>
      </c>
      <c r="K3" s="152" t="n">
        <v>1.4</v>
      </c>
      <c r="L3" s="152" t="n">
        <v>2.3</v>
      </c>
      <c r="M3" s="152" t="n">
        <v>2.6</v>
      </c>
      <c r="N3" s="152" t="n">
        <v>172</v>
      </c>
      <c r="O3" s="152" t="n">
        <v>0</v>
      </c>
      <c r="P3" s="152" t="n">
        <v>699.7</v>
      </c>
      <c r="Q3" s="153"/>
    </row>
    <row r="4" customFormat="false" ht="15.95" hidden="false" customHeight="true" outlineLevel="0" collapsed="false">
      <c r="A4" s="151" t="n">
        <v>17</v>
      </c>
      <c r="B4" s="8" t="n">
        <v>6451</v>
      </c>
      <c r="C4" s="152" t="n">
        <v>26.87</v>
      </c>
      <c r="D4" s="152" t="n">
        <v>0</v>
      </c>
      <c r="E4" s="152" t="n">
        <v>3.63</v>
      </c>
      <c r="F4" s="152" t="n">
        <v>20.69</v>
      </c>
      <c r="G4" s="152" t="n">
        <v>206.48</v>
      </c>
      <c r="H4" s="152" t="n">
        <v>26.07</v>
      </c>
      <c r="I4" s="152" t="n">
        <v>0.16</v>
      </c>
      <c r="J4" s="152" t="n">
        <v>246.23</v>
      </c>
      <c r="K4" s="152" t="n">
        <v>1.8</v>
      </c>
      <c r="L4" s="152" t="n">
        <v>2.3</v>
      </c>
      <c r="M4" s="152" t="n">
        <v>3.08</v>
      </c>
      <c r="N4" s="152" t="n">
        <v>187.07</v>
      </c>
      <c r="O4" s="152" t="n">
        <v>0.1</v>
      </c>
      <c r="P4" s="152" t="n">
        <v>724.37</v>
      </c>
      <c r="Q4" s="153"/>
    </row>
    <row r="5" customFormat="false" ht="15.95" hidden="false" customHeight="true" outlineLevel="0" collapsed="false">
      <c r="A5" s="151" t="n">
        <v>18</v>
      </c>
      <c r="B5" s="8" t="n">
        <v>6371</v>
      </c>
      <c r="C5" s="152" t="n">
        <v>26.4</v>
      </c>
      <c r="D5" s="152" t="n">
        <v>0</v>
      </c>
      <c r="E5" s="152" t="n">
        <v>9.9</v>
      </c>
      <c r="F5" s="152" t="n">
        <v>18.7</v>
      </c>
      <c r="G5" s="152" t="n">
        <v>205.9</v>
      </c>
      <c r="H5" s="34" t="n">
        <v>29.9</v>
      </c>
      <c r="I5" s="34" t="n">
        <v>0.1</v>
      </c>
      <c r="J5" s="34" t="n">
        <v>228.8</v>
      </c>
      <c r="K5" s="34" t="n">
        <v>1.6</v>
      </c>
      <c r="L5" s="34" t="n">
        <v>2.33</v>
      </c>
      <c r="M5" s="34" t="n">
        <v>3.2</v>
      </c>
      <c r="N5" s="34" t="n">
        <v>198.4</v>
      </c>
      <c r="O5" s="34" t="n">
        <v>0.1</v>
      </c>
      <c r="P5" s="152" t="n">
        <v>725.3</v>
      </c>
      <c r="Q5" s="153"/>
    </row>
    <row r="6" customFormat="false" ht="15.95" hidden="false" customHeight="true" outlineLevel="0" collapsed="false">
      <c r="A6" s="151" t="n">
        <v>19</v>
      </c>
      <c r="B6" s="8" t="n">
        <v>6375</v>
      </c>
      <c r="C6" s="152" t="n">
        <v>29.6</v>
      </c>
      <c r="D6" s="152" t="n">
        <v>0</v>
      </c>
      <c r="E6" s="152" t="n">
        <v>9</v>
      </c>
      <c r="F6" s="152" t="n">
        <v>18.9</v>
      </c>
      <c r="G6" s="152" t="n">
        <v>198.5</v>
      </c>
      <c r="H6" s="34" t="n">
        <v>29</v>
      </c>
      <c r="I6" s="34" t="n">
        <v>0.1</v>
      </c>
      <c r="J6" s="34" t="n">
        <v>225.8</v>
      </c>
      <c r="K6" s="34" t="n">
        <v>1.9</v>
      </c>
      <c r="L6" s="34" t="n">
        <v>1.9</v>
      </c>
      <c r="M6" s="34" t="n">
        <v>3.4</v>
      </c>
      <c r="N6" s="34" t="n">
        <v>208</v>
      </c>
      <c r="O6" s="34" t="n">
        <v>0.1</v>
      </c>
      <c r="P6" s="152" t="n">
        <v>726.2</v>
      </c>
      <c r="Q6" s="153"/>
    </row>
    <row r="7" s="155" customFormat="true" ht="15.95" hidden="false" customHeight="true" outlineLevel="0" collapsed="false">
      <c r="A7" s="151" t="n">
        <v>20</v>
      </c>
      <c r="B7" s="8" t="n">
        <v>6407</v>
      </c>
      <c r="C7" s="152" t="n">
        <v>29.7</v>
      </c>
      <c r="D7" s="152" t="n">
        <v>0</v>
      </c>
      <c r="E7" s="152" t="n">
        <v>8.9</v>
      </c>
      <c r="F7" s="152" t="n">
        <v>18</v>
      </c>
      <c r="G7" s="152" t="n">
        <v>195.9</v>
      </c>
      <c r="H7" s="34" t="n">
        <v>28.5</v>
      </c>
      <c r="I7" s="34" t="n">
        <v>0</v>
      </c>
      <c r="J7" s="34" t="n">
        <v>223</v>
      </c>
      <c r="K7" s="34" t="n">
        <v>1.9</v>
      </c>
      <c r="L7" s="34" t="n">
        <v>1.8</v>
      </c>
      <c r="M7" s="34" t="n">
        <v>3.6</v>
      </c>
      <c r="N7" s="34" t="n">
        <v>217.2</v>
      </c>
      <c r="O7" s="34" t="n">
        <v>0.1</v>
      </c>
      <c r="P7" s="152" t="n">
        <v>728.6</v>
      </c>
      <c r="Q7" s="154"/>
    </row>
    <row r="8" s="161" customFormat="true" ht="15.95" hidden="false" customHeight="true" outlineLevel="0" collapsed="false">
      <c r="A8" s="156" t="n">
        <v>21</v>
      </c>
      <c r="B8" s="157" t="n">
        <v>6407</v>
      </c>
      <c r="C8" s="158" t="n">
        <v>30.2</v>
      </c>
      <c r="D8" s="158" t="n">
        <v>0</v>
      </c>
      <c r="E8" s="158" t="n">
        <v>10.3</v>
      </c>
      <c r="F8" s="158" t="n">
        <v>17.1</v>
      </c>
      <c r="G8" s="158" t="n">
        <v>195.7</v>
      </c>
      <c r="H8" s="159" t="n">
        <v>28.1</v>
      </c>
      <c r="I8" s="159" t="n">
        <v>0</v>
      </c>
      <c r="J8" s="159" t="n">
        <v>223.2</v>
      </c>
      <c r="K8" s="159" t="n">
        <v>1.9</v>
      </c>
      <c r="L8" s="159" t="n">
        <v>1.8</v>
      </c>
      <c r="M8" s="159" t="n">
        <v>3.8</v>
      </c>
      <c r="N8" s="159" t="n">
        <v>218.2</v>
      </c>
      <c r="O8" s="159" t="n">
        <v>0.1</v>
      </c>
      <c r="P8" s="158" t="n">
        <v>730.4</v>
      </c>
      <c r="Q8" s="160"/>
    </row>
    <row r="9" customFormat="false" ht="15.95" hidden="false" customHeight="true" outlineLevel="0" collapsed="false">
      <c r="M9" s="8"/>
      <c r="N9" s="101"/>
      <c r="O9" s="101"/>
      <c r="P9" s="162" t="s">
        <v>210</v>
      </c>
    </row>
    <row r="11" customFormat="false" ht="13.5" hidden="false" customHeight="false" outlineLevel="0" collapsed="false">
      <c r="P11" s="163"/>
    </row>
  </sheetData>
  <hyperlinks>
    <hyperlink ref="Q1" location="目次!A1" display="目次へ戻る"/>
  </hyperlinks>
  <printOptions headings="false" gridLines="false" gridLinesSet="true" horizontalCentered="false" verticalCentered="false"/>
  <pageMargins left="0.865972222222222" right="0.708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9"/>
    </sheetView>
  </sheetViews>
  <sheetFormatPr defaultColWidth="9.8671875" defaultRowHeight="13.5" zeroHeight="false" outlineLevelRow="0" outlineLevelCol="0"/>
  <cols>
    <col collapsed="false" customWidth="false" hidden="false" outlineLevel="0" max="257" min="1" style="50" width="9.87"/>
  </cols>
  <sheetData>
    <row r="1" customFormat="false" ht="15.95" hidden="false" customHeight="true" outlineLevel="0" collapsed="false">
      <c r="A1" s="51" t="s">
        <v>211</v>
      </c>
      <c r="B1" s="52"/>
      <c r="C1" s="52"/>
      <c r="D1" s="52"/>
      <c r="E1" s="52"/>
      <c r="F1" s="52"/>
      <c r="G1" s="55" t="s">
        <v>212</v>
      </c>
      <c r="H1" s="53" t="s">
        <v>30</v>
      </c>
    </row>
    <row r="2" s="61" customFormat="true" ht="15.95" hidden="false" customHeight="true" outlineLevel="0" collapsed="false">
      <c r="A2" s="89" t="s">
        <v>213</v>
      </c>
      <c r="B2" s="164" t="s">
        <v>214</v>
      </c>
      <c r="C2" s="164"/>
      <c r="D2" s="164" t="s">
        <v>215</v>
      </c>
      <c r="E2" s="164"/>
      <c r="F2" s="83" t="s">
        <v>216</v>
      </c>
      <c r="G2" s="83"/>
    </row>
    <row r="3" s="61" customFormat="true" ht="15.95" hidden="false" customHeight="true" outlineLevel="0" collapsed="false">
      <c r="A3" s="89"/>
      <c r="B3" s="165" t="s">
        <v>217</v>
      </c>
      <c r="C3" s="165" t="s">
        <v>218</v>
      </c>
      <c r="D3" s="165" t="s">
        <v>217</v>
      </c>
      <c r="E3" s="165" t="s">
        <v>218</v>
      </c>
      <c r="F3" s="165" t="s">
        <v>217</v>
      </c>
      <c r="G3" s="166" t="s">
        <v>218</v>
      </c>
    </row>
    <row r="4" customFormat="false" ht="15.95" hidden="false" customHeight="true" outlineLevel="0" collapsed="false">
      <c r="A4" s="66" t="n">
        <v>16</v>
      </c>
      <c r="B4" s="8" t="n">
        <v>88</v>
      </c>
      <c r="C4" s="8" t="n">
        <v>510.99</v>
      </c>
      <c r="D4" s="8" t="n">
        <v>342</v>
      </c>
      <c r="E4" s="8" t="n">
        <v>1721.51</v>
      </c>
      <c r="F4" s="8" t="n">
        <v>430</v>
      </c>
      <c r="G4" s="8" t="n">
        <v>2232.5</v>
      </c>
    </row>
    <row r="5" customFormat="false" ht="15.95" hidden="false" customHeight="true" outlineLevel="0" collapsed="false">
      <c r="A5" s="66" t="n">
        <v>17</v>
      </c>
      <c r="B5" s="8" t="n">
        <v>83</v>
      </c>
      <c r="C5" s="8" t="n">
        <v>426</v>
      </c>
      <c r="D5" s="8" t="n">
        <v>330</v>
      </c>
      <c r="E5" s="8" t="n">
        <v>1701</v>
      </c>
      <c r="F5" s="8" t="n">
        <v>413</v>
      </c>
      <c r="G5" s="8" t="n">
        <v>2127</v>
      </c>
    </row>
    <row r="6" customFormat="false" ht="15.95" hidden="false" customHeight="true" outlineLevel="0" collapsed="false">
      <c r="A6" s="66" t="n">
        <v>18</v>
      </c>
      <c r="B6" s="8" t="n">
        <v>81</v>
      </c>
      <c r="C6" s="8" t="n">
        <v>355</v>
      </c>
      <c r="D6" s="8" t="n">
        <v>325</v>
      </c>
      <c r="E6" s="8" t="n">
        <v>1765</v>
      </c>
      <c r="F6" s="8" t="n">
        <v>406</v>
      </c>
      <c r="G6" s="8" t="n">
        <v>2120</v>
      </c>
    </row>
    <row r="7" s="142" customFormat="true" ht="15.95" hidden="false" customHeight="true" outlineLevel="0" collapsed="false">
      <c r="A7" s="66" t="n">
        <v>19</v>
      </c>
      <c r="B7" s="8" t="n">
        <v>76</v>
      </c>
      <c r="C7" s="8" t="n">
        <v>494</v>
      </c>
      <c r="D7" s="8" t="n">
        <v>302</v>
      </c>
      <c r="E7" s="8" t="n">
        <v>2079</v>
      </c>
      <c r="F7" s="8" t="n">
        <v>378</v>
      </c>
      <c r="G7" s="8" t="n">
        <v>2573</v>
      </c>
    </row>
    <row r="8" customFormat="false" ht="15.95" hidden="false" customHeight="true" outlineLevel="0" collapsed="false">
      <c r="A8" s="167" t="n">
        <v>20</v>
      </c>
      <c r="B8" s="157" t="n">
        <v>66</v>
      </c>
      <c r="C8" s="157" t="n">
        <v>413</v>
      </c>
      <c r="D8" s="157" t="n">
        <v>243</v>
      </c>
      <c r="E8" s="157" t="n">
        <v>1595</v>
      </c>
      <c r="F8" s="157" t="n">
        <v>309</v>
      </c>
      <c r="G8" s="157" t="n">
        <v>2008</v>
      </c>
    </row>
    <row r="9" customFormat="false" ht="15.95" hidden="false" customHeight="true" outlineLevel="0" collapsed="false">
      <c r="A9" s="52"/>
      <c r="B9" s="52"/>
      <c r="C9" s="52"/>
      <c r="D9" s="52"/>
      <c r="E9" s="52"/>
      <c r="F9" s="52"/>
      <c r="G9" s="55" t="s">
        <v>219</v>
      </c>
    </row>
    <row r="10" customFormat="false" ht="15.95" hidden="false" customHeight="true" outlineLevel="0" collapsed="false"/>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sheetData>
  <mergeCells count="4">
    <mergeCell ref="A2:A3"/>
    <mergeCell ref="B2:C2"/>
    <mergeCell ref="D2:E2"/>
    <mergeCell ref="F2:G2"/>
  </mergeCells>
  <hyperlinks>
    <hyperlink ref="H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5T04:38:45Z</dcterms:created>
  <dc:creator>ic3759</dc:creator>
  <dc:description/>
  <dc:language>en-US</dc:language>
  <cp:lastModifiedBy>中原 琴美</cp:lastModifiedBy>
  <cp:lastPrinted>2013-09-25T05:40:01Z</cp:lastPrinted>
  <dcterms:modified xsi:type="dcterms:W3CDTF">2017-02-22T06:50:29Z</dcterms:modified>
  <cp:revision>0</cp:revision>
  <dc:subject/>
  <dc:title/>
</cp:coreProperties>
</file>