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3" sheetId="2" state="visible" r:id="rId3"/>
    <sheet name="144" sheetId="3" state="visible" r:id="rId4"/>
    <sheet name="145" sheetId="4" state="visible" r:id="rId5"/>
    <sheet name="146" sheetId="5" state="visible" r:id="rId6"/>
    <sheet name="147" sheetId="6" state="visible" r:id="rId7"/>
    <sheet name="148" sheetId="7" state="visible" r:id="rId8"/>
    <sheet name="149,150" sheetId="8" state="visible" r:id="rId9"/>
    <sheet name="151" sheetId="9" state="visible" r:id="rId10"/>
    <sheet name="152" sheetId="10" state="visible" r:id="rId11"/>
    <sheet name="153" sheetId="11" state="visible" r:id="rId12"/>
    <sheet name="154" sheetId="12" state="visible" r:id="rId13"/>
    <sheet name="155" sheetId="13" state="visible" r:id="rId14"/>
    <sheet name="156" sheetId="14" state="visible" r:id="rId15"/>
    <sheet name="157" sheetId="15" state="visible" r:id="rId16"/>
    <sheet name="158" sheetId="16" state="visible" r:id="rId17"/>
    <sheet name="159" sheetId="17" state="visible" r:id="rId18"/>
    <sheet name="160" sheetId="18" state="visible" r:id="rId19"/>
    <sheet name="161" sheetId="19" state="visible" r:id="rId20"/>
    <sheet name="162" sheetId="20" state="visible" r:id="rId21"/>
    <sheet name="163" sheetId="21" state="visible" r:id="rId22"/>
    <sheet name="164" sheetId="22" state="visible" r:id="rId23"/>
    <sheet name="165" sheetId="23" state="visible" r:id="rId24"/>
    <sheet name="166" sheetId="24" state="visible" r:id="rId25"/>
    <sheet name="167 " sheetId="25" state="visible" r:id="rId26"/>
    <sheet name="168" sheetId="26" state="visible" r:id="rId27"/>
    <sheet name="172" sheetId="27" state="visible" r:id="rId28"/>
    <sheet name="173" sheetId="28" state="visible" r:id="rId29"/>
    <sheet name="174" sheetId="29" state="visible" r:id="rId30"/>
    <sheet name="175-1" sheetId="30" state="visible" r:id="rId31"/>
    <sheet name="175-2" sheetId="31" state="visible" r:id="rId32"/>
    <sheet name="176,177,178" sheetId="32" state="visible" r:id="rId33"/>
    <sheet name="179" sheetId="33" state="visible" r:id="rId34"/>
    <sheet name="180" sheetId="34" state="visible" r:id="rId35"/>
  </sheets>
  <definedNames>
    <definedName function="false" hidden="false" localSheetId="1" name="_xlnm.Print_Area" vbProcedure="false">'143'!$A$1:$H$8</definedName>
    <definedName function="false" hidden="false" localSheetId="2" name="_xlnm.Print_Area" vbProcedure="false">'144'!$A$1:$M$8</definedName>
    <definedName function="false" hidden="false" localSheetId="3" name="_xlnm.Print_Area" vbProcedure="false">'145'!$A$1:$L$8</definedName>
    <definedName function="false" hidden="false" localSheetId="4" name="_xlnm.Print_Area" vbProcedure="false">'146'!$A$1:$G$6</definedName>
    <definedName function="false" hidden="false" localSheetId="5" name="_xlnm.Print_Area" vbProcedure="false">'147'!$A$1:$Q$9</definedName>
    <definedName function="false" hidden="false" localSheetId="6" name="_xlnm.Print_Area" vbProcedure="false">'148'!$A$1:$K$19</definedName>
    <definedName function="false" hidden="false" localSheetId="7" name="_xlnm.Print_Area" vbProcedure="false">'149,150'!$A$1:$H$18</definedName>
    <definedName function="false" hidden="false" localSheetId="8" name="_xlnm.Print_Area" vbProcedure="false">'151'!$A$1:$G$10</definedName>
    <definedName function="false" hidden="false" localSheetId="9" name="_xlnm.Print_Area" vbProcedure="false">'152'!$A$1:$J$9</definedName>
    <definedName function="false" hidden="false" localSheetId="10" name="_xlnm.Print_Area" vbProcedure="false">'153'!$A$1:$H$15</definedName>
    <definedName function="false" hidden="false" localSheetId="11" name="_xlnm.Print_Area" vbProcedure="false">'154'!$A$1:$J$9</definedName>
    <definedName function="false" hidden="false" localSheetId="12" name="_xlnm.Print_Area" vbProcedure="false">'155'!$A$1:$H$9</definedName>
    <definedName function="false" hidden="false" localSheetId="13" name="_xlnm.Print_Area" vbProcedure="false">'156'!$A$1:$H$9</definedName>
    <definedName function="false" hidden="false" localSheetId="15" name="_xlnm.Print_Area" vbProcedure="false">'158'!$A$1:$I$9</definedName>
    <definedName function="false" hidden="false" localSheetId="16" name="_xlnm.Print_Area" vbProcedure="false">'159'!$A$1:$H$9</definedName>
    <definedName function="false" hidden="false" localSheetId="17" name="_xlnm.Print_Area" vbProcedure="false">'160'!$A$1:$E$9</definedName>
    <definedName function="false" hidden="false" localSheetId="18" name="_xlnm.Print_Area" vbProcedure="false">'161'!$A$1:$E$9</definedName>
    <definedName function="false" hidden="false" localSheetId="19" name="_xlnm.Print_Area" vbProcedure="false">'162'!$A$1:$D$40</definedName>
    <definedName function="false" hidden="false" localSheetId="20" name="_xlnm.Print_Area" vbProcedure="false">'163'!$A$1:$H$31</definedName>
    <definedName function="false" hidden="false" localSheetId="21" name="_xlnm.Print_Area" vbProcedure="false">'164'!$A$1:$J$19</definedName>
    <definedName function="false" hidden="false" localSheetId="22" name="_xlnm.Print_Area" vbProcedure="false">'165'!$A$1:$H$12</definedName>
    <definedName function="false" hidden="false" localSheetId="23" name="_xlnm.Print_Area" vbProcedure="false">'166'!$A$1:$D$8</definedName>
    <definedName function="false" hidden="false" localSheetId="24" name="_xlnm.Print_Area" vbProcedure="false">'167 '!$A$1:$E$54</definedName>
    <definedName function="false" hidden="false" localSheetId="25" name="_xlnm.Print_Area" vbProcedure="false">'168'!$A$1:$K$27</definedName>
    <definedName function="false" hidden="false" localSheetId="26" name="_xlnm.Print_Area" vbProcedure="false">'172'!$A$1:$E$16</definedName>
    <definedName function="false" hidden="false" localSheetId="27" name="_xlnm.Print_Area" vbProcedure="false">'173'!$A$1:$M$10</definedName>
    <definedName function="false" hidden="false" localSheetId="28" name="_xlnm.Print_Area" vbProcedure="false">'174'!$A$1:$H$131</definedName>
    <definedName function="false" hidden="false" localSheetId="29" name="_xlnm.Print_Area" vbProcedure="false">'175-1'!$A$1:$J$47</definedName>
    <definedName function="false" hidden="false" localSheetId="29" name="_xlnm.Print_Titles" vbProcedure="false">'175-1'!$2:$3</definedName>
    <definedName function="false" hidden="false" localSheetId="30" name="_xlnm.Print_Area" vbProcedure="false">'175-2'!$A$1:$N$78</definedName>
    <definedName function="false" hidden="false" localSheetId="31" name="_xlnm.Print_Area" vbProcedure="false">'176,177,178'!$A$1:$F$22</definedName>
    <definedName function="false" hidden="false" localSheetId="32" name="_xlnm.Print_Area" vbProcedure="false">'179'!$A$1:$D$17</definedName>
    <definedName function="false" hidden="false" localSheetId="33" name="_xlnm.Print_Area" vbProcedure="false">'180'!$A$1:$I$38</definedName>
    <definedName function="false" hidden="false" localSheetId="2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30">
  <si>
    <t xml:space="preserve">Ｌ保健・衛生・医療</t>
  </si>
  <si>
    <t xml:space="preserve">143医療施設の状況</t>
  </si>
  <si>
    <t xml:space="preserve">162福祉医療給付事業</t>
  </si>
  <si>
    <t xml:space="preserve">144医療機関等従事者数</t>
  </si>
  <si>
    <t xml:space="preserve">163国民健康保険給付状況</t>
  </si>
  <si>
    <t xml:space="preserve">145特定死因別死亡者数</t>
  </si>
  <si>
    <t xml:space="preserve">164国民健康保険収支状況</t>
  </si>
  <si>
    <t xml:space="preserve">146結核患者発生状況</t>
  </si>
  <si>
    <t xml:space="preserve">165後期高齢者医療制度の状況</t>
  </si>
  <si>
    <t xml:space="preserve">147感染症及び食中毒年度別発生状況</t>
  </si>
  <si>
    <t xml:space="preserve">166合計特殊出生率</t>
  </si>
  <si>
    <t xml:space="preserve">148予防接種法による予防接種年度別被接種者数</t>
  </si>
  <si>
    <t xml:space="preserve">167飯田市立病院の概要</t>
  </si>
  <si>
    <t xml:space="preserve">149・150妊娠届出数・パパママ教室開設状況</t>
  </si>
  <si>
    <t xml:space="preserve">168飯田市立病院入院・外来患者数の推移</t>
  </si>
  <si>
    <t xml:space="preserve">151乳幼児保健指導状況</t>
  </si>
  <si>
    <t xml:space="preserve">172介護老人保健施設の概要</t>
  </si>
  <si>
    <t xml:space="preserve">152股関節脱臼検診結果</t>
  </si>
  <si>
    <t xml:space="preserve">173老人保健施設入所者数の推移</t>
  </si>
  <si>
    <t xml:space="preserve">153基本健康診査結果</t>
  </si>
  <si>
    <t xml:space="preserve">174温室ガス排出量及び太陽光普及率</t>
  </si>
  <si>
    <t xml:space="preserve">154胃検診結果</t>
  </si>
  <si>
    <t xml:space="preserve">175-1ごみ等処理の状況</t>
  </si>
  <si>
    <t xml:space="preserve">155子宮がん検診結果</t>
  </si>
  <si>
    <t xml:space="preserve">175-2飯田市最終処分概要</t>
  </si>
  <si>
    <t xml:space="preserve">156乳房検診結果</t>
  </si>
  <si>
    <t xml:space="preserve">176し尿処理・177公害苦情・178犬登録状況</t>
  </si>
  <si>
    <t xml:space="preserve">157甲状腺検診結果</t>
  </si>
  <si>
    <t xml:space="preserve">179墓地事業の状況</t>
  </si>
  <si>
    <t xml:space="preserve">158大腸がん検診結果</t>
  </si>
  <si>
    <t xml:space="preserve">180環境衛生関係営業施設状況</t>
  </si>
  <si>
    <t xml:space="preserve">159肺がん検診結果</t>
  </si>
  <si>
    <t xml:space="preserve">160いきいきリハビリ</t>
  </si>
  <si>
    <t xml:space="preserve">161献血状況</t>
  </si>
  <si>
    <r>
      <rPr>
        <sz val="12"/>
        <rFont val="ＭＳ Ｐゴシック"/>
        <family val="3"/>
        <charset val="128"/>
      </rPr>
      <t xml:space="preserve">143 </t>
    </r>
    <r>
      <rPr>
        <sz val="12"/>
        <rFont val="Noto Sans"/>
        <family val="2"/>
      </rPr>
      <t xml:space="preserve">医療施設の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保健所</t>
  </si>
  <si>
    <t xml:space="preserve">病院</t>
  </si>
  <si>
    <t xml:space="preserve">診療所</t>
  </si>
  <si>
    <t xml:space="preserve">歯科
診療所</t>
  </si>
  <si>
    <t xml:space="preserve">助産所</t>
  </si>
  <si>
    <t xml:space="preserve">薬局</t>
  </si>
  <si>
    <t xml:space="preserve">あんま・はり
きゅう等　
施術所　　</t>
  </si>
  <si>
    <t xml:space="preserve">資料：飯田保健福祉事務所</t>
  </si>
  <si>
    <r>
      <rPr>
        <sz val="12"/>
        <rFont val="ＭＳ Ｐゴシック"/>
        <family val="3"/>
        <charset val="128"/>
      </rPr>
      <t xml:space="preserve">144 </t>
    </r>
    <r>
      <rPr>
        <sz val="12"/>
        <rFont val="Noto Sans"/>
        <family val="2"/>
      </rPr>
      <t xml:space="preserve">医療機関等従事者数</t>
    </r>
  </si>
  <si>
    <r>
      <rPr>
        <sz val="11"/>
        <color rgb="FF000000"/>
        <rFont val="Noto Sans"/>
        <family val="2"/>
      </rPr>
      <t xml:space="preserve">２年毎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薬剤師</t>
  </si>
  <si>
    <t xml:space="preserve">※ （ ）内は現在従事していない者を含む。</t>
  </si>
  <si>
    <r>
      <rPr>
        <sz val="12"/>
        <rFont val="ＭＳ Ｐゴシック"/>
        <family val="3"/>
        <charset val="128"/>
      </rPr>
      <t xml:space="preserve">145 </t>
    </r>
    <r>
      <rPr>
        <sz val="12"/>
        <rFont val="Noto Sans"/>
        <family val="2"/>
      </rPr>
      <t xml:space="preserve">特定死因別死亡者数</t>
    </r>
  </si>
  <si>
    <t xml:space="preserve">脳血管疾患</t>
  </si>
  <si>
    <t xml:space="preserve">心疾患</t>
  </si>
  <si>
    <t xml:space="preserve">（がん等）
悪性新生物
</t>
  </si>
  <si>
    <t xml:space="preserve">老衰</t>
  </si>
  <si>
    <t xml:space="preserve">疾患
高血圧性</t>
  </si>
  <si>
    <t xml:space="preserve">事故
不慮の</t>
  </si>
  <si>
    <t xml:space="preserve">肺炎</t>
  </si>
  <si>
    <t xml:space="preserve">自殺</t>
  </si>
  <si>
    <t xml:space="preserve">肺疾患
慢性閉塞性</t>
  </si>
  <si>
    <t xml:space="preserve">腎不全</t>
  </si>
  <si>
    <t xml:space="preserve">潰瘍
胃・十二指腸</t>
  </si>
  <si>
    <t xml:space="preserve">結核</t>
  </si>
  <si>
    <t xml:space="preserve">-</t>
  </si>
  <si>
    <t xml:space="preserve">－</t>
  </si>
  <si>
    <r>
      <rPr>
        <sz val="12"/>
        <rFont val="ＭＳ Ｐゴシック"/>
        <family val="3"/>
        <charset val="128"/>
      </rPr>
      <t xml:space="preserve">146 </t>
    </r>
    <r>
      <rPr>
        <sz val="12"/>
        <rFont val="Noto Sans"/>
        <family val="2"/>
      </rPr>
      <t xml:space="preserve">結核患者発生状況</t>
    </r>
  </si>
  <si>
    <t xml:space="preserve">区分</t>
  </si>
  <si>
    <t xml:space="preserve">登録患者数</t>
  </si>
  <si>
    <t xml:space="preserve">結核発生数</t>
  </si>
  <si>
    <r>
      <rPr>
        <sz val="12"/>
        <rFont val="ＭＳ Ｐゴシック"/>
        <family val="3"/>
        <charset val="128"/>
      </rPr>
      <t xml:space="preserve">147 </t>
    </r>
    <r>
      <rPr>
        <sz val="12"/>
        <rFont val="Noto Sans"/>
        <family val="2"/>
      </rPr>
      <t xml:space="preserve">感染症及び食中毒年度別発生状況</t>
    </r>
  </si>
  <si>
    <t xml:space="preserve">しょうこう熱</t>
  </si>
  <si>
    <t xml:space="preserve">赤痢</t>
  </si>
  <si>
    <t xml:space="preserve">日本脳炎</t>
  </si>
  <si>
    <t xml:space="preserve">急性灰白髄炎</t>
  </si>
  <si>
    <t xml:space="preserve">コレラ</t>
  </si>
  <si>
    <t xml:space="preserve">腸チフス</t>
  </si>
  <si>
    <t xml:space="preserve">食中毒</t>
  </si>
  <si>
    <t xml:space="preserve">パラチフス</t>
  </si>
  <si>
    <t xml:space="preserve">患者</t>
  </si>
  <si>
    <t xml:space="preserve">死亡</t>
  </si>
  <si>
    <t xml:space="preserve">件数</t>
  </si>
  <si>
    <t xml:space="preserve">人数</t>
  </si>
  <si>
    <t xml:space="preserve">　　資料：飯田保健福祉事務所</t>
  </si>
  <si>
    <r>
      <rPr>
        <sz val="12"/>
        <rFont val="ＭＳ Ｐゴシック"/>
        <family val="3"/>
        <charset val="128"/>
      </rPr>
      <t xml:space="preserve">148 </t>
    </r>
    <r>
      <rPr>
        <sz val="12"/>
        <rFont val="Noto Sans"/>
        <family val="2"/>
      </rPr>
      <t xml:space="preserve">予防接種法による予防接種年度別被接種者数</t>
    </r>
  </si>
  <si>
    <t xml:space="preserve">３混</t>
  </si>
  <si>
    <t xml:space="preserve">２混</t>
  </si>
  <si>
    <t xml:space="preserve">風しん</t>
  </si>
  <si>
    <t xml:space="preserve">麻しん</t>
  </si>
  <si>
    <t xml:space="preserve">BCG</t>
  </si>
  <si>
    <t xml:space="preserve">ジフテリア・百日ぜき
・破傷風</t>
  </si>
  <si>
    <t xml:space="preserve">ジフテリア・破傷風</t>
  </si>
  <si>
    <t xml:space="preserve">１回目</t>
  </si>
  <si>
    <t xml:space="preserve">２回目</t>
  </si>
  <si>
    <t xml:space="preserve">１期初回</t>
  </si>
  <si>
    <t xml:space="preserve">１期追加</t>
  </si>
  <si>
    <t xml:space="preserve">２期</t>
  </si>
  <si>
    <r>
      <rPr>
        <sz val="11"/>
        <color rgb="FF000000"/>
        <rFont val="Noto Sans"/>
        <family val="2"/>
      </rPr>
      <t xml:space="preserve">麻しん風しん</t>
    </r>
    <r>
      <rPr>
        <sz val="11"/>
        <color rgb="FF000000"/>
        <rFont val="ＭＳ Ｐゴシック"/>
        <family val="3"/>
        <charset val="128"/>
      </rPr>
      <t xml:space="preserve">(MR)
</t>
    </r>
    <r>
      <rPr>
        <sz val="11"/>
        <color rgb="FF000000"/>
        <rFont val="Noto Sans"/>
        <family val="2"/>
      </rPr>
      <t xml:space="preserve">混合</t>
    </r>
  </si>
  <si>
    <t xml:space="preserve">高齢者インフルエンザ</t>
  </si>
  <si>
    <t xml:space="preserve">３期</t>
  </si>
  <si>
    <t xml:space="preserve">１　　期</t>
  </si>
  <si>
    <t xml:space="preserve">２　　期</t>
  </si>
  <si>
    <t xml:space="preserve">３　　期</t>
  </si>
  <si>
    <t xml:space="preserve">４　　期</t>
  </si>
  <si>
    <t xml:space="preserve">資料：保健課健康推進係</t>
  </si>
  <si>
    <r>
      <rPr>
        <sz val="12"/>
        <rFont val="ＭＳ Ｐゴシック"/>
        <family val="3"/>
        <charset val="128"/>
      </rPr>
      <t xml:space="preserve">149 </t>
    </r>
    <r>
      <rPr>
        <sz val="12"/>
        <rFont val="Noto Sans"/>
        <family val="2"/>
      </rPr>
      <t xml:space="preserve">妊娠届出数</t>
    </r>
  </si>
  <si>
    <t xml:space="preserve">妊娠届出数</t>
  </si>
  <si>
    <t xml:space="preserve">届出月数</t>
  </si>
  <si>
    <t xml:space="preserve">３ヶ月以内</t>
  </si>
  <si>
    <t xml:space="preserve">４～５</t>
  </si>
  <si>
    <r>
      <rPr>
        <sz val="11"/>
        <color rgb="FF000000"/>
        <rFont val="Noto Sans"/>
        <family val="2"/>
      </rPr>
      <t xml:space="preserve">前期届出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６～７</t>
  </si>
  <si>
    <t xml:space="preserve">８ヶ月以上</t>
  </si>
  <si>
    <t xml:space="preserve">不詳</t>
  </si>
  <si>
    <t xml:space="preserve">資料：保健課保健指導係</t>
  </si>
  <si>
    <r>
      <rPr>
        <sz val="12"/>
        <rFont val="ＭＳ Ｐゴシック"/>
        <family val="3"/>
        <charset val="128"/>
      </rPr>
      <t xml:space="preserve">150 </t>
    </r>
    <r>
      <rPr>
        <sz val="12"/>
        <rFont val="Noto Sans"/>
        <family val="2"/>
      </rPr>
      <t xml:space="preserve">パパママ教室開設状況</t>
    </r>
  </si>
  <si>
    <t xml:space="preserve">開設回数</t>
  </si>
  <si>
    <t xml:space="preserve">延受講者数</t>
  </si>
  <si>
    <t xml:space="preserve">教室内容</t>
  </si>
  <si>
    <t xml:space="preserve">・自己紹介と話し合い
・妊娠中の栄養（食事調査・夫婦でクッキング）
・歯の健康（歯周病予防）
・先輩ママの話
・夫の妊婦体験とふたりで育児体験</t>
  </si>
  <si>
    <r>
      <rPr>
        <sz val="12"/>
        <rFont val="ＭＳ Ｐゴシック"/>
        <family val="3"/>
        <charset val="128"/>
      </rPr>
      <t xml:space="preserve">151 </t>
    </r>
    <r>
      <rPr>
        <sz val="12"/>
        <rFont val="Noto Sans"/>
        <family val="2"/>
      </rPr>
      <t xml:space="preserve">乳幼児保健指導状況</t>
    </r>
  </si>
  <si>
    <t xml:space="preserve">乳児</t>
  </si>
  <si>
    <t xml:space="preserve">幼児</t>
  </si>
  <si>
    <t xml:space="preserve">被指導延人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児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児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児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児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152 </t>
    </r>
    <r>
      <rPr>
        <sz val="12"/>
        <rFont val="Noto Sans"/>
        <family val="2"/>
      </rPr>
      <t xml:space="preserve">股関節脱臼検診結果</t>
    </r>
  </si>
  <si>
    <t xml:space="preserve">受診数</t>
  </si>
  <si>
    <t xml:space="preserve">性別</t>
  </si>
  <si>
    <t xml:space="preserve">異常者</t>
  </si>
  <si>
    <t xml:space="preserve">異常率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3-1 </t>
    </r>
    <r>
      <rPr>
        <sz val="12"/>
        <rFont val="Noto Sans"/>
        <family val="2"/>
      </rPr>
      <t xml:space="preserve">基本健康診査結果</t>
    </r>
  </si>
  <si>
    <t xml:space="preserve">判定結果</t>
  </si>
  <si>
    <t xml:space="preserve">②＋③＋④</t>
  </si>
  <si>
    <t xml:space="preserve">①異常なし</t>
  </si>
  <si>
    <t xml:space="preserve">②要観察</t>
  </si>
  <si>
    <t xml:space="preserve">③要精検</t>
  </si>
  <si>
    <t xml:space="preserve">④治療継続</t>
  </si>
  <si>
    <t xml:space="preserve">の割合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より基本健康診査は廃止され、特定健康診査が開始された。</t>
    </r>
  </si>
  <si>
    <r>
      <rPr>
        <sz val="12"/>
        <rFont val="ＭＳ Ｐゴシック"/>
        <family val="3"/>
        <charset val="128"/>
      </rPr>
      <t xml:space="preserve">153-2 </t>
    </r>
    <r>
      <rPr>
        <sz val="12"/>
        <rFont val="Noto Sans"/>
        <family val="2"/>
      </rPr>
      <t xml:space="preserve">特定健康診査</t>
    </r>
  </si>
  <si>
    <t xml:space="preserve">対象者</t>
  </si>
  <si>
    <t xml:space="preserve">受診者</t>
  </si>
  <si>
    <t xml:space="preserve">受診率</t>
  </si>
  <si>
    <t xml:space="preserve">特定保健指導対象者</t>
  </si>
  <si>
    <t xml:space="preserve">特定保健指導利用者</t>
  </si>
  <si>
    <t xml:space="preserve">特定保健指導終了者</t>
  </si>
  <si>
    <t xml:space="preserve">実施率
</t>
  </si>
  <si>
    <t xml:space="preserve">終了者／対象者</t>
  </si>
  <si>
    <r>
      <rPr>
        <sz val="12"/>
        <rFont val="ＭＳ Ｐゴシック"/>
        <family val="3"/>
        <charset val="128"/>
      </rPr>
      <t xml:space="preserve">154 </t>
    </r>
    <r>
      <rPr>
        <sz val="12"/>
        <rFont val="Noto Sans"/>
        <family val="2"/>
      </rPr>
      <t xml:space="preserve">胃検診結果</t>
    </r>
  </si>
  <si>
    <t xml:space="preserve">要精検数</t>
  </si>
  <si>
    <t xml:space="preserve">精密検査結果</t>
  </si>
  <si>
    <t xml:space="preserve">胃がん</t>
  </si>
  <si>
    <t xml:space="preserve">胃潰瘍</t>
  </si>
  <si>
    <t xml:space="preserve">十二指腸潰瘍</t>
  </si>
  <si>
    <t xml:space="preserve">胃炎</t>
  </si>
  <si>
    <t xml:space="preserve">ポリープ</t>
  </si>
  <si>
    <t xml:space="preserve">その他</t>
  </si>
  <si>
    <t xml:space="preserve">異常なし</t>
  </si>
  <si>
    <r>
      <rPr>
        <sz val="12"/>
        <rFont val="ＭＳ Ｐゴシック"/>
        <family val="3"/>
        <charset val="128"/>
      </rPr>
      <t xml:space="preserve">155 </t>
    </r>
    <r>
      <rPr>
        <sz val="12"/>
        <rFont val="Noto Sans"/>
        <family val="2"/>
      </rPr>
      <t xml:space="preserve">子宮がん検診結果</t>
    </r>
  </si>
  <si>
    <t xml:space="preserve">  　　　　　　精　 　　密　　 　検　　 　査　　　 結　　　 果</t>
  </si>
  <si>
    <t xml:space="preserve">　が　　ん</t>
  </si>
  <si>
    <t xml:space="preserve">軽度異形成</t>
  </si>
  <si>
    <t xml:space="preserve">  頚 管 炎</t>
  </si>
  <si>
    <t xml:space="preserve">  そ の 他</t>
  </si>
  <si>
    <t xml:space="preserve"> 異 常 な し</t>
  </si>
  <si>
    <r>
      <rPr>
        <sz val="12"/>
        <rFont val="ＭＳ Ｐゴシック"/>
        <family val="3"/>
        <charset val="128"/>
      </rPr>
      <t xml:space="preserve">156 </t>
    </r>
    <r>
      <rPr>
        <sz val="12"/>
        <rFont val="Noto Sans"/>
        <family val="2"/>
      </rPr>
      <t xml:space="preserve">乳房検診結果</t>
    </r>
  </si>
  <si>
    <t xml:space="preserve">　　　　　　　　　精　　　　密　　　　検　　　　査　　　　結　　　　果</t>
  </si>
  <si>
    <t xml:space="preserve">がん</t>
  </si>
  <si>
    <t xml:space="preserve">乳腺症</t>
  </si>
  <si>
    <t xml:space="preserve">腺維腺腫</t>
  </si>
  <si>
    <r>
      <rPr>
        <sz val="12"/>
        <rFont val="ＭＳ Ｐゴシック"/>
        <family val="3"/>
        <charset val="128"/>
      </rPr>
      <t xml:space="preserve">157  </t>
    </r>
    <r>
      <rPr>
        <sz val="12"/>
        <rFont val="Noto Sans"/>
        <family val="2"/>
      </rPr>
      <t xml:space="preserve">甲状腺検診結果</t>
    </r>
  </si>
  <si>
    <t xml:space="preserve">　　　精　　　　密　　　　検　　　　査　　　　結　　　　果</t>
  </si>
  <si>
    <t xml:space="preserve">が ん</t>
  </si>
  <si>
    <t xml:space="preserve">単純性</t>
  </si>
  <si>
    <t xml:space="preserve">慢性</t>
  </si>
  <si>
    <t xml:space="preserve">ﾊﾞｾﾄﾞｳ病</t>
  </si>
  <si>
    <t xml:space="preserve">  腺 腫 様</t>
  </si>
  <si>
    <t xml:space="preserve">甲状腺腫</t>
  </si>
  <si>
    <t xml:space="preserve"> 甲状腺炎</t>
  </si>
  <si>
    <t xml:space="preserve"> 甲状腺腫</t>
  </si>
  <si>
    <t xml:space="preserve">19</t>
  </si>
  <si>
    <t xml:space="preserve">385</t>
  </si>
  <si>
    <t xml:space="preserve">7</t>
  </si>
  <si>
    <t xml:space="preserve">4</t>
  </si>
  <si>
    <t xml:space="preserve">1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より廃止。</t>
    </r>
  </si>
  <si>
    <t xml:space="preserve">　　　資料：保健課保健指導係</t>
  </si>
  <si>
    <r>
      <rPr>
        <sz val="12"/>
        <rFont val="ＭＳ Ｐゴシック"/>
        <family val="3"/>
        <charset val="128"/>
      </rPr>
      <t xml:space="preserve">158 </t>
    </r>
    <r>
      <rPr>
        <sz val="12"/>
        <rFont val="Noto Sans"/>
        <family val="2"/>
      </rPr>
      <t xml:space="preserve">大腸がん検診結果</t>
    </r>
  </si>
  <si>
    <t xml:space="preserve">精　　　　密　　　　検　　　　査　　　　結　　　　果</t>
  </si>
  <si>
    <t xml:space="preserve">が　ん</t>
  </si>
  <si>
    <t xml:space="preserve">大腸憩室</t>
  </si>
  <si>
    <t xml:space="preserve">  肛門疾患</t>
  </si>
  <si>
    <t xml:space="preserve">　　　　　資料：保健課保健指導係</t>
  </si>
  <si>
    <r>
      <rPr>
        <sz val="12"/>
        <rFont val="ＭＳ Ｐゴシック"/>
        <family val="3"/>
        <charset val="128"/>
      </rPr>
      <t xml:space="preserve">159 </t>
    </r>
    <r>
      <rPr>
        <sz val="12"/>
        <rFont val="Noto Sans"/>
        <family val="2"/>
      </rPr>
      <t xml:space="preserve">肺がん検診結果</t>
    </r>
  </si>
  <si>
    <t xml:space="preserve">がんの疑</t>
  </si>
  <si>
    <t xml:space="preserve">その他の疾患</t>
  </si>
  <si>
    <t xml:space="preserve">未確定</t>
  </si>
  <si>
    <t xml:space="preserve">  異常なし</t>
  </si>
  <si>
    <r>
      <rPr>
        <sz val="11"/>
        <color rgb="FF000000"/>
        <rFont val="Noto Sans"/>
        <family val="2"/>
      </rPr>
      <t xml:space="preserve">※ヘリカル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検診をふくむ。</t>
    </r>
  </si>
  <si>
    <t xml:space="preserve">　　　　　　　資料：保健課保健指導係</t>
  </si>
  <si>
    <r>
      <rPr>
        <sz val="12"/>
        <rFont val="ＭＳ Ｐゴシック"/>
        <family val="3"/>
        <charset val="128"/>
      </rPr>
      <t xml:space="preserve">160 </t>
    </r>
    <r>
      <rPr>
        <sz val="12"/>
        <rFont val="Noto Sans"/>
        <family val="2"/>
      </rPr>
      <t xml:space="preserve">いきいきリハビリ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介護予防事業</t>
    </r>
    <r>
      <rPr>
        <sz val="12"/>
        <rFont val="ＭＳ Ｐゴシック"/>
        <family val="3"/>
        <charset val="128"/>
      </rPr>
      <t xml:space="preserve">)</t>
    </r>
  </si>
  <si>
    <t xml:space="preserve">実施箇所</t>
  </si>
  <si>
    <t xml:space="preserve">実施回数</t>
  </si>
  <si>
    <t xml:space="preserve">被指導人員</t>
  </si>
  <si>
    <t xml:space="preserve">実人員</t>
  </si>
  <si>
    <t xml:space="preserve">延人員</t>
  </si>
  <si>
    <r>
      <rPr>
        <sz val="12"/>
        <rFont val="ＭＳ Ｐゴシック"/>
        <family val="3"/>
        <charset val="128"/>
      </rPr>
      <t xml:space="preserve">161 </t>
    </r>
    <r>
      <rPr>
        <sz val="12"/>
        <rFont val="Noto Sans"/>
        <family val="2"/>
      </rPr>
      <t xml:space="preserve">献血状況</t>
    </r>
  </si>
  <si>
    <t xml:space="preserve">採血箇所数</t>
  </si>
  <si>
    <t xml:space="preserve">全血献血者数</t>
  </si>
  <si>
    <t xml:space="preserve">成分献血者数</t>
  </si>
  <si>
    <t xml:space="preserve">200cc</t>
  </si>
  <si>
    <t xml:space="preserve">400cc</t>
  </si>
  <si>
    <r>
      <rPr>
        <sz val="12"/>
        <rFont val="ＭＳ Ｐゴシック"/>
        <family val="3"/>
        <charset val="128"/>
      </rPr>
      <t xml:space="preserve">162 </t>
    </r>
    <r>
      <rPr>
        <sz val="12"/>
        <rFont val="Noto Sans"/>
        <family val="2"/>
      </rPr>
      <t xml:space="preserve">福祉医療給付事業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 老人医療費給付状況</t>
    </r>
  </si>
  <si>
    <t xml:space="preserve">（単位 件・千円）</t>
  </si>
  <si>
    <t xml:space="preserve">給付件数</t>
  </si>
  <si>
    <t xml:space="preserve">医療費総額</t>
  </si>
  <si>
    <t xml:space="preserve">給付額</t>
  </si>
  <si>
    <t xml:space="preserve">資料：保健課医療給付係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 重度心身障害医療費給付状況</t>
    </r>
  </si>
  <si>
    <r>
      <rPr>
        <sz val="11"/>
        <color rgb="FF000000"/>
        <rFont val="Noto Sans"/>
        <family val="2"/>
      </rPr>
      <t xml:space="preserve">※　医療費総額は、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より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を含む。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ア　乳幼児医療費給付状況</t>
    </r>
  </si>
  <si>
    <r>
      <rPr>
        <sz val="11"/>
        <color rgb="FF000000"/>
        <rFont val="Noto Sans"/>
        <family val="2"/>
      </rPr>
      <t xml:space="preserve">※制度改正により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よりこども医療費に名称変更。</t>
    </r>
  </si>
  <si>
    <t xml:space="preserve">　 小学校就学前から小学校卒業までに対象拡大。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イ　子ども医療費給付状況</t>
    </r>
  </si>
  <si>
    <r>
      <rPr>
        <sz val="10.5"/>
        <rFont val="ＭＳ Ｐゴシック"/>
        <family val="3"/>
        <charset val="128"/>
      </rPr>
      <t xml:space="preserve">(4)  </t>
    </r>
    <r>
      <rPr>
        <sz val="10.5"/>
        <rFont val="Noto Sans"/>
        <family val="2"/>
      </rPr>
      <t xml:space="preserve">母子家庭等医療費給付状況</t>
    </r>
  </si>
  <si>
    <r>
      <rPr>
        <sz val="12"/>
        <rFont val="ＭＳ Ｐゴシック"/>
        <family val="3"/>
        <charset val="128"/>
      </rPr>
      <t xml:space="preserve">163 </t>
    </r>
    <r>
      <rPr>
        <sz val="12"/>
        <rFont val="Noto Sans"/>
        <family val="2"/>
      </rPr>
      <t xml:space="preserve">国民健康保険給付状況</t>
    </r>
  </si>
  <si>
    <t xml:space="preserve">（単位 人・千円）</t>
  </si>
  <si>
    <t xml:space="preserve">世帯数</t>
  </si>
  <si>
    <t xml:space="preserve">被保険者数</t>
  </si>
  <si>
    <t xml:space="preserve">医療給付件数</t>
  </si>
  <si>
    <t xml:space="preserve">費用額</t>
  </si>
  <si>
    <t xml:space="preserve">総数</t>
  </si>
  <si>
    <t xml:space="preserve">退職者等
（再掲）</t>
  </si>
  <si>
    <t xml:space="preserve">老人保健
（再掲）</t>
  </si>
  <si>
    <t xml:space="preserve">（単位 千円）</t>
  </si>
  <si>
    <t xml:space="preserve">老人保健（別掲）</t>
  </si>
  <si>
    <t xml:space="preserve">退職者等（再掲）</t>
  </si>
  <si>
    <t xml:space="preserve">（単位 円）</t>
  </si>
  <si>
    <t xml:space="preserve">１人当たり費用額</t>
  </si>
  <si>
    <t xml:space="preserve">１件当たり</t>
  </si>
  <si>
    <t xml:space="preserve">一般</t>
  </si>
  <si>
    <t xml:space="preserve">退職者等</t>
  </si>
  <si>
    <t xml:space="preserve">老人保健</t>
  </si>
  <si>
    <t xml:space="preserve">高額療養費</t>
  </si>
  <si>
    <t xml:space="preserve">資料：保健課国保係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平成２０年度より、後期高齢者医療制度が創設されたため、老人保健制度は廃止された。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　平成２０年度より、退職者医療制度の対象年齢が７５歳未満から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未満に引き下げられたため、</t>
    </r>
  </si>
  <si>
    <t xml:space="preserve">　　　　件数及び費用額に大きな変動がある。</t>
  </si>
  <si>
    <r>
      <rPr>
        <sz val="12"/>
        <rFont val="ＭＳ Ｐゴシック"/>
        <family val="3"/>
        <charset val="128"/>
      </rPr>
      <t xml:space="preserve">164 </t>
    </r>
    <r>
      <rPr>
        <sz val="12"/>
        <rFont val="Noto Sans"/>
        <family val="2"/>
      </rPr>
      <t xml:space="preserve">国民健康保険収支状況</t>
    </r>
  </si>
  <si>
    <t xml:space="preserve">収　入</t>
  </si>
  <si>
    <t xml:space="preserve">総　額</t>
  </si>
  <si>
    <t xml:space="preserve">保険税</t>
  </si>
  <si>
    <t xml:space="preserve">国庫支出金</t>
  </si>
  <si>
    <t xml:space="preserve">支出</t>
  </si>
  <si>
    <t xml:space="preserve">差引残</t>
  </si>
  <si>
    <t xml:space="preserve">総額</t>
  </si>
  <si>
    <t xml:space="preserve">総務費</t>
  </si>
  <si>
    <t xml:space="preserve">保険給付費</t>
  </si>
  <si>
    <t xml:space="preserve">老人保健
拠出金</t>
  </si>
  <si>
    <t xml:space="preserve">介　護
納付金</t>
  </si>
  <si>
    <t xml:space="preserve">保　健
事業費</t>
  </si>
  <si>
    <t xml:space="preserve">後期高齢者
支 援 金</t>
  </si>
  <si>
    <r>
      <rPr>
        <sz val="11"/>
        <color rgb="FF000000"/>
        <rFont val="Noto Sans"/>
        <family val="2"/>
      </rPr>
      <t xml:space="preserve">※　制度改正により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より老人保健制度は廃止され、後期高齢者医療制度が創設された。</t>
    </r>
  </si>
  <si>
    <r>
      <rPr>
        <sz val="12"/>
        <rFont val="ＭＳ Ｐゴシック"/>
        <family val="3"/>
        <charset val="128"/>
      </rPr>
      <t xml:space="preserve">165-1</t>
    </r>
    <r>
      <rPr>
        <sz val="12"/>
        <rFont val="Noto Sans"/>
        <family val="2"/>
      </rPr>
      <t xml:space="preserve">　老人保健医療費の状況</t>
    </r>
  </si>
  <si>
    <t xml:space="preserve">平均受給者数</t>
  </si>
  <si>
    <t xml:space="preserve">一人当たり医療費</t>
  </si>
  <si>
    <t xml:space="preserve">※制度改正により平成２０年度より老人保健制度は廃止され、後期高齢者医療制度が創設された。</t>
  </si>
  <si>
    <r>
      <rPr>
        <sz val="12"/>
        <rFont val="ＭＳ Ｐゴシック"/>
        <family val="3"/>
        <charset val="128"/>
      </rPr>
      <t xml:space="preserve">165-2 </t>
    </r>
    <r>
      <rPr>
        <sz val="12"/>
        <rFont val="Noto Sans"/>
        <family val="2"/>
      </rPr>
      <t xml:space="preserve">後期高齢者医療制度の状況</t>
    </r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　合計特殊出生率</t>
    </r>
  </si>
  <si>
    <t xml:space="preserve">飯田市</t>
  </si>
  <si>
    <t xml:space="preserve">長野県</t>
  </si>
  <si>
    <t xml:space="preserve">全国</t>
  </si>
  <si>
    <r>
      <rPr>
        <sz val="12"/>
        <color rgb="FF000000"/>
        <rFont val="ＭＳ Ｐゴシック"/>
        <family val="3"/>
        <charset val="128"/>
      </rPr>
      <t xml:space="preserve">167</t>
    </r>
    <r>
      <rPr>
        <sz val="12"/>
        <color rgb="FF000000"/>
        <rFont val="Noto Sans"/>
        <family val="2"/>
      </rPr>
      <t xml:space="preserve">　飯田市立病院の概要　　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所在地</t>
    </r>
  </si>
  <si>
    <t xml:space="preserve">飯田市八幡町４３８番地</t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開設年月日</t>
    </r>
  </si>
  <si>
    <t xml:space="preserve">当初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開設許可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診療開始</t>
  </si>
  <si>
    <t xml:space="preserve">新病院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許可病床数</t>
    </r>
  </si>
  <si>
    <t xml:space="preserve">一般病床</t>
  </si>
  <si>
    <r>
      <rPr>
        <sz val="11"/>
        <color rgb="FF000000"/>
        <rFont val="ＭＳ 明朝"/>
        <family val="1"/>
        <charset val="128"/>
      </rPr>
      <t xml:space="preserve">403</t>
    </r>
    <r>
      <rPr>
        <sz val="11"/>
        <color rgb="FF000000"/>
        <rFont val="Noto Sans"/>
        <family val="2"/>
      </rPr>
      <t xml:space="preserve">床 </t>
    </r>
  </si>
  <si>
    <r>
      <rPr>
        <sz val="11"/>
        <color rgb="FF000000"/>
        <rFont val="Noto Sans"/>
        <family val="2"/>
      </rPr>
      <t xml:space="preserve">（内 救急ＩＣＵ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床、ＩＣＵ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床、ＮＩＣＵ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床）</t>
    </r>
  </si>
  <si>
    <t xml:space="preserve">感染症病床</t>
  </si>
  <si>
    <r>
      <rPr>
        <sz val="11"/>
        <color rgb="FF000000"/>
        <rFont val="ＭＳ 明朝"/>
        <family val="1"/>
        <charset val="128"/>
      </rPr>
      <t xml:space="preserve">  4</t>
    </r>
    <r>
      <rPr>
        <sz val="11"/>
        <color rgb="FF000000"/>
        <rFont val="Noto Sans"/>
        <family val="2"/>
      </rPr>
      <t xml:space="preserve">床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診療科目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科</t>
    </r>
  </si>
  <si>
    <t xml:space="preserve">内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リウマチ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）</t>
    </r>
  </si>
  <si>
    <t xml:space="preserve">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リハビリテーション科</t>
  </si>
  <si>
    <t xml:space="preserve">（　　 〃　 　）</t>
  </si>
  <si>
    <t xml:space="preserve">整形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歯科口腔外科</t>
  </si>
  <si>
    <t xml:space="preserve">麻酔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循環器内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小児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）</t>
    </r>
  </si>
  <si>
    <t xml:space="preserve">医療法施行令改正</t>
  </si>
  <si>
    <t xml:space="preserve">脳神経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）</t>
    </r>
  </si>
  <si>
    <t xml:space="preserve">に伴う科名変更等）</t>
  </si>
  <si>
    <t xml:space="preserve">神経内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呼吸器内科</t>
  </si>
  <si>
    <t xml:space="preserve">（　 　　〃　 　　）</t>
  </si>
  <si>
    <t xml:space="preserve">泌尿器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消化器内科</t>
  </si>
  <si>
    <t xml:space="preserve">形成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）</t>
    </r>
  </si>
  <si>
    <t xml:space="preserve">内分泌内科</t>
  </si>
  <si>
    <t xml:space="preserve">循環器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糖尿病代謝内科</t>
  </si>
  <si>
    <t xml:space="preserve">眼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腎臓内科</t>
  </si>
  <si>
    <t xml:space="preserve">呼吸器外科</t>
  </si>
  <si>
    <r>
      <rPr>
        <sz val="10"/>
        <color rgb="FF000000"/>
        <rFont val="Noto Sans"/>
        <family val="2"/>
      </rPr>
      <t xml:space="preserve">（平成元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消化器外科</t>
  </si>
  <si>
    <t xml:space="preserve">心臓血管外科</t>
  </si>
  <si>
    <t xml:space="preserve">乳腺外科</t>
  </si>
  <si>
    <t xml:space="preserve">産婦人科</t>
  </si>
  <si>
    <t xml:space="preserve">病理診断科</t>
  </si>
  <si>
    <t xml:space="preserve">耳鼻いんこう科</t>
  </si>
  <si>
    <r>
      <rPr>
        <sz val="10"/>
        <color rgb="FF000000"/>
        <rFont val="Noto Sans"/>
        <family val="2"/>
      </rPr>
      <t xml:space="preserve">（平成元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臨床検査科</t>
  </si>
  <si>
    <t xml:space="preserve">放射線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救急科</t>
  </si>
  <si>
    <t xml:space="preserve">皮膚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緩和ケア内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）</t>
    </r>
  </si>
  <si>
    <t xml:space="preserve">歯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計　　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科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総敷地面積</t>
    </r>
  </si>
  <si>
    <r>
      <rPr>
        <sz val="11"/>
        <color rgb="FF000000"/>
        <rFont val="ＭＳ 明朝"/>
        <family val="1"/>
        <charset val="128"/>
      </rPr>
      <t xml:space="preserve">66,419.3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主な施設</t>
    </r>
  </si>
  <si>
    <t xml:space="preserve">本館</t>
  </si>
  <si>
    <r>
      <rPr>
        <sz val="10"/>
        <color rgb="FF000000"/>
        <rFont val="Noto Sans"/>
        <family val="2"/>
      </rPr>
      <t xml:space="preserve">延べ  </t>
    </r>
    <r>
      <rPr>
        <sz val="10"/>
        <color rgb="FF000000"/>
        <rFont val="ＭＳ 明朝"/>
        <family val="1"/>
        <charset val="128"/>
      </rPr>
      <t xml:space="preserve">25,803.5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骨鉄筋コンクリート造（地上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　地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）</t>
    </r>
  </si>
  <si>
    <t xml:space="preserve">附属棟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501.2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骨鉄筋コンクリート造（地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　地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）</t>
    </r>
  </si>
  <si>
    <t xml:space="preserve">看護師宿舎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393.6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建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棟　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戸）</t>
    </r>
  </si>
  <si>
    <t xml:space="preserve">職員宿舎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380.7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建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棟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戸）</t>
    </r>
  </si>
  <si>
    <t xml:space="preserve">医師住宅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戸</t>
    </r>
  </si>
  <si>
    <r>
      <rPr>
        <sz val="10"/>
        <color rgb="FF000000"/>
        <rFont val="Noto Sans"/>
        <family val="2"/>
      </rPr>
      <t xml:space="preserve">木造スレート葺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棟  平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棟）</t>
    </r>
  </si>
  <si>
    <t xml:space="preserve">院内保育所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139.9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木造スレート葺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）</t>
    </r>
  </si>
  <si>
    <t xml:space="preserve">感染症病舎</t>
  </si>
  <si>
    <r>
      <rPr>
        <sz val="10"/>
        <color rgb="FF000000"/>
        <rFont val="ＭＳ 明朝"/>
        <family val="1"/>
        <charset val="128"/>
      </rPr>
      <t xml:space="preserve">331.36</t>
    </r>
    <r>
      <rPr>
        <sz val="10"/>
        <color rgb="FF000000"/>
        <rFont val="Noto Sans"/>
        <family val="2"/>
      </rPr>
      <t xml:space="preserve">㎡   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のみ）</t>
    </r>
  </si>
  <si>
    <t xml:space="preserve">看護師養成実習室</t>
  </si>
  <si>
    <r>
      <rPr>
        <sz val="10"/>
        <color rgb="FF000000"/>
        <rFont val="ＭＳ 明朝"/>
        <family val="1"/>
        <charset val="128"/>
      </rPr>
      <t xml:space="preserve">413.62</t>
    </r>
    <r>
      <rPr>
        <sz val="10"/>
        <color rgb="FF000000"/>
        <rFont val="Noto Sans"/>
        <family val="2"/>
      </rPr>
      <t xml:space="preserve">㎡   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のみ）</t>
    </r>
  </si>
  <si>
    <t xml:space="preserve">場外離着陸場</t>
  </si>
  <si>
    <r>
      <rPr>
        <sz val="10"/>
        <color rgb="FF000000"/>
        <rFont val="ＭＳ 明朝"/>
        <family val="1"/>
        <charset val="128"/>
      </rPr>
      <t xml:space="preserve">2,310.00</t>
    </r>
    <r>
      <rPr>
        <sz val="10"/>
        <color rgb="FF000000"/>
        <rFont val="Noto Sans"/>
        <family val="2"/>
      </rPr>
      <t xml:space="preserve">㎡   </t>
    </r>
  </si>
  <si>
    <t xml:space="preserve">敷地面積</t>
  </si>
  <si>
    <t xml:space="preserve">在宅介護支援ｾﾝﾀｰ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324.9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骨造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）</t>
    </r>
  </si>
  <si>
    <t xml:space="preserve">大屋根</t>
  </si>
  <si>
    <r>
      <rPr>
        <sz val="10"/>
        <color rgb="FF000000"/>
        <rFont val="ＭＳ 明朝"/>
        <family val="1"/>
        <charset val="128"/>
      </rPr>
      <t xml:space="preserve">372.20</t>
    </r>
    <r>
      <rPr>
        <sz val="10"/>
        <color rgb="FF000000"/>
        <rFont val="Noto Sans"/>
        <family val="2"/>
      </rPr>
      <t xml:space="preserve">㎡   </t>
    </r>
  </si>
  <si>
    <t xml:space="preserve">鉄骨造</t>
  </si>
  <si>
    <t xml:space="preserve">臨床研修棟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606.31</t>
    </r>
    <r>
      <rPr>
        <sz val="10"/>
        <color rgb="FF000000"/>
        <rFont val="Noto Sans"/>
        <family val="2"/>
      </rPr>
      <t xml:space="preserve">㎡ </t>
    </r>
  </si>
  <si>
    <r>
      <rPr>
        <sz val="10"/>
        <color rgb="FF000000"/>
        <rFont val="Noto Sans"/>
        <family val="2"/>
      </rPr>
      <t xml:space="preserve">鉄骨造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建）</t>
    </r>
  </si>
  <si>
    <t xml:space="preserve">資料：飯田市立病院　庶務課</t>
  </si>
  <si>
    <r>
      <rPr>
        <sz val="12"/>
        <rFont val="ＭＳ Ｐゴシック"/>
        <family val="3"/>
        <charset val="128"/>
      </rPr>
      <t xml:space="preserve">168 </t>
    </r>
    <r>
      <rPr>
        <sz val="12"/>
        <rFont val="Noto Sans"/>
        <family val="2"/>
      </rPr>
      <t xml:space="preserve">飯田市立病院　入院・外来患者数の推移</t>
    </r>
  </si>
  <si>
    <t xml:space="preserve">（単位 人）</t>
  </si>
  <si>
    <t xml:space="preserve">　　　　　年度
科</t>
  </si>
  <si>
    <t xml:space="preserve">入院</t>
  </si>
  <si>
    <t xml:space="preserve">外来</t>
  </si>
  <si>
    <t xml:space="preserve">耳鼻咽喉科</t>
  </si>
  <si>
    <t xml:space="preserve">透析</t>
  </si>
  <si>
    <t xml:space="preserve">ドック</t>
  </si>
  <si>
    <t xml:space="preserve">一日平均</t>
  </si>
  <si>
    <t xml:space="preserve">感染</t>
  </si>
  <si>
    <t xml:space="preserve">資料：飯田市立病院庶務課</t>
  </si>
  <si>
    <r>
      <rPr>
        <sz val="11"/>
        <color rgb="FF000000"/>
        <rFont val="ＭＳ Ｐゴシック"/>
        <family val="3"/>
        <charset val="128"/>
      </rPr>
      <t xml:space="preserve">172  </t>
    </r>
    <r>
      <rPr>
        <sz val="11"/>
        <color rgb="FF000000"/>
        <rFont val="Noto Sans"/>
        <family val="2"/>
      </rPr>
      <t xml:space="preserve">介護老人保健施設の概要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診療所併設型</t>
    </r>
    <r>
      <rPr>
        <sz val="11"/>
        <color rgb="FF000000"/>
        <rFont val="ＭＳ Ｐゴシック"/>
        <family val="3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名称　</t>
  </si>
  <si>
    <t xml:space="preserve">：</t>
  </si>
  <si>
    <t xml:space="preserve">飯田市立病院介護老人保健施設</t>
  </si>
  <si>
    <t xml:space="preserve">位置　</t>
  </si>
  <si>
    <r>
      <rPr>
        <sz val="11"/>
        <color rgb="FF000000"/>
        <rFont val="Noto Sans"/>
        <family val="2"/>
      </rPr>
      <t xml:space="preserve">飯田市上郷黒田</t>
    </r>
    <r>
      <rPr>
        <sz val="11"/>
        <color rgb="FF000000"/>
        <rFont val="ＭＳ Ｐ明朝"/>
        <family val="1"/>
        <charset val="128"/>
      </rPr>
      <t xml:space="preserve">341</t>
    </r>
    <r>
      <rPr>
        <sz val="11"/>
        <color rgb="FF000000"/>
        <rFont val="Noto Sans"/>
        <family val="2"/>
      </rPr>
      <t xml:space="preserve">番地</t>
    </r>
  </si>
  <si>
    <t xml:space="preserve">構造　</t>
  </si>
  <si>
    <t xml:space="preserve">鉄筋コンクリート造　３階建</t>
  </si>
  <si>
    <t xml:space="preserve">延床面積　　</t>
  </si>
  <si>
    <r>
      <rPr>
        <sz val="11"/>
        <color rgb="FF000000"/>
        <rFont val="ＭＳ Ｐ明朝"/>
        <family val="1"/>
        <charset val="128"/>
      </rPr>
      <t xml:space="preserve">4,337</t>
    </r>
    <r>
      <rPr>
        <sz val="11"/>
        <color rgb="FF000000"/>
        <rFont val="Noto Sans"/>
        <family val="2"/>
      </rPr>
      <t xml:space="preserve">平方メートル</t>
    </r>
  </si>
  <si>
    <t xml:space="preserve">入所定員　　</t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通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日滞在：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、半日リハビリ：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人）</t>
    </r>
  </si>
  <si>
    <t xml:space="preserve">開所</t>
  </si>
  <si>
    <t xml:space="preserve">資料：飯田市立病院介護老人保健施設</t>
  </si>
  <si>
    <r>
      <rPr>
        <sz val="12"/>
        <rFont val="ＭＳ Ｐゴシック"/>
        <family val="3"/>
        <charset val="128"/>
      </rPr>
      <t xml:space="preserve">173 </t>
    </r>
    <r>
      <rPr>
        <sz val="12"/>
        <rFont val="Noto Sans"/>
        <family val="2"/>
      </rPr>
      <t xml:space="preserve">老人保健施設入所者数の推移（月末在所者数）</t>
    </r>
  </si>
  <si>
    <t xml:space="preserve">月</t>
  </si>
  <si>
    <t xml:space="preserve">資料：飯田市上郷介護老人保健施設</t>
  </si>
  <si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　環境指標数値及び目標指数</t>
    </r>
  </si>
  <si>
    <t xml:space="preserve">　　　家庭ごみ</t>
  </si>
  <si>
    <t xml:space="preserve">燃やすごみ</t>
  </si>
  <si>
    <t xml:space="preserve">(t)</t>
  </si>
  <si>
    <t xml:space="preserve">埋め立てごみ</t>
  </si>
  <si>
    <t xml:space="preserve">資源ごみ</t>
  </si>
  <si>
    <t xml:space="preserve">生ゴミﾘｻｲｸﾙ</t>
  </si>
  <si>
    <t xml:space="preserve">年間ごみ処理経費</t>
  </si>
  <si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対象世帯数</t>
  </si>
  <si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対象人口</t>
  </si>
  <si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ごみ収集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ごみ収集量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年間ごみ処理経費 </t>
    </r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温室ガス排出量</t>
  </si>
  <si>
    <r>
      <rPr>
        <sz val="10"/>
        <rFont val="Noto Sans"/>
        <family val="2"/>
      </rPr>
      <t xml:space="preserve">二酸化炭素（</t>
    </r>
    <r>
      <rPr>
        <sz val="10"/>
        <rFont val="ＭＳ Ｐ明朝"/>
        <family val="1"/>
        <charset val="128"/>
      </rPr>
      <t xml:space="preserve">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メタン（</t>
    </r>
    <r>
      <rPr>
        <sz val="10"/>
        <rFont val="ＭＳ Ｐ明朝"/>
        <family val="1"/>
        <charset val="128"/>
      </rPr>
      <t xml:space="preserve">CH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酸化ニ窒素（</t>
    </r>
    <r>
      <rPr>
        <sz val="10"/>
        <rFont val="ＭＳ Ｐ明朝"/>
        <family val="1"/>
        <charset val="128"/>
      </rPr>
      <t xml:space="preserve">N2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ハイドロフルオロカーボン（</t>
    </r>
    <r>
      <rPr>
        <sz val="10"/>
        <rFont val="ＭＳ Ｐ明朝"/>
        <family val="1"/>
        <charset val="128"/>
      </rPr>
      <t xml:space="preserve">HFC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パーフルオロカーボン（</t>
    </r>
    <r>
      <rPr>
        <sz val="10"/>
        <rFont val="ＭＳ Ｐ明朝"/>
        <family val="1"/>
        <charset val="128"/>
      </rPr>
      <t xml:space="preserve">PFC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六ふっ化硫黄（</t>
    </r>
    <r>
      <rPr>
        <sz val="10"/>
        <rFont val="ＭＳ Ｐ明朝"/>
        <family val="1"/>
        <charset val="128"/>
      </rPr>
      <t xml:space="preserve">SF6</t>
    </r>
    <r>
      <rPr>
        <sz val="10"/>
        <rFont val="Noto Sans"/>
        <family val="2"/>
      </rPr>
      <t xml:space="preserve">）</t>
    </r>
  </si>
  <si>
    <t xml:space="preserve">太陽光発電施設普及率</t>
  </si>
  <si>
    <t xml:space="preserve">(%)</t>
  </si>
  <si>
    <t xml:space="preserve">緑の確保</t>
  </si>
  <si>
    <r>
      <rPr>
        <sz val="10"/>
        <rFont val="Noto Sans"/>
        <family val="2"/>
      </rPr>
      <t xml:space="preserve">植栽された道路の割合 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一人あたりの公園緑地面積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水の使用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河川の水質</t>
  </si>
  <si>
    <t xml:space="preserve">松川</t>
  </si>
  <si>
    <t xml:space="preserve">源流</t>
  </si>
  <si>
    <t xml:space="preserve">AA</t>
  </si>
  <si>
    <t xml:space="preserve">妙琴橋上</t>
  </si>
  <si>
    <t xml:space="preserve">B</t>
  </si>
  <si>
    <t xml:space="preserve">緑地公園</t>
  </si>
  <si>
    <t xml:space="preserve">A+</t>
  </si>
  <si>
    <t xml:space="preserve">A</t>
  </si>
  <si>
    <t xml:space="preserve">最下流</t>
  </si>
  <si>
    <t xml:space="preserve">Ａ</t>
  </si>
  <si>
    <t xml:space="preserve">源長川</t>
  </si>
  <si>
    <t xml:space="preserve">上流</t>
  </si>
  <si>
    <t xml:space="preserve">中流</t>
  </si>
  <si>
    <t xml:space="preserve">Ｂ</t>
  </si>
  <si>
    <t xml:space="preserve">下流</t>
  </si>
  <si>
    <t xml:space="preserve">谷川</t>
  </si>
  <si>
    <t xml:space="preserve">野底川</t>
  </si>
  <si>
    <r>
      <rPr>
        <sz val="10.5"/>
        <rFont val="Noto Sans"/>
        <family val="2"/>
      </rPr>
      <t xml:space="preserve">Ａ</t>
    </r>
    <r>
      <rPr>
        <sz val="10.5"/>
        <rFont val="ＭＳ Ｐゴシック"/>
        <family val="3"/>
        <charset val="128"/>
      </rPr>
      <t xml:space="preserve">+</t>
    </r>
  </si>
  <si>
    <t xml:space="preserve">土曽川</t>
  </si>
  <si>
    <t xml:space="preserve">祝井沢川</t>
  </si>
  <si>
    <t xml:space="preserve">毛賀沢川</t>
  </si>
  <si>
    <t xml:space="preserve">冨田沢川</t>
  </si>
  <si>
    <t xml:space="preserve">知久沢川</t>
  </si>
  <si>
    <t xml:space="preserve">玉川</t>
  </si>
  <si>
    <t xml:space="preserve">米川</t>
  </si>
  <si>
    <t xml:space="preserve">紅葉川</t>
  </si>
  <si>
    <t xml:space="preserve">イタチ川</t>
  </si>
  <si>
    <t xml:space="preserve">清水沢川</t>
  </si>
  <si>
    <t xml:space="preserve">新川</t>
  </si>
  <si>
    <t xml:space="preserve">久米川</t>
  </si>
  <si>
    <t xml:space="preserve">南沢川</t>
  </si>
  <si>
    <t xml:space="preserve">C</t>
  </si>
  <si>
    <t xml:space="preserve">弟川</t>
  </si>
  <si>
    <t xml:space="preserve">・・</t>
  </si>
  <si>
    <t xml:space="preserve">茂都計川</t>
  </si>
  <si>
    <t xml:space="preserve">車川</t>
  </si>
  <si>
    <t xml:space="preserve">阿知川</t>
  </si>
  <si>
    <t xml:space="preserve">御庵沢川</t>
  </si>
  <si>
    <t xml:space="preserve">D</t>
  </si>
  <si>
    <t xml:space="preserve">上村川</t>
  </si>
  <si>
    <t xml:space="preserve">遠山川</t>
  </si>
  <si>
    <t xml:space="preserve">騒音防止</t>
  </si>
  <si>
    <t xml:space="preserve">りんご庁舎付近</t>
  </si>
  <si>
    <t xml:space="preserve">商業</t>
  </si>
  <si>
    <t xml:space="preserve">58.7-51.6</t>
  </si>
  <si>
    <t xml:space="preserve">55.2-47.2</t>
  </si>
  <si>
    <t xml:space="preserve">白山神社付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</t>
    </r>
  </si>
  <si>
    <t xml:space="preserve">55.0-47.1</t>
  </si>
  <si>
    <t xml:space="preserve">51.8-42.0</t>
  </si>
  <si>
    <t xml:space="preserve">座光寺駅前</t>
  </si>
  <si>
    <t xml:space="preserve">55.4-45.7</t>
  </si>
  <si>
    <t xml:space="preserve">58.4-48.8</t>
  </si>
  <si>
    <t xml:space="preserve">上郷キラヤ付近</t>
  </si>
  <si>
    <t xml:space="preserve">52.2-39.8</t>
  </si>
  <si>
    <t xml:space="preserve">47.7-36.5</t>
  </si>
  <si>
    <t xml:space="preserve">城東３号公園</t>
  </si>
  <si>
    <t xml:space="preserve">近隣商業</t>
  </si>
  <si>
    <t xml:space="preserve">65.5-48.8</t>
  </si>
  <si>
    <t xml:space="preserve">53.6-46.1</t>
  </si>
  <si>
    <t xml:space="preserve">女子短大西</t>
  </si>
  <si>
    <t xml:space="preserve">50.3-44.5</t>
  </si>
  <si>
    <t xml:space="preserve">51.7-48.1</t>
  </si>
  <si>
    <t xml:space="preserve">竜丘農協付近</t>
  </si>
  <si>
    <t xml:space="preserve">55.4-41.1</t>
  </si>
  <si>
    <t xml:space="preserve">52.1-41.9</t>
  </si>
  <si>
    <t xml:space="preserve">鼎図書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</t>
    </r>
  </si>
  <si>
    <t xml:space="preserve">55.3-44.7</t>
  </si>
  <si>
    <t xml:space="preserve">53.7-44.7</t>
  </si>
  <si>
    <t xml:space="preserve">下山駅西</t>
  </si>
  <si>
    <t xml:space="preserve">60.0-45.7</t>
  </si>
  <si>
    <t xml:space="preserve">53.3-45.5</t>
  </si>
  <si>
    <t xml:space="preserve">サティー北</t>
  </si>
  <si>
    <t xml:space="preserve">60.6-44.4</t>
  </si>
  <si>
    <t xml:space="preserve">54.1-44.9</t>
  </si>
  <si>
    <t xml:space="preserve">栄和工場付近</t>
  </si>
  <si>
    <t xml:space="preserve">43.9-39.7</t>
  </si>
  <si>
    <t xml:space="preserve">45.4-42.1</t>
  </si>
  <si>
    <t xml:space="preserve">新川路駅前</t>
  </si>
  <si>
    <t xml:space="preserve">工業専用</t>
  </si>
  <si>
    <t xml:space="preserve">49.6-40.1</t>
  </si>
  <si>
    <t xml:space="preserve">50.4-39.4</t>
  </si>
  <si>
    <r>
      <rPr>
        <sz val="9"/>
        <rFont val="Noto Sans"/>
        <family val="2"/>
      </rPr>
      <t xml:space="preserve">信金桐林支店横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1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t xml:space="preserve">72.3-64.8</t>
  </si>
  <si>
    <t xml:space="preserve">71.1-64.6</t>
  </si>
  <si>
    <r>
      <rPr>
        <sz val="9"/>
        <rFont val="Noto Sans"/>
        <family val="2"/>
      </rPr>
      <t xml:space="preserve">中村商店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県道市場桜町線</t>
    </r>
    <r>
      <rPr>
        <sz val="9"/>
        <rFont val="ＭＳ Ｐ明朝"/>
        <family val="1"/>
        <charset val="128"/>
      </rPr>
      <t xml:space="preserve">]</t>
    </r>
  </si>
  <si>
    <t xml:space="preserve">68.8-61.9</t>
  </si>
  <si>
    <t xml:space="preserve">70.1-61.8</t>
  </si>
  <si>
    <r>
      <rPr>
        <sz val="9"/>
        <rFont val="Noto Sans"/>
        <family val="2"/>
      </rPr>
      <t xml:space="preserve">名古熊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班集会所前
「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」</t>
    </r>
  </si>
  <si>
    <t xml:space="preserve">73.0-68.8</t>
  </si>
  <si>
    <t xml:space="preserve">74.1-68.2</t>
  </si>
  <si>
    <r>
      <rPr>
        <sz val="9"/>
        <rFont val="Noto Sans"/>
        <family val="2"/>
      </rPr>
      <t xml:space="preserve">平安閣駐車場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256</t>
    </r>
    <r>
      <rPr>
        <sz val="9"/>
        <rFont val="Noto Sans"/>
        <family val="2"/>
      </rPr>
      <t xml:space="preserve">線</t>
    </r>
    <r>
      <rPr>
        <sz val="9"/>
        <rFont val="ＭＳ Ｐ明朝"/>
        <family val="1"/>
        <charset val="128"/>
      </rPr>
      <t xml:space="preserve">]</t>
    </r>
  </si>
  <si>
    <t xml:space="preserve">工業</t>
  </si>
  <si>
    <t xml:space="preserve">69.4-63.3</t>
  </si>
  <si>
    <t xml:space="preserve">67.1-63.6</t>
  </si>
  <si>
    <r>
      <rPr>
        <sz val="9"/>
        <rFont val="Noto Sans"/>
        <family val="2"/>
      </rPr>
      <t xml:space="preserve">協和設備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線</t>
    </r>
    <r>
      <rPr>
        <sz val="9"/>
        <rFont val="ＭＳ Ｐ明朝"/>
        <family val="1"/>
        <charset val="128"/>
      </rPr>
      <t xml:space="preserve">]</t>
    </r>
  </si>
  <si>
    <t xml:space="preserve">73.3-71.1</t>
  </si>
  <si>
    <t xml:space="preserve">73.3-70.5</t>
  </si>
  <si>
    <r>
      <rPr>
        <sz val="9"/>
        <rFont val="Noto Sans"/>
        <family val="2"/>
      </rPr>
      <t xml:space="preserve">張原交差点付近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県道飯島飯田線</t>
    </r>
    <r>
      <rPr>
        <sz val="9"/>
        <rFont val="ＭＳ Ｐ明朝"/>
        <family val="1"/>
        <charset val="128"/>
      </rPr>
      <t xml:space="preserve">]</t>
    </r>
  </si>
  <si>
    <t xml:space="preserve">第一種住居</t>
  </si>
  <si>
    <t xml:space="preserve">70.3-64.5</t>
  </si>
  <si>
    <t xml:space="preserve">70.0-64.4</t>
  </si>
  <si>
    <t xml:space="preserve">今宮公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</t>
    </r>
  </si>
  <si>
    <t xml:space="preserve">55.4-37.4</t>
  </si>
  <si>
    <t xml:space="preserve">53.8-38.1</t>
  </si>
  <si>
    <t xml:space="preserve">46.9-35.2</t>
  </si>
  <si>
    <t xml:space="preserve">羽場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</t>
    </r>
  </si>
  <si>
    <t xml:space="preserve">60.4-47.9</t>
  </si>
  <si>
    <t xml:space="preserve">58.9-47.9</t>
  </si>
  <si>
    <t xml:space="preserve">57.1-45.9</t>
  </si>
  <si>
    <t xml:space="preserve">大堤団地東</t>
  </si>
  <si>
    <t xml:space="preserve">55.5-47.4</t>
  </si>
  <si>
    <t xml:space="preserve">54.8-40.8</t>
  </si>
  <si>
    <t xml:space="preserve">51.3-41.3</t>
  </si>
  <si>
    <t xml:space="preserve">桜畑団地</t>
  </si>
  <si>
    <t xml:space="preserve">56.0-46.5</t>
  </si>
  <si>
    <t xml:space="preserve">55.8-44.9</t>
  </si>
  <si>
    <t xml:space="preserve">54.7-44.8</t>
  </si>
  <si>
    <t xml:space="preserve">ｼﾞｬｽｺ西</t>
  </si>
  <si>
    <t xml:space="preserve">48.4-36.9</t>
  </si>
  <si>
    <t xml:space="preserve">48.7-39.1</t>
  </si>
  <si>
    <t xml:space="preserve">50.0-38.0</t>
  </si>
  <si>
    <t xml:space="preserve">寺所集会所</t>
  </si>
  <si>
    <t xml:space="preserve">60.5-44.8</t>
  </si>
  <si>
    <t xml:space="preserve">57.0-44.2</t>
  </si>
  <si>
    <t xml:space="preserve">53.5-48.2</t>
  </si>
  <si>
    <t xml:space="preserve">切石体育館</t>
  </si>
  <si>
    <t xml:space="preserve">57.9-47.4</t>
  </si>
  <si>
    <t xml:space="preserve">46.6-38.3</t>
  </si>
  <si>
    <t xml:space="preserve">57.5-47.6</t>
  </si>
  <si>
    <t xml:space="preserve">ｱﾋﾟﾀ北西</t>
  </si>
  <si>
    <t xml:space="preserve">54.4-41.4</t>
  </si>
  <si>
    <t xml:space="preserve">52.8-42.8</t>
  </si>
  <si>
    <t xml:space="preserve">53.4-42.4</t>
  </si>
  <si>
    <t xml:space="preserve">北方土地区画整理記念館</t>
  </si>
  <si>
    <t xml:space="preserve">47.1-40.4</t>
  </si>
  <si>
    <t xml:space="preserve">55.2-48.1</t>
  </si>
  <si>
    <t xml:space="preserve">48.2-41.1</t>
  </si>
  <si>
    <t xml:space="preserve">飯田技術専門校宿舎</t>
  </si>
  <si>
    <t xml:space="preserve">工業地域</t>
  </si>
  <si>
    <t xml:space="preserve">55.0-45.8</t>
  </si>
  <si>
    <t xml:space="preserve">55.1-46.1</t>
  </si>
  <si>
    <t xml:space="preserve">53.7-44.6</t>
  </si>
  <si>
    <t xml:space="preserve">田府高屋集会所</t>
  </si>
  <si>
    <t xml:space="preserve">都市計画外</t>
  </si>
  <si>
    <t xml:space="preserve">47.1-41.7</t>
  </si>
  <si>
    <t xml:space="preserve">48.6-44.5</t>
  </si>
  <si>
    <t xml:space="preserve">50.0-45.4</t>
  </si>
  <si>
    <t xml:space="preserve">エコハウジングビレッジ</t>
  </si>
  <si>
    <t xml:space="preserve">57.0-43.4</t>
  </si>
  <si>
    <t xml:space="preserve">55.1-42.6</t>
  </si>
  <si>
    <t xml:space="preserve">57.3-43.2</t>
  </si>
  <si>
    <r>
      <rPr>
        <sz val="9"/>
        <rFont val="Noto Sans"/>
        <family val="2"/>
      </rPr>
      <t xml:space="preserve">村松整骨院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t xml:space="preserve">65.6-60.7</t>
  </si>
  <si>
    <t xml:space="preserve">65.7-66.9</t>
  </si>
  <si>
    <t xml:space="preserve">65.6-61.4</t>
  </si>
  <si>
    <r>
      <rPr>
        <sz val="9"/>
        <rFont val="Noto Sans"/>
        <family val="2"/>
      </rPr>
      <t xml:space="preserve">ウェストファーム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市道羽場大瀬木線</t>
    </r>
    <r>
      <rPr>
        <sz val="9"/>
        <rFont val="ＭＳ Ｐ明朝"/>
        <family val="1"/>
        <charset val="128"/>
      </rPr>
      <t xml:space="preserve">]</t>
    </r>
  </si>
  <si>
    <t xml:space="preserve">準住居</t>
  </si>
  <si>
    <t xml:space="preserve">67.5-59.5</t>
  </si>
  <si>
    <t xml:space="preserve">68.0-58.9</t>
  </si>
  <si>
    <t xml:space="preserve">67.3-58.7</t>
  </si>
  <si>
    <r>
      <rPr>
        <sz val="9"/>
        <rFont val="Noto Sans"/>
        <family val="2"/>
      </rPr>
      <t xml:space="preserve">高岡地下歩道前
「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」</t>
    </r>
  </si>
  <si>
    <t xml:space="preserve">73.7-70.5</t>
  </si>
  <si>
    <t xml:space="preserve">72.4-68.7</t>
  </si>
  <si>
    <t xml:space="preserve">73.7-69.3</t>
  </si>
  <si>
    <r>
      <rPr>
        <sz val="9"/>
        <rFont val="Noto Sans"/>
        <family val="2"/>
      </rPr>
      <t xml:space="preserve">市役所松尾支所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256</t>
    </r>
    <r>
      <rPr>
        <sz val="9"/>
        <rFont val="Noto Sans"/>
        <family val="2"/>
      </rPr>
      <t xml:space="preserve">線</t>
    </r>
    <r>
      <rPr>
        <sz val="9"/>
        <rFont val="ＭＳ Ｐ明朝"/>
        <family val="1"/>
        <charset val="128"/>
      </rPr>
      <t xml:space="preserve">]</t>
    </r>
  </si>
  <si>
    <t xml:space="preserve">72.5-65.3</t>
  </si>
  <si>
    <t xml:space="preserve">72.4-65.1</t>
  </si>
  <si>
    <t xml:space="preserve">72.1-64.1</t>
  </si>
  <si>
    <r>
      <rPr>
        <sz val="9"/>
        <rFont val="Noto Sans"/>
        <family val="2"/>
      </rPr>
      <t xml:space="preserve">松尾常盤台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線</t>
    </r>
    <r>
      <rPr>
        <sz val="9"/>
        <rFont val="ＭＳ Ｐ明朝"/>
        <family val="1"/>
        <charset val="128"/>
      </rPr>
      <t xml:space="preserve">]</t>
    </r>
  </si>
  <si>
    <t xml:space="preserve">62.9-58.6</t>
  </si>
  <si>
    <t xml:space="preserve">59.0-52.7</t>
  </si>
  <si>
    <t xml:space="preserve">62.6-56.7</t>
  </si>
  <si>
    <r>
      <rPr>
        <sz val="9"/>
        <rFont val="Noto Sans"/>
        <family val="2"/>
      </rPr>
      <t xml:space="preserve">ハローマック付近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線</t>
    </r>
    <r>
      <rPr>
        <sz val="9"/>
        <rFont val="ＭＳ Ｐ明朝"/>
        <family val="1"/>
        <charset val="128"/>
      </rPr>
      <t xml:space="preserve">]</t>
    </r>
  </si>
  <si>
    <t xml:space="preserve">73.4-68.8</t>
  </si>
  <si>
    <t xml:space="preserve">73.3-68.7</t>
  </si>
  <si>
    <t xml:space="preserve">73.6-68.2</t>
  </si>
  <si>
    <t xml:space="preserve">悪臭防止</t>
  </si>
  <si>
    <t xml:space="preserve">松尾明</t>
  </si>
  <si>
    <t xml:space="preserve">&lt;10</t>
  </si>
  <si>
    <t xml:space="preserve">松尾代田</t>
  </si>
  <si>
    <t xml:space="preserve">松尾町</t>
  </si>
  <si>
    <t xml:space="preserve">商業地域</t>
  </si>
  <si>
    <t xml:space="preserve">東中央通り</t>
  </si>
  <si>
    <t xml:space="preserve">正永町</t>
  </si>
  <si>
    <t xml:space="preserve">羽場坂町</t>
  </si>
  <si>
    <t xml:space="preserve">特定施設等</t>
  </si>
  <si>
    <t xml:space="preserve">水質汚濁防止法に基づく届出状況</t>
  </si>
  <si>
    <t xml:space="preserve">騒音規制法に基づく届出状況
　　　　　　　　　　　　　特定施設数</t>
  </si>
  <si>
    <t xml:space="preserve">特定工場数</t>
  </si>
  <si>
    <t xml:space="preserve">特定建設作業数</t>
  </si>
  <si>
    <t xml:space="preserve">振動規制法に基づく届出状況
　　　　　　　　　　　　　特定施設数</t>
  </si>
  <si>
    <t xml:space="preserve">資料：環境課･地球温暖化対策課</t>
  </si>
  <si>
    <r>
      <rPr>
        <sz val="10"/>
        <rFont val="Noto Sans"/>
        <family val="2"/>
      </rPr>
      <t xml:space="preserve">※温室ガス排出量については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データまでが資料の関係により集計されている。</t>
    </r>
  </si>
  <si>
    <t xml:space="preserve">※騒音測定は箇所数が多いため、測定を隔年で実施している。</t>
  </si>
  <si>
    <r>
      <rPr>
        <sz val="12"/>
        <rFont val="ＭＳ Ｐゴシック"/>
        <family val="3"/>
        <charset val="128"/>
      </rPr>
      <t xml:space="preserve">176 </t>
    </r>
    <r>
      <rPr>
        <sz val="12"/>
        <rFont val="Noto Sans"/>
        <family val="2"/>
      </rPr>
      <t xml:space="preserve">し尿の処理状況（施設処理分）</t>
    </r>
  </si>
  <si>
    <r>
      <rPr>
        <sz val="11"/>
        <color rgb="FF000000"/>
        <rFont val="Noto Sans"/>
        <family val="2"/>
      </rPr>
      <t xml:space="preserve">（単位 </t>
    </r>
    <r>
      <rPr>
        <sz val="11"/>
        <color rgb="FF000000"/>
        <rFont val="ＭＳ Ｐゴシック"/>
        <family val="3"/>
        <charset val="128"/>
      </rPr>
      <t xml:space="preserve">kℓ</t>
    </r>
    <r>
      <rPr>
        <sz val="11"/>
        <color rgb="FF000000"/>
        <rFont val="Noto Sans"/>
        <family val="2"/>
      </rPr>
      <t xml:space="preserve">）</t>
    </r>
  </si>
  <si>
    <t xml:space="preserve">処理量</t>
  </si>
  <si>
    <t xml:space="preserve">資料：環境課</t>
  </si>
  <si>
    <r>
      <rPr>
        <sz val="12"/>
        <rFont val="ＭＳ Ｐゴシック"/>
        <family val="3"/>
        <charset val="128"/>
      </rPr>
      <t xml:space="preserve">177 </t>
    </r>
    <r>
      <rPr>
        <sz val="12"/>
        <rFont val="Noto Sans"/>
        <family val="2"/>
      </rPr>
      <t xml:space="preserve">公害苦情処理状況</t>
    </r>
  </si>
  <si>
    <t xml:space="preserve">　　　　　　　　　　　　　年度
項目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rFont val="ＭＳ Ｐゴシック"/>
        <family val="3"/>
        <charset val="128"/>
      </rPr>
      <t xml:space="preserve">178 </t>
    </r>
    <r>
      <rPr>
        <sz val="12"/>
        <rFont val="Noto Sans"/>
        <family val="2"/>
      </rPr>
      <t xml:space="preserve">犬の登録状況</t>
    </r>
  </si>
  <si>
    <t xml:space="preserve">登録頭数</t>
  </si>
  <si>
    <r>
      <rPr>
        <sz val="12"/>
        <rFont val="ＭＳ Ｐゴシック"/>
        <family val="3"/>
        <charset val="128"/>
      </rPr>
      <t xml:space="preserve">179 </t>
    </r>
    <r>
      <rPr>
        <sz val="12"/>
        <rFont val="Noto Sans"/>
        <family val="2"/>
      </rPr>
      <t xml:space="preserve">墓地事業の状況</t>
    </r>
  </si>
  <si>
    <t xml:space="preserve">（１）桐林墓地公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区画区分</t>
  </si>
  <si>
    <t xml:space="preserve">区画数</t>
  </si>
  <si>
    <t xml:space="preserve">許可区画数</t>
  </si>
  <si>
    <t xml:space="preserve">未許可区画数</t>
  </si>
  <si>
    <t xml:space="preserve">４㎡</t>
  </si>
  <si>
    <t xml:space="preserve">６㎡</t>
  </si>
  <si>
    <t xml:space="preserve">（２）矢高霊園</t>
  </si>
  <si>
    <t xml:space="preserve">（３）柏原霊園</t>
  </si>
  <si>
    <t xml:space="preserve">（４）西部霊園</t>
  </si>
  <si>
    <t xml:space="preserve">※２０年度事業で造成した西部３０区画、桐林１０区画を含む。</t>
  </si>
  <si>
    <r>
      <rPr>
        <sz val="12"/>
        <rFont val="ＭＳ Ｐゴシック"/>
        <family val="3"/>
        <charset val="128"/>
      </rPr>
      <t xml:space="preserve">180 </t>
    </r>
    <r>
      <rPr>
        <sz val="12"/>
        <rFont val="Noto Sans"/>
        <family val="2"/>
      </rPr>
      <t xml:space="preserve">環境衛生関係営業施設状況</t>
    </r>
  </si>
  <si>
    <t xml:space="preserve">（１）宿泊施設</t>
  </si>
  <si>
    <t xml:space="preserve">ホテル</t>
  </si>
  <si>
    <t xml:space="preserve">旅館</t>
  </si>
  <si>
    <t xml:space="preserve">簡易宿所</t>
  </si>
  <si>
    <t xml:space="preserve">下宿</t>
  </si>
  <si>
    <t xml:space="preserve">施設数</t>
  </si>
  <si>
    <t xml:space="preserve">客室数</t>
  </si>
  <si>
    <t xml:space="preserve">（２）公衆浴場</t>
  </si>
  <si>
    <t xml:space="preserve">（３）理容所及び美容院</t>
  </si>
  <si>
    <t xml:space="preserve">普通公衆浴場数</t>
  </si>
  <si>
    <t xml:space="preserve">特殊浴場数</t>
  </si>
  <si>
    <t xml:space="preserve">理容所</t>
  </si>
  <si>
    <t xml:space="preserve">美容院</t>
  </si>
  <si>
    <t xml:space="preserve">公営</t>
  </si>
  <si>
    <t xml:space="preserve">私営</t>
  </si>
  <si>
    <t xml:space="preserve">従業
理容師数</t>
  </si>
  <si>
    <t xml:space="preserve">従業
美容師数</t>
  </si>
  <si>
    <t xml:space="preserve">（４）クリーニング</t>
  </si>
  <si>
    <t xml:space="preserve">（５）興行場</t>
  </si>
  <si>
    <r>
      <rPr>
        <sz val="10"/>
        <rFont val="Noto Sans"/>
        <family val="2"/>
      </rPr>
      <t xml:space="preserve">クリーニング</t>
    </r>
    <r>
      <rPr>
        <sz val="11"/>
        <color rgb="FF000000"/>
        <rFont val="Noto Sans"/>
        <family val="2"/>
      </rPr>
      <t xml:space="preserve">所</t>
    </r>
  </si>
  <si>
    <t xml:space="preserve">取次所数
（再掲）</t>
  </si>
  <si>
    <t xml:space="preserve">従業クリーニング師数</t>
  </si>
  <si>
    <t xml:space="preserve">映画館</t>
  </si>
  <si>
    <t xml:space="preserve">スポーツ</t>
  </si>
  <si>
    <t xml:space="preserve">その他の</t>
  </si>
  <si>
    <t xml:space="preserve">仮設興行</t>
  </si>
  <si>
    <t xml:space="preserve">興行場数</t>
  </si>
  <si>
    <r>
      <rPr>
        <sz val="11"/>
        <color rgb="FF000000"/>
        <rFont val="Noto Sans"/>
        <family val="2"/>
      </rPr>
      <t xml:space="preserve">場数</t>
    </r>
    <r>
      <rPr>
        <sz val="9"/>
        <rFont val="Noto Sans"/>
        <family val="2"/>
      </rPr>
      <t xml:space="preserve">（年中）</t>
    </r>
  </si>
  <si>
    <t xml:space="preserve">（６）墓地火葬場等</t>
  </si>
  <si>
    <t xml:space="preserve">墓地数</t>
  </si>
  <si>
    <t xml:space="preserve">火葬場数</t>
  </si>
  <si>
    <t xml:space="preserve">納骨堂数</t>
  </si>
  <si>
    <t xml:space="preserve">埋葬
死体数
（年中）</t>
  </si>
  <si>
    <t xml:space="preserve">火葬</t>
  </si>
  <si>
    <t xml:space="preserve">死体数</t>
  </si>
  <si>
    <t xml:space="preserve">死胎数</t>
  </si>
  <si>
    <t xml:space="preserve">※</t>
  </si>
  <si>
    <t xml:space="preserve">火葬については飯田市斎苑で扱った数</t>
  </si>
  <si>
    <r>
      <rPr>
        <sz val="11"/>
        <color rgb="FF000000"/>
        <rFont val="Noto Sans"/>
        <family val="2"/>
      </rPr>
      <t xml:space="preserve">資料：</t>
    </r>
    <r>
      <rPr>
        <sz val="10.5"/>
        <rFont val="Noto Sans"/>
        <family val="2"/>
      </rPr>
      <t xml:space="preserve">飯田保健福祉事務所・飯田市環境課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,##0_);\(#,##0\)"/>
    <numFmt numFmtId="168" formatCode="#,##0.0;[RED]\-#,##0.0"/>
    <numFmt numFmtId="169" formatCode="0.0%"/>
    <numFmt numFmtId="170" formatCode="0_ "/>
    <numFmt numFmtId="171" formatCode="0.00_ "/>
    <numFmt numFmtId="172" formatCode="0"/>
    <numFmt numFmtId="173" formatCode="[$-409]m/d/yyyy"/>
    <numFmt numFmtId="174" formatCode="#,##0_ "/>
    <numFmt numFmtId="175" formatCode="#,##0_);[RED]\(#,##0\)"/>
    <numFmt numFmtId="176" formatCode="0.0_ "/>
    <numFmt numFmtId="177" formatCode="#,##0_ ;[RED]\-#,##0\ "/>
    <numFmt numFmtId="178" formatCode="#,##0;;\-"/>
    <numFmt numFmtId="179" formatCode="#,##0;[RED]\(#,##0\);\-"/>
    <numFmt numFmtId="180" formatCode="0;;\-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0.5"/>
      <color rgb="FFFF0000"/>
      <name val="ＭＳ Ｐ明朝"/>
      <family val="1"/>
      <charset val="128"/>
    </font>
    <font>
      <b val="true"/>
      <sz val="10.5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8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7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2</xdr:col>
      <xdr:colOff>720</xdr:colOff>
      <xdr:row>2</xdr:row>
      <xdr:rowOff>202680</xdr:rowOff>
    </xdr:to>
    <xdr:sp>
      <xdr:nvSpPr>
        <xdr:cNvPr id="0" name="Line 1"/>
        <xdr:cNvSpPr/>
      </xdr:nvSpPr>
      <xdr:spPr>
        <a:xfrm>
          <a:off x="9720" y="212040"/>
          <a:ext cx="174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2</xdr:col>
      <xdr:colOff>720</xdr:colOff>
      <xdr:row>2</xdr:row>
      <xdr:rowOff>202680</xdr:rowOff>
    </xdr:to>
    <xdr:sp>
      <xdr:nvSpPr>
        <xdr:cNvPr id="1" name="Line 1"/>
        <xdr:cNvSpPr/>
      </xdr:nvSpPr>
      <xdr:spPr>
        <a:xfrm>
          <a:off x="9720" y="212040"/>
          <a:ext cx="174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2</xdr:col>
      <xdr:colOff>720</xdr:colOff>
      <xdr:row>2</xdr:row>
      <xdr:rowOff>202680</xdr:rowOff>
    </xdr:to>
    <xdr:sp>
      <xdr:nvSpPr>
        <xdr:cNvPr id="2" name="Line 1"/>
        <xdr:cNvSpPr/>
      </xdr:nvSpPr>
      <xdr:spPr>
        <a:xfrm>
          <a:off x="9720" y="212040"/>
          <a:ext cx="174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0</xdr:rowOff>
    </xdr:from>
    <xdr:to>
      <xdr:col>7</xdr:col>
      <xdr:colOff>619920</xdr:colOff>
      <xdr:row>14</xdr:row>
      <xdr:rowOff>202680</xdr:rowOff>
    </xdr:to>
    <xdr:sp>
      <xdr:nvSpPr>
        <xdr:cNvPr id="3" name="Line 9"/>
        <xdr:cNvSpPr/>
      </xdr:nvSpPr>
      <xdr:spPr>
        <a:xfrm>
          <a:off x="4304880" y="2873520"/>
          <a:ext cx="6102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0</xdr:rowOff>
    </xdr:from>
    <xdr:to>
      <xdr:col>10</xdr:col>
      <xdr:colOff>720</xdr:colOff>
      <xdr:row>15</xdr:row>
      <xdr:rowOff>202680</xdr:rowOff>
    </xdr:to>
    <xdr:sp>
      <xdr:nvSpPr>
        <xdr:cNvPr id="4" name="Line 10"/>
        <xdr:cNvSpPr/>
      </xdr:nvSpPr>
      <xdr:spPr>
        <a:xfrm>
          <a:off x="5563440" y="2873520"/>
          <a:ext cx="6202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0</xdr:rowOff>
    </xdr:from>
    <xdr:to>
      <xdr:col>6</xdr:col>
      <xdr:colOff>619920</xdr:colOff>
      <xdr:row>14</xdr:row>
      <xdr:rowOff>202680</xdr:rowOff>
    </xdr:to>
    <xdr:sp>
      <xdr:nvSpPr>
        <xdr:cNvPr id="5" name="Line 9"/>
        <xdr:cNvSpPr/>
      </xdr:nvSpPr>
      <xdr:spPr>
        <a:xfrm>
          <a:off x="3675600" y="2873520"/>
          <a:ext cx="6102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0</xdr:rowOff>
    </xdr:from>
    <xdr:to>
      <xdr:col>9</xdr:col>
      <xdr:colOff>720</xdr:colOff>
      <xdr:row>16</xdr:row>
      <xdr:rowOff>202320</xdr:rowOff>
    </xdr:to>
    <xdr:sp>
      <xdr:nvSpPr>
        <xdr:cNvPr id="6" name="Line 10"/>
        <xdr:cNvSpPr/>
      </xdr:nvSpPr>
      <xdr:spPr>
        <a:xfrm>
          <a:off x="4934160" y="2873520"/>
          <a:ext cx="6202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1</xdr:col>
      <xdr:colOff>10440</xdr:colOff>
      <xdr:row>3</xdr:row>
      <xdr:rowOff>9360</xdr:rowOff>
    </xdr:to>
    <xdr:sp>
      <xdr:nvSpPr>
        <xdr:cNvPr id="7" name="直線コネクタ 2"/>
        <xdr:cNvSpPr/>
      </xdr:nvSpPr>
      <xdr:spPr>
        <a:xfrm>
          <a:off x="10080" y="231120"/>
          <a:ext cx="569880" cy="35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3</xdr:col>
      <xdr:colOff>11160</xdr:colOff>
      <xdr:row>2</xdr:row>
      <xdr:rowOff>202680</xdr:rowOff>
    </xdr:to>
    <xdr:sp>
      <xdr:nvSpPr>
        <xdr:cNvPr id="8" name="Line 11"/>
        <xdr:cNvSpPr/>
      </xdr:nvSpPr>
      <xdr:spPr>
        <a:xfrm>
          <a:off x="9720" y="212040"/>
          <a:ext cx="2999880" cy="3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33</xdr:row>
      <xdr:rowOff>123840</xdr:rowOff>
    </xdr:from>
    <xdr:to>
      <xdr:col>2</xdr:col>
      <xdr:colOff>1290240</xdr:colOff>
      <xdr:row>39</xdr:row>
      <xdr:rowOff>56880</xdr:rowOff>
    </xdr:to>
    <xdr:sp>
      <xdr:nvSpPr>
        <xdr:cNvPr id="9" name="Text Box 1"/>
        <xdr:cNvSpPr/>
      </xdr:nvSpPr>
      <xdr:spPr>
        <a:xfrm>
          <a:off x="2009520" y="6248520"/>
          <a:ext cx="91980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累計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O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+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未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3</xdr:col>
      <xdr:colOff>11160</xdr:colOff>
      <xdr:row>2</xdr:row>
      <xdr:rowOff>202680</xdr:rowOff>
    </xdr:to>
    <xdr:sp>
      <xdr:nvSpPr>
        <xdr:cNvPr id="10" name="Line 11"/>
        <xdr:cNvSpPr/>
      </xdr:nvSpPr>
      <xdr:spPr>
        <a:xfrm>
          <a:off x="9720" y="212040"/>
          <a:ext cx="2999880" cy="3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33</xdr:row>
      <xdr:rowOff>123840</xdr:rowOff>
    </xdr:from>
    <xdr:to>
      <xdr:col>2</xdr:col>
      <xdr:colOff>1290240</xdr:colOff>
      <xdr:row>39</xdr:row>
      <xdr:rowOff>56880</xdr:rowOff>
    </xdr:to>
    <xdr:sp>
      <xdr:nvSpPr>
        <xdr:cNvPr id="11" name="Text Box 1"/>
        <xdr:cNvSpPr/>
      </xdr:nvSpPr>
      <xdr:spPr>
        <a:xfrm>
          <a:off x="2009520" y="6248520"/>
          <a:ext cx="91980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累計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O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+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未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3</xdr:col>
      <xdr:colOff>11160</xdr:colOff>
      <xdr:row>2</xdr:row>
      <xdr:rowOff>202680</xdr:rowOff>
    </xdr:to>
    <xdr:sp>
      <xdr:nvSpPr>
        <xdr:cNvPr id="12" name="Line 11"/>
        <xdr:cNvSpPr/>
      </xdr:nvSpPr>
      <xdr:spPr>
        <a:xfrm>
          <a:off x="9720" y="212040"/>
          <a:ext cx="2999880" cy="3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1</xdr:row>
      <xdr:rowOff>47520</xdr:rowOff>
    </xdr:from>
    <xdr:to>
      <xdr:col>9</xdr:col>
      <xdr:colOff>630360</xdr:colOff>
      <xdr:row>33</xdr:row>
      <xdr:rowOff>28440</xdr:rowOff>
    </xdr:to>
    <xdr:pic>
      <xdr:nvPicPr>
        <xdr:cNvPr id="13" name="図 3" descr=""/>
        <xdr:cNvPicPr/>
      </xdr:nvPicPr>
      <xdr:blipFill>
        <a:blip r:embed="rId1"/>
        <a:stretch/>
      </xdr:blipFill>
      <xdr:spPr>
        <a:xfrm>
          <a:off x="290520" y="250200"/>
          <a:ext cx="7686720" cy="57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18720</xdr:rowOff>
    </xdr:from>
    <xdr:to>
      <xdr:col>13</xdr:col>
      <xdr:colOff>40320</xdr:colOff>
      <xdr:row>77</xdr:row>
      <xdr:rowOff>123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259200" y="190080"/>
          <a:ext cx="9109440" cy="131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2.87"/>
    <col collapsed="false" customWidth="false" hidden="false" outlineLevel="0" max="8" min="6" style="1" width="8.99"/>
    <col collapsed="false" customWidth="true" hidden="false" outlineLevel="0" max="9" min="9" style="1" width="24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 t="s">
        <v>4</v>
      </c>
      <c r="G4" s="3"/>
      <c r="H4" s="3"/>
      <c r="I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 t="s">
        <v>6</v>
      </c>
      <c r="G6" s="3"/>
      <c r="H6" s="3"/>
      <c r="I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3" t="s">
        <v>7</v>
      </c>
      <c r="B8" s="3"/>
      <c r="C8" s="3"/>
      <c r="D8" s="3"/>
      <c r="E8" s="3"/>
      <c r="F8" s="3" t="s">
        <v>8</v>
      </c>
      <c r="G8" s="3"/>
      <c r="H8" s="3"/>
      <c r="I8" s="3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A10" s="3" t="s">
        <v>9</v>
      </c>
      <c r="B10" s="3"/>
      <c r="C10" s="3"/>
      <c r="D10" s="3"/>
      <c r="E10" s="3"/>
      <c r="F10" s="3" t="s">
        <v>10</v>
      </c>
      <c r="G10" s="3"/>
      <c r="H10" s="3"/>
      <c r="I10" s="3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.75" hidden="false" customHeight="false" outlineLevel="0" collapsed="false">
      <c r="A12" s="3" t="s">
        <v>11</v>
      </c>
      <c r="B12" s="3"/>
      <c r="C12" s="3"/>
      <c r="D12" s="3"/>
      <c r="E12" s="3"/>
      <c r="F12" s="3" t="s">
        <v>12</v>
      </c>
      <c r="G12" s="3"/>
      <c r="H12" s="3"/>
      <c r="I12" s="3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A14" s="3" t="s">
        <v>13</v>
      </c>
      <c r="B14" s="3"/>
      <c r="C14" s="3"/>
      <c r="D14" s="3"/>
      <c r="E14" s="3"/>
      <c r="F14" s="3" t="s">
        <v>14</v>
      </c>
      <c r="G14" s="3"/>
      <c r="H14" s="3"/>
      <c r="I14" s="3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8.75" hidden="false" customHeight="false" outlineLevel="0" collapsed="false">
      <c r="A16" s="3" t="s">
        <v>15</v>
      </c>
      <c r="B16" s="3"/>
      <c r="C16" s="3"/>
      <c r="D16" s="3"/>
      <c r="E16" s="3"/>
      <c r="F16" s="3" t="s">
        <v>16</v>
      </c>
      <c r="G16" s="3"/>
      <c r="H16" s="3"/>
      <c r="I16" s="3"/>
    </row>
    <row r="17" customFormat="false" ht="18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.75" hidden="false" customHeight="false" outlineLevel="0" collapsed="false">
      <c r="A18" s="3" t="s">
        <v>17</v>
      </c>
      <c r="B18" s="3"/>
      <c r="C18" s="3"/>
      <c r="D18" s="3"/>
      <c r="E18" s="3"/>
      <c r="F18" s="3" t="s">
        <v>18</v>
      </c>
      <c r="G18" s="3"/>
      <c r="H18" s="3"/>
      <c r="I18" s="3"/>
    </row>
    <row r="19" customFormat="false" ht="18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3" t="s">
        <v>19</v>
      </c>
      <c r="B20" s="3"/>
      <c r="C20" s="3"/>
      <c r="D20" s="3"/>
      <c r="E20" s="3"/>
      <c r="F20" s="3" t="s">
        <v>20</v>
      </c>
      <c r="G20" s="3"/>
      <c r="H20" s="3"/>
      <c r="I20" s="3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3" t="s">
        <v>21</v>
      </c>
      <c r="B22" s="3"/>
      <c r="C22" s="3"/>
      <c r="D22" s="3"/>
      <c r="E22" s="3"/>
      <c r="F22" s="3" t="s">
        <v>22</v>
      </c>
      <c r="G22" s="3"/>
      <c r="H22" s="3"/>
      <c r="I22" s="3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8.75" hidden="false" customHeight="false" outlineLevel="0" collapsed="false">
      <c r="A24" s="3" t="s">
        <v>23</v>
      </c>
      <c r="B24" s="3"/>
      <c r="C24" s="3"/>
      <c r="D24" s="3"/>
      <c r="E24" s="3"/>
      <c r="F24" s="3" t="s">
        <v>24</v>
      </c>
      <c r="G24" s="3"/>
      <c r="H24" s="3"/>
      <c r="I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4"/>
      <c r="G25" s="4"/>
      <c r="H25" s="4"/>
      <c r="I25" s="4"/>
    </row>
    <row r="26" customFormat="false" ht="18.75" hidden="false" customHeight="false" outlineLevel="0" collapsed="false">
      <c r="A26" s="3" t="s">
        <v>25</v>
      </c>
      <c r="B26" s="3"/>
      <c r="C26" s="3"/>
      <c r="D26" s="3"/>
      <c r="E26" s="3"/>
      <c r="F26" s="3" t="s">
        <v>26</v>
      </c>
      <c r="G26" s="3"/>
      <c r="H26" s="3"/>
      <c r="I26" s="3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.75" hidden="false" customHeight="false" outlineLevel="0" collapsed="false">
      <c r="A28" s="3" t="s">
        <v>27</v>
      </c>
      <c r="B28" s="3"/>
      <c r="C28" s="3"/>
      <c r="D28" s="3"/>
      <c r="E28" s="3"/>
      <c r="F28" s="3" t="s">
        <v>28</v>
      </c>
      <c r="G28" s="3"/>
      <c r="H28" s="3"/>
      <c r="I28" s="3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8.75" hidden="false" customHeight="false" outlineLevel="0" collapsed="false">
      <c r="A30" s="3" t="s">
        <v>29</v>
      </c>
      <c r="B30" s="3"/>
      <c r="C30" s="3"/>
      <c r="D30" s="3"/>
      <c r="E30" s="3"/>
      <c r="F30" s="3" t="s">
        <v>30</v>
      </c>
      <c r="G30" s="3"/>
      <c r="H30" s="3"/>
      <c r="I30" s="3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8.75" hidden="false" customHeight="false" outlineLevel="0" collapsed="false">
      <c r="A32" s="3" t="s">
        <v>31</v>
      </c>
      <c r="B32" s="3"/>
      <c r="C32" s="3"/>
      <c r="D32" s="3"/>
      <c r="E32" s="3"/>
      <c r="F32" s="4"/>
      <c r="G32" s="4"/>
      <c r="H32" s="4"/>
      <c r="I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5"/>
      <c r="G33" s="5"/>
      <c r="H33" s="5"/>
      <c r="I33" s="5"/>
    </row>
    <row r="34" customFormat="false" ht="18.75" hidden="false" customHeight="false" outlineLevel="0" collapsed="false">
      <c r="A34" s="3" t="s">
        <v>32</v>
      </c>
      <c r="B34" s="3"/>
      <c r="C34" s="3"/>
      <c r="D34" s="3"/>
      <c r="E34" s="3"/>
    </row>
    <row r="35" customFormat="false" ht="18.75" hidden="false" customHeight="false" outlineLevel="0" collapsed="false">
      <c r="A35" s="4"/>
      <c r="B35" s="4"/>
      <c r="C35" s="4"/>
      <c r="D35" s="4"/>
      <c r="E35" s="4"/>
    </row>
    <row r="36" customFormat="false" ht="18.75" hidden="false" customHeight="false" outlineLevel="0" collapsed="false">
      <c r="A36" s="3" t="s">
        <v>33</v>
      </c>
      <c r="B36" s="3"/>
      <c r="C36" s="3"/>
      <c r="D36" s="3"/>
      <c r="E36" s="3"/>
    </row>
    <row r="37" customFormat="false" ht="18.75" hidden="false" customHeight="false" outlineLevel="0" collapsed="false">
      <c r="A37" s="5"/>
      <c r="B37" s="5"/>
      <c r="C37" s="5"/>
      <c r="D37" s="5"/>
      <c r="E37" s="5"/>
    </row>
  </sheetData>
  <mergeCells count="66">
    <mergeCell ref="A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A34:E34"/>
    <mergeCell ref="A35:E35"/>
    <mergeCell ref="A36:E36"/>
  </mergeCells>
  <hyperlinks>
    <hyperlink ref="A2" location="143!A1" display="143医療施設の状況"/>
    <hyperlink ref="F2" location="162!A1" display="162福祉医療給付事業"/>
    <hyperlink ref="A4" location="144!A1" display="144医療機関等従事者数"/>
    <hyperlink ref="F4" location="163!A1" display="163国民健康保険給付状況"/>
    <hyperlink ref="A6" location="145!A1" display="145特定死因別死亡者数"/>
    <hyperlink ref="F6" location="164!A1" display="164国民健康保険収支状況"/>
    <hyperlink ref="A8" location="146!A1" display="146結核患者発生状況"/>
    <hyperlink ref="F8" location="165!A1" display="165後期高齢者医療制度の状況"/>
    <hyperlink ref="A10" location="147!A1" display="147感染症及び食中毒年度別発生状況"/>
    <hyperlink ref="F10" location="166!A1" display="166合計特殊出生率"/>
    <hyperlink ref="A12" location="148!A1" display="148予防接種法による予防接種年度別被接種者数"/>
    <hyperlink ref="F12" location="167!A1" display="167飯田市立病院の概要"/>
    <hyperlink ref="A14" location="149,150!A1" display="149・150妊娠届出数・パパママ教室開設状況"/>
    <hyperlink ref="F14" location="168!A1" display="168飯田市立病院入院・外来患者数の推移"/>
    <hyperlink ref="A16" location="151!A1" display="151乳幼児保健指導状況"/>
    <hyperlink ref="F16" location="172!A1" display="172介護老人保健施設の概要"/>
    <hyperlink ref="A18" location="152!A1" display="152股関節脱臼検診結果"/>
    <hyperlink ref="F18" location="173!A1" display="173老人保健施設入所者数の推移"/>
    <hyperlink ref="A20" location="153!A1" display="153基本健康診査結果"/>
    <hyperlink ref="F20" location="174!A1" display="174温室ガス排出量及び太陽光普及率"/>
    <hyperlink ref="A22" location="154!A1" display="154胃検診結果"/>
    <hyperlink ref="F22" location="175-1!A1" display="175-1ごみ等処理の状況"/>
    <hyperlink ref="A24" location="155!A1" display="155子宮がん検診結果"/>
    <hyperlink ref="F24" location="175-2!A1" display="175-2飯田市最終処分概要"/>
    <hyperlink ref="A26" location="156!A1" display="156乳房検診結果"/>
    <hyperlink ref="F26" location="176,177,178!A1" display="176し尿処理・177公害苦情・178犬登録状況"/>
    <hyperlink ref="A28" location="157!A1" display="157甲状腺検診結果"/>
    <hyperlink ref="F28" location="179!A1" display="179墓地事業の状況"/>
    <hyperlink ref="A30" location="158!A1" display="158大腸がん検診結果"/>
    <hyperlink ref="F30" location="180!A1" display="180環境衛生関係営業施設状況"/>
    <hyperlink ref="A32" location="159!A1" display="159肺がん検診結果"/>
    <hyperlink ref="A34" location="160!A1" display="160いきいきリハビリ"/>
    <hyperlink ref="A36" location="161!A1" display="161献血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75"/>
    <col collapsed="false" customWidth="true" hidden="false" outlineLevel="0" max="10" min="2" style="6" width="7.62"/>
    <col collapsed="false" customWidth="false" hidden="false" outlineLevel="0" max="257" min="11" style="6" width="8.99"/>
  </cols>
  <sheetData>
    <row r="1" customFormat="false" ht="15.95" hidden="false" customHeight="true" outlineLevel="0" collapsed="false">
      <c r="A1" s="7" t="s">
        <v>135</v>
      </c>
      <c r="B1" s="8"/>
      <c r="C1" s="8"/>
      <c r="D1" s="8"/>
      <c r="E1" s="8"/>
      <c r="F1" s="8"/>
      <c r="G1" s="8"/>
      <c r="H1" s="8"/>
      <c r="I1" s="8"/>
      <c r="J1" s="8"/>
      <c r="K1" s="10" t="s">
        <v>36</v>
      </c>
    </row>
    <row r="2" s="14" customFormat="true" ht="15.95" hidden="false" customHeight="true" outlineLevel="0" collapsed="false">
      <c r="A2" s="106" t="s">
        <v>37</v>
      </c>
      <c r="B2" s="25" t="s">
        <v>136</v>
      </c>
      <c r="C2" s="25" t="s">
        <v>137</v>
      </c>
      <c r="D2" s="25"/>
      <c r="E2" s="25" t="s">
        <v>138</v>
      </c>
      <c r="F2" s="25"/>
      <c r="G2" s="25"/>
      <c r="H2" s="12" t="s">
        <v>139</v>
      </c>
      <c r="I2" s="12"/>
      <c r="J2" s="12"/>
    </row>
    <row r="3" s="14" customFormat="true" ht="15.95" hidden="false" customHeight="true" outlineLevel="0" collapsed="false">
      <c r="A3" s="106"/>
      <c r="B3" s="25"/>
      <c r="C3" s="56" t="s">
        <v>140</v>
      </c>
      <c r="D3" s="56" t="s">
        <v>141</v>
      </c>
      <c r="E3" s="56" t="s">
        <v>140</v>
      </c>
      <c r="F3" s="56" t="s">
        <v>141</v>
      </c>
      <c r="G3" s="56" t="s">
        <v>142</v>
      </c>
      <c r="H3" s="56" t="s">
        <v>140</v>
      </c>
      <c r="I3" s="56" t="s">
        <v>141</v>
      </c>
      <c r="J3" s="56" t="s">
        <v>142</v>
      </c>
    </row>
    <row r="4" customFormat="false" ht="15.95" hidden="false" customHeight="true" outlineLevel="0" collapsed="false">
      <c r="A4" s="15" t="n">
        <v>16</v>
      </c>
      <c r="B4" s="16" t="n">
        <v>984</v>
      </c>
      <c r="C4" s="17" t="n">
        <v>521</v>
      </c>
      <c r="D4" s="17" t="n">
        <v>463</v>
      </c>
      <c r="E4" s="29" t="s">
        <v>69</v>
      </c>
      <c r="F4" s="29" t="n">
        <v>1</v>
      </c>
      <c r="G4" s="29" t="n">
        <v>1</v>
      </c>
      <c r="H4" s="107" t="s">
        <v>69</v>
      </c>
      <c r="I4" s="107" t="n">
        <v>0.002</v>
      </c>
      <c r="J4" s="107" t="n">
        <v>0.001</v>
      </c>
    </row>
    <row r="5" customFormat="false" ht="15.95" hidden="false" customHeight="true" outlineLevel="0" collapsed="false">
      <c r="A5" s="15" t="n">
        <v>17</v>
      </c>
      <c r="B5" s="16" t="n">
        <v>941</v>
      </c>
      <c r="C5" s="17" t="n">
        <v>489</v>
      </c>
      <c r="D5" s="17" t="n">
        <v>452</v>
      </c>
      <c r="E5" s="29" t="s">
        <v>69</v>
      </c>
      <c r="F5" s="29" t="s">
        <v>69</v>
      </c>
      <c r="G5" s="29" t="s">
        <v>69</v>
      </c>
      <c r="H5" s="107" t="s">
        <v>69</v>
      </c>
      <c r="I5" s="107" t="s">
        <v>69</v>
      </c>
      <c r="J5" s="107" t="s">
        <v>69</v>
      </c>
    </row>
    <row r="6" customFormat="false" ht="15.95" hidden="false" customHeight="true" outlineLevel="0" collapsed="false">
      <c r="A6" s="18" t="n">
        <v>18</v>
      </c>
      <c r="B6" s="16" t="n">
        <v>967</v>
      </c>
      <c r="C6" s="17" t="n">
        <v>500</v>
      </c>
      <c r="D6" s="17" t="n">
        <v>467</v>
      </c>
      <c r="E6" s="29" t="n">
        <v>1</v>
      </c>
      <c r="F6" s="29" t="n">
        <v>3</v>
      </c>
      <c r="G6" s="29" t="n">
        <v>4</v>
      </c>
      <c r="H6" s="108" t="n">
        <v>0.002</v>
      </c>
      <c r="I6" s="107" t="n">
        <v>0.006</v>
      </c>
      <c r="J6" s="107" t="n">
        <v>0.004</v>
      </c>
    </row>
    <row r="7" customFormat="false" ht="15.95" hidden="false" customHeight="true" outlineLevel="0" collapsed="false">
      <c r="A7" s="18" t="n">
        <v>19</v>
      </c>
      <c r="B7" s="16" t="n">
        <v>997</v>
      </c>
      <c r="C7" s="17" t="n">
        <v>481</v>
      </c>
      <c r="D7" s="17" t="n">
        <v>516</v>
      </c>
      <c r="E7" s="29" t="n">
        <v>1</v>
      </c>
      <c r="F7" s="29" t="n">
        <v>3</v>
      </c>
      <c r="G7" s="29" t="n">
        <v>4</v>
      </c>
      <c r="H7" s="107" t="n">
        <v>0.002</v>
      </c>
      <c r="I7" s="107" t="n">
        <v>0.006</v>
      </c>
      <c r="J7" s="107" t="n">
        <v>0.004</v>
      </c>
    </row>
    <row r="8" s="66" customFormat="true" ht="15.95" hidden="false" customHeight="true" outlineLevel="0" collapsed="false">
      <c r="A8" s="19" t="n">
        <v>20</v>
      </c>
      <c r="B8" s="20" t="n">
        <v>937</v>
      </c>
      <c r="C8" s="21" t="n">
        <v>495</v>
      </c>
      <c r="D8" s="21" t="n">
        <v>442</v>
      </c>
      <c r="E8" s="34" t="n">
        <v>0</v>
      </c>
      <c r="F8" s="34" t="n">
        <v>3</v>
      </c>
      <c r="G8" s="34" t="n">
        <v>3</v>
      </c>
      <c r="H8" s="107" t="s">
        <v>69</v>
      </c>
      <c r="I8" s="109" t="n">
        <v>0.007</v>
      </c>
      <c r="J8" s="109" t="n">
        <v>0.007</v>
      </c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8"/>
      <c r="H9" s="100" t="s">
        <v>119</v>
      </c>
      <c r="I9" s="100"/>
      <c r="J9" s="100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H17" s="110"/>
      <c r="I17" s="110"/>
      <c r="J17" s="110"/>
    </row>
    <row r="18" customFormat="false" ht="15.95" hidden="false" customHeight="true" outlineLevel="0" collapsed="false">
      <c r="H18" s="110"/>
      <c r="I18" s="110"/>
      <c r="J18" s="110"/>
    </row>
    <row r="19" customFormat="false" ht="15.95" hidden="false" customHeight="true" outlineLevel="0" collapsed="false">
      <c r="H19" s="110"/>
      <c r="I19" s="110"/>
      <c r="J19" s="110"/>
    </row>
    <row r="20" customFormat="false" ht="15.95" hidden="false" customHeight="true" outlineLevel="0" collapsed="false">
      <c r="H20" s="110"/>
      <c r="I20" s="110"/>
      <c r="J20" s="110"/>
    </row>
    <row r="21" customFormat="false" ht="15.95" hidden="false" customHeight="true" outlineLevel="0" collapsed="false">
      <c r="H21" s="110"/>
      <c r="I21" s="110"/>
      <c r="J21" s="110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6">
    <mergeCell ref="A2:A3"/>
    <mergeCell ref="B2:B3"/>
    <mergeCell ref="C2:D2"/>
    <mergeCell ref="E2:G2"/>
    <mergeCell ref="H2:J2"/>
    <mergeCell ref="H9:J9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25"/>
    <col collapsed="false" customWidth="true" hidden="false" outlineLevel="0" max="4" min="2" style="6" width="9.87"/>
    <col collapsed="false" customWidth="true" hidden="false" outlineLevel="0" max="5" min="5" style="6" width="11.12"/>
    <col collapsed="false" customWidth="true" hidden="false" outlineLevel="0" max="6" min="6" style="6" width="11.75"/>
    <col collapsed="false" customWidth="true" hidden="false" outlineLevel="0" max="7" min="7" style="6" width="11.62"/>
    <col collapsed="false" customWidth="true" hidden="false" outlineLevel="0" max="8" min="8" style="6" width="9.87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43</v>
      </c>
      <c r="B1" s="111"/>
      <c r="C1" s="111"/>
      <c r="D1" s="111"/>
      <c r="E1" s="111"/>
      <c r="F1" s="111"/>
      <c r="G1" s="111"/>
      <c r="H1" s="111"/>
      <c r="I1" s="10" t="s">
        <v>36</v>
      </c>
    </row>
    <row r="2" s="14" customFormat="true" ht="15.95" hidden="false" customHeight="true" outlineLevel="0" collapsed="false">
      <c r="A2" s="106" t="s">
        <v>37</v>
      </c>
      <c r="B2" s="25" t="s">
        <v>136</v>
      </c>
      <c r="C2" s="25" t="s">
        <v>144</v>
      </c>
      <c r="D2" s="25"/>
      <c r="E2" s="25"/>
      <c r="F2" s="25"/>
      <c r="G2" s="112" t="s">
        <v>145</v>
      </c>
      <c r="H2" s="113"/>
    </row>
    <row r="3" s="14" customFormat="true" ht="13.5" hidden="false" customHeight="false" outlineLevel="0" collapsed="false">
      <c r="A3" s="106"/>
      <c r="B3" s="25"/>
      <c r="C3" s="114" t="s">
        <v>146</v>
      </c>
      <c r="D3" s="114" t="s">
        <v>147</v>
      </c>
      <c r="E3" s="114" t="s">
        <v>148</v>
      </c>
      <c r="F3" s="114" t="s">
        <v>149</v>
      </c>
      <c r="G3" s="114" t="s">
        <v>150</v>
      </c>
      <c r="H3" s="113"/>
    </row>
    <row r="4" customFormat="false" ht="15.95" hidden="false" customHeight="true" outlineLevel="0" collapsed="false">
      <c r="A4" s="115" t="n">
        <v>16</v>
      </c>
      <c r="B4" s="116" t="n">
        <v>5964</v>
      </c>
      <c r="C4" s="117" t="n">
        <v>267</v>
      </c>
      <c r="D4" s="117" t="n">
        <v>2293</v>
      </c>
      <c r="E4" s="118" t="n">
        <v>1560</v>
      </c>
      <c r="F4" s="118" t="n">
        <v>1844</v>
      </c>
      <c r="G4" s="119" t="n">
        <v>0.955</v>
      </c>
      <c r="H4" s="111"/>
    </row>
    <row r="5" customFormat="false" ht="15.95" hidden="false" customHeight="true" outlineLevel="0" collapsed="false">
      <c r="A5" s="115" t="n">
        <v>17</v>
      </c>
      <c r="B5" s="116" t="n">
        <v>6384</v>
      </c>
      <c r="C5" s="117" t="n">
        <v>415</v>
      </c>
      <c r="D5" s="117" t="n">
        <v>2454</v>
      </c>
      <c r="E5" s="118" t="n">
        <v>1615</v>
      </c>
      <c r="F5" s="118" t="n">
        <v>1900</v>
      </c>
      <c r="G5" s="119" t="n">
        <v>0.935</v>
      </c>
      <c r="H5" s="111"/>
      <c r="I5" s="120"/>
    </row>
    <row r="6" customFormat="false" ht="15.95" hidden="false" customHeight="true" outlineLevel="0" collapsed="false">
      <c r="A6" s="121" t="n">
        <v>18</v>
      </c>
      <c r="B6" s="116" t="n">
        <v>5837</v>
      </c>
      <c r="C6" s="117" t="n">
        <v>524</v>
      </c>
      <c r="D6" s="117" t="n">
        <v>2187</v>
      </c>
      <c r="E6" s="118" t="n">
        <v>1359</v>
      </c>
      <c r="F6" s="118" t="n">
        <v>1767</v>
      </c>
      <c r="G6" s="119" t="n">
        <v>0.91</v>
      </c>
      <c r="H6" s="122"/>
      <c r="I6" s="120"/>
    </row>
    <row r="7" customFormat="false" ht="15.95" hidden="false" customHeight="true" outlineLevel="0" collapsed="false">
      <c r="A7" s="123" t="n">
        <v>19</v>
      </c>
      <c r="B7" s="124" t="n">
        <v>5971</v>
      </c>
      <c r="C7" s="125" t="n">
        <v>484</v>
      </c>
      <c r="D7" s="125" t="n">
        <v>2399</v>
      </c>
      <c r="E7" s="126" t="n">
        <v>1129</v>
      </c>
      <c r="F7" s="126" t="n">
        <v>1959</v>
      </c>
      <c r="G7" s="127" t="n">
        <v>0.919</v>
      </c>
      <c r="H7" s="122"/>
      <c r="I7" s="120"/>
    </row>
    <row r="8" customFormat="false" ht="15.95" hidden="false" customHeight="true" outlineLevel="0" collapsed="false">
      <c r="A8" s="128" t="s">
        <v>151</v>
      </c>
      <c r="B8" s="117"/>
      <c r="C8" s="117"/>
      <c r="D8" s="117"/>
      <c r="E8" s="118"/>
      <c r="F8" s="118"/>
      <c r="G8" s="119"/>
      <c r="H8" s="122"/>
    </row>
    <row r="9" s="14" customFormat="true" ht="15.95" hidden="false" customHeight="true" outlineLevel="0" collapsed="false">
      <c r="A9" s="128"/>
      <c r="B9" s="117"/>
      <c r="C9" s="117"/>
      <c r="D9" s="117"/>
      <c r="E9" s="118"/>
      <c r="F9" s="118"/>
      <c r="G9" s="119"/>
      <c r="H9" s="122"/>
      <c r="I9" s="37"/>
    </row>
    <row r="10" s="14" customFormat="true" ht="13.5" hidden="false" customHeight="true" outlineLevel="0" collapsed="false">
      <c r="A10" s="129" t="s">
        <v>152</v>
      </c>
      <c r="B10" s="88"/>
      <c r="C10" s="130"/>
      <c r="D10" s="130"/>
      <c r="E10" s="130"/>
      <c r="F10" s="130"/>
      <c r="G10" s="130"/>
      <c r="H10" s="130"/>
      <c r="I10" s="37"/>
    </row>
    <row r="11" s="14" customFormat="true" ht="15.95" hidden="false" customHeight="true" outlineLevel="0" collapsed="false">
      <c r="A11" s="131" t="s">
        <v>37</v>
      </c>
      <c r="B11" s="132" t="s">
        <v>153</v>
      </c>
      <c r="C11" s="56" t="s">
        <v>154</v>
      </c>
      <c r="D11" s="133" t="s">
        <v>155</v>
      </c>
      <c r="E11" s="134" t="s">
        <v>156</v>
      </c>
      <c r="F11" s="135" t="s">
        <v>157</v>
      </c>
      <c r="G11" s="135" t="s">
        <v>158</v>
      </c>
      <c r="H11" s="136" t="s">
        <v>159</v>
      </c>
      <c r="I11" s="37"/>
    </row>
    <row r="12" s="14" customFormat="true" ht="15.95" hidden="false" customHeight="true" outlineLevel="0" collapsed="false">
      <c r="A12" s="131"/>
      <c r="B12" s="132"/>
      <c r="C12" s="56"/>
      <c r="D12" s="133"/>
      <c r="E12" s="134"/>
      <c r="F12" s="135"/>
      <c r="G12" s="135"/>
      <c r="H12" s="137" t="s">
        <v>160</v>
      </c>
      <c r="I12" s="37"/>
    </row>
    <row r="13" s="66" customFormat="true" ht="15.95" hidden="false" customHeight="true" outlineLevel="0" collapsed="false">
      <c r="A13" s="138" t="n">
        <v>20</v>
      </c>
      <c r="B13" s="21" t="n">
        <v>17831</v>
      </c>
      <c r="C13" s="21" t="n">
        <v>6852</v>
      </c>
      <c r="D13" s="139" t="n">
        <v>0.385</v>
      </c>
      <c r="E13" s="88" t="n">
        <v>896</v>
      </c>
      <c r="F13" s="88" t="n">
        <v>755</v>
      </c>
      <c r="G13" s="88" t="n">
        <v>604</v>
      </c>
      <c r="H13" s="139" t="n">
        <v>0.674</v>
      </c>
    </row>
    <row r="14" customFormat="false" ht="15.95" hidden="false" customHeight="true" outlineLevel="0" collapsed="false">
      <c r="A14" s="111"/>
      <c r="B14" s="111"/>
      <c r="C14" s="111"/>
      <c r="D14" s="111"/>
      <c r="E14" s="111"/>
      <c r="F14" s="111"/>
      <c r="G14" s="9" t="s">
        <v>119</v>
      </c>
      <c r="H14" s="9"/>
    </row>
    <row r="15" customFormat="false" ht="15.95" hidden="false" customHeight="true" outlineLevel="0" collapsed="false">
      <c r="F15" s="140"/>
      <c r="G15" s="14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12">
    <mergeCell ref="A2:A3"/>
    <mergeCell ref="B2:B3"/>
    <mergeCell ref="C2:F2"/>
    <mergeCell ref="A11:A12"/>
    <mergeCell ref="B11:B12"/>
    <mergeCell ref="C11:C12"/>
    <mergeCell ref="D11:D12"/>
    <mergeCell ref="E11:E12"/>
    <mergeCell ref="F11:F12"/>
    <mergeCell ref="G11:G12"/>
    <mergeCell ref="G14:H14"/>
    <mergeCell ref="F15:G15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9.49"/>
    <col collapsed="false" customWidth="true" hidden="false" outlineLevel="0" max="3" min="2" style="6" width="10.49"/>
    <col collapsed="false" customWidth="true" hidden="false" outlineLevel="0" max="7" min="4" style="6" width="6.74"/>
    <col collapsed="false" customWidth="true" hidden="false" outlineLevel="0" max="9" min="8" style="6" width="6.49"/>
    <col collapsed="false" customWidth="true" hidden="false" outlineLevel="0" max="10" min="10" style="6" width="6.74"/>
    <col collapsed="false" customWidth="true" hidden="false" outlineLevel="0" max="13" min="11" style="6" width="5.12"/>
    <col collapsed="false" customWidth="false" hidden="false" outlineLevel="0" max="257" min="14" style="6" width="8.99"/>
  </cols>
  <sheetData>
    <row r="1" customFormat="false" ht="15.95" hidden="false" customHeight="true" outlineLevel="0" collapsed="false">
      <c r="A1" s="7" t="s">
        <v>161</v>
      </c>
      <c r="B1" s="8"/>
      <c r="C1" s="8"/>
      <c r="D1" s="141"/>
      <c r="E1" s="141"/>
      <c r="F1" s="141"/>
      <c r="G1" s="141"/>
      <c r="H1" s="141"/>
      <c r="I1" s="141"/>
      <c r="J1" s="141"/>
      <c r="K1" s="10" t="s">
        <v>36</v>
      </c>
      <c r="L1" s="14"/>
      <c r="M1" s="14"/>
      <c r="N1" s="14"/>
      <c r="O1" s="14"/>
    </row>
    <row r="2" s="14" customFormat="true" ht="15.95" hidden="false" customHeight="true" outlineLevel="0" collapsed="false">
      <c r="A2" s="54" t="s">
        <v>37</v>
      </c>
      <c r="B2" s="81" t="s">
        <v>136</v>
      </c>
      <c r="C2" s="142" t="s">
        <v>162</v>
      </c>
      <c r="D2" s="114" t="s">
        <v>163</v>
      </c>
      <c r="E2" s="114"/>
      <c r="F2" s="114"/>
      <c r="G2" s="114"/>
      <c r="H2" s="114"/>
      <c r="I2" s="114"/>
      <c r="J2" s="114"/>
      <c r="K2" s="143"/>
      <c r="L2" s="143"/>
      <c r="M2" s="143"/>
    </row>
    <row r="3" s="14" customFormat="true" ht="69" hidden="false" customHeight="false" outlineLevel="0" collapsed="false">
      <c r="A3" s="54"/>
      <c r="B3" s="81"/>
      <c r="C3" s="142"/>
      <c r="D3" s="144" t="s">
        <v>164</v>
      </c>
      <c r="E3" s="145" t="s">
        <v>165</v>
      </c>
      <c r="F3" s="146" t="s">
        <v>166</v>
      </c>
      <c r="G3" s="146" t="s">
        <v>167</v>
      </c>
      <c r="H3" s="146" t="s">
        <v>168</v>
      </c>
      <c r="I3" s="146" t="s">
        <v>169</v>
      </c>
      <c r="J3" s="146" t="s">
        <v>170</v>
      </c>
      <c r="K3" s="147"/>
      <c r="L3" s="147"/>
      <c r="M3" s="147"/>
    </row>
    <row r="4" customFormat="false" ht="15.95" hidden="false" customHeight="true" outlineLevel="0" collapsed="false">
      <c r="A4" s="15" t="n">
        <v>16</v>
      </c>
      <c r="B4" s="16" t="n">
        <v>3694</v>
      </c>
      <c r="C4" s="17" t="n">
        <v>575</v>
      </c>
      <c r="D4" s="17" t="n">
        <v>6</v>
      </c>
      <c r="E4" s="17" t="n">
        <v>48</v>
      </c>
      <c r="F4" s="17" t="n">
        <v>23</v>
      </c>
      <c r="G4" s="17" t="n">
        <v>229</v>
      </c>
      <c r="H4" s="17" t="n">
        <v>95</v>
      </c>
      <c r="I4" s="17" t="n">
        <v>47</v>
      </c>
      <c r="J4" s="17" t="n">
        <v>85</v>
      </c>
      <c r="K4" s="17"/>
      <c r="L4" s="17"/>
      <c r="M4" s="17"/>
      <c r="N4" s="92"/>
      <c r="O4" s="14"/>
    </row>
    <row r="5" customFormat="false" ht="15.95" hidden="false" customHeight="true" outlineLevel="0" collapsed="false">
      <c r="A5" s="15" t="n">
        <v>17</v>
      </c>
      <c r="B5" s="16" t="n">
        <v>3837</v>
      </c>
      <c r="C5" s="17" t="n">
        <v>621</v>
      </c>
      <c r="D5" s="17" t="n">
        <v>3</v>
      </c>
      <c r="E5" s="17" t="n">
        <v>32</v>
      </c>
      <c r="F5" s="17" t="n">
        <v>37</v>
      </c>
      <c r="G5" s="17" t="n">
        <v>235</v>
      </c>
      <c r="H5" s="17" t="n">
        <v>94</v>
      </c>
      <c r="I5" s="17" t="n">
        <v>5</v>
      </c>
      <c r="J5" s="17" t="n">
        <v>112</v>
      </c>
      <c r="K5" s="17"/>
      <c r="L5" s="17"/>
      <c r="M5" s="17"/>
      <c r="N5" s="92"/>
      <c r="O5" s="14"/>
    </row>
    <row r="6" customFormat="false" ht="15.95" hidden="false" customHeight="true" outlineLevel="0" collapsed="false">
      <c r="A6" s="18" t="n">
        <v>18</v>
      </c>
      <c r="B6" s="16" t="n">
        <v>3363</v>
      </c>
      <c r="C6" s="17" t="n">
        <v>554</v>
      </c>
      <c r="D6" s="17" t="n">
        <v>4</v>
      </c>
      <c r="E6" s="17" t="n">
        <v>30</v>
      </c>
      <c r="F6" s="17" t="n">
        <v>36</v>
      </c>
      <c r="G6" s="17" t="n">
        <v>146</v>
      </c>
      <c r="H6" s="17" t="n">
        <v>88</v>
      </c>
      <c r="I6" s="17" t="n">
        <v>61</v>
      </c>
      <c r="J6" s="17" t="n">
        <v>74</v>
      </c>
      <c r="K6" s="17"/>
      <c r="L6" s="17"/>
      <c r="M6" s="17"/>
      <c r="N6" s="92"/>
      <c r="O6" s="14"/>
    </row>
    <row r="7" customFormat="false" ht="15.95" hidden="false" customHeight="true" outlineLevel="0" collapsed="false">
      <c r="A7" s="18" t="n">
        <v>19</v>
      </c>
      <c r="B7" s="16" t="n">
        <v>3360</v>
      </c>
      <c r="C7" s="17" t="n">
        <v>493</v>
      </c>
      <c r="D7" s="17" t="n">
        <v>3</v>
      </c>
      <c r="E7" s="17" t="n">
        <v>31</v>
      </c>
      <c r="F7" s="17" t="n">
        <v>31</v>
      </c>
      <c r="G7" s="17" t="n">
        <v>148</v>
      </c>
      <c r="H7" s="17" t="n">
        <v>91</v>
      </c>
      <c r="I7" s="17" t="n">
        <v>35</v>
      </c>
      <c r="J7" s="17" t="n">
        <v>59</v>
      </c>
      <c r="K7" s="17"/>
      <c r="L7" s="17"/>
      <c r="M7" s="17"/>
      <c r="N7" s="92"/>
      <c r="O7" s="14"/>
    </row>
    <row r="8" s="66" customFormat="true" ht="15.95" hidden="false" customHeight="true" outlineLevel="0" collapsed="false">
      <c r="A8" s="19" t="n">
        <v>20</v>
      </c>
      <c r="B8" s="20" t="n">
        <v>2230</v>
      </c>
      <c r="C8" s="21" t="n">
        <v>321</v>
      </c>
      <c r="D8" s="21" t="n">
        <v>3</v>
      </c>
      <c r="E8" s="21" t="n">
        <v>32</v>
      </c>
      <c r="F8" s="21" t="n">
        <v>20</v>
      </c>
      <c r="G8" s="21" t="n">
        <v>133</v>
      </c>
      <c r="H8" s="21" t="n">
        <v>61</v>
      </c>
      <c r="I8" s="21" t="n">
        <v>69</v>
      </c>
      <c r="J8" s="21" t="n">
        <v>39</v>
      </c>
      <c r="K8" s="50"/>
      <c r="L8" s="50"/>
      <c r="M8" s="50"/>
      <c r="N8" s="94"/>
      <c r="O8" s="79"/>
    </row>
    <row r="9" customFormat="false" ht="15.95" hidden="false" customHeight="true" outlineLevel="0" collapsed="false">
      <c r="A9" s="8"/>
      <c r="B9" s="8"/>
      <c r="C9" s="8"/>
      <c r="D9" s="8"/>
      <c r="E9" s="8"/>
      <c r="F9" s="61"/>
      <c r="G9" s="61"/>
      <c r="H9" s="9" t="s">
        <v>119</v>
      </c>
      <c r="I9" s="9"/>
      <c r="J9" s="9"/>
      <c r="K9" s="148"/>
      <c r="L9" s="148"/>
      <c r="M9" s="148"/>
      <c r="N9" s="14"/>
      <c r="O9" s="14"/>
    </row>
    <row r="10" customFormat="false" ht="15.95" hidden="false" customHeight="true" outlineLevel="0" collapsed="false">
      <c r="E10" s="149"/>
    </row>
    <row r="11" customFormat="false" ht="15.95" hidden="false" customHeight="true" outlineLevel="0" collapsed="false">
      <c r="E11" s="110"/>
    </row>
    <row r="12" customFormat="false" ht="15.95" hidden="false" customHeight="true" outlineLevel="0" collapsed="false">
      <c r="E12" s="110"/>
      <c r="H12" s="149"/>
    </row>
    <row r="13" customFormat="false" ht="15.95" hidden="false" customHeight="true" outlineLevel="0" collapsed="false">
      <c r="E13" s="110"/>
      <c r="H13" s="140"/>
      <c r="I13" s="140"/>
      <c r="J13" s="140"/>
      <c r="K13" s="140"/>
    </row>
    <row r="14" customFormat="false" ht="15.95" hidden="false" customHeight="true" outlineLevel="0" collapsed="false">
      <c r="D14" s="150"/>
      <c r="E14" s="110"/>
    </row>
    <row r="15" customFormat="false" ht="15.95" hidden="false" customHeight="true" outlineLevel="0" collapsed="false">
      <c r="C15" s="151"/>
      <c r="E15" s="152"/>
    </row>
    <row r="16" customFormat="false" ht="15.95" hidden="false" customHeight="true" outlineLevel="0" collapsed="false">
      <c r="E16" s="149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B3"/>
    <mergeCell ref="C2:C3"/>
    <mergeCell ref="D2:J2"/>
    <mergeCell ref="H9:J9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75"/>
    <col collapsed="false" customWidth="true" hidden="false" outlineLevel="0" max="3" min="2" style="6" width="10.62"/>
    <col collapsed="false" customWidth="true" hidden="false" outlineLevel="0" max="8" min="4" style="6" width="9.62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71</v>
      </c>
      <c r="B1" s="8"/>
      <c r="C1" s="8"/>
      <c r="D1" s="141"/>
      <c r="E1" s="141"/>
      <c r="F1" s="141"/>
      <c r="G1" s="141"/>
      <c r="H1" s="141"/>
      <c r="I1" s="10" t="s">
        <v>36</v>
      </c>
    </row>
    <row r="2" s="14" customFormat="true" ht="15.95" hidden="false" customHeight="true" outlineLevel="0" collapsed="false">
      <c r="A2" s="106" t="s">
        <v>37</v>
      </c>
      <c r="B2" s="25" t="s">
        <v>136</v>
      </c>
      <c r="C2" s="25" t="s">
        <v>162</v>
      </c>
      <c r="D2" s="153" t="s">
        <v>172</v>
      </c>
      <c r="E2" s="153"/>
      <c r="F2" s="153"/>
      <c r="G2" s="153"/>
      <c r="H2" s="153"/>
    </row>
    <row r="3" s="14" customFormat="true" ht="15.95" hidden="false" customHeight="true" outlineLevel="0" collapsed="false">
      <c r="A3" s="106"/>
      <c r="B3" s="25"/>
      <c r="C3" s="25"/>
      <c r="D3" s="154" t="s">
        <v>173</v>
      </c>
      <c r="E3" s="154" t="s">
        <v>174</v>
      </c>
      <c r="F3" s="154" t="s">
        <v>175</v>
      </c>
      <c r="G3" s="154" t="s">
        <v>176</v>
      </c>
      <c r="H3" s="155" t="s">
        <v>177</v>
      </c>
    </row>
    <row r="4" customFormat="false" ht="15.95" hidden="false" customHeight="true" outlineLevel="0" collapsed="false">
      <c r="A4" s="15" t="n">
        <v>16</v>
      </c>
      <c r="B4" s="27" t="n">
        <v>1458</v>
      </c>
      <c r="C4" s="29" t="n">
        <v>8</v>
      </c>
      <c r="D4" s="156" t="n">
        <v>2</v>
      </c>
      <c r="E4" s="61" t="n">
        <v>4</v>
      </c>
      <c r="F4" s="61" t="n">
        <v>1</v>
      </c>
      <c r="G4" s="61" t="n">
        <v>1</v>
      </c>
      <c r="H4" s="60" t="s">
        <v>69</v>
      </c>
    </row>
    <row r="5" customFormat="false" ht="15.95" hidden="false" customHeight="true" outlineLevel="0" collapsed="false">
      <c r="A5" s="15" t="n">
        <v>17</v>
      </c>
      <c r="B5" s="27" t="n">
        <v>1486</v>
      </c>
      <c r="C5" s="29" t="n">
        <v>16</v>
      </c>
      <c r="D5" s="156" t="n">
        <v>3</v>
      </c>
      <c r="E5" s="61" t="n">
        <v>2</v>
      </c>
      <c r="F5" s="156" t="n">
        <v>1</v>
      </c>
      <c r="G5" s="61" t="n">
        <v>1</v>
      </c>
      <c r="H5" s="156" t="n">
        <v>9</v>
      </c>
    </row>
    <row r="6" customFormat="false" ht="15.95" hidden="false" customHeight="true" outlineLevel="0" collapsed="false">
      <c r="A6" s="18" t="n">
        <v>18</v>
      </c>
      <c r="B6" s="27" t="n">
        <v>1433</v>
      </c>
      <c r="C6" s="29" t="n">
        <v>14</v>
      </c>
      <c r="D6" s="61" t="s">
        <v>69</v>
      </c>
      <c r="E6" s="61" t="n">
        <v>3</v>
      </c>
      <c r="F6" s="156" t="s">
        <v>69</v>
      </c>
      <c r="G6" s="61" t="n">
        <v>9</v>
      </c>
      <c r="H6" s="61" t="n">
        <v>1</v>
      </c>
    </row>
    <row r="7" customFormat="false" ht="15.95" hidden="false" customHeight="true" outlineLevel="0" collapsed="false">
      <c r="A7" s="18" t="n">
        <v>19</v>
      </c>
      <c r="B7" s="27" t="n">
        <v>846</v>
      </c>
      <c r="C7" s="29" t="n">
        <v>9</v>
      </c>
      <c r="D7" s="61" t="s">
        <v>69</v>
      </c>
      <c r="E7" s="61" t="n">
        <v>1</v>
      </c>
      <c r="F7" s="156" t="n">
        <v>1</v>
      </c>
      <c r="G7" s="61" t="n">
        <v>2</v>
      </c>
      <c r="H7" s="61" t="n">
        <v>3</v>
      </c>
    </row>
    <row r="8" s="66" customFormat="true" ht="15.95" hidden="false" customHeight="true" outlineLevel="0" collapsed="false">
      <c r="A8" s="19" t="n">
        <v>20</v>
      </c>
      <c r="B8" s="32" t="n">
        <v>822</v>
      </c>
      <c r="C8" s="34" t="n">
        <v>6</v>
      </c>
      <c r="D8" s="157" t="n">
        <v>0</v>
      </c>
      <c r="E8" s="157" t="n">
        <v>1</v>
      </c>
      <c r="F8" s="157" t="n">
        <v>0</v>
      </c>
      <c r="G8" s="157" t="n">
        <v>5</v>
      </c>
      <c r="H8" s="157" t="n">
        <v>0</v>
      </c>
    </row>
    <row r="9" customFormat="false" ht="15.95" hidden="false" customHeight="true" outlineLevel="0" collapsed="false">
      <c r="A9" s="8"/>
      <c r="B9" s="8"/>
      <c r="C9" s="61"/>
      <c r="D9" s="8"/>
      <c r="E9" s="8"/>
      <c r="F9" s="8"/>
      <c r="G9" s="158" t="s">
        <v>119</v>
      </c>
      <c r="H9" s="8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G15" s="14"/>
    </row>
    <row r="16" customFormat="false" ht="15.95" hidden="false" customHeight="true" outlineLevel="0" collapsed="false">
      <c r="G16" s="14"/>
    </row>
    <row r="17" customFormat="false" ht="15.95" hidden="false" customHeight="true" outlineLevel="0" collapsed="false">
      <c r="F17" s="159"/>
      <c r="G17" s="14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12"/>
    <col collapsed="false" customWidth="true" hidden="false" outlineLevel="0" max="2" min="2" style="6" width="8.62"/>
    <col collapsed="false" customWidth="true" hidden="false" outlineLevel="0" max="8" min="3" style="6" width="10.25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78</v>
      </c>
      <c r="B1" s="8"/>
      <c r="C1" s="8"/>
      <c r="D1" s="141"/>
      <c r="E1" s="141"/>
      <c r="F1" s="141"/>
      <c r="G1" s="141"/>
      <c r="H1" s="141"/>
      <c r="I1" s="10" t="s">
        <v>36</v>
      </c>
    </row>
    <row r="2" s="14" customFormat="true" ht="15.95" hidden="false" customHeight="true" outlineLevel="0" collapsed="false">
      <c r="A2" s="106" t="s">
        <v>37</v>
      </c>
      <c r="B2" s="25" t="s">
        <v>136</v>
      </c>
      <c r="C2" s="25" t="s">
        <v>162</v>
      </c>
      <c r="D2" s="160" t="s">
        <v>179</v>
      </c>
      <c r="E2" s="160"/>
      <c r="F2" s="160"/>
      <c r="G2" s="160"/>
      <c r="H2" s="160"/>
    </row>
    <row r="3" s="14" customFormat="true" ht="15.95" hidden="false" customHeight="true" outlineLevel="0" collapsed="false">
      <c r="A3" s="106"/>
      <c r="B3" s="25"/>
      <c r="C3" s="25"/>
      <c r="D3" s="131" t="s">
        <v>180</v>
      </c>
      <c r="E3" s="161" t="s">
        <v>181</v>
      </c>
      <c r="F3" s="132" t="s">
        <v>182</v>
      </c>
      <c r="G3" s="101" t="s">
        <v>169</v>
      </c>
      <c r="H3" s="162" t="s">
        <v>170</v>
      </c>
    </row>
    <row r="4" customFormat="false" ht="15.95" hidden="false" customHeight="true" outlineLevel="0" collapsed="false">
      <c r="A4" s="15" t="n">
        <v>16</v>
      </c>
      <c r="B4" s="16" t="n">
        <v>1984</v>
      </c>
      <c r="C4" s="17" t="n">
        <v>31</v>
      </c>
      <c r="D4" s="29" t="s">
        <v>69</v>
      </c>
      <c r="E4" s="29" t="n">
        <v>17</v>
      </c>
      <c r="F4" s="29" t="n">
        <v>1</v>
      </c>
      <c r="G4" s="29" t="n">
        <v>9</v>
      </c>
      <c r="H4" s="60" t="n">
        <v>2</v>
      </c>
    </row>
    <row r="5" customFormat="false" ht="15.95" hidden="false" customHeight="true" outlineLevel="0" collapsed="false">
      <c r="A5" s="15" t="n">
        <v>17</v>
      </c>
      <c r="B5" s="16" t="n">
        <v>2195</v>
      </c>
      <c r="C5" s="17" t="n">
        <v>106</v>
      </c>
      <c r="D5" s="29" t="n">
        <v>1</v>
      </c>
      <c r="E5" s="29" t="n">
        <v>64</v>
      </c>
      <c r="F5" s="29" t="s">
        <v>69</v>
      </c>
      <c r="G5" s="29" t="n">
        <v>23</v>
      </c>
      <c r="H5" s="60" t="n">
        <v>4</v>
      </c>
      <c r="I5" s="163"/>
    </row>
    <row r="6" customFormat="false" ht="15.95" hidden="false" customHeight="true" outlineLevel="0" collapsed="false">
      <c r="A6" s="18" t="n">
        <v>18</v>
      </c>
      <c r="B6" s="16" t="n">
        <v>1572</v>
      </c>
      <c r="C6" s="17" t="n">
        <v>81</v>
      </c>
      <c r="D6" s="29" t="n">
        <v>3</v>
      </c>
      <c r="E6" s="29" t="n">
        <v>45</v>
      </c>
      <c r="F6" s="29" t="n">
        <v>4</v>
      </c>
      <c r="G6" s="29" t="n">
        <v>20</v>
      </c>
      <c r="H6" s="61" t="n">
        <v>6</v>
      </c>
      <c r="I6" s="163"/>
    </row>
    <row r="7" customFormat="false" ht="15.95" hidden="false" customHeight="true" outlineLevel="0" collapsed="false">
      <c r="A7" s="18" t="n">
        <v>19</v>
      </c>
      <c r="B7" s="16" t="n">
        <v>1769</v>
      </c>
      <c r="C7" s="17" t="n">
        <v>73</v>
      </c>
      <c r="D7" s="29" t="n">
        <v>3</v>
      </c>
      <c r="E7" s="29" t="n">
        <v>38</v>
      </c>
      <c r="F7" s="29" t="n">
        <v>1</v>
      </c>
      <c r="G7" s="29" t="n">
        <v>19</v>
      </c>
      <c r="H7" s="61" t="n">
        <v>7</v>
      </c>
      <c r="I7" s="163"/>
    </row>
    <row r="8" s="66" customFormat="true" ht="15.95" hidden="false" customHeight="true" outlineLevel="0" collapsed="false">
      <c r="A8" s="19" t="n">
        <v>20</v>
      </c>
      <c r="B8" s="20" t="n">
        <v>1305</v>
      </c>
      <c r="C8" s="21" t="n">
        <v>43</v>
      </c>
      <c r="D8" s="34" t="n">
        <v>5</v>
      </c>
      <c r="E8" s="34" t="n">
        <v>8</v>
      </c>
      <c r="F8" s="34" t="n">
        <v>0</v>
      </c>
      <c r="G8" s="34" t="n">
        <v>14</v>
      </c>
      <c r="H8" s="157" t="n">
        <v>7</v>
      </c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100" t="s">
        <v>119</v>
      </c>
      <c r="H9" s="100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B3"/>
    <mergeCell ref="C2:C3"/>
    <mergeCell ref="D2:H2"/>
    <mergeCell ref="G9:H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5.62"/>
    <col collapsed="false" customWidth="true" hidden="false" outlineLevel="0" max="3" min="2" style="164" width="8.36"/>
    <col collapsed="false" customWidth="true" hidden="false" outlineLevel="0" max="4" min="4" style="164" width="6.62"/>
    <col collapsed="false" customWidth="true" hidden="false" outlineLevel="0" max="5" min="5" style="164" width="8.36"/>
    <col collapsed="false" customWidth="true" hidden="false" outlineLevel="0" max="6" min="6" style="164" width="8.25"/>
    <col collapsed="false" customWidth="true" hidden="false" outlineLevel="0" max="8" min="7" style="164" width="8.36"/>
    <col collapsed="false" customWidth="true" hidden="false" outlineLevel="0" max="10" min="9" style="164" width="7.49"/>
    <col collapsed="false" customWidth="false" hidden="false" outlineLevel="0" max="257" min="11" style="164" width="8.99"/>
  </cols>
  <sheetData>
    <row r="1" customFormat="false" ht="15.95" hidden="false" customHeight="true" outlineLevel="0" collapsed="false">
      <c r="A1" s="7" t="s">
        <v>183</v>
      </c>
      <c r="B1" s="130"/>
      <c r="C1" s="130"/>
      <c r="D1" s="130"/>
      <c r="E1" s="130"/>
      <c r="F1" s="130"/>
      <c r="G1" s="130"/>
      <c r="H1" s="130"/>
      <c r="I1" s="130"/>
      <c r="J1" s="130"/>
    </row>
    <row r="2" s="165" customFormat="true" ht="15.95" hidden="false" customHeight="true" outlineLevel="0" collapsed="false">
      <c r="A2" s="106" t="s">
        <v>37</v>
      </c>
      <c r="B2" s="132" t="s">
        <v>136</v>
      </c>
      <c r="C2" s="25" t="s">
        <v>162</v>
      </c>
      <c r="D2" s="97" t="s">
        <v>184</v>
      </c>
      <c r="E2" s="97"/>
      <c r="F2" s="97"/>
      <c r="G2" s="97"/>
      <c r="H2" s="97"/>
      <c r="I2" s="97"/>
      <c r="J2" s="97"/>
    </row>
    <row r="3" s="165" customFormat="true" ht="14.25" hidden="false" customHeight="true" outlineLevel="0" collapsed="false">
      <c r="A3" s="106"/>
      <c r="B3" s="132"/>
      <c r="C3" s="132"/>
      <c r="D3" s="57" t="s">
        <v>185</v>
      </c>
      <c r="E3" s="166" t="s">
        <v>186</v>
      </c>
      <c r="F3" s="166" t="s">
        <v>187</v>
      </c>
      <c r="G3" s="132" t="s">
        <v>188</v>
      </c>
      <c r="H3" s="167" t="s">
        <v>189</v>
      </c>
      <c r="I3" s="57" t="s">
        <v>169</v>
      </c>
      <c r="J3" s="58" t="s">
        <v>170</v>
      </c>
    </row>
    <row r="4" s="165" customFormat="true" ht="17.25" hidden="false" customHeight="true" outlineLevel="0" collapsed="false">
      <c r="A4" s="106"/>
      <c r="B4" s="132"/>
      <c r="C4" s="132"/>
      <c r="D4" s="57"/>
      <c r="E4" s="161" t="s">
        <v>190</v>
      </c>
      <c r="F4" s="168" t="s">
        <v>191</v>
      </c>
      <c r="G4" s="132"/>
      <c r="H4" s="168" t="s">
        <v>192</v>
      </c>
      <c r="I4" s="57"/>
      <c r="J4" s="58"/>
    </row>
    <row r="5" customFormat="false" ht="15.95" hidden="false" customHeight="true" outlineLevel="0" collapsed="false">
      <c r="A5" s="115" t="n">
        <v>16</v>
      </c>
      <c r="B5" s="169" t="n">
        <v>1072</v>
      </c>
      <c r="C5" s="118" t="n">
        <v>41</v>
      </c>
      <c r="D5" s="118" t="s">
        <v>69</v>
      </c>
      <c r="E5" s="118" t="n">
        <v>21</v>
      </c>
      <c r="F5" s="118" t="n">
        <v>16</v>
      </c>
      <c r="G5" s="170" t="s">
        <v>69</v>
      </c>
      <c r="H5" s="60" t="s">
        <v>69</v>
      </c>
      <c r="I5" s="60" t="n">
        <v>1</v>
      </c>
      <c r="J5" s="60" t="s">
        <v>69</v>
      </c>
    </row>
    <row r="6" customFormat="false" ht="15.95" hidden="false" customHeight="true" outlineLevel="0" collapsed="false">
      <c r="A6" s="115" t="n">
        <v>17</v>
      </c>
      <c r="B6" s="169" t="n">
        <v>717</v>
      </c>
      <c r="C6" s="118" t="n">
        <v>23</v>
      </c>
      <c r="D6" s="118" t="s">
        <v>69</v>
      </c>
      <c r="E6" s="118" t="n">
        <v>13</v>
      </c>
      <c r="F6" s="118" t="n">
        <v>6</v>
      </c>
      <c r="G6" s="170" t="s">
        <v>69</v>
      </c>
      <c r="H6" s="60" t="n">
        <v>1</v>
      </c>
      <c r="I6" s="60" t="s">
        <v>69</v>
      </c>
      <c r="J6" s="60" t="s">
        <v>69</v>
      </c>
    </row>
    <row r="7" customFormat="false" ht="15.95" hidden="false" customHeight="true" outlineLevel="0" collapsed="false">
      <c r="A7" s="121" t="n">
        <v>18</v>
      </c>
      <c r="B7" s="169" t="n">
        <v>569</v>
      </c>
      <c r="C7" s="118" t="n">
        <v>8</v>
      </c>
      <c r="D7" s="170" t="s">
        <v>69</v>
      </c>
      <c r="E7" s="118" t="n">
        <v>7</v>
      </c>
      <c r="F7" s="118" t="n">
        <v>1</v>
      </c>
      <c r="G7" s="170" t="s">
        <v>69</v>
      </c>
      <c r="H7" s="170" t="s">
        <v>69</v>
      </c>
      <c r="I7" s="171" t="s">
        <v>69</v>
      </c>
      <c r="J7" s="170" t="s">
        <v>69</v>
      </c>
    </row>
    <row r="8" customFormat="false" ht="15.95" hidden="false" customHeight="true" outlineLevel="0" collapsed="false">
      <c r="A8" s="123" t="s">
        <v>193</v>
      </c>
      <c r="B8" s="172" t="s">
        <v>194</v>
      </c>
      <c r="C8" s="126" t="s">
        <v>195</v>
      </c>
      <c r="D8" s="173" t="s">
        <v>69</v>
      </c>
      <c r="E8" s="126" t="s">
        <v>196</v>
      </c>
      <c r="F8" s="126" t="s">
        <v>197</v>
      </c>
      <c r="G8" s="173" t="s">
        <v>69</v>
      </c>
      <c r="H8" s="173" t="n">
        <v>1</v>
      </c>
      <c r="I8" s="174" t="s">
        <v>69</v>
      </c>
      <c r="J8" s="173" t="n">
        <v>1</v>
      </c>
    </row>
    <row r="9" customFormat="false" ht="15.95" hidden="false" customHeight="true" outlineLevel="0" collapsed="false">
      <c r="A9" s="158" t="s">
        <v>198</v>
      </c>
      <c r="B9" s="111"/>
      <c r="C9" s="111"/>
      <c r="D9" s="111"/>
      <c r="E9" s="111"/>
      <c r="F9" s="9"/>
      <c r="G9" s="9"/>
      <c r="H9" s="111"/>
      <c r="I9" s="111"/>
      <c r="J9" s="175" t="s">
        <v>199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9">
    <mergeCell ref="A2:A4"/>
    <mergeCell ref="B2:B4"/>
    <mergeCell ref="C2:C4"/>
    <mergeCell ref="D2:J2"/>
    <mergeCell ref="D3:D4"/>
    <mergeCell ref="G3:G4"/>
    <mergeCell ref="I3:I4"/>
    <mergeCell ref="J3:J4"/>
    <mergeCell ref="F9:G9"/>
  </mergeCell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8.12"/>
    <col collapsed="false" customWidth="true" hidden="false" outlineLevel="0" max="3" min="3" style="6" width="9.25"/>
    <col collapsed="false" customWidth="true" hidden="false" outlineLevel="0" max="4" min="4" style="6" width="8.86"/>
    <col collapsed="false" customWidth="true" hidden="false" outlineLevel="0" max="7" min="5" style="6" width="9.25"/>
    <col collapsed="false" customWidth="true" hidden="false" outlineLevel="0" max="9" min="8" style="6" width="8.75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200</v>
      </c>
      <c r="B1" s="8"/>
      <c r="C1" s="8"/>
      <c r="D1" s="141"/>
      <c r="E1" s="141"/>
      <c r="F1" s="141"/>
      <c r="G1" s="141"/>
      <c r="H1" s="141"/>
      <c r="I1" s="141"/>
      <c r="J1" s="10" t="s">
        <v>36</v>
      </c>
      <c r="K1" s="14"/>
      <c r="L1" s="14"/>
      <c r="M1" s="14"/>
      <c r="N1" s="14"/>
      <c r="O1" s="14"/>
      <c r="P1" s="14"/>
      <c r="Q1" s="14"/>
      <c r="R1" s="14"/>
    </row>
    <row r="2" s="14" customFormat="true" ht="15.95" hidden="false" customHeight="true" outlineLevel="0" collapsed="false">
      <c r="A2" s="106" t="s">
        <v>37</v>
      </c>
      <c r="B2" s="25" t="s">
        <v>136</v>
      </c>
      <c r="C2" s="25" t="s">
        <v>162</v>
      </c>
      <c r="D2" s="97" t="s">
        <v>201</v>
      </c>
      <c r="E2" s="97"/>
      <c r="F2" s="97"/>
      <c r="G2" s="97"/>
      <c r="H2" s="97"/>
      <c r="I2" s="97"/>
    </row>
    <row r="3" s="14" customFormat="true" ht="15.95" hidden="false" customHeight="true" outlineLevel="0" collapsed="false">
      <c r="A3" s="106"/>
      <c r="B3" s="25"/>
      <c r="C3" s="25"/>
      <c r="D3" s="176" t="s">
        <v>202</v>
      </c>
      <c r="E3" s="114" t="s">
        <v>168</v>
      </c>
      <c r="F3" s="132" t="s">
        <v>203</v>
      </c>
      <c r="G3" s="177" t="s">
        <v>204</v>
      </c>
      <c r="H3" s="177" t="s">
        <v>176</v>
      </c>
      <c r="I3" s="178" t="s">
        <v>170</v>
      </c>
    </row>
    <row r="4" customFormat="false" ht="15.95" hidden="false" customHeight="true" outlineLevel="0" collapsed="false">
      <c r="A4" s="15" t="n">
        <v>16</v>
      </c>
      <c r="B4" s="16" t="n">
        <v>4595</v>
      </c>
      <c r="C4" s="29" t="n">
        <v>400</v>
      </c>
      <c r="D4" s="29" t="n">
        <v>6</v>
      </c>
      <c r="E4" s="29" t="n">
        <v>106</v>
      </c>
      <c r="F4" s="29" t="n">
        <v>11</v>
      </c>
      <c r="G4" s="8" t="n">
        <v>23</v>
      </c>
      <c r="H4" s="8" t="n">
        <v>25</v>
      </c>
      <c r="I4" s="8" t="n">
        <v>113</v>
      </c>
      <c r="K4" s="14"/>
      <c r="L4" s="179"/>
      <c r="M4" s="14"/>
      <c r="N4" s="14"/>
      <c r="O4" s="14"/>
      <c r="P4" s="14"/>
      <c r="Q4" s="14"/>
      <c r="R4" s="14"/>
    </row>
    <row r="5" customFormat="false" ht="15.95" hidden="false" customHeight="true" outlineLevel="0" collapsed="false">
      <c r="A5" s="15" t="n">
        <v>17</v>
      </c>
      <c r="B5" s="16" t="n">
        <v>4748</v>
      </c>
      <c r="C5" s="29" t="n">
        <v>360</v>
      </c>
      <c r="D5" s="29" t="n">
        <v>5</v>
      </c>
      <c r="E5" s="29" t="n">
        <v>99</v>
      </c>
      <c r="F5" s="29" t="n">
        <v>17</v>
      </c>
      <c r="G5" s="8" t="n">
        <v>16</v>
      </c>
      <c r="H5" s="8" t="n">
        <v>42</v>
      </c>
      <c r="I5" s="8" t="n">
        <v>83</v>
      </c>
      <c r="K5" s="14"/>
      <c r="L5" s="180"/>
      <c r="M5" s="14"/>
      <c r="N5" s="14"/>
      <c r="O5" s="14"/>
      <c r="P5" s="14"/>
      <c r="Q5" s="14"/>
      <c r="R5" s="14"/>
    </row>
    <row r="6" customFormat="false" ht="15.95" hidden="false" customHeight="true" outlineLevel="0" collapsed="false">
      <c r="A6" s="18" t="n">
        <v>18</v>
      </c>
      <c r="B6" s="16" t="n">
        <v>4282</v>
      </c>
      <c r="C6" s="29" t="n">
        <v>368</v>
      </c>
      <c r="D6" s="29" t="n">
        <v>4</v>
      </c>
      <c r="E6" s="29" t="n">
        <v>115</v>
      </c>
      <c r="F6" s="29" t="n">
        <v>10</v>
      </c>
      <c r="G6" s="86" t="n">
        <v>18</v>
      </c>
      <c r="H6" s="86" t="n">
        <v>18</v>
      </c>
      <c r="I6" s="86" t="n">
        <v>97</v>
      </c>
      <c r="K6" s="14"/>
      <c r="L6" s="180"/>
      <c r="M6" s="14"/>
      <c r="N6" s="14"/>
      <c r="O6" s="14"/>
      <c r="P6" s="14"/>
      <c r="Q6" s="14"/>
      <c r="R6" s="14"/>
    </row>
    <row r="7" customFormat="false" ht="15.95" hidden="false" customHeight="true" outlineLevel="0" collapsed="false">
      <c r="A7" s="18" t="n">
        <v>19</v>
      </c>
      <c r="B7" s="16" t="n">
        <v>4558</v>
      </c>
      <c r="C7" s="29" t="n">
        <v>363</v>
      </c>
      <c r="D7" s="29" t="n">
        <v>5</v>
      </c>
      <c r="E7" s="29" t="n">
        <v>89</v>
      </c>
      <c r="F7" s="29" t="n">
        <v>17</v>
      </c>
      <c r="G7" s="86" t="n">
        <v>24</v>
      </c>
      <c r="H7" s="86" t="n">
        <v>37</v>
      </c>
      <c r="I7" s="86" t="n">
        <v>93</v>
      </c>
      <c r="K7" s="14"/>
      <c r="L7" s="180"/>
      <c r="M7" s="14"/>
      <c r="N7" s="14"/>
      <c r="O7" s="14"/>
      <c r="P7" s="14"/>
      <c r="Q7" s="14"/>
      <c r="R7" s="14"/>
    </row>
    <row r="8" s="66" customFormat="true" ht="15.95" hidden="false" customHeight="true" outlineLevel="0" collapsed="false">
      <c r="A8" s="19" t="n">
        <v>20</v>
      </c>
      <c r="B8" s="20" t="n">
        <v>3510</v>
      </c>
      <c r="C8" s="34" t="n">
        <v>266</v>
      </c>
      <c r="D8" s="34" t="n">
        <v>8</v>
      </c>
      <c r="E8" s="34" t="n">
        <v>83</v>
      </c>
      <c r="F8" s="34" t="n">
        <v>13</v>
      </c>
      <c r="G8" s="88" t="n">
        <v>14</v>
      </c>
      <c r="H8" s="88" t="n">
        <v>46</v>
      </c>
      <c r="I8" s="88" t="n">
        <v>63</v>
      </c>
      <c r="K8" s="79"/>
      <c r="L8" s="79"/>
      <c r="M8" s="79"/>
      <c r="N8" s="79"/>
      <c r="O8" s="79"/>
      <c r="P8" s="79"/>
      <c r="Q8" s="79"/>
      <c r="R8" s="79"/>
    </row>
    <row r="9" customFormat="false" ht="15.95" hidden="false" customHeight="true" outlineLevel="0" collapsed="false">
      <c r="A9" s="8"/>
      <c r="B9" s="8"/>
      <c r="C9" s="8"/>
      <c r="D9" s="8"/>
      <c r="E9" s="8"/>
      <c r="F9" s="61"/>
      <c r="G9" s="8"/>
      <c r="H9" s="8"/>
      <c r="I9" s="175" t="s">
        <v>205</v>
      </c>
      <c r="K9" s="14"/>
      <c r="L9" s="14"/>
      <c r="M9" s="14"/>
      <c r="N9" s="14"/>
      <c r="O9" s="14"/>
      <c r="P9" s="14"/>
      <c r="Q9" s="14"/>
      <c r="R9" s="14"/>
    </row>
    <row r="10" customFormat="false" ht="15.95" hidden="false" customHeight="true" outlineLevel="0" collapsed="false">
      <c r="K10" s="14"/>
      <c r="L10" s="14"/>
      <c r="M10" s="14"/>
      <c r="N10" s="14"/>
      <c r="O10" s="14"/>
      <c r="P10" s="14"/>
      <c r="Q10" s="14"/>
      <c r="R10" s="14"/>
    </row>
    <row r="11" customFormat="false" ht="15.95" hidden="false" customHeight="true" outlineLevel="0" collapsed="false">
      <c r="K11" s="14"/>
      <c r="L11" s="14"/>
      <c r="M11" s="14"/>
      <c r="N11" s="14"/>
      <c r="O11" s="14"/>
      <c r="P11" s="14"/>
      <c r="Q11" s="14"/>
      <c r="R11" s="14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I2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86"/>
    <col collapsed="false" customWidth="true" hidden="false" outlineLevel="0" max="5" min="2" style="6" width="10.12"/>
    <col collapsed="false" customWidth="true" hidden="false" outlineLevel="0" max="6" min="6" style="6" width="11.49"/>
    <col collapsed="false" customWidth="true" hidden="false" outlineLevel="0" max="8" min="7" style="6" width="10.12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206</v>
      </c>
      <c r="B1" s="8"/>
      <c r="C1" s="8"/>
      <c r="D1" s="141"/>
      <c r="E1" s="181"/>
      <c r="F1" s="141"/>
      <c r="G1" s="141"/>
      <c r="H1" s="141"/>
      <c r="I1" s="10" t="s">
        <v>36</v>
      </c>
    </row>
    <row r="2" s="14" customFormat="true" ht="15.95" hidden="false" customHeight="true" outlineLevel="0" collapsed="false">
      <c r="A2" s="106" t="s">
        <v>37</v>
      </c>
      <c r="B2" s="25" t="s">
        <v>136</v>
      </c>
      <c r="C2" s="25" t="s">
        <v>162</v>
      </c>
      <c r="D2" s="97" t="s">
        <v>201</v>
      </c>
      <c r="E2" s="97"/>
      <c r="F2" s="97"/>
      <c r="G2" s="97"/>
      <c r="H2" s="97"/>
    </row>
    <row r="3" s="14" customFormat="true" ht="15.95" hidden="false" customHeight="true" outlineLevel="0" collapsed="false">
      <c r="A3" s="106"/>
      <c r="B3" s="25"/>
      <c r="C3" s="25"/>
      <c r="D3" s="182" t="s">
        <v>202</v>
      </c>
      <c r="E3" s="101" t="s">
        <v>207</v>
      </c>
      <c r="F3" s="57" t="s">
        <v>208</v>
      </c>
      <c r="G3" s="57" t="s">
        <v>209</v>
      </c>
      <c r="H3" s="183" t="s">
        <v>210</v>
      </c>
    </row>
    <row r="4" customFormat="false" ht="15.95" hidden="false" customHeight="true" outlineLevel="0" collapsed="false">
      <c r="A4" s="15" t="n">
        <v>16</v>
      </c>
      <c r="B4" s="16" t="n">
        <v>829</v>
      </c>
      <c r="C4" s="29" t="n">
        <v>134</v>
      </c>
      <c r="D4" s="29" t="s">
        <v>69</v>
      </c>
      <c r="E4" s="29" t="n">
        <v>1</v>
      </c>
      <c r="F4" s="29" t="n">
        <v>91</v>
      </c>
      <c r="G4" s="29" t="s">
        <v>69</v>
      </c>
      <c r="H4" s="8" t="n">
        <v>11</v>
      </c>
    </row>
    <row r="5" customFormat="false" ht="15.95" hidden="false" customHeight="true" outlineLevel="0" collapsed="false">
      <c r="A5" s="15" t="n">
        <v>17</v>
      </c>
      <c r="B5" s="16" t="n">
        <v>8734</v>
      </c>
      <c r="C5" s="29" t="n">
        <v>219</v>
      </c>
      <c r="D5" s="29" t="n">
        <v>1</v>
      </c>
      <c r="E5" s="29" t="s">
        <v>69</v>
      </c>
      <c r="F5" s="29" t="n">
        <v>123</v>
      </c>
      <c r="G5" s="29" t="n">
        <v>12</v>
      </c>
      <c r="H5" s="8" t="n">
        <v>48</v>
      </c>
    </row>
    <row r="6" customFormat="false" ht="15.95" hidden="false" customHeight="true" outlineLevel="0" collapsed="false">
      <c r="A6" s="18" t="n">
        <v>18</v>
      </c>
      <c r="B6" s="16" t="n">
        <v>8515</v>
      </c>
      <c r="C6" s="29" t="n">
        <v>185</v>
      </c>
      <c r="D6" s="29" t="n">
        <v>4</v>
      </c>
      <c r="E6" s="29" t="n">
        <v>1</v>
      </c>
      <c r="F6" s="86" t="n">
        <v>95</v>
      </c>
      <c r="G6" s="61" t="s">
        <v>69</v>
      </c>
      <c r="H6" s="86" t="n">
        <v>53</v>
      </c>
    </row>
    <row r="7" customFormat="false" ht="15.95" hidden="false" customHeight="true" outlineLevel="0" collapsed="false">
      <c r="A7" s="18" t="n">
        <v>19</v>
      </c>
      <c r="B7" s="16" t="n">
        <v>8304</v>
      </c>
      <c r="C7" s="29" t="n">
        <v>224</v>
      </c>
      <c r="D7" s="29" t="n">
        <v>4</v>
      </c>
      <c r="E7" s="29" t="s">
        <v>69</v>
      </c>
      <c r="F7" s="86" t="n">
        <v>126</v>
      </c>
      <c r="G7" s="61" t="s">
        <v>69</v>
      </c>
      <c r="H7" s="86" t="n">
        <v>48</v>
      </c>
    </row>
    <row r="8" s="66" customFormat="true" ht="15.95" hidden="false" customHeight="true" outlineLevel="0" collapsed="false">
      <c r="A8" s="19" t="n">
        <v>20</v>
      </c>
      <c r="B8" s="20" t="n">
        <v>8130</v>
      </c>
      <c r="C8" s="34" t="n">
        <v>210</v>
      </c>
      <c r="D8" s="34" t="n">
        <v>6</v>
      </c>
      <c r="E8" s="34" t="n">
        <v>1</v>
      </c>
      <c r="F8" s="88" t="n">
        <v>100</v>
      </c>
      <c r="G8" s="34"/>
      <c r="H8" s="88" t="n">
        <v>62</v>
      </c>
    </row>
    <row r="9" customFormat="false" ht="15.95" hidden="false" customHeight="true" outlineLevel="0" collapsed="false">
      <c r="A9" s="158" t="s">
        <v>211</v>
      </c>
      <c r="B9" s="8"/>
      <c r="C9" s="8"/>
      <c r="D9" s="8"/>
      <c r="E9" s="8"/>
      <c r="F9" s="8"/>
      <c r="G9" s="8"/>
      <c r="H9" s="175" t="s">
        <v>212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" width="8.99"/>
    <col collapsed="false" customWidth="true" hidden="false" outlineLevel="0" max="5" min="2" style="6" width="17.12"/>
    <col collapsed="false" customWidth="false" hidden="false" outlineLevel="0" max="257" min="6" style="6" width="8.99"/>
  </cols>
  <sheetData>
    <row r="1" customFormat="false" ht="15.95" hidden="false" customHeight="true" outlineLevel="0" collapsed="false">
      <c r="A1" s="7" t="s">
        <v>213</v>
      </c>
      <c r="B1" s="8"/>
      <c r="C1" s="8"/>
      <c r="D1" s="8"/>
      <c r="E1" s="8"/>
      <c r="F1" s="10" t="s">
        <v>36</v>
      </c>
    </row>
    <row r="2" s="14" customFormat="true" ht="15.95" hidden="false" customHeight="true" outlineLevel="0" collapsed="false">
      <c r="A2" s="106" t="s">
        <v>37</v>
      </c>
      <c r="B2" s="25" t="s">
        <v>214</v>
      </c>
      <c r="C2" s="25" t="s">
        <v>215</v>
      </c>
      <c r="D2" s="12" t="s">
        <v>216</v>
      </c>
      <c r="E2" s="12"/>
    </row>
    <row r="3" s="14" customFormat="true" ht="15.95" hidden="false" customHeight="true" outlineLevel="0" collapsed="false">
      <c r="A3" s="106"/>
      <c r="B3" s="25"/>
      <c r="C3" s="25"/>
      <c r="D3" s="184" t="s">
        <v>217</v>
      </c>
      <c r="E3" s="114" t="s">
        <v>218</v>
      </c>
    </row>
    <row r="4" customFormat="false" ht="15.95" hidden="false" customHeight="true" outlineLevel="0" collapsed="false">
      <c r="A4" s="15" t="n">
        <v>16</v>
      </c>
      <c r="B4" s="16" t="n">
        <v>103</v>
      </c>
      <c r="C4" s="29" t="n">
        <v>1762</v>
      </c>
      <c r="D4" s="29" t="n">
        <v>2047</v>
      </c>
      <c r="E4" s="29" t="n">
        <v>20242</v>
      </c>
    </row>
    <row r="5" customFormat="false" ht="15.95" hidden="false" customHeight="true" outlineLevel="0" collapsed="false">
      <c r="A5" s="15" t="n">
        <v>17</v>
      </c>
      <c r="B5" s="16" t="n">
        <v>104</v>
      </c>
      <c r="C5" s="29" t="n">
        <v>1863</v>
      </c>
      <c r="D5" s="29" t="n">
        <v>2044</v>
      </c>
      <c r="E5" s="29" t="n">
        <v>20719</v>
      </c>
    </row>
    <row r="6" customFormat="false" ht="15.95" hidden="false" customHeight="true" outlineLevel="0" collapsed="false">
      <c r="A6" s="18" t="n">
        <v>18</v>
      </c>
      <c r="B6" s="16" t="n">
        <v>101</v>
      </c>
      <c r="C6" s="29" t="n">
        <v>1787</v>
      </c>
      <c r="D6" s="29" t="n">
        <v>1961</v>
      </c>
      <c r="E6" s="29" t="n">
        <v>21087</v>
      </c>
    </row>
    <row r="7" customFormat="false" ht="15.95" hidden="false" customHeight="true" outlineLevel="0" collapsed="false">
      <c r="A7" s="18" t="n">
        <v>19</v>
      </c>
      <c r="B7" s="16" t="n">
        <v>100</v>
      </c>
      <c r="C7" s="29" t="n">
        <v>1764</v>
      </c>
      <c r="D7" s="29" t="n">
        <v>1864</v>
      </c>
      <c r="E7" s="29" t="n">
        <v>20293</v>
      </c>
    </row>
    <row r="8" s="66" customFormat="true" ht="15.95" hidden="false" customHeight="true" outlineLevel="0" collapsed="false">
      <c r="A8" s="19" t="n">
        <v>20</v>
      </c>
      <c r="B8" s="20" t="n">
        <v>104</v>
      </c>
      <c r="C8" s="34" t="n">
        <v>1780</v>
      </c>
      <c r="D8" s="34" t="n">
        <v>1871</v>
      </c>
      <c r="E8" s="34" t="n">
        <v>20682</v>
      </c>
    </row>
    <row r="9" customFormat="false" ht="15.95" hidden="false" customHeight="true" outlineLevel="0" collapsed="false">
      <c r="A9" s="8"/>
      <c r="B9" s="8"/>
      <c r="C9" s="8"/>
      <c r="D9" s="8"/>
      <c r="E9" s="100" t="s">
        <v>119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</sheetData>
  <mergeCells count="4">
    <mergeCell ref="A2:A3"/>
    <mergeCell ref="B2:B3"/>
    <mergeCell ref="C2:C3"/>
    <mergeCell ref="D2:E2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75"/>
    <col collapsed="false" customWidth="true" hidden="false" outlineLevel="0" max="5" min="2" style="6" width="17.12"/>
    <col collapsed="false" customWidth="false" hidden="false" outlineLevel="0" max="257" min="6" style="6" width="8.99"/>
  </cols>
  <sheetData>
    <row r="1" customFormat="false" ht="15.95" hidden="false" customHeight="true" outlineLevel="0" collapsed="false">
      <c r="A1" s="7" t="s">
        <v>219</v>
      </c>
      <c r="B1" s="8"/>
      <c r="C1" s="8"/>
      <c r="D1" s="181"/>
      <c r="E1" s="8"/>
      <c r="F1" s="10" t="s">
        <v>36</v>
      </c>
    </row>
    <row r="2" s="14" customFormat="true" ht="15.95" hidden="false" customHeight="true" outlineLevel="0" collapsed="false">
      <c r="A2" s="106" t="s">
        <v>37</v>
      </c>
      <c r="B2" s="25" t="s">
        <v>220</v>
      </c>
      <c r="C2" s="25" t="s">
        <v>221</v>
      </c>
      <c r="D2" s="25"/>
      <c r="E2" s="12" t="s">
        <v>222</v>
      </c>
    </row>
    <row r="3" s="14" customFormat="true" ht="15.95" hidden="false" customHeight="true" outlineLevel="0" collapsed="false">
      <c r="A3" s="106"/>
      <c r="B3" s="25"/>
      <c r="C3" s="185" t="s">
        <v>223</v>
      </c>
      <c r="D3" s="185" t="s">
        <v>224</v>
      </c>
      <c r="E3" s="12"/>
    </row>
    <row r="4" customFormat="false" ht="15.95" hidden="false" customHeight="true" outlineLevel="0" collapsed="false">
      <c r="A4" s="15" t="n">
        <v>16</v>
      </c>
      <c r="B4" s="16" t="n">
        <v>54</v>
      </c>
      <c r="C4" s="29" t="n">
        <v>809</v>
      </c>
      <c r="D4" s="29" t="n">
        <v>1745</v>
      </c>
      <c r="E4" s="29" t="n">
        <v>4</v>
      </c>
    </row>
    <row r="5" customFormat="false" ht="15.95" hidden="false" customHeight="true" outlineLevel="0" collapsed="false">
      <c r="A5" s="18" t="n">
        <v>17</v>
      </c>
      <c r="B5" s="16" t="n">
        <v>53</v>
      </c>
      <c r="C5" s="29" t="n">
        <v>923</v>
      </c>
      <c r="D5" s="29" t="n">
        <v>1727</v>
      </c>
      <c r="E5" s="29" t="n">
        <v>19</v>
      </c>
    </row>
    <row r="6" customFormat="false" ht="15.95" hidden="false" customHeight="true" outlineLevel="0" collapsed="false">
      <c r="A6" s="18" t="n">
        <v>18</v>
      </c>
      <c r="B6" s="16" t="n">
        <v>48</v>
      </c>
      <c r="C6" s="29" t="n">
        <v>703</v>
      </c>
      <c r="D6" s="29" t="n">
        <v>1594</v>
      </c>
      <c r="E6" s="29" t="n">
        <v>0</v>
      </c>
    </row>
    <row r="7" customFormat="false" ht="15.95" hidden="false" customHeight="true" outlineLevel="0" collapsed="false">
      <c r="A7" s="18" t="n">
        <v>19</v>
      </c>
      <c r="B7" s="16" t="n">
        <v>51</v>
      </c>
      <c r="C7" s="29" t="n">
        <v>396</v>
      </c>
      <c r="D7" s="29" t="n">
        <v>1800</v>
      </c>
      <c r="E7" s="29" t="n">
        <v>0</v>
      </c>
    </row>
    <row r="8" customFormat="false" ht="15.95" hidden="false" customHeight="true" outlineLevel="0" collapsed="false">
      <c r="A8" s="19" t="n">
        <v>20</v>
      </c>
      <c r="B8" s="20" t="n">
        <v>52</v>
      </c>
      <c r="C8" s="34" t="n">
        <v>503</v>
      </c>
      <c r="D8" s="34" t="n">
        <v>1810</v>
      </c>
      <c r="E8" s="34" t="n">
        <v>0</v>
      </c>
    </row>
    <row r="9" customFormat="false" ht="15.95" hidden="false" customHeight="true" outlineLevel="0" collapsed="false">
      <c r="A9" s="8"/>
      <c r="B9" s="8"/>
      <c r="C9" s="8"/>
      <c r="D9" s="100"/>
      <c r="E9" s="100" t="s">
        <v>45</v>
      </c>
    </row>
    <row r="10" customFormat="false" ht="15.95" hidden="false" customHeight="true" outlineLevel="0" collapsed="false">
      <c r="A10" s="8"/>
      <c r="B10" s="8"/>
      <c r="C10" s="8"/>
      <c r="D10" s="8"/>
      <c r="E10" s="8"/>
    </row>
    <row r="11" customFormat="false" ht="15.95" hidden="false" customHeight="true" outlineLevel="0" collapsed="false">
      <c r="C11" s="186"/>
      <c r="D11" s="186"/>
    </row>
    <row r="12" customFormat="false" ht="15.95" hidden="false" customHeight="true" outlineLevel="0" collapsed="false">
      <c r="C12" s="186"/>
      <c r="D12" s="186"/>
    </row>
    <row r="13" customFormat="false" ht="15.95" hidden="false" customHeight="true" outlineLevel="0" collapsed="false">
      <c r="C13" s="186"/>
      <c r="D13" s="186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D2"/>
    <mergeCell ref="E2:E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5.75"/>
    <col collapsed="false" customWidth="true" hidden="false" outlineLevel="0" max="7" min="2" style="6" width="9.99"/>
    <col collapsed="false" customWidth="true" hidden="false" outlineLevel="0" max="8" min="8" style="6" width="11.37"/>
    <col collapsed="false" customWidth="true" hidden="false" outlineLevel="0" max="9" min="9" style="6" width="9.36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34</v>
      </c>
      <c r="B1" s="8"/>
      <c r="C1" s="8"/>
      <c r="D1" s="8"/>
      <c r="E1" s="8"/>
      <c r="F1" s="8"/>
      <c r="G1" s="9" t="s">
        <v>35</v>
      </c>
      <c r="H1" s="9"/>
      <c r="I1" s="10" t="s">
        <v>36</v>
      </c>
    </row>
    <row r="2" s="14" customFormat="true" ht="40.5" hidden="false" customHeight="false" outlineLevel="0" collapsed="false">
      <c r="A2" s="11" t="s">
        <v>37</v>
      </c>
      <c r="B2" s="12" t="s">
        <v>38</v>
      </c>
      <c r="C2" s="12" t="s">
        <v>39</v>
      </c>
      <c r="D2" s="12" t="s">
        <v>40</v>
      </c>
      <c r="E2" s="13" t="s">
        <v>41</v>
      </c>
      <c r="F2" s="12" t="s">
        <v>42</v>
      </c>
      <c r="G2" s="12" t="s">
        <v>43</v>
      </c>
      <c r="H2" s="13" t="s">
        <v>44</v>
      </c>
    </row>
    <row r="3" customFormat="false" ht="15.95" hidden="false" customHeight="true" outlineLevel="0" collapsed="false">
      <c r="A3" s="15" t="n">
        <v>16</v>
      </c>
      <c r="B3" s="16" t="n">
        <v>1</v>
      </c>
      <c r="C3" s="17" t="n">
        <v>9</v>
      </c>
      <c r="D3" s="17" t="n">
        <v>78</v>
      </c>
      <c r="E3" s="17" t="n">
        <v>58</v>
      </c>
      <c r="F3" s="17" t="n">
        <v>1</v>
      </c>
      <c r="G3" s="17" t="n">
        <v>43</v>
      </c>
      <c r="H3" s="17" t="n">
        <v>146</v>
      </c>
    </row>
    <row r="4" customFormat="false" ht="15.95" hidden="false" customHeight="true" outlineLevel="0" collapsed="false">
      <c r="A4" s="18" t="n">
        <v>17</v>
      </c>
      <c r="B4" s="16" t="n">
        <v>1</v>
      </c>
      <c r="C4" s="17" t="n">
        <v>8</v>
      </c>
      <c r="D4" s="17" t="n">
        <v>85</v>
      </c>
      <c r="E4" s="17" t="n">
        <v>60</v>
      </c>
      <c r="F4" s="17" t="n">
        <v>1</v>
      </c>
      <c r="G4" s="17" t="n">
        <v>44</v>
      </c>
      <c r="H4" s="17" t="n">
        <v>152</v>
      </c>
    </row>
    <row r="5" customFormat="false" ht="15.95" hidden="false" customHeight="true" outlineLevel="0" collapsed="false">
      <c r="A5" s="18" t="n">
        <v>18</v>
      </c>
      <c r="B5" s="16" t="n">
        <v>1</v>
      </c>
      <c r="C5" s="17" t="n">
        <v>7</v>
      </c>
      <c r="D5" s="17" t="n">
        <v>87</v>
      </c>
      <c r="E5" s="17" t="n">
        <v>59</v>
      </c>
      <c r="F5" s="17" t="n">
        <v>1</v>
      </c>
      <c r="G5" s="17" t="n">
        <v>45</v>
      </c>
      <c r="H5" s="17" t="n">
        <v>153</v>
      </c>
    </row>
    <row r="6" customFormat="false" ht="15.95" hidden="false" customHeight="true" outlineLevel="0" collapsed="false">
      <c r="A6" s="18" t="n">
        <v>19</v>
      </c>
      <c r="B6" s="16" t="n">
        <v>1</v>
      </c>
      <c r="C6" s="17" t="n">
        <v>7</v>
      </c>
      <c r="D6" s="17" t="n">
        <v>90</v>
      </c>
      <c r="E6" s="17" t="n">
        <v>60</v>
      </c>
      <c r="F6" s="17" t="n">
        <v>1</v>
      </c>
      <c r="G6" s="17" t="n">
        <v>46</v>
      </c>
      <c r="H6" s="17" t="n">
        <v>156</v>
      </c>
    </row>
    <row r="7" customFormat="false" ht="15.95" hidden="false" customHeight="true" outlineLevel="0" collapsed="false">
      <c r="A7" s="19" t="n">
        <v>20</v>
      </c>
      <c r="B7" s="20" t="n">
        <v>1</v>
      </c>
      <c r="C7" s="21" t="n">
        <v>7</v>
      </c>
      <c r="D7" s="21" t="n">
        <v>89</v>
      </c>
      <c r="E7" s="21" t="n">
        <v>58</v>
      </c>
      <c r="F7" s="21" t="n">
        <v>1</v>
      </c>
      <c r="G7" s="21" t="n">
        <v>45</v>
      </c>
      <c r="H7" s="21" t="n">
        <v>154</v>
      </c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9" t="s">
        <v>45</v>
      </c>
      <c r="H8" s="9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2">
    <mergeCell ref="G1:H1"/>
    <mergeCell ref="G8:H8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1.87"/>
    <col collapsed="false" customWidth="true" hidden="false" outlineLevel="0" max="4" min="2" style="6" width="21.62"/>
    <col collapsed="false" customWidth="false" hidden="false" outlineLevel="0" max="257" min="5" style="6" width="8.99"/>
  </cols>
  <sheetData>
    <row r="1" customFormat="false" ht="15.95" hidden="false" customHeight="true" outlineLevel="0" collapsed="false">
      <c r="A1" s="7" t="s">
        <v>225</v>
      </c>
      <c r="B1" s="8"/>
      <c r="C1" s="8"/>
      <c r="D1" s="8"/>
      <c r="E1" s="10" t="s">
        <v>36</v>
      </c>
    </row>
    <row r="2" customFormat="false" ht="15.95" hidden="false" customHeight="true" outlineLevel="0" collapsed="false">
      <c r="A2" s="187" t="s">
        <v>226</v>
      </c>
      <c r="B2" s="8"/>
      <c r="C2" s="8"/>
      <c r="D2" s="175" t="s">
        <v>227</v>
      </c>
    </row>
    <row r="3" s="14" customFormat="true" ht="15.95" hidden="false" customHeight="true" outlineLevel="0" collapsed="false">
      <c r="A3" s="106" t="s">
        <v>37</v>
      </c>
      <c r="B3" s="25" t="s">
        <v>228</v>
      </c>
      <c r="C3" s="12" t="s">
        <v>229</v>
      </c>
      <c r="D3" s="12" t="s">
        <v>230</v>
      </c>
    </row>
    <row r="4" s="14" customFormat="true" ht="15.95" hidden="false" customHeight="true" outlineLevel="0" collapsed="false">
      <c r="A4" s="26" t="n">
        <v>16</v>
      </c>
      <c r="B4" s="16" t="n">
        <v>4050</v>
      </c>
      <c r="C4" s="29" t="n">
        <v>85815</v>
      </c>
      <c r="D4" s="29" t="n">
        <v>10906</v>
      </c>
    </row>
    <row r="5" s="14" customFormat="true" ht="15.95" hidden="false" customHeight="true" outlineLevel="0" collapsed="false">
      <c r="A5" s="26" t="n">
        <v>17</v>
      </c>
      <c r="B5" s="16" t="n">
        <v>4389</v>
      </c>
      <c r="C5" s="29" t="n">
        <v>79210</v>
      </c>
      <c r="D5" s="29" t="n">
        <v>11651</v>
      </c>
    </row>
    <row r="6" s="14" customFormat="true" ht="15.95" hidden="false" customHeight="true" outlineLevel="0" collapsed="false">
      <c r="A6" s="30" t="n">
        <v>18</v>
      </c>
      <c r="B6" s="16" t="n">
        <v>3546</v>
      </c>
      <c r="C6" s="29" t="n">
        <v>48545</v>
      </c>
      <c r="D6" s="29" t="n">
        <v>7761</v>
      </c>
    </row>
    <row r="7" s="14" customFormat="true" ht="15.95" hidden="false" customHeight="true" outlineLevel="0" collapsed="false">
      <c r="A7" s="30" t="n">
        <v>19</v>
      </c>
      <c r="B7" s="16" t="n">
        <v>1797</v>
      </c>
      <c r="C7" s="29" t="n">
        <v>26618</v>
      </c>
      <c r="D7" s="29" t="n">
        <v>3793</v>
      </c>
    </row>
    <row r="8" s="14" customFormat="true" ht="15.95" hidden="false" customHeight="true" outlineLevel="0" collapsed="false">
      <c r="A8" s="31" t="n">
        <v>20</v>
      </c>
      <c r="B8" s="20" t="n">
        <v>987</v>
      </c>
      <c r="C8" s="34" t="n">
        <v>28012</v>
      </c>
      <c r="D8" s="34" t="n">
        <v>1935</v>
      </c>
    </row>
    <row r="9" s="14" customFormat="true" ht="15.95" hidden="false" customHeight="true" outlineLevel="0" collapsed="false">
      <c r="A9" s="23"/>
      <c r="B9" s="23"/>
      <c r="C9" s="23"/>
      <c r="D9" s="95" t="s">
        <v>231</v>
      </c>
    </row>
    <row r="10" s="14" customFormat="true" ht="15.95" hidden="false" customHeight="true" outlineLevel="0" collapsed="false">
      <c r="A10" s="23"/>
      <c r="B10" s="23"/>
      <c r="C10" s="23"/>
      <c r="D10" s="23"/>
    </row>
    <row r="11" s="14" customFormat="true" ht="15.95" hidden="false" customHeight="true" outlineLevel="0" collapsed="false">
      <c r="A11" s="188" t="s">
        <v>232</v>
      </c>
      <c r="B11" s="23"/>
      <c r="C11" s="23"/>
      <c r="D11" s="175" t="s">
        <v>227</v>
      </c>
    </row>
    <row r="12" s="14" customFormat="true" ht="15.95" hidden="false" customHeight="true" outlineLevel="0" collapsed="false">
      <c r="A12" s="106" t="s">
        <v>37</v>
      </c>
      <c r="B12" s="25" t="s">
        <v>228</v>
      </c>
      <c r="C12" s="12" t="s">
        <v>229</v>
      </c>
      <c r="D12" s="12" t="s">
        <v>230</v>
      </c>
    </row>
    <row r="13" s="14" customFormat="true" ht="15.95" hidden="false" customHeight="true" outlineLevel="0" collapsed="false">
      <c r="A13" s="26" t="n">
        <v>16</v>
      </c>
      <c r="B13" s="16" t="n">
        <v>60378</v>
      </c>
      <c r="C13" s="29" t="n">
        <v>3594751</v>
      </c>
      <c r="D13" s="29" t="n">
        <v>205774</v>
      </c>
    </row>
    <row r="14" s="14" customFormat="true" ht="15.95" hidden="false" customHeight="true" outlineLevel="0" collapsed="false">
      <c r="A14" s="26" t="n">
        <v>17</v>
      </c>
      <c r="B14" s="16" t="n">
        <v>76851</v>
      </c>
      <c r="C14" s="29" t="n">
        <v>3911060</v>
      </c>
      <c r="D14" s="29" t="n">
        <v>222670</v>
      </c>
    </row>
    <row r="15" s="14" customFormat="true" ht="15.95" hidden="false" customHeight="true" outlineLevel="0" collapsed="false">
      <c r="A15" s="30" t="n">
        <v>18</v>
      </c>
      <c r="B15" s="16" t="n">
        <v>80103</v>
      </c>
      <c r="C15" s="29" t="n">
        <v>4088100</v>
      </c>
      <c r="D15" s="29" t="n">
        <v>232813</v>
      </c>
    </row>
    <row r="16" s="14" customFormat="true" ht="15.95" hidden="false" customHeight="true" outlineLevel="0" collapsed="false">
      <c r="A16" s="30" t="n">
        <v>19</v>
      </c>
      <c r="B16" s="16" t="n">
        <v>82713</v>
      </c>
      <c r="C16" s="29" t="n">
        <v>4347893</v>
      </c>
      <c r="D16" s="29" t="n">
        <v>244185</v>
      </c>
    </row>
    <row r="17" s="14" customFormat="true" ht="15.95" hidden="false" customHeight="true" outlineLevel="0" collapsed="false">
      <c r="A17" s="31" t="n">
        <v>20</v>
      </c>
      <c r="B17" s="20" t="n">
        <v>83879</v>
      </c>
      <c r="C17" s="34" t="n">
        <v>4376164</v>
      </c>
      <c r="D17" s="34" t="n">
        <v>252112</v>
      </c>
    </row>
    <row r="18" s="14" customFormat="true" ht="15.95" hidden="false" customHeight="true" outlineLevel="0" collapsed="false">
      <c r="A18" s="35" t="s">
        <v>233</v>
      </c>
      <c r="B18" s="23"/>
      <c r="C18" s="23"/>
      <c r="D18" s="95" t="s">
        <v>231</v>
      </c>
    </row>
    <row r="19" s="14" customFormat="true" ht="15.95" hidden="false" customHeight="true" outlineLevel="0" collapsed="false">
      <c r="A19" s="23"/>
      <c r="B19" s="23"/>
      <c r="C19" s="23"/>
      <c r="D19" s="23"/>
    </row>
    <row r="20" s="14" customFormat="true" ht="15.95" hidden="false" customHeight="true" outlineLevel="0" collapsed="false">
      <c r="A20" s="189" t="s">
        <v>234</v>
      </c>
      <c r="B20" s="190"/>
      <c r="C20" s="190"/>
      <c r="D20" s="191" t="s">
        <v>227</v>
      </c>
    </row>
    <row r="21" s="14" customFormat="true" ht="15.95" hidden="false" customHeight="true" outlineLevel="0" collapsed="false">
      <c r="A21" s="192" t="s">
        <v>37</v>
      </c>
      <c r="B21" s="193" t="s">
        <v>228</v>
      </c>
      <c r="C21" s="194" t="s">
        <v>229</v>
      </c>
      <c r="D21" s="194" t="s">
        <v>230</v>
      </c>
    </row>
    <row r="22" s="14" customFormat="true" ht="15.95" hidden="false" customHeight="true" outlineLevel="0" collapsed="false">
      <c r="A22" s="195" t="n">
        <v>16</v>
      </c>
      <c r="B22" s="196" t="n">
        <v>44431</v>
      </c>
      <c r="C22" s="197" t="n">
        <v>445948</v>
      </c>
      <c r="D22" s="197" t="n">
        <v>77854</v>
      </c>
    </row>
    <row r="23" s="14" customFormat="true" ht="15.95" hidden="false" customHeight="true" outlineLevel="0" collapsed="false">
      <c r="A23" s="195" t="n">
        <v>17</v>
      </c>
      <c r="B23" s="196" t="n">
        <v>55899</v>
      </c>
      <c r="C23" s="197" t="n">
        <v>509158</v>
      </c>
      <c r="D23" s="197" t="n">
        <v>89440</v>
      </c>
    </row>
    <row r="24" s="14" customFormat="true" ht="15.95" hidden="false" customHeight="true" outlineLevel="0" collapsed="false">
      <c r="A24" s="198" t="n">
        <v>18</v>
      </c>
      <c r="B24" s="196" t="n">
        <v>68938</v>
      </c>
      <c r="C24" s="197" t="n">
        <v>587515</v>
      </c>
      <c r="D24" s="197" t="n">
        <v>103925</v>
      </c>
    </row>
    <row r="25" s="14" customFormat="true" ht="15.95" hidden="false" customHeight="true" outlineLevel="0" collapsed="false">
      <c r="A25" s="199" t="n">
        <v>19</v>
      </c>
      <c r="B25" s="200" t="n">
        <v>69275</v>
      </c>
      <c r="C25" s="201" t="n">
        <v>695273</v>
      </c>
      <c r="D25" s="201" t="n">
        <v>116566</v>
      </c>
    </row>
    <row r="26" s="14" customFormat="true" ht="15.95" hidden="false" customHeight="true" outlineLevel="0" collapsed="false">
      <c r="A26" s="202" t="s">
        <v>235</v>
      </c>
      <c r="B26" s="203"/>
      <c r="C26" s="204"/>
      <c r="D26" s="204"/>
      <c r="E26" s="37"/>
      <c r="H26" s="37"/>
    </row>
    <row r="27" s="14" customFormat="true" ht="15.95" hidden="false" customHeight="true" outlineLevel="0" collapsed="false">
      <c r="A27" s="202" t="s">
        <v>236</v>
      </c>
      <c r="B27" s="203"/>
      <c r="C27" s="204"/>
      <c r="D27" s="204"/>
    </row>
    <row r="28" s="14" customFormat="true" ht="15.95" hidden="false" customHeight="true" outlineLevel="0" collapsed="false">
      <c r="A28" s="189" t="s">
        <v>237</v>
      </c>
      <c r="B28" s="190"/>
      <c r="C28" s="190"/>
      <c r="D28" s="191" t="s">
        <v>227</v>
      </c>
    </row>
    <row r="29" s="14" customFormat="true" ht="15.95" hidden="false" customHeight="true" outlineLevel="0" collapsed="false">
      <c r="A29" s="192" t="s">
        <v>37</v>
      </c>
      <c r="B29" s="193" t="s">
        <v>228</v>
      </c>
      <c r="C29" s="194" t="s">
        <v>229</v>
      </c>
      <c r="D29" s="194" t="s">
        <v>230</v>
      </c>
    </row>
    <row r="30" s="14" customFormat="true" ht="15.95" hidden="false" customHeight="true" outlineLevel="0" collapsed="false">
      <c r="A30" s="205" t="n">
        <v>20</v>
      </c>
      <c r="B30" s="206" t="n">
        <v>106702</v>
      </c>
      <c r="C30" s="207" t="n">
        <v>881511</v>
      </c>
      <c r="D30" s="208" t="n">
        <v>149435</v>
      </c>
    </row>
    <row r="31" s="14" customFormat="true" ht="15.95" hidden="false" customHeight="true" outlineLevel="0" collapsed="false">
      <c r="A31" s="190"/>
      <c r="B31" s="190"/>
      <c r="C31" s="190"/>
      <c r="D31" s="209" t="s">
        <v>231</v>
      </c>
    </row>
    <row r="32" s="14" customFormat="true" ht="15.95" hidden="false" customHeight="true" outlineLevel="0" collapsed="false">
      <c r="A32" s="23"/>
      <c r="B32" s="23"/>
      <c r="C32" s="23"/>
      <c r="D32" s="63"/>
    </row>
    <row r="33" customFormat="false" ht="15.95" hidden="false" customHeight="true" outlineLevel="0" collapsed="false">
      <c r="A33" s="210" t="s">
        <v>238</v>
      </c>
      <c r="B33" s="23"/>
      <c r="C33" s="23"/>
      <c r="D33" s="175" t="s">
        <v>227</v>
      </c>
    </row>
    <row r="34" customFormat="false" ht="13.5" hidden="false" customHeight="false" outlineLevel="0" collapsed="false">
      <c r="A34" s="106" t="s">
        <v>37</v>
      </c>
      <c r="B34" s="25" t="s">
        <v>228</v>
      </c>
      <c r="C34" s="12" t="s">
        <v>229</v>
      </c>
      <c r="D34" s="12" t="s">
        <v>230</v>
      </c>
    </row>
    <row r="35" customFormat="false" ht="13.5" hidden="false" customHeight="false" outlineLevel="0" collapsed="false">
      <c r="A35" s="15" t="n">
        <v>16</v>
      </c>
      <c r="B35" s="16" t="n">
        <v>11539</v>
      </c>
      <c r="C35" s="29" t="n">
        <v>98366</v>
      </c>
      <c r="D35" s="29" t="n">
        <v>23705</v>
      </c>
    </row>
    <row r="36" customFormat="false" ht="13.5" hidden="false" customHeight="false" outlineLevel="0" collapsed="false">
      <c r="A36" s="15" t="n">
        <v>17</v>
      </c>
      <c r="B36" s="16" t="n">
        <v>12605</v>
      </c>
      <c r="C36" s="29" t="n">
        <v>104280</v>
      </c>
      <c r="D36" s="29" t="n">
        <v>24807</v>
      </c>
    </row>
    <row r="37" customFormat="false" ht="13.5" hidden="false" customHeight="false" outlineLevel="0" collapsed="false">
      <c r="A37" s="18" t="n">
        <v>18</v>
      </c>
      <c r="B37" s="16" t="n">
        <v>12347</v>
      </c>
      <c r="C37" s="29" t="n">
        <v>103223</v>
      </c>
      <c r="D37" s="29" t="n">
        <v>24319</v>
      </c>
    </row>
    <row r="38" customFormat="false" ht="13.5" hidden="false" customHeight="false" outlineLevel="0" collapsed="false">
      <c r="A38" s="18" t="n">
        <v>19</v>
      </c>
      <c r="B38" s="16" t="n">
        <v>12727</v>
      </c>
      <c r="C38" s="29" t="n">
        <v>111173</v>
      </c>
      <c r="D38" s="29" t="n">
        <v>25739</v>
      </c>
    </row>
    <row r="39" customFormat="false" ht="13.5" hidden="false" customHeight="false" outlineLevel="0" collapsed="false">
      <c r="A39" s="19" t="n">
        <v>20</v>
      </c>
      <c r="B39" s="20" t="n">
        <v>13204</v>
      </c>
      <c r="C39" s="34" t="n">
        <v>122927</v>
      </c>
      <c r="D39" s="34" t="n">
        <v>26688</v>
      </c>
    </row>
    <row r="40" customFormat="false" ht="13.5" hidden="false" customHeight="false" outlineLevel="0" collapsed="false">
      <c r="A40" s="8"/>
      <c r="B40" s="8"/>
      <c r="C40" s="8"/>
      <c r="D40" s="100" t="s">
        <v>231</v>
      </c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5.99"/>
    <col collapsed="false" customWidth="true" hidden="false" outlineLevel="0" max="7" min="2" style="164" width="11.87"/>
    <col collapsed="false" customWidth="false" hidden="false" outlineLevel="0" max="11" min="8" style="164" width="8.99"/>
    <col collapsed="false" customWidth="true" hidden="false" outlineLevel="0" max="12" min="12" style="164" width="7.99"/>
    <col collapsed="false" customWidth="false" hidden="false" outlineLevel="0" max="257" min="13" style="164" width="8.99"/>
  </cols>
  <sheetData>
    <row r="1" customFormat="false" ht="15.95" hidden="false" customHeight="true" outlineLevel="0" collapsed="false">
      <c r="A1" s="7" t="s">
        <v>239</v>
      </c>
      <c r="B1" s="8"/>
      <c r="C1" s="8"/>
      <c r="D1" s="8"/>
      <c r="E1" s="8"/>
      <c r="F1" s="8"/>
      <c r="G1" s="175" t="s">
        <v>240</v>
      </c>
      <c r="I1" s="10" t="s">
        <v>36</v>
      </c>
    </row>
    <row r="2" s="165" customFormat="true" ht="15.95" hidden="false" customHeight="true" outlineLevel="0" collapsed="false">
      <c r="A2" s="106" t="s">
        <v>37</v>
      </c>
      <c r="B2" s="11" t="s">
        <v>241</v>
      </c>
      <c r="C2" s="25" t="s">
        <v>242</v>
      </c>
      <c r="D2" s="25"/>
      <c r="E2" s="25"/>
      <c r="F2" s="12" t="s">
        <v>243</v>
      </c>
      <c r="G2" s="12" t="s">
        <v>244</v>
      </c>
      <c r="H2" s="211"/>
    </row>
    <row r="3" s="165" customFormat="true" ht="27" hidden="false" customHeight="false" outlineLevel="0" collapsed="false">
      <c r="A3" s="106"/>
      <c r="B3" s="11"/>
      <c r="C3" s="114" t="s">
        <v>245</v>
      </c>
      <c r="D3" s="212" t="s">
        <v>246</v>
      </c>
      <c r="E3" s="212" t="s">
        <v>247</v>
      </c>
      <c r="F3" s="12"/>
      <c r="G3" s="12"/>
      <c r="H3" s="211"/>
    </row>
    <row r="4" s="165" customFormat="true" ht="15.95" hidden="false" customHeight="true" outlineLevel="0" collapsed="false">
      <c r="A4" s="77" t="n">
        <v>16</v>
      </c>
      <c r="B4" s="16" t="n">
        <v>20226</v>
      </c>
      <c r="C4" s="17" t="n">
        <v>40376</v>
      </c>
      <c r="D4" s="17" t="n">
        <v>6278</v>
      </c>
      <c r="E4" s="17" t="n">
        <v>13563</v>
      </c>
      <c r="F4" s="17" t="n">
        <v>301579</v>
      </c>
      <c r="G4" s="17" t="n">
        <v>5273623</v>
      </c>
      <c r="H4" s="211"/>
    </row>
    <row r="5" s="165" customFormat="true" ht="15.95" hidden="false" customHeight="true" outlineLevel="0" collapsed="false">
      <c r="A5" s="77" t="n">
        <v>17</v>
      </c>
      <c r="B5" s="16" t="n">
        <v>21357</v>
      </c>
      <c r="C5" s="17" t="n">
        <v>42159</v>
      </c>
      <c r="D5" s="17" t="n">
        <v>7331</v>
      </c>
      <c r="E5" s="17" t="n">
        <v>13829</v>
      </c>
      <c r="F5" s="17" t="n">
        <v>338904</v>
      </c>
      <c r="G5" s="17" t="n">
        <v>6126481</v>
      </c>
      <c r="H5" s="211"/>
    </row>
    <row r="6" s="14" customFormat="true" ht="15.95" hidden="false" customHeight="true" outlineLevel="0" collapsed="false">
      <c r="A6" s="77" t="n">
        <v>18</v>
      </c>
      <c r="B6" s="16" t="n">
        <v>21501</v>
      </c>
      <c r="C6" s="17" t="n">
        <v>41991</v>
      </c>
      <c r="D6" s="17" t="n">
        <v>8072</v>
      </c>
      <c r="E6" s="17" t="n">
        <v>13350</v>
      </c>
      <c r="F6" s="17" t="n">
        <v>355851</v>
      </c>
      <c r="G6" s="17" t="n">
        <v>6563557</v>
      </c>
      <c r="H6" s="37"/>
    </row>
    <row r="7" s="14" customFormat="true" ht="15.95" hidden="false" customHeight="true" outlineLevel="0" collapsed="false">
      <c r="A7" s="30" t="n">
        <v>19</v>
      </c>
      <c r="B7" s="16" t="n">
        <v>21501</v>
      </c>
      <c r="C7" s="17" t="n">
        <v>41356</v>
      </c>
      <c r="D7" s="17" t="n">
        <v>8512</v>
      </c>
      <c r="E7" s="17" t="n">
        <v>12895</v>
      </c>
      <c r="F7" s="17" t="n">
        <v>367035</v>
      </c>
      <c r="G7" s="17" t="n">
        <v>6664323</v>
      </c>
      <c r="H7" s="37"/>
    </row>
    <row r="8" s="213" customFormat="true" ht="15.95" hidden="false" customHeight="true" outlineLevel="0" collapsed="false">
      <c r="A8" s="31" t="n">
        <v>20</v>
      </c>
      <c r="B8" s="20" t="n">
        <v>15830</v>
      </c>
      <c r="C8" s="21" t="n">
        <v>27831</v>
      </c>
      <c r="D8" s="21" t="n">
        <v>2479</v>
      </c>
      <c r="E8" s="34" t="s">
        <v>69</v>
      </c>
      <c r="F8" s="21" t="n">
        <v>372515</v>
      </c>
      <c r="G8" s="21" t="n">
        <v>6905781</v>
      </c>
      <c r="H8" s="38"/>
    </row>
    <row r="9" s="165" customFormat="true" ht="15.95" hidden="false" customHeight="true" outlineLevel="0" collapsed="false">
      <c r="A9" s="23"/>
      <c r="B9" s="23"/>
      <c r="C9" s="23"/>
      <c r="D9" s="23"/>
      <c r="E9" s="23"/>
      <c r="F9" s="23"/>
      <c r="G9" s="23"/>
    </row>
    <row r="10" s="165" customFormat="true" ht="15.95" hidden="false" customHeight="true" outlineLevel="0" collapsed="false">
      <c r="A10" s="23"/>
      <c r="B10" s="23"/>
      <c r="C10" s="23"/>
      <c r="D10" s="23"/>
      <c r="E10" s="214" t="s">
        <v>248</v>
      </c>
      <c r="F10" s="23"/>
      <c r="G10" s="23"/>
    </row>
    <row r="11" s="165" customFormat="true" ht="15.95" hidden="false" customHeight="true" outlineLevel="0" collapsed="false">
      <c r="A11" s="54" t="s">
        <v>37</v>
      </c>
      <c r="B11" s="54" t="s">
        <v>249</v>
      </c>
      <c r="C11" s="54"/>
      <c r="D11" s="97" t="s">
        <v>250</v>
      </c>
      <c r="E11" s="97"/>
      <c r="F11" s="215"/>
      <c r="G11" s="23"/>
    </row>
    <row r="12" s="165" customFormat="true" ht="15.95" hidden="false" customHeight="true" outlineLevel="0" collapsed="false">
      <c r="A12" s="54"/>
      <c r="B12" s="57" t="s">
        <v>243</v>
      </c>
      <c r="C12" s="216" t="s">
        <v>244</v>
      </c>
      <c r="D12" s="57" t="s">
        <v>243</v>
      </c>
      <c r="E12" s="178" t="s">
        <v>244</v>
      </c>
      <c r="F12" s="215"/>
      <c r="G12" s="23"/>
    </row>
    <row r="13" s="165" customFormat="true" ht="15.95" hidden="false" customHeight="true" outlineLevel="0" collapsed="false">
      <c r="A13" s="77" t="n">
        <v>16</v>
      </c>
      <c r="B13" s="16" t="n">
        <v>331072</v>
      </c>
      <c r="C13" s="17" t="n">
        <v>8472295</v>
      </c>
      <c r="D13" s="17" t="n">
        <v>108243</v>
      </c>
      <c r="E13" s="17" t="n">
        <v>1855371</v>
      </c>
      <c r="F13" s="215"/>
      <c r="G13" s="23"/>
    </row>
    <row r="14" s="165" customFormat="true" ht="15.95" hidden="false" customHeight="true" outlineLevel="0" collapsed="false">
      <c r="A14" s="77" t="n">
        <v>17</v>
      </c>
      <c r="B14" s="16" t="n">
        <v>340084</v>
      </c>
      <c r="C14" s="17" t="n">
        <v>8983513</v>
      </c>
      <c r="D14" s="17" t="n">
        <v>131078</v>
      </c>
      <c r="E14" s="17" t="n">
        <v>2349499</v>
      </c>
      <c r="F14" s="215"/>
      <c r="G14" s="23"/>
    </row>
    <row r="15" s="165" customFormat="true" ht="15.95" hidden="false" customHeight="true" outlineLevel="0" collapsed="false">
      <c r="A15" s="77" t="n">
        <v>18</v>
      </c>
      <c r="B15" s="16" t="n">
        <v>333455</v>
      </c>
      <c r="C15" s="17" t="n">
        <v>8892985</v>
      </c>
      <c r="D15" s="17" t="n">
        <v>147395</v>
      </c>
      <c r="E15" s="17" t="n">
        <v>2604690</v>
      </c>
      <c r="F15" s="215"/>
      <c r="G15" s="23"/>
    </row>
    <row r="16" s="165" customFormat="true" ht="15.95" hidden="false" customHeight="true" outlineLevel="0" collapsed="false">
      <c r="A16" s="77" t="n">
        <v>19</v>
      </c>
      <c r="B16" s="16" t="n">
        <v>323912</v>
      </c>
      <c r="C16" s="17" t="n">
        <v>9233497</v>
      </c>
      <c r="D16" s="17" t="n">
        <v>158350</v>
      </c>
      <c r="E16" s="17" t="n">
        <v>2824685</v>
      </c>
      <c r="F16" s="215"/>
      <c r="G16" s="23"/>
    </row>
    <row r="17" s="213" customFormat="true" ht="15.95" hidden="false" customHeight="true" outlineLevel="0" collapsed="false">
      <c r="A17" s="78" t="n">
        <v>20</v>
      </c>
      <c r="B17" s="32" t="s">
        <v>69</v>
      </c>
      <c r="C17" s="34" t="s">
        <v>69</v>
      </c>
      <c r="D17" s="21" t="n">
        <v>41917</v>
      </c>
      <c r="E17" s="21" t="n">
        <v>768737</v>
      </c>
      <c r="F17" s="215"/>
      <c r="G17" s="23"/>
    </row>
    <row r="18" s="165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165" customFormat="true" ht="15.95" hidden="false" customHeight="true" outlineLevel="0" collapsed="false">
      <c r="A19" s="23"/>
      <c r="B19" s="23"/>
      <c r="C19" s="23"/>
      <c r="D19" s="23"/>
      <c r="E19" s="214" t="s">
        <v>251</v>
      </c>
      <c r="F19" s="23"/>
      <c r="G19" s="23"/>
    </row>
    <row r="20" s="165" customFormat="true" ht="15.95" hidden="false" customHeight="true" outlineLevel="0" collapsed="false">
      <c r="A20" s="54" t="s">
        <v>37</v>
      </c>
      <c r="B20" s="54" t="s">
        <v>252</v>
      </c>
      <c r="C20" s="54"/>
      <c r="D20" s="54"/>
      <c r="E20" s="112" t="s">
        <v>253</v>
      </c>
      <c r="F20" s="215"/>
      <c r="G20" s="23"/>
    </row>
    <row r="21" s="165" customFormat="true" ht="15.95" hidden="false" customHeight="true" outlineLevel="0" collapsed="false">
      <c r="A21" s="54"/>
      <c r="B21" s="162" t="s">
        <v>254</v>
      </c>
      <c r="C21" s="58" t="s">
        <v>255</v>
      </c>
      <c r="D21" s="57" t="s">
        <v>256</v>
      </c>
      <c r="E21" s="114" t="s">
        <v>257</v>
      </c>
      <c r="F21" s="215"/>
      <c r="G21" s="23"/>
    </row>
    <row r="22" customFormat="false" ht="15.95" hidden="false" customHeight="true" outlineLevel="0" collapsed="false">
      <c r="A22" s="85" t="n">
        <v>16</v>
      </c>
      <c r="B22" s="16" t="n">
        <v>166931</v>
      </c>
      <c r="C22" s="17" t="n">
        <v>295535</v>
      </c>
      <c r="D22" s="17" t="n">
        <v>615610</v>
      </c>
      <c r="E22" s="17" t="n">
        <v>84472</v>
      </c>
      <c r="F22" s="86"/>
      <c r="G22" s="8"/>
    </row>
    <row r="23" customFormat="false" ht="15.95" hidden="false" customHeight="true" outlineLevel="0" collapsed="false">
      <c r="A23" s="85" t="n">
        <v>17</v>
      </c>
      <c r="B23" s="16" t="n">
        <v>179865</v>
      </c>
      <c r="C23" s="17" t="n">
        <v>320488</v>
      </c>
      <c r="D23" s="17" t="n">
        <v>649614</v>
      </c>
      <c r="E23" s="17" t="n">
        <v>83932</v>
      </c>
      <c r="F23" s="86"/>
      <c r="G23" s="8"/>
    </row>
    <row r="24" customFormat="false" ht="15.95" hidden="false" customHeight="true" outlineLevel="0" collapsed="false">
      <c r="A24" s="85" t="n">
        <v>18</v>
      </c>
      <c r="B24" s="16" t="n">
        <v>192468</v>
      </c>
      <c r="C24" s="17" t="n">
        <v>322682</v>
      </c>
      <c r="D24" s="17" t="n">
        <v>666141</v>
      </c>
      <c r="E24" s="17" t="n">
        <v>74751</v>
      </c>
      <c r="F24" s="86"/>
      <c r="G24" s="8"/>
    </row>
    <row r="25" customFormat="false" ht="15.95" hidden="false" customHeight="true" outlineLevel="0" collapsed="false">
      <c r="A25" s="85" t="n">
        <v>19</v>
      </c>
      <c r="B25" s="16" t="n">
        <v>192473</v>
      </c>
      <c r="C25" s="17" t="n">
        <v>331847</v>
      </c>
      <c r="D25" s="17" t="n">
        <v>716052</v>
      </c>
      <c r="E25" s="17" t="n">
        <v>68641</v>
      </c>
      <c r="F25" s="86"/>
      <c r="G25" s="8"/>
      <c r="H25" s="217"/>
    </row>
    <row r="26" customFormat="false" ht="15.95" hidden="false" customHeight="true" outlineLevel="0" collapsed="false">
      <c r="A26" s="87" t="n">
        <v>20</v>
      </c>
      <c r="B26" s="20" t="n">
        <v>242073</v>
      </c>
      <c r="C26" s="21" t="n">
        <v>310099</v>
      </c>
      <c r="D26" s="34" t="s">
        <v>69</v>
      </c>
      <c r="E26" s="21" t="n">
        <v>66129</v>
      </c>
      <c r="F26" s="86"/>
      <c r="G26" s="8"/>
    </row>
    <row r="27" customFormat="false" ht="15.95" hidden="false" customHeight="true" outlineLevel="0" collapsed="false">
      <c r="A27" s="8"/>
      <c r="B27" s="8"/>
      <c r="C27" s="8"/>
      <c r="D27" s="61"/>
      <c r="E27" s="9" t="s">
        <v>258</v>
      </c>
      <c r="F27" s="8"/>
      <c r="G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</row>
    <row r="29" s="6" customFormat="true" ht="13.5" hidden="false" customHeight="false" outlineLevel="0" collapsed="false">
      <c r="A29" s="8" t="s">
        <v>259</v>
      </c>
      <c r="B29" s="8"/>
      <c r="C29" s="8"/>
      <c r="D29" s="8"/>
      <c r="E29" s="8"/>
      <c r="F29" s="8"/>
      <c r="G29" s="8"/>
    </row>
    <row r="30" s="6" customFormat="true" ht="13.5" hidden="false" customHeight="false" outlineLevel="0" collapsed="false">
      <c r="A30" s="8" t="s">
        <v>260</v>
      </c>
      <c r="B30" s="8"/>
      <c r="C30" s="8"/>
      <c r="D30" s="8"/>
      <c r="E30" s="8"/>
      <c r="F30" s="8"/>
      <c r="G30" s="8"/>
    </row>
    <row r="31" s="6" customFormat="true" ht="13.5" hidden="false" customHeight="false" outlineLevel="0" collapsed="false">
      <c r="A31" s="158" t="s">
        <v>261</v>
      </c>
      <c r="B31" s="8"/>
      <c r="C31" s="8"/>
      <c r="D31" s="8"/>
      <c r="E31" s="8"/>
      <c r="F31" s="8"/>
      <c r="G31" s="8"/>
    </row>
  </sheetData>
  <mergeCells count="10">
    <mergeCell ref="A2:A3"/>
    <mergeCell ref="B2:B3"/>
    <mergeCell ref="C2:E2"/>
    <mergeCell ref="F2:F3"/>
    <mergeCell ref="G2:G3"/>
    <mergeCell ref="A11:A12"/>
    <mergeCell ref="B11:C11"/>
    <mergeCell ref="D11:E11"/>
    <mergeCell ref="A20:A21"/>
    <mergeCell ref="B20:D20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870138888888889" bottom="0.8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6.62"/>
    <col collapsed="false" customWidth="true" hidden="false" outlineLevel="0" max="2" min="2" style="164" width="9.12"/>
    <col collapsed="false" customWidth="true" hidden="false" outlineLevel="0" max="3" min="3" style="164" width="10.49"/>
    <col collapsed="false" customWidth="true" hidden="false" outlineLevel="0" max="5" min="4" style="164" width="9.49"/>
    <col collapsed="false" customWidth="true" hidden="false" outlineLevel="0" max="6" min="6" style="164" width="8.49"/>
    <col collapsed="false" customWidth="true" hidden="false" outlineLevel="0" max="7" min="7" style="164" width="8.75"/>
    <col collapsed="false" customWidth="true" hidden="false" outlineLevel="0" max="8" min="8" style="164" width="10.49"/>
    <col collapsed="false" customWidth="true" hidden="false" outlineLevel="0" max="10" min="9" style="164" width="8.36"/>
    <col collapsed="false" customWidth="true" hidden="false" outlineLevel="0" max="13" min="11" style="164" width="8.62"/>
    <col collapsed="false" customWidth="false" hidden="false" outlineLevel="0" max="257" min="14" style="164" width="8.99"/>
  </cols>
  <sheetData>
    <row r="1" customFormat="false" ht="15.95" hidden="false" customHeight="true" outlineLevel="0" collapsed="false">
      <c r="A1" s="7" t="s">
        <v>262</v>
      </c>
      <c r="B1" s="8"/>
      <c r="C1" s="8"/>
      <c r="D1" s="8"/>
      <c r="E1" s="175" t="s">
        <v>248</v>
      </c>
      <c r="F1" s="8"/>
      <c r="G1" s="8"/>
      <c r="H1" s="8"/>
      <c r="I1" s="8"/>
      <c r="J1" s="8"/>
      <c r="K1" s="10" t="s">
        <v>36</v>
      </c>
    </row>
    <row r="2" s="165" customFormat="true" ht="15.95" hidden="false" customHeight="true" outlineLevel="0" collapsed="false">
      <c r="A2" s="54" t="s">
        <v>37</v>
      </c>
      <c r="B2" s="218" t="s">
        <v>263</v>
      </c>
      <c r="C2" s="218"/>
      <c r="D2" s="218"/>
      <c r="E2" s="218"/>
      <c r="F2" s="23"/>
      <c r="G2" s="23"/>
      <c r="H2" s="23"/>
      <c r="I2" s="23"/>
      <c r="J2" s="23"/>
    </row>
    <row r="3" s="165" customFormat="true" ht="25.5" hidden="false" customHeight="true" outlineLevel="0" collapsed="false">
      <c r="A3" s="54"/>
      <c r="B3" s="216" t="s">
        <v>264</v>
      </c>
      <c r="C3" s="216" t="s">
        <v>265</v>
      </c>
      <c r="D3" s="58" t="s">
        <v>266</v>
      </c>
      <c r="E3" s="58" t="s">
        <v>169</v>
      </c>
      <c r="F3" s="23"/>
      <c r="G3" s="23"/>
      <c r="H3" s="23"/>
      <c r="I3" s="23"/>
      <c r="J3" s="23"/>
    </row>
    <row r="4" s="165" customFormat="true" ht="15.95" hidden="false" customHeight="true" outlineLevel="0" collapsed="false">
      <c r="A4" s="77" t="n">
        <v>16</v>
      </c>
      <c r="B4" s="17" t="n">
        <v>7424892</v>
      </c>
      <c r="C4" s="17" t="n">
        <v>2688223</v>
      </c>
      <c r="D4" s="29" t="n">
        <v>2493499</v>
      </c>
      <c r="E4" s="17" t="n">
        <v>2243170</v>
      </c>
      <c r="F4" s="23"/>
      <c r="G4" s="17"/>
      <c r="H4" s="17"/>
      <c r="I4" s="23"/>
      <c r="J4" s="23"/>
    </row>
    <row r="5" s="165" customFormat="true" ht="15.95" hidden="false" customHeight="true" outlineLevel="0" collapsed="false">
      <c r="A5" s="77" t="n">
        <v>17</v>
      </c>
      <c r="B5" s="17" t="n">
        <v>8193298</v>
      </c>
      <c r="C5" s="17" t="n">
        <v>2813937</v>
      </c>
      <c r="D5" s="29" t="n">
        <v>2379676</v>
      </c>
      <c r="E5" s="17" t="n">
        <v>2999685</v>
      </c>
      <c r="F5" s="23"/>
      <c r="G5" s="17"/>
      <c r="H5" s="17"/>
      <c r="I5" s="96"/>
      <c r="J5" s="23"/>
    </row>
    <row r="6" s="165" customFormat="true" ht="15.95" hidden="false" customHeight="true" outlineLevel="0" collapsed="false">
      <c r="A6" s="77" t="n">
        <v>18</v>
      </c>
      <c r="B6" s="17" t="n">
        <v>8831920</v>
      </c>
      <c r="C6" s="17" t="n">
        <v>2791106</v>
      </c>
      <c r="D6" s="29" t="n">
        <v>2227706</v>
      </c>
      <c r="E6" s="17" t="n">
        <v>3813108</v>
      </c>
      <c r="F6" s="23"/>
      <c r="G6" s="17"/>
      <c r="H6" s="17"/>
      <c r="I6" s="96"/>
      <c r="J6" s="23"/>
    </row>
    <row r="7" s="165" customFormat="true" ht="15.95" hidden="false" customHeight="true" outlineLevel="0" collapsed="false">
      <c r="A7" s="77" t="n">
        <v>19</v>
      </c>
      <c r="B7" s="17" t="n">
        <v>9115467</v>
      </c>
      <c r="C7" s="17" t="n">
        <v>2789870</v>
      </c>
      <c r="D7" s="29" t="n">
        <v>2117689</v>
      </c>
      <c r="E7" s="17" t="n">
        <v>4207908</v>
      </c>
      <c r="F7" s="23"/>
      <c r="G7" s="17"/>
      <c r="H7" s="17"/>
      <c r="I7" s="96"/>
      <c r="J7" s="23"/>
    </row>
    <row r="8" s="165" customFormat="true" ht="15.95" hidden="false" customHeight="true" outlineLevel="0" collapsed="false">
      <c r="A8" s="78" t="n">
        <v>20</v>
      </c>
      <c r="B8" s="21" t="n">
        <v>9004418</v>
      </c>
      <c r="C8" s="21" t="n">
        <v>2141929</v>
      </c>
      <c r="D8" s="34" t="n">
        <v>2130423</v>
      </c>
      <c r="E8" s="21" t="n">
        <v>4732066</v>
      </c>
      <c r="F8" s="96"/>
      <c r="G8" s="23"/>
      <c r="H8" s="23"/>
      <c r="I8" s="96"/>
      <c r="J8" s="23"/>
    </row>
    <row r="9" s="165" customFormat="true" ht="15.9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s="165" customFormat="true" ht="15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14" t="s">
        <v>248</v>
      </c>
    </row>
    <row r="11" s="165" customFormat="true" ht="15.95" hidden="false" customHeight="true" outlineLevel="0" collapsed="false">
      <c r="A11" s="54" t="s">
        <v>37</v>
      </c>
      <c r="B11" s="11" t="s">
        <v>267</v>
      </c>
      <c r="C11" s="11"/>
      <c r="D11" s="11"/>
      <c r="E11" s="11"/>
      <c r="F11" s="11"/>
      <c r="G11" s="11"/>
      <c r="H11" s="11"/>
      <c r="I11" s="11"/>
      <c r="J11" s="12" t="s">
        <v>268</v>
      </c>
    </row>
    <row r="12" s="165" customFormat="true" ht="27" hidden="false" customHeight="false" outlineLevel="0" collapsed="false">
      <c r="A12" s="54"/>
      <c r="B12" s="101" t="s">
        <v>269</v>
      </c>
      <c r="C12" s="102" t="s">
        <v>270</v>
      </c>
      <c r="D12" s="102" t="s">
        <v>271</v>
      </c>
      <c r="E12" s="219" t="s">
        <v>272</v>
      </c>
      <c r="F12" s="219" t="s">
        <v>273</v>
      </c>
      <c r="G12" s="219" t="s">
        <v>274</v>
      </c>
      <c r="H12" s="220" t="s">
        <v>275</v>
      </c>
      <c r="I12" s="102" t="s">
        <v>169</v>
      </c>
      <c r="J12" s="12"/>
    </row>
    <row r="13" customFormat="false" ht="15.95" hidden="false" customHeight="true" outlineLevel="0" collapsed="false">
      <c r="A13" s="85" t="n">
        <v>16</v>
      </c>
      <c r="B13" s="17" t="n">
        <v>6973535</v>
      </c>
      <c r="C13" s="17" t="n">
        <v>120347</v>
      </c>
      <c r="D13" s="17" t="n">
        <v>4295723</v>
      </c>
      <c r="E13" s="17" t="n">
        <v>1837432</v>
      </c>
      <c r="F13" s="17" t="n">
        <v>465813</v>
      </c>
      <c r="G13" s="17" t="n">
        <v>68317</v>
      </c>
      <c r="H13" s="221" t="s">
        <v>69</v>
      </c>
      <c r="I13" s="17" t="n">
        <v>185903</v>
      </c>
      <c r="J13" s="17" t="n">
        <v>451357</v>
      </c>
      <c r="L13" s="117"/>
    </row>
    <row r="14" customFormat="false" ht="15.95" hidden="false" customHeight="true" outlineLevel="0" collapsed="false">
      <c r="A14" s="85" t="n">
        <v>17</v>
      </c>
      <c r="B14" s="17" t="n">
        <v>7756065</v>
      </c>
      <c r="C14" s="17" t="n">
        <v>160570</v>
      </c>
      <c r="D14" s="17" t="n">
        <v>5044045</v>
      </c>
      <c r="E14" s="17" t="n">
        <v>1746316</v>
      </c>
      <c r="F14" s="17" t="n">
        <v>558702</v>
      </c>
      <c r="G14" s="17" t="n">
        <v>71035</v>
      </c>
      <c r="H14" s="221" t="s">
        <v>69</v>
      </c>
      <c r="I14" s="17" t="n">
        <v>175397</v>
      </c>
      <c r="J14" s="17" t="n">
        <v>437233</v>
      </c>
      <c r="L14" s="117"/>
    </row>
    <row r="15" customFormat="false" ht="15.95" hidden="false" customHeight="true" outlineLevel="0" collapsed="false">
      <c r="A15" s="85" t="n">
        <v>18</v>
      </c>
      <c r="B15" s="17" t="n">
        <v>8311815</v>
      </c>
      <c r="C15" s="17" t="n">
        <v>129211</v>
      </c>
      <c r="D15" s="17" t="n">
        <v>5473733</v>
      </c>
      <c r="E15" s="17" t="n">
        <v>1543666</v>
      </c>
      <c r="F15" s="17" t="n">
        <v>544853</v>
      </c>
      <c r="G15" s="17" t="n">
        <v>81819</v>
      </c>
      <c r="H15" s="221" t="s">
        <v>69</v>
      </c>
      <c r="I15" s="17" t="n">
        <v>538533</v>
      </c>
      <c r="J15" s="17" t="n">
        <v>520105</v>
      </c>
      <c r="L15" s="117"/>
    </row>
    <row r="16" customFormat="false" ht="15.95" hidden="false" customHeight="true" outlineLevel="0" collapsed="false">
      <c r="A16" s="85" t="n">
        <v>19</v>
      </c>
      <c r="B16" s="17" t="n">
        <v>8681116</v>
      </c>
      <c r="C16" s="17" t="n">
        <v>150802</v>
      </c>
      <c r="D16" s="17" t="n">
        <v>5585081</v>
      </c>
      <c r="E16" s="17" t="n">
        <v>1456743</v>
      </c>
      <c r="F16" s="17" t="n">
        <v>513382</v>
      </c>
      <c r="G16" s="17" t="n">
        <v>50784</v>
      </c>
      <c r="H16" s="221" t="s">
        <v>69</v>
      </c>
      <c r="I16" s="17" t="n">
        <v>924324</v>
      </c>
      <c r="J16" s="17" t="n">
        <v>434351</v>
      </c>
      <c r="L16" s="117"/>
    </row>
    <row r="17" customFormat="false" ht="15.95" hidden="false" customHeight="true" outlineLevel="0" collapsed="false">
      <c r="A17" s="87" t="n">
        <v>20</v>
      </c>
      <c r="B17" s="21" t="n">
        <v>8550477</v>
      </c>
      <c r="C17" s="21" t="n">
        <v>130064</v>
      </c>
      <c r="D17" s="21" t="n">
        <v>5681754</v>
      </c>
      <c r="E17" s="21" t="n">
        <v>209814</v>
      </c>
      <c r="F17" s="21" t="n">
        <v>479316</v>
      </c>
      <c r="G17" s="21" t="n">
        <v>59039</v>
      </c>
      <c r="H17" s="21" t="n">
        <v>1111425</v>
      </c>
      <c r="I17" s="21" t="n">
        <v>879065</v>
      </c>
      <c r="J17" s="21" t="n">
        <v>453941</v>
      </c>
      <c r="L17" s="222"/>
    </row>
    <row r="18" s="6" customFormat="true" ht="15.95" hidden="false" customHeight="true" outlineLevel="0" collapsed="false">
      <c r="A18" s="158" t="s">
        <v>276</v>
      </c>
      <c r="B18" s="8"/>
      <c r="C18" s="8"/>
      <c r="D18" s="8"/>
      <c r="E18" s="8"/>
      <c r="F18" s="8"/>
      <c r="G18" s="8"/>
      <c r="H18" s="8"/>
      <c r="I18" s="61"/>
      <c r="J18" s="61"/>
      <c r="L18" s="41"/>
    </row>
    <row r="19" customFormat="false" ht="15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9" t="s">
        <v>258</v>
      </c>
    </row>
    <row r="20" customFormat="false" ht="15.95" hidden="false" customHeight="true" outlineLevel="0" collapsed="false">
      <c r="A20" s="223"/>
    </row>
    <row r="21" customFormat="false" ht="15.95" hidden="false" customHeight="true" outlineLevel="0" collapsed="false">
      <c r="A21" s="223"/>
    </row>
    <row r="22" customFormat="false" ht="15.95" hidden="false" customHeight="true" outlineLevel="0" collapsed="false"/>
    <row r="23" customFormat="false" ht="15.95" hidden="false" customHeight="true" outlineLevel="0" collapsed="false">
      <c r="I23" s="222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E2"/>
    <mergeCell ref="A11:A12"/>
    <mergeCell ref="B11:I11"/>
    <mergeCell ref="J11:J12"/>
  </mergeCells>
  <hyperlinks>
    <hyperlink ref="K1" location="目次!A1" display="目次へ戻る"/>
  </hyperlinks>
  <printOptions headings="false" gridLines="false" gridLinesSet="true" horizontalCentered="false" verticalCentered="false"/>
  <pageMargins left="0.7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12"/>
    <col collapsed="false" customWidth="true" hidden="false" outlineLevel="0" max="5" min="2" style="6" width="15.24"/>
    <col collapsed="false" customWidth="true" hidden="false" outlineLevel="0" max="6" min="6" style="6" width="5.62"/>
    <col collapsed="false" customWidth="true" hidden="false" outlineLevel="0" max="7" min="7" style="6" width="3.62"/>
    <col collapsed="false" customWidth="false" hidden="false" outlineLevel="0" max="257" min="8" style="6" width="8.99"/>
  </cols>
  <sheetData>
    <row r="1" customFormat="false" ht="15.95" hidden="false" customHeight="true" outlineLevel="0" collapsed="false">
      <c r="A1" s="7" t="s">
        <v>277</v>
      </c>
      <c r="B1" s="8"/>
      <c r="C1" s="8"/>
      <c r="D1" s="8"/>
      <c r="E1" s="175" t="s">
        <v>248</v>
      </c>
      <c r="F1" s="60"/>
      <c r="I1" s="10" t="s">
        <v>36</v>
      </c>
    </row>
    <row r="2" s="14" customFormat="true" ht="15.95" hidden="false" customHeight="true" outlineLevel="0" collapsed="false">
      <c r="A2" s="54" t="s">
        <v>37</v>
      </c>
      <c r="B2" s="218" t="s">
        <v>278</v>
      </c>
      <c r="C2" s="97" t="s">
        <v>229</v>
      </c>
      <c r="D2" s="97" t="s">
        <v>230</v>
      </c>
      <c r="E2" s="97" t="s">
        <v>279</v>
      </c>
      <c r="F2" s="23"/>
    </row>
    <row r="3" customFormat="false" ht="15.95" hidden="false" customHeight="true" outlineLevel="0" collapsed="false">
      <c r="A3" s="85" t="n">
        <v>16</v>
      </c>
      <c r="B3" s="17" t="n">
        <v>18255</v>
      </c>
      <c r="C3" s="17" t="n">
        <v>11366128</v>
      </c>
      <c r="D3" s="17" t="n">
        <v>10413328</v>
      </c>
      <c r="E3" s="224" t="n">
        <v>622</v>
      </c>
      <c r="F3" s="23"/>
    </row>
    <row r="4" customFormat="false" ht="15.95" hidden="false" customHeight="true" outlineLevel="0" collapsed="false">
      <c r="A4" s="85" t="n">
        <v>17</v>
      </c>
      <c r="B4" s="17" t="n">
        <v>18331</v>
      </c>
      <c r="C4" s="17" t="n">
        <v>11895724</v>
      </c>
      <c r="D4" s="17" t="n">
        <v>10930646</v>
      </c>
      <c r="E4" s="224" t="n">
        <v>648</v>
      </c>
      <c r="F4" s="23"/>
    </row>
    <row r="5" customFormat="false" ht="15.95" hidden="false" customHeight="true" outlineLevel="0" collapsed="false">
      <c r="A5" s="85" t="n">
        <v>18</v>
      </c>
      <c r="B5" s="17" t="n">
        <v>17534</v>
      </c>
      <c r="C5" s="17" t="n">
        <v>11784249</v>
      </c>
      <c r="D5" s="17" t="n">
        <v>10777801</v>
      </c>
      <c r="E5" s="224" t="n">
        <v>672</v>
      </c>
      <c r="F5" s="8"/>
    </row>
    <row r="6" customFormat="false" ht="12.75" hidden="false" customHeight="true" outlineLevel="0" collapsed="false">
      <c r="A6" s="225" t="n">
        <v>19</v>
      </c>
      <c r="B6" s="52" t="n">
        <v>16860</v>
      </c>
      <c r="C6" s="52" t="n">
        <v>12127832</v>
      </c>
      <c r="D6" s="52" t="n">
        <v>11078570</v>
      </c>
      <c r="E6" s="226" t="n">
        <v>719</v>
      </c>
      <c r="F6" s="8"/>
    </row>
    <row r="7" customFormat="false" ht="15.95" hidden="false" customHeight="true" outlineLevel="0" collapsed="false">
      <c r="A7" s="67" t="s">
        <v>280</v>
      </c>
      <c r="B7" s="8"/>
      <c r="C7" s="8"/>
      <c r="D7" s="8"/>
      <c r="E7" s="60"/>
      <c r="F7" s="8"/>
    </row>
    <row r="8" customFormat="false" ht="15.95" hidden="false" customHeight="true" outlineLevel="0" collapsed="false">
      <c r="A8" s="67"/>
      <c r="B8" s="8"/>
      <c r="C8" s="8"/>
      <c r="D8" s="8"/>
      <c r="E8" s="60"/>
      <c r="F8" s="8"/>
    </row>
    <row r="9" customFormat="false" ht="15.95" hidden="false" customHeight="true" outlineLevel="0" collapsed="false">
      <c r="A9" s="7" t="s">
        <v>281</v>
      </c>
      <c r="B9" s="8"/>
      <c r="C9" s="8"/>
      <c r="D9" s="8"/>
      <c r="E9" s="175" t="s">
        <v>248</v>
      </c>
      <c r="F9" s="8"/>
    </row>
    <row r="10" customFormat="false" ht="15.95" hidden="false" customHeight="true" outlineLevel="0" collapsed="false">
      <c r="A10" s="54" t="s">
        <v>37</v>
      </c>
      <c r="B10" s="218" t="s">
        <v>278</v>
      </c>
      <c r="C10" s="97" t="s">
        <v>229</v>
      </c>
      <c r="D10" s="97" t="s">
        <v>230</v>
      </c>
      <c r="E10" s="97" t="s">
        <v>279</v>
      </c>
      <c r="F10" s="8"/>
    </row>
    <row r="11" customFormat="false" ht="15.95" hidden="false" customHeight="true" outlineLevel="0" collapsed="false">
      <c r="A11" s="87" t="n">
        <v>20</v>
      </c>
      <c r="B11" s="21" t="n">
        <v>16691</v>
      </c>
      <c r="C11" s="21" t="n">
        <v>10954956</v>
      </c>
      <c r="D11" s="21" t="n">
        <v>10014274</v>
      </c>
      <c r="E11" s="227" t="n">
        <v>656</v>
      </c>
      <c r="F11" s="8"/>
    </row>
    <row r="12" customFormat="false" ht="15.95" hidden="false" customHeight="true" outlineLevel="0" collapsed="false">
      <c r="A12" s="8"/>
      <c r="B12" s="8"/>
      <c r="C12" s="8"/>
      <c r="D12" s="8"/>
      <c r="E12" s="175" t="s">
        <v>231</v>
      </c>
      <c r="F12" s="8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921875" defaultRowHeight="13.5" zeroHeight="false" outlineLevelRow="0" outlineLevelCol="0"/>
  <cols>
    <col collapsed="false" customWidth="true" hidden="false" outlineLevel="0" max="4" min="1" style="228" width="13.99"/>
    <col collapsed="false" customWidth="false" hidden="false" outlineLevel="0" max="257" min="5" style="228" width="8.99"/>
  </cols>
  <sheetData>
    <row r="1" customFormat="false" ht="15" hidden="false" customHeight="true" outlineLevel="0" collapsed="false">
      <c r="A1" s="7" t="s">
        <v>282</v>
      </c>
      <c r="B1" s="8"/>
      <c r="C1" s="8"/>
      <c r="D1" s="8"/>
      <c r="E1" s="10" t="s">
        <v>36</v>
      </c>
    </row>
    <row r="2" s="232" customFormat="true" ht="15" hidden="false" customHeight="true" outlineLevel="0" collapsed="false">
      <c r="A2" s="229" t="s">
        <v>48</v>
      </c>
      <c r="B2" s="230" t="s">
        <v>283</v>
      </c>
      <c r="C2" s="231" t="s">
        <v>284</v>
      </c>
      <c r="D2" s="231" t="s">
        <v>285</v>
      </c>
    </row>
    <row r="3" s="236" customFormat="true" ht="15" hidden="false" customHeight="true" outlineLevel="0" collapsed="false">
      <c r="A3" s="233" t="n">
        <v>16</v>
      </c>
      <c r="B3" s="234" t="n">
        <v>1.62</v>
      </c>
      <c r="C3" s="234" t="n">
        <v>1.42</v>
      </c>
      <c r="D3" s="235" t="n">
        <v>1.29</v>
      </c>
    </row>
    <row r="4" s="236" customFormat="true" ht="15" hidden="false" customHeight="true" outlineLevel="0" collapsed="false">
      <c r="A4" s="233" t="n">
        <v>17</v>
      </c>
      <c r="B4" s="234" t="n">
        <v>1.52</v>
      </c>
      <c r="C4" s="234" t="n">
        <v>1.46</v>
      </c>
      <c r="D4" s="235" t="n">
        <v>1.26</v>
      </c>
    </row>
    <row r="5" s="236" customFormat="true" ht="15" hidden="false" customHeight="true" outlineLevel="0" collapsed="false">
      <c r="A5" s="233" t="n">
        <v>18</v>
      </c>
      <c r="B5" s="237" t="n">
        <v>1.63</v>
      </c>
      <c r="C5" s="238" t="n">
        <v>1.44</v>
      </c>
      <c r="D5" s="239" t="n">
        <v>1.32</v>
      </c>
    </row>
    <row r="6" s="236" customFormat="true" ht="15" hidden="false" customHeight="true" outlineLevel="0" collapsed="false">
      <c r="A6" s="233" t="n">
        <v>19</v>
      </c>
      <c r="B6" s="237" t="n">
        <v>1.7</v>
      </c>
      <c r="C6" s="238" t="n">
        <v>1.47</v>
      </c>
      <c r="D6" s="239" t="n">
        <v>1.34</v>
      </c>
    </row>
    <row r="7" customFormat="false" ht="15" hidden="false" customHeight="true" outlineLevel="0" collapsed="false">
      <c r="A7" s="85" t="n">
        <v>20</v>
      </c>
      <c r="B7" s="240" t="n">
        <v>1.7</v>
      </c>
      <c r="C7" s="241" t="n">
        <v>1.45</v>
      </c>
      <c r="D7" s="61" t="n">
        <v>1.37</v>
      </c>
    </row>
    <row r="8" customFormat="false" ht="15" hidden="false" customHeight="true" outlineLevel="0" collapsed="false">
      <c r="A8" s="242"/>
      <c r="B8" s="8"/>
      <c r="C8" s="242"/>
      <c r="D8" s="243" t="s">
        <v>45</v>
      </c>
    </row>
    <row r="10" customFormat="false" ht="13.5" hidden="false" customHeight="false" outlineLevel="0" collapsed="false">
      <c r="D10" s="244"/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9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7.25"/>
    <col collapsed="false" customWidth="true" hidden="false" outlineLevel="0" max="3" min="3" style="1" width="17.87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45" t="s">
        <v>286</v>
      </c>
      <c r="B1" s="246"/>
      <c r="C1" s="246"/>
      <c r="D1" s="246"/>
      <c r="E1" s="246"/>
      <c r="F1" s="10" t="s">
        <v>36</v>
      </c>
    </row>
    <row r="2" customFormat="false" ht="13.5" hidden="false" customHeight="true" outlineLevel="0" collapsed="false">
      <c r="B2" s="246"/>
      <c r="C2" s="246"/>
      <c r="D2" s="246"/>
      <c r="E2" s="247" t="s">
        <v>287</v>
      </c>
      <c r="F2" s="246"/>
    </row>
    <row r="3" customFormat="false" ht="14.25" hidden="false" customHeight="true" outlineLevel="0" collapsed="false">
      <c r="A3" s="248" t="s">
        <v>288</v>
      </c>
      <c r="B3" s="249" t="s">
        <v>289</v>
      </c>
      <c r="C3" s="249"/>
    </row>
    <row r="4" customFormat="false" ht="13.5" hidden="false" customHeight="false" outlineLevel="0" collapsed="false">
      <c r="A4" s="250"/>
    </row>
    <row r="5" customFormat="false" ht="13.5" hidden="false" customHeight="true" outlineLevel="0" collapsed="false">
      <c r="A5" s="251" t="s">
        <v>290</v>
      </c>
      <c r="B5" s="252" t="s">
        <v>291</v>
      </c>
      <c r="C5" s="253" t="s">
        <v>292</v>
      </c>
      <c r="D5" s="253" t="s">
        <v>293</v>
      </c>
    </row>
    <row r="6" customFormat="false" ht="13.5" hidden="false" customHeight="true" outlineLevel="0" collapsed="false">
      <c r="A6" s="251"/>
      <c r="B6" s="252"/>
      <c r="C6" s="253" t="s">
        <v>294</v>
      </c>
      <c r="D6" s="253" t="s">
        <v>295</v>
      </c>
    </row>
    <row r="7" customFormat="false" ht="14.1" hidden="false" customHeight="true" outlineLevel="0" collapsed="false">
      <c r="A7" s="251"/>
      <c r="B7" s="252" t="s">
        <v>296</v>
      </c>
      <c r="C7" s="253" t="s">
        <v>297</v>
      </c>
      <c r="D7" s="253" t="s">
        <v>293</v>
      </c>
    </row>
    <row r="8" customFormat="false" ht="14.1" hidden="false" customHeight="true" outlineLevel="0" collapsed="false">
      <c r="A8" s="251"/>
      <c r="B8" s="252"/>
      <c r="C8" s="253" t="s">
        <v>298</v>
      </c>
      <c r="D8" s="253" t="s">
        <v>295</v>
      </c>
    </row>
    <row r="9" customFormat="false" ht="13.5" hidden="false" customHeight="false" outlineLevel="0" collapsed="false">
      <c r="A9" s="250"/>
    </row>
    <row r="10" customFormat="false" ht="13.5" hidden="false" customHeight="true" outlineLevel="0" collapsed="false">
      <c r="A10" s="251" t="s">
        <v>299</v>
      </c>
      <c r="B10" s="253" t="s">
        <v>300</v>
      </c>
      <c r="C10" s="254" t="s">
        <v>301</v>
      </c>
      <c r="D10" s="255"/>
    </row>
    <row r="11" customFormat="false" ht="13.5" hidden="false" customHeight="true" outlineLevel="0" collapsed="false">
      <c r="A11" s="251"/>
      <c r="B11" s="253"/>
      <c r="C11" s="256" t="s">
        <v>302</v>
      </c>
      <c r="D11" s="255"/>
    </row>
    <row r="12" customFormat="false" ht="13.5" hidden="false" customHeight="true" outlineLevel="0" collapsed="false">
      <c r="A12" s="251"/>
      <c r="B12" s="253" t="s">
        <v>303</v>
      </c>
      <c r="C12" s="257" t="s">
        <v>304</v>
      </c>
      <c r="D12" s="258"/>
    </row>
    <row r="13" customFormat="false" ht="13.5" hidden="false" customHeight="false" outlineLevel="0" collapsed="false">
      <c r="A13" s="250"/>
    </row>
    <row r="14" customFormat="false" ht="14.25" hidden="false" customHeight="true" outlineLevel="0" collapsed="false">
      <c r="A14" s="251" t="s">
        <v>305</v>
      </c>
      <c r="B14" s="251"/>
      <c r="C14" s="259" t="s">
        <v>306</v>
      </c>
      <c r="D14" s="259"/>
      <c r="E14" s="259"/>
    </row>
    <row r="15" customFormat="false" ht="13.5" hidden="false" customHeight="true" outlineLevel="0" collapsed="false">
      <c r="A15" s="260"/>
      <c r="B15" s="261" t="s">
        <v>307</v>
      </c>
      <c r="C15" s="262" t="s">
        <v>308</v>
      </c>
      <c r="D15" s="263" t="s">
        <v>309</v>
      </c>
      <c r="E15" s="262" t="s">
        <v>310</v>
      </c>
    </row>
    <row r="16" customFormat="false" ht="13.5" hidden="false" customHeight="true" outlineLevel="0" collapsed="false">
      <c r="A16" s="260"/>
      <c r="B16" s="264" t="s">
        <v>311</v>
      </c>
      <c r="C16" s="265" t="s">
        <v>312</v>
      </c>
      <c r="D16" s="266" t="s">
        <v>313</v>
      </c>
      <c r="E16" s="265" t="s">
        <v>314</v>
      </c>
    </row>
    <row r="17" customFormat="false" ht="13.5" hidden="false" customHeight="true" outlineLevel="0" collapsed="false">
      <c r="A17" s="260"/>
      <c r="B17" s="264" t="s">
        <v>315</v>
      </c>
      <c r="C17" s="265" t="s">
        <v>316</v>
      </c>
      <c r="D17" s="266" t="s">
        <v>317</v>
      </c>
      <c r="E17" s="265" t="s">
        <v>314</v>
      </c>
    </row>
    <row r="18" customFormat="false" ht="13.5" hidden="false" customHeight="true" outlineLevel="0" collapsed="false">
      <c r="A18" s="260"/>
      <c r="B18" s="264" t="s">
        <v>318</v>
      </c>
      <c r="C18" s="265" t="s">
        <v>319</v>
      </c>
      <c r="D18" s="266" t="s">
        <v>320</v>
      </c>
      <c r="E18" s="265" t="s">
        <v>321</v>
      </c>
    </row>
    <row r="19" customFormat="false" ht="13.5" hidden="false" customHeight="true" outlineLevel="0" collapsed="false">
      <c r="A19" s="260"/>
      <c r="B19" s="264" t="s">
        <v>322</v>
      </c>
      <c r="C19" s="265" t="s">
        <v>323</v>
      </c>
      <c r="D19" s="266"/>
      <c r="E19" s="265" t="s">
        <v>324</v>
      </c>
    </row>
    <row r="20" customFormat="false" ht="13.5" hidden="false" customHeight="true" outlineLevel="0" collapsed="false">
      <c r="A20" s="260"/>
      <c r="B20" s="264" t="s">
        <v>325</v>
      </c>
      <c r="C20" s="265" t="s">
        <v>326</v>
      </c>
      <c r="D20" s="266"/>
      <c r="E20" s="265" t="s">
        <v>327</v>
      </c>
    </row>
    <row r="21" customFormat="false" ht="13.5" hidden="false" customHeight="true" outlineLevel="0" collapsed="false">
      <c r="A21" s="260"/>
      <c r="B21" s="264" t="s">
        <v>328</v>
      </c>
      <c r="C21" s="265" t="s">
        <v>329</v>
      </c>
      <c r="D21" s="266" t="s">
        <v>330</v>
      </c>
      <c r="E21" s="265" t="s">
        <v>331</v>
      </c>
    </row>
    <row r="22" customFormat="false" ht="13.5" hidden="false" customHeight="true" outlineLevel="0" collapsed="false">
      <c r="A22" s="260"/>
      <c r="B22" s="264" t="s">
        <v>332</v>
      </c>
      <c r="C22" s="265" t="s">
        <v>333</v>
      </c>
      <c r="D22" s="266" t="s">
        <v>334</v>
      </c>
      <c r="E22" s="265" t="s">
        <v>331</v>
      </c>
    </row>
    <row r="23" customFormat="false" ht="13.5" hidden="false" customHeight="true" outlineLevel="0" collapsed="false">
      <c r="A23" s="260"/>
      <c r="B23" s="264" t="s">
        <v>335</v>
      </c>
      <c r="C23" s="265" t="s">
        <v>336</v>
      </c>
      <c r="D23" s="266" t="s">
        <v>337</v>
      </c>
      <c r="E23" s="265" t="s">
        <v>331</v>
      </c>
    </row>
    <row r="24" customFormat="false" ht="13.5" hidden="false" customHeight="true" outlineLevel="0" collapsed="false">
      <c r="A24" s="260"/>
      <c r="B24" s="264" t="s">
        <v>338</v>
      </c>
      <c r="C24" s="265" t="s">
        <v>339</v>
      </c>
      <c r="D24" s="266" t="s">
        <v>340</v>
      </c>
      <c r="E24" s="265" t="s">
        <v>331</v>
      </c>
    </row>
    <row r="25" customFormat="false" ht="13.5" hidden="false" customHeight="true" outlineLevel="0" collapsed="false">
      <c r="A25" s="260"/>
      <c r="B25" s="264" t="s">
        <v>341</v>
      </c>
      <c r="C25" s="265" t="s">
        <v>342</v>
      </c>
      <c r="D25" s="266" t="s">
        <v>343</v>
      </c>
      <c r="E25" s="265" t="s">
        <v>331</v>
      </c>
    </row>
    <row r="26" customFormat="false" ht="13.5" hidden="false" customHeight="true" outlineLevel="0" collapsed="false">
      <c r="A26" s="260"/>
      <c r="B26" s="264" t="s">
        <v>344</v>
      </c>
      <c r="C26" s="265" t="s">
        <v>345</v>
      </c>
      <c r="D26" s="266" t="s">
        <v>346</v>
      </c>
      <c r="E26" s="265" t="s">
        <v>331</v>
      </c>
    </row>
    <row r="27" customFormat="false" ht="13.5" hidden="false" customHeight="true" outlineLevel="0" collapsed="false">
      <c r="A27" s="260"/>
      <c r="B27" s="264" t="s">
        <v>347</v>
      </c>
      <c r="C27" s="265" t="s">
        <v>314</v>
      </c>
      <c r="D27" s="266" t="s">
        <v>348</v>
      </c>
      <c r="E27" s="265" t="s">
        <v>331</v>
      </c>
    </row>
    <row r="28" customFormat="false" ht="13.5" hidden="false" customHeight="true" outlineLevel="0" collapsed="false">
      <c r="A28" s="260"/>
      <c r="B28" s="264" t="s">
        <v>349</v>
      </c>
      <c r="C28" s="265" t="s">
        <v>314</v>
      </c>
      <c r="D28" s="266" t="s">
        <v>350</v>
      </c>
      <c r="E28" s="265" t="s">
        <v>331</v>
      </c>
    </row>
    <row r="29" customFormat="false" ht="13.5" hidden="false" customHeight="true" outlineLevel="0" collapsed="false">
      <c r="A29" s="260"/>
      <c r="B29" s="264" t="s">
        <v>351</v>
      </c>
      <c r="C29" s="265" t="s">
        <v>352</v>
      </c>
      <c r="D29" s="266" t="s">
        <v>353</v>
      </c>
      <c r="E29" s="265" t="s">
        <v>331</v>
      </c>
    </row>
    <row r="30" customFormat="false" ht="13.5" hidden="false" customHeight="true" outlineLevel="0" collapsed="false">
      <c r="A30" s="260"/>
      <c r="B30" s="264" t="s">
        <v>354</v>
      </c>
      <c r="C30" s="265" t="s">
        <v>355</v>
      </c>
      <c r="D30" s="266" t="s">
        <v>356</v>
      </c>
      <c r="E30" s="265" t="s">
        <v>331</v>
      </c>
    </row>
    <row r="31" customFormat="false" ht="13.5" hidden="false" customHeight="true" outlineLevel="0" collapsed="false">
      <c r="A31" s="260"/>
      <c r="B31" s="264" t="s">
        <v>357</v>
      </c>
      <c r="C31" s="265" t="s">
        <v>358</v>
      </c>
      <c r="D31" s="266" t="s">
        <v>359</v>
      </c>
      <c r="E31" s="265" t="s">
        <v>360</v>
      </c>
    </row>
    <row r="32" customFormat="false" ht="29.1" hidden="false" customHeight="true" outlineLevel="0" collapsed="false">
      <c r="A32" s="267"/>
      <c r="B32" s="264" t="s">
        <v>361</v>
      </c>
      <c r="C32" s="265" t="s">
        <v>362</v>
      </c>
      <c r="D32" s="268" t="s">
        <v>363</v>
      </c>
      <c r="E32" s="268"/>
    </row>
    <row r="33" customFormat="false" ht="13.5" hidden="false" customHeight="false" outlineLevel="0" collapsed="false">
      <c r="A33" s="269"/>
      <c r="B33" s="270"/>
      <c r="C33" s="263"/>
      <c r="D33" s="269"/>
      <c r="E33" s="269"/>
    </row>
    <row r="34" customFormat="false" ht="13.5" hidden="false" customHeight="false" outlineLevel="0" collapsed="false">
      <c r="A34" s="250"/>
    </row>
    <row r="35" customFormat="false" ht="14.25" hidden="false" customHeight="false" outlineLevel="0" collapsed="false">
      <c r="A35" s="248" t="s">
        <v>364</v>
      </c>
      <c r="B35" s="271" t="s">
        <v>365</v>
      </c>
    </row>
    <row r="36" customFormat="false" ht="13.5" hidden="false" customHeight="false" outlineLevel="0" collapsed="false">
      <c r="A36" s="250"/>
    </row>
    <row r="37" customFormat="false" ht="14.25" hidden="false" customHeight="false" outlineLevel="0" collapsed="false">
      <c r="A37" s="248" t="s">
        <v>366</v>
      </c>
      <c r="B37" s="248"/>
      <c r="C37" s="272"/>
      <c r="D37" s="272"/>
      <c r="E37" s="272"/>
    </row>
    <row r="38" customFormat="false" ht="13.5" hidden="false" customHeight="false" outlineLevel="0" collapsed="false">
      <c r="A38" s="267"/>
      <c r="B38" s="273" t="s">
        <v>367</v>
      </c>
      <c r="C38" s="274" t="s">
        <v>368</v>
      </c>
      <c r="D38" s="275" t="s">
        <v>369</v>
      </c>
      <c r="E38" s="275"/>
    </row>
    <row r="39" customFormat="false" ht="13.5" hidden="false" customHeight="false" outlineLevel="0" collapsed="false">
      <c r="A39" s="267"/>
      <c r="B39" s="276" t="s">
        <v>370</v>
      </c>
      <c r="C39" s="277" t="s">
        <v>371</v>
      </c>
      <c r="D39" s="278" t="s">
        <v>372</v>
      </c>
      <c r="E39" s="278"/>
    </row>
    <row r="40" customFormat="false" ht="13.5" hidden="false" customHeight="true" outlineLevel="0" collapsed="false">
      <c r="A40" s="267"/>
      <c r="B40" s="276" t="s">
        <v>373</v>
      </c>
      <c r="C40" s="277" t="s">
        <v>374</v>
      </c>
      <c r="D40" s="278" t="s">
        <v>375</v>
      </c>
      <c r="E40" s="278"/>
    </row>
    <row r="41" customFormat="false" ht="13.5" hidden="false" customHeight="false" outlineLevel="0" collapsed="false">
      <c r="A41" s="267"/>
      <c r="B41" s="276" t="s">
        <v>376</v>
      </c>
      <c r="C41" s="277" t="s">
        <v>377</v>
      </c>
      <c r="D41" s="278" t="s">
        <v>378</v>
      </c>
      <c r="E41" s="278"/>
    </row>
    <row r="42" customFormat="false" ht="13.5" hidden="false" customHeight="false" outlineLevel="0" collapsed="false">
      <c r="A42" s="267"/>
      <c r="B42" s="276" t="s">
        <v>379</v>
      </c>
      <c r="C42" s="279" t="s">
        <v>380</v>
      </c>
      <c r="D42" s="278" t="s">
        <v>381</v>
      </c>
      <c r="E42" s="278"/>
    </row>
    <row r="43" customFormat="false" ht="13.5" hidden="false" customHeight="false" outlineLevel="0" collapsed="false">
      <c r="A43" s="267"/>
      <c r="B43" s="276" t="s">
        <v>382</v>
      </c>
      <c r="C43" s="277" t="s">
        <v>383</v>
      </c>
      <c r="D43" s="278" t="s">
        <v>384</v>
      </c>
      <c r="E43" s="278"/>
    </row>
    <row r="44" customFormat="false" ht="13.5" hidden="false" customHeight="false" outlineLevel="0" collapsed="false">
      <c r="A44" s="267"/>
      <c r="B44" s="276" t="s">
        <v>385</v>
      </c>
      <c r="C44" s="280" t="s">
        <v>386</v>
      </c>
      <c r="D44" s="278" t="s">
        <v>387</v>
      </c>
      <c r="E44" s="278"/>
    </row>
    <row r="45" customFormat="false" ht="13.5" hidden="false" customHeight="false" outlineLevel="0" collapsed="false">
      <c r="A45" s="267"/>
      <c r="B45" s="276" t="s">
        <v>388</v>
      </c>
      <c r="C45" s="281" t="s">
        <v>389</v>
      </c>
      <c r="D45" s="278" t="s">
        <v>390</v>
      </c>
      <c r="E45" s="278"/>
    </row>
    <row r="46" customFormat="false" ht="13.5" hidden="false" customHeight="false" outlineLevel="0" collapsed="false">
      <c r="A46" s="267"/>
      <c r="B46" s="276" t="s">
        <v>391</v>
      </c>
      <c r="C46" s="280" t="s">
        <v>392</v>
      </c>
      <c r="D46" s="278" t="s">
        <v>393</v>
      </c>
      <c r="E46" s="278"/>
    </row>
    <row r="47" customFormat="false" ht="13.5" hidden="false" customHeight="false" outlineLevel="0" collapsed="false">
      <c r="A47" s="267"/>
      <c r="B47" s="276" t="s">
        <v>394</v>
      </c>
      <c r="C47" s="282" t="s">
        <v>395</v>
      </c>
      <c r="D47" s="278" t="s">
        <v>396</v>
      </c>
      <c r="E47" s="278"/>
    </row>
    <row r="48" customFormat="false" ht="13.5" hidden="false" customHeight="false" outlineLevel="0" collapsed="false">
      <c r="A48" s="267"/>
      <c r="B48" s="276" t="s">
        <v>397</v>
      </c>
      <c r="C48" s="280" t="s">
        <v>398</v>
      </c>
      <c r="D48" s="278" t="s">
        <v>399</v>
      </c>
      <c r="E48" s="278"/>
    </row>
    <row r="49" customFormat="false" ht="13.5" hidden="false" customHeight="false" outlineLevel="0" collapsed="false">
      <c r="A49" s="267"/>
      <c r="B49" s="283" t="s">
        <v>400</v>
      </c>
      <c r="C49" s="284" t="s">
        <v>401</v>
      </c>
      <c r="D49" s="285" t="s">
        <v>402</v>
      </c>
      <c r="E49" s="285"/>
    </row>
    <row r="50" customFormat="false" ht="13.5" hidden="false" customHeight="false" outlineLevel="0" collapsed="false">
      <c r="A50" s="267"/>
      <c r="B50" s="269"/>
      <c r="C50" s="269"/>
      <c r="D50" s="269"/>
      <c r="E50" s="269"/>
    </row>
    <row r="51" customFormat="false" ht="13.5" hidden="false" customHeight="false" outlineLevel="0" collapsed="false">
      <c r="A51" s="267"/>
    </row>
    <row r="52" customFormat="false" ht="13.5" hidden="false" customHeight="false" outlineLevel="0" collapsed="false">
      <c r="A52" s="269"/>
      <c r="E52" s="286" t="s">
        <v>403</v>
      </c>
    </row>
    <row r="53" customFormat="false" ht="13.5" hidden="false" customHeight="false" outlineLevel="0" collapsed="false">
      <c r="A53" s="287"/>
    </row>
  </sheetData>
  <mergeCells count="19">
    <mergeCell ref="A5:A8"/>
    <mergeCell ref="B5:B6"/>
    <mergeCell ref="B7:B8"/>
    <mergeCell ref="A10:A12"/>
    <mergeCell ref="A14:B14"/>
    <mergeCell ref="A15:A31"/>
    <mergeCell ref="D32:E32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hyperlinks>
    <hyperlink ref="F1" location="目次!A1" display="目次へ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0.74"/>
    <col collapsed="false" customWidth="true" hidden="false" outlineLevel="0" max="9" min="2" style="6" width="7.87"/>
    <col collapsed="false" customWidth="true" hidden="false" outlineLevel="0" max="11" min="10" style="6" width="6.62"/>
    <col collapsed="false" customWidth="false" hidden="false" outlineLevel="0" max="257" min="12" style="6" width="8.99"/>
  </cols>
  <sheetData>
    <row r="1" customFormat="false" ht="15.95" hidden="false" customHeight="true" outlineLevel="0" collapsed="false">
      <c r="A1" s="7" t="s">
        <v>404</v>
      </c>
      <c r="B1" s="8"/>
      <c r="C1" s="8"/>
      <c r="D1" s="8"/>
      <c r="E1" s="8"/>
      <c r="F1" s="8"/>
      <c r="G1" s="8"/>
      <c r="H1" s="8"/>
      <c r="I1" s="8"/>
      <c r="J1" s="8"/>
      <c r="K1" s="175" t="s">
        <v>405</v>
      </c>
      <c r="L1" s="10" t="s">
        <v>36</v>
      </c>
    </row>
    <row r="2" s="14" customFormat="true" ht="15.95" hidden="false" customHeight="true" outlineLevel="0" collapsed="false">
      <c r="A2" s="288" t="s">
        <v>406</v>
      </c>
      <c r="B2" s="97" t="n">
        <v>16</v>
      </c>
      <c r="C2" s="97"/>
      <c r="D2" s="97" t="n">
        <v>17</v>
      </c>
      <c r="E2" s="97"/>
      <c r="F2" s="97" t="n">
        <v>18</v>
      </c>
      <c r="G2" s="97"/>
      <c r="H2" s="97" t="n">
        <v>19</v>
      </c>
      <c r="I2" s="97"/>
      <c r="J2" s="289" t="n">
        <v>20</v>
      </c>
      <c r="K2" s="289"/>
    </row>
    <row r="3" s="14" customFormat="true" ht="15.95" hidden="false" customHeight="true" outlineLevel="0" collapsed="false">
      <c r="A3" s="288"/>
      <c r="B3" s="114" t="s">
        <v>407</v>
      </c>
      <c r="C3" s="114" t="s">
        <v>408</v>
      </c>
      <c r="D3" s="114" t="s">
        <v>407</v>
      </c>
      <c r="E3" s="114" t="s">
        <v>408</v>
      </c>
      <c r="F3" s="114" t="s">
        <v>407</v>
      </c>
      <c r="G3" s="114" t="s">
        <v>408</v>
      </c>
      <c r="H3" s="114" t="s">
        <v>407</v>
      </c>
      <c r="I3" s="114" t="s">
        <v>408</v>
      </c>
      <c r="J3" s="290" t="s">
        <v>407</v>
      </c>
      <c r="K3" s="290" t="s">
        <v>408</v>
      </c>
    </row>
    <row r="4" customFormat="false" ht="14.25" hidden="false" customHeight="true" outlineLevel="0" collapsed="false">
      <c r="A4" s="49" t="s">
        <v>142</v>
      </c>
      <c r="B4" s="29" t="n">
        <v>118467</v>
      </c>
      <c r="C4" s="29" t="n">
        <v>254831</v>
      </c>
      <c r="D4" s="29" t="n">
        <v>120719</v>
      </c>
      <c r="E4" s="29" t="n">
        <v>245793</v>
      </c>
      <c r="F4" s="291" t="n">
        <v>126785</v>
      </c>
      <c r="G4" s="291" t="n">
        <v>249431</v>
      </c>
      <c r="H4" s="291" t="n">
        <v>123188</v>
      </c>
      <c r="I4" s="291" t="n">
        <v>240436</v>
      </c>
      <c r="J4" s="292" t="n">
        <v>116541</v>
      </c>
      <c r="K4" s="292" t="n">
        <v>216859</v>
      </c>
      <c r="M4" s="29"/>
      <c r="N4" s="29"/>
      <c r="O4" s="29"/>
      <c r="P4" s="29"/>
      <c r="Q4" s="29"/>
      <c r="R4" s="29"/>
      <c r="S4" s="29"/>
      <c r="T4" s="29"/>
    </row>
    <row r="5" customFormat="false" ht="9" hidden="false" customHeight="true" outlineLevel="0" collapsed="false">
      <c r="A5" s="293"/>
      <c r="B5" s="29"/>
      <c r="C5" s="29"/>
      <c r="D5" s="29"/>
      <c r="E5" s="29"/>
      <c r="F5" s="291"/>
      <c r="G5" s="291"/>
      <c r="H5" s="291"/>
      <c r="I5" s="291"/>
      <c r="J5" s="292"/>
      <c r="K5" s="292"/>
      <c r="M5" s="29"/>
      <c r="N5" s="29"/>
      <c r="O5" s="29"/>
      <c r="P5" s="29"/>
      <c r="Q5" s="29"/>
      <c r="R5" s="29"/>
      <c r="S5" s="29"/>
      <c r="T5" s="29"/>
    </row>
    <row r="6" customFormat="false" ht="14.25" hidden="false" customHeight="true" outlineLevel="0" collapsed="false">
      <c r="A6" s="294" t="s">
        <v>307</v>
      </c>
      <c r="B6" s="29" t="n">
        <v>21424</v>
      </c>
      <c r="C6" s="29" t="n">
        <v>48943</v>
      </c>
      <c r="D6" s="29" t="n">
        <v>23977</v>
      </c>
      <c r="E6" s="29" t="n">
        <v>49523</v>
      </c>
      <c r="F6" s="29" t="n">
        <v>24524</v>
      </c>
      <c r="G6" s="29" t="n">
        <v>49460</v>
      </c>
      <c r="H6" s="29" t="n">
        <v>24628</v>
      </c>
      <c r="I6" s="29" t="n">
        <v>46209</v>
      </c>
      <c r="J6" s="89" t="n">
        <v>24772</v>
      </c>
      <c r="K6" s="89" t="n">
        <v>36150</v>
      </c>
      <c r="M6" s="89"/>
      <c r="N6" s="89"/>
    </row>
    <row r="7" customFormat="false" ht="14.25" hidden="false" customHeight="true" outlineLevel="0" collapsed="false">
      <c r="A7" s="294" t="s">
        <v>328</v>
      </c>
      <c r="B7" s="29" t="n">
        <v>9529</v>
      </c>
      <c r="C7" s="29" t="n">
        <v>11389</v>
      </c>
      <c r="D7" s="29" t="n">
        <v>8221</v>
      </c>
      <c r="E7" s="29" t="n">
        <v>10620</v>
      </c>
      <c r="F7" s="29" t="n">
        <v>8912</v>
      </c>
      <c r="G7" s="29" t="n">
        <v>10352</v>
      </c>
      <c r="H7" s="29" t="n">
        <v>9005</v>
      </c>
      <c r="I7" s="29" t="n">
        <v>10607</v>
      </c>
      <c r="J7" s="89" t="n">
        <v>7958</v>
      </c>
      <c r="K7" s="89" t="n">
        <v>9739</v>
      </c>
      <c r="M7" s="89"/>
      <c r="N7" s="89"/>
    </row>
    <row r="8" customFormat="false" ht="14.25" hidden="false" customHeight="true" outlineLevel="0" collapsed="false">
      <c r="A8" s="294" t="s">
        <v>338</v>
      </c>
      <c r="B8" s="29" t="n">
        <v>7080</v>
      </c>
      <c r="C8" s="29" t="n">
        <v>14180</v>
      </c>
      <c r="D8" s="29" t="n">
        <v>8212</v>
      </c>
      <c r="E8" s="29" t="n">
        <v>14892</v>
      </c>
      <c r="F8" s="29" t="n">
        <v>8992</v>
      </c>
      <c r="G8" s="29" t="n">
        <v>16042</v>
      </c>
      <c r="H8" s="29" t="n">
        <v>7739</v>
      </c>
      <c r="I8" s="29" t="n">
        <v>15423</v>
      </c>
      <c r="J8" s="89" t="n">
        <v>9060</v>
      </c>
      <c r="K8" s="89" t="n">
        <v>14203</v>
      </c>
      <c r="M8" s="89"/>
      <c r="N8" s="89"/>
    </row>
    <row r="9" customFormat="false" ht="14.25" hidden="false" customHeight="true" outlineLevel="0" collapsed="false">
      <c r="A9" s="294" t="s">
        <v>322</v>
      </c>
      <c r="B9" s="29" t="n">
        <v>8653</v>
      </c>
      <c r="C9" s="29" t="n">
        <v>20968</v>
      </c>
      <c r="D9" s="29" t="n">
        <v>8282</v>
      </c>
      <c r="E9" s="29" t="n">
        <v>19757</v>
      </c>
      <c r="F9" s="29" t="n">
        <v>8299</v>
      </c>
      <c r="G9" s="29" t="n">
        <v>19700</v>
      </c>
      <c r="H9" s="29" t="n">
        <v>7291</v>
      </c>
      <c r="I9" s="29" t="n">
        <v>18546</v>
      </c>
      <c r="J9" s="89" t="n">
        <v>7016</v>
      </c>
      <c r="K9" s="89" t="n">
        <v>17721</v>
      </c>
      <c r="M9" s="89"/>
      <c r="N9" s="89"/>
    </row>
    <row r="10" customFormat="false" ht="14.25" hidden="false" customHeight="true" outlineLevel="0" collapsed="false">
      <c r="A10" s="294" t="s">
        <v>311</v>
      </c>
      <c r="B10" s="29" t="n">
        <v>24831</v>
      </c>
      <c r="C10" s="29" t="n">
        <v>25396</v>
      </c>
      <c r="D10" s="29" t="n">
        <v>22203</v>
      </c>
      <c r="E10" s="29" t="n">
        <v>24408</v>
      </c>
      <c r="F10" s="29" t="n">
        <v>23241</v>
      </c>
      <c r="G10" s="29" t="n">
        <v>23858</v>
      </c>
      <c r="H10" s="29" t="n">
        <v>21876</v>
      </c>
      <c r="I10" s="29" t="n">
        <v>24472</v>
      </c>
      <c r="J10" s="89" t="n">
        <v>19220</v>
      </c>
      <c r="K10" s="89" t="n">
        <v>23091</v>
      </c>
      <c r="M10" s="89"/>
      <c r="N10" s="89"/>
    </row>
    <row r="11" customFormat="false" ht="19.5" hidden="false" customHeight="true" outlineLevel="0" collapsed="false">
      <c r="A11" s="294" t="s">
        <v>315</v>
      </c>
      <c r="B11" s="29" t="n">
        <v>14734</v>
      </c>
      <c r="C11" s="29" t="n">
        <v>27628</v>
      </c>
      <c r="D11" s="29" t="n">
        <v>16674</v>
      </c>
      <c r="E11" s="29" t="n">
        <v>26855</v>
      </c>
      <c r="F11" s="29" t="n">
        <v>15946</v>
      </c>
      <c r="G11" s="29" t="n">
        <v>26646</v>
      </c>
      <c r="H11" s="29" t="n">
        <v>16017</v>
      </c>
      <c r="I11" s="29" t="n">
        <v>26983</v>
      </c>
      <c r="J11" s="89" t="n">
        <v>17008</v>
      </c>
      <c r="K11" s="89" t="n">
        <v>25405</v>
      </c>
      <c r="M11" s="89"/>
      <c r="N11" s="89"/>
    </row>
    <row r="12" customFormat="false" ht="14.25" hidden="false" customHeight="true" outlineLevel="0" collapsed="false">
      <c r="A12" s="294" t="s">
        <v>335</v>
      </c>
      <c r="B12" s="29" t="n">
        <v>2366</v>
      </c>
      <c r="C12" s="29" t="n">
        <v>7601</v>
      </c>
      <c r="D12" s="29" t="n">
        <v>1982</v>
      </c>
      <c r="E12" s="29" t="n">
        <v>7640</v>
      </c>
      <c r="F12" s="29" t="n">
        <v>3233</v>
      </c>
      <c r="G12" s="29" t="n">
        <v>9039</v>
      </c>
      <c r="H12" s="29" t="n">
        <v>3531</v>
      </c>
      <c r="I12" s="29" t="n">
        <v>8836</v>
      </c>
      <c r="J12" s="89" t="n">
        <v>2647</v>
      </c>
      <c r="K12" s="89" t="n">
        <v>8364</v>
      </c>
      <c r="M12" s="89"/>
      <c r="N12" s="89"/>
    </row>
    <row r="13" customFormat="false" ht="14.25" hidden="false" customHeight="true" outlineLevel="0" collapsed="false">
      <c r="A13" s="294" t="s">
        <v>325</v>
      </c>
      <c r="B13" s="29" t="n">
        <v>5866</v>
      </c>
      <c r="C13" s="29" t="n">
        <v>6057</v>
      </c>
      <c r="D13" s="29" t="n">
        <v>7693</v>
      </c>
      <c r="E13" s="29" t="n">
        <v>5890</v>
      </c>
      <c r="F13" s="29" t="n">
        <v>7415</v>
      </c>
      <c r="G13" s="29" t="n">
        <v>5520</v>
      </c>
      <c r="H13" s="29" t="n">
        <v>7972</v>
      </c>
      <c r="I13" s="29" t="n">
        <v>5313</v>
      </c>
      <c r="J13" s="89" t="n">
        <v>6635</v>
      </c>
      <c r="K13" s="89" t="n">
        <v>4960</v>
      </c>
      <c r="M13" s="89"/>
      <c r="N13" s="89"/>
    </row>
    <row r="14" customFormat="false" ht="14.25" hidden="false" customHeight="true" outlineLevel="0" collapsed="false">
      <c r="A14" s="294" t="s">
        <v>332</v>
      </c>
      <c r="B14" s="29" t="n">
        <v>4509</v>
      </c>
      <c r="C14" s="29" t="n">
        <v>10119</v>
      </c>
      <c r="D14" s="29" t="n">
        <v>3805</v>
      </c>
      <c r="E14" s="29" t="n">
        <v>10820</v>
      </c>
      <c r="F14" s="29" t="n">
        <v>3860</v>
      </c>
      <c r="G14" s="29" t="n">
        <v>10413</v>
      </c>
      <c r="H14" s="29" t="n">
        <v>3740</v>
      </c>
      <c r="I14" s="29" t="n">
        <v>10382</v>
      </c>
      <c r="J14" s="89" t="n">
        <v>3906</v>
      </c>
      <c r="K14" s="89" t="n">
        <v>9898</v>
      </c>
      <c r="M14" s="89"/>
      <c r="N14" s="89"/>
    </row>
    <row r="15" customFormat="false" ht="14.25" hidden="false" customHeight="true" outlineLevel="0" collapsed="false">
      <c r="A15" s="294" t="s">
        <v>357</v>
      </c>
      <c r="B15" s="29" t="n">
        <v>850</v>
      </c>
      <c r="C15" s="29" t="n">
        <v>13298</v>
      </c>
      <c r="D15" s="29" t="n">
        <v>92</v>
      </c>
      <c r="E15" s="29" t="n">
        <v>10209</v>
      </c>
      <c r="F15" s="29" t="s">
        <v>69</v>
      </c>
      <c r="G15" s="29" t="n">
        <v>11307</v>
      </c>
      <c r="H15" s="29" t="s">
        <v>69</v>
      </c>
      <c r="I15" s="29" t="n">
        <v>11572</v>
      </c>
      <c r="J15" s="89" t="n">
        <v>732</v>
      </c>
      <c r="K15" s="89" t="n">
        <v>11281</v>
      </c>
      <c r="M15" s="89"/>
      <c r="N15" s="89"/>
    </row>
    <row r="16" customFormat="false" ht="19.5" hidden="false" customHeight="true" outlineLevel="0" collapsed="false">
      <c r="A16" s="294" t="s">
        <v>349</v>
      </c>
      <c r="B16" s="29" t="n">
        <v>8898</v>
      </c>
      <c r="C16" s="29" t="n">
        <v>19724</v>
      </c>
      <c r="D16" s="29" t="n">
        <v>9842</v>
      </c>
      <c r="E16" s="29" t="n">
        <v>18062</v>
      </c>
      <c r="F16" s="29" t="n">
        <v>12694</v>
      </c>
      <c r="G16" s="29" t="n">
        <v>14733</v>
      </c>
      <c r="H16" s="29" t="n">
        <v>11847</v>
      </c>
      <c r="I16" s="29" t="n">
        <v>15935</v>
      </c>
      <c r="J16" s="89" t="n">
        <v>11810</v>
      </c>
      <c r="K16" s="89" t="n">
        <v>18615</v>
      </c>
      <c r="M16" s="89"/>
      <c r="N16" s="89"/>
    </row>
    <row r="17" customFormat="false" ht="14.25" hidden="false" customHeight="true" outlineLevel="0" collapsed="false">
      <c r="A17" s="294" t="s">
        <v>341</v>
      </c>
      <c r="B17" s="29" t="n">
        <v>1400</v>
      </c>
      <c r="C17" s="29" t="n">
        <v>18679</v>
      </c>
      <c r="D17" s="29" t="n">
        <v>1690</v>
      </c>
      <c r="E17" s="29" t="n">
        <v>17095</v>
      </c>
      <c r="F17" s="29" t="n">
        <v>2215</v>
      </c>
      <c r="G17" s="29" t="n">
        <v>18640</v>
      </c>
      <c r="H17" s="29" t="n">
        <v>1697</v>
      </c>
      <c r="I17" s="29" t="n">
        <v>14486</v>
      </c>
      <c r="J17" s="89" t="s">
        <v>69</v>
      </c>
      <c r="K17" s="89" t="n">
        <v>5654</v>
      </c>
      <c r="M17" s="89"/>
      <c r="N17" s="89"/>
    </row>
    <row r="18" customFormat="false" ht="14.25" hidden="false" customHeight="true" outlineLevel="0" collapsed="false">
      <c r="A18" s="294" t="s">
        <v>409</v>
      </c>
      <c r="B18" s="29" t="n">
        <v>3670</v>
      </c>
      <c r="C18" s="29" t="n">
        <v>12780</v>
      </c>
      <c r="D18" s="29" t="n">
        <v>3918</v>
      </c>
      <c r="E18" s="29" t="n">
        <v>12379</v>
      </c>
      <c r="F18" s="29" t="n">
        <v>3709</v>
      </c>
      <c r="G18" s="29" t="n">
        <v>13091</v>
      </c>
      <c r="H18" s="29" t="n">
        <v>4281</v>
      </c>
      <c r="I18" s="29" t="n">
        <v>11994</v>
      </c>
      <c r="J18" s="89" t="n">
        <v>3172</v>
      </c>
      <c r="K18" s="89" t="n">
        <v>11263</v>
      </c>
      <c r="M18" s="89"/>
      <c r="N18" s="89"/>
    </row>
    <row r="19" customFormat="false" ht="14.25" hidden="false" customHeight="true" outlineLevel="0" collapsed="false">
      <c r="A19" s="294" t="s">
        <v>354</v>
      </c>
      <c r="B19" s="29" t="n">
        <v>2749</v>
      </c>
      <c r="C19" s="29" t="n">
        <v>5794</v>
      </c>
      <c r="D19" s="29" t="n">
        <v>2482</v>
      </c>
      <c r="E19" s="29" t="n">
        <v>4643</v>
      </c>
      <c r="F19" s="29" t="n">
        <v>2134</v>
      </c>
      <c r="G19" s="29" t="n">
        <v>6982</v>
      </c>
      <c r="H19" s="29" t="n">
        <v>2055</v>
      </c>
      <c r="I19" s="29" t="n">
        <v>6077</v>
      </c>
      <c r="J19" s="89" t="n">
        <v>1465</v>
      </c>
      <c r="K19" s="89" t="n">
        <v>6452</v>
      </c>
      <c r="M19" s="89"/>
      <c r="N19" s="89"/>
    </row>
    <row r="20" customFormat="false" ht="14.25" hidden="false" customHeight="true" outlineLevel="0" collapsed="false">
      <c r="A20" s="294" t="s">
        <v>318</v>
      </c>
      <c r="B20" s="29" t="n">
        <v>4</v>
      </c>
      <c r="C20" s="29" t="n">
        <v>155</v>
      </c>
      <c r="D20" s="29" t="n">
        <v>27</v>
      </c>
      <c r="E20" s="29" t="n">
        <v>120</v>
      </c>
      <c r="F20" s="29" t="n">
        <v>62</v>
      </c>
      <c r="G20" s="29" t="n">
        <v>90</v>
      </c>
      <c r="H20" s="29" t="n">
        <v>11</v>
      </c>
      <c r="I20" s="29" t="n">
        <v>129</v>
      </c>
      <c r="J20" s="89" t="n">
        <v>48</v>
      </c>
      <c r="K20" s="89" t="n">
        <v>211</v>
      </c>
      <c r="M20" s="89"/>
      <c r="N20" s="89"/>
    </row>
    <row r="21" customFormat="false" ht="19.5" hidden="false" customHeight="true" outlineLevel="0" collapsed="false">
      <c r="A21" s="294" t="s">
        <v>361</v>
      </c>
      <c r="B21" s="29" t="n">
        <v>1253</v>
      </c>
      <c r="C21" s="29" t="n">
        <v>4059</v>
      </c>
      <c r="D21" s="29" t="n">
        <v>1145</v>
      </c>
      <c r="E21" s="29" t="n">
        <v>4387</v>
      </c>
      <c r="F21" s="29" t="n">
        <v>1367</v>
      </c>
      <c r="G21" s="29" t="n">
        <v>4307</v>
      </c>
      <c r="H21" s="29" t="n">
        <v>1193</v>
      </c>
      <c r="I21" s="29" t="n">
        <v>4081</v>
      </c>
      <c r="J21" s="89" t="n">
        <v>903</v>
      </c>
      <c r="K21" s="89" t="n">
        <v>4804</v>
      </c>
      <c r="M21" s="89"/>
      <c r="N21" s="89"/>
    </row>
    <row r="22" customFormat="false" ht="14.25" hidden="false" customHeight="true" outlineLevel="0" collapsed="false">
      <c r="A22" s="294" t="s">
        <v>410</v>
      </c>
      <c r="B22" s="29" t="n">
        <v>584</v>
      </c>
      <c r="C22" s="29" t="n">
        <v>5792</v>
      </c>
      <c r="D22" s="29" t="n">
        <v>474</v>
      </c>
      <c r="E22" s="29" t="n">
        <v>6029</v>
      </c>
      <c r="F22" s="29" t="n">
        <v>182</v>
      </c>
      <c r="G22" s="29" t="n">
        <v>6748</v>
      </c>
      <c r="H22" s="29" t="n">
        <v>305</v>
      </c>
      <c r="I22" s="29" t="n">
        <v>6789</v>
      </c>
      <c r="J22" s="89" t="n">
        <v>189</v>
      </c>
      <c r="K22" s="89" t="n">
        <v>6781</v>
      </c>
      <c r="M22" s="89"/>
      <c r="N22" s="89"/>
    </row>
    <row r="23" customFormat="false" ht="14.25" hidden="false" customHeight="true" outlineLevel="0" collapsed="false">
      <c r="A23" s="294" t="s">
        <v>411</v>
      </c>
      <c r="B23" s="29" t="n">
        <v>67</v>
      </c>
      <c r="C23" s="29" t="n">
        <v>2269</v>
      </c>
      <c r="D23" s="29" t="s">
        <v>69</v>
      </c>
      <c r="E23" s="29" t="n">
        <v>2464</v>
      </c>
      <c r="F23" s="29" t="s">
        <v>69</v>
      </c>
      <c r="G23" s="29" t="n">
        <v>2503</v>
      </c>
      <c r="H23" s="29" t="s">
        <v>69</v>
      </c>
      <c r="I23" s="29" t="n">
        <v>2602</v>
      </c>
      <c r="J23" s="89" t="s">
        <v>69</v>
      </c>
      <c r="K23" s="89" t="n">
        <v>2267</v>
      </c>
      <c r="L23" s="41"/>
      <c r="M23" s="89"/>
      <c r="N23" s="89"/>
    </row>
    <row r="24" customFormat="false" ht="14.25" hidden="false" customHeight="true" outlineLevel="0" collapsed="false">
      <c r="A24" s="294" t="s">
        <v>412</v>
      </c>
      <c r="B24" s="291" t="n">
        <v>325</v>
      </c>
      <c r="C24" s="291" t="n">
        <v>1048</v>
      </c>
      <c r="D24" s="291" t="n">
        <v>330.7</v>
      </c>
      <c r="E24" s="291" t="n">
        <v>1007.3</v>
      </c>
      <c r="F24" s="295" t="n">
        <v>347</v>
      </c>
      <c r="G24" s="17" t="n">
        <v>1018</v>
      </c>
      <c r="H24" s="17" t="n">
        <v>337</v>
      </c>
      <c r="I24" s="17" t="n">
        <v>981</v>
      </c>
      <c r="J24" s="296" t="n">
        <v>319</v>
      </c>
      <c r="K24" s="50" t="n">
        <v>889</v>
      </c>
      <c r="L24" s="41"/>
      <c r="M24" s="41"/>
      <c r="N24" s="291"/>
      <c r="O24" s="291"/>
      <c r="P24" s="291"/>
      <c r="Q24" s="291"/>
      <c r="R24" s="291"/>
      <c r="S24" s="291"/>
      <c r="T24" s="291"/>
      <c r="U24" s="149"/>
      <c r="V24" s="149"/>
    </row>
    <row r="25" customFormat="false" ht="6.75" hidden="false" customHeight="true" outlineLevel="0" collapsed="false">
      <c r="A25" s="293"/>
      <c r="B25" s="29"/>
      <c r="C25" s="29"/>
      <c r="D25" s="29"/>
      <c r="E25" s="29"/>
      <c r="F25" s="29"/>
      <c r="G25" s="29"/>
      <c r="H25" s="29"/>
      <c r="I25" s="29"/>
      <c r="J25" s="89"/>
      <c r="K25" s="89"/>
    </row>
    <row r="26" customFormat="false" ht="14.25" hidden="false" customHeight="true" outlineLevel="0" collapsed="false">
      <c r="A26" s="51" t="s">
        <v>413</v>
      </c>
      <c r="B26" s="297" t="s">
        <v>69</v>
      </c>
      <c r="C26" s="297" t="s">
        <v>69</v>
      </c>
      <c r="D26" s="297" t="s">
        <v>69</v>
      </c>
      <c r="E26" s="297" t="s">
        <v>69</v>
      </c>
      <c r="F26" s="297" t="s">
        <v>69</v>
      </c>
      <c r="G26" s="297" t="s">
        <v>69</v>
      </c>
      <c r="H26" s="297" t="s">
        <v>69</v>
      </c>
      <c r="I26" s="297" t="s">
        <v>69</v>
      </c>
      <c r="J26" s="297" t="s">
        <v>69</v>
      </c>
      <c r="K26" s="297" t="s">
        <v>69</v>
      </c>
    </row>
    <row r="27" customFormat="false" ht="15.95" hidden="false" customHeight="true" outlineLevel="0" collapsed="false">
      <c r="A27" s="8"/>
      <c r="B27" s="8"/>
      <c r="C27" s="8"/>
      <c r="D27" s="8"/>
      <c r="E27" s="100" t="s">
        <v>414</v>
      </c>
      <c r="F27" s="100"/>
      <c r="G27" s="100"/>
      <c r="H27" s="100"/>
      <c r="I27" s="100"/>
      <c r="J27" s="100"/>
      <c r="K27" s="100"/>
    </row>
    <row r="29" customFormat="false" ht="12.75" hidden="false" customHeight="false" outlineLevel="0" collapsed="false">
      <c r="J29" s="41"/>
      <c r="K29" s="41"/>
    </row>
  </sheetData>
  <mergeCells count="7">
    <mergeCell ref="A2:A3"/>
    <mergeCell ref="B2:C2"/>
    <mergeCell ref="D2:E2"/>
    <mergeCell ref="F2:G2"/>
    <mergeCell ref="H2:I2"/>
    <mergeCell ref="J2:K2"/>
    <mergeCell ref="E27:K27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49"/>
    <col collapsed="false" customWidth="true" hidden="false" outlineLevel="0" max="3" min="3" style="1" width="29.62"/>
    <col collapsed="false" customWidth="true" hidden="false" outlineLevel="0" max="4" min="4" style="1" width="14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1" t="s">
        <v>415</v>
      </c>
      <c r="F1" s="10" t="s">
        <v>36</v>
      </c>
    </row>
    <row r="2" customFormat="false" ht="13.5" hidden="false" customHeight="false" outlineLevel="0" collapsed="false">
      <c r="E2" s="298" t="s">
        <v>416</v>
      </c>
    </row>
    <row r="3" customFormat="false" ht="13.5" hidden="false" customHeight="false" outlineLevel="0" collapsed="false">
      <c r="C3" s="299"/>
      <c r="E3" s="299"/>
    </row>
    <row r="4" customFormat="false" ht="13.5" hidden="false" customHeight="false" outlineLevel="0" collapsed="false">
      <c r="A4" s="300" t="s">
        <v>417</v>
      </c>
      <c r="B4" s="300" t="s">
        <v>418</v>
      </c>
      <c r="C4" s="301" t="s">
        <v>419</v>
      </c>
      <c r="D4" s="301"/>
      <c r="E4" s="301"/>
    </row>
    <row r="5" customFormat="false" ht="13.5" hidden="false" customHeight="false" outlineLevel="0" collapsed="false">
      <c r="A5" s="300" t="s">
        <v>420</v>
      </c>
      <c r="B5" s="300" t="s">
        <v>418</v>
      </c>
      <c r="C5" s="301" t="s">
        <v>421</v>
      </c>
      <c r="D5" s="301"/>
      <c r="E5" s="301"/>
    </row>
    <row r="6" customFormat="false" ht="13.5" hidden="false" customHeight="false" outlineLevel="0" collapsed="false">
      <c r="A6" s="300" t="s">
        <v>422</v>
      </c>
      <c r="B6" s="300" t="s">
        <v>418</v>
      </c>
      <c r="C6" s="301" t="s">
        <v>423</v>
      </c>
      <c r="D6" s="301"/>
      <c r="E6" s="301"/>
    </row>
    <row r="7" customFormat="false" ht="13.5" hidden="false" customHeight="false" outlineLevel="0" collapsed="false">
      <c r="A7" s="300" t="s">
        <v>424</v>
      </c>
      <c r="B7" s="300" t="s">
        <v>418</v>
      </c>
      <c r="C7" s="299" t="s">
        <v>425</v>
      </c>
      <c r="D7" s="301"/>
      <c r="E7" s="301"/>
    </row>
    <row r="8" customFormat="false" ht="13.5" hidden="false" customHeight="false" outlineLevel="0" collapsed="false">
      <c r="A8" s="300" t="s">
        <v>426</v>
      </c>
      <c r="B8" s="300" t="s">
        <v>418</v>
      </c>
      <c r="C8" s="299" t="s">
        <v>427</v>
      </c>
      <c r="D8" s="301"/>
      <c r="E8" s="301"/>
    </row>
    <row r="9" customFormat="false" ht="13.5" hidden="false" customHeight="false" outlineLevel="0" collapsed="false">
      <c r="A9" s="300" t="s">
        <v>428</v>
      </c>
      <c r="B9" s="300" t="s">
        <v>418</v>
      </c>
      <c r="C9" s="302" t="n">
        <v>34060</v>
      </c>
      <c r="E9" s="301"/>
    </row>
    <row r="10" customFormat="false" ht="13.5" hidden="false" customHeight="false" outlineLevel="0" collapsed="false">
      <c r="A10" s="301"/>
      <c r="B10" s="301"/>
      <c r="C10" s="301"/>
      <c r="D10" s="301"/>
      <c r="E10" s="301"/>
    </row>
    <row r="11" customFormat="false" ht="13.5" hidden="false" customHeight="false" outlineLevel="0" collapsed="false">
      <c r="C11" s="301"/>
      <c r="E11" s="298" t="s">
        <v>429</v>
      </c>
    </row>
    <row r="12" customFormat="false" ht="13.5" hidden="false" customHeight="false" outlineLevel="0" collapsed="false">
      <c r="A12" s="301"/>
      <c r="B12" s="301"/>
      <c r="C12" s="301"/>
      <c r="D12" s="301"/>
      <c r="E12" s="301"/>
    </row>
    <row r="13" customFormat="false" ht="13.5" hidden="false" customHeight="false" outlineLevel="0" collapsed="false">
      <c r="A13" s="301"/>
      <c r="B13" s="301"/>
      <c r="C13" s="301"/>
      <c r="D13" s="301"/>
      <c r="E13" s="301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12"/>
    <col collapsed="false" customWidth="true" hidden="false" outlineLevel="0" max="13" min="2" style="6" width="5.75"/>
    <col collapsed="false" customWidth="false" hidden="false" outlineLevel="0" max="257" min="14" style="6" width="8.99"/>
  </cols>
  <sheetData>
    <row r="1" customFormat="false" ht="15.95" hidden="false" customHeight="true" outlineLevel="0" collapsed="false">
      <c r="A1" s="7" t="s">
        <v>430</v>
      </c>
      <c r="B1" s="8"/>
      <c r="C1" s="8"/>
      <c r="D1" s="8"/>
      <c r="E1" s="8"/>
      <c r="F1" s="8"/>
      <c r="G1" s="8"/>
      <c r="H1" s="8"/>
      <c r="I1" s="8"/>
      <c r="J1" s="8"/>
      <c r="K1" s="8"/>
      <c r="L1" s="303" t="s">
        <v>405</v>
      </c>
      <c r="M1" s="303"/>
      <c r="N1" s="10" t="s">
        <v>36</v>
      </c>
    </row>
    <row r="2" s="14" customFormat="true" ht="15.95" hidden="false" customHeight="true" outlineLevel="0" collapsed="false">
      <c r="A2" s="304" t="s">
        <v>431</v>
      </c>
      <c r="B2" s="305" t="n">
        <v>4</v>
      </c>
      <c r="C2" s="305" t="n">
        <v>5</v>
      </c>
      <c r="D2" s="305" t="n">
        <v>6</v>
      </c>
      <c r="E2" s="305" t="n">
        <v>7</v>
      </c>
      <c r="F2" s="305" t="n">
        <v>8</v>
      </c>
      <c r="G2" s="305" t="n">
        <v>9</v>
      </c>
      <c r="H2" s="305" t="n">
        <v>10</v>
      </c>
      <c r="I2" s="305" t="n">
        <v>11</v>
      </c>
      <c r="J2" s="305" t="n">
        <v>12</v>
      </c>
      <c r="K2" s="305" t="n">
        <v>1</v>
      </c>
      <c r="L2" s="46" t="n">
        <v>2</v>
      </c>
      <c r="M2" s="305" t="n">
        <v>3</v>
      </c>
    </row>
    <row r="3" s="14" customFormat="true" ht="13.5" hidden="false" customHeight="false" outlineLevel="0" collapsed="false">
      <c r="A3" s="306" t="s">
        <v>37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46"/>
      <c r="M3" s="305"/>
      <c r="O3" s="307"/>
    </row>
    <row r="4" customFormat="false" ht="15.95" hidden="false" customHeight="true" outlineLevel="0" collapsed="false">
      <c r="A4" s="15" t="n">
        <v>16</v>
      </c>
      <c r="B4" s="308" t="n">
        <v>44</v>
      </c>
      <c r="C4" s="8" t="n">
        <v>38</v>
      </c>
      <c r="D4" s="8" t="n">
        <v>40</v>
      </c>
      <c r="E4" s="8" t="n">
        <v>46</v>
      </c>
      <c r="F4" s="8" t="n">
        <v>40</v>
      </c>
      <c r="G4" s="8" t="n">
        <v>39</v>
      </c>
      <c r="H4" s="8" t="n">
        <v>41</v>
      </c>
      <c r="I4" s="8" t="n">
        <v>43</v>
      </c>
      <c r="J4" s="8" t="n">
        <v>37</v>
      </c>
      <c r="K4" s="8" t="n">
        <v>46</v>
      </c>
      <c r="L4" s="8" t="n">
        <v>48</v>
      </c>
      <c r="M4" s="8" t="n">
        <v>46</v>
      </c>
      <c r="O4" s="309"/>
    </row>
    <row r="5" customFormat="false" ht="15.95" hidden="false" customHeight="true" outlineLevel="0" collapsed="false">
      <c r="A5" s="15" t="n">
        <v>17</v>
      </c>
      <c r="B5" s="308" t="n">
        <v>46</v>
      </c>
      <c r="C5" s="8" t="n">
        <v>43</v>
      </c>
      <c r="D5" s="8" t="n">
        <v>46</v>
      </c>
      <c r="E5" s="8" t="n">
        <v>47</v>
      </c>
      <c r="F5" s="8" t="n">
        <v>45</v>
      </c>
      <c r="G5" s="8" t="n">
        <v>37</v>
      </c>
      <c r="H5" s="8" t="n">
        <v>34</v>
      </c>
      <c r="I5" s="8" t="n">
        <v>38</v>
      </c>
      <c r="J5" s="8" t="n">
        <v>39</v>
      </c>
      <c r="K5" s="8" t="n">
        <v>48</v>
      </c>
      <c r="L5" s="8" t="n">
        <v>47</v>
      </c>
      <c r="M5" s="8" t="n">
        <v>42</v>
      </c>
      <c r="O5" s="309"/>
    </row>
    <row r="6" customFormat="false" ht="15.95" hidden="false" customHeight="true" outlineLevel="0" collapsed="false">
      <c r="A6" s="18" t="n">
        <v>18</v>
      </c>
      <c r="B6" s="308" t="n">
        <v>40</v>
      </c>
      <c r="C6" s="86" t="n">
        <v>36</v>
      </c>
      <c r="D6" s="86" t="n">
        <v>41</v>
      </c>
      <c r="E6" s="86" t="n">
        <v>44</v>
      </c>
      <c r="F6" s="86" t="n">
        <v>46</v>
      </c>
      <c r="G6" s="86" t="n">
        <v>43</v>
      </c>
      <c r="H6" s="86" t="n">
        <v>46</v>
      </c>
      <c r="I6" s="86" t="n">
        <v>47</v>
      </c>
      <c r="J6" s="86" t="n">
        <v>45</v>
      </c>
      <c r="K6" s="86" t="n">
        <v>45</v>
      </c>
      <c r="L6" s="86" t="n">
        <v>49</v>
      </c>
      <c r="M6" s="86" t="n">
        <v>47</v>
      </c>
      <c r="O6" s="309"/>
    </row>
    <row r="7" customFormat="false" ht="15.95" hidden="false" customHeight="true" outlineLevel="0" collapsed="false">
      <c r="A7" s="18" t="n">
        <v>19</v>
      </c>
      <c r="B7" s="308" t="n">
        <v>47</v>
      </c>
      <c r="C7" s="86" t="n">
        <v>47</v>
      </c>
      <c r="D7" s="86" t="n">
        <v>46</v>
      </c>
      <c r="E7" s="86" t="n">
        <v>48</v>
      </c>
      <c r="F7" s="86" t="n">
        <v>49</v>
      </c>
      <c r="G7" s="86" t="n">
        <v>45</v>
      </c>
      <c r="H7" s="86" t="n">
        <v>46</v>
      </c>
      <c r="I7" s="86" t="n">
        <v>46</v>
      </c>
      <c r="J7" s="86" t="n">
        <v>47</v>
      </c>
      <c r="K7" s="86" t="n">
        <v>49</v>
      </c>
      <c r="L7" s="86" t="n">
        <v>48</v>
      </c>
      <c r="M7" s="86" t="n">
        <v>48</v>
      </c>
      <c r="O7" s="309"/>
    </row>
    <row r="8" customFormat="false" ht="15.95" hidden="false" customHeight="true" outlineLevel="0" collapsed="false">
      <c r="A8" s="19" t="n">
        <v>20</v>
      </c>
      <c r="B8" s="310" t="n">
        <v>45</v>
      </c>
      <c r="C8" s="88" t="n">
        <v>43</v>
      </c>
      <c r="D8" s="88" t="n">
        <v>39</v>
      </c>
      <c r="E8" s="88" t="n">
        <v>45</v>
      </c>
      <c r="F8" s="88" t="n">
        <v>30</v>
      </c>
      <c r="G8" s="88" t="n">
        <v>34</v>
      </c>
      <c r="H8" s="88" t="n">
        <v>33</v>
      </c>
      <c r="I8" s="88" t="n">
        <v>40</v>
      </c>
      <c r="J8" s="88" t="n">
        <v>45</v>
      </c>
      <c r="K8" s="88" t="n">
        <v>49</v>
      </c>
      <c r="L8" s="88" t="n">
        <v>45</v>
      </c>
      <c r="M8" s="88" t="n">
        <v>46</v>
      </c>
      <c r="O8" s="309"/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0"/>
      <c r="L9" s="100"/>
      <c r="M9" s="100" t="s">
        <v>432</v>
      </c>
    </row>
    <row r="10" customFormat="false" ht="15.95" hidden="false" customHeight="true" outlineLevel="0" collapsed="false">
      <c r="K10" s="140"/>
      <c r="L10" s="140"/>
      <c r="M10" s="140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13">
    <mergeCell ref="L1:M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:D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1" width="4.86"/>
    <col collapsed="false" customWidth="true" hidden="false" outlineLevel="0" max="2" min="2" style="14" width="15.62"/>
    <col collapsed="false" customWidth="true" hidden="false" outlineLevel="0" max="3" min="3" style="14" width="16.99"/>
    <col collapsed="false" customWidth="true" hidden="false" outlineLevel="0" max="7" min="4" style="14" width="8.25"/>
    <col collapsed="false" customWidth="true" hidden="false" outlineLevel="0" max="8" min="8" style="312" width="8.25"/>
    <col collapsed="false" customWidth="false" hidden="false" outlineLevel="0" max="257" min="9" style="14" width="8.99"/>
  </cols>
  <sheetData>
    <row r="1" customFormat="false" ht="15.95" hidden="false" customHeight="true" outlineLevel="0" collapsed="false">
      <c r="A1" s="313" t="s">
        <v>433</v>
      </c>
      <c r="B1" s="314"/>
      <c r="C1" s="314"/>
      <c r="D1" s="23"/>
      <c r="E1" s="23"/>
      <c r="F1" s="23"/>
      <c r="G1" s="23"/>
      <c r="H1" s="210"/>
      <c r="I1" s="10" t="s">
        <v>36</v>
      </c>
      <c r="J1" s="315"/>
      <c r="K1" s="315"/>
      <c r="L1" s="37"/>
    </row>
    <row r="2" customFormat="false" ht="15.95" hidden="false" customHeight="true" outlineLevel="0" collapsed="false">
      <c r="A2" s="316"/>
      <c r="B2" s="317"/>
      <c r="C2" s="318" t="s">
        <v>37</v>
      </c>
      <c r="D2" s="319" t="n">
        <v>16</v>
      </c>
      <c r="E2" s="319" t="n">
        <v>17</v>
      </c>
      <c r="F2" s="319" t="n">
        <v>18</v>
      </c>
      <c r="G2" s="319" t="n">
        <v>19</v>
      </c>
      <c r="H2" s="320" t="n">
        <v>20</v>
      </c>
      <c r="I2" s="315"/>
      <c r="J2" s="315"/>
      <c r="K2" s="315"/>
      <c r="L2" s="37"/>
    </row>
    <row r="3" customFormat="false" ht="15.95" hidden="false" customHeight="true" outlineLevel="0" collapsed="false">
      <c r="A3" s="321" t="s">
        <v>72</v>
      </c>
      <c r="B3" s="322"/>
      <c r="C3" s="323"/>
      <c r="D3" s="319"/>
      <c r="E3" s="319"/>
      <c r="F3" s="319"/>
      <c r="G3" s="319"/>
      <c r="H3" s="320"/>
      <c r="I3" s="315"/>
      <c r="J3" s="315"/>
      <c r="K3" s="315"/>
      <c r="L3" s="37"/>
    </row>
    <row r="4" customFormat="false" ht="15.95" hidden="false" customHeight="true" outlineLevel="0" collapsed="false">
      <c r="A4" s="324" t="s">
        <v>434</v>
      </c>
      <c r="B4" s="325" t="s">
        <v>435</v>
      </c>
      <c r="C4" s="326" t="s">
        <v>436</v>
      </c>
      <c r="D4" s="327" t="n">
        <v>13351</v>
      </c>
      <c r="E4" s="327" t="n">
        <v>13559</v>
      </c>
      <c r="F4" s="327" t="n">
        <v>13358</v>
      </c>
      <c r="G4" s="327" t="n">
        <v>12979</v>
      </c>
      <c r="H4" s="328" t="n">
        <v>12571</v>
      </c>
      <c r="I4" s="37"/>
      <c r="J4" s="37"/>
      <c r="K4" s="37"/>
      <c r="L4" s="37"/>
    </row>
    <row r="5" customFormat="false" ht="15.95" hidden="false" customHeight="true" outlineLevel="0" collapsed="false">
      <c r="A5" s="324"/>
      <c r="B5" s="329" t="s">
        <v>437</v>
      </c>
      <c r="C5" s="330" t="s">
        <v>436</v>
      </c>
      <c r="D5" s="331" t="n">
        <v>2955</v>
      </c>
      <c r="E5" s="331" t="n">
        <v>3281</v>
      </c>
      <c r="F5" s="331" t="n">
        <v>3335</v>
      </c>
      <c r="G5" s="331" t="n">
        <v>3143</v>
      </c>
      <c r="H5" s="332" t="n">
        <v>3191</v>
      </c>
      <c r="I5" s="37"/>
      <c r="J5" s="37"/>
      <c r="K5" s="37"/>
      <c r="L5" s="37"/>
    </row>
    <row r="6" customFormat="false" ht="15.95" hidden="false" customHeight="true" outlineLevel="0" collapsed="false">
      <c r="A6" s="324"/>
      <c r="B6" s="329" t="s">
        <v>438</v>
      </c>
      <c r="C6" s="330" t="s">
        <v>436</v>
      </c>
      <c r="D6" s="331" t="n">
        <v>8557</v>
      </c>
      <c r="E6" s="331" t="n">
        <v>8797</v>
      </c>
      <c r="F6" s="331" t="n">
        <v>8359</v>
      </c>
      <c r="G6" s="331" t="n">
        <v>7970</v>
      </c>
      <c r="H6" s="332" t="n">
        <v>7813</v>
      </c>
      <c r="I6" s="37"/>
      <c r="J6" s="37"/>
      <c r="K6" s="37"/>
      <c r="L6" s="37"/>
    </row>
    <row r="7" customFormat="false" ht="15.95" hidden="false" customHeight="true" outlineLevel="0" collapsed="false">
      <c r="A7" s="324"/>
      <c r="B7" s="329" t="s">
        <v>439</v>
      </c>
      <c r="C7" s="330" t="s">
        <v>436</v>
      </c>
      <c r="D7" s="331" t="n">
        <v>180</v>
      </c>
      <c r="E7" s="331" t="n">
        <v>165</v>
      </c>
      <c r="F7" s="331" t="n">
        <v>160</v>
      </c>
      <c r="G7" s="331" t="n">
        <v>167</v>
      </c>
      <c r="H7" s="332" t="n">
        <v>182</v>
      </c>
      <c r="I7" s="37"/>
      <c r="J7" s="37"/>
      <c r="K7" s="37"/>
      <c r="L7" s="37"/>
    </row>
    <row r="8" customFormat="false" ht="15.95" hidden="false" customHeight="true" outlineLevel="0" collapsed="false">
      <c r="A8" s="324"/>
      <c r="B8" s="333" t="s">
        <v>142</v>
      </c>
      <c r="C8" s="330" t="s">
        <v>436</v>
      </c>
      <c r="D8" s="331" t="n">
        <v>25043</v>
      </c>
      <c r="E8" s="331" t="n">
        <v>25802</v>
      </c>
      <c r="F8" s="331" t="n">
        <v>25212</v>
      </c>
      <c r="G8" s="331" t="n">
        <v>24259</v>
      </c>
      <c r="H8" s="332" t="n">
        <v>23757</v>
      </c>
      <c r="I8" s="37"/>
      <c r="J8" s="37"/>
      <c r="K8" s="37"/>
      <c r="L8" s="37"/>
    </row>
    <row r="9" customFormat="false" ht="15.95" hidden="false" customHeight="true" outlineLevel="0" collapsed="false">
      <c r="A9" s="324"/>
      <c r="B9" s="329"/>
      <c r="C9" s="330"/>
      <c r="D9" s="331"/>
      <c r="E9" s="331"/>
      <c r="F9" s="331"/>
      <c r="G9" s="331"/>
      <c r="H9" s="332"/>
      <c r="I9" s="37"/>
      <c r="J9" s="37"/>
      <c r="K9" s="37"/>
      <c r="L9" s="37"/>
    </row>
    <row r="10" customFormat="false" ht="15.95" hidden="false" customHeight="true" outlineLevel="0" collapsed="false">
      <c r="A10" s="324"/>
      <c r="B10" s="329" t="s">
        <v>440</v>
      </c>
      <c r="C10" s="330" t="s">
        <v>441</v>
      </c>
      <c r="D10" s="331" t="n">
        <v>858970</v>
      </c>
      <c r="E10" s="331" t="n">
        <v>888702</v>
      </c>
      <c r="F10" s="331" t="n">
        <v>878156</v>
      </c>
      <c r="G10" s="331" t="n">
        <v>877771</v>
      </c>
      <c r="H10" s="332" t="n">
        <v>866174</v>
      </c>
      <c r="I10" s="37"/>
      <c r="J10" s="37"/>
      <c r="K10" s="37"/>
      <c r="L10" s="37"/>
    </row>
    <row r="11" s="37" customFormat="true" ht="15.95" hidden="false" customHeight="true" outlineLevel="0" collapsed="false">
      <c r="A11" s="324"/>
      <c r="B11" s="329" t="s">
        <v>442</v>
      </c>
      <c r="C11" s="330" t="s">
        <v>443</v>
      </c>
      <c r="D11" s="331" t="n">
        <v>37349</v>
      </c>
      <c r="E11" s="331" t="n">
        <v>37295</v>
      </c>
      <c r="F11" s="331" t="n">
        <v>38818</v>
      </c>
      <c r="G11" s="331" t="n">
        <v>39020</v>
      </c>
      <c r="H11" s="332" t="n">
        <v>39095</v>
      </c>
    </row>
    <row r="12" customFormat="false" ht="15.95" hidden="false" customHeight="true" outlineLevel="0" collapsed="false">
      <c r="A12" s="324"/>
      <c r="B12" s="329" t="s">
        <v>444</v>
      </c>
      <c r="C12" s="330" t="s">
        <v>445</v>
      </c>
      <c r="D12" s="331" t="n">
        <v>108616</v>
      </c>
      <c r="E12" s="331" t="n">
        <v>108247</v>
      </c>
      <c r="F12" s="331" t="n">
        <v>110639</v>
      </c>
      <c r="G12" s="331" t="n">
        <v>110053</v>
      </c>
      <c r="H12" s="332" t="n">
        <v>109424</v>
      </c>
      <c r="I12" s="37"/>
      <c r="J12" s="37"/>
      <c r="K12" s="37"/>
      <c r="L12" s="37"/>
    </row>
    <row r="13" customFormat="false" ht="15.95" hidden="false" customHeight="true" outlineLevel="0" collapsed="false">
      <c r="A13" s="324"/>
      <c r="B13" s="329" t="s">
        <v>446</v>
      </c>
      <c r="C13" s="330"/>
      <c r="D13" s="334" t="n">
        <v>671</v>
      </c>
      <c r="E13" s="334" t="n">
        <v>692</v>
      </c>
      <c r="F13" s="334" t="n">
        <v>649</v>
      </c>
      <c r="G13" s="334" t="n">
        <v>622</v>
      </c>
      <c r="H13" s="335" t="n">
        <v>608</v>
      </c>
      <c r="I13" s="37"/>
      <c r="J13" s="37"/>
      <c r="K13" s="37"/>
      <c r="L13" s="37"/>
    </row>
    <row r="14" customFormat="false" ht="15.95" hidden="false" customHeight="true" outlineLevel="0" collapsed="false">
      <c r="A14" s="324"/>
      <c r="B14" s="329" t="s">
        <v>447</v>
      </c>
      <c r="C14" s="330"/>
      <c r="D14" s="334" t="n">
        <v>230</v>
      </c>
      <c r="E14" s="334" t="n">
        <v>238</v>
      </c>
      <c r="F14" s="334" t="n">
        <v>228</v>
      </c>
      <c r="G14" s="334" t="n">
        <v>220</v>
      </c>
      <c r="H14" s="335" t="n">
        <v>217</v>
      </c>
      <c r="I14" s="37"/>
      <c r="J14" s="37"/>
      <c r="K14" s="37"/>
      <c r="L14" s="37"/>
    </row>
    <row r="15" customFormat="false" ht="15.95" hidden="false" customHeight="true" outlineLevel="0" collapsed="false">
      <c r="A15" s="324"/>
      <c r="B15" s="329"/>
      <c r="C15" s="330"/>
      <c r="D15" s="334"/>
      <c r="E15" s="334"/>
      <c r="F15" s="334"/>
      <c r="G15" s="334"/>
      <c r="H15" s="335"/>
      <c r="I15" s="37"/>
      <c r="J15" s="37"/>
      <c r="K15" s="37"/>
      <c r="L15" s="37"/>
    </row>
    <row r="16" customFormat="false" ht="13.5" hidden="false" customHeight="false" outlineLevel="0" collapsed="false">
      <c r="A16" s="324"/>
      <c r="B16" s="336" t="s">
        <v>448</v>
      </c>
      <c r="C16" s="323"/>
      <c r="D16" s="337" t="n">
        <v>7877</v>
      </c>
      <c r="E16" s="337" t="n">
        <v>8210</v>
      </c>
      <c r="F16" s="337" t="n">
        <v>7937</v>
      </c>
      <c r="G16" s="337" t="n">
        <v>7976</v>
      </c>
      <c r="H16" s="338" t="n">
        <v>7916</v>
      </c>
    </row>
    <row r="17" customFormat="false" ht="13.5" hidden="false" customHeight="true" outlineLevel="0" collapsed="false">
      <c r="A17" s="339" t="s">
        <v>449</v>
      </c>
      <c r="B17" s="325" t="s">
        <v>450</v>
      </c>
      <c r="C17" s="326" t="s">
        <v>436</v>
      </c>
      <c r="D17" s="331" t="n">
        <v>660185</v>
      </c>
      <c r="E17" s="331" t="n">
        <v>681551</v>
      </c>
      <c r="F17" s="340" t="n">
        <v>685923</v>
      </c>
      <c r="G17" s="340" t="n">
        <v>694588</v>
      </c>
      <c r="H17" s="341" t="s">
        <v>69</v>
      </c>
    </row>
    <row r="18" customFormat="false" ht="13.5" hidden="false" customHeight="false" outlineLevel="0" collapsed="false">
      <c r="A18" s="339"/>
      <c r="B18" s="329" t="s">
        <v>451</v>
      </c>
      <c r="C18" s="330" t="s">
        <v>436</v>
      </c>
      <c r="D18" s="331" t="n">
        <v>12883</v>
      </c>
      <c r="E18" s="331" t="n">
        <v>13101</v>
      </c>
      <c r="F18" s="331" t="n">
        <v>12660</v>
      </c>
      <c r="G18" s="331" t="n">
        <v>12913</v>
      </c>
      <c r="H18" s="341" t="s">
        <v>69</v>
      </c>
    </row>
    <row r="19" customFormat="false" ht="13.5" hidden="false" customHeight="false" outlineLevel="0" collapsed="false">
      <c r="A19" s="339"/>
      <c r="B19" s="329" t="s">
        <v>452</v>
      </c>
      <c r="C19" s="330" t="s">
        <v>436</v>
      </c>
      <c r="D19" s="331" t="n">
        <v>28751</v>
      </c>
      <c r="E19" s="331" t="n">
        <v>27009</v>
      </c>
      <c r="F19" s="331" t="n">
        <v>26836</v>
      </c>
      <c r="G19" s="331" t="n">
        <v>23913</v>
      </c>
      <c r="H19" s="341" t="s">
        <v>69</v>
      </c>
    </row>
    <row r="20" customFormat="false" ht="13.5" hidden="false" customHeight="false" outlineLevel="0" collapsed="false">
      <c r="A20" s="339"/>
      <c r="B20" s="329" t="s">
        <v>453</v>
      </c>
      <c r="C20" s="330"/>
      <c r="D20" s="331" t="n">
        <v>2121</v>
      </c>
      <c r="E20" s="331" t="n">
        <v>2163</v>
      </c>
      <c r="F20" s="331" t="n">
        <v>2149</v>
      </c>
      <c r="G20" s="331" t="n">
        <v>2250</v>
      </c>
      <c r="H20" s="341" t="s">
        <v>69</v>
      </c>
    </row>
    <row r="21" customFormat="false" ht="13.5" hidden="false" customHeight="false" outlineLevel="0" collapsed="false">
      <c r="A21" s="339"/>
      <c r="B21" s="329" t="s">
        <v>454</v>
      </c>
      <c r="C21" s="330"/>
      <c r="D21" s="331" t="n">
        <v>570</v>
      </c>
      <c r="E21" s="331" t="n">
        <v>740</v>
      </c>
      <c r="F21" s="331" t="n">
        <v>498</v>
      </c>
      <c r="G21" s="331" t="n">
        <v>788</v>
      </c>
      <c r="H21" s="341" t="s">
        <v>69</v>
      </c>
    </row>
    <row r="22" customFormat="false" ht="13.5" hidden="false" customHeight="false" outlineLevel="0" collapsed="false">
      <c r="A22" s="339"/>
      <c r="B22" s="329" t="s">
        <v>455</v>
      </c>
      <c r="C22" s="330" t="s">
        <v>436</v>
      </c>
      <c r="D22" s="331" t="n">
        <v>11726</v>
      </c>
      <c r="E22" s="331" t="n">
        <v>13258</v>
      </c>
      <c r="F22" s="331" t="n">
        <v>15267</v>
      </c>
      <c r="G22" s="331" t="n">
        <v>13272</v>
      </c>
      <c r="H22" s="341" t="s">
        <v>69</v>
      </c>
    </row>
    <row r="23" customFormat="false" ht="13.5" hidden="false" customHeight="false" outlineLevel="0" collapsed="false">
      <c r="A23" s="339"/>
      <c r="B23" s="329"/>
      <c r="C23" s="330"/>
      <c r="D23" s="331"/>
      <c r="E23" s="331"/>
      <c r="F23" s="331"/>
      <c r="G23" s="331"/>
      <c r="H23" s="341"/>
    </row>
    <row r="24" customFormat="false" ht="13.5" hidden="false" customHeight="false" outlineLevel="0" collapsed="false">
      <c r="A24" s="339"/>
      <c r="B24" s="176" t="s">
        <v>142</v>
      </c>
      <c r="C24" s="323" t="s">
        <v>436</v>
      </c>
      <c r="D24" s="337" t="n">
        <f aca="false">SUM(D17:D22)</f>
        <v>716236</v>
      </c>
      <c r="E24" s="337" t="n">
        <f aca="false">SUM(E17:E22)</f>
        <v>737822</v>
      </c>
      <c r="F24" s="337" t="n">
        <f aca="false">SUM(F17:F22)</f>
        <v>743333</v>
      </c>
      <c r="G24" s="337" t="n">
        <f aca="false">SUM(G17:G22)</f>
        <v>747724</v>
      </c>
      <c r="H24" s="341" t="s">
        <v>69</v>
      </c>
    </row>
    <row r="25" customFormat="false" ht="13.5" hidden="false" customHeight="false" outlineLevel="0" collapsed="false">
      <c r="A25" s="342" t="s">
        <v>456</v>
      </c>
      <c r="B25" s="342"/>
      <c r="C25" s="343" t="s">
        <v>457</v>
      </c>
      <c r="D25" s="344" t="n">
        <v>2.04</v>
      </c>
      <c r="E25" s="344" t="n">
        <v>2.08</v>
      </c>
      <c r="F25" s="344" t="n">
        <v>2.18</v>
      </c>
      <c r="G25" s="344" t="n">
        <v>2.25</v>
      </c>
      <c r="H25" s="345" t="n">
        <v>2.32</v>
      </c>
    </row>
    <row r="26" customFormat="false" ht="13.5" hidden="false" customHeight="true" outlineLevel="0" collapsed="false">
      <c r="A26" s="346" t="s">
        <v>458</v>
      </c>
      <c r="B26" s="347" t="s">
        <v>459</v>
      </c>
      <c r="C26" s="347"/>
      <c r="D26" s="348" t="n">
        <v>27</v>
      </c>
      <c r="E26" s="348" t="n">
        <v>27.3</v>
      </c>
      <c r="F26" s="348" t="n">
        <v>27.9</v>
      </c>
      <c r="G26" s="348" t="n">
        <v>31.1</v>
      </c>
      <c r="H26" s="349"/>
    </row>
    <row r="27" customFormat="false" ht="13.5" hidden="false" customHeight="false" outlineLevel="0" collapsed="false">
      <c r="A27" s="346"/>
      <c r="B27" s="350" t="s">
        <v>460</v>
      </c>
      <c r="C27" s="350"/>
      <c r="D27" s="351" t="n">
        <v>8</v>
      </c>
      <c r="E27" s="351" t="n">
        <v>7.8</v>
      </c>
      <c r="F27" s="351" t="n">
        <v>7.8</v>
      </c>
      <c r="G27" s="351" t="n">
        <v>8</v>
      </c>
      <c r="H27" s="352"/>
    </row>
    <row r="28" customFormat="false" ht="13.5" hidden="false" customHeight="false" outlineLevel="0" collapsed="false">
      <c r="A28" s="342" t="s">
        <v>461</v>
      </c>
      <c r="B28" s="342"/>
      <c r="C28" s="343" t="s">
        <v>462</v>
      </c>
      <c r="D28" s="353" t="n">
        <v>313</v>
      </c>
      <c r="E28" s="353" t="n">
        <v>276</v>
      </c>
      <c r="F28" s="353" t="n">
        <v>271</v>
      </c>
      <c r="G28" s="353" t="n">
        <v>268</v>
      </c>
      <c r="H28" s="354"/>
    </row>
    <row r="29" customFormat="false" ht="13.5" hidden="false" customHeight="true" outlineLevel="0" collapsed="false">
      <c r="A29" s="355" t="s">
        <v>463</v>
      </c>
      <c r="B29" s="356" t="s">
        <v>464</v>
      </c>
      <c r="C29" s="357" t="s">
        <v>465</v>
      </c>
      <c r="D29" s="26" t="s">
        <v>466</v>
      </c>
      <c r="E29" s="26" t="s">
        <v>466</v>
      </c>
      <c r="F29" s="26" t="s">
        <v>466</v>
      </c>
      <c r="G29" s="26" t="s">
        <v>466</v>
      </c>
      <c r="H29" s="358" t="s">
        <v>466</v>
      </c>
    </row>
    <row r="30" customFormat="false" ht="13.5" hidden="false" customHeight="false" outlineLevel="0" collapsed="false">
      <c r="A30" s="355"/>
      <c r="B30" s="356"/>
      <c r="C30" s="359" t="s">
        <v>467</v>
      </c>
      <c r="D30" s="26" t="s">
        <v>466</v>
      </c>
      <c r="E30" s="26" t="s">
        <v>468</v>
      </c>
      <c r="F30" s="26" t="s">
        <v>466</v>
      </c>
      <c r="G30" s="26" t="s">
        <v>466</v>
      </c>
      <c r="H30" s="358" t="s">
        <v>466</v>
      </c>
    </row>
    <row r="31" customFormat="false" ht="13.5" hidden="false" customHeight="false" outlineLevel="0" collapsed="false">
      <c r="A31" s="355"/>
      <c r="B31" s="356"/>
      <c r="C31" s="359" t="s">
        <v>469</v>
      </c>
      <c r="D31" s="30" t="s">
        <v>470</v>
      </c>
      <c r="E31" s="30" t="s">
        <v>471</v>
      </c>
      <c r="F31" s="30" t="s">
        <v>471</v>
      </c>
      <c r="G31" s="30" t="s">
        <v>470</v>
      </c>
      <c r="H31" s="358" t="s">
        <v>466</v>
      </c>
    </row>
    <row r="32" customFormat="false" ht="13.5" hidden="false" customHeight="false" outlineLevel="0" collapsed="false">
      <c r="A32" s="355"/>
      <c r="B32" s="356"/>
      <c r="C32" s="359" t="s">
        <v>472</v>
      </c>
      <c r="D32" s="26" t="s">
        <v>466</v>
      </c>
      <c r="E32" s="30" t="s">
        <v>470</v>
      </c>
      <c r="F32" s="26" t="s">
        <v>471</v>
      </c>
      <c r="G32" s="30" t="s">
        <v>470</v>
      </c>
      <c r="H32" s="360" t="s">
        <v>473</v>
      </c>
    </row>
    <row r="33" customFormat="false" ht="13.5" hidden="false" customHeight="false" outlineLevel="0" collapsed="false">
      <c r="A33" s="355"/>
      <c r="B33" s="361" t="s">
        <v>474</v>
      </c>
      <c r="C33" s="359" t="s">
        <v>475</v>
      </c>
      <c r="D33" s="26" t="s">
        <v>466</v>
      </c>
      <c r="E33" s="26" t="s">
        <v>466</v>
      </c>
      <c r="F33" s="26" t="s">
        <v>466</v>
      </c>
      <c r="G33" s="26" t="s">
        <v>466</v>
      </c>
      <c r="H33" s="358" t="s">
        <v>466</v>
      </c>
    </row>
    <row r="34" customFormat="false" ht="13.5" hidden="false" customHeight="false" outlineLevel="0" collapsed="false">
      <c r="A34" s="355"/>
      <c r="B34" s="361"/>
      <c r="C34" s="359" t="s">
        <v>476</v>
      </c>
      <c r="D34" s="26" t="s">
        <v>468</v>
      </c>
      <c r="E34" s="30" t="s">
        <v>468</v>
      </c>
      <c r="F34" s="30" t="s">
        <v>466</v>
      </c>
      <c r="G34" s="30" t="s">
        <v>468</v>
      </c>
      <c r="H34" s="360" t="s">
        <v>477</v>
      </c>
    </row>
    <row r="35" customFormat="false" ht="13.5" hidden="false" customHeight="false" outlineLevel="0" collapsed="false">
      <c r="A35" s="355"/>
      <c r="B35" s="361"/>
      <c r="C35" s="359" t="s">
        <v>478</v>
      </c>
      <c r="D35" s="30" t="s">
        <v>471</v>
      </c>
      <c r="E35" s="26" t="s">
        <v>468</v>
      </c>
      <c r="F35" s="26" t="s">
        <v>471</v>
      </c>
      <c r="G35" s="30" t="s">
        <v>470</v>
      </c>
      <c r="H35" s="360" t="s">
        <v>477</v>
      </c>
    </row>
    <row r="36" customFormat="false" ht="13.5" hidden="false" customHeight="false" outlineLevel="0" collapsed="false">
      <c r="A36" s="355"/>
      <c r="B36" s="361" t="s">
        <v>479</v>
      </c>
      <c r="C36" s="359" t="s">
        <v>476</v>
      </c>
      <c r="D36" s="30" t="s">
        <v>471</v>
      </c>
      <c r="E36" s="30" t="s">
        <v>468</v>
      </c>
      <c r="F36" s="30" t="s">
        <v>466</v>
      </c>
      <c r="G36" s="30" t="s">
        <v>466</v>
      </c>
      <c r="H36" s="358" t="s">
        <v>466</v>
      </c>
    </row>
    <row r="37" customFormat="false" ht="13.5" hidden="false" customHeight="false" outlineLevel="0" collapsed="false">
      <c r="A37" s="355"/>
      <c r="B37" s="361"/>
      <c r="C37" s="359" t="s">
        <v>478</v>
      </c>
      <c r="D37" s="30" t="s">
        <v>470</v>
      </c>
      <c r="E37" s="30" t="s">
        <v>471</v>
      </c>
      <c r="F37" s="30" t="s">
        <v>468</v>
      </c>
      <c r="G37" s="30" t="s">
        <v>468</v>
      </c>
      <c r="H37" s="362" t="s">
        <v>473</v>
      </c>
    </row>
    <row r="38" customFormat="false" ht="13.5" hidden="false" customHeight="false" outlineLevel="0" collapsed="false">
      <c r="A38" s="355"/>
      <c r="B38" s="361" t="s">
        <v>480</v>
      </c>
      <c r="C38" s="359" t="s">
        <v>475</v>
      </c>
      <c r="D38" s="26" t="s">
        <v>466</v>
      </c>
      <c r="E38" s="26" t="s">
        <v>466</v>
      </c>
      <c r="F38" s="26" t="s">
        <v>466</v>
      </c>
      <c r="G38" s="26" t="s">
        <v>466</v>
      </c>
      <c r="H38" s="360" t="s">
        <v>481</v>
      </c>
    </row>
    <row r="39" customFormat="false" ht="13.5" hidden="false" customHeight="false" outlineLevel="0" collapsed="false">
      <c r="A39" s="355"/>
      <c r="B39" s="361"/>
      <c r="C39" s="359" t="s">
        <v>476</v>
      </c>
      <c r="D39" s="26" t="s">
        <v>470</v>
      </c>
      <c r="E39" s="26" t="s">
        <v>466</v>
      </c>
      <c r="F39" s="26" t="s">
        <v>466</v>
      </c>
      <c r="G39" s="26" t="s">
        <v>466</v>
      </c>
      <c r="H39" s="360" t="s">
        <v>481</v>
      </c>
    </row>
    <row r="40" customFormat="false" ht="13.5" hidden="false" customHeight="false" outlineLevel="0" collapsed="false">
      <c r="A40" s="355"/>
      <c r="B40" s="361"/>
      <c r="C40" s="359" t="s">
        <v>478</v>
      </c>
      <c r="D40" s="26" t="s">
        <v>466</v>
      </c>
      <c r="E40" s="26" t="s">
        <v>470</v>
      </c>
      <c r="F40" s="26" t="s">
        <v>466</v>
      </c>
      <c r="G40" s="26" t="s">
        <v>466</v>
      </c>
      <c r="H40" s="360" t="s">
        <v>481</v>
      </c>
    </row>
    <row r="41" customFormat="false" ht="13.5" hidden="false" customHeight="false" outlineLevel="0" collapsed="false">
      <c r="A41" s="355"/>
      <c r="B41" s="361" t="s">
        <v>482</v>
      </c>
      <c r="C41" s="359" t="s">
        <v>476</v>
      </c>
      <c r="D41" s="26" t="s">
        <v>470</v>
      </c>
      <c r="E41" s="26" t="s">
        <v>466</v>
      </c>
      <c r="F41" s="26" t="s">
        <v>466</v>
      </c>
      <c r="G41" s="26" t="s">
        <v>466</v>
      </c>
      <c r="H41" s="360" t="s">
        <v>473</v>
      </c>
    </row>
    <row r="42" customFormat="false" ht="13.5" hidden="false" customHeight="false" outlineLevel="0" collapsed="false">
      <c r="A42" s="355"/>
      <c r="B42" s="361"/>
      <c r="C42" s="359" t="s">
        <v>478</v>
      </c>
      <c r="D42" s="30" t="s">
        <v>470</v>
      </c>
      <c r="E42" s="26" t="s">
        <v>466</v>
      </c>
      <c r="F42" s="30" t="s">
        <v>470</v>
      </c>
      <c r="G42" s="26" t="s">
        <v>466</v>
      </c>
      <c r="H42" s="360" t="s">
        <v>473</v>
      </c>
    </row>
    <row r="43" customFormat="false" ht="13.5" hidden="false" customHeight="false" outlineLevel="0" collapsed="false">
      <c r="A43" s="355"/>
      <c r="B43" s="361" t="s">
        <v>483</v>
      </c>
      <c r="C43" s="359" t="s">
        <v>476</v>
      </c>
      <c r="D43" s="30" t="s">
        <v>470</v>
      </c>
      <c r="E43" s="26" t="s">
        <v>466</v>
      </c>
      <c r="F43" s="26" t="s">
        <v>466</v>
      </c>
      <c r="G43" s="30" t="s">
        <v>470</v>
      </c>
      <c r="H43" s="360" t="s">
        <v>477</v>
      </c>
    </row>
    <row r="44" customFormat="false" ht="13.5" hidden="false" customHeight="false" outlineLevel="0" collapsed="false">
      <c r="A44" s="355"/>
      <c r="B44" s="361"/>
      <c r="C44" s="359" t="s">
        <v>478</v>
      </c>
      <c r="D44" s="30" t="s">
        <v>471</v>
      </c>
      <c r="E44" s="30" t="s">
        <v>468</v>
      </c>
      <c r="F44" s="30" t="s">
        <v>468</v>
      </c>
      <c r="G44" s="30" t="s">
        <v>470</v>
      </c>
      <c r="H44" s="360" t="s">
        <v>477</v>
      </c>
    </row>
    <row r="45" customFormat="false" ht="13.5" hidden="false" customHeight="false" outlineLevel="0" collapsed="false">
      <c r="A45" s="355"/>
      <c r="B45" s="361" t="s">
        <v>484</v>
      </c>
      <c r="C45" s="359" t="s">
        <v>476</v>
      </c>
      <c r="D45" s="30" t="s">
        <v>470</v>
      </c>
      <c r="E45" s="26" t="s">
        <v>466</v>
      </c>
      <c r="F45" s="26" t="s">
        <v>466</v>
      </c>
      <c r="G45" s="26" t="s">
        <v>466</v>
      </c>
      <c r="H45" s="358" t="s">
        <v>466</v>
      </c>
    </row>
    <row r="46" customFormat="false" ht="13.5" hidden="false" customHeight="false" outlineLevel="0" collapsed="false">
      <c r="A46" s="355"/>
      <c r="B46" s="361"/>
      <c r="C46" s="359" t="s">
        <v>478</v>
      </c>
      <c r="D46" s="26" t="s">
        <v>470</v>
      </c>
      <c r="E46" s="30" t="s">
        <v>470</v>
      </c>
      <c r="F46" s="26" t="s">
        <v>470</v>
      </c>
      <c r="G46" s="30" t="s">
        <v>470</v>
      </c>
      <c r="H46" s="358" t="s">
        <v>466</v>
      </c>
    </row>
    <row r="47" customFormat="false" ht="13.5" hidden="false" customHeight="false" outlineLevel="0" collapsed="false">
      <c r="A47" s="355"/>
      <c r="B47" s="361" t="s">
        <v>485</v>
      </c>
      <c r="C47" s="359" t="s">
        <v>478</v>
      </c>
      <c r="D47" s="26" t="s">
        <v>466</v>
      </c>
      <c r="E47" s="30" t="s">
        <v>470</v>
      </c>
      <c r="F47" s="26" t="s">
        <v>466</v>
      </c>
      <c r="G47" s="26" t="s">
        <v>466</v>
      </c>
      <c r="H47" s="358" t="s">
        <v>466</v>
      </c>
    </row>
    <row r="48" customFormat="false" ht="13.5" hidden="false" customHeight="false" outlineLevel="0" collapsed="false">
      <c r="A48" s="355"/>
      <c r="B48" s="361" t="s">
        <v>486</v>
      </c>
      <c r="C48" s="359" t="s">
        <v>478</v>
      </c>
      <c r="D48" s="26" t="s">
        <v>466</v>
      </c>
      <c r="E48" s="26" t="s">
        <v>466</v>
      </c>
      <c r="F48" s="26" t="s">
        <v>466</v>
      </c>
      <c r="G48" s="26" t="s">
        <v>466</v>
      </c>
      <c r="H48" s="358" t="s">
        <v>466</v>
      </c>
    </row>
    <row r="49" customFormat="false" ht="13.5" hidden="false" customHeight="false" outlineLevel="0" collapsed="false">
      <c r="A49" s="355"/>
      <c r="B49" s="361" t="s">
        <v>487</v>
      </c>
      <c r="C49" s="359" t="s">
        <v>478</v>
      </c>
      <c r="D49" s="26" t="s">
        <v>466</v>
      </c>
      <c r="E49" s="26" t="s">
        <v>470</v>
      </c>
      <c r="F49" s="26" t="s">
        <v>466</v>
      </c>
      <c r="G49" s="26" t="s">
        <v>466</v>
      </c>
      <c r="H49" s="358" t="s">
        <v>466</v>
      </c>
    </row>
    <row r="50" customFormat="false" ht="13.5" hidden="false" customHeight="false" outlineLevel="0" collapsed="false">
      <c r="A50" s="363"/>
      <c r="B50" s="361"/>
      <c r="C50" s="359"/>
      <c r="D50" s="26"/>
      <c r="E50" s="26"/>
      <c r="F50" s="26"/>
      <c r="G50" s="26"/>
      <c r="H50" s="358"/>
    </row>
    <row r="51" customFormat="false" ht="13.5" hidden="false" customHeight="true" outlineLevel="0" collapsed="false">
      <c r="A51" s="364" t="s">
        <v>463</v>
      </c>
      <c r="B51" s="361" t="s">
        <v>488</v>
      </c>
      <c r="C51" s="359" t="s">
        <v>475</v>
      </c>
      <c r="D51" s="26" t="s">
        <v>466</v>
      </c>
      <c r="E51" s="26" t="s">
        <v>466</v>
      </c>
      <c r="F51" s="26" t="s">
        <v>466</v>
      </c>
      <c r="G51" s="26" t="s">
        <v>466</v>
      </c>
      <c r="H51" s="358" t="s">
        <v>470</v>
      </c>
    </row>
    <row r="52" customFormat="false" ht="13.5" hidden="false" customHeight="false" outlineLevel="0" collapsed="false">
      <c r="A52" s="364"/>
      <c r="B52" s="361"/>
      <c r="C52" s="359" t="s">
        <v>476</v>
      </c>
      <c r="D52" s="26" t="s">
        <v>466</v>
      </c>
      <c r="E52" s="26" t="s">
        <v>466</v>
      </c>
      <c r="F52" s="26" t="s">
        <v>466</v>
      </c>
      <c r="G52" s="26" t="s">
        <v>466</v>
      </c>
      <c r="H52" s="358" t="s">
        <v>466</v>
      </c>
    </row>
    <row r="53" customFormat="false" ht="13.5" hidden="false" customHeight="false" outlineLevel="0" collapsed="false">
      <c r="A53" s="364"/>
      <c r="B53" s="361"/>
      <c r="C53" s="359" t="s">
        <v>478</v>
      </c>
      <c r="D53" s="26" t="s">
        <v>466</v>
      </c>
      <c r="E53" s="26" t="s">
        <v>466</v>
      </c>
      <c r="F53" s="26" t="s">
        <v>466</v>
      </c>
      <c r="G53" s="26" t="s">
        <v>466</v>
      </c>
      <c r="H53" s="358" t="s">
        <v>466</v>
      </c>
    </row>
    <row r="54" customFormat="false" ht="13.5" hidden="false" customHeight="false" outlineLevel="0" collapsed="false">
      <c r="A54" s="364"/>
      <c r="B54" s="361" t="s">
        <v>489</v>
      </c>
      <c r="C54" s="359" t="s">
        <v>476</v>
      </c>
      <c r="D54" s="26" t="s">
        <v>470</v>
      </c>
      <c r="E54" s="26" t="s">
        <v>470</v>
      </c>
      <c r="F54" s="26" t="s">
        <v>466</v>
      </c>
      <c r="G54" s="26" t="s">
        <v>470</v>
      </c>
      <c r="H54" s="358" t="s">
        <v>466</v>
      </c>
    </row>
    <row r="55" customFormat="false" ht="13.5" hidden="false" customHeight="false" outlineLevel="0" collapsed="false">
      <c r="A55" s="364"/>
      <c r="B55" s="361"/>
      <c r="C55" s="359" t="s">
        <v>478</v>
      </c>
      <c r="D55" s="26" t="s">
        <v>466</v>
      </c>
      <c r="E55" s="26" t="s">
        <v>466</v>
      </c>
      <c r="F55" s="26" t="s">
        <v>466</v>
      </c>
      <c r="G55" s="26" t="s">
        <v>466</v>
      </c>
      <c r="H55" s="358" t="s">
        <v>466</v>
      </c>
    </row>
    <row r="56" customFormat="false" ht="13.5" hidden="false" customHeight="false" outlineLevel="0" collapsed="false">
      <c r="A56" s="364"/>
      <c r="B56" s="361" t="s">
        <v>490</v>
      </c>
      <c r="C56" s="359" t="s">
        <v>476</v>
      </c>
      <c r="D56" s="26" t="s">
        <v>466</v>
      </c>
      <c r="E56" s="26" t="s">
        <v>466</v>
      </c>
      <c r="F56" s="26" t="s">
        <v>466</v>
      </c>
      <c r="G56" s="26" t="s">
        <v>466</v>
      </c>
      <c r="H56" s="360" t="s">
        <v>477</v>
      </c>
    </row>
    <row r="57" customFormat="false" ht="13.5" hidden="false" customHeight="false" outlineLevel="0" collapsed="false">
      <c r="A57" s="364"/>
      <c r="B57" s="361"/>
      <c r="C57" s="359" t="s">
        <v>478</v>
      </c>
      <c r="D57" s="26" t="s">
        <v>466</v>
      </c>
      <c r="E57" s="26" t="s">
        <v>466</v>
      </c>
      <c r="F57" s="26" t="s">
        <v>466</v>
      </c>
      <c r="G57" s="26" t="s">
        <v>466</v>
      </c>
      <c r="H57" s="360" t="s">
        <v>477</v>
      </c>
    </row>
    <row r="58" customFormat="false" ht="13.5" hidden="false" customHeight="false" outlineLevel="0" collapsed="false">
      <c r="A58" s="364"/>
      <c r="B58" s="361" t="s">
        <v>491</v>
      </c>
      <c r="C58" s="359" t="s">
        <v>478</v>
      </c>
      <c r="D58" s="26" t="s">
        <v>470</v>
      </c>
      <c r="E58" s="26" t="s">
        <v>470</v>
      </c>
      <c r="F58" s="26" t="s">
        <v>470</v>
      </c>
      <c r="G58" s="26" t="s">
        <v>466</v>
      </c>
      <c r="H58" s="358" t="s">
        <v>466</v>
      </c>
    </row>
    <row r="59" customFormat="false" ht="13.5" hidden="false" customHeight="false" outlineLevel="0" collapsed="false">
      <c r="A59" s="364"/>
      <c r="B59" s="361" t="s">
        <v>492</v>
      </c>
      <c r="C59" s="359" t="s">
        <v>476</v>
      </c>
      <c r="D59" s="26" t="s">
        <v>466</v>
      </c>
      <c r="E59" s="26" t="s">
        <v>466</v>
      </c>
      <c r="F59" s="26" t="s">
        <v>466</v>
      </c>
      <c r="G59" s="26" t="s">
        <v>466</v>
      </c>
      <c r="H59" s="358" t="s">
        <v>470</v>
      </c>
    </row>
    <row r="60" customFormat="false" ht="13.5" hidden="false" customHeight="false" outlineLevel="0" collapsed="false">
      <c r="A60" s="364"/>
      <c r="B60" s="361"/>
      <c r="C60" s="359" t="s">
        <v>478</v>
      </c>
      <c r="D60" s="26" t="s">
        <v>466</v>
      </c>
      <c r="E60" s="26" t="s">
        <v>470</v>
      </c>
      <c r="F60" s="26" t="s">
        <v>471</v>
      </c>
      <c r="G60" s="26" t="s">
        <v>470</v>
      </c>
      <c r="H60" s="358" t="s">
        <v>470</v>
      </c>
    </row>
    <row r="61" customFormat="false" ht="13.5" hidden="false" customHeight="false" outlineLevel="0" collapsed="false">
      <c r="A61" s="364"/>
      <c r="B61" s="361" t="s">
        <v>493</v>
      </c>
      <c r="C61" s="359" t="s">
        <v>476</v>
      </c>
      <c r="D61" s="26" t="s">
        <v>466</v>
      </c>
      <c r="E61" s="26" t="s">
        <v>470</v>
      </c>
      <c r="F61" s="26" t="s">
        <v>466</v>
      </c>
      <c r="G61" s="26" t="s">
        <v>466</v>
      </c>
      <c r="H61" s="360" t="s">
        <v>473</v>
      </c>
    </row>
    <row r="62" customFormat="false" ht="13.5" hidden="false" customHeight="false" outlineLevel="0" collapsed="false">
      <c r="A62" s="364"/>
      <c r="B62" s="361"/>
      <c r="C62" s="359" t="s">
        <v>478</v>
      </c>
      <c r="D62" s="26" t="s">
        <v>466</v>
      </c>
      <c r="E62" s="26" t="s">
        <v>470</v>
      </c>
      <c r="F62" s="26" t="s">
        <v>471</v>
      </c>
      <c r="G62" s="26" t="s">
        <v>470</v>
      </c>
      <c r="H62" s="360" t="s">
        <v>473</v>
      </c>
    </row>
    <row r="63" customFormat="false" ht="13.5" hidden="false" customHeight="false" outlineLevel="0" collapsed="false">
      <c r="A63" s="364"/>
      <c r="B63" s="361" t="s">
        <v>494</v>
      </c>
      <c r="C63" s="359" t="s">
        <v>478</v>
      </c>
      <c r="D63" s="30" t="s">
        <v>468</v>
      </c>
      <c r="E63" s="30" t="s">
        <v>495</v>
      </c>
      <c r="F63" s="30" t="s">
        <v>468</v>
      </c>
      <c r="G63" s="30" t="s">
        <v>466</v>
      </c>
      <c r="H63" s="358" t="s">
        <v>466</v>
      </c>
    </row>
    <row r="64" customFormat="false" ht="13.5" hidden="false" customHeight="false" outlineLevel="0" collapsed="false">
      <c r="A64" s="364"/>
      <c r="B64" s="361" t="s">
        <v>496</v>
      </c>
      <c r="C64" s="359" t="s">
        <v>476</v>
      </c>
      <c r="D64" s="26" t="s">
        <v>466</v>
      </c>
      <c r="E64" s="30" t="s">
        <v>470</v>
      </c>
      <c r="F64" s="30" t="s">
        <v>470</v>
      </c>
      <c r="G64" s="26" t="s">
        <v>470</v>
      </c>
      <c r="H64" s="360" t="s">
        <v>481</v>
      </c>
    </row>
    <row r="65" customFormat="false" ht="13.5" hidden="false" customHeight="false" outlineLevel="0" collapsed="false">
      <c r="A65" s="364"/>
      <c r="B65" s="361"/>
      <c r="C65" s="359" t="s">
        <v>478</v>
      </c>
      <c r="D65" s="365" t="s">
        <v>497</v>
      </c>
      <c r="E65" s="26" t="s">
        <v>471</v>
      </c>
      <c r="F65" s="26" t="s">
        <v>466</v>
      </c>
      <c r="G65" s="26" t="s">
        <v>466</v>
      </c>
      <c r="H65" s="360" t="s">
        <v>481</v>
      </c>
    </row>
    <row r="66" customFormat="false" ht="13.5" hidden="false" customHeight="false" outlineLevel="0" collapsed="false">
      <c r="A66" s="364"/>
      <c r="B66" s="361" t="s">
        <v>498</v>
      </c>
      <c r="C66" s="359" t="s">
        <v>475</v>
      </c>
      <c r="D66" s="26" t="s">
        <v>466</v>
      </c>
      <c r="E66" s="26" t="s">
        <v>470</v>
      </c>
      <c r="F66" s="26" t="s">
        <v>466</v>
      </c>
      <c r="G66" s="26" t="s">
        <v>466</v>
      </c>
      <c r="H66" s="360" t="s">
        <v>473</v>
      </c>
    </row>
    <row r="67" customFormat="false" ht="13.5" hidden="false" customHeight="false" outlineLevel="0" collapsed="false">
      <c r="A67" s="364"/>
      <c r="B67" s="361"/>
      <c r="C67" s="359" t="s">
        <v>476</v>
      </c>
      <c r="D67" s="26" t="s">
        <v>466</v>
      </c>
      <c r="E67" s="26" t="s">
        <v>470</v>
      </c>
      <c r="F67" s="26" t="s">
        <v>470</v>
      </c>
      <c r="G67" s="26" t="s">
        <v>466</v>
      </c>
      <c r="H67" s="360" t="s">
        <v>473</v>
      </c>
    </row>
    <row r="68" customFormat="false" ht="13.5" hidden="false" customHeight="false" outlineLevel="0" collapsed="false">
      <c r="A68" s="364"/>
      <c r="B68" s="361"/>
      <c r="C68" s="359" t="s">
        <v>478</v>
      </c>
      <c r="D68" s="26" t="s">
        <v>466</v>
      </c>
      <c r="E68" s="26" t="s">
        <v>470</v>
      </c>
      <c r="F68" s="26" t="s">
        <v>471</v>
      </c>
      <c r="G68" s="26" t="s">
        <v>466</v>
      </c>
      <c r="H68" s="358" t="s">
        <v>466</v>
      </c>
    </row>
    <row r="69" customFormat="false" ht="13.5" hidden="false" customHeight="false" outlineLevel="0" collapsed="false">
      <c r="A69" s="364"/>
      <c r="B69" s="361" t="s">
        <v>499</v>
      </c>
      <c r="C69" s="359" t="s">
        <v>478</v>
      </c>
      <c r="D69" s="26" t="s">
        <v>470</v>
      </c>
      <c r="E69" s="26" t="s">
        <v>470</v>
      </c>
      <c r="F69" s="26" t="s">
        <v>470</v>
      </c>
      <c r="G69" s="26" t="s">
        <v>470</v>
      </c>
      <c r="H69" s="360" t="s">
        <v>473</v>
      </c>
    </row>
    <row r="70" customFormat="false" ht="13.5" hidden="false" customHeight="false" outlineLevel="0" collapsed="false">
      <c r="A70" s="364"/>
      <c r="B70" s="361" t="s">
        <v>500</v>
      </c>
      <c r="C70" s="359" t="s">
        <v>478</v>
      </c>
      <c r="D70" s="26" t="s">
        <v>466</v>
      </c>
      <c r="E70" s="26" t="s">
        <v>470</v>
      </c>
      <c r="F70" s="26" t="s">
        <v>466</v>
      </c>
      <c r="G70" s="26" t="s">
        <v>466</v>
      </c>
      <c r="H70" s="358" t="s">
        <v>466</v>
      </c>
    </row>
    <row r="71" customFormat="false" ht="13.5" hidden="false" customHeight="false" outlineLevel="0" collapsed="false">
      <c r="A71" s="364"/>
      <c r="B71" s="361" t="s">
        <v>501</v>
      </c>
      <c r="C71" s="359" t="s">
        <v>476</v>
      </c>
      <c r="D71" s="26" t="s">
        <v>466</v>
      </c>
      <c r="E71" s="26" t="s">
        <v>502</v>
      </c>
      <c r="F71" s="26" t="s">
        <v>471</v>
      </c>
      <c r="G71" s="26" t="s">
        <v>470</v>
      </c>
      <c r="H71" s="358" t="s">
        <v>466</v>
      </c>
    </row>
    <row r="72" customFormat="false" ht="13.5" hidden="false" customHeight="false" outlineLevel="0" collapsed="false">
      <c r="A72" s="364"/>
      <c r="B72" s="361" t="s">
        <v>503</v>
      </c>
      <c r="C72" s="359"/>
      <c r="D72" s="365" t="s">
        <v>497</v>
      </c>
      <c r="E72" s="365" t="s">
        <v>497</v>
      </c>
      <c r="F72" s="26" t="s">
        <v>466</v>
      </c>
      <c r="G72" s="26" t="s">
        <v>466</v>
      </c>
      <c r="H72" s="358" t="s">
        <v>466</v>
      </c>
    </row>
    <row r="73" customFormat="false" ht="13.5" hidden="false" customHeight="false" outlineLevel="0" collapsed="false">
      <c r="A73" s="364"/>
      <c r="B73" s="361" t="s">
        <v>504</v>
      </c>
      <c r="C73" s="366"/>
      <c r="D73" s="365" t="s">
        <v>497</v>
      </c>
      <c r="E73" s="365" t="s">
        <v>497</v>
      </c>
      <c r="F73" s="26" t="s">
        <v>466</v>
      </c>
      <c r="G73" s="26" t="s">
        <v>466</v>
      </c>
      <c r="H73" s="358" t="s">
        <v>466</v>
      </c>
    </row>
    <row r="74" customFormat="false" ht="13.5" hidden="false" customHeight="true" outlineLevel="0" collapsed="false">
      <c r="A74" s="355" t="s">
        <v>505</v>
      </c>
      <c r="B74" s="367" t="s">
        <v>506</v>
      </c>
      <c r="C74" s="368" t="s">
        <v>507</v>
      </c>
      <c r="D74" s="369"/>
      <c r="E74" s="370" t="s">
        <v>508</v>
      </c>
      <c r="F74" s="369"/>
      <c r="G74" s="371" t="s">
        <v>509</v>
      </c>
      <c r="H74" s="372"/>
    </row>
    <row r="75" customFormat="false" ht="13.5" hidden="false" customHeight="false" outlineLevel="0" collapsed="false">
      <c r="A75" s="355"/>
      <c r="B75" s="373" t="s">
        <v>510</v>
      </c>
      <c r="C75" s="374" t="s">
        <v>511</v>
      </c>
      <c r="D75" s="375"/>
      <c r="E75" s="30" t="s">
        <v>512</v>
      </c>
      <c r="F75" s="375"/>
      <c r="G75" s="215" t="s">
        <v>513</v>
      </c>
      <c r="H75" s="376"/>
    </row>
    <row r="76" customFormat="false" ht="13.5" hidden="false" customHeight="false" outlineLevel="0" collapsed="false">
      <c r="A76" s="355"/>
      <c r="B76" s="373" t="s">
        <v>514</v>
      </c>
      <c r="C76" s="374" t="s">
        <v>169</v>
      </c>
      <c r="D76" s="375"/>
      <c r="E76" s="30" t="s">
        <v>515</v>
      </c>
      <c r="F76" s="375"/>
      <c r="G76" s="215" t="s">
        <v>516</v>
      </c>
      <c r="H76" s="376"/>
    </row>
    <row r="77" customFormat="false" ht="13.5" hidden="false" customHeight="false" outlineLevel="0" collapsed="false">
      <c r="A77" s="355"/>
      <c r="B77" s="373" t="s">
        <v>517</v>
      </c>
      <c r="C77" s="374" t="s">
        <v>169</v>
      </c>
      <c r="D77" s="375"/>
      <c r="E77" s="30" t="s">
        <v>518</v>
      </c>
      <c r="F77" s="375"/>
      <c r="G77" s="215" t="s">
        <v>519</v>
      </c>
      <c r="H77" s="376"/>
    </row>
    <row r="78" customFormat="false" ht="13.5" hidden="false" customHeight="false" outlineLevel="0" collapsed="false">
      <c r="A78" s="355"/>
      <c r="B78" s="373" t="s">
        <v>520</v>
      </c>
      <c r="C78" s="374" t="s">
        <v>521</v>
      </c>
      <c r="D78" s="375"/>
      <c r="E78" s="30" t="s">
        <v>522</v>
      </c>
      <c r="F78" s="375"/>
      <c r="G78" s="215" t="s">
        <v>523</v>
      </c>
      <c r="H78" s="376"/>
    </row>
    <row r="79" customFormat="false" ht="13.5" hidden="false" customHeight="false" outlineLevel="0" collapsed="false">
      <c r="A79" s="355"/>
      <c r="B79" s="373"/>
      <c r="C79" s="374"/>
      <c r="D79" s="375"/>
      <c r="E79" s="30"/>
      <c r="F79" s="375"/>
      <c r="G79" s="215"/>
      <c r="H79" s="376"/>
    </row>
    <row r="80" customFormat="false" ht="13.5" hidden="false" customHeight="false" outlineLevel="0" collapsed="false">
      <c r="A80" s="355"/>
      <c r="B80" s="373" t="s">
        <v>524</v>
      </c>
      <c r="C80" s="374" t="s">
        <v>169</v>
      </c>
      <c r="D80" s="375"/>
      <c r="E80" s="30" t="s">
        <v>525</v>
      </c>
      <c r="F80" s="375"/>
      <c r="G80" s="215" t="s">
        <v>526</v>
      </c>
      <c r="H80" s="376"/>
    </row>
    <row r="81" customFormat="false" ht="13.5" hidden="false" customHeight="false" outlineLevel="0" collapsed="false">
      <c r="A81" s="355"/>
      <c r="B81" s="373" t="s">
        <v>527</v>
      </c>
      <c r="C81" s="374" t="s">
        <v>169</v>
      </c>
      <c r="D81" s="375"/>
      <c r="E81" s="30" t="s">
        <v>528</v>
      </c>
      <c r="F81" s="375"/>
      <c r="G81" s="215" t="s">
        <v>529</v>
      </c>
      <c r="H81" s="376"/>
    </row>
    <row r="82" customFormat="false" ht="13.5" hidden="false" customHeight="false" outlineLevel="0" collapsed="false">
      <c r="A82" s="355"/>
      <c r="B82" s="373" t="s">
        <v>530</v>
      </c>
      <c r="C82" s="374" t="s">
        <v>531</v>
      </c>
      <c r="D82" s="375"/>
      <c r="E82" s="30" t="s">
        <v>532</v>
      </c>
      <c r="F82" s="375"/>
      <c r="G82" s="215" t="s">
        <v>533</v>
      </c>
      <c r="H82" s="376"/>
    </row>
    <row r="83" customFormat="false" ht="13.5" hidden="false" customHeight="false" outlineLevel="0" collapsed="false">
      <c r="A83" s="355"/>
      <c r="B83" s="377" t="s">
        <v>534</v>
      </c>
      <c r="C83" s="374" t="s">
        <v>531</v>
      </c>
      <c r="D83" s="375"/>
      <c r="E83" s="30" t="s">
        <v>535</v>
      </c>
      <c r="F83" s="375"/>
      <c r="G83" s="215" t="s">
        <v>536</v>
      </c>
      <c r="H83" s="376"/>
    </row>
    <row r="84" customFormat="false" ht="13.5" hidden="false" customHeight="false" outlineLevel="0" collapsed="false">
      <c r="A84" s="355"/>
      <c r="B84" s="377" t="s">
        <v>537</v>
      </c>
      <c r="C84" s="374" t="s">
        <v>169</v>
      </c>
      <c r="D84" s="375"/>
      <c r="E84" s="30" t="s">
        <v>538</v>
      </c>
      <c r="F84" s="375"/>
      <c r="G84" s="215" t="s">
        <v>539</v>
      </c>
      <c r="H84" s="376"/>
    </row>
    <row r="85" customFormat="false" ht="13.5" hidden="false" customHeight="false" outlineLevel="0" collapsed="false">
      <c r="A85" s="355"/>
      <c r="B85" s="377"/>
      <c r="C85" s="374"/>
      <c r="D85" s="375"/>
      <c r="E85" s="30"/>
      <c r="F85" s="375"/>
      <c r="G85" s="215"/>
      <c r="H85" s="376"/>
    </row>
    <row r="86" customFormat="false" ht="13.5" hidden="false" customHeight="false" outlineLevel="0" collapsed="false">
      <c r="A86" s="355"/>
      <c r="B86" s="373" t="s">
        <v>540</v>
      </c>
      <c r="C86" s="374" t="s">
        <v>169</v>
      </c>
      <c r="D86" s="375"/>
      <c r="E86" s="30" t="s">
        <v>541</v>
      </c>
      <c r="F86" s="375"/>
      <c r="G86" s="215" t="s">
        <v>542</v>
      </c>
      <c r="H86" s="376"/>
    </row>
    <row r="87" customFormat="false" ht="13.5" hidden="false" customHeight="false" outlineLevel="0" collapsed="false">
      <c r="A87" s="355"/>
      <c r="B87" s="373" t="s">
        <v>543</v>
      </c>
      <c r="C87" s="374" t="s">
        <v>544</v>
      </c>
      <c r="D87" s="375"/>
      <c r="E87" s="30" t="s">
        <v>545</v>
      </c>
      <c r="F87" s="375"/>
      <c r="G87" s="215" t="s">
        <v>546</v>
      </c>
      <c r="H87" s="376"/>
    </row>
    <row r="88" customFormat="false" ht="22.5" hidden="false" customHeight="false" outlineLevel="0" collapsed="false">
      <c r="A88" s="355"/>
      <c r="B88" s="378" t="s">
        <v>547</v>
      </c>
      <c r="C88" s="374" t="s">
        <v>169</v>
      </c>
      <c r="D88" s="379"/>
      <c r="E88" s="380" t="s">
        <v>548</v>
      </c>
      <c r="F88" s="379"/>
      <c r="G88" s="381" t="s">
        <v>549</v>
      </c>
      <c r="H88" s="382"/>
    </row>
    <row r="89" customFormat="false" ht="22.5" hidden="false" customHeight="false" outlineLevel="0" collapsed="false">
      <c r="A89" s="355"/>
      <c r="B89" s="378" t="s">
        <v>550</v>
      </c>
      <c r="C89" s="374" t="s">
        <v>521</v>
      </c>
      <c r="D89" s="379"/>
      <c r="E89" s="380" t="s">
        <v>551</v>
      </c>
      <c r="F89" s="379"/>
      <c r="G89" s="381" t="s">
        <v>552</v>
      </c>
      <c r="H89" s="382"/>
    </row>
    <row r="90" customFormat="false" ht="22.5" hidden="false" customHeight="false" outlineLevel="0" collapsed="false">
      <c r="A90" s="355"/>
      <c r="B90" s="378" t="s">
        <v>553</v>
      </c>
      <c r="C90" s="374" t="s">
        <v>169</v>
      </c>
      <c r="D90" s="379"/>
      <c r="E90" s="380" t="s">
        <v>554</v>
      </c>
      <c r="F90" s="379"/>
      <c r="G90" s="381" t="s">
        <v>555</v>
      </c>
      <c r="H90" s="382"/>
    </row>
    <row r="91" customFormat="false" ht="13.5" hidden="false" customHeight="false" outlineLevel="0" collapsed="false">
      <c r="A91" s="355"/>
      <c r="B91" s="378"/>
      <c r="C91" s="374"/>
      <c r="D91" s="379"/>
      <c r="E91" s="380"/>
      <c r="F91" s="379"/>
      <c r="G91" s="381"/>
      <c r="H91" s="382"/>
    </row>
    <row r="92" customFormat="false" ht="22.5" hidden="false" customHeight="false" outlineLevel="0" collapsed="false">
      <c r="A92" s="355"/>
      <c r="B92" s="378" t="s">
        <v>556</v>
      </c>
      <c r="C92" s="374" t="s">
        <v>557</v>
      </c>
      <c r="D92" s="379"/>
      <c r="E92" s="380" t="s">
        <v>558</v>
      </c>
      <c r="F92" s="379"/>
      <c r="G92" s="381" t="s">
        <v>559</v>
      </c>
      <c r="H92" s="382"/>
    </row>
    <row r="93" customFormat="false" ht="22.5" hidden="false" customHeight="false" outlineLevel="0" collapsed="false">
      <c r="A93" s="355"/>
      <c r="B93" s="378" t="s">
        <v>560</v>
      </c>
      <c r="C93" s="374" t="s">
        <v>169</v>
      </c>
      <c r="D93" s="379"/>
      <c r="E93" s="380" t="s">
        <v>561</v>
      </c>
      <c r="F93" s="379"/>
      <c r="G93" s="381" t="s">
        <v>562</v>
      </c>
      <c r="H93" s="382"/>
    </row>
    <row r="94" customFormat="false" ht="13.5" hidden="false" customHeight="true" outlineLevel="0" collapsed="false">
      <c r="A94" s="355"/>
      <c r="B94" s="378" t="s">
        <v>563</v>
      </c>
      <c r="C94" s="374" t="s">
        <v>564</v>
      </c>
      <c r="D94" s="379"/>
      <c r="E94" s="380" t="s">
        <v>565</v>
      </c>
      <c r="F94" s="379"/>
      <c r="G94" s="381" t="s">
        <v>566</v>
      </c>
      <c r="H94" s="382"/>
    </row>
    <row r="95" customFormat="false" ht="13.5" hidden="false" customHeight="false" outlineLevel="0" collapsed="false">
      <c r="A95" s="363"/>
      <c r="B95" s="378"/>
      <c r="C95" s="374"/>
      <c r="D95" s="380"/>
      <c r="E95" s="380"/>
      <c r="F95" s="380"/>
      <c r="G95" s="381"/>
      <c r="H95" s="383"/>
    </row>
    <row r="96" customFormat="false" ht="13.5" hidden="false" customHeight="true" outlineLevel="0" collapsed="false">
      <c r="A96" s="364" t="s">
        <v>505</v>
      </c>
      <c r="B96" s="384" t="s">
        <v>567</v>
      </c>
      <c r="C96" s="374" t="s">
        <v>568</v>
      </c>
      <c r="D96" s="30" t="s">
        <v>569</v>
      </c>
      <c r="E96" s="375"/>
      <c r="F96" s="30" t="s">
        <v>570</v>
      </c>
      <c r="G96" s="375"/>
      <c r="H96" s="385" t="s">
        <v>571</v>
      </c>
    </row>
    <row r="97" customFormat="false" ht="13.5" hidden="false" customHeight="false" outlineLevel="0" collapsed="false">
      <c r="A97" s="364"/>
      <c r="B97" s="384" t="s">
        <v>572</v>
      </c>
      <c r="C97" s="374" t="s">
        <v>573</v>
      </c>
      <c r="D97" s="30" t="s">
        <v>574</v>
      </c>
      <c r="E97" s="375"/>
      <c r="F97" s="30" t="s">
        <v>575</v>
      </c>
      <c r="G97" s="375"/>
      <c r="H97" s="385" t="s">
        <v>576</v>
      </c>
    </row>
    <row r="98" customFormat="false" ht="13.5" hidden="false" customHeight="false" outlineLevel="0" collapsed="false">
      <c r="A98" s="364"/>
      <c r="B98" s="384"/>
      <c r="C98" s="374"/>
      <c r="D98" s="30"/>
      <c r="E98" s="375"/>
      <c r="F98" s="30"/>
      <c r="G98" s="375"/>
      <c r="H98" s="385"/>
    </row>
    <row r="99" customFormat="false" ht="13.5" hidden="false" customHeight="false" outlineLevel="0" collapsed="false">
      <c r="A99" s="364"/>
      <c r="B99" s="384" t="s">
        <v>577</v>
      </c>
      <c r="C99" s="374" t="s">
        <v>169</v>
      </c>
      <c r="D99" s="30" t="s">
        <v>578</v>
      </c>
      <c r="E99" s="375"/>
      <c r="F99" s="30" t="s">
        <v>579</v>
      </c>
      <c r="G99" s="375"/>
      <c r="H99" s="385" t="s">
        <v>580</v>
      </c>
    </row>
    <row r="100" customFormat="false" ht="13.5" hidden="false" customHeight="false" outlineLevel="0" collapsed="false">
      <c r="A100" s="364"/>
      <c r="B100" s="384" t="s">
        <v>581</v>
      </c>
      <c r="C100" s="374" t="s">
        <v>573</v>
      </c>
      <c r="D100" s="30" t="s">
        <v>582</v>
      </c>
      <c r="E100" s="375"/>
      <c r="F100" s="30" t="s">
        <v>583</v>
      </c>
      <c r="G100" s="375"/>
      <c r="H100" s="385" t="s">
        <v>584</v>
      </c>
    </row>
    <row r="101" customFormat="false" ht="13.5" hidden="false" customHeight="false" outlineLevel="0" collapsed="false">
      <c r="A101" s="364"/>
      <c r="B101" s="384" t="s">
        <v>585</v>
      </c>
      <c r="C101" s="374" t="s">
        <v>531</v>
      </c>
      <c r="D101" s="30" t="s">
        <v>586</v>
      </c>
      <c r="E101" s="375"/>
      <c r="F101" s="30" t="s">
        <v>587</v>
      </c>
      <c r="G101" s="375"/>
      <c r="H101" s="385" t="s">
        <v>588</v>
      </c>
    </row>
    <row r="102" customFormat="false" ht="13.5" hidden="false" customHeight="false" outlineLevel="0" collapsed="false">
      <c r="A102" s="364"/>
      <c r="B102" s="384" t="s">
        <v>589</v>
      </c>
      <c r="C102" s="374" t="s">
        <v>169</v>
      </c>
      <c r="D102" s="30" t="s">
        <v>590</v>
      </c>
      <c r="E102" s="375"/>
      <c r="F102" s="30" t="s">
        <v>591</v>
      </c>
      <c r="G102" s="375"/>
      <c r="H102" s="385" t="s">
        <v>592</v>
      </c>
    </row>
    <row r="103" customFormat="false" ht="13.5" hidden="false" customHeight="false" outlineLevel="0" collapsed="false">
      <c r="A103" s="364"/>
      <c r="B103" s="384" t="s">
        <v>593</v>
      </c>
      <c r="C103" s="374" t="s">
        <v>568</v>
      </c>
      <c r="D103" s="30" t="s">
        <v>594</v>
      </c>
      <c r="E103" s="375"/>
      <c r="F103" s="30" t="s">
        <v>595</v>
      </c>
      <c r="G103" s="375"/>
      <c r="H103" s="385" t="s">
        <v>596</v>
      </c>
    </row>
    <row r="104" customFormat="false" ht="13.5" hidden="false" customHeight="false" outlineLevel="0" collapsed="false">
      <c r="A104" s="364"/>
      <c r="B104" s="384"/>
      <c r="C104" s="374"/>
      <c r="D104" s="30"/>
      <c r="E104" s="375"/>
      <c r="F104" s="30"/>
      <c r="G104" s="375"/>
      <c r="H104" s="385"/>
    </row>
    <row r="105" customFormat="false" ht="13.5" hidden="false" customHeight="false" outlineLevel="0" collapsed="false">
      <c r="A105" s="364"/>
      <c r="B105" s="384" t="s">
        <v>597</v>
      </c>
      <c r="C105" s="374" t="s">
        <v>531</v>
      </c>
      <c r="D105" s="30" t="s">
        <v>598</v>
      </c>
      <c r="E105" s="375"/>
      <c r="F105" s="30" t="s">
        <v>599</v>
      </c>
      <c r="G105" s="375"/>
      <c r="H105" s="385" t="s">
        <v>600</v>
      </c>
    </row>
    <row r="106" customFormat="false" ht="22.5" hidden="false" customHeight="false" outlineLevel="0" collapsed="false">
      <c r="A106" s="364"/>
      <c r="B106" s="378" t="s">
        <v>601</v>
      </c>
      <c r="C106" s="374" t="s">
        <v>531</v>
      </c>
      <c r="D106" s="380" t="s">
        <v>602</v>
      </c>
      <c r="E106" s="379"/>
      <c r="F106" s="380" t="s">
        <v>603</v>
      </c>
      <c r="G106" s="379"/>
      <c r="H106" s="386" t="s">
        <v>604</v>
      </c>
    </row>
    <row r="107" customFormat="false" ht="13.5" hidden="false" customHeight="false" outlineLevel="0" collapsed="false">
      <c r="A107" s="364"/>
      <c r="B107" s="384" t="s">
        <v>605</v>
      </c>
      <c r="C107" s="374" t="s">
        <v>606</v>
      </c>
      <c r="D107" s="380" t="s">
        <v>607</v>
      </c>
      <c r="E107" s="379"/>
      <c r="F107" s="380" t="s">
        <v>608</v>
      </c>
      <c r="G107" s="379"/>
      <c r="H107" s="386" t="s">
        <v>609</v>
      </c>
    </row>
    <row r="108" customFormat="false" ht="13.5" hidden="false" customHeight="false" outlineLevel="0" collapsed="false">
      <c r="A108" s="364"/>
      <c r="B108" s="384" t="s">
        <v>610</v>
      </c>
      <c r="C108" s="374" t="s">
        <v>611</v>
      </c>
      <c r="D108" s="30" t="s">
        <v>612</v>
      </c>
      <c r="E108" s="375"/>
      <c r="F108" s="30" t="s">
        <v>613</v>
      </c>
      <c r="G108" s="375"/>
      <c r="H108" s="385" t="s">
        <v>614</v>
      </c>
    </row>
    <row r="109" customFormat="false" ht="13.5" hidden="false" customHeight="false" outlineLevel="0" collapsed="false">
      <c r="A109" s="364"/>
      <c r="B109" s="378" t="s">
        <v>615</v>
      </c>
      <c r="C109" s="374" t="s">
        <v>544</v>
      </c>
      <c r="D109" s="380" t="s">
        <v>616</v>
      </c>
      <c r="E109" s="379"/>
      <c r="F109" s="380" t="s">
        <v>617</v>
      </c>
      <c r="G109" s="379"/>
      <c r="H109" s="386" t="s">
        <v>618</v>
      </c>
    </row>
    <row r="110" customFormat="false" ht="13.5" hidden="false" customHeight="false" outlineLevel="0" collapsed="false">
      <c r="A110" s="364"/>
      <c r="B110" s="384"/>
      <c r="C110" s="374"/>
      <c r="D110" s="380"/>
      <c r="E110" s="379"/>
      <c r="F110" s="380"/>
      <c r="G110" s="379"/>
      <c r="H110" s="386"/>
    </row>
    <row r="111" customFormat="false" ht="22.5" hidden="false" customHeight="false" outlineLevel="0" collapsed="false">
      <c r="A111" s="364"/>
      <c r="B111" s="378" t="s">
        <v>619</v>
      </c>
      <c r="C111" s="374" t="s">
        <v>521</v>
      </c>
      <c r="D111" s="380" t="s">
        <v>620</v>
      </c>
      <c r="E111" s="379"/>
      <c r="F111" s="380" t="s">
        <v>621</v>
      </c>
      <c r="G111" s="379"/>
      <c r="H111" s="386" t="s">
        <v>622</v>
      </c>
    </row>
    <row r="112" customFormat="false" ht="22.5" hidden="false" customHeight="false" outlineLevel="0" collapsed="false">
      <c r="A112" s="364"/>
      <c r="B112" s="378" t="s">
        <v>623</v>
      </c>
      <c r="C112" s="374" t="s">
        <v>624</v>
      </c>
      <c r="D112" s="380" t="s">
        <v>625</v>
      </c>
      <c r="E112" s="379"/>
      <c r="F112" s="380" t="s">
        <v>626</v>
      </c>
      <c r="G112" s="379"/>
      <c r="H112" s="386" t="s">
        <v>627</v>
      </c>
    </row>
    <row r="113" customFormat="false" ht="22.5" hidden="false" customHeight="false" outlineLevel="0" collapsed="false">
      <c r="A113" s="364"/>
      <c r="B113" s="378" t="s">
        <v>628</v>
      </c>
      <c r="C113" s="374" t="s">
        <v>169</v>
      </c>
      <c r="D113" s="380" t="s">
        <v>629</v>
      </c>
      <c r="E113" s="379"/>
      <c r="F113" s="380" t="s">
        <v>630</v>
      </c>
      <c r="G113" s="379"/>
      <c r="H113" s="386" t="s">
        <v>631</v>
      </c>
    </row>
    <row r="114" customFormat="false" ht="22.5" hidden="false" customHeight="false" outlineLevel="0" collapsed="false">
      <c r="A114" s="364"/>
      <c r="B114" s="378" t="s">
        <v>632</v>
      </c>
      <c r="C114" s="374" t="s">
        <v>568</v>
      </c>
      <c r="D114" s="380" t="s">
        <v>633</v>
      </c>
      <c r="E114" s="379"/>
      <c r="F114" s="380" t="s">
        <v>634</v>
      </c>
      <c r="G114" s="379"/>
      <c r="H114" s="386" t="s">
        <v>635</v>
      </c>
    </row>
    <row r="115" customFormat="false" ht="13.5" hidden="false" customHeight="true" outlineLevel="0" collapsed="false">
      <c r="A115" s="364"/>
      <c r="B115" s="378" t="s">
        <v>636</v>
      </c>
      <c r="C115" s="374" t="s">
        <v>521</v>
      </c>
      <c r="D115" s="380" t="s">
        <v>637</v>
      </c>
      <c r="E115" s="379"/>
      <c r="F115" s="380" t="s">
        <v>638</v>
      </c>
      <c r="G115" s="379"/>
      <c r="H115" s="386" t="s">
        <v>639</v>
      </c>
    </row>
    <row r="116" customFormat="false" ht="22.5" hidden="false" customHeight="false" outlineLevel="0" collapsed="false">
      <c r="A116" s="364"/>
      <c r="B116" s="387" t="s">
        <v>640</v>
      </c>
      <c r="C116" s="388" t="s">
        <v>507</v>
      </c>
      <c r="D116" s="389" t="s">
        <v>641</v>
      </c>
      <c r="E116" s="390"/>
      <c r="F116" s="389" t="s">
        <v>642</v>
      </c>
      <c r="G116" s="390"/>
      <c r="H116" s="391" t="s">
        <v>643</v>
      </c>
    </row>
    <row r="117" customFormat="false" ht="13.5" hidden="false" customHeight="true" outlineLevel="0" collapsed="false">
      <c r="A117" s="355" t="s">
        <v>644</v>
      </c>
      <c r="B117" s="392" t="s">
        <v>645</v>
      </c>
      <c r="C117" s="357" t="s">
        <v>606</v>
      </c>
      <c r="D117" s="393" t="s">
        <v>646</v>
      </c>
      <c r="E117" s="393" t="s">
        <v>646</v>
      </c>
      <c r="F117" s="393" t="s">
        <v>646</v>
      </c>
      <c r="G117" s="393" t="s">
        <v>646</v>
      </c>
      <c r="H117" s="394" t="s">
        <v>646</v>
      </c>
    </row>
    <row r="118" customFormat="false" ht="13.5" hidden="false" customHeight="false" outlineLevel="0" collapsed="false">
      <c r="A118" s="355"/>
      <c r="B118" s="395" t="s">
        <v>647</v>
      </c>
      <c r="C118" s="359" t="s">
        <v>606</v>
      </c>
      <c r="D118" s="393" t="s">
        <v>646</v>
      </c>
      <c r="E118" s="393" t="s">
        <v>646</v>
      </c>
      <c r="F118" s="393" t="s">
        <v>646</v>
      </c>
      <c r="G118" s="393" t="s">
        <v>646</v>
      </c>
      <c r="H118" s="394" t="s">
        <v>646</v>
      </c>
    </row>
    <row r="119" customFormat="false" ht="13.5" hidden="false" customHeight="false" outlineLevel="0" collapsed="false">
      <c r="A119" s="355"/>
      <c r="B119" s="395" t="s">
        <v>648</v>
      </c>
      <c r="C119" s="359" t="s">
        <v>649</v>
      </c>
      <c r="D119" s="393" t="s">
        <v>646</v>
      </c>
      <c r="E119" s="393" t="s">
        <v>646</v>
      </c>
      <c r="F119" s="393" t="s">
        <v>646</v>
      </c>
      <c r="G119" s="393" t="s">
        <v>646</v>
      </c>
      <c r="H119" s="394" t="s">
        <v>646</v>
      </c>
    </row>
    <row r="120" customFormat="false" ht="13.5" hidden="false" customHeight="false" outlineLevel="0" collapsed="false">
      <c r="A120" s="355"/>
      <c r="B120" s="395" t="s">
        <v>650</v>
      </c>
      <c r="C120" s="359" t="s">
        <v>521</v>
      </c>
      <c r="D120" s="393" t="s">
        <v>646</v>
      </c>
      <c r="E120" s="393" t="s">
        <v>646</v>
      </c>
      <c r="F120" s="393" t="s">
        <v>646</v>
      </c>
      <c r="G120" s="393" t="s">
        <v>646</v>
      </c>
      <c r="H120" s="394" t="s">
        <v>646</v>
      </c>
    </row>
    <row r="121" customFormat="false" ht="13.5" hidden="false" customHeight="true" outlineLevel="0" collapsed="false">
      <c r="A121" s="355"/>
      <c r="B121" s="395" t="s">
        <v>651</v>
      </c>
      <c r="C121" s="374" t="s">
        <v>573</v>
      </c>
      <c r="D121" s="393" t="s">
        <v>646</v>
      </c>
      <c r="E121" s="393" t="s">
        <v>646</v>
      </c>
      <c r="F121" s="393" t="s">
        <v>646</v>
      </c>
      <c r="G121" s="393" t="s">
        <v>646</v>
      </c>
      <c r="H121" s="394" t="s">
        <v>646</v>
      </c>
    </row>
    <row r="122" customFormat="false" ht="13.5" hidden="false" customHeight="true" outlineLevel="0" collapsed="false">
      <c r="A122" s="355"/>
      <c r="B122" s="395"/>
      <c r="C122" s="374"/>
      <c r="D122" s="393"/>
      <c r="E122" s="393"/>
      <c r="F122" s="393"/>
      <c r="G122" s="393"/>
      <c r="H122" s="394"/>
    </row>
    <row r="123" customFormat="false" ht="13.5" hidden="false" customHeight="false" outlineLevel="0" collapsed="false">
      <c r="A123" s="355"/>
      <c r="B123" s="395" t="s">
        <v>652</v>
      </c>
      <c r="C123" s="374" t="s">
        <v>531</v>
      </c>
      <c r="D123" s="393" t="s">
        <v>646</v>
      </c>
      <c r="E123" s="393" t="s">
        <v>646</v>
      </c>
      <c r="F123" s="393" t="s">
        <v>646</v>
      </c>
      <c r="G123" s="393" t="s">
        <v>646</v>
      </c>
      <c r="H123" s="394" t="s">
        <v>646</v>
      </c>
    </row>
    <row r="124" customFormat="false" ht="13.5" hidden="false" customHeight="true" outlineLevel="0" collapsed="false">
      <c r="A124" s="324" t="s">
        <v>653</v>
      </c>
      <c r="B124" s="396" t="s">
        <v>654</v>
      </c>
      <c r="C124" s="396"/>
      <c r="D124" s="397" t="n">
        <v>516</v>
      </c>
      <c r="E124" s="397" t="n">
        <v>520</v>
      </c>
      <c r="F124" s="397" t="n">
        <v>531</v>
      </c>
      <c r="G124" s="397" t="n">
        <v>529</v>
      </c>
      <c r="H124" s="398" t="n">
        <v>529</v>
      </c>
    </row>
    <row r="125" customFormat="false" ht="13.5" hidden="false" customHeight="true" outlineLevel="0" collapsed="false">
      <c r="A125" s="324"/>
      <c r="B125" s="399" t="s">
        <v>655</v>
      </c>
      <c r="C125" s="399"/>
      <c r="D125" s="400" t="n">
        <v>442</v>
      </c>
      <c r="E125" s="400" t="n">
        <v>465</v>
      </c>
      <c r="F125" s="400" t="n">
        <v>464</v>
      </c>
      <c r="G125" s="400" t="n">
        <v>466</v>
      </c>
      <c r="H125" s="401" t="n">
        <v>466</v>
      </c>
    </row>
    <row r="126" customFormat="false" ht="13.5" hidden="false" customHeight="false" outlineLevel="0" collapsed="false">
      <c r="A126" s="324"/>
      <c r="B126" s="395"/>
      <c r="C126" s="359" t="s">
        <v>656</v>
      </c>
      <c r="D126" s="400" t="n">
        <v>104</v>
      </c>
      <c r="E126" s="400" t="n">
        <v>108</v>
      </c>
      <c r="F126" s="400" t="n">
        <v>108</v>
      </c>
      <c r="G126" s="400" t="n">
        <v>111</v>
      </c>
      <c r="H126" s="401" t="n">
        <v>111</v>
      </c>
    </row>
    <row r="127" customFormat="false" ht="13.5" hidden="false" customHeight="false" outlineLevel="0" collapsed="false">
      <c r="A127" s="324"/>
      <c r="B127" s="395"/>
      <c r="C127" s="359" t="s">
        <v>657</v>
      </c>
      <c r="D127" s="400" t="n">
        <v>4</v>
      </c>
      <c r="E127" s="402" t="s">
        <v>69</v>
      </c>
      <c r="F127" s="402" t="s">
        <v>69</v>
      </c>
      <c r="G127" s="402" t="n">
        <v>1</v>
      </c>
      <c r="H127" s="403" t="n">
        <v>1</v>
      </c>
    </row>
    <row r="128" customFormat="false" ht="13.5" hidden="false" customHeight="true" outlineLevel="0" collapsed="false">
      <c r="A128" s="324"/>
      <c r="B128" s="399" t="s">
        <v>658</v>
      </c>
      <c r="C128" s="399"/>
      <c r="D128" s="400" t="n">
        <v>134</v>
      </c>
      <c r="E128" s="400" t="n">
        <v>155</v>
      </c>
      <c r="F128" s="400" t="n">
        <v>154</v>
      </c>
      <c r="G128" s="400" t="n">
        <v>155</v>
      </c>
      <c r="H128" s="401" t="n">
        <v>155</v>
      </c>
    </row>
    <row r="129" customFormat="false" ht="13.5" hidden="false" customHeight="false" outlineLevel="0" collapsed="false">
      <c r="A129" s="324"/>
      <c r="B129" s="395"/>
      <c r="C129" s="374" t="s">
        <v>656</v>
      </c>
      <c r="D129" s="400" t="n">
        <v>54</v>
      </c>
      <c r="E129" s="400" t="n">
        <v>57</v>
      </c>
      <c r="F129" s="400" t="n">
        <v>58</v>
      </c>
      <c r="G129" s="400" t="n">
        <v>60</v>
      </c>
      <c r="H129" s="401" t="n">
        <v>60</v>
      </c>
    </row>
    <row r="130" customFormat="false" ht="13.5" hidden="false" customHeight="false" outlineLevel="0" collapsed="false">
      <c r="A130" s="324"/>
      <c r="B130" s="404"/>
      <c r="C130" s="388" t="s">
        <v>657</v>
      </c>
      <c r="D130" s="405" t="n">
        <v>2</v>
      </c>
      <c r="E130" s="353" t="s">
        <v>69</v>
      </c>
      <c r="F130" s="353" t="s">
        <v>69</v>
      </c>
      <c r="G130" s="406" t="s">
        <v>70</v>
      </c>
      <c r="H130" s="407" t="s">
        <v>70</v>
      </c>
    </row>
    <row r="131" customFormat="false" ht="13.5" hidden="false" customHeight="false" outlineLevel="0" collapsed="false">
      <c r="A131" s="408"/>
      <c r="B131" s="409"/>
      <c r="C131" s="23"/>
      <c r="D131" s="23"/>
      <c r="E131" s="23"/>
      <c r="F131" s="23"/>
      <c r="G131" s="23"/>
      <c r="H131" s="214" t="s">
        <v>659</v>
      </c>
    </row>
    <row r="132" customFormat="false" ht="13.5" hidden="false" customHeight="false" outlineLevel="0" collapsed="false">
      <c r="A132" s="410" t="s">
        <v>660</v>
      </c>
      <c r="B132" s="23"/>
      <c r="C132" s="23"/>
      <c r="D132" s="23"/>
      <c r="E132" s="23"/>
      <c r="F132" s="23"/>
      <c r="G132" s="23"/>
      <c r="H132" s="210"/>
    </row>
    <row r="133" customFormat="false" ht="13.5" hidden="false" customHeight="false" outlineLevel="0" collapsed="false">
      <c r="A133" s="410" t="s">
        <v>661</v>
      </c>
      <c r="B133" s="23"/>
      <c r="C133" s="23"/>
      <c r="D133" s="23"/>
      <c r="E133" s="23"/>
      <c r="F133" s="23"/>
      <c r="G133" s="23"/>
      <c r="H133" s="210"/>
    </row>
  </sheetData>
  <mergeCells count="27">
    <mergeCell ref="D2:D3"/>
    <mergeCell ref="E2:E3"/>
    <mergeCell ref="F2:F3"/>
    <mergeCell ref="G2:G3"/>
    <mergeCell ref="H2:H3"/>
    <mergeCell ref="A4:A16"/>
    <mergeCell ref="A17:A24"/>
    <mergeCell ref="A26:A27"/>
    <mergeCell ref="B26:C26"/>
    <mergeCell ref="B27:C27"/>
    <mergeCell ref="A29:A49"/>
    <mergeCell ref="B29:B32"/>
    <mergeCell ref="B33:B35"/>
    <mergeCell ref="B38:B40"/>
    <mergeCell ref="A51:A73"/>
    <mergeCell ref="B51:B53"/>
    <mergeCell ref="B59:B60"/>
    <mergeCell ref="B61:B62"/>
    <mergeCell ref="B64:B65"/>
    <mergeCell ref="B66:B68"/>
    <mergeCell ref="A74:A94"/>
    <mergeCell ref="A96:A116"/>
    <mergeCell ref="A117:A123"/>
    <mergeCell ref="A124:A130"/>
    <mergeCell ref="B124:C124"/>
    <mergeCell ref="B125:C125"/>
    <mergeCell ref="B128:C128"/>
  </mergeCells>
  <hyperlinks>
    <hyperlink ref="I1" location="目次!A1" display="目次へ戻る"/>
  </hyperlinks>
  <printOptions headings="false" gridLines="false" gridLinesSet="true" horizontalCentered="true" verticalCentered="false"/>
  <pageMargins left="0.720138888888889" right="0.511805555555556" top="0.7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8.49"/>
    <col collapsed="false" customWidth="true" hidden="false" outlineLevel="0" max="5" min="2" style="14" width="6.12"/>
    <col collapsed="false" customWidth="true" hidden="false" outlineLevel="0" max="6" min="6" style="14" width="7.24"/>
    <col collapsed="false" customWidth="true" hidden="false" outlineLevel="0" max="7" min="7" style="14" width="3.49"/>
    <col collapsed="false" customWidth="true" hidden="false" outlineLevel="0" max="8" min="8" style="14" width="7.24"/>
    <col collapsed="false" customWidth="true" hidden="false" outlineLevel="0" max="9" min="9" style="14" width="3.49"/>
    <col collapsed="false" customWidth="true" hidden="false" outlineLevel="0" max="10" min="10" style="14" width="7.75"/>
    <col collapsed="false" customWidth="true" hidden="false" outlineLevel="0" max="11" min="11" style="14" width="2.99"/>
    <col collapsed="false" customWidth="true" hidden="false" outlineLevel="0" max="13" min="12" style="14" width="6.12"/>
    <col collapsed="false" customWidth="true" hidden="false" outlineLevel="0" max="14" min="14" style="14" width="9.36"/>
    <col collapsed="false" customWidth="false" hidden="false" outlineLevel="0" max="257" min="15" style="14" width="8.99"/>
  </cols>
  <sheetData>
    <row r="1" customFormat="false" ht="15.95" hidden="false" customHeight="true" outlineLevel="0" collapsed="false">
      <c r="A1" s="22" t="s">
        <v>46</v>
      </c>
      <c r="B1" s="23"/>
      <c r="C1" s="23"/>
      <c r="D1" s="23"/>
      <c r="E1" s="23"/>
      <c r="F1" s="23"/>
      <c r="G1" s="23"/>
      <c r="H1" s="23"/>
      <c r="I1" s="23"/>
      <c r="J1" s="24" t="s">
        <v>47</v>
      </c>
      <c r="K1" s="24"/>
      <c r="L1" s="24"/>
      <c r="M1" s="24"/>
      <c r="N1" s="10" t="s">
        <v>36</v>
      </c>
    </row>
    <row r="2" customFormat="false" ht="15.95" hidden="false" customHeight="true" outlineLevel="0" collapsed="false">
      <c r="A2" s="11" t="s">
        <v>48</v>
      </c>
      <c r="B2" s="25" t="s">
        <v>49</v>
      </c>
      <c r="C2" s="25"/>
      <c r="D2" s="25" t="s">
        <v>50</v>
      </c>
      <c r="E2" s="25"/>
      <c r="F2" s="25" t="s">
        <v>51</v>
      </c>
      <c r="G2" s="25"/>
      <c r="H2" s="25" t="s">
        <v>52</v>
      </c>
      <c r="I2" s="25"/>
      <c r="J2" s="25" t="s">
        <v>53</v>
      </c>
      <c r="K2" s="25"/>
      <c r="L2" s="12" t="s">
        <v>54</v>
      </c>
      <c r="M2" s="12"/>
    </row>
    <row r="3" customFormat="false" ht="15.95" hidden="false" customHeight="true" outlineLevel="0" collapsed="false">
      <c r="A3" s="26" t="n">
        <v>12</v>
      </c>
      <c r="B3" s="27" t="n">
        <v>230</v>
      </c>
      <c r="C3" s="28" t="n">
        <v>-233</v>
      </c>
      <c r="D3" s="29" t="n">
        <v>65</v>
      </c>
      <c r="E3" s="28" t="n">
        <v>-66</v>
      </c>
      <c r="F3" s="29" t="n">
        <v>52</v>
      </c>
      <c r="G3" s="29"/>
      <c r="H3" s="29" t="n">
        <v>32</v>
      </c>
      <c r="I3" s="29"/>
      <c r="J3" s="29" t="n">
        <v>1204</v>
      </c>
      <c r="K3" s="29"/>
      <c r="L3" s="29" t="n">
        <v>141</v>
      </c>
      <c r="M3" s="28" t="n">
        <v>-169</v>
      </c>
    </row>
    <row r="4" customFormat="false" ht="15.95" hidden="false" customHeight="true" outlineLevel="0" collapsed="false">
      <c r="A4" s="26" t="n">
        <v>14</v>
      </c>
      <c r="B4" s="27" t="n">
        <v>233</v>
      </c>
      <c r="C4" s="28" t="n">
        <v>-239</v>
      </c>
      <c r="D4" s="29" t="n">
        <v>71</v>
      </c>
      <c r="E4" s="28" t="n">
        <v>-73</v>
      </c>
      <c r="F4" s="29" t="n">
        <v>49</v>
      </c>
      <c r="G4" s="29"/>
      <c r="H4" s="29" t="n">
        <v>31</v>
      </c>
      <c r="I4" s="29"/>
      <c r="J4" s="29" t="n">
        <v>1262</v>
      </c>
      <c r="K4" s="29"/>
      <c r="L4" s="29" t="n">
        <v>183</v>
      </c>
      <c r="M4" s="28" t="n">
        <v>-188</v>
      </c>
    </row>
    <row r="5" customFormat="false" ht="15.95" hidden="false" customHeight="true" outlineLevel="0" collapsed="false">
      <c r="A5" s="30" t="n">
        <v>16</v>
      </c>
      <c r="B5" s="27" t="n">
        <v>228</v>
      </c>
      <c r="C5" s="28" t="n">
        <v>-233</v>
      </c>
      <c r="D5" s="29" t="n">
        <v>68</v>
      </c>
      <c r="E5" s="28" t="n">
        <v>-68</v>
      </c>
      <c r="F5" s="29" t="n">
        <v>52</v>
      </c>
      <c r="G5" s="29"/>
      <c r="H5" s="29" t="n">
        <v>30</v>
      </c>
      <c r="I5" s="29"/>
      <c r="J5" s="29" t="n">
        <v>1309</v>
      </c>
      <c r="K5" s="29"/>
      <c r="L5" s="29" t="n">
        <v>175</v>
      </c>
      <c r="M5" s="28" t="n">
        <v>-184</v>
      </c>
    </row>
    <row r="6" customFormat="false" ht="15.95" hidden="false" customHeight="true" outlineLevel="0" collapsed="false">
      <c r="A6" s="30" t="n">
        <v>18</v>
      </c>
      <c r="B6" s="27" t="n">
        <v>246</v>
      </c>
      <c r="C6" s="28" t="n">
        <v>-249</v>
      </c>
      <c r="D6" s="29" t="n">
        <v>71</v>
      </c>
      <c r="E6" s="28" t="n">
        <v>-71</v>
      </c>
      <c r="F6" s="29" t="n">
        <v>60</v>
      </c>
      <c r="G6" s="29"/>
      <c r="H6" s="29" t="n">
        <v>32</v>
      </c>
      <c r="I6" s="29"/>
      <c r="J6" s="29" t="n">
        <v>1326</v>
      </c>
      <c r="K6" s="29"/>
      <c r="L6" s="29" t="n">
        <v>194</v>
      </c>
      <c r="M6" s="28" t="n">
        <v>-214</v>
      </c>
    </row>
    <row r="7" customFormat="false" ht="15.95" hidden="false" customHeight="true" outlineLevel="0" collapsed="false">
      <c r="A7" s="31" t="n">
        <v>20</v>
      </c>
      <c r="B7" s="32" t="n">
        <v>233</v>
      </c>
      <c r="C7" s="33" t="n">
        <v>-233</v>
      </c>
      <c r="D7" s="34" t="n">
        <v>71</v>
      </c>
      <c r="E7" s="33" t="n">
        <v>-71</v>
      </c>
      <c r="F7" s="34" t="n">
        <v>63</v>
      </c>
      <c r="G7" s="34"/>
      <c r="H7" s="34" t="n">
        <v>44</v>
      </c>
      <c r="I7" s="34"/>
      <c r="J7" s="34" t="n">
        <v>1329</v>
      </c>
      <c r="K7" s="34"/>
      <c r="L7" s="34" t="n">
        <v>193</v>
      </c>
      <c r="M7" s="33" t="n">
        <v>-205</v>
      </c>
    </row>
    <row r="8" customFormat="false" ht="15.95" hidden="false" customHeight="true" outlineLevel="0" collapsed="false">
      <c r="A8" s="35" t="s">
        <v>55</v>
      </c>
      <c r="B8" s="23"/>
      <c r="C8" s="23"/>
      <c r="D8" s="23"/>
      <c r="E8" s="23"/>
      <c r="F8" s="23"/>
      <c r="G8" s="23"/>
      <c r="H8" s="23"/>
      <c r="I8" s="23"/>
      <c r="J8" s="36" t="s">
        <v>45</v>
      </c>
      <c r="K8" s="36"/>
      <c r="L8" s="36"/>
      <c r="M8" s="36"/>
    </row>
    <row r="9" customFormat="false" ht="15.9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5.9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7"/>
      <c r="K10" s="37"/>
      <c r="L10" s="37"/>
      <c r="M10" s="37"/>
    </row>
    <row r="11" customFormat="false" ht="15.9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7"/>
      <c r="K11" s="37"/>
      <c r="L11" s="37"/>
      <c r="M11" s="37"/>
    </row>
    <row r="12" customFormat="false" ht="15.95" hidden="false" customHeight="true" outlineLevel="0" collapsed="false">
      <c r="B12" s="38"/>
      <c r="C12" s="38"/>
      <c r="D12" s="38"/>
      <c r="E12" s="38"/>
      <c r="F12" s="38"/>
      <c r="G12" s="37"/>
      <c r="H12" s="37"/>
      <c r="I12" s="37"/>
      <c r="J12" s="37"/>
      <c r="K12" s="37"/>
      <c r="L12" s="37"/>
      <c r="M12" s="37"/>
    </row>
    <row r="13" customFormat="false" ht="15.9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5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5.95" hidden="false" customHeight="true" outlineLevel="0" collapsed="false"/>
    <row r="16" customFormat="false" ht="15.95" hidden="false" customHeight="true" outlineLevel="0" collapsed="false"/>
  </sheetData>
  <mergeCells count="8">
    <mergeCell ref="J1:M1"/>
    <mergeCell ref="B2:C2"/>
    <mergeCell ref="D2:E2"/>
    <mergeCell ref="F2:G2"/>
    <mergeCell ref="H2:I2"/>
    <mergeCell ref="J2:K2"/>
    <mergeCell ref="L2:M2"/>
    <mergeCell ref="J8:M8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15.62"/>
    <col collapsed="false" customWidth="true" hidden="false" outlineLevel="0" max="2" min="2" style="14" width="16.99"/>
    <col collapsed="false" customWidth="true" hidden="false" outlineLevel="0" max="6" min="3" style="14" width="8.25"/>
    <col collapsed="false" customWidth="true" hidden="false" outlineLevel="0" max="7" min="7" style="312" width="8.25"/>
    <col collapsed="false" customWidth="false" hidden="false" outlineLevel="0" max="257" min="8" style="14" width="8.99"/>
  </cols>
  <sheetData>
    <row r="1" customFormat="false" ht="15.95" hidden="false" customHeight="true" outlineLevel="0" collapsed="false">
      <c r="A1" s="411"/>
      <c r="B1" s="37"/>
      <c r="C1" s="37"/>
      <c r="D1" s="37"/>
      <c r="E1" s="37"/>
      <c r="F1" s="37"/>
      <c r="G1" s="412"/>
      <c r="K1" s="10" t="s">
        <v>36</v>
      </c>
    </row>
    <row r="2" s="311" customFormat="true" ht="15.75" hidden="false" customHeight="true" outlineLevel="0" collapsed="false">
      <c r="A2" s="413"/>
      <c r="B2" s="414"/>
      <c r="C2" s="415"/>
      <c r="D2" s="415"/>
      <c r="E2" s="415"/>
      <c r="F2" s="415"/>
      <c r="G2" s="416"/>
    </row>
    <row r="3" s="311" customFormat="true" ht="15.75" hidden="false" customHeight="true" outlineLevel="0" collapsed="false">
      <c r="A3" s="413"/>
      <c r="B3" s="413"/>
      <c r="C3" s="415"/>
      <c r="D3" s="415"/>
      <c r="E3" s="415"/>
      <c r="F3" s="415"/>
      <c r="G3" s="416"/>
    </row>
    <row r="4" customFormat="false" ht="15.95" hidden="false" customHeight="true" outlineLevel="0" collapsed="false">
      <c r="A4" s="413"/>
      <c r="B4" s="413"/>
      <c r="C4" s="417"/>
      <c r="D4" s="417"/>
      <c r="E4" s="417"/>
      <c r="F4" s="417"/>
      <c r="G4" s="418"/>
    </row>
    <row r="5" customFormat="false" ht="15.95" hidden="false" customHeight="true" outlineLevel="0" collapsed="false">
      <c r="A5" s="413"/>
      <c r="B5" s="413"/>
      <c r="C5" s="417"/>
      <c r="D5" s="417"/>
      <c r="E5" s="417"/>
      <c r="F5" s="417"/>
      <c r="G5" s="418"/>
      <c r="H5" s="37"/>
      <c r="I5" s="37"/>
      <c r="J5" s="37"/>
      <c r="K5" s="37"/>
    </row>
    <row r="6" customFormat="false" ht="15.95" hidden="false" customHeight="true" outlineLevel="0" collapsed="false">
      <c r="A6" s="413"/>
      <c r="B6" s="413"/>
      <c r="C6" s="417"/>
      <c r="D6" s="417"/>
      <c r="E6" s="417"/>
      <c r="F6" s="417"/>
      <c r="G6" s="418"/>
      <c r="H6" s="37"/>
      <c r="I6" s="37"/>
      <c r="J6" s="37"/>
      <c r="K6" s="37"/>
    </row>
    <row r="7" customFormat="false" ht="15.95" hidden="false" customHeight="true" outlineLevel="0" collapsed="false">
      <c r="A7" s="413"/>
      <c r="B7" s="413"/>
      <c r="C7" s="417"/>
      <c r="D7" s="417"/>
      <c r="E7" s="417"/>
      <c r="F7" s="417"/>
      <c r="G7" s="418"/>
      <c r="H7" s="37"/>
      <c r="I7" s="37"/>
      <c r="J7" s="37"/>
      <c r="K7" s="37"/>
    </row>
    <row r="8" customFormat="false" ht="15.95" hidden="false" customHeight="true" outlineLevel="0" collapsed="false">
      <c r="A8" s="415"/>
      <c r="B8" s="413"/>
      <c r="C8" s="417"/>
      <c r="D8" s="417"/>
      <c r="E8" s="417"/>
      <c r="F8" s="417"/>
      <c r="G8" s="418"/>
      <c r="H8" s="117"/>
      <c r="I8" s="117"/>
      <c r="J8" s="117"/>
      <c r="K8" s="37"/>
    </row>
    <row r="9" customFormat="false" ht="15.75" hidden="false" customHeight="true" outlineLevel="0" collapsed="false">
      <c r="A9" s="413"/>
      <c r="B9" s="413"/>
      <c r="C9" s="417"/>
      <c r="D9" s="417"/>
      <c r="E9" s="417"/>
      <c r="F9" s="417"/>
      <c r="G9" s="418"/>
      <c r="H9" s="117"/>
      <c r="I9" s="117"/>
      <c r="J9" s="117"/>
      <c r="K9" s="37"/>
    </row>
    <row r="10" customFormat="false" ht="15.75" hidden="false" customHeight="true" outlineLevel="0" collapsed="false">
      <c r="A10" s="413"/>
      <c r="B10" s="413"/>
      <c r="C10" s="417"/>
      <c r="D10" s="417"/>
      <c r="E10" s="417"/>
      <c r="F10" s="417"/>
      <c r="G10" s="418"/>
      <c r="H10" s="37"/>
      <c r="I10" s="37"/>
      <c r="J10" s="37"/>
      <c r="K10" s="37"/>
    </row>
    <row r="11" customFormat="false" ht="15.75" hidden="false" customHeight="true" outlineLevel="0" collapsed="false">
      <c r="A11" s="413"/>
      <c r="B11" s="413"/>
      <c r="C11" s="417"/>
      <c r="D11" s="417"/>
      <c r="E11" s="417"/>
      <c r="F11" s="417"/>
      <c r="G11" s="418"/>
      <c r="H11" s="37"/>
      <c r="I11" s="37"/>
      <c r="J11" s="37"/>
      <c r="K11" s="37"/>
    </row>
    <row r="12" customFormat="false" ht="15.75" hidden="false" customHeight="true" outlineLevel="0" collapsed="false">
      <c r="A12" s="413"/>
      <c r="B12" s="413"/>
      <c r="C12" s="417"/>
      <c r="D12" s="417"/>
      <c r="E12" s="417"/>
      <c r="F12" s="417"/>
      <c r="G12" s="418"/>
      <c r="H12" s="37"/>
      <c r="I12" s="37"/>
      <c r="J12" s="37"/>
      <c r="K12" s="37"/>
    </row>
    <row r="13" customFormat="false" ht="15.75" hidden="false" customHeight="true" outlineLevel="0" collapsed="false">
      <c r="A13" s="413"/>
      <c r="B13" s="413"/>
      <c r="C13" s="419"/>
      <c r="D13" s="419"/>
      <c r="E13" s="419"/>
      <c r="F13" s="419"/>
      <c r="G13" s="420"/>
      <c r="H13" s="315"/>
      <c r="I13" s="315"/>
      <c r="J13" s="315"/>
      <c r="K13" s="37"/>
    </row>
    <row r="14" customFormat="false" ht="15.75" hidden="false" customHeight="true" outlineLevel="0" collapsed="false">
      <c r="A14" s="413"/>
      <c r="B14" s="413"/>
      <c r="C14" s="421"/>
      <c r="D14" s="421"/>
      <c r="E14" s="421"/>
      <c r="F14" s="421"/>
      <c r="G14" s="422"/>
      <c r="H14" s="423"/>
      <c r="I14" s="423"/>
      <c r="J14" s="423"/>
      <c r="K14" s="37"/>
    </row>
    <row r="15" customFormat="false" ht="15.95" hidden="false" customHeight="true" outlineLevel="0" collapsed="false">
      <c r="A15" s="413"/>
      <c r="B15" s="413"/>
      <c r="C15" s="421"/>
      <c r="D15" s="421"/>
      <c r="E15" s="421"/>
      <c r="F15" s="421"/>
      <c r="G15" s="422"/>
      <c r="H15" s="423"/>
      <c r="I15" s="423"/>
      <c r="J15" s="423"/>
      <c r="K15" s="37"/>
    </row>
    <row r="16" customFormat="false" ht="15.95" hidden="false" customHeight="true" outlineLevel="0" collapsed="false">
      <c r="A16" s="413"/>
      <c r="B16" s="413"/>
      <c r="C16" s="417"/>
      <c r="D16" s="417"/>
      <c r="E16" s="417"/>
      <c r="F16" s="417"/>
      <c r="G16" s="418"/>
      <c r="H16" s="315"/>
      <c r="I16" s="315"/>
      <c r="J16" s="315"/>
      <c r="K16" s="37"/>
    </row>
    <row r="17" customFormat="false" ht="15.95" hidden="false" customHeight="true" outlineLevel="0" collapsed="false">
      <c r="A17" s="413"/>
      <c r="B17" s="413"/>
      <c r="C17" s="417"/>
      <c r="D17" s="417"/>
      <c r="E17" s="417"/>
      <c r="F17" s="418"/>
      <c r="G17" s="424"/>
      <c r="H17" s="315"/>
      <c r="I17" s="315"/>
      <c r="J17" s="315"/>
      <c r="K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412"/>
    </row>
    <row r="19" customFormat="false" ht="12.75" hidden="false" customHeight="false" outlineLevel="0" collapsed="false">
      <c r="E19" s="425"/>
      <c r="F19" s="425"/>
      <c r="G19" s="426"/>
    </row>
  </sheetData>
  <mergeCells count="5">
    <mergeCell ref="C2:C3"/>
    <mergeCell ref="D2:D3"/>
    <mergeCell ref="E2:E3"/>
    <mergeCell ref="F2:F3"/>
    <mergeCell ref="G2:G3"/>
  </mergeCells>
  <hyperlinks>
    <hyperlink ref="K1" location="目次!A1" display="目次へ戻る"/>
  </hyperlinks>
  <printOptions headings="false" gridLines="false" gridLinesSet="true" horizontalCentered="true" verticalCentered="false"/>
  <pageMargins left="0.511805555555556" right="0.511805555555556" top="0.708333333333333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O1" s="10" t="s">
        <v>36</v>
      </c>
    </row>
  </sheetData>
  <hyperlinks>
    <hyperlink ref="O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9.37"/>
    <col collapsed="false" customWidth="true" hidden="false" outlineLevel="0" max="6" min="2" style="6" width="11.49"/>
    <col collapsed="false" customWidth="false" hidden="false" outlineLevel="0" max="257" min="7" style="6" width="8.99"/>
  </cols>
  <sheetData>
    <row r="1" customFormat="false" ht="18" hidden="false" customHeight="true" outlineLevel="0" collapsed="false">
      <c r="A1" s="7" t="s">
        <v>662</v>
      </c>
      <c r="B1" s="8"/>
      <c r="C1" s="303" t="s">
        <v>663</v>
      </c>
      <c r="D1" s="303"/>
      <c r="E1" s="303"/>
      <c r="F1" s="303"/>
      <c r="G1" s="10" t="s">
        <v>36</v>
      </c>
    </row>
    <row r="2" s="14" customFormat="true" ht="18" hidden="false" customHeight="true" outlineLevel="0" collapsed="false">
      <c r="A2" s="54" t="s">
        <v>37</v>
      </c>
      <c r="B2" s="427" t="n">
        <v>16</v>
      </c>
      <c r="C2" s="427" t="n">
        <v>17</v>
      </c>
      <c r="D2" s="427" t="n">
        <v>18</v>
      </c>
      <c r="E2" s="427" t="n">
        <v>19</v>
      </c>
      <c r="F2" s="428" t="n">
        <v>20</v>
      </c>
    </row>
    <row r="3" s="14" customFormat="true" ht="18" hidden="false" customHeight="true" outlineLevel="0" collapsed="false">
      <c r="A3" s="429" t="s">
        <v>664</v>
      </c>
      <c r="B3" s="430" t="n">
        <v>23150</v>
      </c>
      <c r="C3" s="430" t="n">
        <v>19543</v>
      </c>
      <c r="D3" s="430" t="n">
        <v>19281.72</v>
      </c>
      <c r="E3" s="430" t="n">
        <v>17802</v>
      </c>
      <c r="F3" s="431" t="n">
        <v>16588</v>
      </c>
    </row>
    <row r="4" s="14" customFormat="true" ht="18" hidden="false" customHeight="true" outlineLevel="0" collapsed="false">
      <c r="A4" s="23"/>
      <c r="B4" s="23"/>
      <c r="C4" s="36" t="s">
        <v>665</v>
      </c>
      <c r="D4" s="36"/>
      <c r="E4" s="36"/>
      <c r="F4" s="36"/>
      <c r="H4" s="37"/>
      <c r="I4" s="37"/>
      <c r="J4" s="37"/>
      <c r="K4" s="37"/>
      <c r="L4" s="37"/>
    </row>
    <row r="5" s="14" customFormat="true" ht="18" hidden="false" customHeight="true" outlineLevel="0" collapsed="false">
      <c r="A5" s="23"/>
      <c r="B5" s="23"/>
      <c r="C5" s="23"/>
      <c r="D5" s="23"/>
      <c r="E5" s="23"/>
      <c r="F5" s="23"/>
      <c r="H5" s="37"/>
      <c r="I5" s="37"/>
      <c r="J5" s="37"/>
      <c r="K5" s="37"/>
      <c r="L5" s="37"/>
    </row>
    <row r="6" s="14" customFormat="true" ht="18" hidden="false" customHeight="true" outlineLevel="0" collapsed="false">
      <c r="A6" s="22" t="s">
        <v>666</v>
      </c>
      <c r="B6" s="23"/>
      <c r="C6" s="23"/>
      <c r="D6" s="23"/>
      <c r="E6" s="23"/>
      <c r="F6" s="23"/>
      <c r="H6" s="37"/>
      <c r="I6" s="37"/>
      <c r="J6" s="37"/>
      <c r="K6" s="37"/>
      <c r="L6" s="37"/>
    </row>
    <row r="7" s="14" customFormat="true" ht="27.75" hidden="false" customHeight="true" outlineLevel="0" collapsed="false">
      <c r="A7" s="288" t="s">
        <v>667</v>
      </c>
      <c r="B7" s="97" t="n">
        <v>16</v>
      </c>
      <c r="C7" s="97" t="n">
        <v>17</v>
      </c>
      <c r="D7" s="97" t="n">
        <v>18</v>
      </c>
      <c r="E7" s="97" t="n">
        <v>19</v>
      </c>
      <c r="F7" s="289" t="n">
        <v>20</v>
      </c>
      <c r="H7" s="37"/>
      <c r="I7" s="37"/>
      <c r="J7" s="37"/>
      <c r="K7" s="37"/>
      <c r="L7" s="37"/>
    </row>
    <row r="8" s="14" customFormat="true" ht="18" hidden="false" customHeight="true" outlineLevel="0" collapsed="false">
      <c r="A8" s="432" t="s">
        <v>245</v>
      </c>
      <c r="B8" s="433" t="n">
        <v>301</v>
      </c>
      <c r="C8" s="433" t="n">
        <v>364</v>
      </c>
      <c r="D8" s="433" t="n">
        <v>356</v>
      </c>
      <c r="E8" s="433" t="n">
        <v>281</v>
      </c>
      <c r="F8" s="434" t="n">
        <v>336</v>
      </c>
      <c r="H8" s="315"/>
      <c r="I8" s="315"/>
      <c r="J8" s="315"/>
      <c r="K8" s="315"/>
      <c r="L8" s="37"/>
    </row>
    <row r="9" s="14" customFormat="true" ht="18" hidden="false" customHeight="true" outlineLevel="0" collapsed="false">
      <c r="A9" s="435" t="s">
        <v>668</v>
      </c>
      <c r="B9" s="433" t="n">
        <v>60</v>
      </c>
      <c r="C9" s="433" t="n">
        <v>49</v>
      </c>
      <c r="D9" s="433" t="n">
        <v>40</v>
      </c>
      <c r="E9" s="433" t="n">
        <v>38</v>
      </c>
      <c r="F9" s="434" t="n">
        <v>36</v>
      </c>
      <c r="H9" s="423"/>
      <c r="I9" s="423"/>
      <c r="J9" s="423"/>
      <c r="K9" s="423"/>
      <c r="L9" s="37"/>
    </row>
    <row r="10" s="14" customFormat="true" ht="18" hidden="false" customHeight="true" outlineLevel="0" collapsed="false">
      <c r="A10" s="435" t="s">
        <v>669</v>
      </c>
      <c r="B10" s="433" t="n">
        <v>47</v>
      </c>
      <c r="C10" s="433" t="n">
        <v>56</v>
      </c>
      <c r="D10" s="433" t="n">
        <v>57</v>
      </c>
      <c r="E10" s="433" t="n">
        <v>48</v>
      </c>
      <c r="F10" s="434" t="n">
        <v>34</v>
      </c>
      <c r="H10" s="315"/>
      <c r="I10" s="315"/>
      <c r="J10" s="315"/>
      <c r="K10" s="315"/>
      <c r="L10" s="37"/>
    </row>
    <row r="11" s="14" customFormat="true" ht="18" hidden="false" customHeight="true" outlineLevel="0" collapsed="false">
      <c r="A11" s="435" t="s">
        <v>670</v>
      </c>
      <c r="B11" s="433" t="n">
        <v>1</v>
      </c>
      <c r="C11" s="436" t="s">
        <v>69</v>
      </c>
      <c r="D11" s="436" t="s">
        <v>69</v>
      </c>
      <c r="E11" s="433" t="n">
        <v>1</v>
      </c>
      <c r="F11" s="437" t="s">
        <v>69</v>
      </c>
      <c r="H11" s="37"/>
      <c r="I11" s="37"/>
      <c r="J11" s="37"/>
      <c r="K11" s="37"/>
      <c r="L11" s="37"/>
    </row>
    <row r="12" s="14" customFormat="true" ht="18" hidden="false" customHeight="true" outlineLevel="0" collapsed="false">
      <c r="A12" s="435" t="s">
        <v>671</v>
      </c>
      <c r="B12" s="433" t="n">
        <v>3</v>
      </c>
      <c r="C12" s="433" t="n">
        <v>13</v>
      </c>
      <c r="D12" s="433" t="n">
        <v>12</v>
      </c>
      <c r="E12" s="433" t="n">
        <v>13</v>
      </c>
      <c r="F12" s="434" t="n">
        <v>9</v>
      </c>
      <c r="H12" s="37"/>
      <c r="I12" s="37"/>
      <c r="J12" s="37"/>
      <c r="K12" s="37"/>
      <c r="L12" s="37"/>
    </row>
    <row r="13" s="14" customFormat="true" ht="18" hidden="false" customHeight="true" outlineLevel="0" collapsed="false">
      <c r="A13" s="435" t="s">
        <v>672</v>
      </c>
      <c r="B13" s="433" t="n">
        <v>0</v>
      </c>
      <c r="C13" s="433" t="n">
        <v>1</v>
      </c>
      <c r="D13" s="433" t="n">
        <v>1</v>
      </c>
      <c r="E13" s="433" t="n">
        <v>1</v>
      </c>
      <c r="F13" s="437" t="s">
        <v>69</v>
      </c>
    </row>
    <row r="14" s="14" customFormat="true" ht="18" hidden="false" customHeight="true" outlineLevel="0" collapsed="false">
      <c r="A14" s="435" t="s">
        <v>673</v>
      </c>
      <c r="B14" s="433" t="n">
        <v>0</v>
      </c>
      <c r="C14" s="436" t="s">
        <v>69</v>
      </c>
      <c r="D14" s="436" t="s">
        <v>69</v>
      </c>
      <c r="E14" s="436" t="s">
        <v>69</v>
      </c>
      <c r="F14" s="437" t="s">
        <v>69</v>
      </c>
    </row>
    <row r="15" s="14" customFormat="true" ht="18" hidden="false" customHeight="true" outlineLevel="0" collapsed="false">
      <c r="A15" s="435" t="s">
        <v>674</v>
      </c>
      <c r="B15" s="433" t="n">
        <v>14</v>
      </c>
      <c r="C15" s="433" t="n">
        <v>21</v>
      </c>
      <c r="D15" s="433" t="n">
        <v>10</v>
      </c>
      <c r="E15" s="433" t="n">
        <v>8</v>
      </c>
      <c r="F15" s="434" t="n">
        <v>11</v>
      </c>
    </row>
    <row r="16" s="441" customFormat="true" ht="18" hidden="false" customHeight="true" outlineLevel="0" collapsed="false">
      <c r="A16" s="438" t="s">
        <v>169</v>
      </c>
      <c r="B16" s="439" t="n">
        <v>176</v>
      </c>
      <c r="C16" s="439" t="n">
        <v>224</v>
      </c>
      <c r="D16" s="439" t="n">
        <v>236</v>
      </c>
      <c r="E16" s="439" t="n">
        <v>172</v>
      </c>
      <c r="F16" s="440" t="n">
        <v>246</v>
      </c>
    </row>
    <row r="17" s="14" customFormat="true" ht="18" hidden="false" customHeight="true" outlineLevel="0" collapsed="false">
      <c r="A17" s="23"/>
      <c r="B17" s="23"/>
      <c r="C17" s="95" t="s">
        <v>665</v>
      </c>
      <c r="D17" s="95"/>
      <c r="E17" s="95"/>
      <c r="F17" s="95"/>
    </row>
    <row r="18" s="14" customFormat="true" ht="18" hidden="false" customHeight="true" outlineLevel="0" collapsed="false">
      <c r="A18" s="23"/>
      <c r="B18" s="23"/>
      <c r="C18" s="23"/>
      <c r="D18" s="23"/>
      <c r="E18" s="23"/>
      <c r="F18" s="23"/>
    </row>
    <row r="19" s="14" customFormat="true" ht="18" hidden="false" customHeight="true" outlineLevel="0" collapsed="false">
      <c r="A19" s="22" t="s">
        <v>675</v>
      </c>
      <c r="B19" s="23"/>
      <c r="C19" s="314"/>
      <c r="D19" s="314"/>
      <c r="E19" s="314"/>
      <c r="F19" s="314"/>
    </row>
    <row r="20" s="14" customFormat="true" ht="18" hidden="false" customHeight="true" outlineLevel="0" collapsed="false">
      <c r="A20" s="54" t="s">
        <v>37</v>
      </c>
      <c r="B20" s="427" t="n">
        <v>16</v>
      </c>
      <c r="C20" s="427" t="n">
        <v>17</v>
      </c>
      <c r="D20" s="427" t="n">
        <v>18</v>
      </c>
      <c r="E20" s="427" t="n">
        <v>19</v>
      </c>
      <c r="F20" s="428" t="n">
        <v>20</v>
      </c>
    </row>
    <row r="21" s="443" customFormat="true" ht="18" hidden="false" customHeight="true" outlineLevel="0" collapsed="false">
      <c r="A21" s="442" t="s">
        <v>676</v>
      </c>
      <c r="B21" s="430" t="n">
        <v>6400</v>
      </c>
      <c r="C21" s="430" t="n">
        <v>6910</v>
      </c>
      <c r="D21" s="430" t="n">
        <v>6868</v>
      </c>
      <c r="E21" s="430" t="n">
        <v>6886</v>
      </c>
      <c r="F21" s="431" t="n">
        <v>6498</v>
      </c>
      <c r="H21" s="444"/>
      <c r="I21" s="444"/>
      <c r="J21" s="444"/>
      <c r="K21" s="444"/>
      <c r="L21" s="444"/>
      <c r="M21" s="444"/>
    </row>
    <row r="22" customFormat="false" ht="15.95" hidden="false" customHeight="true" outlineLevel="0" collapsed="false">
      <c r="A22" s="8"/>
      <c r="B22" s="8"/>
      <c r="C22" s="9" t="s">
        <v>665</v>
      </c>
      <c r="D22" s="9"/>
      <c r="E22" s="9"/>
      <c r="F22" s="9"/>
      <c r="H22" s="118"/>
      <c r="I22" s="118"/>
      <c r="J22" s="118"/>
      <c r="K22" s="118"/>
      <c r="L22" s="149"/>
      <c r="M22" s="149"/>
    </row>
    <row r="23" customFormat="false" ht="15.95" hidden="false" customHeight="true" outlineLevel="0" collapsed="false">
      <c r="A23" s="122"/>
      <c r="B23" s="122"/>
      <c r="C23" s="122"/>
      <c r="D23" s="122"/>
      <c r="E23" s="122"/>
      <c r="F23" s="122"/>
      <c r="H23" s="149"/>
      <c r="I23" s="149"/>
      <c r="J23" s="149"/>
      <c r="K23" s="149"/>
      <c r="L23" s="149"/>
      <c r="M23" s="149"/>
    </row>
    <row r="24" customFormat="false" ht="15.95" hidden="false" customHeight="true" outlineLevel="0" collapsed="false">
      <c r="A24" s="122"/>
      <c r="B24" s="122"/>
      <c r="C24" s="122"/>
      <c r="D24" s="122"/>
      <c r="E24" s="122"/>
      <c r="F24" s="122"/>
    </row>
    <row r="25" customFormat="false" ht="15.95" hidden="false" customHeight="true" outlineLevel="0" collapsed="false">
      <c r="A25" s="122"/>
      <c r="B25" s="122"/>
      <c r="C25" s="122"/>
      <c r="D25" s="122"/>
      <c r="E25" s="122"/>
      <c r="F25" s="122"/>
    </row>
    <row r="26" customFormat="false" ht="15.95" hidden="false" customHeight="true" outlineLevel="0" collapsed="false">
      <c r="A26" s="122"/>
      <c r="B26" s="122"/>
      <c r="C26" s="122"/>
      <c r="D26" s="122"/>
      <c r="E26" s="122"/>
      <c r="F26" s="122"/>
    </row>
    <row r="27" customFormat="false" ht="15.95" hidden="false" customHeight="true" outlineLevel="0" collapsed="false"/>
    <row r="28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s="443" customFormat="true" ht="15.95" hidden="false" customHeight="true" outlineLevel="0" collapsed="false">
      <c r="A36" s="6"/>
      <c r="B36" s="6"/>
      <c r="C36" s="6"/>
      <c r="D36" s="6"/>
      <c r="E36" s="6"/>
      <c r="F36" s="6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4">
    <mergeCell ref="C1:F1"/>
    <mergeCell ref="C4:F4"/>
    <mergeCell ref="C17:F17"/>
    <mergeCell ref="C22:F2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20.36"/>
    <col collapsed="false" customWidth="true" hidden="false" outlineLevel="0" max="4" min="2" style="164" width="18.74"/>
    <col collapsed="false" customWidth="false" hidden="false" outlineLevel="0" max="257" min="5" style="164" width="8.99"/>
  </cols>
  <sheetData>
    <row r="1" customFormat="false" ht="15.95" hidden="false" customHeight="true" outlineLevel="0" collapsed="false">
      <c r="A1" s="7" t="s">
        <v>677</v>
      </c>
      <c r="B1" s="8"/>
      <c r="C1" s="8"/>
      <c r="D1" s="8"/>
      <c r="E1" s="10" t="s">
        <v>36</v>
      </c>
    </row>
    <row r="2" customFormat="false" ht="15.95" hidden="false" customHeight="true" outlineLevel="0" collapsed="false">
      <c r="A2" s="187" t="s">
        <v>678</v>
      </c>
      <c r="B2" s="8"/>
      <c r="C2" s="8"/>
      <c r="D2" s="175" t="s">
        <v>679</v>
      </c>
    </row>
    <row r="3" s="165" customFormat="true" ht="15.95" hidden="false" customHeight="true" outlineLevel="0" collapsed="false">
      <c r="A3" s="106" t="s">
        <v>680</v>
      </c>
      <c r="B3" s="25" t="s">
        <v>681</v>
      </c>
      <c r="C3" s="25" t="s">
        <v>682</v>
      </c>
      <c r="D3" s="12" t="s">
        <v>683</v>
      </c>
    </row>
    <row r="4" s="165" customFormat="true" ht="15.95" hidden="false" customHeight="true" outlineLevel="0" collapsed="false">
      <c r="A4" s="445" t="s">
        <v>245</v>
      </c>
      <c r="B4" s="446" t="n">
        <v>742</v>
      </c>
      <c r="C4" s="446" t="n">
        <v>723</v>
      </c>
      <c r="D4" s="446" t="n">
        <v>19</v>
      </c>
    </row>
    <row r="5" s="165" customFormat="true" ht="15.95" hidden="false" customHeight="true" outlineLevel="0" collapsed="false">
      <c r="A5" s="447" t="s">
        <v>684</v>
      </c>
      <c r="B5" s="446" t="n">
        <v>621</v>
      </c>
      <c r="C5" s="446" t="n">
        <v>603</v>
      </c>
      <c r="D5" s="446" t="n">
        <v>18</v>
      </c>
    </row>
    <row r="6" s="165" customFormat="true" ht="15.95" hidden="false" customHeight="true" outlineLevel="0" collapsed="false">
      <c r="A6" s="448" t="s">
        <v>685</v>
      </c>
      <c r="B6" s="449" t="n">
        <v>121</v>
      </c>
      <c r="C6" s="449" t="n">
        <v>120</v>
      </c>
      <c r="D6" s="449" t="n">
        <v>1</v>
      </c>
    </row>
    <row r="7" s="165" customFormat="true" ht="15.95" hidden="false" customHeight="true" outlineLevel="0" collapsed="false">
      <c r="A7" s="23"/>
      <c r="B7" s="23"/>
      <c r="C7" s="23"/>
      <c r="D7" s="23"/>
    </row>
    <row r="8" s="165" customFormat="true" ht="15.95" hidden="false" customHeight="true" outlineLevel="0" collapsed="false">
      <c r="A8" s="188" t="s">
        <v>686</v>
      </c>
      <c r="B8" s="23"/>
      <c r="C8" s="23"/>
      <c r="D8" s="23"/>
    </row>
    <row r="9" s="165" customFormat="true" ht="15.95" hidden="false" customHeight="true" outlineLevel="0" collapsed="false">
      <c r="A9" s="106" t="s">
        <v>680</v>
      </c>
      <c r="B9" s="25" t="s">
        <v>681</v>
      </c>
      <c r="C9" s="25" t="s">
        <v>682</v>
      </c>
      <c r="D9" s="12" t="s">
        <v>683</v>
      </c>
    </row>
    <row r="10" s="165" customFormat="true" ht="15.95" hidden="false" customHeight="true" outlineLevel="0" collapsed="false">
      <c r="A10" s="450" t="s">
        <v>684</v>
      </c>
      <c r="B10" s="449" t="n">
        <v>517</v>
      </c>
      <c r="C10" s="449" t="n">
        <v>517</v>
      </c>
      <c r="D10" s="449" t="n">
        <v>0</v>
      </c>
    </row>
    <row r="11" s="165" customFormat="true" ht="15.95" hidden="false" customHeight="true" outlineLevel="0" collapsed="false">
      <c r="A11" s="23"/>
      <c r="B11" s="23"/>
      <c r="C11" s="23"/>
      <c r="D11" s="23"/>
    </row>
    <row r="12" s="165" customFormat="true" ht="15.95" hidden="false" customHeight="true" outlineLevel="0" collapsed="false">
      <c r="A12" s="188" t="s">
        <v>687</v>
      </c>
      <c r="B12" s="23"/>
      <c r="C12" s="23"/>
      <c r="D12" s="23"/>
    </row>
    <row r="13" s="165" customFormat="true" ht="15.95" hidden="false" customHeight="true" outlineLevel="0" collapsed="false">
      <c r="A13" s="106" t="s">
        <v>680</v>
      </c>
      <c r="B13" s="25" t="s">
        <v>681</v>
      </c>
      <c r="C13" s="25" t="s">
        <v>682</v>
      </c>
      <c r="D13" s="12" t="s">
        <v>683</v>
      </c>
    </row>
    <row r="14" s="165" customFormat="true" ht="15.95" hidden="false" customHeight="true" outlineLevel="0" collapsed="false">
      <c r="A14" s="450" t="s">
        <v>684</v>
      </c>
      <c r="B14" s="449" t="n">
        <v>792</v>
      </c>
      <c r="C14" s="449" t="n">
        <v>788</v>
      </c>
      <c r="D14" s="449" t="n">
        <v>4</v>
      </c>
    </row>
    <row r="15" s="165" customFormat="true" ht="15.95" hidden="false" customHeight="true" outlineLevel="0" collapsed="false">
      <c r="A15" s="23"/>
      <c r="B15" s="23"/>
      <c r="C15" s="23"/>
      <c r="D15" s="23"/>
    </row>
    <row r="16" s="165" customFormat="true" ht="15.95" hidden="false" customHeight="true" outlineLevel="0" collapsed="false">
      <c r="A16" s="188" t="s">
        <v>688</v>
      </c>
      <c r="B16" s="23"/>
      <c r="C16" s="23"/>
      <c r="D16" s="23"/>
    </row>
    <row r="17" s="165" customFormat="true" ht="15.95" hidden="false" customHeight="true" outlineLevel="0" collapsed="false">
      <c r="A17" s="106" t="s">
        <v>680</v>
      </c>
      <c r="B17" s="25" t="s">
        <v>681</v>
      </c>
      <c r="C17" s="25" t="s">
        <v>682</v>
      </c>
      <c r="D17" s="12" t="s">
        <v>683</v>
      </c>
    </row>
    <row r="18" customFormat="false" ht="15.95" hidden="false" customHeight="true" outlineLevel="0" collapsed="false">
      <c r="A18" s="451" t="s">
        <v>684</v>
      </c>
      <c r="B18" s="452" t="n">
        <v>108</v>
      </c>
      <c r="C18" s="452" t="n">
        <v>76</v>
      </c>
      <c r="D18" s="452" t="n">
        <v>32</v>
      </c>
    </row>
    <row r="19" customFormat="false" ht="15.95" hidden="false" customHeight="true" outlineLevel="0" collapsed="false">
      <c r="A19" s="158" t="s">
        <v>689</v>
      </c>
      <c r="B19" s="8"/>
      <c r="C19" s="8"/>
      <c r="D19" s="175" t="s">
        <v>665</v>
      </c>
    </row>
    <row r="20" customFormat="false" ht="15.95" hidden="false" customHeight="true" outlineLevel="0" collapsed="false">
      <c r="A20" s="8"/>
      <c r="B20" s="8"/>
      <c r="C20" s="8"/>
      <c r="D20" s="8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49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690</v>
      </c>
      <c r="B1" s="8"/>
      <c r="C1" s="8"/>
      <c r="D1" s="8"/>
      <c r="E1" s="8"/>
      <c r="F1" s="8"/>
      <c r="G1" s="8"/>
      <c r="H1" s="8"/>
      <c r="I1" s="8"/>
      <c r="J1" s="10" t="s">
        <v>36</v>
      </c>
    </row>
    <row r="2" customFormat="false" ht="15.95" hidden="false" customHeight="true" outlineLevel="0" collapsed="false">
      <c r="A2" s="187" t="s">
        <v>691</v>
      </c>
      <c r="B2" s="8"/>
      <c r="C2" s="8"/>
      <c r="D2" s="8"/>
      <c r="E2" s="8"/>
      <c r="F2" s="8"/>
      <c r="G2" s="8"/>
      <c r="H2" s="8"/>
      <c r="I2" s="8"/>
    </row>
    <row r="3" s="14" customFormat="true" ht="15.95" hidden="false" customHeight="true" outlineLevel="0" collapsed="false">
      <c r="A3" s="54" t="s">
        <v>48</v>
      </c>
      <c r="B3" s="97" t="s">
        <v>692</v>
      </c>
      <c r="C3" s="97"/>
      <c r="D3" s="97" t="s">
        <v>693</v>
      </c>
      <c r="E3" s="97"/>
      <c r="F3" s="97" t="s">
        <v>694</v>
      </c>
      <c r="G3" s="97"/>
      <c r="H3" s="97" t="s">
        <v>695</v>
      </c>
      <c r="I3" s="97"/>
    </row>
    <row r="4" s="14" customFormat="true" ht="25.5" hidden="false" customHeight="true" outlineLevel="0" collapsed="false">
      <c r="A4" s="54"/>
      <c r="B4" s="56" t="s">
        <v>696</v>
      </c>
      <c r="C4" s="57" t="s">
        <v>697</v>
      </c>
      <c r="D4" s="56" t="s">
        <v>696</v>
      </c>
      <c r="E4" s="57" t="s">
        <v>697</v>
      </c>
      <c r="F4" s="56" t="s">
        <v>696</v>
      </c>
      <c r="G4" s="57" t="s">
        <v>697</v>
      </c>
      <c r="H4" s="56" t="s">
        <v>696</v>
      </c>
      <c r="I4" s="58" t="s">
        <v>697</v>
      </c>
    </row>
    <row r="5" s="14" customFormat="true" ht="15.95" hidden="false" customHeight="true" outlineLevel="0" collapsed="false">
      <c r="A5" s="26" t="n">
        <v>17</v>
      </c>
      <c r="B5" s="453" t="n">
        <v>19</v>
      </c>
      <c r="C5" s="454" t="n">
        <v>1062</v>
      </c>
      <c r="D5" s="455" t="n">
        <v>71</v>
      </c>
      <c r="E5" s="455" t="n">
        <v>859</v>
      </c>
      <c r="F5" s="455" t="n">
        <v>116</v>
      </c>
      <c r="G5" s="455" t="n">
        <v>298</v>
      </c>
      <c r="H5" s="456" t="n">
        <v>1</v>
      </c>
      <c r="I5" s="456" t="n">
        <v>4</v>
      </c>
    </row>
    <row r="6" s="37" customFormat="true" ht="15.95" hidden="false" customHeight="true" outlineLevel="0" collapsed="false">
      <c r="A6" s="30" t="n">
        <v>18</v>
      </c>
      <c r="B6" s="453" t="n">
        <v>19</v>
      </c>
      <c r="C6" s="454" t="n">
        <v>1062</v>
      </c>
      <c r="D6" s="457" t="n">
        <v>68</v>
      </c>
      <c r="E6" s="457" t="n">
        <v>792</v>
      </c>
      <c r="F6" s="457" t="n">
        <v>123</v>
      </c>
      <c r="G6" s="457" t="n">
        <v>312</v>
      </c>
      <c r="H6" s="458" t="n">
        <v>1</v>
      </c>
      <c r="I6" s="458" t="n">
        <v>4</v>
      </c>
    </row>
    <row r="7" s="37" customFormat="true" ht="15.95" hidden="false" customHeight="true" outlineLevel="0" collapsed="false">
      <c r="A7" s="30" t="n">
        <v>19</v>
      </c>
      <c r="B7" s="453" t="n">
        <v>18</v>
      </c>
      <c r="C7" s="454" t="n">
        <v>1019</v>
      </c>
      <c r="D7" s="457" t="n">
        <v>66</v>
      </c>
      <c r="E7" s="457" t="n">
        <v>765</v>
      </c>
      <c r="F7" s="457" t="n">
        <v>127</v>
      </c>
      <c r="G7" s="457" t="n">
        <v>317</v>
      </c>
      <c r="H7" s="458" t="n">
        <v>1</v>
      </c>
      <c r="I7" s="458" t="n">
        <v>4</v>
      </c>
    </row>
    <row r="8" s="37" customFormat="true" ht="15.95" hidden="false" customHeight="true" outlineLevel="0" collapsed="false">
      <c r="A8" s="30" t="n">
        <v>20</v>
      </c>
      <c r="B8" s="453" t="n">
        <v>19</v>
      </c>
      <c r="C8" s="454" t="n">
        <v>1028</v>
      </c>
      <c r="D8" s="457" t="n">
        <v>63</v>
      </c>
      <c r="E8" s="457" t="n">
        <v>770</v>
      </c>
      <c r="F8" s="457" t="n">
        <v>123</v>
      </c>
      <c r="G8" s="457" t="n">
        <v>310</v>
      </c>
      <c r="H8" s="458" t="n">
        <v>1</v>
      </c>
      <c r="I8" s="458" t="n">
        <v>4</v>
      </c>
    </row>
    <row r="9" s="14" customFormat="true" ht="15.95" hidden="false" customHeight="true" outlineLevel="0" collapsed="false">
      <c r="A9" s="31" t="n">
        <v>21</v>
      </c>
      <c r="B9" s="459" t="n">
        <v>19</v>
      </c>
      <c r="C9" s="460" t="n">
        <v>1028</v>
      </c>
      <c r="D9" s="461" t="n">
        <v>60</v>
      </c>
      <c r="E9" s="461" t="n">
        <v>749</v>
      </c>
      <c r="F9" s="461" t="n">
        <v>139</v>
      </c>
      <c r="G9" s="462" t="s">
        <v>497</v>
      </c>
      <c r="H9" s="462" t="n">
        <v>1</v>
      </c>
      <c r="I9" s="462" t="n">
        <v>4</v>
      </c>
    </row>
    <row r="10" s="14" customFormat="true" ht="15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14" customFormat="true" ht="15.95" hidden="false" customHeight="true" outlineLevel="0" collapsed="false">
      <c r="A11" s="188" t="s">
        <v>698</v>
      </c>
      <c r="B11" s="23"/>
      <c r="C11" s="23"/>
      <c r="D11" s="23"/>
      <c r="E11" s="23"/>
      <c r="F11" s="188" t="s">
        <v>699</v>
      </c>
      <c r="G11" s="23"/>
      <c r="H11" s="23"/>
      <c r="I11" s="23"/>
    </row>
    <row r="12" s="14" customFormat="true" ht="15.95" hidden="false" customHeight="true" outlineLevel="0" collapsed="false">
      <c r="A12" s="54" t="s">
        <v>48</v>
      </c>
      <c r="B12" s="97" t="s">
        <v>700</v>
      </c>
      <c r="C12" s="97"/>
      <c r="D12" s="97" t="s">
        <v>701</v>
      </c>
      <c r="E12" s="97"/>
      <c r="F12" s="97" t="s">
        <v>702</v>
      </c>
      <c r="G12" s="97"/>
      <c r="H12" s="97" t="s">
        <v>703</v>
      </c>
      <c r="I12" s="97"/>
    </row>
    <row r="13" s="14" customFormat="true" ht="15.95" hidden="false" customHeight="true" outlineLevel="0" collapsed="false">
      <c r="A13" s="54"/>
      <c r="B13" s="56" t="s">
        <v>704</v>
      </c>
      <c r="C13" s="57" t="s">
        <v>705</v>
      </c>
      <c r="D13" s="56" t="s">
        <v>704</v>
      </c>
      <c r="E13" s="57" t="s">
        <v>705</v>
      </c>
      <c r="F13" s="56" t="s">
        <v>696</v>
      </c>
      <c r="G13" s="463" t="s">
        <v>706</v>
      </c>
      <c r="H13" s="56" t="s">
        <v>696</v>
      </c>
      <c r="I13" s="219" t="s">
        <v>707</v>
      </c>
    </row>
    <row r="14" s="14" customFormat="true" ht="25.5" hidden="false" customHeight="true" outlineLevel="0" collapsed="false">
      <c r="A14" s="26" t="n">
        <v>17</v>
      </c>
      <c r="B14" s="464" t="n">
        <v>0</v>
      </c>
      <c r="C14" s="465" t="n">
        <v>6</v>
      </c>
      <c r="D14" s="466" t="n">
        <v>6</v>
      </c>
      <c r="E14" s="465" t="n">
        <v>30</v>
      </c>
      <c r="F14" s="467" t="n">
        <v>135</v>
      </c>
      <c r="G14" s="468" t="n">
        <v>266</v>
      </c>
      <c r="H14" s="468" t="n">
        <v>265</v>
      </c>
      <c r="I14" s="468" t="n">
        <v>431</v>
      </c>
    </row>
    <row r="15" s="14" customFormat="true" ht="15.95" hidden="false" customHeight="true" outlineLevel="0" collapsed="false">
      <c r="A15" s="30" t="n">
        <v>18</v>
      </c>
      <c r="B15" s="464" t="s">
        <v>69</v>
      </c>
      <c r="C15" s="466" t="n">
        <v>5</v>
      </c>
      <c r="D15" s="466" t="n">
        <v>5</v>
      </c>
      <c r="E15" s="466" t="n">
        <v>24</v>
      </c>
      <c r="F15" s="467" t="n">
        <v>136</v>
      </c>
      <c r="G15" s="469" t="n">
        <v>269</v>
      </c>
      <c r="H15" s="469" t="n">
        <v>264</v>
      </c>
      <c r="I15" s="469" t="n">
        <v>430</v>
      </c>
    </row>
    <row r="16" s="14" customFormat="true" ht="15.95" hidden="false" customHeight="true" outlineLevel="0" collapsed="false">
      <c r="A16" s="77" t="n">
        <v>19</v>
      </c>
      <c r="B16" s="466" t="s">
        <v>69</v>
      </c>
      <c r="C16" s="466" t="n">
        <v>4</v>
      </c>
      <c r="D16" s="466" t="n">
        <v>5</v>
      </c>
      <c r="E16" s="466" t="n">
        <v>24</v>
      </c>
      <c r="F16" s="467" t="n">
        <v>133</v>
      </c>
      <c r="G16" s="469" t="n">
        <v>271</v>
      </c>
      <c r="H16" s="469" t="n">
        <v>264</v>
      </c>
      <c r="I16" s="469" t="n">
        <v>431</v>
      </c>
    </row>
    <row r="17" s="14" customFormat="true" ht="15.95" hidden="false" customHeight="true" outlineLevel="0" collapsed="false">
      <c r="A17" s="77" t="n">
        <v>20</v>
      </c>
      <c r="B17" s="466" t="s">
        <v>69</v>
      </c>
      <c r="C17" s="466" t="n">
        <v>4</v>
      </c>
      <c r="D17" s="466" t="n">
        <v>6</v>
      </c>
      <c r="E17" s="466" t="n">
        <v>23</v>
      </c>
      <c r="F17" s="467" t="n">
        <v>130</v>
      </c>
      <c r="G17" s="469" t="n">
        <v>252</v>
      </c>
      <c r="H17" s="469" t="n">
        <v>266</v>
      </c>
      <c r="I17" s="469" t="n">
        <v>452</v>
      </c>
    </row>
    <row r="18" s="14" customFormat="true" ht="15.95" hidden="false" customHeight="true" outlineLevel="0" collapsed="false">
      <c r="A18" s="78" t="n">
        <v>21</v>
      </c>
      <c r="B18" s="470" t="s">
        <v>69</v>
      </c>
      <c r="C18" s="470" t="n">
        <v>4</v>
      </c>
      <c r="D18" s="470" t="n">
        <v>6</v>
      </c>
      <c r="E18" s="470" t="n">
        <v>23</v>
      </c>
      <c r="F18" s="471" t="n">
        <v>128</v>
      </c>
      <c r="G18" s="472" t="n">
        <v>243</v>
      </c>
      <c r="H18" s="472" t="n">
        <v>264</v>
      </c>
      <c r="I18" s="472" t="n">
        <v>459</v>
      </c>
    </row>
    <row r="19" s="14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4" customFormat="true" ht="15.95" hidden="false" customHeight="true" outlineLevel="0" collapsed="false">
      <c r="A20" s="188" t="s">
        <v>708</v>
      </c>
      <c r="B20" s="23"/>
      <c r="C20" s="23"/>
      <c r="D20" s="23"/>
      <c r="E20" s="23"/>
      <c r="F20" s="188" t="s">
        <v>709</v>
      </c>
      <c r="G20" s="23"/>
      <c r="H20" s="23"/>
      <c r="I20" s="23"/>
    </row>
    <row r="21" s="14" customFormat="true" ht="15.95" hidden="false" customHeight="true" outlineLevel="0" collapsed="false">
      <c r="A21" s="54" t="s">
        <v>48</v>
      </c>
      <c r="B21" s="473" t="s">
        <v>710</v>
      </c>
      <c r="C21" s="13" t="s">
        <v>711</v>
      </c>
      <c r="D21" s="474" t="s">
        <v>712</v>
      </c>
      <c r="E21" s="474"/>
      <c r="F21" s="475" t="s">
        <v>713</v>
      </c>
      <c r="G21" s="475" t="s">
        <v>714</v>
      </c>
      <c r="H21" s="475" t="s">
        <v>715</v>
      </c>
      <c r="I21" s="476" t="s">
        <v>716</v>
      </c>
    </row>
    <row r="22" s="14" customFormat="true" ht="15.95" hidden="false" customHeight="true" outlineLevel="0" collapsed="false">
      <c r="A22" s="54"/>
      <c r="B22" s="473"/>
      <c r="C22" s="473"/>
      <c r="D22" s="474"/>
      <c r="E22" s="474"/>
      <c r="F22" s="132" t="s">
        <v>696</v>
      </c>
      <c r="G22" s="477" t="s">
        <v>696</v>
      </c>
      <c r="H22" s="132" t="s">
        <v>717</v>
      </c>
      <c r="I22" s="212" t="s">
        <v>718</v>
      </c>
    </row>
    <row r="23" s="14" customFormat="true" ht="25.5" hidden="false" customHeight="true" outlineLevel="0" collapsed="false">
      <c r="A23" s="26" t="n">
        <v>17</v>
      </c>
      <c r="B23" s="464" t="n">
        <v>145</v>
      </c>
      <c r="C23" s="465" t="n">
        <v>99</v>
      </c>
      <c r="D23" s="478" t="n">
        <v>76</v>
      </c>
      <c r="E23" s="478"/>
      <c r="F23" s="467" t="n">
        <v>4</v>
      </c>
      <c r="G23" s="468" t="n">
        <v>1</v>
      </c>
      <c r="H23" s="468" t="n">
        <v>3</v>
      </c>
      <c r="I23" s="465" t="n">
        <v>0</v>
      </c>
    </row>
    <row r="24" s="14" customFormat="true" ht="15.95" hidden="false" customHeight="true" outlineLevel="0" collapsed="false">
      <c r="A24" s="30" t="n">
        <v>18</v>
      </c>
      <c r="B24" s="464" t="n">
        <v>140</v>
      </c>
      <c r="C24" s="466" t="n">
        <v>96</v>
      </c>
      <c r="D24" s="478" t="n">
        <v>62</v>
      </c>
      <c r="E24" s="478"/>
      <c r="F24" s="467" t="n">
        <v>4</v>
      </c>
      <c r="G24" s="469" t="n">
        <v>1</v>
      </c>
      <c r="H24" s="469" t="n">
        <v>3</v>
      </c>
      <c r="I24" s="466" t="s">
        <v>69</v>
      </c>
    </row>
    <row r="25" s="14" customFormat="true" ht="15.95" hidden="false" customHeight="true" outlineLevel="0" collapsed="false">
      <c r="A25" s="30" t="n">
        <v>19</v>
      </c>
      <c r="B25" s="464" t="n">
        <v>131</v>
      </c>
      <c r="C25" s="466" t="n">
        <v>91</v>
      </c>
      <c r="D25" s="478" t="n">
        <v>62</v>
      </c>
      <c r="E25" s="478"/>
      <c r="F25" s="467" t="n">
        <v>4</v>
      </c>
      <c r="G25" s="469" t="n">
        <v>1</v>
      </c>
      <c r="H25" s="469" t="n">
        <v>3</v>
      </c>
      <c r="I25" s="466" t="s">
        <v>69</v>
      </c>
    </row>
    <row r="26" s="14" customFormat="true" ht="15.95" hidden="false" customHeight="true" outlineLevel="0" collapsed="false">
      <c r="A26" s="30" t="n">
        <v>20</v>
      </c>
      <c r="B26" s="464" t="n">
        <v>125</v>
      </c>
      <c r="C26" s="466" t="n">
        <v>85</v>
      </c>
      <c r="D26" s="478" t="n">
        <v>67</v>
      </c>
      <c r="E26" s="478"/>
      <c r="F26" s="467" t="n">
        <v>4</v>
      </c>
      <c r="G26" s="469" t="n">
        <v>1</v>
      </c>
      <c r="H26" s="469" t="n">
        <v>3</v>
      </c>
      <c r="I26" s="466" t="s">
        <v>69</v>
      </c>
    </row>
    <row r="27" s="14" customFormat="true" ht="15.95" hidden="false" customHeight="true" outlineLevel="0" collapsed="false">
      <c r="A27" s="31" t="n">
        <v>21</v>
      </c>
      <c r="B27" s="479" t="n">
        <v>125</v>
      </c>
      <c r="C27" s="470" t="n">
        <v>85</v>
      </c>
      <c r="D27" s="480" t="n">
        <v>54</v>
      </c>
      <c r="E27" s="480"/>
      <c r="F27" s="471" t="n">
        <v>4</v>
      </c>
      <c r="G27" s="472" t="n">
        <v>1</v>
      </c>
      <c r="H27" s="472" t="n">
        <v>3</v>
      </c>
      <c r="I27" s="470" t="s">
        <v>69</v>
      </c>
    </row>
    <row r="28" s="14" customFormat="true" ht="15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s="14" customFormat="true" ht="15.95" hidden="false" customHeight="true" outlineLevel="0" collapsed="false">
      <c r="A29" s="188" t="s">
        <v>719</v>
      </c>
      <c r="B29" s="23"/>
      <c r="C29" s="23"/>
      <c r="D29" s="23"/>
      <c r="E29" s="23"/>
      <c r="F29" s="23"/>
      <c r="G29" s="23"/>
      <c r="H29" s="23"/>
      <c r="I29" s="23"/>
    </row>
    <row r="30" s="14" customFormat="true" ht="15.95" hidden="false" customHeight="true" outlineLevel="0" collapsed="false">
      <c r="A30" s="54" t="s">
        <v>48</v>
      </c>
      <c r="B30" s="13" t="s">
        <v>720</v>
      </c>
      <c r="C30" s="481" t="s">
        <v>721</v>
      </c>
      <c r="D30" s="13" t="s">
        <v>722</v>
      </c>
      <c r="E30" s="13" t="s">
        <v>723</v>
      </c>
      <c r="F30" s="12" t="s">
        <v>724</v>
      </c>
      <c r="G30" s="12"/>
      <c r="H30" s="12"/>
      <c r="I30" s="12"/>
    </row>
    <row r="31" s="165" customFormat="true" ht="15.95" hidden="false" customHeight="true" outlineLevel="0" collapsed="false">
      <c r="A31" s="54"/>
      <c r="B31" s="13"/>
      <c r="C31" s="481"/>
      <c r="D31" s="13"/>
      <c r="E31" s="13"/>
      <c r="F31" s="101" t="s">
        <v>725</v>
      </c>
      <c r="G31" s="101"/>
      <c r="H31" s="102" t="s">
        <v>726</v>
      </c>
      <c r="I31" s="102"/>
    </row>
    <row r="32" s="165" customFormat="true" ht="25.5" hidden="false" customHeight="true" outlineLevel="0" collapsed="false">
      <c r="A32" s="18" t="n">
        <v>17</v>
      </c>
      <c r="B32" s="27" t="n">
        <v>9573</v>
      </c>
      <c r="C32" s="482" t="n">
        <v>1</v>
      </c>
      <c r="D32" s="482" t="n">
        <v>12</v>
      </c>
      <c r="E32" s="482" t="n">
        <v>0</v>
      </c>
      <c r="F32" s="221" t="n">
        <v>1472</v>
      </c>
      <c r="G32" s="221"/>
      <c r="H32" s="483" t="n">
        <v>30</v>
      </c>
      <c r="I32" s="483"/>
    </row>
    <row r="33" s="164" customFormat="true" ht="15.95" hidden="false" customHeight="true" outlineLevel="0" collapsed="false">
      <c r="A33" s="18" t="n">
        <v>18</v>
      </c>
      <c r="B33" s="27" t="n">
        <v>10336</v>
      </c>
      <c r="C33" s="482" t="n">
        <v>1</v>
      </c>
      <c r="D33" s="482" t="n">
        <v>12</v>
      </c>
      <c r="E33" s="482" t="s">
        <v>69</v>
      </c>
      <c r="F33" s="221" t="n">
        <v>1437</v>
      </c>
      <c r="G33" s="221"/>
      <c r="H33" s="483" t="n">
        <v>29</v>
      </c>
      <c r="I33" s="483"/>
    </row>
    <row r="34" s="149" customFormat="true" ht="15.95" hidden="false" customHeight="true" outlineLevel="0" collapsed="false">
      <c r="A34" s="18" t="n">
        <v>19</v>
      </c>
      <c r="B34" s="27" t="n">
        <v>10342</v>
      </c>
      <c r="C34" s="482" t="n">
        <v>1</v>
      </c>
      <c r="D34" s="482" t="n">
        <v>12</v>
      </c>
      <c r="E34" s="482" t="s">
        <v>69</v>
      </c>
      <c r="F34" s="221" t="n">
        <v>1455</v>
      </c>
      <c r="G34" s="221"/>
      <c r="H34" s="483" t="n">
        <v>28</v>
      </c>
      <c r="I34" s="483"/>
    </row>
    <row r="35" s="149" customFormat="true" ht="15.95" hidden="false" customHeight="true" outlineLevel="0" collapsed="false">
      <c r="A35" s="18" t="n">
        <v>20</v>
      </c>
      <c r="B35" s="27" t="n">
        <v>10353</v>
      </c>
      <c r="C35" s="482" t="n">
        <v>1</v>
      </c>
      <c r="D35" s="482" t="n">
        <v>12</v>
      </c>
      <c r="E35" s="482" t="s">
        <v>69</v>
      </c>
      <c r="F35" s="221" t="n">
        <v>1491</v>
      </c>
      <c r="G35" s="221"/>
      <c r="H35" s="483" t="n">
        <v>22</v>
      </c>
      <c r="I35" s="483"/>
    </row>
    <row r="36" s="149" customFormat="true" ht="15.95" hidden="false" customHeight="true" outlineLevel="0" collapsed="false">
      <c r="A36" s="87" t="n">
        <v>21</v>
      </c>
      <c r="B36" s="32" t="n">
        <v>10356</v>
      </c>
      <c r="C36" s="484" t="n">
        <v>1</v>
      </c>
      <c r="D36" s="484" t="n">
        <v>12</v>
      </c>
      <c r="E36" s="484" t="s">
        <v>69</v>
      </c>
      <c r="F36" s="485" t="n">
        <v>1474</v>
      </c>
      <c r="G36" s="485"/>
      <c r="H36" s="486" t="n">
        <v>15</v>
      </c>
      <c r="I36" s="486"/>
    </row>
    <row r="37" s="164" customFormat="true" ht="13.5" hidden="false" customHeight="false" outlineLevel="0" collapsed="false">
      <c r="A37" s="8" t="s">
        <v>727</v>
      </c>
      <c r="B37" s="158" t="s">
        <v>728</v>
      </c>
      <c r="C37" s="8"/>
      <c r="D37" s="8"/>
      <c r="E37" s="8"/>
      <c r="F37" s="487" t="s">
        <v>729</v>
      </c>
      <c r="G37" s="86"/>
      <c r="H37" s="86"/>
      <c r="I37" s="86"/>
    </row>
    <row r="38" s="164" customFormat="tru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40" customFormat="false" ht="12.75" hidden="false" customHeight="false" outlineLevel="0" collapsed="false">
      <c r="B40" s="149"/>
      <c r="C40" s="149"/>
      <c r="D40" s="149"/>
      <c r="E40" s="149"/>
      <c r="F40" s="149"/>
      <c r="G40" s="149"/>
      <c r="H40" s="149"/>
      <c r="I40" s="149"/>
    </row>
    <row r="41" customFormat="false" ht="12.75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</row>
    <row r="42" customFormat="false" ht="12.75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</row>
  </sheetData>
  <mergeCells count="37">
    <mergeCell ref="A3:A4"/>
    <mergeCell ref="B3:C3"/>
    <mergeCell ref="D3:E3"/>
    <mergeCell ref="F3:G3"/>
    <mergeCell ref="H3:I3"/>
    <mergeCell ref="A12:A13"/>
    <mergeCell ref="B12:C12"/>
    <mergeCell ref="D12:E12"/>
    <mergeCell ref="F12:G12"/>
    <mergeCell ref="H12:I12"/>
    <mergeCell ref="A21:A22"/>
    <mergeCell ref="B21:B22"/>
    <mergeCell ref="C21:C22"/>
    <mergeCell ref="D21:E22"/>
    <mergeCell ref="D23:E23"/>
    <mergeCell ref="D24:E24"/>
    <mergeCell ref="D25:E25"/>
    <mergeCell ref="D26:E26"/>
    <mergeCell ref="D27:E27"/>
    <mergeCell ref="A30:A31"/>
    <mergeCell ref="B30:B31"/>
    <mergeCell ref="C30:C31"/>
    <mergeCell ref="D30:D31"/>
    <mergeCell ref="E30:E31"/>
    <mergeCell ref="F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8.9921875" defaultRowHeight="12.75" zeroHeight="false" outlineLevelRow="0" outlineLevelCol="0"/>
  <cols>
    <col collapsed="false" customWidth="true" hidden="false" outlineLevel="0" max="12" min="1" style="6" width="6.25"/>
    <col collapsed="false" customWidth="false" hidden="false" outlineLevel="0" max="257" min="13" style="6" width="8.99"/>
  </cols>
  <sheetData>
    <row r="1" customFormat="false" ht="15.95" hidden="false" customHeight="true" outlineLevel="0" collapsed="false">
      <c r="A1" s="7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70.5" hidden="false" customHeight="true" outlineLevel="0" collapsed="false">
      <c r="A2" s="11" t="s">
        <v>48</v>
      </c>
      <c r="B2" s="39" t="s">
        <v>57</v>
      </c>
      <c r="C2" s="39" t="s">
        <v>58</v>
      </c>
      <c r="D2" s="39" t="s">
        <v>59</v>
      </c>
      <c r="E2" s="39" t="s">
        <v>60</v>
      </c>
      <c r="F2" s="39" t="s">
        <v>61</v>
      </c>
      <c r="G2" s="39" t="s">
        <v>62</v>
      </c>
      <c r="H2" s="39" t="s">
        <v>63</v>
      </c>
      <c r="I2" s="39" t="s">
        <v>64</v>
      </c>
      <c r="J2" s="39" t="s">
        <v>65</v>
      </c>
      <c r="K2" s="39" t="s">
        <v>66</v>
      </c>
      <c r="L2" s="39" t="s">
        <v>67</v>
      </c>
      <c r="M2" s="39" t="s">
        <v>68</v>
      </c>
    </row>
    <row r="3" customFormat="false" ht="15.95" hidden="false" customHeight="true" outlineLevel="0" collapsed="false">
      <c r="A3" s="15" t="n">
        <v>16</v>
      </c>
      <c r="B3" s="27" t="n">
        <v>137</v>
      </c>
      <c r="C3" s="29" t="n">
        <v>158</v>
      </c>
      <c r="D3" s="29" t="n">
        <v>294</v>
      </c>
      <c r="E3" s="29" t="n">
        <v>38</v>
      </c>
      <c r="F3" s="29" t="n">
        <v>5</v>
      </c>
      <c r="G3" s="29" t="n">
        <v>42</v>
      </c>
      <c r="H3" s="29" t="n">
        <v>82</v>
      </c>
      <c r="I3" s="29" t="n">
        <v>27</v>
      </c>
      <c r="J3" s="29" t="n">
        <v>15</v>
      </c>
      <c r="K3" s="29" t="n">
        <v>20</v>
      </c>
      <c r="L3" s="29" t="s">
        <v>69</v>
      </c>
      <c r="M3" s="29" t="n">
        <v>1</v>
      </c>
    </row>
    <row r="4" customFormat="false" ht="15.95" hidden="false" customHeight="true" outlineLevel="0" collapsed="false">
      <c r="A4" s="18" t="n">
        <v>17</v>
      </c>
      <c r="B4" s="27" t="n">
        <v>152</v>
      </c>
      <c r="C4" s="29" t="n">
        <v>200</v>
      </c>
      <c r="D4" s="29" t="n">
        <v>289</v>
      </c>
      <c r="E4" s="29" t="n">
        <v>38</v>
      </c>
      <c r="F4" s="29" t="n">
        <v>7</v>
      </c>
      <c r="G4" s="29" t="n">
        <v>44</v>
      </c>
      <c r="H4" s="29" t="n">
        <v>85</v>
      </c>
      <c r="I4" s="29" t="n">
        <v>36</v>
      </c>
      <c r="J4" s="29" t="n">
        <v>7</v>
      </c>
      <c r="K4" s="29" t="n">
        <v>13</v>
      </c>
      <c r="L4" s="29" t="s">
        <v>69</v>
      </c>
      <c r="M4" s="29" t="s">
        <v>69</v>
      </c>
    </row>
    <row r="5" customFormat="false" ht="15.95" hidden="false" customHeight="true" outlineLevel="0" collapsed="false">
      <c r="A5" s="18" t="n">
        <v>18</v>
      </c>
      <c r="B5" s="27" t="n">
        <v>149</v>
      </c>
      <c r="C5" s="29" t="n">
        <v>184</v>
      </c>
      <c r="D5" s="29" t="n">
        <v>285</v>
      </c>
      <c r="E5" s="29" t="n">
        <v>42</v>
      </c>
      <c r="F5" s="29" t="n">
        <v>7</v>
      </c>
      <c r="G5" s="29" t="n">
        <v>41</v>
      </c>
      <c r="H5" s="29" t="n">
        <v>105</v>
      </c>
      <c r="I5" s="29" t="n">
        <v>18</v>
      </c>
      <c r="J5" s="29" t="n">
        <v>11</v>
      </c>
      <c r="K5" s="29" t="n">
        <v>26</v>
      </c>
      <c r="L5" s="29" t="s">
        <v>69</v>
      </c>
      <c r="M5" s="29" t="n">
        <v>1</v>
      </c>
    </row>
    <row r="6" customFormat="false" ht="15.95" hidden="false" customHeight="true" outlineLevel="0" collapsed="false">
      <c r="A6" s="18" t="n">
        <v>19</v>
      </c>
      <c r="B6" s="27" t="n">
        <v>157</v>
      </c>
      <c r="C6" s="29" t="n">
        <v>160</v>
      </c>
      <c r="D6" s="29" t="n">
        <v>296</v>
      </c>
      <c r="E6" s="29" t="n">
        <v>58</v>
      </c>
      <c r="F6" s="29" t="n">
        <v>4</v>
      </c>
      <c r="G6" s="29" t="n">
        <v>53</v>
      </c>
      <c r="H6" s="29" t="n">
        <v>95</v>
      </c>
      <c r="I6" s="29" t="n">
        <v>27</v>
      </c>
      <c r="J6" s="29" t="n">
        <v>19</v>
      </c>
      <c r="K6" s="29" t="n">
        <v>25</v>
      </c>
      <c r="L6" s="29" t="s">
        <v>69</v>
      </c>
      <c r="M6" s="29" t="n">
        <v>3</v>
      </c>
    </row>
    <row r="7" customFormat="false" ht="15.95" hidden="false" customHeight="true" outlineLevel="0" collapsed="false">
      <c r="A7" s="19" t="n">
        <v>20</v>
      </c>
      <c r="B7" s="32" t="n">
        <v>182</v>
      </c>
      <c r="C7" s="34" t="n">
        <v>196</v>
      </c>
      <c r="D7" s="34" t="n">
        <v>311</v>
      </c>
      <c r="E7" s="34" t="n">
        <v>54</v>
      </c>
      <c r="F7" s="34" t="n">
        <v>7</v>
      </c>
      <c r="G7" s="34" t="n">
        <v>53</v>
      </c>
      <c r="H7" s="34" t="n">
        <v>97</v>
      </c>
      <c r="I7" s="34" t="n">
        <v>27</v>
      </c>
      <c r="J7" s="34" t="n">
        <v>14</v>
      </c>
      <c r="K7" s="34" t="n">
        <v>22</v>
      </c>
      <c r="L7" s="40" t="s">
        <v>70</v>
      </c>
      <c r="M7" s="40" t="s">
        <v>70</v>
      </c>
      <c r="O7" s="41"/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42" t="s">
        <v>45</v>
      </c>
      <c r="K8" s="42"/>
      <c r="L8" s="42"/>
      <c r="M8" s="42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1.37"/>
    <col collapsed="false" customWidth="true" hidden="false" outlineLevel="0" max="2" min="2" style="6" width="10.62"/>
    <col collapsed="false" customWidth="true" hidden="false" outlineLevel="0" max="7" min="3" style="6" width="10.99"/>
    <col collapsed="false" customWidth="false" hidden="false" outlineLevel="0" max="257" min="8" style="6" width="8.99"/>
  </cols>
  <sheetData>
    <row r="1" customFormat="false" ht="15.95" hidden="false" customHeight="true" outlineLevel="0" collapsed="false">
      <c r="A1" s="7" t="s">
        <v>71</v>
      </c>
      <c r="B1" s="8"/>
      <c r="C1" s="8"/>
      <c r="D1" s="8"/>
      <c r="E1" s="8"/>
      <c r="F1" s="8"/>
      <c r="G1" s="8"/>
      <c r="H1" s="10" t="s">
        <v>36</v>
      </c>
    </row>
    <row r="2" s="14" customFormat="true" ht="15.95" hidden="false" customHeight="true" outlineLevel="0" collapsed="false">
      <c r="A2" s="43"/>
      <c r="B2" s="44" t="s">
        <v>48</v>
      </c>
      <c r="C2" s="45" t="n">
        <v>16</v>
      </c>
      <c r="D2" s="46" t="n">
        <v>17</v>
      </c>
      <c r="E2" s="46" t="n">
        <v>18</v>
      </c>
      <c r="F2" s="47" t="n">
        <v>19</v>
      </c>
      <c r="G2" s="47" t="n">
        <v>20</v>
      </c>
    </row>
    <row r="3" s="14" customFormat="true" ht="15.95" hidden="false" customHeight="true" outlineLevel="0" collapsed="false">
      <c r="A3" s="48" t="s">
        <v>72</v>
      </c>
      <c r="B3" s="48"/>
      <c r="C3" s="45"/>
      <c r="D3" s="46"/>
      <c r="E3" s="46"/>
      <c r="F3" s="47"/>
      <c r="G3" s="47"/>
    </row>
    <row r="4" customFormat="false" ht="15.95" hidden="false" customHeight="true" outlineLevel="0" collapsed="false">
      <c r="A4" s="49" t="s">
        <v>73</v>
      </c>
      <c r="B4" s="49"/>
      <c r="C4" s="17" t="n">
        <v>16</v>
      </c>
      <c r="D4" s="17" t="n">
        <v>29</v>
      </c>
      <c r="E4" s="17" t="n">
        <v>23</v>
      </c>
      <c r="F4" s="50" t="n">
        <v>28</v>
      </c>
      <c r="G4" s="50" t="n">
        <v>25</v>
      </c>
    </row>
    <row r="5" customFormat="false" ht="15.95" hidden="false" customHeight="true" outlineLevel="0" collapsed="false">
      <c r="A5" s="51" t="s">
        <v>74</v>
      </c>
      <c r="B5" s="51"/>
      <c r="C5" s="52" t="n">
        <v>6</v>
      </c>
      <c r="D5" s="52" t="n">
        <v>15</v>
      </c>
      <c r="E5" s="52" t="n">
        <v>13</v>
      </c>
      <c r="F5" s="21" t="n">
        <v>12</v>
      </c>
      <c r="G5" s="21" t="n">
        <v>16</v>
      </c>
    </row>
    <row r="6" customFormat="false" ht="15.95" hidden="false" customHeight="true" outlineLevel="0" collapsed="false">
      <c r="A6" s="8"/>
      <c r="B6" s="8"/>
      <c r="C6" s="9" t="s">
        <v>45</v>
      </c>
      <c r="D6" s="9"/>
      <c r="E6" s="9"/>
      <c r="F6" s="9"/>
      <c r="G6" s="9"/>
    </row>
    <row r="7" customFormat="false" ht="15.95" hidden="false" customHeight="true" outlineLevel="0" collapsed="false"/>
    <row r="8" customFormat="false" ht="15.95" hidden="false" customHeight="true" outlineLevel="0" collapsed="false">
      <c r="G8" s="53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8">
    <mergeCell ref="C2:C3"/>
    <mergeCell ref="D2:D3"/>
    <mergeCell ref="E2:E3"/>
    <mergeCell ref="F2:F3"/>
    <mergeCell ref="G2:G3"/>
    <mergeCell ref="A4:B4"/>
    <mergeCell ref="A5:B5"/>
    <mergeCell ref="C6:G6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24"/>
    <col collapsed="false" customWidth="true" hidden="false" outlineLevel="0" max="17" min="2" style="6" width="4.36"/>
    <col collapsed="false" customWidth="false" hidden="false" outlineLevel="0" max="257" min="18" style="6" width="8.99"/>
  </cols>
  <sheetData>
    <row r="1" customFormat="false" ht="15.95" hidden="false" customHeight="true" outlineLevel="0" collapsed="false">
      <c r="A1" s="7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 t="s">
        <v>36</v>
      </c>
    </row>
    <row r="2" s="14" customFormat="true" ht="15.95" hidden="false" customHeight="true" outlineLevel="0" collapsed="false">
      <c r="A2" s="54" t="s">
        <v>37</v>
      </c>
      <c r="B2" s="55" t="s">
        <v>76</v>
      </c>
      <c r="C2" s="55"/>
      <c r="D2" s="55" t="s">
        <v>77</v>
      </c>
      <c r="E2" s="55"/>
      <c r="F2" s="55" t="s">
        <v>78</v>
      </c>
      <c r="G2" s="55"/>
      <c r="H2" s="55" t="s">
        <v>79</v>
      </c>
      <c r="I2" s="55"/>
      <c r="J2" s="55" t="s">
        <v>80</v>
      </c>
      <c r="K2" s="55"/>
      <c r="L2" s="55" t="s">
        <v>81</v>
      </c>
      <c r="M2" s="55"/>
      <c r="N2" s="55" t="s">
        <v>82</v>
      </c>
      <c r="O2" s="55"/>
      <c r="P2" s="55" t="s">
        <v>83</v>
      </c>
      <c r="Q2" s="55"/>
    </row>
    <row r="3" s="14" customFormat="true" ht="15.95" hidden="false" customHeight="true" outlineLevel="0" collapsed="false">
      <c r="A3" s="54"/>
      <c r="B3" s="56" t="s">
        <v>84</v>
      </c>
      <c r="C3" s="57" t="s">
        <v>85</v>
      </c>
      <c r="D3" s="56" t="s">
        <v>84</v>
      </c>
      <c r="E3" s="57" t="s">
        <v>85</v>
      </c>
      <c r="F3" s="56" t="s">
        <v>84</v>
      </c>
      <c r="G3" s="57" t="s">
        <v>85</v>
      </c>
      <c r="H3" s="56" t="s">
        <v>84</v>
      </c>
      <c r="I3" s="57" t="s">
        <v>85</v>
      </c>
      <c r="J3" s="56" t="s">
        <v>84</v>
      </c>
      <c r="K3" s="57" t="s">
        <v>85</v>
      </c>
      <c r="L3" s="56" t="s">
        <v>84</v>
      </c>
      <c r="M3" s="57" t="s">
        <v>85</v>
      </c>
      <c r="N3" s="56" t="s">
        <v>86</v>
      </c>
      <c r="O3" s="57" t="s">
        <v>87</v>
      </c>
      <c r="P3" s="56" t="s">
        <v>84</v>
      </c>
      <c r="Q3" s="58" t="s">
        <v>85</v>
      </c>
    </row>
    <row r="4" customFormat="false" ht="15.95" hidden="false" customHeight="true" outlineLevel="0" collapsed="false">
      <c r="A4" s="15" t="n">
        <v>16</v>
      </c>
      <c r="B4" s="59" t="s">
        <v>69</v>
      </c>
      <c r="C4" s="60" t="s">
        <v>69</v>
      </c>
      <c r="D4" s="60" t="n">
        <v>1</v>
      </c>
      <c r="E4" s="60" t="s">
        <v>69</v>
      </c>
      <c r="F4" s="60" t="s">
        <v>69</v>
      </c>
      <c r="G4" s="60" t="s">
        <v>69</v>
      </c>
      <c r="H4" s="60" t="s">
        <v>69</v>
      </c>
      <c r="I4" s="60" t="s">
        <v>69</v>
      </c>
      <c r="J4" s="60" t="s">
        <v>69</v>
      </c>
      <c r="K4" s="60" t="s">
        <v>69</v>
      </c>
      <c r="L4" s="60" t="s">
        <v>69</v>
      </c>
      <c r="M4" s="60" t="s">
        <v>69</v>
      </c>
      <c r="N4" s="60" t="n">
        <v>4</v>
      </c>
      <c r="O4" s="60" t="n">
        <v>229</v>
      </c>
      <c r="P4" s="60" t="s">
        <v>69</v>
      </c>
      <c r="Q4" s="60" t="s">
        <v>69</v>
      </c>
    </row>
    <row r="5" customFormat="false" ht="15.95" hidden="false" customHeight="true" outlineLevel="0" collapsed="false">
      <c r="A5" s="18" t="n">
        <v>17</v>
      </c>
      <c r="B5" s="59" t="s">
        <v>69</v>
      </c>
      <c r="C5" s="61" t="s">
        <v>69</v>
      </c>
      <c r="D5" s="61" t="s">
        <v>69</v>
      </c>
      <c r="E5" s="61" t="s">
        <v>69</v>
      </c>
      <c r="F5" s="61" t="s">
        <v>69</v>
      </c>
      <c r="G5" s="61" t="s">
        <v>69</v>
      </c>
      <c r="H5" s="61" t="s">
        <v>69</v>
      </c>
      <c r="I5" s="61" t="s">
        <v>69</v>
      </c>
      <c r="J5" s="61" t="s">
        <v>69</v>
      </c>
      <c r="K5" s="61" t="s">
        <v>69</v>
      </c>
      <c r="L5" s="61" t="s">
        <v>69</v>
      </c>
      <c r="M5" s="61" t="s">
        <v>69</v>
      </c>
      <c r="N5" s="61" t="s">
        <v>69</v>
      </c>
      <c r="O5" s="61" t="s">
        <v>69</v>
      </c>
      <c r="P5" s="61" t="s">
        <v>69</v>
      </c>
      <c r="Q5" s="61" t="s">
        <v>69</v>
      </c>
    </row>
    <row r="6" customFormat="false" ht="15.95" hidden="false" customHeight="true" outlineLevel="0" collapsed="false">
      <c r="A6" s="18" t="n">
        <v>18</v>
      </c>
      <c r="B6" s="62" t="s">
        <v>69</v>
      </c>
      <c r="C6" s="63" t="s">
        <v>69</v>
      </c>
      <c r="D6" s="63" t="s">
        <v>69</v>
      </c>
      <c r="E6" s="63" t="s">
        <v>69</v>
      </c>
      <c r="F6" s="63" t="s">
        <v>69</v>
      </c>
      <c r="G6" s="63" t="s">
        <v>69</v>
      </c>
      <c r="H6" s="63" t="s">
        <v>69</v>
      </c>
      <c r="I6" s="63" t="s">
        <v>69</v>
      </c>
      <c r="J6" s="63" t="s">
        <v>69</v>
      </c>
      <c r="K6" s="63" t="s">
        <v>69</v>
      </c>
      <c r="L6" s="63" t="s">
        <v>69</v>
      </c>
      <c r="M6" s="63" t="s">
        <v>69</v>
      </c>
      <c r="N6" s="63" t="n">
        <v>1</v>
      </c>
      <c r="O6" s="63" t="n">
        <v>12</v>
      </c>
      <c r="P6" s="63" t="s">
        <v>69</v>
      </c>
      <c r="Q6" s="63" t="s">
        <v>69</v>
      </c>
    </row>
    <row r="7" customFormat="false" ht="15.95" hidden="false" customHeight="true" outlineLevel="0" collapsed="false">
      <c r="A7" s="18" t="n">
        <v>19</v>
      </c>
      <c r="B7" s="62" t="s">
        <v>69</v>
      </c>
      <c r="C7" s="63" t="s">
        <v>69</v>
      </c>
      <c r="D7" s="63" t="s">
        <v>69</v>
      </c>
      <c r="E7" s="63" t="s">
        <v>69</v>
      </c>
      <c r="F7" s="63" t="s">
        <v>69</v>
      </c>
      <c r="G7" s="63" t="s">
        <v>69</v>
      </c>
      <c r="H7" s="63" t="s">
        <v>69</v>
      </c>
      <c r="I7" s="63" t="s">
        <v>69</v>
      </c>
      <c r="J7" s="63" t="s">
        <v>69</v>
      </c>
      <c r="K7" s="63" t="s">
        <v>69</v>
      </c>
      <c r="L7" s="63" t="s">
        <v>69</v>
      </c>
      <c r="M7" s="63" t="s">
        <v>69</v>
      </c>
      <c r="N7" s="63" t="n">
        <v>2</v>
      </c>
      <c r="O7" s="63" t="n">
        <v>81</v>
      </c>
      <c r="P7" s="63" t="s">
        <v>69</v>
      </c>
      <c r="Q7" s="63" t="s">
        <v>69</v>
      </c>
    </row>
    <row r="8" s="66" customFormat="true" ht="15.95" hidden="false" customHeight="true" outlineLevel="0" collapsed="false">
      <c r="A8" s="19" t="n">
        <v>20</v>
      </c>
      <c r="B8" s="64" t="s">
        <v>70</v>
      </c>
      <c r="C8" s="65" t="s">
        <v>70</v>
      </c>
      <c r="D8" s="65" t="s">
        <v>70</v>
      </c>
      <c r="E8" s="65" t="s">
        <v>70</v>
      </c>
      <c r="F8" s="65" t="s">
        <v>70</v>
      </c>
      <c r="G8" s="65" t="s">
        <v>70</v>
      </c>
      <c r="H8" s="65" t="s">
        <v>70</v>
      </c>
      <c r="I8" s="65" t="s">
        <v>70</v>
      </c>
      <c r="J8" s="65" t="s">
        <v>70</v>
      </c>
      <c r="K8" s="65" t="s">
        <v>70</v>
      </c>
      <c r="L8" s="65" t="s">
        <v>70</v>
      </c>
      <c r="M8" s="65" t="s">
        <v>70</v>
      </c>
      <c r="N8" s="65" t="n">
        <v>1</v>
      </c>
      <c r="O8" s="65" t="n">
        <v>6</v>
      </c>
      <c r="P8" s="65" t="s">
        <v>70</v>
      </c>
      <c r="Q8" s="65" t="s">
        <v>70</v>
      </c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67" t="s">
        <v>88</v>
      </c>
      <c r="M9" s="8"/>
      <c r="N9" s="67"/>
      <c r="O9" s="8"/>
      <c r="P9" s="8"/>
      <c r="Q9" s="8"/>
    </row>
    <row r="10" customFormat="false" ht="15.95" hidden="false" customHeight="true" outlineLevel="0" collapsed="false">
      <c r="B10" s="68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hyperlinks>
    <hyperlink ref="R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11" min="2" style="6" width="7.87"/>
    <col collapsed="false" customWidth="false" hidden="false" outlineLevel="0" max="257" min="12" style="6" width="8.99"/>
  </cols>
  <sheetData>
    <row r="1" customFormat="false" ht="15.95" hidden="false" customHeight="true" outlineLevel="0" collapsed="false">
      <c r="A1" s="7" t="s">
        <v>89</v>
      </c>
      <c r="B1" s="7"/>
      <c r="C1" s="8"/>
      <c r="D1" s="8"/>
      <c r="E1" s="8"/>
      <c r="F1" s="8"/>
      <c r="G1" s="8"/>
      <c r="H1" s="8"/>
      <c r="I1" s="8"/>
      <c r="J1" s="8"/>
      <c r="K1" s="8"/>
      <c r="L1" s="10" t="s">
        <v>36</v>
      </c>
    </row>
    <row r="2" s="14" customFormat="true" ht="15.95" hidden="false" customHeight="true" outlineLevel="0" collapsed="false">
      <c r="A2" s="69"/>
      <c r="B2" s="70"/>
      <c r="C2" s="25" t="s">
        <v>79</v>
      </c>
      <c r="D2" s="25"/>
      <c r="E2" s="25" t="s">
        <v>90</v>
      </c>
      <c r="F2" s="25"/>
      <c r="G2" s="12" t="s">
        <v>91</v>
      </c>
      <c r="H2" s="12"/>
      <c r="I2" s="12"/>
      <c r="J2" s="25" t="s">
        <v>92</v>
      </c>
      <c r="K2" s="12" t="s">
        <v>93</v>
      </c>
    </row>
    <row r="3" s="14" customFormat="true" ht="21.75" hidden="false" customHeight="true" outlineLevel="0" collapsed="false">
      <c r="A3" s="71" t="s">
        <v>37</v>
      </c>
      <c r="B3" s="72" t="s">
        <v>94</v>
      </c>
      <c r="C3" s="25"/>
      <c r="D3" s="25"/>
      <c r="E3" s="73" t="s">
        <v>95</v>
      </c>
      <c r="F3" s="73"/>
      <c r="G3" s="74" t="s">
        <v>96</v>
      </c>
      <c r="H3" s="74"/>
      <c r="I3" s="74"/>
      <c r="J3" s="25"/>
      <c r="K3" s="12"/>
    </row>
    <row r="4" s="14" customFormat="true" ht="15.95" hidden="false" customHeight="true" outlineLevel="0" collapsed="false">
      <c r="A4" s="75"/>
      <c r="B4" s="76"/>
      <c r="C4" s="56" t="s">
        <v>97</v>
      </c>
      <c r="D4" s="57" t="s">
        <v>98</v>
      </c>
      <c r="E4" s="56" t="s">
        <v>99</v>
      </c>
      <c r="F4" s="57" t="s">
        <v>100</v>
      </c>
      <c r="G4" s="56" t="s">
        <v>99</v>
      </c>
      <c r="H4" s="58" t="s">
        <v>100</v>
      </c>
      <c r="I4" s="58" t="s">
        <v>101</v>
      </c>
      <c r="J4" s="25"/>
      <c r="K4" s="12"/>
    </row>
    <row r="5" s="14" customFormat="true" ht="15.95" hidden="false" customHeight="true" outlineLevel="0" collapsed="false">
      <c r="A5" s="77" t="n">
        <v>16</v>
      </c>
      <c r="B5" s="29" t="n">
        <v>1746</v>
      </c>
      <c r="C5" s="29" t="n">
        <v>1041</v>
      </c>
      <c r="D5" s="29" t="n">
        <v>1072</v>
      </c>
      <c r="E5" s="29" t="n">
        <v>2996</v>
      </c>
      <c r="F5" s="29" t="n">
        <v>1033</v>
      </c>
      <c r="G5" s="29" t="n">
        <v>2</v>
      </c>
      <c r="H5" s="29" t="s">
        <v>69</v>
      </c>
      <c r="I5" s="29" t="n">
        <v>1038</v>
      </c>
      <c r="J5" s="29" t="n">
        <v>1070</v>
      </c>
      <c r="K5" s="29" t="n">
        <v>1032</v>
      </c>
    </row>
    <row r="6" s="14" customFormat="true" ht="15.95" hidden="false" customHeight="true" outlineLevel="0" collapsed="false">
      <c r="A6" s="77" t="n">
        <v>17</v>
      </c>
      <c r="B6" s="29" t="n">
        <v>997</v>
      </c>
      <c r="C6" s="29" t="n">
        <v>916</v>
      </c>
      <c r="D6" s="29" t="n">
        <v>906</v>
      </c>
      <c r="E6" s="29" t="n">
        <v>3046</v>
      </c>
      <c r="F6" s="29" t="n">
        <v>948</v>
      </c>
      <c r="G6" s="29" t="s">
        <v>69</v>
      </c>
      <c r="H6" s="29" t="n">
        <v>1</v>
      </c>
      <c r="I6" s="29" t="n">
        <v>1044</v>
      </c>
      <c r="J6" s="29" t="n">
        <v>1345</v>
      </c>
      <c r="K6" s="29" t="n">
        <v>728</v>
      </c>
    </row>
    <row r="7" s="14" customFormat="true" ht="15.95" hidden="false" customHeight="true" outlineLevel="0" collapsed="false">
      <c r="A7" s="77" t="n">
        <v>18</v>
      </c>
      <c r="B7" s="29" t="n">
        <v>1009</v>
      </c>
      <c r="C7" s="29" t="n">
        <v>879</v>
      </c>
      <c r="D7" s="29" t="n">
        <v>857</v>
      </c>
      <c r="E7" s="29" t="n">
        <v>2929</v>
      </c>
      <c r="F7" s="29" t="n">
        <v>975</v>
      </c>
      <c r="G7" s="29" t="s">
        <v>69</v>
      </c>
      <c r="H7" s="29" t="s">
        <v>69</v>
      </c>
      <c r="I7" s="29" t="n">
        <v>1076</v>
      </c>
      <c r="J7" s="29" t="n">
        <v>12</v>
      </c>
      <c r="K7" s="29" t="n">
        <v>43</v>
      </c>
    </row>
    <row r="8" s="14" customFormat="true" ht="15.95" hidden="false" customHeight="true" outlineLevel="0" collapsed="false">
      <c r="A8" s="77" t="n">
        <v>19</v>
      </c>
      <c r="B8" s="29" t="n">
        <v>1003</v>
      </c>
      <c r="C8" s="29" t="n">
        <v>854</v>
      </c>
      <c r="D8" s="29" t="n">
        <v>858</v>
      </c>
      <c r="E8" s="29" t="n">
        <v>3018</v>
      </c>
      <c r="F8" s="29" t="n">
        <v>1050</v>
      </c>
      <c r="G8" s="29" t="s">
        <v>69</v>
      </c>
      <c r="H8" s="29" t="s">
        <v>69</v>
      </c>
      <c r="I8" s="29" t="n">
        <v>1046</v>
      </c>
      <c r="J8" s="29" t="n">
        <v>5</v>
      </c>
      <c r="K8" s="29" t="s">
        <v>69</v>
      </c>
    </row>
    <row r="9" s="79" customFormat="true" ht="15.95" hidden="false" customHeight="true" outlineLevel="0" collapsed="false">
      <c r="A9" s="78" t="n">
        <v>20</v>
      </c>
      <c r="B9" s="34" t="n">
        <v>973</v>
      </c>
      <c r="C9" s="34" t="n">
        <v>702</v>
      </c>
      <c r="D9" s="34" t="n">
        <v>595</v>
      </c>
      <c r="E9" s="34" t="n">
        <v>2324</v>
      </c>
      <c r="F9" s="34" t="n">
        <v>742</v>
      </c>
      <c r="G9" s="34" t="s">
        <v>69</v>
      </c>
      <c r="H9" s="34" t="s">
        <v>69</v>
      </c>
      <c r="I9" s="34" t="n">
        <v>1019</v>
      </c>
      <c r="J9" s="34" t="s">
        <v>69</v>
      </c>
      <c r="K9" s="34" t="s">
        <v>69</v>
      </c>
    </row>
    <row r="10" s="14" customFormat="true" ht="22.5" hidden="false" customHeight="true" outlineLevel="0" collapsed="false">
      <c r="A10" s="23"/>
      <c r="B10" s="23"/>
      <c r="C10" s="23"/>
      <c r="D10" s="23"/>
      <c r="E10" s="23"/>
      <c r="F10" s="23"/>
      <c r="G10" s="23"/>
      <c r="H10" s="80"/>
      <c r="I10" s="80"/>
      <c r="J10" s="80"/>
      <c r="K10" s="23"/>
    </row>
    <row r="11" s="14" customFormat="true" ht="15.95" hidden="false" customHeight="true" outlineLevel="0" collapsed="false">
      <c r="A11" s="69"/>
      <c r="B11" s="81" t="s">
        <v>78</v>
      </c>
      <c r="C11" s="81"/>
      <c r="D11" s="81"/>
      <c r="E11" s="81"/>
      <c r="F11" s="81"/>
      <c r="G11" s="82" t="s">
        <v>102</v>
      </c>
      <c r="H11" s="82"/>
      <c r="I11" s="82"/>
      <c r="J11" s="82"/>
      <c r="K11" s="83" t="s">
        <v>103</v>
      </c>
      <c r="L11" s="84"/>
    </row>
    <row r="12" s="14" customFormat="true" ht="15.95" hidden="false" customHeight="true" outlineLevel="0" collapsed="false">
      <c r="A12" s="71" t="s">
        <v>37</v>
      </c>
      <c r="B12" s="57" t="s">
        <v>99</v>
      </c>
      <c r="C12" s="57"/>
      <c r="D12" s="57" t="s">
        <v>100</v>
      </c>
      <c r="E12" s="57" t="s">
        <v>101</v>
      </c>
      <c r="F12" s="57" t="s">
        <v>104</v>
      </c>
      <c r="G12" s="82"/>
      <c r="H12" s="82"/>
      <c r="I12" s="82"/>
      <c r="J12" s="82"/>
      <c r="K12" s="83"/>
      <c r="L12" s="84"/>
    </row>
    <row r="13" s="14" customFormat="true" ht="22.5" hidden="false" customHeight="true" outlineLevel="0" collapsed="false">
      <c r="A13" s="75"/>
      <c r="B13" s="56" t="s">
        <v>97</v>
      </c>
      <c r="C13" s="57" t="s">
        <v>98</v>
      </c>
      <c r="D13" s="57"/>
      <c r="E13" s="57"/>
      <c r="F13" s="57"/>
      <c r="G13" s="57" t="s">
        <v>105</v>
      </c>
      <c r="H13" s="57" t="s">
        <v>106</v>
      </c>
      <c r="I13" s="57" t="s">
        <v>107</v>
      </c>
      <c r="J13" s="57" t="s">
        <v>108</v>
      </c>
      <c r="K13" s="83"/>
      <c r="L13" s="84"/>
    </row>
    <row r="14" customFormat="false" ht="15.95" hidden="false" customHeight="true" outlineLevel="0" collapsed="false">
      <c r="A14" s="85" t="n">
        <v>16</v>
      </c>
      <c r="B14" s="29" t="n">
        <v>1107</v>
      </c>
      <c r="C14" s="29" t="n">
        <v>1092</v>
      </c>
      <c r="D14" s="29" t="n">
        <v>1162</v>
      </c>
      <c r="E14" s="29" t="n">
        <v>1073</v>
      </c>
      <c r="F14" s="29" t="n">
        <v>1033</v>
      </c>
      <c r="G14" s="29"/>
      <c r="H14" s="29"/>
      <c r="I14" s="8"/>
      <c r="J14" s="8"/>
      <c r="K14" s="29" t="n">
        <v>15010</v>
      </c>
      <c r="L14" s="29"/>
    </row>
    <row r="15" customFormat="false" ht="15.95" hidden="false" customHeight="true" outlineLevel="0" collapsed="false">
      <c r="A15" s="85" t="n">
        <v>17</v>
      </c>
      <c r="B15" s="29" t="n">
        <v>6</v>
      </c>
      <c r="C15" s="29" t="n">
        <v>3</v>
      </c>
      <c r="D15" s="29" t="n">
        <v>8</v>
      </c>
      <c r="E15" s="29" t="n">
        <v>993</v>
      </c>
      <c r="F15" s="29" t="n">
        <v>700</v>
      </c>
      <c r="G15" s="29"/>
      <c r="H15" s="29"/>
      <c r="I15" s="8"/>
      <c r="J15" s="8"/>
      <c r="K15" s="29" t="n">
        <v>16876</v>
      </c>
      <c r="L15" s="29"/>
    </row>
    <row r="16" customFormat="false" ht="15.95" hidden="false" customHeight="true" outlineLevel="0" collapsed="false">
      <c r="A16" s="85" t="n">
        <v>18</v>
      </c>
      <c r="B16" s="29" t="n">
        <v>1018</v>
      </c>
      <c r="C16" s="29" t="n">
        <v>1031</v>
      </c>
      <c r="D16" s="29" t="n">
        <v>562</v>
      </c>
      <c r="E16" s="29" t="n">
        <v>60</v>
      </c>
      <c r="F16" s="29" t="s">
        <v>69</v>
      </c>
      <c r="G16" s="29" t="n">
        <v>1243</v>
      </c>
      <c r="H16" s="29" t="n">
        <v>1065</v>
      </c>
      <c r="I16" s="8"/>
      <c r="J16" s="8"/>
      <c r="K16" s="29" t="n">
        <v>16877</v>
      </c>
      <c r="L16" s="29"/>
    </row>
    <row r="17" customFormat="false" ht="15.95" hidden="false" customHeight="true" outlineLevel="0" collapsed="false">
      <c r="A17" s="85" t="n">
        <v>19</v>
      </c>
      <c r="B17" s="29" t="n">
        <v>765</v>
      </c>
      <c r="C17" s="29" t="n">
        <v>753</v>
      </c>
      <c r="D17" s="29" t="n">
        <v>622</v>
      </c>
      <c r="E17" s="29" t="n">
        <v>45</v>
      </c>
      <c r="F17" s="29" t="s">
        <v>69</v>
      </c>
      <c r="G17" s="29" t="n">
        <v>1002</v>
      </c>
      <c r="H17" s="29" t="n">
        <v>1041</v>
      </c>
      <c r="I17" s="86"/>
      <c r="J17" s="86" t="n">
        <v>901</v>
      </c>
      <c r="K17" s="29" t="n">
        <v>17814</v>
      </c>
      <c r="L17" s="29"/>
    </row>
    <row r="18" s="66" customFormat="true" ht="15.95" hidden="false" customHeight="true" outlineLevel="0" collapsed="false">
      <c r="A18" s="87" t="n">
        <v>20</v>
      </c>
      <c r="B18" s="34" t="n">
        <v>421</v>
      </c>
      <c r="C18" s="34" t="n">
        <v>405</v>
      </c>
      <c r="D18" s="34" t="n">
        <v>547</v>
      </c>
      <c r="E18" s="34" t="n">
        <v>9</v>
      </c>
      <c r="F18" s="34" t="s">
        <v>69</v>
      </c>
      <c r="G18" s="34" t="n">
        <v>963</v>
      </c>
      <c r="H18" s="34" t="n">
        <v>976</v>
      </c>
      <c r="I18" s="34" t="n">
        <v>1044</v>
      </c>
      <c r="J18" s="88" t="n">
        <v>999</v>
      </c>
      <c r="K18" s="34" t="n">
        <v>20176</v>
      </c>
      <c r="L18" s="89"/>
    </row>
    <row r="19" customFormat="false" ht="15.95" hidden="false" customHeight="true" outlineLevel="0" collapsed="false">
      <c r="A19" s="8"/>
      <c r="B19" s="8"/>
      <c r="C19" s="86"/>
      <c r="D19" s="86"/>
      <c r="E19" s="8"/>
      <c r="F19" s="8"/>
      <c r="G19" s="8"/>
      <c r="H19" s="86"/>
      <c r="I19" s="86"/>
      <c r="J19" s="8"/>
      <c r="K19" s="9" t="s">
        <v>109</v>
      </c>
    </row>
    <row r="20" customFormat="false" ht="15.95" hidden="false" customHeight="true" outlineLevel="0" collapsed="false">
      <c r="I20" s="9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4">
    <mergeCell ref="C2:D3"/>
    <mergeCell ref="E2:F2"/>
    <mergeCell ref="G2:I2"/>
    <mergeCell ref="J2:J4"/>
    <mergeCell ref="K2:K4"/>
    <mergeCell ref="E3:F3"/>
    <mergeCell ref="G3:I3"/>
    <mergeCell ref="B11:F11"/>
    <mergeCell ref="G11:J12"/>
    <mergeCell ref="K11:K13"/>
    <mergeCell ref="B12:C12"/>
    <mergeCell ref="D12:D13"/>
    <mergeCell ref="E12:E13"/>
    <mergeCell ref="F12:F13"/>
  </mergeCells>
  <hyperlinks>
    <hyperlink ref="L1" location="目次!A1" display="目次へ戻る"/>
  </hyperlink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37"/>
    <col collapsed="false" customWidth="true" hidden="false" outlineLevel="0" max="3" min="2" style="6" width="10.49"/>
    <col collapsed="false" customWidth="true" hidden="false" outlineLevel="0" max="4" min="4" style="6" width="9.87"/>
    <col collapsed="false" customWidth="true" hidden="false" outlineLevel="0" max="5" min="5" style="6" width="10.49"/>
    <col collapsed="false" customWidth="true" hidden="false" outlineLevel="0" max="8" min="6" style="6" width="9.87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10</v>
      </c>
      <c r="B1" s="8"/>
      <c r="C1" s="8"/>
      <c r="D1" s="8"/>
      <c r="E1" s="8"/>
      <c r="F1" s="8"/>
      <c r="G1" s="8"/>
      <c r="H1" s="8"/>
      <c r="I1" s="10" t="s">
        <v>36</v>
      </c>
    </row>
    <row r="2" s="14" customFormat="true" ht="15.95" hidden="false" customHeight="true" outlineLevel="0" collapsed="false">
      <c r="A2" s="11" t="s">
        <v>37</v>
      </c>
      <c r="B2" s="25" t="s">
        <v>111</v>
      </c>
      <c r="C2" s="12" t="s">
        <v>112</v>
      </c>
      <c r="D2" s="12"/>
      <c r="E2" s="12"/>
      <c r="F2" s="12"/>
      <c r="G2" s="12"/>
      <c r="H2" s="12"/>
    </row>
    <row r="3" s="14" customFormat="true" ht="15.95" hidden="false" customHeight="true" outlineLevel="0" collapsed="false">
      <c r="A3" s="11"/>
      <c r="B3" s="25"/>
      <c r="C3" s="56" t="s">
        <v>113</v>
      </c>
      <c r="D3" s="56" t="s">
        <v>114</v>
      </c>
      <c r="E3" s="56" t="s">
        <v>115</v>
      </c>
      <c r="F3" s="56" t="s">
        <v>116</v>
      </c>
      <c r="G3" s="56" t="s">
        <v>117</v>
      </c>
      <c r="H3" s="56" t="s">
        <v>118</v>
      </c>
    </row>
    <row r="4" s="14" customFormat="true" ht="15.95" hidden="false" customHeight="true" outlineLevel="0" collapsed="false">
      <c r="A4" s="77" t="n">
        <v>16</v>
      </c>
      <c r="B4" s="29" t="n">
        <v>996</v>
      </c>
      <c r="C4" s="29" t="n">
        <v>710</v>
      </c>
      <c r="D4" s="29" t="n">
        <v>274</v>
      </c>
      <c r="E4" s="91" t="n">
        <v>98.8</v>
      </c>
      <c r="F4" s="29" t="n">
        <v>8</v>
      </c>
      <c r="G4" s="29" t="n">
        <v>4</v>
      </c>
      <c r="H4" s="29" t="s">
        <v>69</v>
      </c>
      <c r="J4" s="92"/>
    </row>
    <row r="5" s="14" customFormat="true" ht="15.95" hidden="false" customHeight="true" outlineLevel="0" collapsed="false">
      <c r="A5" s="77" t="n">
        <v>17</v>
      </c>
      <c r="B5" s="29" t="n">
        <v>1037</v>
      </c>
      <c r="C5" s="29" t="n">
        <v>796</v>
      </c>
      <c r="D5" s="29" t="n">
        <v>223</v>
      </c>
      <c r="E5" s="91" t="n">
        <v>98.3</v>
      </c>
      <c r="F5" s="29" t="n">
        <v>11</v>
      </c>
      <c r="G5" s="29" t="n">
        <v>7</v>
      </c>
      <c r="H5" s="29" t="s">
        <v>69</v>
      </c>
      <c r="J5" s="92"/>
    </row>
    <row r="6" s="14" customFormat="true" ht="15.95" hidden="false" customHeight="true" outlineLevel="0" collapsed="false">
      <c r="A6" s="77" t="n">
        <v>18</v>
      </c>
      <c r="B6" s="29" t="n">
        <v>1015</v>
      </c>
      <c r="C6" s="29" t="n">
        <v>769</v>
      </c>
      <c r="D6" s="29" t="n">
        <v>227</v>
      </c>
      <c r="E6" s="91" t="n">
        <v>98.1</v>
      </c>
      <c r="F6" s="29" t="n">
        <v>14</v>
      </c>
      <c r="G6" s="29" t="n">
        <v>7</v>
      </c>
      <c r="H6" s="29" t="s">
        <v>69</v>
      </c>
      <c r="J6" s="92"/>
    </row>
    <row r="7" s="14" customFormat="true" ht="15.95" hidden="false" customHeight="true" outlineLevel="0" collapsed="false">
      <c r="A7" s="77" t="n">
        <v>19</v>
      </c>
      <c r="B7" s="29" t="n">
        <v>1026</v>
      </c>
      <c r="C7" s="29" t="n">
        <v>791</v>
      </c>
      <c r="D7" s="29" t="n">
        <v>216</v>
      </c>
      <c r="E7" s="91" t="n">
        <v>98.1</v>
      </c>
      <c r="F7" s="29" t="n">
        <v>17</v>
      </c>
      <c r="G7" s="29" t="n">
        <v>2</v>
      </c>
      <c r="H7" s="29" t="s">
        <v>69</v>
      </c>
      <c r="J7" s="92"/>
    </row>
    <row r="8" s="79" customFormat="true" ht="15.95" hidden="false" customHeight="true" outlineLevel="0" collapsed="false">
      <c r="A8" s="78" t="n">
        <v>20</v>
      </c>
      <c r="B8" s="34" t="n">
        <v>1034</v>
      </c>
      <c r="C8" s="34" t="n">
        <v>901</v>
      </c>
      <c r="D8" s="34" t="n">
        <v>118</v>
      </c>
      <c r="E8" s="93" t="n">
        <v>98.5</v>
      </c>
      <c r="F8" s="34" t="n">
        <v>6</v>
      </c>
      <c r="G8" s="34" t="n">
        <v>7</v>
      </c>
      <c r="H8" s="89" t="n">
        <v>2</v>
      </c>
      <c r="J8" s="94"/>
    </row>
    <row r="9" s="14" customFormat="true" ht="15.95" hidden="false" customHeight="true" outlineLevel="0" collapsed="false">
      <c r="A9" s="23"/>
      <c r="B9" s="23"/>
      <c r="C9" s="23"/>
      <c r="D9" s="23"/>
      <c r="E9" s="23"/>
      <c r="F9" s="23"/>
      <c r="G9" s="95" t="s">
        <v>119</v>
      </c>
      <c r="H9" s="95"/>
    </row>
    <row r="10" s="14" customFormat="true" ht="15.95" hidden="false" customHeight="true" outlineLevel="0" collapsed="false">
      <c r="A10" s="23"/>
      <c r="B10" s="96"/>
      <c r="C10" s="23"/>
      <c r="D10" s="23"/>
      <c r="E10" s="23"/>
      <c r="F10" s="23"/>
      <c r="G10" s="63"/>
      <c r="H10" s="63"/>
    </row>
    <row r="11" s="14" customFormat="true" ht="15.95" hidden="false" customHeight="true" outlineLevel="0" collapsed="false">
      <c r="A11" s="22" t="s">
        <v>120</v>
      </c>
      <c r="B11" s="23"/>
      <c r="C11" s="23"/>
      <c r="D11" s="23"/>
      <c r="E11" s="23"/>
      <c r="F11" s="23"/>
      <c r="G11" s="23"/>
      <c r="H11" s="23"/>
    </row>
    <row r="12" s="14" customFormat="true" ht="15.95" hidden="false" customHeight="true" outlineLevel="0" collapsed="false">
      <c r="A12" s="11" t="s">
        <v>37</v>
      </c>
      <c r="B12" s="25" t="s">
        <v>121</v>
      </c>
      <c r="C12" s="25" t="s">
        <v>122</v>
      </c>
      <c r="D12" s="97" t="s">
        <v>123</v>
      </c>
      <c r="E12" s="97"/>
      <c r="F12" s="97"/>
      <c r="G12" s="97"/>
      <c r="H12" s="97"/>
    </row>
    <row r="13" customFormat="false" ht="15.75" hidden="false" customHeight="true" outlineLevel="0" collapsed="false">
      <c r="A13" s="15" t="n">
        <v>16</v>
      </c>
      <c r="B13" s="27" t="n">
        <v>15</v>
      </c>
      <c r="C13" s="29" t="n">
        <v>290</v>
      </c>
      <c r="D13" s="98" t="s">
        <v>124</v>
      </c>
      <c r="E13" s="98"/>
      <c r="F13" s="98"/>
      <c r="G13" s="98"/>
      <c r="H13" s="98"/>
    </row>
    <row r="14" customFormat="false" ht="15.75" hidden="false" customHeight="true" outlineLevel="0" collapsed="false">
      <c r="A14" s="15" t="n">
        <v>17</v>
      </c>
      <c r="B14" s="27" t="n">
        <v>15</v>
      </c>
      <c r="C14" s="29" t="n">
        <v>211</v>
      </c>
      <c r="D14" s="98"/>
      <c r="E14" s="98"/>
      <c r="F14" s="98"/>
      <c r="G14" s="98"/>
      <c r="H14" s="98"/>
    </row>
    <row r="15" customFormat="false" ht="15.75" hidden="false" customHeight="true" outlineLevel="0" collapsed="false">
      <c r="A15" s="18" t="n">
        <v>18</v>
      </c>
      <c r="B15" s="27" t="n">
        <v>15</v>
      </c>
      <c r="C15" s="99" t="n">
        <v>196</v>
      </c>
      <c r="D15" s="98"/>
      <c r="E15" s="98"/>
      <c r="F15" s="98"/>
      <c r="G15" s="98"/>
      <c r="H15" s="98"/>
    </row>
    <row r="16" customFormat="false" ht="15.75" hidden="false" customHeight="true" outlineLevel="0" collapsed="false">
      <c r="A16" s="18" t="n">
        <v>19</v>
      </c>
      <c r="B16" s="27" t="n">
        <v>15</v>
      </c>
      <c r="C16" s="29" t="n">
        <v>241</v>
      </c>
      <c r="D16" s="98"/>
      <c r="E16" s="98"/>
      <c r="F16" s="98"/>
      <c r="G16" s="98"/>
      <c r="H16" s="98"/>
    </row>
    <row r="17" s="66" customFormat="true" ht="15.75" hidden="false" customHeight="true" outlineLevel="0" collapsed="false">
      <c r="A17" s="19" t="n">
        <v>20</v>
      </c>
      <c r="B17" s="32" t="n">
        <v>15</v>
      </c>
      <c r="C17" s="34" t="n">
        <v>189</v>
      </c>
      <c r="D17" s="98"/>
      <c r="E17" s="98"/>
      <c r="F17" s="98"/>
      <c r="G17" s="98"/>
      <c r="H17" s="98"/>
    </row>
    <row r="18" customFormat="false" ht="15.95" hidden="false" customHeight="true" outlineLevel="0" collapsed="false">
      <c r="A18" s="8"/>
      <c r="B18" s="8"/>
      <c r="C18" s="8"/>
      <c r="D18" s="8"/>
      <c r="E18" s="8"/>
      <c r="F18" s="8"/>
      <c r="G18" s="100" t="s">
        <v>119</v>
      </c>
      <c r="H18" s="100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7">
    <mergeCell ref="A2:A3"/>
    <mergeCell ref="B2:B3"/>
    <mergeCell ref="C2:H2"/>
    <mergeCell ref="G9:H9"/>
    <mergeCell ref="D12:H12"/>
    <mergeCell ref="D13:H17"/>
    <mergeCell ref="G18:H18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9.62"/>
    <col collapsed="false" customWidth="true" hidden="false" outlineLevel="0" max="7" min="2" style="6" width="11.24"/>
    <col collapsed="false" customWidth="false" hidden="false" outlineLevel="0" max="257" min="8" style="6" width="8.99"/>
  </cols>
  <sheetData>
    <row r="1" customFormat="false" ht="15.95" hidden="false" customHeight="true" outlineLevel="0" collapsed="false">
      <c r="A1" s="7" t="s">
        <v>125</v>
      </c>
      <c r="B1" s="8"/>
      <c r="C1" s="8"/>
      <c r="D1" s="8"/>
      <c r="E1" s="8"/>
      <c r="F1" s="8"/>
      <c r="G1" s="8"/>
      <c r="H1" s="10" t="s">
        <v>36</v>
      </c>
    </row>
    <row r="2" s="14" customFormat="true" ht="15.95" hidden="false" customHeight="true" outlineLevel="0" collapsed="false">
      <c r="A2" s="69"/>
      <c r="B2" s="25" t="s">
        <v>126</v>
      </c>
      <c r="C2" s="25"/>
      <c r="D2" s="25"/>
      <c r="E2" s="12" t="s">
        <v>127</v>
      </c>
      <c r="F2" s="12"/>
      <c r="G2" s="12"/>
    </row>
    <row r="3" s="14" customFormat="true" ht="15.95" hidden="false" customHeight="true" outlineLevel="0" collapsed="false">
      <c r="A3" s="71" t="s">
        <v>37</v>
      </c>
      <c r="B3" s="101" t="s">
        <v>128</v>
      </c>
      <c r="C3" s="101"/>
      <c r="D3" s="101"/>
      <c r="E3" s="102" t="s">
        <v>128</v>
      </c>
      <c r="F3" s="102"/>
      <c r="G3" s="102"/>
    </row>
    <row r="4" s="14" customFormat="true" ht="15.95" hidden="false" customHeight="true" outlineLevel="0" collapsed="false">
      <c r="A4" s="75"/>
      <c r="B4" s="76" t="s">
        <v>129</v>
      </c>
      <c r="C4" s="103" t="s">
        <v>130</v>
      </c>
      <c r="D4" s="103" t="s">
        <v>131</v>
      </c>
      <c r="E4" s="103" t="s">
        <v>132</v>
      </c>
      <c r="F4" s="103" t="s">
        <v>133</v>
      </c>
      <c r="G4" s="103" t="s">
        <v>134</v>
      </c>
    </row>
    <row r="5" customFormat="false" ht="15.95" hidden="false" customHeight="true" outlineLevel="0" collapsed="false">
      <c r="A5" s="104" t="n">
        <v>16</v>
      </c>
      <c r="B5" s="27" t="n">
        <v>987</v>
      </c>
      <c r="C5" s="29" t="n">
        <v>994</v>
      </c>
      <c r="D5" s="29" t="n">
        <v>992</v>
      </c>
      <c r="E5" s="29" t="n">
        <v>974</v>
      </c>
      <c r="F5" s="29" t="n">
        <v>951</v>
      </c>
      <c r="G5" s="29" t="n">
        <v>982</v>
      </c>
    </row>
    <row r="6" customFormat="false" ht="15.95" hidden="false" customHeight="true" outlineLevel="0" collapsed="false">
      <c r="A6" s="104" t="n">
        <v>17</v>
      </c>
      <c r="B6" s="27" t="n">
        <v>969</v>
      </c>
      <c r="C6" s="29" t="n">
        <v>944</v>
      </c>
      <c r="D6" s="29" t="n">
        <v>968</v>
      </c>
      <c r="E6" s="29" t="n">
        <v>1040</v>
      </c>
      <c r="F6" s="29" t="n">
        <v>1002</v>
      </c>
      <c r="G6" s="29" t="n">
        <v>968</v>
      </c>
    </row>
    <row r="7" customFormat="false" ht="15.95" hidden="false" customHeight="true" outlineLevel="0" collapsed="false">
      <c r="A7" s="104" t="n">
        <v>18</v>
      </c>
      <c r="B7" s="27" t="n">
        <v>986</v>
      </c>
      <c r="C7" s="29" t="n">
        <v>943</v>
      </c>
      <c r="D7" s="29" t="n">
        <v>837</v>
      </c>
      <c r="E7" s="29" t="n">
        <v>930</v>
      </c>
      <c r="F7" s="29" t="n">
        <v>944</v>
      </c>
      <c r="G7" s="29" t="n">
        <v>970</v>
      </c>
    </row>
    <row r="8" customFormat="false" ht="15.95" hidden="false" customHeight="true" outlineLevel="0" collapsed="false">
      <c r="A8" s="104" t="n">
        <v>19</v>
      </c>
      <c r="B8" s="27" t="n">
        <v>997</v>
      </c>
      <c r="C8" s="29" t="n">
        <v>944</v>
      </c>
      <c r="D8" s="29" t="n">
        <v>925</v>
      </c>
      <c r="E8" s="29" t="n">
        <v>922</v>
      </c>
      <c r="F8" s="29" t="n">
        <v>847</v>
      </c>
      <c r="G8" s="29" t="n">
        <v>959</v>
      </c>
    </row>
    <row r="9" s="66" customFormat="true" ht="15.95" hidden="false" customHeight="true" outlineLevel="0" collapsed="false">
      <c r="A9" s="105" t="n">
        <v>20</v>
      </c>
      <c r="B9" s="32" t="n">
        <v>953</v>
      </c>
      <c r="C9" s="34" t="n">
        <v>962</v>
      </c>
      <c r="D9" s="34" t="n">
        <v>959</v>
      </c>
      <c r="E9" s="34" t="n">
        <v>923</v>
      </c>
      <c r="F9" s="34" t="n">
        <v>894</v>
      </c>
      <c r="G9" s="34" t="n">
        <v>865</v>
      </c>
    </row>
    <row r="10" customFormat="false" ht="15.95" hidden="false" customHeight="true" outlineLevel="0" collapsed="false">
      <c r="A10" s="8"/>
      <c r="B10" s="8"/>
      <c r="C10" s="8"/>
      <c r="D10" s="8"/>
      <c r="E10" s="8"/>
      <c r="F10" s="9" t="s">
        <v>119</v>
      </c>
      <c r="G10" s="9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5">
    <mergeCell ref="B2:D2"/>
    <mergeCell ref="E2:G2"/>
    <mergeCell ref="B3:D3"/>
    <mergeCell ref="E3:G3"/>
    <mergeCell ref="F10:G10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cp:lastPrinted>2017-02-22T05:12:57Z</cp:lastPrinted>
  <dcterms:modified xsi:type="dcterms:W3CDTF">2017-02-27T08:02:29Z</dcterms:modified>
  <cp:revision>0</cp:revision>
  <dc:subject/>
  <dc:title/>
</cp:coreProperties>
</file>