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18" sheetId="2" state="visible" r:id="rId3"/>
    <sheet name="219,220" sheetId="3" state="visible" r:id="rId4"/>
    <sheet name="221" sheetId="4" state="visible" r:id="rId5"/>
    <sheet name="222" sheetId="5" state="visible" r:id="rId6"/>
    <sheet name="223" sheetId="6" state="visible" r:id="rId7"/>
    <sheet name="224" sheetId="7" state="visible" r:id="rId8"/>
    <sheet name="225" sheetId="8" state="visible" r:id="rId9"/>
    <sheet name="226" sheetId="9" state="visible" r:id="rId10"/>
    <sheet name="227" sheetId="10" state="visible" r:id="rId11"/>
  </sheets>
  <definedNames>
    <definedName function="false" hidden="false" localSheetId="1" name="_xlnm.Print_Area" vbProcedure="false">'218'!$A$1:$M$13</definedName>
    <definedName function="false" hidden="false" localSheetId="2" name="_xlnm.Print_Area" vbProcedure="false">'219,220'!$A$1:$E$17</definedName>
    <definedName function="false" hidden="false" localSheetId="3" name="_xlnm.Print_Area" vbProcedure="false">'221'!$A$1:$H$63</definedName>
    <definedName function="false" hidden="false" localSheetId="4" name="_xlnm.Print_Area" vbProcedure="false">'222'!$A$1:$K$50</definedName>
    <definedName function="false" hidden="false" localSheetId="5" name="_xlnm.Print_Area" vbProcedure="false">'223'!$A$1:$K$14</definedName>
    <definedName function="false" hidden="false" localSheetId="6" name="_xlnm.Print_Area" vbProcedure="false">'224'!$A$1:$H$19</definedName>
    <definedName function="false" hidden="false" localSheetId="7" name="_xlnm.Print_Area" vbProcedure="false">'225'!$A$1:$H$12</definedName>
    <definedName function="false" hidden="false" localSheetId="8" name="_xlnm.Print_Area" vbProcedure="false">'226'!$A$1:$G$27</definedName>
    <definedName function="false" hidden="false" localSheetId="9" name="_xlnm.Print_Area" vbProcedure="false">'227'!$A$1:$H$72</definedName>
    <definedName function="false" hidden="false" localSheetId="0" name="_xlnm.Print_Area" vbProcedure="false">目次!$A$1:$H$17</definedName>
    <definedName function="false" hidden="false" name="仮受台帳" vbProcedure="false">#REF!</definedName>
    <definedName function="false" hidden="false" localSheetId="8" name="Excel_BuiltIn__FilterDatabase" vbProcedure="false">'226'!$A$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334">
  <si>
    <r>
      <rPr>
        <sz val="20"/>
        <color rgb="FF000000"/>
        <rFont val="ＭＳ Ｐゴシック"/>
        <family val="3"/>
        <charset val="128"/>
      </rPr>
      <t xml:space="preserve">Q</t>
    </r>
    <r>
      <rPr>
        <sz val="20"/>
        <color rgb="FF000000"/>
        <rFont val="Noto Sans"/>
        <family val="2"/>
      </rPr>
      <t xml:space="preserve">選挙</t>
    </r>
  </si>
  <si>
    <t xml:space="preserve">218 過去５年間に投・開票された選挙の実施状況</t>
  </si>
  <si>
    <t xml:space="preserve">219 選挙人名簿登録者数</t>
  </si>
  <si>
    <t xml:space="preserve">220 農業委員会委員選挙人名簿登録者数</t>
  </si>
  <si>
    <t xml:space="preserve">221 衆議院議員総選挙候補者・政党別得票数</t>
  </si>
  <si>
    <t xml:space="preserve">222 参議院議員通常選挙候補者・政党別得票数</t>
  </si>
  <si>
    <t xml:space="preserve">223　長野県知事選挙候補者別得票数</t>
  </si>
  <si>
    <t xml:space="preserve">224 長野県議会議員選挙候補者別得票数</t>
  </si>
  <si>
    <t xml:space="preserve">225  飯田市長選挙候補者別得票数</t>
  </si>
  <si>
    <t xml:space="preserve">226 飯田市議会議員選挙候補者別得票数</t>
  </si>
  <si>
    <t xml:space="preserve">227-1  平成17年7月10日執行   飯田市農業委員会委員選挙候補者別得票数</t>
  </si>
  <si>
    <t xml:space="preserve">227-2  平成17年7月10日執行　 旧 上村農業委員会委員選挙候補者別得票数</t>
  </si>
  <si>
    <t xml:space="preserve">227-3　 平成17年7月10日執行　 旧 南信濃村農業委員会委員選挙候補者別得票数</t>
  </si>
  <si>
    <t xml:space="preserve">227-4  平成20年7月6日執行   飯田市農業委員会委員選挙候補者別得票数</t>
  </si>
  <si>
    <r>
      <rPr>
        <sz val="12"/>
        <rFont val="ＭＳ Ｐゴシック"/>
        <family val="3"/>
        <charset val="128"/>
      </rPr>
      <t xml:space="preserve">218 </t>
    </r>
    <r>
      <rPr>
        <sz val="12"/>
        <rFont val="Noto Sans"/>
        <family val="2"/>
      </rPr>
      <t xml:space="preserve">過去５年間に投・開票された選挙の実施状況</t>
    </r>
  </si>
  <si>
    <t xml:space="preserve">最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目次へ戻る</t>
  </si>
  <si>
    <t xml:space="preserve">選挙の
種別</t>
  </si>
  <si>
    <t xml:space="preserve">執行
年月日</t>
  </si>
  <si>
    <t xml:space="preserve">有権者数</t>
  </si>
  <si>
    <t xml:space="preserve">投票者数</t>
  </si>
  <si>
    <t xml:space="preserve">投票率（％）</t>
  </si>
  <si>
    <t xml:space="preserve">期日前
投票
者数</t>
  </si>
  <si>
    <t xml:space="preserve">不在者
投票
者数</t>
  </si>
  <si>
    <t xml:space="preserve">総数</t>
  </si>
  <si>
    <t xml:space="preserve">男</t>
  </si>
  <si>
    <t xml:space="preserve">女</t>
  </si>
  <si>
    <t xml:space="preserve">市議会議員</t>
  </si>
  <si>
    <r>
      <rPr>
        <sz val="9"/>
        <rFont val="Noto Sans"/>
        <family val="2"/>
      </rPr>
      <t xml:space="preserve">衆議院議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飯田市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（小選挙区）</t>
    </r>
  </si>
  <si>
    <r>
      <rPr>
        <sz val="9"/>
        <rFont val="Noto Sans"/>
        <family val="2"/>
      </rPr>
      <t xml:space="preserve">衆議院議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旧上村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（小選挙区）</t>
    </r>
  </si>
  <si>
    <r>
      <rPr>
        <sz val="9"/>
        <rFont val="Noto Sans"/>
        <family val="2"/>
      </rPr>
      <t xml:space="preserve">衆議院議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南信濃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（小選挙区）</t>
    </r>
  </si>
  <si>
    <t xml:space="preserve">上村選挙区市議会
議員増員</t>
  </si>
  <si>
    <t xml:space="preserve">南信濃選挙区市議会
議員増員</t>
  </si>
  <si>
    <t xml:space="preserve">県知事</t>
  </si>
  <si>
    <t xml:space="preserve">県議会議員</t>
  </si>
  <si>
    <t xml:space="preserve">参議院議員
（選挙区）</t>
  </si>
  <si>
    <t xml:space="preserve">市長</t>
  </si>
  <si>
    <t xml:space="preserve">衆議院議員
（小選挙区）</t>
  </si>
  <si>
    <r>
      <rPr>
        <sz val="9"/>
        <rFont val="Noto Sans"/>
        <family val="2"/>
      </rPr>
      <t xml:space="preserve">※　</t>
    </r>
    <r>
      <rPr>
        <sz val="9"/>
        <rFont val="ＭＳ Ｐ明朝"/>
        <family val="1"/>
        <charset val="128"/>
      </rPr>
      <t xml:space="preserve">H19</t>
    </r>
    <r>
      <rPr>
        <sz val="9"/>
        <rFont val="Noto Sans"/>
        <family val="2"/>
      </rPr>
      <t xml:space="preserve">参議院議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選挙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H21</t>
    </r>
    <r>
      <rPr>
        <sz val="9"/>
        <rFont val="Noto Sans"/>
        <family val="2"/>
      </rPr>
      <t xml:space="preserve">衆議院議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選挙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は在外も含めた数値である。</t>
    </r>
  </si>
  <si>
    <t xml:space="preserve">資料：選挙管理委員会</t>
  </si>
  <si>
    <r>
      <rPr>
        <sz val="12"/>
        <rFont val="ＭＳ Ｐゴシック"/>
        <family val="3"/>
        <charset val="128"/>
      </rPr>
      <t xml:space="preserve">219 </t>
    </r>
    <r>
      <rPr>
        <sz val="12"/>
        <rFont val="Noto Sans"/>
        <family val="2"/>
      </rPr>
      <t xml:space="preserve">選挙人名簿登録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現在 </t>
    </r>
  </si>
  <si>
    <t xml:space="preserve">登録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0 </t>
    </r>
    <r>
      <rPr>
        <sz val="12"/>
        <rFont val="Noto Sans"/>
        <family val="2"/>
      </rPr>
      <t xml:space="preserve">農業委員会委員選挙人名簿登録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確定</t>
    </r>
  </si>
  <si>
    <t xml:space="preserve">世帯</t>
  </si>
  <si>
    <r>
      <rPr>
        <sz val="12"/>
        <rFont val="ＭＳ Ｐゴシック"/>
        <family val="3"/>
        <charset val="128"/>
      </rPr>
      <t xml:space="preserve">221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執行 衆議院議員総選挙候補者・政党別得票数</t>
    </r>
  </si>
  <si>
    <t xml:space="preserve">（１） 小選挙区  長野県第５区（定数１名）</t>
  </si>
  <si>
    <t xml:space="preserve">当落</t>
  </si>
  <si>
    <t xml:space="preserve">候補者氏名</t>
  </si>
  <si>
    <t xml:space="preserve">性別</t>
  </si>
  <si>
    <t xml:space="preserve">年齢</t>
  </si>
  <si>
    <t xml:space="preserve">党派</t>
  </si>
  <si>
    <t xml:space="preserve">新前元別</t>
  </si>
  <si>
    <t xml:space="preserve">得票数</t>
  </si>
  <si>
    <t xml:space="preserve">飯田市</t>
  </si>
  <si>
    <t xml:space="preserve">長野５区総数</t>
  </si>
  <si>
    <t xml:space="preserve">当</t>
  </si>
  <si>
    <t xml:space="preserve">宮下一郎</t>
  </si>
  <si>
    <t xml:space="preserve">自由民主党</t>
  </si>
  <si>
    <t xml:space="preserve">前</t>
  </si>
  <si>
    <t xml:space="preserve">落</t>
  </si>
  <si>
    <t xml:space="preserve">加藤学</t>
  </si>
  <si>
    <t xml:space="preserve">民主党</t>
  </si>
  <si>
    <t xml:space="preserve">新</t>
  </si>
  <si>
    <t xml:space="preserve">三沢好夫</t>
  </si>
  <si>
    <t xml:space="preserve">日本共産党</t>
  </si>
  <si>
    <t xml:space="preserve">（２） 比例代表  北陸信越選挙区（定数１１名）</t>
  </si>
  <si>
    <t xml:space="preserve">政党名</t>
  </si>
  <si>
    <t xml:space="preserve">候補者数</t>
  </si>
  <si>
    <t xml:space="preserve">当選者数</t>
  </si>
  <si>
    <t xml:space="preserve">長野県</t>
  </si>
  <si>
    <t xml:space="preserve">北陸信越</t>
  </si>
  <si>
    <t xml:space="preserve">公明党</t>
  </si>
  <si>
    <t xml:space="preserve">国民新党</t>
  </si>
  <si>
    <t xml:space="preserve">-</t>
  </si>
  <si>
    <t xml:space="preserve">社会民主党</t>
  </si>
  <si>
    <r>
      <rPr>
        <sz val="12"/>
        <rFont val="ＭＳ Ｐゴシック"/>
        <family val="3"/>
        <charset val="128"/>
      </rPr>
      <t xml:space="preserve">221-2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執行 衆議院議員総選挙候補者・政党別得票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上村・南信濃村</t>
    </r>
    <r>
      <rPr>
        <sz val="12"/>
        <rFont val="ＭＳ Ｐゴシック"/>
        <family val="3"/>
        <charset val="128"/>
      </rPr>
      <t xml:space="preserve">)</t>
    </r>
  </si>
  <si>
    <t xml:space="preserve">旧　上村</t>
  </si>
  <si>
    <t xml:space="preserve">旧　南信濃村</t>
  </si>
  <si>
    <r>
      <rPr>
        <sz val="12"/>
        <rFont val="ＭＳ Ｐゴシック"/>
        <family val="3"/>
        <charset val="128"/>
      </rPr>
      <t xml:space="preserve">221-3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執行 衆議院議員総選挙候補者・政党別得票数</t>
    </r>
  </si>
  <si>
    <t xml:space="preserve">三澤好夫</t>
  </si>
  <si>
    <t xml:space="preserve">池田幸代</t>
  </si>
  <si>
    <t xml:space="preserve">原山幸三</t>
  </si>
  <si>
    <t xml:space="preserve">幸福実現党</t>
  </si>
  <si>
    <t xml:space="preserve">新党日本</t>
  </si>
  <si>
    <r>
      <rPr>
        <sz val="12"/>
        <rFont val="ＭＳ Ｐゴシック"/>
        <family val="3"/>
        <charset val="128"/>
      </rPr>
      <t xml:space="preserve">222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執行 参議院議員通常選挙候補者・政党別得票数</t>
    </r>
  </si>
  <si>
    <t xml:space="preserve">（１） 長野県選出</t>
  </si>
  <si>
    <t xml:space="preserve">新現元別</t>
  </si>
  <si>
    <t xml:space="preserve">県総数</t>
  </si>
  <si>
    <t xml:space="preserve">北澤　俊美</t>
  </si>
  <si>
    <t xml:space="preserve">現</t>
  </si>
  <si>
    <t xml:space="preserve">若林　正俊</t>
  </si>
  <si>
    <t xml:space="preserve">山口典久</t>
  </si>
  <si>
    <t xml:space="preserve">.237</t>
  </si>
  <si>
    <t xml:space="preserve">.110</t>
  </si>
  <si>
    <t xml:space="preserve">山口わか子</t>
  </si>
  <si>
    <t xml:space="preserve">.762</t>
  </si>
  <si>
    <t xml:space="preserve">.781</t>
  </si>
  <si>
    <t xml:space="preserve">堀六平</t>
  </si>
  <si>
    <t xml:space="preserve">無所属</t>
  </si>
  <si>
    <t xml:space="preserve">（２） 比例代表</t>
  </si>
  <si>
    <t xml:space="preserve">全国</t>
  </si>
  <si>
    <t xml:space="preserve">.994</t>
  </si>
  <si>
    <t xml:space="preserve">.814</t>
  </si>
  <si>
    <t xml:space="preserve">.348</t>
  </si>
  <si>
    <t xml:space="preserve">.928</t>
  </si>
  <si>
    <t xml:space="preserve">.064</t>
  </si>
  <si>
    <t xml:space="preserve">.499</t>
  </si>
  <si>
    <t xml:space="preserve">.003</t>
  </si>
  <si>
    <t xml:space="preserve">.818</t>
  </si>
  <si>
    <t xml:space="preserve">.469</t>
  </si>
  <si>
    <t xml:space="preserve">.029</t>
  </si>
  <si>
    <t xml:space="preserve">.757</t>
  </si>
  <si>
    <t xml:space="preserve">.450</t>
  </si>
  <si>
    <t xml:space="preserve">.180</t>
  </si>
  <si>
    <t xml:space="preserve">.022</t>
  </si>
  <si>
    <t xml:space="preserve">.847</t>
  </si>
  <si>
    <t xml:space="preserve">.949</t>
  </si>
  <si>
    <t xml:space="preserve">女性党</t>
  </si>
  <si>
    <t xml:space="preserve">－</t>
  </si>
  <si>
    <t xml:space="preserve">.148</t>
  </si>
  <si>
    <t xml:space="preserve">.343</t>
  </si>
  <si>
    <t xml:space="preserve">みどりの会議</t>
  </si>
  <si>
    <t xml:space="preserve">.854</t>
  </si>
  <si>
    <t xml:space="preserve">.005</t>
  </si>
  <si>
    <t xml:space="preserve">.791</t>
  </si>
  <si>
    <t xml:space="preserve">維新政党・新風</t>
  </si>
  <si>
    <r>
      <rPr>
        <sz val="12"/>
        <rFont val="ＭＳ Ｐゴシック"/>
        <family val="3"/>
        <charset val="128"/>
      </rPr>
      <t xml:space="preserve">222-2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執行 参議院議員通常選挙候補者・政党別得票数</t>
    </r>
  </si>
  <si>
    <t xml:space="preserve">羽田雄一郎</t>
  </si>
  <si>
    <t xml:space="preserve">吉田博美</t>
  </si>
  <si>
    <t xml:space="preserve">中野早苗</t>
  </si>
  <si>
    <t xml:space="preserve">中川博司</t>
  </si>
  <si>
    <t xml:space="preserve">.992</t>
  </si>
  <si>
    <t xml:space="preserve">.834</t>
  </si>
  <si>
    <t xml:space="preserve">.683</t>
  </si>
  <si>
    <t xml:space="preserve">.170</t>
  </si>
  <si>
    <t xml:space="preserve">.584</t>
  </si>
  <si>
    <t xml:space="preserve">.307</t>
  </si>
  <si>
    <t xml:space="preserve">.631</t>
  </si>
  <si>
    <t xml:space="preserve">.645</t>
  </si>
  <si>
    <t xml:space="preserve">.515</t>
  </si>
  <si>
    <t xml:space="preserve">.408</t>
  </si>
  <si>
    <t xml:space="preserve">.407</t>
  </si>
  <si>
    <t xml:space="preserve">.212</t>
  </si>
  <si>
    <t xml:space="preserve">.869</t>
  </si>
  <si>
    <t xml:space="preserve">.347</t>
  </si>
  <si>
    <t xml:space="preserve">.067</t>
  </si>
  <si>
    <t xml:space="preserve">.000</t>
  </si>
  <si>
    <t xml:space="preserve">.204</t>
  </si>
  <si>
    <t xml:space="preserve">.554</t>
  </si>
  <si>
    <t xml:space="preserve">.997</t>
  </si>
  <si>
    <t xml:space="preserve">.114</t>
  </si>
  <si>
    <t xml:space="preserve">.766</t>
  </si>
  <si>
    <t xml:space="preserve">.734</t>
  </si>
  <si>
    <t xml:space="preserve">.927</t>
  </si>
  <si>
    <t xml:space="preserve">.773</t>
  </si>
  <si>
    <t xml:space="preserve">.205</t>
  </si>
  <si>
    <t xml:space="preserve">９条ネット</t>
  </si>
  <si>
    <t xml:space="preserve">.139</t>
  </si>
  <si>
    <t xml:space="preserve">.626</t>
  </si>
  <si>
    <t xml:space="preserve">共生新党</t>
  </si>
  <si>
    <t xml:space="preserve">.004</t>
  </si>
  <si>
    <t xml:space="preserve">.951</t>
  </si>
  <si>
    <r>
      <rPr>
        <sz val="12"/>
        <rFont val="ＭＳ Ｐゴシック"/>
        <family val="3"/>
        <charset val="128"/>
      </rPr>
      <t xml:space="preserve">223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執行 長野県知事選挙候補者別得票数</t>
    </r>
  </si>
  <si>
    <t xml:space="preserve">新現前元別</t>
  </si>
  <si>
    <t xml:space="preserve">田中康夫</t>
  </si>
  <si>
    <t xml:space="preserve">長谷川敬子</t>
  </si>
  <si>
    <t xml:space="preserve">市川        周</t>
  </si>
  <si>
    <t xml:space="preserve">中川暢三</t>
  </si>
  <si>
    <t xml:space="preserve">三上誠三</t>
  </si>
  <si>
    <t xml:space="preserve">福井富男</t>
  </si>
  <si>
    <r>
      <rPr>
        <sz val="12"/>
        <rFont val="ＭＳ Ｐゴシック"/>
        <family val="3"/>
        <charset val="128"/>
      </rPr>
      <t xml:space="preserve">223-2</t>
    </r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執行　長野県知事選挙候補者別得票数</t>
    </r>
  </si>
  <si>
    <t xml:space="preserve">村井        仁</t>
  </si>
  <si>
    <r>
      <rPr>
        <sz val="12"/>
        <rFont val="ＭＳ Ｐゴシック"/>
        <family val="3"/>
        <charset val="128"/>
      </rPr>
      <t xml:space="preserve">224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４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執行 長野県議会議員選挙候補者別得票数</t>
    </r>
  </si>
  <si>
    <t xml:space="preserve">飯田市選挙区</t>
  </si>
  <si>
    <t xml:space="preserve">古田芙士</t>
  </si>
  <si>
    <t xml:space="preserve">小林利一</t>
  </si>
  <si>
    <t xml:space="preserve">小池  清</t>
  </si>
  <si>
    <t xml:space="preserve">村松直美</t>
  </si>
  <si>
    <t xml:space="preserve">吉川明博</t>
  </si>
  <si>
    <r>
      <rPr>
        <sz val="12"/>
        <rFont val="ＭＳ Ｐゴシック"/>
        <family val="3"/>
        <charset val="128"/>
      </rPr>
      <t xml:space="preserve">224-2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執行 長野県議会議員選挙候補者別得票数</t>
    </r>
  </si>
  <si>
    <t xml:space="preserve">小島康晴</t>
  </si>
  <si>
    <t xml:space="preserve">大坪勇</t>
  </si>
  <si>
    <r>
      <rPr>
        <sz val="12"/>
        <rFont val="ＭＳ Ｐゴシック"/>
        <family val="3"/>
        <charset val="128"/>
      </rPr>
      <t xml:space="preserve">225-1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執行 飯田市長選挙候補者別得票数</t>
    </r>
  </si>
  <si>
    <t xml:space="preserve">牧野光朗</t>
  </si>
  <si>
    <t xml:space="preserve">井坪隆</t>
  </si>
  <si>
    <t xml:space="preserve">今井勝幸</t>
  </si>
  <si>
    <r>
      <rPr>
        <sz val="12"/>
        <rFont val="ＭＳ Ｐゴシック"/>
        <family val="3"/>
        <charset val="128"/>
      </rPr>
      <t xml:space="preserve">225-2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執行 飯田市長選挙候補者別得票数</t>
    </r>
  </si>
  <si>
    <t xml:space="preserve">原久</t>
  </si>
  <si>
    <r>
      <rPr>
        <sz val="12"/>
        <rFont val="ＭＳ Ｐゴシック"/>
        <family val="3"/>
        <charset val="128"/>
      </rPr>
      <t xml:space="preserve">226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執行 　飯田市議会議員選挙候補者別得票数</t>
    </r>
  </si>
  <si>
    <t xml:space="preserve">（定数　２７）</t>
  </si>
  <si>
    <t xml:space="preserve">岩崎　和男</t>
  </si>
  <si>
    <t xml:space="preserve">清水　可晴</t>
  </si>
  <si>
    <t xml:space="preserve">.666</t>
  </si>
  <si>
    <t xml:space="preserve">林　幸次</t>
  </si>
  <si>
    <t xml:space="preserve">上澤　義一</t>
  </si>
  <si>
    <t xml:space="preserve">村松　まり子</t>
  </si>
  <si>
    <t xml:space="preserve">清水　　勇</t>
  </si>
  <si>
    <t xml:space="preserve">.333</t>
  </si>
  <si>
    <t xml:space="preserve">永井　一英</t>
  </si>
  <si>
    <t xml:space="preserve">内山　要子</t>
  </si>
  <si>
    <t xml:space="preserve">木下　容子</t>
  </si>
  <si>
    <t xml:space="preserve">.257</t>
  </si>
  <si>
    <t xml:space="preserve">原　　　　和世</t>
  </si>
  <si>
    <t xml:space="preserve">.344</t>
  </si>
  <si>
    <t xml:space="preserve">新井　信一郎</t>
  </si>
  <si>
    <t xml:space="preserve">木下　克志</t>
  </si>
  <si>
    <t xml:space="preserve">.742</t>
  </si>
  <si>
    <t xml:space="preserve">湯澤　宗保</t>
  </si>
  <si>
    <t xml:space="preserve">矢澤　芳文</t>
  </si>
  <si>
    <t xml:space="preserve">柄澤　紀春</t>
  </si>
  <si>
    <t xml:space="preserve">中島　武津雄</t>
  </si>
  <si>
    <t xml:space="preserve">熊谷　富夫</t>
  </si>
  <si>
    <t xml:space="preserve">佐々木　重光</t>
  </si>
  <si>
    <t xml:space="preserve">伊壷　敏子</t>
  </si>
  <si>
    <t xml:space="preserve">原　勉</t>
  </si>
  <si>
    <t xml:space="preserve">.655</t>
  </si>
  <si>
    <t xml:space="preserve">森本　美保子</t>
  </si>
  <si>
    <t xml:space="preserve">後藤　荘一</t>
  </si>
  <si>
    <t xml:space="preserve">吉川　秋利</t>
  </si>
  <si>
    <t xml:space="preserve">牧内　信臣</t>
  </si>
  <si>
    <t xml:space="preserve">伊藤　清春</t>
  </si>
  <si>
    <t xml:space="preserve">下平勝煕</t>
  </si>
  <si>
    <t xml:space="preserve">代田剛嗣</t>
  </si>
  <si>
    <t xml:space="preserve">荒木　興利</t>
  </si>
  <si>
    <t xml:space="preserve">牛山滿智子</t>
  </si>
  <si>
    <r>
      <rPr>
        <sz val="12"/>
        <rFont val="ＭＳ Ｐゴシック"/>
        <family val="3"/>
        <charset val="128"/>
      </rPr>
      <t xml:space="preserve">226-2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執行 　飯田市議会議員増員選挙候補者別得票数</t>
    </r>
  </si>
  <si>
    <t xml:space="preserve">上村選挙区</t>
  </si>
  <si>
    <t xml:space="preserve">（定数　１）</t>
  </si>
  <si>
    <t xml:space="preserve">山﨑　紀男</t>
  </si>
  <si>
    <t xml:space="preserve">熊谷　貞夫</t>
  </si>
  <si>
    <t xml:space="preserve">南信濃選挙区</t>
  </si>
  <si>
    <t xml:space="preserve">後藤　修三</t>
  </si>
  <si>
    <t xml:space="preserve">西森　六三</t>
  </si>
  <si>
    <r>
      <rPr>
        <sz val="12"/>
        <rFont val="ＭＳ Ｐゴシック"/>
        <family val="3"/>
        <charset val="128"/>
      </rPr>
      <t xml:space="preserve">226-3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執行 　飯田市議会議員選挙候補者別得票数</t>
    </r>
  </si>
  <si>
    <r>
      <rPr>
        <b val="true"/>
        <sz val="10.5"/>
        <rFont val="Noto Sans"/>
        <family val="2"/>
      </rPr>
      <t xml:space="preserve">（定数　</t>
    </r>
    <r>
      <rPr>
        <b val="true"/>
        <sz val="10.5"/>
        <rFont val="ＭＳ Ｐ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）</t>
    </r>
  </si>
  <si>
    <t xml:space="preserve">当選</t>
  </si>
  <si>
    <t xml:space="preserve">井坪　隆</t>
  </si>
  <si>
    <t xml:space="preserve">元</t>
  </si>
  <si>
    <t xml:space="preserve">湊　猛</t>
  </si>
  <si>
    <t xml:space="preserve">湯澤　啓次</t>
  </si>
  <si>
    <t xml:space="preserve">清水　勇</t>
  </si>
  <si>
    <t xml:space="preserve">原　和世</t>
  </si>
  <si>
    <t xml:space="preserve">内田　雄一</t>
  </si>
  <si>
    <t xml:space="preserve">福沢　清</t>
  </si>
  <si>
    <t xml:space="preserve">牛山　滿智子</t>
  </si>
  <si>
    <t xml:space="preserve">下平　勝熙</t>
  </si>
  <si>
    <t xml:space="preserve">落選</t>
  </si>
  <si>
    <t xml:space="preserve">熊崎　晴康</t>
  </si>
  <si>
    <r>
      <rPr>
        <sz val="12"/>
        <rFont val="ＭＳ Ｐゴシック"/>
        <family val="3"/>
        <charset val="128"/>
      </rPr>
      <t xml:space="preserve">227-1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   飯田市農業委員会委員選挙候補者別得票数</t>
    </r>
  </si>
  <si>
    <t xml:space="preserve">選挙区</t>
  </si>
  <si>
    <t xml:space="preserve">第１選挙区</t>
  </si>
  <si>
    <t xml:space="preserve">岡田　　肇</t>
  </si>
  <si>
    <t xml:space="preserve">無投票</t>
  </si>
  <si>
    <t xml:space="preserve">（飯田・座光寺・上郷）</t>
  </si>
  <si>
    <t xml:space="preserve">湯澤　裕三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5</t>
    </r>
  </si>
  <si>
    <t xml:space="preserve">正木　俊雄</t>
  </si>
  <si>
    <t xml:space="preserve">本田　武司</t>
  </si>
  <si>
    <t xml:space="preserve">中村　　豊</t>
  </si>
  <si>
    <t xml:space="preserve">第２選挙区</t>
  </si>
  <si>
    <t xml:space="preserve">熊谷光廣</t>
  </si>
  <si>
    <t xml:space="preserve">（伊賀良・鼎）</t>
  </si>
  <si>
    <t xml:space="preserve">関島　武俊</t>
  </si>
  <si>
    <t xml:space="preserve">小木曽 忠夫</t>
  </si>
  <si>
    <t xml:space="preserve">矢澤　幸平</t>
  </si>
  <si>
    <t xml:space="preserve">関口　　豊</t>
  </si>
  <si>
    <t xml:space="preserve">第３選挙区</t>
  </si>
  <si>
    <t xml:space="preserve">本村　佳久</t>
  </si>
  <si>
    <t xml:space="preserve">（山本・三穂）</t>
  </si>
  <si>
    <t xml:space="preserve">久保田富雄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4</t>
    </r>
  </si>
  <si>
    <t xml:space="preserve">市村　公勇</t>
  </si>
  <si>
    <t xml:space="preserve">倉田　良晴</t>
  </si>
  <si>
    <t xml:space="preserve">第４選挙区</t>
  </si>
  <si>
    <t xml:space="preserve">今村　勝則</t>
  </si>
  <si>
    <t xml:space="preserve">（竜丘・松尾・川路）</t>
  </si>
  <si>
    <t xml:space="preserve">塩沢　　隆</t>
  </si>
  <si>
    <t xml:space="preserve">定数５</t>
  </si>
  <si>
    <t xml:space="preserve">前澤　正信</t>
  </si>
  <si>
    <t xml:space="preserve">関島　友弘</t>
  </si>
  <si>
    <t xml:space="preserve">林　秀政</t>
  </si>
  <si>
    <t xml:space="preserve">第５選挙区</t>
  </si>
  <si>
    <t xml:space="preserve">中村　　隆</t>
  </si>
  <si>
    <t xml:space="preserve">（下久堅・上久堅）</t>
  </si>
  <si>
    <t xml:space="preserve">中山　將英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3</t>
    </r>
  </si>
  <si>
    <t xml:space="preserve">宮内　昭嘉</t>
  </si>
  <si>
    <t xml:space="preserve">第６選挙区</t>
  </si>
  <si>
    <t xml:space="preserve">市瀬　定紀</t>
  </si>
  <si>
    <t xml:space="preserve">（龍江・千代）</t>
  </si>
  <si>
    <t xml:space="preserve">塩澤　秀雄</t>
  </si>
  <si>
    <t xml:space="preserve">林　　邦久</t>
  </si>
  <si>
    <r>
      <rPr>
        <sz val="12"/>
        <rFont val="ＭＳ Ｐゴシック"/>
        <family val="3"/>
        <charset val="128"/>
      </rPr>
      <t xml:space="preserve">227-2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　 旧 上村農業委員会委員選挙候補者別得票数</t>
    </r>
  </si>
  <si>
    <t xml:space="preserve">　旧　上村選挙区</t>
  </si>
  <si>
    <t xml:space="preserve">宮田米重</t>
  </si>
  <si>
    <t xml:space="preserve">定数４</t>
  </si>
  <si>
    <t xml:space="preserve">熊谷富幸</t>
  </si>
  <si>
    <t xml:space="preserve">熊谷林三</t>
  </si>
  <si>
    <t xml:space="preserve">熊谷清登</t>
  </si>
  <si>
    <r>
      <rPr>
        <sz val="12"/>
        <rFont val="ＭＳ Ｐゴシック"/>
        <family val="3"/>
        <charset val="128"/>
      </rPr>
      <t xml:space="preserve">227-3</t>
    </r>
    <r>
      <rPr>
        <sz val="12"/>
        <rFont val="Noto Sans"/>
        <family val="2"/>
      </rPr>
      <t xml:space="preserve">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　 旧 南信濃村農業委員会委員選挙候補者別得票数</t>
    </r>
  </si>
  <si>
    <t xml:space="preserve">旧　南信濃村選挙区</t>
  </si>
  <si>
    <t xml:space="preserve">小澤清純</t>
  </si>
  <si>
    <t xml:space="preserve">近藤武光</t>
  </si>
  <si>
    <t xml:space="preserve">遠山　　虎</t>
  </si>
  <si>
    <t xml:space="preserve">遠山敏穂</t>
  </si>
  <si>
    <t xml:space="preserve">村澤　　侔</t>
  </si>
  <si>
    <r>
      <rPr>
        <sz val="12"/>
        <rFont val="ＭＳ Ｐゴシック"/>
        <family val="3"/>
        <charset val="128"/>
      </rPr>
      <t xml:space="preserve">227-4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執行   飯田市農業委員会委員選挙候補者別得票数</t>
    </r>
  </si>
  <si>
    <t xml:space="preserve">櫛原　秀三</t>
  </si>
  <si>
    <t xml:space="preserve">長沼　　豊</t>
  </si>
  <si>
    <r>
      <rPr>
        <sz val="11"/>
        <color rgb="FF000000"/>
        <rFont val="Noto Sans"/>
        <family val="2"/>
      </rPr>
      <t xml:space="preserve">定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中島　正文</t>
  </si>
  <si>
    <t xml:space="preserve">田中　博通</t>
  </si>
  <si>
    <t xml:space="preserve">熊谷　光廣</t>
  </si>
  <si>
    <t xml:space="preserve">仲田　俊史</t>
  </si>
  <si>
    <t xml:space="preserve">小木曽忠夫</t>
  </si>
  <si>
    <t xml:space="preserve">岡庭　俊行</t>
  </si>
  <si>
    <t xml:space="preserve">唐澤　康仁</t>
  </si>
  <si>
    <r>
      <rPr>
        <sz val="11"/>
        <color rgb="FF000000"/>
        <rFont val="Noto Sans"/>
        <family val="2"/>
      </rPr>
      <t xml:space="preserve">定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林　　高功</t>
  </si>
  <si>
    <t xml:space="preserve">熊谷　和美</t>
  </si>
  <si>
    <t xml:space="preserve">塩澤　　隆</t>
  </si>
  <si>
    <t xml:space="preserve">野牧　要平</t>
  </si>
  <si>
    <t xml:space="preserve">（下久堅・上久堅・上村・南信濃）</t>
  </si>
  <si>
    <t xml:space="preserve">山﨑　央晴</t>
  </si>
  <si>
    <t xml:space="preserve">林　　力三</t>
  </si>
  <si>
    <r>
      <rPr>
        <sz val="11"/>
        <color rgb="FF000000"/>
        <rFont val="Noto Sans"/>
        <family val="2"/>
      </rPr>
      <t xml:space="preserve">定数</t>
    </r>
    <r>
      <rPr>
        <sz val="11"/>
        <color rgb="FF000000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[$-409]m/d/yyyy"/>
    <numFmt numFmtId="168" formatCode="0.00"/>
    <numFmt numFmtId="169" formatCode="0"/>
    <numFmt numFmtId="170" formatCode="0.00_ "/>
    <numFmt numFmtId="171" formatCode="#,##0"/>
    <numFmt numFmtId="172" formatCode="#,##0.000"/>
    <numFmt numFmtId="173" formatCode="#,##0.000;[RED]\-#,##0.000"/>
    <numFmt numFmtId="174" formatCode="#,###.???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4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0.5"/>
      <color rgb="FF0000FF"/>
      <name val="ＭＳ Ｐ明朝"/>
      <family val="1"/>
      <charset val="128"/>
    </font>
    <font>
      <u val="single"/>
      <sz val="10.5"/>
      <color rgb="FFFF0000"/>
      <name val="ＭＳ Ｐ明朝"/>
      <family val="1"/>
      <charset val="128"/>
    </font>
    <font>
      <u val="single"/>
      <sz val="10.5"/>
      <name val="ＭＳ Ｐ明朝"/>
      <family val="1"/>
      <charset val="128"/>
    </font>
    <font>
      <sz val="11"/>
      <name val="Noto Sans"/>
      <family val="2"/>
    </font>
    <font>
      <b val="true"/>
      <sz val="10.5"/>
      <color rgb="FF0000FF"/>
      <name val="Noto Sans"/>
      <family val="2"/>
    </font>
    <font>
      <b val="true"/>
      <sz val="10.5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パーセント 3" xfId="22"/>
    <cellStyle name="桁区切り 2" xfId="23"/>
    <cellStyle name="桁区切り 3" xfId="24"/>
    <cellStyle name="桁区切り 4" xfId="25"/>
    <cellStyle name="標準 2" xfId="26"/>
    <cellStyle name="標準 3" xfId="27"/>
    <cellStyle name="標準 4" xfId="28"/>
    <cellStyle name="標準 5" xfId="29"/>
    <cellStyle name="標準_選挙の記録(21市議)" xfId="30"/>
    <cellStyle name="標準_１８飯田市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2.36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7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7.2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7.2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7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7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7.2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</row>
    <row r="12" s="1" customFormat="true" ht="17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s="1" customFormat="true" ht="17.25" hidden="false" customHeight="false" outlineLevel="0" collapsed="false">
      <c r="A13" s="4" t="s">
        <v>6</v>
      </c>
      <c r="B13" s="4"/>
      <c r="C13" s="4"/>
      <c r="D13" s="4"/>
      <c r="E13" s="4"/>
      <c r="F13" s="4"/>
      <c r="G13" s="4"/>
      <c r="H13" s="4"/>
    </row>
    <row r="14" customFormat="false" ht="17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7.25" hidden="false" customHeight="false" outlineLevel="0" collapsed="false">
      <c r="A15" s="4" t="s">
        <v>7</v>
      </c>
      <c r="B15" s="4"/>
      <c r="C15" s="4"/>
      <c r="D15" s="4"/>
      <c r="E15" s="4"/>
      <c r="F15" s="4"/>
      <c r="G15" s="4"/>
      <c r="H15" s="4"/>
    </row>
    <row r="16" customFormat="false" ht="17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7.25" hidden="false" customHeight="false" outlineLevel="0" collapsed="false">
      <c r="A17" s="4" t="s">
        <v>8</v>
      </c>
      <c r="B17" s="4"/>
      <c r="C17" s="4"/>
      <c r="D17" s="4"/>
      <c r="E17" s="4"/>
      <c r="F17" s="4"/>
      <c r="G17" s="4"/>
      <c r="H17" s="4"/>
    </row>
    <row r="18" customFormat="false" ht="17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7.25" hidden="false" customHeight="false" outlineLevel="0" collapsed="false">
      <c r="A19" s="6" t="s">
        <v>9</v>
      </c>
      <c r="B19" s="6"/>
      <c r="C19" s="6"/>
      <c r="D19" s="6"/>
      <c r="E19" s="6"/>
      <c r="F19" s="6"/>
      <c r="G19" s="6"/>
      <c r="H19" s="6"/>
    </row>
    <row r="20" customFormat="false" ht="17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7.25" hidden="false" customHeight="false" outlineLevel="0" collapsed="false">
      <c r="A21" s="6" t="s">
        <v>10</v>
      </c>
      <c r="B21" s="6"/>
      <c r="C21" s="6"/>
      <c r="D21" s="6"/>
      <c r="E21" s="6"/>
      <c r="F21" s="6"/>
      <c r="G21" s="6"/>
      <c r="H21" s="6"/>
    </row>
    <row r="22" customFormat="false" ht="17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7.25" hidden="false" customHeight="false" outlineLevel="0" collapsed="false">
      <c r="A23" s="6" t="s">
        <v>11</v>
      </c>
      <c r="B23" s="6"/>
      <c r="C23" s="6"/>
      <c r="D23" s="6"/>
      <c r="E23" s="6"/>
      <c r="F23" s="6"/>
      <c r="G23" s="6"/>
      <c r="H23" s="6"/>
    </row>
    <row r="24" customFormat="false" ht="17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7.25" hidden="false" customHeight="false" outlineLevel="0" collapsed="false">
      <c r="A25" s="6" t="s">
        <v>12</v>
      </c>
      <c r="B25" s="6"/>
      <c r="C25" s="6"/>
      <c r="D25" s="6"/>
      <c r="E25" s="6"/>
      <c r="F25" s="6"/>
      <c r="G25" s="6"/>
      <c r="H25" s="6"/>
    </row>
    <row r="26" customFormat="false" ht="17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7.25" hidden="false" customHeight="false" outlineLevel="0" collapsed="false">
      <c r="A27" s="6" t="s">
        <v>13</v>
      </c>
      <c r="B27" s="6"/>
      <c r="C27" s="6"/>
      <c r="D27" s="6"/>
      <c r="E27" s="6"/>
      <c r="F27" s="6"/>
      <c r="G27" s="6"/>
      <c r="H27" s="6"/>
    </row>
  </sheetData>
  <mergeCells count="27">
    <mergeCell ref="A1:H1"/>
    <mergeCell ref="A2:E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</mergeCells>
  <hyperlinks>
    <hyperlink ref="A3" location="218!A1" display="218 過去５年間に投・開票された選挙の実施状況"/>
    <hyperlink ref="A5" location="219,220!A1" display="219 選挙人名簿登録者数"/>
    <hyperlink ref="A7" location="219,220!A1" display="220 農業委員会委員選挙人名簿登録者数"/>
    <hyperlink ref="A9" location="221!A1" display="221 衆議院議員総選挙候補者・政党別得票数"/>
    <hyperlink ref="A11" location="222!A1" display="222 参議院議員通常選挙候補者・政党別得票数"/>
    <hyperlink ref="A13" location="223!A1" display="223　長野県知事選挙候補者別得票数"/>
    <hyperlink ref="A15" location="224!A1" display="224 長野県議会議員選挙候補者別得票数"/>
    <hyperlink ref="A17" location="225!A1" display="225  飯田市長選挙候補者別得票数"/>
    <hyperlink ref="A19" location="226!A1" display="226 飯田市議会議員選挙候補者別得票数"/>
    <hyperlink ref="A21" location="227!A1" display="227-1  平成17年7月10日執行   飯田市農業委員会委員選挙候補者別得票数"/>
    <hyperlink ref="A23" location="227!A1" display="227-2  平成17年7月10日執行　 旧 上村農業委員会委員選挙候補者別得票数"/>
    <hyperlink ref="A25" location="227!A1" display="227-3　 平成17年7月10日執行　 旧 南信濃村農業委員会委員選挙候補者別得票数"/>
    <hyperlink ref="A27" location="227!A1" display="227-4  平成20年7月6日執行   飯田市農業委員会委員選挙候補者別得票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" width="16.75"/>
    <col collapsed="false" customWidth="true" hidden="false" outlineLevel="0" max="2" min="2" style="63" width="5.62"/>
    <col collapsed="false" customWidth="true" hidden="false" outlineLevel="0" max="3" min="3" style="63" width="14.87"/>
    <col collapsed="false" customWidth="true" hidden="false" outlineLevel="0" max="5" min="4" style="63" width="5.12"/>
    <col collapsed="false" customWidth="true" hidden="false" outlineLevel="0" max="6" min="6" style="63" width="8.25"/>
    <col collapsed="false" customWidth="false" hidden="false" outlineLevel="0" max="7" min="7" style="63" width="8.99"/>
    <col collapsed="false" customWidth="true" hidden="false" outlineLevel="0" max="8" min="8" style="63" width="12.62"/>
    <col collapsed="false" customWidth="false" hidden="false" outlineLevel="0" max="257" min="9" style="63" width="8.99"/>
  </cols>
  <sheetData>
    <row r="1" s="69" customFormat="true" ht="15.75" hidden="false" customHeight="true" outlineLevel="0" collapsed="false">
      <c r="A1" s="180" t="s">
        <v>256</v>
      </c>
      <c r="B1" s="180"/>
      <c r="C1" s="181"/>
      <c r="D1" s="181"/>
      <c r="E1" s="181"/>
      <c r="F1" s="181"/>
      <c r="G1" s="181"/>
      <c r="H1" s="272"/>
      <c r="I1" s="12" t="s">
        <v>17</v>
      </c>
    </row>
    <row r="2" s="273" customFormat="true" ht="15" hidden="false" customHeight="true" outlineLevel="0" collapsed="false">
      <c r="A2" s="215" t="s">
        <v>257</v>
      </c>
      <c r="B2" s="67" t="s">
        <v>54</v>
      </c>
      <c r="C2" s="67" t="s">
        <v>55</v>
      </c>
      <c r="D2" s="67" t="s">
        <v>56</v>
      </c>
      <c r="E2" s="67" t="s">
        <v>57</v>
      </c>
      <c r="F2" s="67" t="s">
        <v>58</v>
      </c>
      <c r="G2" s="68" t="s">
        <v>94</v>
      </c>
      <c r="H2" s="68" t="s">
        <v>60</v>
      </c>
    </row>
    <row r="3" s="273" customFormat="true" ht="15" hidden="false" customHeight="true" outlineLevel="0" collapsed="false">
      <c r="A3" s="274" t="s">
        <v>258</v>
      </c>
      <c r="B3" s="184" t="s">
        <v>63</v>
      </c>
      <c r="C3" s="183" t="s">
        <v>259</v>
      </c>
      <c r="D3" s="184" t="s">
        <v>26</v>
      </c>
      <c r="E3" s="184" t="n">
        <v>63</v>
      </c>
      <c r="F3" s="183" t="s">
        <v>106</v>
      </c>
      <c r="G3" s="275" t="s">
        <v>97</v>
      </c>
      <c r="H3" s="276" t="s">
        <v>260</v>
      </c>
    </row>
    <row r="4" s="273" customFormat="true" ht="15" hidden="false" customHeight="true" outlineLevel="0" collapsed="false">
      <c r="A4" s="182" t="s">
        <v>261</v>
      </c>
      <c r="B4" s="184" t="s">
        <v>63</v>
      </c>
      <c r="C4" s="183" t="s">
        <v>262</v>
      </c>
      <c r="D4" s="184" t="s">
        <v>26</v>
      </c>
      <c r="E4" s="184" t="n">
        <v>67</v>
      </c>
      <c r="F4" s="275" t="s">
        <v>106</v>
      </c>
      <c r="G4" s="275" t="s">
        <v>70</v>
      </c>
      <c r="H4" s="276" t="s">
        <v>260</v>
      </c>
    </row>
    <row r="5" s="273" customFormat="true" ht="15" hidden="false" customHeight="true" outlineLevel="0" collapsed="false">
      <c r="A5" s="182" t="s">
        <v>263</v>
      </c>
      <c r="B5" s="184" t="s">
        <v>63</v>
      </c>
      <c r="C5" s="183" t="s">
        <v>264</v>
      </c>
      <c r="D5" s="184" t="s">
        <v>26</v>
      </c>
      <c r="E5" s="184" t="n">
        <v>63</v>
      </c>
      <c r="F5" s="183" t="s">
        <v>106</v>
      </c>
      <c r="G5" s="275" t="s">
        <v>97</v>
      </c>
      <c r="H5" s="276" t="s">
        <v>260</v>
      </c>
    </row>
    <row r="6" s="273" customFormat="true" ht="15" hidden="false" customHeight="true" outlineLevel="0" collapsed="false">
      <c r="A6" s="182"/>
      <c r="B6" s="184" t="s">
        <v>63</v>
      </c>
      <c r="C6" s="183" t="s">
        <v>265</v>
      </c>
      <c r="D6" s="184" t="s">
        <v>26</v>
      </c>
      <c r="E6" s="184" t="n">
        <v>66</v>
      </c>
      <c r="F6" s="183" t="s">
        <v>106</v>
      </c>
      <c r="G6" s="275" t="s">
        <v>97</v>
      </c>
      <c r="H6" s="276" t="s">
        <v>260</v>
      </c>
    </row>
    <row r="7" s="273" customFormat="true" ht="15" hidden="false" customHeight="true" outlineLevel="0" collapsed="false">
      <c r="A7" s="277"/>
      <c r="B7" s="278" t="s">
        <v>63</v>
      </c>
      <c r="C7" s="279" t="s">
        <v>266</v>
      </c>
      <c r="D7" s="278" t="s">
        <v>26</v>
      </c>
      <c r="E7" s="278" t="n">
        <v>66</v>
      </c>
      <c r="F7" s="279" t="s">
        <v>106</v>
      </c>
      <c r="G7" s="280" t="s">
        <v>97</v>
      </c>
      <c r="H7" s="281" t="s">
        <v>260</v>
      </c>
    </row>
    <row r="8" s="273" customFormat="true" ht="15" hidden="false" customHeight="true" outlineLevel="0" collapsed="false">
      <c r="A8" s="182" t="s">
        <v>267</v>
      </c>
      <c r="B8" s="184" t="s">
        <v>63</v>
      </c>
      <c r="C8" s="183" t="s">
        <v>268</v>
      </c>
      <c r="D8" s="184" t="s">
        <v>26</v>
      </c>
      <c r="E8" s="184" t="n">
        <v>68</v>
      </c>
      <c r="F8" s="183" t="s">
        <v>106</v>
      </c>
      <c r="G8" s="275" t="s">
        <v>97</v>
      </c>
      <c r="H8" s="276" t="s">
        <v>260</v>
      </c>
    </row>
    <row r="9" s="273" customFormat="true" ht="15" hidden="false" customHeight="true" outlineLevel="0" collapsed="false">
      <c r="A9" s="182" t="s">
        <v>269</v>
      </c>
      <c r="B9" s="184" t="s">
        <v>63</v>
      </c>
      <c r="C9" s="183" t="s">
        <v>270</v>
      </c>
      <c r="D9" s="184" t="s">
        <v>26</v>
      </c>
      <c r="E9" s="184" t="n">
        <v>57</v>
      </c>
      <c r="F9" s="183" t="s">
        <v>106</v>
      </c>
      <c r="G9" s="275" t="s">
        <v>70</v>
      </c>
      <c r="H9" s="276" t="s">
        <v>260</v>
      </c>
    </row>
    <row r="10" s="273" customFormat="true" ht="15" hidden="false" customHeight="true" outlineLevel="0" collapsed="false">
      <c r="A10" s="182" t="s">
        <v>263</v>
      </c>
      <c r="B10" s="184" t="s">
        <v>63</v>
      </c>
      <c r="C10" s="183" t="s">
        <v>271</v>
      </c>
      <c r="D10" s="184" t="s">
        <v>26</v>
      </c>
      <c r="E10" s="184" t="n">
        <v>58</v>
      </c>
      <c r="F10" s="183" t="s">
        <v>106</v>
      </c>
      <c r="G10" s="275" t="s">
        <v>97</v>
      </c>
      <c r="H10" s="276" t="s">
        <v>260</v>
      </c>
    </row>
    <row r="11" s="273" customFormat="true" ht="15" hidden="false" customHeight="true" outlineLevel="0" collapsed="false">
      <c r="A11" s="182"/>
      <c r="B11" s="184" t="s">
        <v>63</v>
      </c>
      <c r="C11" s="183" t="s">
        <v>272</v>
      </c>
      <c r="D11" s="184" t="s">
        <v>26</v>
      </c>
      <c r="E11" s="184" t="n">
        <v>54</v>
      </c>
      <c r="F11" s="183" t="s">
        <v>106</v>
      </c>
      <c r="G11" s="275" t="s">
        <v>97</v>
      </c>
      <c r="H11" s="276" t="s">
        <v>260</v>
      </c>
    </row>
    <row r="12" s="273" customFormat="true" ht="15" hidden="false" customHeight="true" outlineLevel="0" collapsed="false">
      <c r="A12" s="277"/>
      <c r="B12" s="278" t="s">
        <v>63</v>
      </c>
      <c r="C12" s="279" t="s">
        <v>273</v>
      </c>
      <c r="D12" s="278" t="s">
        <v>26</v>
      </c>
      <c r="E12" s="278" t="n">
        <v>65</v>
      </c>
      <c r="F12" s="279" t="s">
        <v>106</v>
      </c>
      <c r="G12" s="280" t="s">
        <v>97</v>
      </c>
      <c r="H12" s="281" t="s">
        <v>260</v>
      </c>
    </row>
    <row r="13" s="273" customFormat="true" ht="15" hidden="false" customHeight="true" outlineLevel="0" collapsed="false">
      <c r="A13" s="182" t="s">
        <v>274</v>
      </c>
      <c r="B13" s="184" t="s">
        <v>63</v>
      </c>
      <c r="C13" s="183" t="s">
        <v>275</v>
      </c>
      <c r="D13" s="184" t="s">
        <v>26</v>
      </c>
      <c r="E13" s="184" t="n">
        <v>63</v>
      </c>
      <c r="F13" s="183" t="s">
        <v>106</v>
      </c>
      <c r="G13" s="275" t="s">
        <v>97</v>
      </c>
      <c r="H13" s="276" t="s">
        <v>260</v>
      </c>
    </row>
    <row r="14" s="273" customFormat="true" ht="15" hidden="false" customHeight="true" outlineLevel="0" collapsed="false">
      <c r="A14" s="182" t="s">
        <v>276</v>
      </c>
      <c r="B14" s="184" t="s">
        <v>63</v>
      </c>
      <c r="C14" s="183" t="s">
        <v>277</v>
      </c>
      <c r="D14" s="184" t="s">
        <v>26</v>
      </c>
      <c r="E14" s="184" t="n">
        <v>68</v>
      </c>
      <c r="F14" s="183" t="s">
        <v>106</v>
      </c>
      <c r="G14" s="275" t="s">
        <v>97</v>
      </c>
      <c r="H14" s="276" t="s">
        <v>260</v>
      </c>
    </row>
    <row r="15" s="273" customFormat="true" ht="15" hidden="false" customHeight="true" outlineLevel="0" collapsed="false">
      <c r="A15" s="182" t="s">
        <v>278</v>
      </c>
      <c r="B15" s="184" t="s">
        <v>63</v>
      </c>
      <c r="C15" s="183" t="s">
        <v>279</v>
      </c>
      <c r="D15" s="184" t="s">
        <v>26</v>
      </c>
      <c r="E15" s="184" t="n">
        <v>55</v>
      </c>
      <c r="F15" s="183" t="s">
        <v>106</v>
      </c>
      <c r="G15" s="275" t="s">
        <v>70</v>
      </c>
      <c r="H15" s="276" t="s">
        <v>260</v>
      </c>
    </row>
    <row r="16" s="273" customFormat="true" ht="15" hidden="false" customHeight="true" outlineLevel="0" collapsed="false">
      <c r="A16" s="277"/>
      <c r="B16" s="278" t="s">
        <v>63</v>
      </c>
      <c r="C16" s="279" t="s">
        <v>280</v>
      </c>
      <c r="D16" s="278" t="s">
        <v>26</v>
      </c>
      <c r="E16" s="278" t="n">
        <v>57</v>
      </c>
      <c r="F16" s="279" t="s">
        <v>106</v>
      </c>
      <c r="G16" s="280" t="s">
        <v>97</v>
      </c>
      <c r="H16" s="281" t="s">
        <v>260</v>
      </c>
    </row>
    <row r="17" s="273" customFormat="true" ht="15" hidden="false" customHeight="true" outlineLevel="0" collapsed="false">
      <c r="A17" s="182" t="s">
        <v>281</v>
      </c>
      <c r="B17" s="184" t="s">
        <v>63</v>
      </c>
      <c r="C17" s="183" t="s">
        <v>282</v>
      </c>
      <c r="D17" s="184" t="s">
        <v>26</v>
      </c>
      <c r="E17" s="184" t="n">
        <v>62</v>
      </c>
      <c r="F17" s="183" t="s">
        <v>106</v>
      </c>
      <c r="G17" s="275" t="s">
        <v>97</v>
      </c>
      <c r="H17" s="276" t="s">
        <v>260</v>
      </c>
    </row>
    <row r="18" s="273" customFormat="true" ht="15" hidden="false" customHeight="true" outlineLevel="0" collapsed="false">
      <c r="A18" s="182" t="s">
        <v>283</v>
      </c>
      <c r="B18" s="184" t="s">
        <v>63</v>
      </c>
      <c r="C18" s="183" t="s">
        <v>284</v>
      </c>
      <c r="D18" s="184" t="s">
        <v>26</v>
      </c>
      <c r="E18" s="184" t="n">
        <v>56</v>
      </c>
      <c r="F18" s="183" t="s">
        <v>106</v>
      </c>
      <c r="G18" s="275" t="s">
        <v>70</v>
      </c>
      <c r="H18" s="276" t="s">
        <v>260</v>
      </c>
    </row>
    <row r="19" s="273" customFormat="true" ht="15" hidden="false" customHeight="true" outlineLevel="0" collapsed="false">
      <c r="A19" s="182" t="s">
        <v>285</v>
      </c>
      <c r="B19" s="184" t="s">
        <v>63</v>
      </c>
      <c r="C19" s="183" t="s">
        <v>286</v>
      </c>
      <c r="D19" s="184" t="s">
        <v>26</v>
      </c>
      <c r="E19" s="184" t="n">
        <v>58</v>
      </c>
      <c r="F19" s="183" t="s">
        <v>106</v>
      </c>
      <c r="G19" s="275" t="s">
        <v>70</v>
      </c>
      <c r="H19" s="276" t="s">
        <v>260</v>
      </c>
    </row>
    <row r="20" s="273" customFormat="true" ht="15" hidden="false" customHeight="true" outlineLevel="0" collapsed="false">
      <c r="A20" s="182"/>
      <c r="B20" s="184" t="s">
        <v>63</v>
      </c>
      <c r="C20" s="183" t="s">
        <v>287</v>
      </c>
      <c r="D20" s="184" t="s">
        <v>26</v>
      </c>
      <c r="E20" s="184" t="n">
        <v>64</v>
      </c>
      <c r="F20" s="183" t="s">
        <v>106</v>
      </c>
      <c r="G20" s="275" t="s">
        <v>97</v>
      </c>
      <c r="H20" s="276" t="s">
        <v>260</v>
      </c>
    </row>
    <row r="21" s="273" customFormat="true" ht="15" hidden="false" customHeight="true" outlineLevel="0" collapsed="false">
      <c r="A21" s="277"/>
      <c r="B21" s="278" t="s">
        <v>63</v>
      </c>
      <c r="C21" s="279" t="s">
        <v>288</v>
      </c>
      <c r="D21" s="278" t="s">
        <v>26</v>
      </c>
      <c r="E21" s="278" t="n">
        <v>68</v>
      </c>
      <c r="F21" s="279" t="s">
        <v>106</v>
      </c>
      <c r="G21" s="280" t="s">
        <v>97</v>
      </c>
      <c r="H21" s="281" t="s">
        <v>260</v>
      </c>
    </row>
    <row r="22" s="273" customFormat="true" ht="15" hidden="false" customHeight="true" outlineLevel="0" collapsed="false">
      <c r="A22" s="182" t="s">
        <v>289</v>
      </c>
      <c r="B22" s="184" t="s">
        <v>63</v>
      </c>
      <c r="C22" s="183" t="s">
        <v>290</v>
      </c>
      <c r="D22" s="184" t="s">
        <v>26</v>
      </c>
      <c r="E22" s="184" t="n">
        <v>56</v>
      </c>
      <c r="F22" s="183" t="s">
        <v>106</v>
      </c>
      <c r="G22" s="275" t="s">
        <v>97</v>
      </c>
      <c r="H22" s="276" t="s">
        <v>260</v>
      </c>
    </row>
    <row r="23" s="273" customFormat="true" ht="15" hidden="false" customHeight="true" outlineLevel="0" collapsed="false">
      <c r="A23" s="182" t="s">
        <v>291</v>
      </c>
      <c r="B23" s="184" t="s">
        <v>63</v>
      </c>
      <c r="C23" s="183" t="s">
        <v>292</v>
      </c>
      <c r="D23" s="184" t="s">
        <v>26</v>
      </c>
      <c r="E23" s="184" t="n">
        <v>63</v>
      </c>
      <c r="F23" s="183" t="s">
        <v>106</v>
      </c>
      <c r="G23" s="275" t="s">
        <v>97</v>
      </c>
      <c r="H23" s="276" t="s">
        <v>260</v>
      </c>
    </row>
    <row r="24" s="273" customFormat="true" ht="15" hidden="false" customHeight="true" outlineLevel="0" collapsed="false">
      <c r="A24" s="282" t="s">
        <v>293</v>
      </c>
      <c r="B24" s="278" t="s">
        <v>63</v>
      </c>
      <c r="C24" s="279" t="s">
        <v>294</v>
      </c>
      <c r="D24" s="278" t="s">
        <v>26</v>
      </c>
      <c r="E24" s="278" t="n">
        <v>63</v>
      </c>
      <c r="F24" s="279" t="s">
        <v>106</v>
      </c>
      <c r="G24" s="280" t="s">
        <v>70</v>
      </c>
      <c r="H24" s="281" t="s">
        <v>260</v>
      </c>
    </row>
    <row r="25" s="273" customFormat="true" ht="15" hidden="false" customHeight="true" outlineLevel="0" collapsed="false">
      <c r="A25" s="182" t="s">
        <v>295</v>
      </c>
      <c r="B25" s="184" t="s">
        <v>63</v>
      </c>
      <c r="C25" s="183" t="s">
        <v>296</v>
      </c>
      <c r="D25" s="184" t="s">
        <v>26</v>
      </c>
      <c r="E25" s="184" t="n">
        <v>64</v>
      </c>
      <c r="F25" s="183" t="s">
        <v>106</v>
      </c>
      <c r="G25" s="275" t="s">
        <v>70</v>
      </c>
      <c r="H25" s="276" t="s">
        <v>260</v>
      </c>
    </row>
    <row r="26" s="273" customFormat="true" ht="15" hidden="false" customHeight="true" outlineLevel="0" collapsed="false">
      <c r="A26" s="182" t="s">
        <v>297</v>
      </c>
      <c r="B26" s="184" t="s">
        <v>63</v>
      </c>
      <c r="C26" s="183" t="s">
        <v>298</v>
      </c>
      <c r="D26" s="184" t="s">
        <v>26</v>
      </c>
      <c r="E26" s="184" t="n">
        <v>55</v>
      </c>
      <c r="F26" s="183" t="s">
        <v>106</v>
      </c>
      <c r="G26" s="275" t="s">
        <v>70</v>
      </c>
      <c r="H26" s="276" t="s">
        <v>260</v>
      </c>
    </row>
    <row r="27" s="273" customFormat="true" ht="15" hidden="false" customHeight="true" outlineLevel="0" collapsed="false">
      <c r="A27" s="190" t="s">
        <v>293</v>
      </c>
      <c r="B27" s="192" t="s">
        <v>63</v>
      </c>
      <c r="C27" s="191" t="s">
        <v>299</v>
      </c>
      <c r="D27" s="192" t="s">
        <v>26</v>
      </c>
      <c r="E27" s="192" t="n">
        <v>67</v>
      </c>
      <c r="F27" s="191" t="s">
        <v>106</v>
      </c>
      <c r="G27" s="283" t="s">
        <v>97</v>
      </c>
      <c r="H27" s="284" t="s">
        <v>260</v>
      </c>
    </row>
    <row r="28" s="273" customFormat="true" ht="15" hidden="false" customHeight="true" outlineLevel="0" collapsed="false">
      <c r="A28" s="285"/>
      <c r="B28" s="285"/>
      <c r="C28" s="286"/>
      <c r="D28" s="285"/>
      <c r="E28" s="285"/>
      <c r="F28" s="286"/>
      <c r="G28" s="287"/>
      <c r="H28" s="288"/>
    </row>
    <row r="29" s="273" customFormat="true" ht="15" hidden="false" customHeight="true" outlineLevel="0" collapsed="false">
      <c r="A29" s="180" t="s">
        <v>300</v>
      </c>
      <c r="B29" s="180"/>
      <c r="C29" s="181"/>
      <c r="D29" s="181"/>
      <c r="E29" s="181"/>
      <c r="F29" s="181"/>
      <c r="G29" s="181"/>
      <c r="H29" s="181"/>
    </row>
    <row r="30" s="273" customFormat="true" ht="15" hidden="false" customHeight="true" outlineLevel="0" collapsed="false">
      <c r="A30" s="215" t="s">
        <v>257</v>
      </c>
      <c r="B30" s="67" t="s">
        <v>54</v>
      </c>
      <c r="C30" s="67" t="s">
        <v>55</v>
      </c>
      <c r="D30" s="67" t="s">
        <v>56</v>
      </c>
      <c r="E30" s="67" t="s">
        <v>57</v>
      </c>
      <c r="F30" s="67" t="s">
        <v>58</v>
      </c>
      <c r="G30" s="68" t="s">
        <v>94</v>
      </c>
      <c r="H30" s="68" t="s">
        <v>60</v>
      </c>
    </row>
    <row r="31" s="69" customFormat="true" ht="15.75" hidden="false" customHeight="true" outlineLevel="0" collapsed="false">
      <c r="A31" s="274" t="s">
        <v>301</v>
      </c>
      <c r="B31" s="184" t="s">
        <v>63</v>
      </c>
      <c r="C31" s="183" t="s">
        <v>302</v>
      </c>
      <c r="D31" s="184" t="s">
        <v>26</v>
      </c>
      <c r="E31" s="184" t="n">
        <v>71</v>
      </c>
      <c r="F31" s="183" t="s">
        <v>106</v>
      </c>
      <c r="G31" s="275" t="s">
        <v>97</v>
      </c>
      <c r="H31" s="276" t="s">
        <v>260</v>
      </c>
    </row>
    <row r="32" s="273" customFormat="true" ht="15" hidden="false" customHeight="true" outlineLevel="0" collapsed="false">
      <c r="A32" s="182" t="s">
        <v>303</v>
      </c>
      <c r="B32" s="184" t="s">
        <v>63</v>
      </c>
      <c r="C32" s="183" t="s">
        <v>304</v>
      </c>
      <c r="D32" s="184" t="s">
        <v>26</v>
      </c>
      <c r="E32" s="184" t="n">
        <v>66</v>
      </c>
      <c r="F32" s="275" t="s">
        <v>106</v>
      </c>
      <c r="G32" s="275" t="s">
        <v>97</v>
      </c>
      <c r="H32" s="276" t="s">
        <v>260</v>
      </c>
    </row>
    <row r="33" s="273" customFormat="true" ht="15" hidden="false" customHeight="true" outlineLevel="0" collapsed="false">
      <c r="A33" s="182"/>
      <c r="B33" s="184" t="s">
        <v>63</v>
      </c>
      <c r="C33" s="183" t="s">
        <v>305</v>
      </c>
      <c r="D33" s="184" t="s">
        <v>26</v>
      </c>
      <c r="E33" s="184" t="n">
        <v>71</v>
      </c>
      <c r="F33" s="183" t="s">
        <v>106</v>
      </c>
      <c r="G33" s="275" t="s">
        <v>97</v>
      </c>
      <c r="H33" s="276" t="s">
        <v>260</v>
      </c>
    </row>
    <row r="34" s="273" customFormat="true" ht="15" hidden="false" customHeight="true" outlineLevel="0" collapsed="false">
      <c r="A34" s="190"/>
      <c r="B34" s="192" t="s">
        <v>63</v>
      </c>
      <c r="C34" s="191" t="s">
        <v>306</v>
      </c>
      <c r="D34" s="192" t="s">
        <v>26</v>
      </c>
      <c r="E34" s="192" t="n">
        <v>66</v>
      </c>
      <c r="F34" s="191" t="s">
        <v>106</v>
      </c>
      <c r="G34" s="283" t="s">
        <v>97</v>
      </c>
      <c r="H34" s="284" t="s">
        <v>260</v>
      </c>
    </row>
    <row r="35" s="273" customFormat="true" ht="15" hidden="false" customHeight="true" outlineLevel="0" collapsed="false">
      <c r="A35" s="188"/>
      <c r="B35" s="188"/>
      <c r="C35" s="289"/>
      <c r="D35" s="188"/>
      <c r="E35" s="188"/>
      <c r="F35" s="289"/>
      <c r="G35" s="181"/>
      <c r="H35" s="290"/>
    </row>
    <row r="36" s="273" customFormat="true" ht="15" hidden="false" customHeight="true" outlineLevel="0" collapsed="false">
      <c r="A36" s="180" t="s">
        <v>307</v>
      </c>
      <c r="B36" s="180"/>
      <c r="C36" s="180"/>
      <c r="D36" s="180"/>
      <c r="E36" s="180"/>
      <c r="F36" s="180"/>
      <c r="G36" s="180"/>
      <c r="H36" s="180"/>
    </row>
    <row r="37" s="273" customFormat="true" ht="15" hidden="false" customHeight="true" outlineLevel="0" collapsed="false">
      <c r="A37" s="215" t="s">
        <v>257</v>
      </c>
      <c r="B37" s="67" t="s">
        <v>54</v>
      </c>
      <c r="C37" s="67" t="s">
        <v>55</v>
      </c>
      <c r="D37" s="67" t="s">
        <v>56</v>
      </c>
      <c r="E37" s="67" t="s">
        <v>57</v>
      </c>
      <c r="F37" s="67" t="s">
        <v>58</v>
      </c>
      <c r="G37" s="68" t="s">
        <v>94</v>
      </c>
      <c r="H37" s="68" t="s">
        <v>60</v>
      </c>
    </row>
    <row r="38" s="273" customFormat="true" ht="15" hidden="false" customHeight="true" outlineLevel="0" collapsed="false">
      <c r="A38" s="274" t="s">
        <v>308</v>
      </c>
      <c r="B38" s="184" t="s">
        <v>63</v>
      </c>
      <c r="C38" s="183" t="s">
        <v>309</v>
      </c>
      <c r="D38" s="184" t="s">
        <v>26</v>
      </c>
      <c r="E38" s="184" t="n">
        <v>68</v>
      </c>
      <c r="F38" s="183" t="s">
        <v>106</v>
      </c>
      <c r="G38" s="275" t="s">
        <v>97</v>
      </c>
      <c r="H38" s="276" t="s">
        <v>260</v>
      </c>
    </row>
    <row r="39" s="273" customFormat="true" ht="15" hidden="false" customHeight="true" outlineLevel="0" collapsed="false">
      <c r="A39" s="182" t="s">
        <v>263</v>
      </c>
      <c r="B39" s="184" t="s">
        <v>63</v>
      </c>
      <c r="C39" s="183" t="s">
        <v>310</v>
      </c>
      <c r="D39" s="184" t="s">
        <v>26</v>
      </c>
      <c r="E39" s="184" t="n">
        <v>71</v>
      </c>
      <c r="F39" s="275" t="s">
        <v>106</v>
      </c>
      <c r="G39" s="275" t="s">
        <v>97</v>
      </c>
      <c r="H39" s="276" t="s">
        <v>260</v>
      </c>
    </row>
    <row r="40" s="273" customFormat="true" ht="15" hidden="false" customHeight="true" outlineLevel="0" collapsed="false">
      <c r="A40" s="182"/>
      <c r="B40" s="184" t="s">
        <v>63</v>
      </c>
      <c r="C40" s="183" t="s">
        <v>311</v>
      </c>
      <c r="D40" s="184" t="s">
        <v>26</v>
      </c>
      <c r="E40" s="184" t="n">
        <v>74</v>
      </c>
      <c r="F40" s="183" t="s">
        <v>106</v>
      </c>
      <c r="G40" s="275" t="s">
        <v>97</v>
      </c>
      <c r="H40" s="276" t="s">
        <v>260</v>
      </c>
    </row>
    <row r="41" s="273" customFormat="true" ht="15" hidden="false" customHeight="true" outlineLevel="0" collapsed="false">
      <c r="A41" s="182"/>
      <c r="B41" s="184" t="s">
        <v>63</v>
      </c>
      <c r="C41" s="183" t="s">
        <v>312</v>
      </c>
      <c r="D41" s="184" t="s">
        <v>26</v>
      </c>
      <c r="E41" s="184" t="n">
        <v>75</v>
      </c>
      <c r="F41" s="183" t="s">
        <v>106</v>
      </c>
      <c r="G41" s="275" t="s">
        <v>97</v>
      </c>
      <c r="H41" s="276" t="s">
        <v>260</v>
      </c>
    </row>
    <row r="42" s="273" customFormat="true" ht="15" hidden="false" customHeight="true" outlineLevel="0" collapsed="false">
      <c r="A42" s="190"/>
      <c r="B42" s="192" t="s">
        <v>63</v>
      </c>
      <c r="C42" s="191" t="s">
        <v>313</v>
      </c>
      <c r="D42" s="192" t="s">
        <v>26</v>
      </c>
      <c r="E42" s="192" t="n">
        <v>74</v>
      </c>
      <c r="F42" s="191" t="s">
        <v>106</v>
      </c>
      <c r="G42" s="283" t="s">
        <v>97</v>
      </c>
      <c r="H42" s="284" t="s">
        <v>260</v>
      </c>
    </row>
    <row r="43" s="273" customFormat="true" ht="15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</row>
    <row r="44" s="273" customFormat="true" ht="15" hidden="false" customHeight="true" outlineLevel="0" collapsed="false">
      <c r="A44" s="180" t="s">
        <v>314</v>
      </c>
      <c r="B44" s="46"/>
      <c r="C44" s="46"/>
      <c r="D44" s="46"/>
      <c r="E44" s="46"/>
      <c r="F44" s="46"/>
      <c r="G44" s="46"/>
      <c r="H44" s="46"/>
    </row>
    <row r="45" s="273" customFormat="true" ht="15" hidden="false" customHeight="true" outlineLevel="0" collapsed="false">
      <c r="A45" s="43" t="s">
        <v>257</v>
      </c>
      <c r="B45" s="45" t="s">
        <v>54</v>
      </c>
      <c r="C45" s="45" t="s">
        <v>55</v>
      </c>
      <c r="D45" s="45" t="s">
        <v>56</v>
      </c>
      <c r="E45" s="45" t="s">
        <v>57</v>
      </c>
      <c r="F45" s="45" t="s">
        <v>58</v>
      </c>
      <c r="G45" s="44" t="s">
        <v>94</v>
      </c>
      <c r="H45" s="44" t="s">
        <v>60</v>
      </c>
    </row>
    <row r="46" s="273" customFormat="true" ht="15" hidden="false" customHeight="true" outlineLevel="0" collapsed="false">
      <c r="A46" s="291" t="s">
        <v>258</v>
      </c>
      <c r="B46" s="136" t="s">
        <v>63</v>
      </c>
      <c r="C46" s="135" t="s">
        <v>315</v>
      </c>
      <c r="D46" s="136" t="s">
        <v>26</v>
      </c>
      <c r="E46" s="136" t="n">
        <v>62</v>
      </c>
      <c r="F46" s="135" t="s">
        <v>106</v>
      </c>
      <c r="G46" s="292" t="s">
        <v>70</v>
      </c>
      <c r="H46" s="293" t="s">
        <v>260</v>
      </c>
    </row>
    <row r="47" s="273" customFormat="true" ht="15" hidden="false" customHeight="true" outlineLevel="0" collapsed="false">
      <c r="A47" s="134" t="s">
        <v>261</v>
      </c>
      <c r="B47" s="136" t="s">
        <v>63</v>
      </c>
      <c r="C47" s="135" t="s">
        <v>316</v>
      </c>
      <c r="D47" s="136" t="s">
        <v>26</v>
      </c>
      <c r="E47" s="136" t="n">
        <v>52</v>
      </c>
      <c r="F47" s="292" t="s">
        <v>106</v>
      </c>
      <c r="G47" s="292" t="s">
        <v>70</v>
      </c>
      <c r="H47" s="293" t="s">
        <v>260</v>
      </c>
    </row>
    <row r="48" s="273" customFormat="true" ht="15" hidden="false" customHeight="true" outlineLevel="0" collapsed="false">
      <c r="A48" s="134" t="s">
        <v>317</v>
      </c>
      <c r="B48" s="136" t="s">
        <v>63</v>
      </c>
      <c r="C48" s="135" t="s">
        <v>318</v>
      </c>
      <c r="D48" s="136" t="s">
        <v>26</v>
      </c>
      <c r="E48" s="136" t="n">
        <v>60</v>
      </c>
      <c r="F48" s="135" t="s">
        <v>106</v>
      </c>
      <c r="G48" s="292" t="s">
        <v>70</v>
      </c>
      <c r="H48" s="293" t="s">
        <v>260</v>
      </c>
    </row>
    <row r="49" s="273" customFormat="true" ht="15" hidden="false" customHeight="true" outlineLevel="0" collapsed="false">
      <c r="A49" s="134"/>
      <c r="B49" s="136" t="s">
        <v>63</v>
      </c>
      <c r="C49" s="135" t="s">
        <v>265</v>
      </c>
      <c r="D49" s="136" t="s">
        <v>26</v>
      </c>
      <c r="E49" s="136" t="n">
        <v>69</v>
      </c>
      <c r="F49" s="135" t="s">
        <v>106</v>
      </c>
      <c r="G49" s="292" t="s">
        <v>97</v>
      </c>
      <c r="H49" s="293" t="s">
        <v>260</v>
      </c>
    </row>
    <row r="50" s="273" customFormat="true" ht="15" hidden="false" customHeight="true" outlineLevel="0" collapsed="false">
      <c r="A50" s="294"/>
      <c r="B50" s="295" t="s">
        <v>63</v>
      </c>
      <c r="C50" s="296" t="s">
        <v>319</v>
      </c>
      <c r="D50" s="295" t="s">
        <v>26</v>
      </c>
      <c r="E50" s="295" t="n">
        <v>58</v>
      </c>
      <c r="F50" s="296" t="s">
        <v>106</v>
      </c>
      <c r="G50" s="297" t="s">
        <v>70</v>
      </c>
      <c r="H50" s="298" t="s">
        <v>260</v>
      </c>
    </row>
    <row r="51" s="273" customFormat="true" ht="15" hidden="false" customHeight="true" outlineLevel="0" collapsed="false">
      <c r="A51" s="134" t="s">
        <v>267</v>
      </c>
      <c r="B51" s="136" t="s">
        <v>63</v>
      </c>
      <c r="C51" s="135" t="s">
        <v>273</v>
      </c>
      <c r="D51" s="136" t="s">
        <v>26</v>
      </c>
      <c r="E51" s="136" t="n">
        <v>68</v>
      </c>
      <c r="F51" s="135" t="s">
        <v>106</v>
      </c>
      <c r="G51" s="292" t="s">
        <v>97</v>
      </c>
      <c r="H51" s="293" t="s">
        <v>260</v>
      </c>
    </row>
    <row r="52" s="273" customFormat="true" ht="15" hidden="false" customHeight="true" outlineLevel="0" collapsed="false">
      <c r="A52" s="134" t="s">
        <v>269</v>
      </c>
      <c r="B52" s="136" t="s">
        <v>63</v>
      </c>
      <c r="C52" s="135" t="s">
        <v>270</v>
      </c>
      <c r="D52" s="136" t="s">
        <v>26</v>
      </c>
      <c r="E52" s="136" t="n">
        <v>60</v>
      </c>
      <c r="F52" s="135" t="s">
        <v>106</v>
      </c>
      <c r="G52" s="292" t="s">
        <v>97</v>
      </c>
      <c r="H52" s="293" t="s">
        <v>260</v>
      </c>
    </row>
    <row r="53" s="273" customFormat="true" ht="15" hidden="false" customHeight="true" outlineLevel="0" collapsed="false">
      <c r="A53" s="134" t="s">
        <v>317</v>
      </c>
      <c r="B53" s="136" t="s">
        <v>63</v>
      </c>
      <c r="C53" s="135" t="s">
        <v>320</v>
      </c>
      <c r="D53" s="136" t="s">
        <v>26</v>
      </c>
      <c r="E53" s="136" t="n">
        <v>71</v>
      </c>
      <c r="F53" s="135" t="s">
        <v>106</v>
      </c>
      <c r="G53" s="292" t="s">
        <v>97</v>
      </c>
      <c r="H53" s="293" t="s">
        <v>260</v>
      </c>
    </row>
    <row r="54" s="273" customFormat="true" ht="15" hidden="false" customHeight="true" outlineLevel="0" collapsed="false">
      <c r="A54" s="134"/>
      <c r="B54" s="136" t="s">
        <v>63</v>
      </c>
      <c r="C54" s="135" t="s">
        <v>321</v>
      </c>
      <c r="D54" s="136" t="s">
        <v>26</v>
      </c>
      <c r="E54" s="136" t="n">
        <v>61</v>
      </c>
      <c r="F54" s="135" t="s">
        <v>106</v>
      </c>
      <c r="G54" s="292" t="s">
        <v>70</v>
      </c>
      <c r="H54" s="293" t="s">
        <v>260</v>
      </c>
    </row>
    <row r="55" s="273" customFormat="true" ht="15" hidden="false" customHeight="true" outlineLevel="0" collapsed="false">
      <c r="A55" s="294"/>
      <c r="B55" s="295" t="s">
        <v>63</v>
      </c>
      <c r="C55" s="296" t="s">
        <v>322</v>
      </c>
      <c r="D55" s="295" t="s">
        <v>26</v>
      </c>
      <c r="E55" s="295" t="n">
        <v>61</v>
      </c>
      <c r="F55" s="296" t="s">
        <v>106</v>
      </c>
      <c r="G55" s="297" t="s">
        <v>97</v>
      </c>
      <c r="H55" s="298" t="s">
        <v>260</v>
      </c>
    </row>
    <row r="56" s="273" customFormat="true" ht="15" hidden="false" customHeight="true" outlineLevel="0" collapsed="false">
      <c r="A56" s="134" t="s">
        <v>274</v>
      </c>
      <c r="B56" s="136" t="s">
        <v>63</v>
      </c>
      <c r="C56" s="135" t="s">
        <v>323</v>
      </c>
      <c r="D56" s="136" t="s">
        <v>26</v>
      </c>
      <c r="E56" s="136" t="n">
        <v>64</v>
      </c>
      <c r="F56" s="135" t="s">
        <v>106</v>
      </c>
      <c r="G56" s="292" t="s">
        <v>70</v>
      </c>
      <c r="H56" s="293" t="s">
        <v>260</v>
      </c>
    </row>
    <row r="57" s="273" customFormat="true" ht="15" hidden="false" customHeight="true" outlineLevel="0" collapsed="false">
      <c r="A57" s="134" t="s">
        <v>276</v>
      </c>
      <c r="B57" s="136" t="s">
        <v>63</v>
      </c>
      <c r="C57" s="135" t="s">
        <v>324</v>
      </c>
      <c r="D57" s="136" t="s">
        <v>26</v>
      </c>
      <c r="E57" s="136" t="n">
        <v>67</v>
      </c>
      <c r="F57" s="135" t="s">
        <v>106</v>
      </c>
      <c r="G57" s="292" t="s">
        <v>70</v>
      </c>
      <c r="H57" s="293" t="s">
        <v>260</v>
      </c>
    </row>
    <row r="58" s="273" customFormat="true" ht="15" hidden="false" customHeight="true" outlineLevel="0" collapsed="false">
      <c r="A58" s="134" t="s">
        <v>325</v>
      </c>
      <c r="B58" s="136" t="s">
        <v>63</v>
      </c>
      <c r="C58" s="135" t="s">
        <v>279</v>
      </c>
      <c r="D58" s="136" t="s">
        <v>26</v>
      </c>
      <c r="E58" s="136" t="n">
        <v>58</v>
      </c>
      <c r="F58" s="135" t="s">
        <v>106</v>
      </c>
      <c r="G58" s="292" t="s">
        <v>97</v>
      </c>
      <c r="H58" s="293" t="s">
        <v>260</v>
      </c>
    </row>
    <row r="59" s="273" customFormat="true" ht="15" hidden="false" customHeight="true" outlineLevel="0" collapsed="false">
      <c r="A59" s="294"/>
      <c r="B59" s="295" t="s">
        <v>63</v>
      </c>
      <c r="C59" s="296" t="s">
        <v>326</v>
      </c>
      <c r="D59" s="295" t="s">
        <v>26</v>
      </c>
      <c r="E59" s="295" t="n">
        <v>56</v>
      </c>
      <c r="F59" s="296" t="s">
        <v>106</v>
      </c>
      <c r="G59" s="297" t="s">
        <v>70</v>
      </c>
      <c r="H59" s="298" t="s">
        <v>260</v>
      </c>
    </row>
    <row r="60" customFormat="false" ht="13.5" hidden="false" customHeight="false" outlineLevel="0" collapsed="false">
      <c r="A60" s="134" t="s">
        <v>281</v>
      </c>
      <c r="B60" s="136" t="s">
        <v>63</v>
      </c>
      <c r="C60" s="135" t="s">
        <v>327</v>
      </c>
      <c r="D60" s="136" t="s">
        <v>26</v>
      </c>
      <c r="E60" s="136" t="n">
        <v>61</v>
      </c>
      <c r="F60" s="135" t="s">
        <v>106</v>
      </c>
      <c r="G60" s="292" t="s">
        <v>70</v>
      </c>
      <c r="H60" s="293" t="s">
        <v>260</v>
      </c>
    </row>
    <row r="61" customFormat="false" ht="13.5" hidden="false" customHeight="false" outlineLevel="0" collapsed="false">
      <c r="A61" s="134" t="s">
        <v>283</v>
      </c>
      <c r="B61" s="136" t="s">
        <v>63</v>
      </c>
      <c r="C61" s="135" t="s">
        <v>282</v>
      </c>
      <c r="D61" s="136" t="s">
        <v>26</v>
      </c>
      <c r="E61" s="136" t="n">
        <v>65</v>
      </c>
      <c r="F61" s="135" t="s">
        <v>106</v>
      </c>
      <c r="G61" s="292" t="s">
        <v>97</v>
      </c>
      <c r="H61" s="293" t="s">
        <v>260</v>
      </c>
    </row>
    <row r="62" customFormat="false" ht="13.5" hidden="false" customHeight="false" outlineLevel="0" collapsed="false">
      <c r="A62" s="134" t="s">
        <v>317</v>
      </c>
      <c r="B62" s="136" t="s">
        <v>63</v>
      </c>
      <c r="C62" s="135" t="s">
        <v>286</v>
      </c>
      <c r="D62" s="136" t="s">
        <v>26</v>
      </c>
      <c r="E62" s="136" t="n">
        <v>61</v>
      </c>
      <c r="F62" s="135" t="s">
        <v>106</v>
      </c>
      <c r="G62" s="292" t="s">
        <v>97</v>
      </c>
      <c r="H62" s="293" t="s">
        <v>260</v>
      </c>
    </row>
    <row r="63" customFormat="false" ht="13.5" hidden="false" customHeight="false" outlineLevel="0" collapsed="false">
      <c r="A63" s="134"/>
      <c r="B63" s="136" t="s">
        <v>63</v>
      </c>
      <c r="C63" s="135" t="s">
        <v>287</v>
      </c>
      <c r="D63" s="136" t="s">
        <v>26</v>
      </c>
      <c r="E63" s="136" t="n">
        <v>67</v>
      </c>
      <c r="F63" s="135" t="s">
        <v>106</v>
      </c>
      <c r="G63" s="292" t="s">
        <v>97</v>
      </c>
      <c r="H63" s="293" t="s">
        <v>260</v>
      </c>
    </row>
    <row r="64" customFormat="false" ht="13.5" hidden="false" customHeight="false" outlineLevel="0" collapsed="false">
      <c r="A64" s="294"/>
      <c r="B64" s="295" t="s">
        <v>63</v>
      </c>
      <c r="C64" s="296" t="s">
        <v>328</v>
      </c>
      <c r="D64" s="295" t="s">
        <v>26</v>
      </c>
      <c r="E64" s="295" t="n">
        <v>59</v>
      </c>
      <c r="F64" s="296" t="s">
        <v>106</v>
      </c>
      <c r="G64" s="296" t="s">
        <v>97</v>
      </c>
      <c r="H64" s="298" t="s">
        <v>260</v>
      </c>
    </row>
    <row r="65" customFormat="false" ht="13.5" hidden="false" customHeight="false" outlineLevel="0" collapsed="false">
      <c r="A65" s="134" t="s">
        <v>289</v>
      </c>
      <c r="B65" s="136" t="s">
        <v>63</v>
      </c>
      <c r="C65" s="135" t="s">
        <v>329</v>
      </c>
      <c r="D65" s="136" t="s">
        <v>26</v>
      </c>
      <c r="E65" s="136" t="n">
        <v>59</v>
      </c>
      <c r="F65" s="135" t="s">
        <v>106</v>
      </c>
      <c r="G65" s="292" t="s">
        <v>70</v>
      </c>
      <c r="H65" s="293" t="s">
        <v>260</v>
      </c>
    </row>
    <row r="66" customFormat="false" ht="13.5" hidden="false" customHeight="true" outlineLevel="0" collapsed="false">
      <c r="A66" s="299" t="s">
        <v>330</v>
      </c>
      <c r="B66" s="136" t="s">
        <v>63</v>
      </c>
      <c r="C66" s="135" t="s">
        <v>331</v>
      </c>
      <c r="D66" s="136" t="s">
        <v>26</v>
      </c>
      <c r="E66" s="136" t="n">
        <v>65</v>
      </c>
      <c r="F66" s="135" t="s">
        <v>106</v>
      </c>
      <c r="G66" s="292" t="s">
        <v>70</v>
      </c>
      <c r="H66" s="293" t="s">
        <v>260</v>
      </c>
    </row>
    <row r="67" customFormat="false" ht="13.5" hidden="false" customHeight="false" outlineLevel="0" collapsed="false">
      <c r="A67" s="299"/>
      <c r="B67" s="136" t="s">
        <v>63</v>
      </c>
      <c r="C67" s="135" t="s">
        <v>290</v>
      </c>
      <c r="D67" s="136" t="s">
        <v>26</v>
      </c>
      <c r="E67" s="136" t="n">
        <v>59</v>
      </c>
      <c r="F67" s="135" t="s">
        <v>106</v>
      </c>
      <c r="G67" s="292" t="s">
        <v>97</v>
      </c>
      <c r="H67" s="293" t="s">
        <v>260</v>
      </c>
    </row>
    <row r="68" customFormat="false" ht="13.5" hidden="false" customHeight="false" outlineLevel="0" collapsed="false">
      <c r="A68" s="134" t="s">
        <v>317</v>
      </c>
      <c r="B68" s="136" t="s">
        <v>63</v>
      </c>
      <c r="C68" s="135" t="s">
        <v>292</v>
      </c>
      <c r="D68" s="136" t="s">
        <v>26</v>
      </c>
      <c r="E68" s="136" t="n">
        <v>66</v>
      </c>
      <c r="F68" s="135" t="s">
        <v>106</v>
      </c>
      <c r="G68" s="292" t="s">
        <v>97</v>
      </c>
      <c r="H68" s="293" t="s">
        <v>260</v>
      </c>
    </row>
    <row r="69" customFormat="false" ht="13.5" hidden="false" customHeight="false" outlineLevel="0" collapsed="false">
      <c r="A69" s="294"/>
      <c r="B69" s="295" t="s">
        <v>63</v>
      </c>
      <c r="C69" s="296" t="s">
        <v>294</v>
      </c>
      <c r="D69" s="295" t="s">
        <v>26</v>
      </c>
      <c r="E69" s="295" t="n">
        <v>66</v>
      </c>
      <c r="F69" s="296" t="s">
        <v>106</v>
      </c>
      <c r="G69" s="297" t="s">
        <v>97</v>
      </c>
      <c r="H69" s="298" t="s">
        <v>260</v>
      </c>
    </row>
    <row r="70" customFormat="false" ht="13.5" hidden="false" customHeight="false" outlineLevel="0" collapsed="false">
      <c r="A70" s="134" t="s">
        <v>295</v>
      </c>
      <c r="B70" s="136" t="s">
        <v>63</v>
      </c>
      <c r="C70" s="135" t="s">
        <v>332</v>
      </c>
      <c r="D70" s="136" t="s">
        <v>26</v>
      </c>
      <c r="E70" s="136" t="n">
        <v>53</v>
      </c>
      <c r="F70" s="135" t="s">
        <v>106</v>
      </c>
      <c r="G70" s="292" t="s">
        <v>70</v>
      </c>
      <c r="H70" s="293" t="s">
        <v>260</v>
      </c>
    </row>
    <row r="71" customFormat="false" ht="13.5" hidden="false" customHeight="false" outlineLevel="0" collapsed="false">
      <c r="A71" s="134" t="s">
        <v>297</v>
      </c>
      <c r="B71" s="136" t="s">
        <v>63</v>
      </c>
      <c r="C71" s="135" t="s">
        <v>296</v>
      </c>
      <c r="D71" s="136" t="s">
        <v>26</v>
      </c>
      <c r="E71" s="136" t="n">
        <v>67</v>
      </c>
      <c r="F71" s="135" t="s">
        <v>106</v>
      </c>
      <c r="G71" s="292" t="s">
        <v>97</v>
      </c>
      <c r="H71" s="293" t="s">
        <v>260</v>
      </c>
    </row>
    <row r="72" customFormat="false" ht="14.25" hidden="false" customHeight="false" outlineLevel="0" collapsed="false">
      <c r="A72" s="145" t="s">
        <v>333</v>
      </c>
      <c r="B72" s="147" t="s">
        <v>63</v>
      </c>
      <c r="C72" s="146" t="s">
        <v>298</v>
      </c>
      <c r="D72" s="147" t="s">
        <v>26</v>
      </c>
      <c r="E72" s="147" t="n">
        <v>58</v>
      </c>
      <c r="F72" s="146" t="s">
        <v>106</v>
      </c>
      <c r="G72" s="300" t="s">
        <v>97</v>
      </c>
      <c r="H72" s="301" t="s">
        <v>260</v>
      </c>
    </row>
  </sheetData>
  <mergeCells count="1">
    <mergeCell ref="A66:A67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16.36"/>
    <col collapsed="false" customWidth="true" hidden="false" outlineLevel="0" max="2" min="2" style="7" width="8.36"/>
    <col collapsed="false" customWidth="true" hidden="false" outlineLevel="0" max="8" min="3" style="7" width="5.87"/>
    <col collapsed="false" customWidth="true" hidden="false" outlineLevel="0" max="11" min="9" style="7" width="5.36"/>
    <col collapsed="false" customWidth="true" hidden="false" outlineLevel="0" max="13" min="12" style="7" width="5.87"/>
    <col collapsed="false" customWidth="true" hidden="false" outlineLevel="0" max="14" min="14" style="7" width="6.74"/>
    <col collapsed="false" customWidth="false" hidden="false" outlineLevel="0" max="257" min="15" style="7" width="8.99"/>
  </cols>
  <sheetData>
    <row r="1" customFormat="false" ht="15.95" hidden="false" customHeight="true" outlineLevel="0" collapsed="false">
      <c r="A1" s="8" t="s">
        <v>14</v>
      </c>
      <c r="B1" s="9"/>
      <c r="C1" s="9"/>
      <c r="D1" s="9"/>
      <c r="E1" s="9"/>
      <c r="F1" s="9"/>
      <c r="G1" s="9"/>
      <c r="H1" s="9"/>
      <c r="I1" s="9"/>
      <c r="J1" s="10" t="s">
        <v>15</v>
      </c>
      <c r="K1" s="11"/>
      <c r="L1" s="11"/>
      <c r="M1" s="10" t="s">
        <v>16</v>
      </c>
      <c r="N1" s="12" t="s">
        <v>17</v>
      </c>
    </row>
    <row r="2" s="18" customFormat="true" ht="15.95" hidden="false" customHeight="true" outlineLevel="0" collapsed="false">
      <c r="A2" s="13" t="s">
        <v>18</v>
      </c>
      <c r="B2" s="14" t="s">
        <v>19</v>
      </c>
      <c r="C2" s="15" t="s">
        <v>20</v>
      </c>
      <c r="D2" s="15"/>
      <c r="E2" s="15"/>
      <c r="F2" s="15" t="s">
        <v>21</v>
      </c>
      <c r="G2" s="15"/>
      <c r="H2" s="15"/>
      <c r="I2" s="15" t="s">
        <v>22</v>
      </c>
      <c r="J2" s="15"/>
      <c r="K2" s="15"/>
      <c r="L2" s="14" t="s">
        <v>23</v>
      </c>
      <c r="M2" s="16" t="s">
        <v>24</v>
      </c>
      <c r="N2" s="17"/>
    </row>
    <row r="3" s="18" customFormat="true" ht="29.25" hidden="false" customHeight="true" outlineLevel="0" collapsed="false">
      <c r="A3" s="13"/>
      <c r="B3" s="14"/>
      <c r="C3" s="19" t="s">
        <v>25</v>
      </c>
      <c r="D3" s="19" t="s">
        <v>26</v>
      </c>
      <c r="E3" s="20" t="s">
        <v>27</v>
      </c>
      <c r="F3" s="19" t="s">
        <v>25</v>
      </c>
      <c r="G3" s="19" t="s">
        <v>26</v>
      </c>
      <c r="H3" s="20" t="s">
        <v>27</v>
      </c>
      <c r="I3" s="19" t="s">
        <v>25</v>
      </c>
      <c r="J3" s="19" t="s">
        <v>26</v>
      </c>
      <c r="K3" s="20" t="s">
        <v>27</v>
      </c>
      <c r="L3" s="14"/>
      <c r="M3" s="16"/>
      <c r="N3" s="17"/>
      <c r="O3" s="21"/>
      <c r="P3" s="21"/>
      <c r="Q3" s="21"/>
      <c r="R3" s="21"/>
      <c r="S3" s="21"/>
    </row>
    <row r="4" customFormat="false" ht="25.5" hidden="false" customHeight="true" outlineLevel="0" collapsed="false">
      <c r="A4" s="22" t="s">
        <v>28</v>
      </c>
      <c r="B4" s="23" t="n">
        <v>38466</v>
      </c>
      <c r="C4" s="24" t="n">
        <v>83307</v>
      </c>
      <c r="D4" s="24" t="n">
        <v>39308</v>
      </c>
      <c r="E4" s="24" t="n">
        <v>43999</v>
      </c>
      <c r="F4" s="24" t="n">
        <v>60187</v>
      </c>
      <c r="G4" s="24" t="n">
        <v>27852</v>
      </c>
      <c r="H4" s="24" t="n">
        <v>32335</v>
      </c>
      <c r="I4" s="25" t="n">
        <v>72.25</v>
      </c>
      <c r="J4" s="25" t="n">
        <v>70.86</v>
      </c>
      <c r="K4" s="25" t="n">
        <v>73.49</v>
      </c>
      <c r="L4" s="24" t="n">
        <v>5015</v>
      </c>
      <c r="M4" s="24" t="n">
        <v>565</v>
      </c>
      <c r="N4" s="26"/>
      <c r="O4" s="27"/>
    </row>
    <row r="5" s="18" customFormat="true" ht="25.5" hidden="false" customHeight="true" outlineLevel="0" collapsed="false">
      <c r="A5" s="28" t="s">
        <v>29</v>
      </c>
      <c r="B5" s="29" t="n">
        <v>38606</v>
      </c>
      <c r="C5" s="24" t="n">
        <v>84450</v>
      </c>
      <c r="D5" s="24" t="n">
        <v>39888</v>
      </c>
      <c r="E5" s="24" t="n">
        <v>44562</v>
      </c>
      <c r="F5" s="24" t="n">
        <v>62079</v>
      </c>
      <c r="G5" s="24" t="n">
        <v>29392</v>
      </c>
      <c r="H5" s="24" t="n">
        <v>32687</v>
      </c>
      <c r="I5" s="30" t="n">
        <v>73.51</v>
      </c>
      <c r="J5" s="30" t="n">
        <v>73.69</v>
      </c>
      <c r="K5" s="30" t="n">
        <v>73.35</v>
      </c>
      <c r="L5" s="24" t="n">
        <v>6616</v>
      </c>
      <c r="M5" s="24" t="n">
        <v>573</v>
      </c>
      <c r="N5" s="26"/>
    </row>
    <row r="6" s="18" customFormat="true" ht="18" hidden="false" customHeight="true" outlineLevel="0" collapsed="false">
      <c r="A6" s="28" t="s">
        <v>30</v>
      </c>
      <c r="B6" s="29" t="n">
        <v>38606</v>
      </c>
      <c r="C6" s="24" t="n">
        <v>601</v>
      </c>
      <c r="D6" s="24" t="n">
        <v>296</v>
      </c>
      <c r="E6" s="24" t="n">
        <v>305</v>
      </c>
      <c r="F6" s="24" t="n">
        <v>503</v>
      </c>
      <c r="G6" s="24" t="n">
        <v>255</v>
      </c>
      <c r="H6" s="24" t="n">
        <v>248</v>
      </c>
      <c r="I6" s="30" t="n">
        <v>83.69</v>
      </c>
      <c r="J6" s="30" t="n">
        <v>86.15</v>
      </c>
      <c r="K6" s="30" t="n">
        <v>81.31</v>
      </c>
      <c r="L6" s="24" t="n">
        <v>143</v>
      </c>
      <c r="M6" s="24" t="n">
        <v>4</v>
      </c>
    </row>
    <row r="7" s="18" customFormat="true" ht="27.75" hidden="false" customHeight="true" outlineLevel="0" collapsed="false">
      <c r="A7" s="28" t="s">
        <v>31</v>
      </c>
      <c r="B7" s="29" t="n">
        <v>38606</v>
      </c>
      <c r="C7" s="24" t="n">
        <v>1948</v>
      </c>
      <c r="D7" s="24" t="n">
        <v>911</v>
      </c>
      <c r="E7" s="24" t="n">
        <v>1037</v>
      </c>
      <c r="F7" s="24" t="n">
        <v>1617</v>
      </c>
      <c r="G7" s="24" t="n">
        <v>772</v>
      </c>
      <c r="H7" s="24" t="n">
        <v>845</v>
      </c>
      <c r="I7" s="30" t="n">
        <v>83.01</v>
      </c>
      <c r="J7" s="30" t="n">
        <v>84.74</v>
      </c>
      <c r="K7" s="30" t="n">
        <v>81.49</v>
      </c>
      <c r="L7" s="24" t="n">
        <v>661</v>
      </c>
      <c r="M7" s="24" t="n">
        <v>11</v>
      </c>
    </row>
    <row r="8" s="18" customFormat="true" ht="27.75" hidden="false" customHeight="true" outlineLevel="0" collapsed="false">
      <c r="A8" s="31" t="s">
        <v>32</v>
      </c>
      <c r="B8" s="23" t="n">
        <v>38655</v>
      </c>
      <c r="C8" s="24" t="n">
        <v>594</v>
      </c>
      <c r="D8" s="24" t="n">
        <v>292</v>
      </c>
      <c r="E8" s="24" t="n">
        <v>302</v>
      </c>
      <c r="F8" s="24" t="n">
        <v>554</v>
      </c>
      <c r="G8" s="24" t="n">
        <v>274</v>
      </c>
      <c r="H8" s="24" t="n">
        <v>280</v>
      </c>
      <c r="I8" s="30" t="n">
        <v>93.27</v>
      </c>
      <c r="J8" s="30" t="n">
        <v>93.84</v>
      </c>
      <c r="K8" s="30" t="n">
        <v>92.72</v>
      </c>
      <c r="L8" s="24" t="n">
        <v>198</v>
      </c>
      <c r="M8" s="24" t="n">
        <v>6</v>
      </c>
    </row>
    <row r="9" s="18" customFormat="true" ht="27.75" hidden="false" customHeight="true" outlineLevel="0" collapsed="false">
      <c r="A9" s="31" t="s">
        <v>33</v>
      </c>
      <c r="B9" s="23" t="n">
        <v>38655</v>
      </c>
      <c r="C9" s="24" t="n">
        <v>1926</v>
      </c>
      <c r="D9" s="24" t="n">
        <v>900</v>
      </c>
      <c r="E9" s="24" t="n">
        <v>1026</v>
      </c>
      <c r="F9" s="24" t="n">
        <v>1691</v>
      </c>
      <c r="G9" s="24" t="n">
        <v>796</v>
      </c>
      <c r="H9" s="24" t="n">
        <v>895</v>
      </c>
      <c r="I9" s="30" t="n">
        <v>87.8</v>
      </c>
      <c r="J9" s="30" t="n">
        <v>84.44</v>
      </c>
      <c r="K9" s="30" t="n">
        <v>87.23</v>
      </c>
      <c r="L9" s="24" t="n">
        <v>640</v>
      </c>
      <c r="M9" s="24" t="n">
        <v>16</v>
      </c>
    </row>
    <row r="10" s="18" customFormat="true" ht="27.75" hidden="false" customHeight="true" outlineLevel="0" collapsed="false">
      <c r="A10" s="31" t="s">
        <v>34</v>
      </c>
      <c r="B10" s="29" t="n">
        <v>38935</v>
      </c>
      <c r="C10" s="24" t="n">
        <v>86082</v>
      </c>
      <c r="D10" s="24" t="n">
        <v>40676</v>
      </c>
      <c r="E10" s="24" t="n">
        <v>45406</v>
      </c>
      <c r="F10" s="24" t="n">
        <v>58208</v>
      </c>
      <c r="G10" s="24" t="n">
        <v>27621</v>
      </c>
      <c r="H10" s="24" t="n">
        <v>30587</v>
      </c>
      <c r="I10" s="25" t="n">
        <v>67.62</v>
      </c>
      <c r="J10" s="25" t="n">
        <v>67.9</v>
      </c>
      <c r="K10" s="25" t="n">
        <v>67.36</v>
      </c>
      <c r="L10" s="24" t="n">
        <v>6194</v>
      </c>
      <c r="M10" s="24" t="n">
        <v>588</v>
      </c>
    </row>
    <row r="11" s="18" customFormat="true" ht="27.75" hidden="false" customHeight="true" outlineLevel="0" collapsed="false">
      <c r="A11" s="31" t="s">
        <v>35</v>
      </c>
      <c r="B11" s="29" t="n">
        <v>39180</v>
      </c>
      <c r="C11" s="24" t="n">
        <v>85490</v>
      </c>
      <c r="D11" s="24" t="n">
        <v>40341</v>
      </c>
      <c r="E11" s="24" t="n">
        <v>45149</v>
      </c>
      <c r="F11" s="24" t="n">
        <v>55912</v>
      </c>
      <c r="G11" s="24" t="n">
        <v>26249</v>
      </c>
      <c r="H11" s="24" t="n">
        <v>29663</v>
      </c>
      <c r="I11" s="30" t="n">
        <v>65.4</v>
      </c>
      <c r="J11" s="30" t="n">
        <v>65.07</v>
      </c>
      <c r="K11" s="30" t="n">
        <v>65.7</v>
      </c>
      <c r="L11" s="24" t="n">
        <v>5230</v>
      </c>
      <c r="M11" s="24" t="n">
        <v>529</v>
      </c>
    </row>
    <row r="12" customFormat="false" ht="15.95" hidden="false" customHeight="true" outlineLevel="0" collapsed="false">
      <c r="A12" s="31" t="s">
        <v>36</v>
      </c>
      <c r="B12" s="29" t="n">
        <v>39292</v>
      </c>
      <c r="C12" s="24" t="n">
        <v>86438</v>
      </c>
      <c r="D12" s="24" t="n">
        <v>40816</v>
      </c>
      <c r="E12" s="24" t="n">
        <v>45622</v>
      </c>
      <c r="F12" s="24" t="n">
        <v>58956</v>
      </c>
      <c r="G12" s="24" t="n">
        <v>28205</v>
      </c>
      <c r="H12" s="24" t="n">
        <v>30751</v>
      </c>
      <c r="I12" s="25" t="n">
        <v>68.2061130521299</v>
      </c>
      <c r="J12" s="25" t="n">
        <v>69.1028028224226</v>
      </c>
      <c r="K12" s="25" t="n">
        <v>67.4038840910087</v>
      </c>
      <c r="L12" s="24" t="n">
        <v>8321</v>
      </c>
      <c r="M12" s="24" t="n">
        <v>547</v>
      </c>
      <c r="N12" s="18"/>
    </row>
    <row r="13" customFormat="false" ht="15.95" hidden="false" customHeight="true" outlineLevel="0" collapsed="false">
      <c r="A13" s="31" t="s">
        <v>37</v>
      </c>
      <c r="B13" s="29" t="n">
        <v>39740</v>
      </c>
      <c r="C13" s="24" t="n">
        <v>85578</v>
      </c>
      <c r="D13" s="24" t="n">
        <v>40407</v>
      </c>
      <c r="E13" s="24" t="n">
        <v>45171</v>
      </c>
      <c r="F13" s="24" t="n">
        <v>44525</v>
      </c>
      <c r="G13" s="24" t="n">
        <v>20855</v>
      </c>
      <c r="H13" s="24" t="n">
        <v>23670</v>
      </c>
      <c r="I13" s="25" t="n">
        <v>52.03</v>
      </c>
      <c r="J13" s="25" t="n">
        <v>51.61</v>
      </c>
      <c r="K13" s="25" t="n">
        <v>52.4</v>
      </c>
      <c r="L13" s="24" t="n">
        <v>4013</v>
      </c>
      <c r="M13" s="24" t="n">
        <v>555</v>
      </c>
    </row>
    <row r="14" customFormat="false" ht="15.95" hidden="false" customHeight="true" outlineLevel="0" collapsed="false">
      <c r="A14" s="32" t="s">
        <v>28</v>
      </c>
      <c r="B14" s="29" t="n">
        <v>39922</v>
      </c>
      <c r="C14" s="24" t="n">
        <v>84732</v>
      </c>
      <c r="D14" s="24" t="n">
        <v>39943</v>
      </c>
      <c r="E14" s="24" t="n">
        <v>44789</v>
      </c>
      <c r="F14" s="24" t="n">
        <v>54510</v>
      </c>
      <c r="G14" s="24" t="n">
        <v>25287</v>
      </c>
      <c r="H14" s="24" t="n">
        <v>29223</v>
      </c>
      <c r="I14" s="33" t="n">
        <v>64.3322475570033</v>
      </c>
      <c r="J14" s="33" t="n">
        <v>63.3077134917257</v>
      </c>
      <c r="K14" s="33" t="n">
        <v>65.2459309205385</v>
      </c>
      <c r="L14" s="24" t="n">
        <v>6088</v>
      </c>
      <c r="M14" s="24" t="n">
        <v>492</v>
      </c>
    </row>
    <row r="15" customFormat="false" ht="15.95" hidden="false" customHeight="true" outlineLevel="0" collapsed="false">
      <c r="A15" s="34" t="s">
        <v>38</v>
      </c>
      <c r="B15" s="35" t="n">
        <v>40055</v>
      </c>
      <c r="C15" s="36" t="n">
        <v>85741</v>
      </c>
      <c r="D15" s="36" t="n">
        <v>40497</v>
      </c>
      <c r="E15" s="36" t="n">
        <v>45244</v>
      </c>
      <c r="F15" s="36" t="n">
        <v>65806</v>
      </c>
      <c r="G15" s="36" t="n">
        <v>31612</v>
      </c>
      <c r="H15" s="36" t="n">
        <v>34194</v>
      </c>
      <c r="I15" s="37" t="n">
        <v>76.7497463290608</v>
      </c>
      <c r="J15" s="37" t="n">
        <v>78.0601032175223</v>
      </c>
      <c r="K15" s="37" t="n">
        <v>75.5768720714349</v>
      </c>
      <c r="L15" s="36" t="n">
        <v>10583</v>
      </c>
      <c r="M15" s="36" t="n">
        <v>594</v>
      </c>
    </row>
    <row r="16" customFormat="false" ht="15.95" hidden="false" customHeight="true" outlineLevel="0" collapsed="false">
      <c r="A16" s="38" t="s">
        <v>3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0" t="s">
        <v>40</v>
      </c>
    </row>
    <row r="17" customFormat="false" ht="15.95" hidden="false" customHeight="true" outlineLevel="0" collapsed="false">
      <c r="C17" s="41"/>
    </row>
    <row r="18" customFormat="false" ht="15.95" hidden="false" customHeight="true" outlineLevel="0" collapsed="false">
      <c r="C18" s="41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</sheetData>
  <mergeCells count="8">
    <mergeCell ref="A2:A3"/>
    <mergeCell ref="B2:B3"/>
    <mergeCell ref="C2:E2"/>
    <mergeCell ref="F2:H2"/>
    <mergeCell ref="I2:K2"/>
    <mergeCell ref="L2:L3"/>
    <mergeCell ref="M2:M3"/>
    <mergeCell ref="O3:S3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11.12"/>
    <col collapsed="false" customWidth="true" hidden="false" outlineLevel="0" max="5" min="2" style="7" width="13.75"/>
    <col collapsed="false" customWidth="false" hidden="false" outlineLevel="0" max="257" min="6" style="7" width="8.99"/>
  </cols>
  <sheetData>
    <row r="1" customFormat="false" ht="15.95" hidden="false" customHeight="true" outlineLevel="0" collapsed="false">
      <c r="A1" s="8" t="s">
        <v>41</v>
      </c>
      <c r="B1" s="9"/>
      <c r="C1" s="42" t="s">
        <v>42</v>
      </c>
      <c r="D1" s="42"/>
      <c r="E1" s="9"/>
      <c r="F1" s="12" t="s">
        <v>17</v>
      </c>
    </row>
    <row r="2" s="18" customFormat="true" ht="14.25" hidden="false" customHeight="true" outlineLevel="0" collapsed="false">
      <c r="A2" s="43" t="s">
        <v>43</v>
      </c>
      <c r="B2" s="44" t="s">
        <v>25</v>
      </c>
      <c r="C2" s="45" t="s">
        <v>26</v>
      </c>
      <c r="D2" s="43" t="s">
        <v>27</v>
      </c>
      <c r="E2" s="46"/>
    </row>
    <row r="3" customFormat="false" ht="14.25" hidden="false" customHeight="true" outlineLevel="0" collapsed="false">
      <c r="A3" s="47" t="s">
        <v>44</v>
      </c>
      <c r="B3" s="48" t="n">
        <v>84631</v>
      </c>
      <c r="C3" s="49" t="n">
        <v>39984</v>
      </c>
      <c r="D3" s="41" t="n">
        <v>44647</v>
      </c>
      <c r="E3" s="9"/>
      <c r="F3" s="50"/>
    </row>
    <row r="4" customFormat="false" ht="14.25" hidden="false" customHeight="true" outlineLevel="0" collapsed="false">
      <c r="A4" s="47" t="s">
        <v>45</v>
      </c>
      <c r="B4" s="48" t="n">
        <v>86737</v>
      </c>
      <c r="C4" s="49" t="n">
        <v>41022</v>
      </c>
      <c r="D4" s="41" t="n">
        <v>45715</v>
      </c>
      <c r="E4" s="9"/>
      <c r="F4" s="50"/>
    </row>
    <row r="5" customFormat="false" ht="14.25" hidden="false" customHeight="true" outlineLevel="0" collapsed="false">
      <c r="A5" s="51" t="s">
        <v>46</v>
      </c>
      <c r="B5" s="49" t="n">
        <v>86552</v>
      </c>
      <c r="C5" s="49" t="n">
        <v>40885</v>
      </c>
      <c r="D5" s="41" t="n">
        <v>45667</v>
      </c>
      <c r="E5" s="9"/>
      <c r="F5" s="50"/>
    </row>
    <row r="6" customFormat="false" ht="14.25" hidden="false" customHeight="true" outlineLevel="0" collapsed="false">
      <c r="A6" s="51" t="s">
        <v>47</v>
      </c>
      <c r="B6" s="49" t="n">
        <v>86255</v>
      </c>
      <c r="C6" s="49" t="n">
        <v>40760</v>
      </c>
      <c r="D6" s="41" t="n">
        <v>45495</v>
      </c>
      <c r="E6" s="9"/>
      <c r="F6" s="50"/>
    </row>
    <row r="7" s="58" customFormat="true" ht="14.25" hidden="false" customHeight="true" outlineLevel="0" collapsed="false">
      <c r="A7" s="52" t="s">
        <v>48</v>
      </c>
      <c r="B7" s="53" t="n">
        <f aca="false">SUM(C7:D7)</f>
        <v>85841</v>
      </c>
      <c r="C7" s="54" t="n">
        <v>40555</v>
      </c>
      <c r="D7" s="55" t="n">
        <v>45286</v>
      </c>
      <c r="E7" s="56"/>
      <c r="F7" s="57"/>
    </row>
    <row r="8" customFormat="false" ht="14.25" hidden="false" customHeight="true" outlineLevel="0" collapsed="false">
      <c r="A8" s="9"/>
      <c r="B8" s="9"/>
      <c r="C8" s="59" t="s">
        <v>40</v>
      </c>
      <c r="D8" s="59"/>
      <c r="E8" s="9"/>
    </row>
    <row r="9" customFormat="false" ht="14.25" hidden="false" customHeight="true" outlineLevel="0" collapsed="false">
      <c r="A9" s="9"/>
      <c r="B9" s="9"/>
      <c r="C9" s="9"/>
      <c r="D9" s="9"/>
      <c r="E9" s="9"/>
    </row>
    <row r="10" customFormat="false" ht="15.95" hidden="false" customHeight="true" outlineLevel="0" collapsed="false">
      <c r="A10" s="8" t="s">
        <v>49</v>
      </c>
      <c r="B10" s="9"/>
      <c r="C10" s="9"/>
      <c r="D10" s="42" t="s">
        <v>50</v>
      </c>
      <c r="E10" s="42"/>
    </row>
    <row r="11" s="18" customFormat="true" ht="14.25" hidden="false" customHeight="true" outlineLevel="0" collapsed="false">
      <c r="A11" s="43" t="s">
        <v>43</v>
      </c>
      <c r="B11" s="44" t="s">
        <v>51</v>
      </c>
      <c r="C11" s="45" t="s">
        <v>25</v>
      </c>
      <c r="D11" s="43" t="s">
        <v>26</v>
      </c>
      <c r="E11" s="44" t="s">
        <v>27</v>
      </c>
    </row>
    <row r="12" customFormat="false" ht="14.25" hidden="false" customHeight="true" outlineLevel="0" collapsed="false">
      <c r="A12" s="47" t="s">
        <v>44</v>
      </c>
      <c r="B12" s="48" t="n">
        <v>6364</v>
      </c>
      <c r="C12" s="49" t="n">
        <v>20976</v>
      </c>
      <c r="D12" s="41" t="n">
        <v>10069</v>
      </c>
      <c r="E12" s="48" t="n">
        <v>10907</v>
      </c>
      <c r="G12" s="50"/>
    </row>
    <row r="13" customFormat="false" ht="14.25" hidden="false" customHeight="true" outlineLevel="0" collapsed="false">
      <c r="A13" s="47" t="s">
        <v>45</v>
      </c>
      <c r="B13" s="48" t="n">
        <v>6769</v>
      </c>
      <c r="C13" s="49" t="n">
        <v>21074</v>
      </c>
      <c r="D13" s="41" t="n">
        <v>10159</v>
      </c>
      <c r="E13" s="48" t="n">
        <v>10915</v>
      </c>
      <c r="G13" s="50"/>
    </row>
    <row r="14" customFormat="false" ht="14.25" hidden="false" customHeight="true" outlineLevel="0" collapsed="false">
      <c r="A14" s="51" t="s">
        <v>46</v>
      </c>
      <c r="B14" s="48" t="n">
        <v>6824</v>
      </c>
      <c r="C14" s="49" t="n">
        <v>21294</v>
      </c>
      <c r="D14" s="41" t="n">
        <v>10234</v>
      </c>
      <c r="E14" s="48" t="n">
        <v>11060</v>
      </c>
      <c r="G14" s="50"/>
    </row>
    <row r="15" customFormat="false" ht="14.25" hidden="false" customHeight="true" outlineLevel="0" collapsed="false">
      <c r="A15" s="51" t="s">
        <v>47</v>
      </c>
      <c r="B15" s="48" t="n">
        <v>6821</v>
      </c>
      <c r="C15" s="49" t="n">
        <v>21201</v>
      </c>
      <c r="D15" s="41" t="n">
        <v>10162</v>
      </c>
      <c r="E15" s="48" t="n">
        <v>11039</v>
      </c>
      <c r="G15" s="50"/>
    </row>
    <row r="16" s="58" customFormat="true" ht="14.25" hidden="false" customHeight="true" outlineLevel="0" collapsed="false">
      <c r="A16" s="52" t="s">
        <v>48</v>
      </c>
      <c r="B16" s="60" t="n">
        <v>6714</v>
      </c>
      <c r="C16" s="53" t="n">
        <f aca="false">SUM(D16:E16)</f>
        <v>20761</v>
      </c>
      <c r="D16" s="55" t="n">
        <v>9996</v>
      </c>
      <c r="E16" s="61" t="n">
        <v>10765</v>
      </c>
    </row>
    <row r="17" customFormat="false" ht="15.95" hidden="false" customHeight="true" outlineLevel="0" collapsed="false">
      <c r="A17" s="9"/>
      <c r="B17" s="9"/>
      <c r="C17" s="9"/>
      <c r="D17" s="59" t="s">
        <v>40</v>
      </c>
      <c r="E17" s="59"/>
    </row>
    <row r="18" customFormat="false" ht="15.95" hidden="false" customHeight="true" outlineLevel="0" collapsed="false"/>
    <row r="19" customFormat="false" ht="15.95" hidden="false" customHeight="true" outlineLevel="0" collapsed="false">
      <c r="A19" s="62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</sheetData>
  <mergeCells count="4">
    <mergeCell ref="C1:D1"/>
    <mergeCell ref="C8:D8"/>
    <mergeCell ref="D10:E10"/>
    <mergeCell ref="D17:E17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" width="5.12"/>
    <col collapsed="false" customWidth="true" hidden="false" outlineLevel="0" max="2" min="2" style="63" width="14.74"/>
    <col collapsed="false" customWidth="true" hidden="false" outlineLevel="0" max="3" min="3" style="63" width="5.75"/>
    <col collapsed="false" customWidth="true" hidden="false" outlineLevel="0" max="4" min="4" style="63" width="5.99"/>
    <col collapsed="false" customWidth="true" hidden="false" outlineLevel="0" max="5" min="5" style="63" width="16.75"/>
    <col collapsed="false" customWidth="true" hidden="false" outlineLevel="0" max="6" min="6" style="63" width="13.87"/>
    <col collapsed="false" customWidth="true" hidden="false" outlineLevel="0" max="7" min="7" style="63" width="14.37"/>
    <col collapsed="false" customWidth="true" hidden="false" outlineLevel="0" max="8" min="8" style="63" width="14.25"/>
    <col collapsed="false" customWidth="false" hidden="false" outlineLevel="0" max="257" min="9" style="63" width="8.99"/>
  </cols>
  <sheetData>
    <row r="1" customFormat="false" ht="15" hidden="false" customHeight="true" outlineLevel="0" collapsed="false">
      <c r="A1" s="8" t="s">
        <v>52</v>
      </c>
      <c r="B1" s="64"/>
      <c r="C1" s="64"/>
      <c r="D1" s="64"/>
      <c r="E1" s="64"/>
      <c r="F1" s="64"/>
      <c r="G1" s="64"/>
      <c r="H1" s="64"/>
      <c r="I1" s="12" t="s">
        <v>17</v>
      </c>
    </row>
    <row r="2" customFormat="false" ht="15" hidden="false" customHeight="true" outlineLevel="0" collapsed="false">
      <c r="A2" s="65" t="s">
        <v>53</v>
      </c>
      <c r="B2" s="64"/>
      <c r="C2" s="64"/>
      <c r="D2" s="64"/>
      <c r="E2" s="64"/>
      <c r="F2" s="64"/>
      <c r="G2" s="64"/>
      <c r="H2" s="64"/>
    </row>
    <row r="3" s="69" customFormat="true" ht="15" hidden="false" customHeight="true" outlineLevel="0" collapsed="false">
      <c r="A3" s="66" t="s">
        <v>54</v>
      </c>
      <c r="B3" s="67" t="s">
        <v>55</v>
      </c>
      <c r="C3" s="67" t="s">
        <v>56</v>
      </c>
      <c r="D3" s="67" t="s">
        <v>57</v>
      </c>
      <c r="E3" s="67" t="s">
        <v>58</v>
      </c>
      <c r="F3" s="67" t="s">
        <v>59</v>
      </c>
      <c r="G3" s="68" t="s">
        <v>60</v>
      </c>
      <c r="H3" s="68"/>
    </row>
    <row r="4" s="69" customFormat="true" ht="15" hidden="false" customHeight="true" outlineLevel="0" collapsed="false">
      <c r="A4" s="66"/>
      <c r="B4" s="67"/>
      <c r="C4" s="67"/>
      <c r="D4" s="67"/>
      <c r="E4" s="67"/>
      <c r="F4" s="67"/>
      <c r="G4" s="70" t="s">
        <v>61</v>
      </c>
      <c r="H4" s="70" t="s">
        <v>62</v>
      </c>
    </row>
    <row r="5" customFormat="false" ht="15" hidden="false" customHeight="true" outlineLevel="0" collapsed="false">
      <c r="A5" s="71" t="s">
        <v>63</v>
      </c>
      <c r="B5" s="72" t="s">
        <v>64</v>
      </c>
      <c r="C5" s="73" t="s">
        <v>26</v>
      </c>
      <c r="D5" s="73" t="n">
        <v>47</v>
      </c>
      <c r="E5" s="72" t="s">
        <v>65</v>
      </c>
      <c r="F5" s="74" t="s">
        <v>66</v>
      </c>
      <c r="G5" s="75" t="n">
        <v>29218</v>
      </c>
      <c r="H5" s="76" t="n">
        <v>120025</v>
      </c>
    </row>
    <row r="6" customFormat="false" ht="15" hidden="false" customHeight="true" outlineLevel="0" collapsed="false">
      <c r="A6" s="71" t="s">
        <v>67</v>
      </c>
      <c r="B6" s="72" t="s">
        <v>68</v>
      </c>
      <c r="C6" s="73" t="s">
        <v>26</v>
      </c>
      <c r="D6" s="73" t="n">
        <v>36</v>
      </c>
      <c r="E6" s="72" t="s">
        <v>69</v>
      </c>
      <c r="F6" s="74" t="s">
        <v>70</v>
      </c>
      <c r="G6" s="77" t="n">
        <v>24588</v>
      </c>
      <c r="H6" s="76" t="n">
        <v>72505</v>
      </c>
    </row>
    <row r="7" customFormat="false" ht="15" hidden="false" customHeight="true" outlineLevel="0" collapsed="false">
      <c r="A7" s="78" t="s">
        <v>67</v>
      </c>
      <c r="B7" s="79" t="s">
        <v>71</v>
      </c>
      <c r="C7" s="80" t="s">
        <v>26</v>
      </c>
      <c r="D7" s="80" t="n">
        <v>61</v>
      </c>
      <c r="E7" s="79" t="s">
        <v>72</v>
      </c>
      <c r="F7" s="81" t="s">
        <v>70</v>
      </c>
      <c r="G7" s="82" t="n">
        <v>7209</v>
      </c>
      <c r="H7" s="83" t="n">
        <v>26363</v>
      </c>
    </row>
    <row r="8" customFormat="false" ht="15" hidden="false" customHeight="true" outlineLevel="0" collapsed="false">
      <c r="A8" s="71"/>
      <c r="B8" s="64"/>
      <c r="C8" s="64"/>
      <c r="D8" s="64"/>
      <c r="E8" s="64"/>
      <c r="F8" s="64"/>
      <c r="G8" s="84"/>
      <c r="H8" s="84"/>
    </row>
    <row r="9" customFormat="false" ht="15" hidden="false" customHeight="true" outlineLevel="0" collapsed="false">
      <c r="A9" s="65" t="s">
        <v>73</v>
      </c>
      <c r="B9" s="64"/>
      <c r="C9" s="64"/>
      <c r="D9" s="64"/>
      <c r="E9" s="64"/>
      <c r="F9" s="64"/>
      <c r="G9" s="64"/>
      <c r="H9" s="64"/>
    </row>
    <row r="10" s="69" customFormat="true" ht="15" hidden="false" customHeight="true" outlineLevel="0" collapsed="false">
      <c r="A10" s="66" t="s">
        <v>74</v>
      </c>
      <c r="B10" s="66"/>
      <c r="C10" s="67" t="s">
        <v>75</v>
      </c>
      <c r="D10" s="67"/>
      <c r="E10" s="67" t="s">
        <v>76</v>
      </c>
      <c r="F10" s="68" t="s">
        <v>60</v>
      </c>
      <c r="G10" s="68"/>
      <c r="H10" s="68"/>
    </row>
    <row r="11" s="69" customFormat="true" ht="15" hidden="false" customHeight="true" outlineLevel="0" collapsed="false">
      <c r="A11" s="66"/>
      <c r="B11" s="66"/>
      <c r="C11" s="67"/>
      <c r="D11" s="67"/>
      <c r="E11" s="67"/>
      <c r="F11" s="85" t="s">
        <v>61</v>
      </c>
      <c r="G11" s="70" t="s">
        <v>77</v>
      </c>
      <c r="H11" s="70" t="s">
        <v>78</v>
      </c>
    </row>
    <row r="12" customFormat="false" ht="15" hidden="false" customHeight="true" outlineLevel="0" collapsed="false">
      <c r="A12" s="86" t="s">
        <v>25</v>
      </c>
      <c r="B12" s="86"/>
      <c r="C12" s="87" t="n">
        <f aca="false">SUM(C13:C18)</f>
        <v>52</v>
      </c>
      <c r="D12" s="87"/>
      <c r="E12" s="87" t="n">
        <f aca="false">SUM(E13:E18)</f>
        <v>11</v>
      </c>
      <c r="F12" s="87" t="n">
        <f aca="false">SUM(F13:F18)</f>
        <v>60668</v>
      </c>
      <c r="G12" s="87" t="n">
        <f aca="false">SUM(G13:G18)</f>
        <v>1234605</v>
      </c>
      <c r="H12" s="88" t="n">
        <f aca="false">SUM(H13:H18)</f>
        <v>4348982</v>
      </c>
      <c r="I12" s="89"/>
    </row>
    <row r="13" customFormat="false" ht="15" hidden="false" customHeight="true" outlineLevel="0" collapsed="false">
      <c r="A13" s="90" t="s">
        <v>65</v>
      </c>
      <c r="B13" s="90"/>
      <c r="C13" s="91" t="n">
        <v>21</v>
      </c>
      <c r="D13" s="91"/>
      <c r="E13" s="91" t="n">
        <v>5</v>
      </c>
      <c r="F13" s="91" t="n">
        <v>18054</v>
      </c>
      <c r="G13" s="91" t="n">
        <v>391385</v>
      </c>
      <c r="H13" s="92" t="n">
        <v>1665553</v>
      </c>
    </row>
    <row r="14" customFormat="false" ht="15" hidden="false" customHeight="true" outlineLevel="0" collapsed="false">
      <c r="A14" s="90" t="s">
        <v>69</v>
      </c>
      <c r="B14" s="90"/>
      <c r="C14" s="91" t="n">
        <v>18</v>
      </c>
      <c r="D14" s="91"/>
      <c r="E14" s="91" t="n">
        <v>4</v>
      </c>
      <c r="F14" s="91" t="n">
        <v>21431</v>
      </c>
      <c r="G14" s="91" t="n">
        <v>437861</v>
      </c>
      <c r="H14" s="92" t="n">
        <v>1414392</v>
      </c>
    </row>
    <row r="15" customFormat="false" ht="15" hidden="false" customHeight="true" outlineLevel="0" collapsed="false">
      <c r="A15" s="90" t="s">
        <v>79</v>
      </c>
      <c r="B15" s="90"/>
      <c r="C15" s="91" t="n">
        <v>2</v>
      </c>
      <c r="D15" s="91"/>
      <c r="E15" s="91" t="n">
        <v>1</v>
      </c>
      <c r="F15" s="91" t="n">
        <v>7567</v>
      </c>
      <c r="G15" s="91" t="n">
        <v>136438</v>
      </c>
      <c r="H15" s="92" t="n">
        <v>403203</v>
      </c>
    </row>
    <row r="16" customFormat="false" ht="15" hidden="false" customHeight="true" outlineLevel="0" collapsed="false">
      <c r="A16" s="93" t="s">
        <v>80</v>
      </c>
      <c r="B16" s="93"/>
      <c r="C16" s="91" t="n">
        <v>3</v>
      </c>
      <c r="D16" s="91"/>
      <c r="E16" s="91" t="n">
        <v>1</v>
      </c>
      <c r="F16" s="91" t="n">
        <v>2492</v>
      </c>
      <c r="G16" s="94" t="n">
        <v>53527</v>
      </c>
      <c r="H16" s="92" t="n">
        <v>300140</v>
      </c>
    </row>
    <row r="17" customFormat="false" ht="15" hidden="false" customHeight="true" outlineLevel="0" collapsed="false">
      <c r="A17" s="90" t="s">
        <v>72</v>
      </c>
      <c r="B17" s="90"/>
      <c r="C17" s="91" t="n">
        <v>3</v>
      </c>
      <c r="D17" s="91"/>
      <c r="E17" s="91" t="s">
        <v>81</v>
      </c>
      <c r="F17" s="91" t="n">
        <v>7568</v>
      </c>
      <c r="G17" s="91" t="n">
        <v>127204</v>
      </c>
      <c r="H17" s="92" t="n">
        <v>293045</v>
      </c>
    </row>
    <row r="18" customFormat="false" ht="15" hidden="false" customHeight="true" outlineLevel="0" collapsed="false">
      <c r="A18" s="95" t="s">
        <v>82</v>
      </c>
      <c r="B18" s="95"/>
      <c r="C18" s="96" t="n">
        <v>5</v>
      </c>
      <c r="D18" s="96"/>
      <c r="E18" s="96" t="s">
        <v>81</v>
      </c>
      <c r="F18" s="96" t="n">
        <v>3556</v>
      </c>
      <c r="G18" s="91" t="n">
        <v>88190</v>
      </c>
      <c r="H18" s="92" t="n">
        <v>272649</v>
      </c>
    </row>
    <row r="19" customFormat="false" ht="15" hidden="false" customHeight="true" outlineLevel="0" collapsed="false">
      <c r="A19" s="71"/>
      <c r="B19" s="64"/>
      <c r="C19" s="64"/>
      <c r="D19" s="64"/>
      <c r="E19" s="64"/>
      <c r="F19" s="64"/>
      <c r="G19" s="97" t="s">
        <v>40</v>
      </c>
      <c r="H19" s="97"/>
    </row>
    <row r="20" customFormat="false" ht="15" hidden="false" customHeight="true" outlineLevel="0" collapsed="false">
      <c r="A20" s="98"/>
      <c r="B20" s="99"/>
      <c r="C20" s="99"/>
      <c r="D20" s="99"/>
      <c r="E20" s="99"/>
      <c r="F20" s="99"/>
      <c r="G20" s="100"/>
      <c r="H20" s="100"/>
    </row>
    <row r="21" s="101" customFormat="true" ht="15" hidden="false" customHeight="true" outlineLevel="0" collapsed="false">
      <c r="A21" s="8" t="s">
        <v>83</v>
      </c>
      <c r="B21" s="64"/>
      <c r="C21" s="64"/>
      <c r="D21" s="64"/>
      <c r="E21" s="64"/>
      <c r="F21" s="64"/>
      <c r="G21" s="64"/>
      <c r="H21" s="64"/>
    </row>
    <row r="22" s="101" customFormat="true" ht="15" hidden="false" customHeight="true" outlineLevel="0" collapsed="false">
      <c r="A22" s="65" t="s">
        <v>53</v>
      </c>
      <c r="B22" s="64"/>
      <c r="C22" s="64"/>
      <c r="D22" s="64"/>
      <c r="E22" s="64"/>
      <c r="F22" s="64"/>
      <c r="G22" s="64"/>
      <c r="H22" s="64"/>
    </row>
    <row r="23" s="102" customFormat="true" ht="15" hidden="false" customHeight="true" outlineLevel="0" collapsed="false">
      <c r="A23" s="66" t="s">
        <v>54</v>
      </c>
      <c r="B23" s="67" t="s">
        <v>55</v>
      </c>
      <c r="C23" s="67" t="s">
        <v>56</v>
      </c>
      <c r="D23" s="67" t="s">
        <v>57</v>
      </c>
      <c r="E23" s="67" t="s">
        <v>58</v>
      </c>
      <c r="F23" s="67" t="s">
        <v>59</v>
      </c>
      <c r="G23" s="68" t="s">
        <v>60</v>
      </c>
      <c r="H23" s="68"/>
    </row>
    <row r="24" s="102" customFormat="true" ht="15" hidden="false" customHeight="true" outlineLevel="0" collapsed="false">
      <c r="A24" s="66"/>
      <c r="B24" s="67"/>
      <c r="C24" s="67"/>
      <c r="D24" s="67"/>
      <c r="E24" s="67"/>
      <c r="F24" s="67"/>
      <c r="G24" s="70" t="s">
        <v>84</v>
      </c>
      <c r="H24" s="70" t="s">
        <v>85</v>
      </c>
    </row>
    <row r="25" s="101" customFormat="true" ht="15" hidden="false" customHeight="true" outlineLevel="0" collapsed="false">
      <c r="A25" s="71" t="s">
        <v>63</v>
      </c>
      <c r="B25" s="72" t="s">
        <v>64</v>
      </c>
      <c r="C25" s="73" t="s">
        <v>26</v>
      </c>
      <c r="D25" s="73" t="n">
        <v>47</v>
      </c>
      <c r="E25" s="72" t="s">
        <v>65</v>
      </c>
      <c r="F25" s="74" t="s">
        <v>66</v>
      </c>
      <c r="G25" s="75" t="n">
        <v>252</v>
      </c>
      <c r="H25" s="76" t="n">
        <v>878</v>
      </c>
    </row>
    <row r="26" s="101" customFormat="true" ht="15" hidden="false" customHeight="true" outlineLevel="0" collapsed="false">
      <c r="A26" s="71" t="s">
        <v>67</v>
      </c>
      <c r="B26" s="72" t="s">
        <v>68</v>
      </c>
      <c r="C26" s="73" t="s">
        <v>26</v>
      </c>
      <c r="D26" s="73" t="n">
        <v>36</v>
      </c>
      <c r="E26" s="72" t="s">
        <v>69</v>
      </c>
      <c r="F26" s="74" t="s">
        <v>70</v>
      </c>
      <c r="G26" s="77" t="n">
        <v>176</v>
      </c>
      <c r="H26" s="76" t="n">
        <v>571</v>
      </c>
    </row>
    <row r="27" s="101" customFormat="true" ht="15" hidden="false" customHeight="true" outlineLevel="0" collapsed="false">
      <c r="A27" s="78" t="s">
        <v>67</v>
      </c>
      <c r="B27" s="79" t="s">
        <v>71</v>
      </c>
      <c r="C27" s="80" t="s">
        <v>26</v>
      </c>
      <c r="D27" s="80" t="n">
        <v>61</v>
      </c>
      <c r="E27" s="79" t="s">
        <v>72</v>
      </c>
      <c r="F27" s="81" t="s">
        <v>70</v>
      </c>
      <c r="G27" s="82" t="n">
        <v>62</v>
      </c>
      <c r="H27" s="83" t="n">
        <v>141</v>
      </c>
    </row>
    <row r="28" s="101" customFormat="true" ht="15" hidden="false" customHeight="true" outlineLevel="0" collapsed="false">
      <c r="A28" s="71"/>
      <c r="B28" s="64"/>
      <c r="C28" s="64"/>
      <c r="D28" s="64"/>
      <c r="E28" s="64"/>
      <c r="F28" s="64"/>
      <c r="G28" s="84"/>
      <c r="H28" s="84"/>
    </row>
    <row r="29" s="101" customFormat="true" ht="15" hidden="false" customHeight="true" outlineLevel="0" collapsed="false">
      <c r="A29" s="65" t="s">
        <v>73</v>
      </c>
      <c r="B29" s="64"/>
      <c r="C29" s="64"/>
      <c r="D29" s="64"/>
      <c r="E29" s="64"/>
      <c r="F29" s="64"/>
      <c r="G29" s="64"/>
      <c r="H29" s="64"/>
    </row>
    <row r="30" s="102" customFormat="true" ht="15" hidden="false" customHeight="true" outlineLevel="0" collapsed="false">
      <c r="A30" s="66" t="s">
        <v>74</v>
      </c>
      <c r="B30" s="66"/>
      <c r="C30" s="67" t="s">
        <v>75</v>
      </c>
      <c r="D30" s="67"/>
      <c r="E30" s="67" t="s">
        <v>76</v>
      </c>
      <c r="F30" s="68" t="s">
        <v>60</v>
      </c>
      <c r="G30" s="68"/>
      <c r="H30" s="68"/>
    </row>
    <row r="31" s="102" customFormat="true" ht="15" hidden="false" customHeight="true" outlineLevel="0" collapsed="false">
      <c r="A31" s="66"/>
      <c r="B31" s="66"/>
      <c r="C31" s="67"/>
      <c r="D31" s="67"/>
      <c r="E31" s="67"/>
      <c r="F31" s="70" t="s">
        <v>84</v>
      </c>
      <c r="G31" s="70" t="s">
        <v>85</v>
      </c>
      <c r="H31" s="70" t="s">
        <v>78</v>
      </c>
    </row>
    <row r="32" s="101" customFormat="true" ht="15" hidden="false" customHeight="true" outlineLevel="0" collapsed="false">
      <c r="A32" s="86" t="s">
        <v>25</v>
      </c>
      <c r="B32" s="86"/>
      <c r="C32" s="87" t="n">
        <f aca="false">SUM(C33:C38)</f>
        <v>52</v>
      </c>
      <c r="D32" s="87"/>
      <c r="E32" s="87" t="n">
        <f aca="false">SUM(E33:E38)</f>
        <v>11</v>
      </c>
      <c r="F32" s="87" t="n">
        <f aca="false">SUM(F33:F38)</f>
        <v>490</v>
      </c>
      <c r="G32" s="87" t="n">
        <f aca="false">SUM(G33:G38)</f>
        <v>1572</v>
      </c>
      <c r="H32" s="88" t="n">
        <f aca="false">SUM(H33:H38)</f>
        <v>4348982</v>
      </c>
      <c r="I32" s="103"/>
    </row>
    <row r="33" s="101" customFormat="true" ht="15" hidden="false" customHeight="true" outlineLevel="0" collapsed="false">
      <c r="A33" s="90" t="s">
        <v>65</v>
      </c>
      <c r="B33" s="90"/>
      <c r="C33" s="91" t="n">
        <v>21</v>
      </c>
      <c r="D33" s="91"/>
      <c r="E33" s="91" t="n">
        <v>5</v>
      </c>
      <c r="F33" s="91" t="n">
        <v>134</v>
      </c>
      <c r="G33" s="91" t="n">
        <v>489</v>
      </c>
      <c r="H33" s="92" t="n">
        <v>1665553</v>
      </c>
    </row>
    <row r="34" s="101" customFormat="true" ht="15" hidden="false" customHeight="true" outlineLevel="0" collapsed="false">
      <c r="A34" s="90" t="s">
        <v>69</v>
      </c>
      <c r="B34" s="90"/>
      <c r="C34" s="91" t="n">
        <v>18</v>
      </c>
      <c r="D34" s="91"/>
      <c r="E34" s="91" t="n">
        <v>4</v>
      </c>
      <c r="F34" s="91" t="n">
        <v>163</v>
      </c>
      <c r="G34" s="91" t="n">
        <v>538</v>
      </c>
      <c r="H34" s="92" t="n">
        <v>1414392</v>
      </c>
    </row>
    <row r="35" s="101" customFormat="true" ht="15" hidden="false" customHeight="true" outlineLevel="0" collapsed="false">
      <c r="A35" s="90" t="s">
        <v>79</v>
      </c>
      <c r="B35" s="90"/>
      <c r="C35" s="91" t="n">
        <v>2</v>
      </c>
      <c r="D35" s="91"/>
      <c r="E35" s="91" t="n">
        <v>1</v>
      </c>
      <c r="F35" s="91" t="n">
        <v>84</v>
      </c>
      <c r="G35" s="91" t="n">
        <v>187</v>
      </c>
      <c r="H35" s="92" t="n">
        <v>403203</v>
      </c>
    </row>
    <row r="36" s="101" customFormat="true" ht="15" hidden="false" customHeight="true" outlineLevel="0" collapsed="false">
      <c r="A36" s="93" t="s">
        <v>80</v>
      </c>
      <c r="B36" s="93"/>
      <c r="C36" s="91" t="n">
        <v>3</v>
      </c>
      <c r="D36" s="91"/>
      <c r="E36" s="91" t="n">
        <v>1</v>
      </c>
      <c r="F36" s="91" t="n">
        <v>16</v>
      </c>
      <c r="G36" s="94" t="n">
        <v>64</v>
      </c>
      <c r="H36" s="92" t="n">
        <v>300140</v>
      </c>
    </row>
    <row r="37" s="101" customFormat="true" ht="15" hidden="false" customHeight="true" outlineLevel="0" collapsed="false">
      <c r="A37" s="90" t="s">
        <v>72</v>
      </c>
      <c r="B37" s="90"/>
      <c r="C37" s="91" t="n">
        <v>3</v>
      </c>
      <c r="D37" s="91"/>
      <c r="E37" s="91" t="s">
        <v>81</v>
      </c>
      <c r="F37" s="91" t="n">
        <v>70</v>
      </c>
      <c r="G37" s="91" t="n">
        <v>159</v>
      </c>
      <c r="H37" s="92" t="n">
        <v>293045</v>
      </c>
    </row>
    <row r="38" s="101" customFormat="true" ht="15" hidden="false" customHeight="true" outlineLevel="0" collapsed="false">
      <c r="A38" s="95" t="s">
        <v>82</v>
      </c>
      <c r="B38" s="95"/>
      <c r="C38" s="96" t="n">
        <v>5</v>
      </c>
      <c r="D38" s="96"/>
      <c r="E38" s="96" t="s">
        <v>81</v>
      </c>
      <c r="F38" s="96" t="n">
        <v>23</v>
      </c>
      <c r="G38" s="91" t="n">
        <v>135</v>
      </c>
      <c r="H38" s="92" t="n">
        <v>272649</v>
      </c>
    </row>
    <row r="39" customFormat="false" ht="15" hidden="false" customHeight="true" outlineLevel="0" collapsed="false">
      <c r="A39" s="98"/>
      <c r="B39" s="99"/>
      <c r="C39" s="99"/>
      <c r="D39" s="99"/>
      <c r="E39" s="99"/>
      <c r="F39" s="99"/>
      <c r="G39" s="104" t="s">
        <v>40</v>
      </c>
      <c r="H39" s="104"/>
    </row>
    <row r="40" customFormat="false" ht="13.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</row>
    <row r="41" customFormat="false" ht="15" hidden="false" customHeight="true" outlineLevel="0" collapsed="false">
      <c r="A41" s="8" t="s">
        <v>86</v>
      </c>
      <c r="B41" s="99"/>
      <c r="C41" s="99"/>
      <c r="D41" s="99"/>
      <c r="E41" s="99"/>
      <c r="F41" s="99"/>
      <c r="G41" s="99"/>
      <c r="H41" s="105"/>
      <c r="I41" s="106"/>
      <c r="J41" s="106"/>
      <c r="K41" s="106"/>
    </row>
    <row r="42" customFormat="false" ht="15" hidden="false" customHeight="true" outlineLevel="0" collapsed="false">
      <c r="A42" s="65" t="s">
        <v>53</v>
      </c>
      <c r="B42" s="99"/>
      <c r="C42" s="99"/>
      <c r="D42" s="99"/>
      <c r="E42" s="99"/>
      <c r="F42" s="99"/>
      <c r="G42" s="99"/>
      <c r="H42" s="99"/>
    </row>
    <row r="43" s="69" customFormat="true" ht="15" hidden="false" customHeight="true" outlineLevel="0" collapsed="false">
      <c r="A43" s="107" t="s">
        <v>54</v>
      </c>
      <c r="B43" s="45" t="s">
        <v>55</v>
      </c>
      <c r="C43" s="45" t="s">
        <v>56</v>
      </c>
      <c r="D43" s="45" t="s">
        <v>57</v>
      </c>
      <c r="E43" s="45" t="s">
        <v>58</v>
      </c>
      <c r="F43" s="45" t="s">
        <v>59</v>
      </c>
      <c r="G43" s="44" t="s">
        <v>60</v>
      </c>
      <c r="H43" s="44"/>
    </row>
    <row r="44" s="69" customFormat="true" ht="15" hidden="false" customHeight="true" outlineLevel="0" collapsed="false">
      <c r="A44" s="107"/>
      <c r="B44" s="45"/>
      <c r="C44" s="45"/>
      <c r="D44" s="45"/>
      <c r="E44" s="45"/>
      <c r="F44" s="45"/>
      <c r="G44" s="108" t="s">
        <v>61</v>
      </c>
      <c r="H44" s="108" t="s">
        <v>62</v>
      </c>
    </row>
    <row r="45" customFormat="false" ht="15" hidden="false" customHeight="true" outlineLevel="0" collapsed="false">
      <c r="A45" s="109" t="s">
        <v>63</v>
      </c>
      <c r="B45" s="72" t="s">
        <v>68</v>
      </c>
      <c r="C45" s="73" t="s">
        <v>26</v>
      </c>
      <c r="D45" s="73" t="n">
        <v>40</v>
      </c>
      <c r="E45" s="72" t="s">
        <v>69</v>
      </c>
      <c r="F45" s="110" t="s">
        <v>70</v>
      </c>
      <c r="G45" s="111" t="n">
        <v>34878</v>
      </c>
      <c r="H45" s="112" t="n">
        <v>107300</v>
      </c>
    </row>
    <row r="46" customFormat="false" ht="15" hidden="false" customHeight="true" outlineLevel="0" collapsed="false">
      <c r="A46" s="109" t="s">
        <v>67</v>
      </c>
      <c r="B46" s="113" t="s">
        <v>64</v>
      </c>
      <c r="C46" s="114" t="s">
        <v>26</v>
      </c>
      <c r="D46" s="114" t="n">
        <v>51</v>
      </c>
      <c r="E46" s="113" t="s">
        <v>65</v>
      </c>
      <c r="F46" s="110" t="s">
        <v>66</v>
      </c>
      <c r="G46" s="115" t="n">
        <v>22579</v>
      </c>
      <c r="H46" s="112" t="n">
        <v>91836</v>
      </c>
    </row>
    <row r="47" customFormat="false" ht="15" hidden="false" customHeight="true" outlineLevel="0" collapsed="false">
      <c r="A47" s="109" t="s">
        <v>67</v>
      </c>
      <c r="B47" s="113" t="s">
        <v>87</v>
      </c>
      <c r="C47" s="114" t="s">
        <v>26</v>
      </c>
      <c r="D47" s="114" t="n">
        <v>65</v>
      </c>
      <c r="E47" s="113" t="s">
        <v>72</v>
      </c>
      <c r="F47" s="110" t="s">
        <v>70</v>
      </c>
      <c r="G47" s="115" t="n">
        <v>4262</v>
      </c>
      <c r="H47" s="112" t="n">
        <v>14841</v>
      </c>
    </row>
    <row r="48" customFormat="false" ht="15" hidden="false" customHeight="true" outlineLevel="0" collapsed="false">
      <c r="A48" s="109" t="s">
        <v>67</v>
      </c>
      <c r="B48" s="113" t="s">
        <v>88</v>
      </c>
      <c r="C48" s="114" t="s">
        <v>27</v>
      </c>
      <c r="D48" s="114" t="n">
        <v>37</v>
      </c>
      <c r="E48" s="113" t="s">
        <v>82</v>
      </c>
      <c r="F48" s="110" t="s">
        <v>70</v>
      </c>
      <c r="G48" s="115" t="n">
        <v>3051</v>
      </c>
      <c r="H48" s="112" t="n">
        <v>13576</v>
      </c>
    </row>
    <row r="49" customFormat="false" ht="15" hidden="false" customHeight="true" outlineLevel="0" collapsed="false">
      <c r="A49" s="116" t="s">
        <v>67</v>
      </c>
      <c r="B49" s="117" t="s">
        <v>89</v>
      </c>
      <c r="C49" s="118" t="s">
        <v>26</v>
      </c>
      <c r="D49" s="118" t="n">
        <v>47</v>
      </c>
      <c r="E49" s="117" t="s">
        <v>90</v>
      </c>
      <c r="F49" s="119" t="s">
        <v>70</v>
      </c>
      <c r="G49" s="120" t="n">
        <v>360</v>
      </c>
      <c r="H49" s="121" t="n">
        <v>1176</v>
      </c>
    </row>
    <row r="50" customFormat="false" ht="15" hidden="false" customHeight="true" outlineLevel="0" collapsed="false">
      <c r="A50" s="98"/>
      <c r="B50" s="99"/>
      <c r="C50" s="99"/>
      <c r="D50" s="99"/>
      <c r="E50" s="99"/>
      <c r="F50" s="99"/>
      <c r="G50" s="104"/>
      <c r="H50" s="104"/>
    </row>
    <row r="51" customFormat="false" ht="15" hidden="false" customHeight="true" outlineLevel="0" collapsed="false">
      <c r="A51" s="65" t="s">
        <v>73</v>
      </c>
      <c r="B51" s="99"/>
      <c r="C51" s="99"/>
      <c r="D51" s="99"/>
      <c r="E51" s="99"/>
      <c r="F51" s="99"/>
      <c r="G51" s="99"/>
      <c r="H51" s="99"/>
    </row>
    <row r="52" s="69" customFormat="true" ht="15" hidden="false" customHeight="true" outlineLevel="0" collapsed="false">
      <c r="A52" s="107" t="s">
        <v>74</v>
      </c>
      <c r="B52" s="107"/>
      <c r="C52" s="45" t="s">
        <v>75</v>
      </c>
      <c r="D52" s="45"/>
      <c r="E52" s="45" t="s">
        <v>76</v>
      </c>
      <c r="F52" s="44" t="s">
        <v>60</v>
      </c>
      <c r="G52" s="44"/>
      <c r="H52" s="44"/>
    </row>
    <row r="53" s="69" customFormat="true" ht="15" hidden="false" customHeight="true" outlineLevel="0" collapsed="false">
      <c r="A53" s="107"/>
      <c r="B53" s="107"/>
      <c r="C53" s="45"/>
      <c r="D53" s="45"/>
      <c r="E53" s="45"/>
      <c r="F53" s="122" t="s">
        <v>61</v>
      </c>
      <c r="G53" s="108" t="s">
        <v>77</v>
      </c>
      <c r="H53" s="108" t="s">
        <v>78</v>
      </c>
    </row>
    <row r="54" customFormat="false" ht="15" hidden="false" customHeight="true" outlineLevel="0" collapsed="false">
      <c r="A54" s="123" t="s">
        <v>25</v>
      </c>
      <c r="B54" s="123"/>
      <c r="C54" s="124" t="n">
        <f aca="false">SUM(C55:D62)</f>
        <v>62</v>
      </c>
      <c r="D54" s="124"/>
      <c r="E54" s="124" t="n">
        <f aca="false">SUM(E55:E62)</f>
        <v>11</v>
      </c>
      <c r="F54" s="124" t="n">
        <f aca="false">SUM(F55:F62)</f>
        <v>64277</v>
      </c>
      <c r="G54" s="124" t="n">
        <f aca="false">SUM(G55:G62)</f>
        <v>1299971</v>
      </c>
      <c r="H54" s="124" t="n">
        <f aca="false">SUM(H55:H62)</f>
        <v>4521003</v>
      </c>
      <c r="I54" s="89"/>
    </row>
    <row r="55" customFormat="false" ht="15" hidden="false" customHeight="true" outlineLevel="0" collapsed="false">
      <c r="A55" s="125" t="s">
        <v>69</v>
      </c>
      <c r="B55" s="125"/>
      <c r="C55" s="126" t="n">
        <v>21</v>
      </c>
      <c r="D55" s="126"/>
      <c r="E55" s="126" t="n">
        <v>6</v>
      </c>
      <c r="F55" s="126" t="n">
        <v>29729</v>
      </c>
      <c r="G55" s="126" t="n">
        <v>606984</v>
      </c>
      <c r="H55" s="127" t="n">
        <v>2007770</v>
      </c>
    </row>
    <row r="56" customFormat="false" ht="15" hidden="false" customHeight="true" outlineLevel="0" collapsed="false">
      <c r="A56" s="125" t="s">
        <v>65</v>
      </c>
      <c r="B56" s="125"/>
      <c r="C56" s="126" t="n">
        <v>21</v>
      </c>
      <c r="D56" s="126"/>
      <c r="E56" s="126" t="n">
        <v>4</v>
      </c>
      <c r="F56" s="126" t="n">
        <v>14380</v>
      </c>
      <c r="G56" s="126" t="n">
        <v>292715</v>
      </c>
      <c r="H56" s="127" t="n">
        <v>1333082</v>
      </c>
    </row>
    <row r="57" customFormat="false" ht="15" hidden="false" customHeight="true" outlineLevel="0" collapsed="false">
      <c r="A57" s="125" t="s">
        <v>79</v>
      </c>
      <c r="B57" s="125"/>
      <c r="C57" s="126" t="n">
        <v>2</v>
      </c>
      <c r="D57" s="126"/>
      <c r="E57" s="126" t="n">
        <v>1</v>
      </c>
      <c r="F57" s="126" t="n">
        <v>6170</v>
      </c>
      <c r="G57" s="126" t="n">
        <v>111569</v>
      </c>
      <c r="H57" s="127" t="n">
        <v>333084</v>
      </c>
    </row>
    <row r="58" customFormat="false" ht="15" hidden="false" customHeight="true" outlineLevel="0" collapsed="false">
      <c r="A58" s="125" t="s">
        <v>72</v>
      </c>
      <c r="B58" s="125"/>
      <c r="C58" s="126" t="n">
        <v>6</v>
      </c>
      <c r="D58" s="126"/>
      <c r="E58" s="126" t="n">
        <v>0</v>
      </c>
      <c r="F58" s="126" t="n">
        <v>6488</v>
      </c>
      <c r="G58" s="126" t="n">
        <v>122440</v>
      </c>
      <c r="H58" s="127" t="n">
        <v>274816</v>
      </c>
    </row>
    <row r="59" customFormat="false" ht="15" hidden="false" customHeight="true" outlineLevel="0" collapsed="false">
      <c r="A59" s="125" t="s">
        <v>80</v>
      </c>
      <c r="B59" s="125"/>
      <c r="C59" s="126" t="n">
        <v>2</v>
      </c>
      <c r="D59" s="126"/>
      <c r="E59" s="126" t="n">
        <v>0</v>
      </c>
      <c r="F59" s="126" t="n">
        <v>1841</v>
      </c>
      <c r="G59" s="126" t="n">
        <v>41743</v>
      </c>
      <c r="H59" s="127" t="n">
        <v>240333</v>
      </c>
    </row>
    <row r="60" customFormat="false" ht="15" hidden="false" customHeight="true" outlineLevel="0" collapsed="false">
      <c r="A60" s="125" t="s">
        <v>82</v>
      </c>
      <c r="B60" s="125"/>
      <c r="C60" s="126" t="n">
        <v>5</v>
      </c>
      <c r="D60" s="126"/>
      <c r="E60" s="126" t="n">
        <v>0</v>
      </c>
      <c r="F60" s="126" t="n">
        <v>3613</v>
      </c>
      <c r="G60" s="126" t="n">
        <v>75180</v>
      </c>
      <c r="H60" s="127" t="n">
        <v>225992</v>
      </c>
    </row>
    <row r="61" customFormat="false" ht="15" hidden="false" customHeight="true" outlineLevel="0" collapsed="false">
      <c r="A61" s="125" t="s">
        <v>91</v>
      </c>
      <c r="B61" s="125"/>
      <c r="C61" s="126" t="n">
        <v>1</v>
      </c>
      <c r="D61" s="126"/>
      <c r="E61" s="126" t="n">
        <v>0</v>
      </c>
      <c r="F61" s="126" t="n">
        <v>1727</v>
      </c>
      <c r="G61" s="126" t="n">
        <v>40370</v>
      </c>
      <c r="H61" s="127" t="n">
        <v>73614</v>
      </c>
    </row>
    <row r="62" customFormat="false" ht="15" hidden="false" customHeight="true" outlineLevel="0" collapsed="false">
      <c r="A62" s="128" t="s">
        <v>90</v>
      </c>
      <c r="B62" s="128"/>
      <c r="C62" s="129" t="n">
        <v>4</v>
      </c>
      <c r="D62" s="129"/>
      <c r="E62" s="129" t="n">
        <v>0</v>
      </c>
      <c r="F62" s="129" t="n">
        <v>329</v>
      </c>
      <c r="G62" s="129" t="n">
        <v>8970</v>
      </c>
      <c r="H62" s="127" t="n">
        <v>32312</v>
      </c>
    </row>
    <row r="63" customFormat="false" ht="13.5" hidden="false" customHeight="false" outlineLevel="0" collapsed="false">
      <c r="A63" s="99"/>
      <c r="B63" s="99"/>
      <c r="C63" s="99"/>
      <c r="D63" s="99"/>
      <c r="E63" s="99"/>
      <c r="F63" s="99"/>
      <c r="G63" s="130" t="s">
        <v>40</v>
      </c>
      <c r="H63" s="130"/>
    </row>
  </sheetData>
  <mergeCells count="85">
    <mergeCell ref="A3:A4"/>
    <mergeCell ref="B3:B4"/>
    <mergeCell ref="C3:C4"/>
    <mergeCell ref="D3:D4"/>
    <mergeCell ref="E3:E4"/>
    <mergeCell ref="F3:F4"/>
    <mergeCell ref="G3:H3"/>
    <mergeCell ref="G8:H8"/>
    <mergeCell ref="A10:B11"/>
    <mergeCell ref="C10:D11"/>
    <mergeCell ref="E10:E11"/>
    <mergeCell ref="F10:H10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G19:H19"/>
    <mergeCell ref="A23:A24"/>
    <mergeCell ref="B23:B24"/>
    <mergeCell ref="C23:C24"/>
    <mergeCell ref="D23:D24"/>
    <mergeCell ref="E23:E24"/>
    <mergeCell ref="F23:F24"/>
    <mergeCell ref="G23:H23"/>
    <mergeCell ref="G28:H28"/>
    <mergeCell ref="A30:B31"/>
    <mergeCell ref="C30:D31"/>
    <mergeCell ref="E30:E31"/>
    <mergeCell ref="F30:H30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G39:H39"/>
    <mergeCell ref="A43:A44"/>
    <mergeCell ref="B43:B44"/>
    <mergeCell ref="C43:C44"/>
    <mergeCell ref="D43:D44"/>
    <mergeCell ref="E43:E44"/>
    <mergeCell ref="F43:F44"/>
    <mergeCell ref="G43:H43"/>
    <mergeCell ref="G50:H50"/>
    <mergeCell ref="A52:B53"/>
    <mergeCell ref="C52:D53"/>
    <mergeCell ref="E52:E53"/>
    <mergeCell ref="F52:H52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G63:H63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:IV54"/>
    </sheetView>
  </sheetViews>
  <sheetFormatPr defaultColWidth="8.9921875" defaultRowHeight="15.7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14.12"/>
    <col collapsed="false" customWidth="true" hidden="false" outlineLevel="0" max="4" min="3" style="63" width="4.62"/>
    <col collapsed="false" customWidth="true" hidden="false" outlineLevel="0" max="5" min="5" style="63" width="12.86"/>
    <col collapsed="false" customWidth="true" hidden="false" outlineLevel="0" max="6" min="6" style="131" width="9.12"/>
    <col collapsed="false" customWidth="true" hidden="false" outlineLevel="0" max="7" min="7" style="131" width="3.87"/>
    <col collapsed="false" customWidth="true" hidden="false" outlineLevel="0" max="8" min="8" style="131" width="11.37"/>
    <col collapsed="false" customWidth="true" hidden="false" outlineLevel="0" max="9" min="9" style="131" width="3.87"/>
    <col collapsed="false" customWidth="true" hidden="false" outlineLevel="0" max="10" min="10" style="131" width="12.25"/>
    <col collapsed="false" customWidth="true" hidden="false" outlineLevel="0" max="13" min="11" style="131" width="3.87"/>
    <col collapsed="false" customWidth="true" hidden="false" outlineLevel="0" max="14" min="14" style="63" width="7.75"/>
    <col collapsed="false" customWidth="false" hidden="false" outlineLevel="0" max="257" min="15" style="63" width="8.99"/>
  </cols>
  <sheetData>
    <row r="1" s="18" customFormat="true" ht="15.75" hidden="false" customHeight="true" outlineLevel="0" collapsed="false">
      <c r="A1" s="8" t="s">
        <v>92</v>
      </c>
      <c r="B1" s="9"/>
      <c r="C1" s="9"/>
      <c r="D1" s="9"/>
      <c r="E1" s="9"/>
      <c r="F1" s="9"/>
      <c r="G1" s="9"/>
      <c r="H1" s="9"/>
      <c r="I1" s="9"/>
      <c r="J1" s="105"/>
      <c r="K1" s="9"/>
      <c r="L1" s="132"/>
      <c r="M1" s="12" t="s">
        <v>17</v>
      </c>
    </row>
    <row r="2" s="18" customFormat="true" ht="15.75" hidden="false" customHeight="true" outlineLevel="0" collapsed="false">
      <c r="A2" s="65" t="s">
        <v>9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132"/>
      <c r="M2" s="132"/>
    </row>
    <row r="3" s="18" customFormat="true" ht="15.75" hidden="false" customHeight="true" outlineLevel="0" collapsed="false">
      <c r="A3" s="107" t="s">
        <v>54</v>
      </c>
      <c r="B3" s="45" t="s">
        <v>55</v>
      </c>
      <c r="C3" s="45" t="s">
        <v>56</v>
      </c>
      <c r="D3" s="45" t="s">
        <v>57</v>
      </c>
      <c r="E3" s="45" t="s">
        <v>58</v>
      </c>
      <c r="F3" s="45" t="s">
        <v>94</v>
      </c>
      <c r="G3" s="45"/>
      <c r="H3" s="44" t="s">
        <v>60</v>
      </c>
      <c r="I3" s="44"/>
      <c r="J3" s="44"/>
      <c r="K3" s="44"/>
      <c r="L3" s="133"/>
      <c r="M3" s="133"/>
    </row>
    <row r="4" s="18" customFormat="true" ht="15.75" hidden="false" customHeight="true" outlineLevel="0" collapsed="false">
      <c r="A4" s="107"/>
      <c r="B4" s="45"/>
      <c r="C4" s="45"/>
      <c r="D4" s="45"/>
      <c r="E4" s="45"/>
      <c r="F4" s="45"/>
      <c r="G4" s="45"/>
      <c r="H4" s="108" t="s">
        <v>61</v>
      </c>
      <c r="I4" s="108"/>
      <c r="J4" s="108" t="s">
        <v>95</v>
      </c>
      <c r="K4" s="108"/>
      <c r="L4" s="133"/>
      <c r="M4" s="133"/>
    </row>
    <row r="5" s="18" customFormat="true" ht="15.75" hidden="false" customHeight="true" outlineLevel="0" collapsed="false">
      <c r="A5" s="134" t="s">
        <v>63</v>
      </c>
      <c r="B5" s="135" t="s">
        <v>96</v>
      </c>
      <c r="C5" s="136" t="s">
        <v>26</v>
      </c>
      <c r="D5" s="136" t="n">
        <v>66</v>
      </c>
      <c r="E5" s="135" t="s">
        <v>69</v>
      </c>
      <c r="F5" s="137" t="s">
        <v>97</v>
      </c>
      <c r="G5" s="138"/>
      <c r="H5" s="139" t="n">
        <v>22685</v>
      </c>
      <c r="I5" s="140"/>
      <c r="J5" s="139" t="n">
        <v>432287</v>
      </c>
      <c r="K5" s="140"/>
      <c r="L5" s="133"/>
      <c r="M5" s="133"/>
    </row>
    <row r="6" s="18" customFormat="true" ht="15.75" hidden="false" customHeight="true" outlineLevel="0" collapsed="false">
      <c r="A6" s="134" t="s">
        <v>63</v>
      </c>
      <c r="B6" s="135" t="s">
        <v>98</v>
      </c>
      <c r="C6" s="136" t="s">
        <v>26</v>
      </c>
      <c r="D6" s="136" t="n">
        <v>70</v>
      </c>
      <c r="E6" s="135" t="s">
        <v>65</v>
      </c>
      <c r="F6" s="137" t="s">
        <v>97</v>
      </c>
      <c r="G6" s="138"/>
      <c r="H6" s="139" t="n">
        <v>13135</v>
      </c>
      <c r="I6" s="140"/>
      <c r="J6" s="139" t="n">
        <v>287712</v>
      </c>
      <c r="K6" s="140"/>
      <c r="L6" s="141"/>
      <c r="M6" s="141"/>
    </row>
    <row r="7" s="18" customFormat="true" ht="15.75" hidden="false" customHeight="true" outlineLevel="0" collapsed="false">
      <c r="A7" s="134" t="s">
        <v>67</v>
      </c>
      <c r="B7" s="135" t="s">
        <v>99</v>
      </c>
      <c r="C7" s="136" t="s">
        <v>26</v>
      </c>
      <c r="D7" s="136" t="n">
        <v>43</v>
      </c>
      <c r="E7" s="135" t="s">
        <v>72</v>
      </c>
      <c r="F7" s="137" t="s">
        <v>70</v>
      </c>
      <c r="G7" s="138"/>
      <c r="H7" s="139" t="n">
        <v>7941</v>
      </c>
      <c r="I7" s="142" t="s">
        <v>100</v>
      </c>
      <c r="J7" s="139" t="n">
        <v>121549</v>
      </c>
      <c r="K7" s="142" t="s">
        <v>101</v>
      </c>
      <c r="L7" s="141"/>
      <c r="M7" s="141"/>
    </row>
    <row r="8" s="18" customFormat="true" ht="15.75" hidden="false" customHeight="true" outlineLevel="0" collapsed="false">
      <c r="A8" s="143" t="s">
        <v>67</v>
      </c>
      <c r="B8" s="135" t="s">
        <v>102</v>
      </c>
      <c r="C8" s="136" t="s">
        <v>27</v>
      </c>
      <c r="D8" s="136" t="n">
        <v>69</v>
      </c>
      <c r="E8" s="144" t="s">
        <v>82</v>
      </c>
      <c r="F8" s="137" t="s">
        <v>70</v>
      </c>
      <c r="G8" s="138"/>
      <c r="H8" s="139" t="n">
        <v>4243</v>
      </c>
      <c r="I8" s="142" t="s">
        <v>103</v>
      </c>
      <c r="J8" s="139" t="n">
        <v>109647</v>
      </c>
      <c r="K8" s="142" t="s">
        <v>104</v>
      </c>
      <c r="L8" s="141"/>
      <c r="M8" s="141"/>
    </row>
    <row r="9" s="18" customFormat="true" ht="15.75" hidden="false" customHeight="true" outlineLevel="0" collapsed="false">
      <c r="A9" s="145" t="s">
        <v>67</v>
      </c>
      <c r="B9" s="146" t="s">
        <v>105</v>
      </c>
      <c r="C9" s="147" t="s">
        <v>26</v>
      </c>
      <c r="D9" s="147" t="n">
        <v>58</v>
      </c>
      <c r="E9" s="146" t="s">
        <v>106</v>
      </c>
      <c r="F9" s="148" t="s">
        <v>70</v>
      </c>
      <c r="G9" s="149"/>
      <c r="H9" s="139" t="n">
        <v>4901</v>
      </c>
      <c r="I9" s="140"/>
      <c r="J9" s="150" t="n">
        <v>104976</v>
      </c>
      <c r="K9" s="151"/>
      <c r="L9" s="152"/>
      <c r="M9" s="152"/>
    </row>
    <row r="10" s="18" customFormat="true" ht="15.75" hidden="false" customHeight="true" outlineLevel="0" collapsed="false">
      <c r="A10" s="134"/>
      <c r="B10" s="153"/>
      <c r="C10" s="153"/>
      <c r="D10" s="153"/>
      <c r="E10" s="153"/>
      <c r="F10" s="153"/>
      <c r="G10" s="153"/>
      <c r="H10" s="154"/>
      <c r="I10" s="154"/>
      <c r="J10" s="154"/>
      <c r="K10" s="154"/>
      <c r="L10" s="132"/>
      <c r="M10" s="132"/>
    </row>
    <row r="11" s="18" customFormat="true" ht="15.75" hidden="false" customHeight="true" outlineLevel="0" collapsed="false">
      <c r="A11" s="155" t="s">
        <v>107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33"/>
      <c r="M11" s="133"/>
    </row>
    <row r="12" s="18" customFormat="true" ht="15.75" hidden="false" customHeight="true" outlineLevel="0" collapsed="false">
      <c r="A12" s="107" t="s">
        <v>74</v>
      </c>
      <c r="B12" s="107"/>
      <c r="C12" s="45" t="s">
        <v>75</v>
      </c>
      <c r="D12" s="45"/>
      <c r="E12" s="45" t="s">
        <v>76</v>
      </c>
      <c r="F12" s="44" t="s">
        <v>60</v>
      </c>
      <c r="G12" s="44"/>
      <c r="H12" s="44"/>
      <c r="I12" s="44"/>
      <c r="J12" s="44"/>
      <c r="K12" s="44"/>
      <c r="L12" s="133"/>
    </row>
    <row r="13" s="18" customFormat="true" ht="15.75" hidden="false" customHeight="true" outlineLevel="0" collapsed="false">
      <c r="A13" s="107"/>
      <c r="B13" s="107"/>
      <c r="C13" s="45"/>
      <c r="D13" s="45"/>
      <c r="E13" s="45"/>
      <c r="F13" s="156" t="s">
        <v>61</v>
      </c>
      <c r="G13" s="156"/>
      <c r="H13" s="156" t="s">
        <v>77</v>
      </c>
      <c r="I13" s="156"/>
      <c r="J13" s="108" t="s">
        <v>108</v>
      </c>
      <c r="K13" s="108"/>
      <c r="L13" s="133"/>
    </row>
    <row r="14" s="18" customFormat="true" ht="15.75" hidden="false" customHeight="true" outlineLevel="0" collapsed="false">
      <c r="A14" s="157" t="s">
        <v>25</v>
      </c>
      <c r="B14" s="157"/>
      <c r="C14" s="88" t="n">
        <f aca="false">SUM(C15:D22)</f>
        <v>128</v>
      </c>
      <c r="D14" s="88"/>
      <c r="E14" s="87" t="n">
        <f aca="false">SUM(E15:E22)</f>
        <v>48</v>
      </c>
      <c r="F14" s="158" t="n">
        <v>52410</v>
      </c>
      <c r="G14" s="159" t="s">
        <v>109</v>
      </c>
      <c r="H14" s="160" t="n">
        <v>1040453</v>
      </c>
      <c r="I14" s="161" t="s">
        <v>110</v>
      </c>
      <c r="J14" s="158" t="n">
        <v>55931785</v>
      </c>
      <c r="K14" s="162" t="s">
        <v>111</v>
      </c>
      <c r="L14" s="92"/>
    </row>
    <row r="15" s="18" customFormat="true" ht="15.75" hidden="false" customHeight="true" outlineLevel="0" collapsed="false">
      <c r="A15" s="163" t="s">
        <v>69</v>
      </c>
      <c r="B15" s="163"/>
      <c r="C15" s="164" t="n">
        <v>26</v>
      </c>
      <c r="D15" s="164"/>
      <c r="E15" s="91" t="n">
        <v>19</v>
      </c>
      <c r="F15" s="165" t="n">
        <v>21514</v>
      </c>
      <c r="G15" s="142" t="s">
        <v>112</v>
      </c>
      <c r="H15" s="166" t="n">
        <v>426798</v>
      </c>
      <c r="I15" s="167" t="s">
        <v>113</v>
      </c>
      <c r="J15" s="165" t="n">
        <v>21137457</v>
      </c>
      <c r="K15" s="41" t="s">
        <v>114</v>
      </c>
      <c r="L15" s="92"/>
    </row>
    <row r="16" s="18" customFormat="true" ht="15.75" hidden="false" customHeight="true" outlineLevel="0" collapsed="false">
      <c r="A16" s="163" t="s">
        <v>65</v>
      </c>
      <c r="B16" s="163"/>
      <c r="C16" s="164" t="n">
        <v>33</v>
      </c>
      <c r="D16" s="164"/>
      <c r="E16" s="91" t="n">
        <v>15</v>
      </c>
      <c r="F16" s="165" t="n">
        <v>12010</v>
      </c>
      <c r="G16" s="142" t="s">
        <v>115</v>
      </c>
      <c r="H16" s="166" t="n">
        <v>267973</v>
      </c>
      <c r="I16" s="167" t="s">
        <v>116</v>
      </c>
      <c r="J16" s="165" t="n">
        <v>16797686</v>
      </c>
      <c r="K16" s="41" t="s">
        <v>117</v>
      </c>
      <c r="L16" s="92"/>
    </row>
    <row r="17" s="18" customFormat="true" ht="15.75" hidden="false" customHeight="true" outlineLevel="0" collapsed="false">
      <c r="A17" s="163" t="s">
        <v>79</v>
      </c>
      <c r="B17" s="163"/>
      <c r="C17" s="164" t="n">
        <v>17</v>
      </c>
      <c r="D17" s="164"/>
      <c r="E17" s="91" t="n">
        <v>8</v>
      </c>
      <c r="F17" s="165" t="n">
        <v>7287</v>
      </c>
      <c r="G17" s="142" t="s">
        <v>118</v>
      </c>
      <c r="H17" s="166" t="n">
        <v>129461</v>
      </c>
      <c r="I17" s="167" t="s">
        <v>119</v>
      </c>
      <c r="J17" s="165" t="n">
        <v>8621265</v>
      </c>
      <c r="K17" s="41" t="s">
        <v>120</v>
      </c>
      <c r="L17" s="92"/>
    </row>
    <row r="18" s="18" customFormat="true" ht="15.75" hidden="false" customHeight="true" outlineLevel="0" collapsed="false">
      <c r="A18" s="163" t="s">
        <v>72</v>
      </c>
      <c r="B18" s="163"/>
      <c r="C18" s="164" t="n">
        <v>25</v>
      </c>
      <c r="D18" s="164"/>
      <c r="E18" s="91" t="n">
        <v>4</v>
      </c>
      <c r="F18" s="165" t="n">
        <v>6506</v>
      </c>
      <c r="G18" s="142" t="s">
        <v>121</v>
      </c>
      <c r="H18" s="166" t="n">
        <v>102424</v>
      </c>
      <c r="I18" s="167" t="s">
        <v>122</v>
      </c>
      <c r="J18" s="165" t="n">
        <v>4362573</v>
      </c>
      <c r="K18" s="41" t="s">
        <v>123</v>
      </c>
      <c r="L18" s="92"/>
    </row>
    <row r="19" s="7" customFormat="true" ht="15.75" hidden="false" customHeight="true" outlineLevel="0" collapsed="false">
      <c r="A19" s="163" t="s">
        <v>82</v>
      </c>
      <c r="B19" s="163"/>
      <c r="C19" s="164" t="n">
        <v>5</v>
      </c>
      <c r="D19" s="164"/>
      <c r="E19" s="91" t="n">
        <v>2</v>
      </c>
      <c r="F19" s="92" t="n">
        <v>3686</v>
      </c>
      <c r="G19" s="159"/>
      <c r="H19" s="164" t="n">
        <v>78555</v>
      </c>
      <c r="I19" s="168"/>
      <c r="J19" s="165" t="n">
        <v>2990665</v>
      </c>
      <c r="K19" s="41" t="s">
        <v>124</v>
      </c>
      <c r="L19" s="92"/>
    </row>
    <row r="20" s="7" customFormat="true" ht="15.75" hidden="false" customHeight="true" outlineLevel="0" collapsed="false">
      <c r="A20" s="163" t="s">
        <v>125</v>
      </c>
      <c r="B20" s="163"/>
      <c r="C20" s="164" t="n">
        <v>10</v>
      </c>
      <c r="D20" s="164"/>
      <c r="E20" s="169" t="s">
        <v>126</v>
      </c>
      <c r="F20" s="165" t="n">
        <v>835</v>
      </c>
      <c r="G20" s="142"/>
      <c r="H20" s="166" t="n">
        <v>19436</v>
      </c>
      <c r="I20" s="167" t="s">
        <v>127</v>
      </c>
      <c r="J20" s="165" t="n">
        <v>989882</v>
      </c>
      <c r="K20" s="41" t="s">
        <v>128</v>
      </c>
      <c r="L20" s="92"/>
    </row>
    <row r="21" s="7" customFormat="true" ht="15.75" hidden="false" customHeight="true" outlineLevel="0" collapsed="false">
      <c r="A21" s="163" t="s">
        <v>129</v>
      </c>
      <c r="B21" s="163"/>
      <c r="C21" s="164" t="n">
        <v>10</v>
      </c>
      <c r="D21" s="164"/>
      <c r="E21" s="169" t="s">
        <v>126</v>
      </c>
      <c r="F21" s="165" t="n">
        <v>510</v>
      </c>
      <c r="G21" s="142" t="s">
        <v>130</v>
      </c>
      <c r="H21" s="166" t="n">
        <v>14087</v>
      </c>
      <c r="I21" s="167" t="s">
        <v>131</v>
      </c>
      <c r="J21" s="165" t="n">
        <v>903775</v>
      </c>
      <c r="K21" s="41" t="s">
        <v>132</v>
      </c>
      <c r="L21" s="92"/>
    </row>
    <row r="22" s="7" customFormat="true" ht="15.75" hidden="false" customHeight="true" outlineLevel="0" collapsed="false">
      <c r="A22" s="170" t="s">
        <v>133</v>
      </c>
      <c r="B22" s="170"/>
      <c r="C22" s="171" t="n">
        <v>2</v>
      </c>
      <c r="D22" s="171"/>
      <c r="E22" s="172" t="s">
        <v>126</v>
      </c>
      <c r="F22" s="173" t="n">
        <v>60</v>
      </c>
      <c r="G22" s="174"/>
      <c r="H22" s="175" t="n">
        <v>1718</v>
      </c>
      <c r="I22" s="176"/>
      <c r="J22" s="173" t="n">
        <v>128478</v>
      </c>
      <c r="K22" s="177"/>
      <c r="L22" s="92"/>
    </row>
    <row r="23" s="7" customFormat="true" ht="15.75" hidden="false" customHeight="true" outlineLevel="0" collapsed="false">
      <c r="A23" s="134"/>
      <c r="B23" s="153"/>
      <c r="C23" s="153"/>
      <c r="D23" s="153"/>
      <c r="E23" s="153"/>
      <c r="F23" s="153"/>
      <c r="G23" s="153"/>
      <c r="H23" s="178"/>
      <c r="I23" s="178"/>
      <c r="J23" s="178"/>
      <c r="K23" s="178"/>
      <c r="L23" s="92"/>
    </row>
    <row r="24" s="7" customFormat="true" ht="15.75" hidden="false" customHeight="true" outlineLevel="0" collapsed="false">
      <c r="A24" s="134"/>
      <c r="B24" s="153"/>
      <c r="C24" s="153"/>
      <c r="D24" s="153"/>
      <c r="E24" s="153"/>
      <c r="F24" s="153"/>
      <c r="G24" s="153"/>
      <c r="H24" s="178"/>
      <c r="I24" s="178"/>
      <c r="J24" s="178"/>
      <c r="K24" s="178"/>
      <c r="L24" s="92"/>
    </row>
    <row r="25" s="7" customFormat="true" ht="15.75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79"/>
      <c r="M25" s="179"/>
    </row>
    <row r="26" s="18" customFormat="true" ht="15.75" hidden="false" customHeight="true" outlineLevel="0" collapsed="false">
      <c r="A26" s="180" t="s">
        <v>13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132"/>
      <c r="M26" s="132"/>
    </row>
    <row r="27" s="18" customFormat="true" ht="15.75" hidden="false" customHeight="true" outlineLevel="0" collapsed="false">
      <c r="A27" s="155" t="s">
        <v>93</v>
      </c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32"/>
      <c r="M27" s="132"/>
    </row>
    <row r="28" s="18" customFormat="true" ht="15.75" hidden="false" customHeight="true" outlineLevel="0" collapsed="false">
      <c r="A28" s="66" t="s">
        <v>54</v>
      </c>
      <c r="B28" s="67" t="s">
        <v>55</v>
      </c>
      <c r="C28" s="67" t="s">
        <v>56</v>
      </c>
      <c r="D28" s="67" t="s">
        <v>57</v>
      </c>
      <c r="E28" s="67" t="s">
        <v>58</v>
      </c>
      <c r="F28" s="67" t="s">
        <v>94</v>
      </c>
      <c r="G28" s="67"/>
      <c r="H28" s="68" t="s">
        <v>60</v>
      </c>
      <c r="I28" s="68"/>
      <c r="J28" s="68"/>
      <c r="K28" s="68"/>
      <c r="L28" s="133"/>
      <c r="M28" s="133"/>
    </row>
    <row r="29" s="18" customFormat="true" ht="15.75" hidden="false" customHeight="true" outlineLevel="0" collapsed="false">
      <c r="A29" s="66"/>
      <c r="B29" s="67"/>
      <c r="C29" s="67"/>
      <c r="D29" s="67"/>
      <c r="E29" s="67"/>
      <c r="F29" s="67"/>
      <c r="G29" s="67"/>
      <c r="H29" s="70" t="s">
        <v>61</v>
      </c>
      <c r="I29" s="70"/>
      <c r="J29" s="70" t="s">
        <v>95</v>
      </c>
      <c r="K29" s="70"/>
      <c r="L29" s="133"/>
      <c r="M29" s="133"/>
    </row>
    <row r="30" s="18" customFormat="true" ht="15.75" hidden="false" customHeight="true" outlineLevel="0" collapsed="false">
      <c r="A30" s="182" t="s">
        <v>63</v>
      </c>
      <c r="B30" s="183" t="s">
        <v>135</v>
      </c>
      <c r="C30" s="184" t="s">
        <v>26</v>
      </c>
      <c r="D30" s="184" t="n">
        <v>40</v>
      </c>
      <c r="E30" s="183" t="s">
        <v>69</v>
      </c>
      <c r="F30" s="185" t="s">
        <v>97</v>
      </c>
      <c r="G30" s="186"/>
      <c r="H30" s="187" t="n">
        <v>24502</v>
      </c>
      <c r="I30" s="186"/>
      <c r="J30" s="187" t="n">
        <v>538690</v>
      </c>
      <c r="K30" s="186"/>
      <c r="L30" s="133"/>
      <c r="M30" s="133"/>
    </row>
    <row r="31" s="18" customFormat="true" ht="15.75" hidden="false" customHeight="true" outlineLevel="0" collapsed="false">
      <c r="A31" s="182" t="s">
        <v>63</v>
      </c>
      <c r="B31" s="183" t="s">
        <v>136</v>
      </c>
      <c r="C31" s="184" t="s">
        <v>26</v>
      </c>
      <c r="D31" s="184" t="n">
        <v>58</v>
      </c>
      <c r="E31" s="183" t="s">
        <v>65</v>
      </c>
      <c r="F31" s="185" t="s">
        <v>97</v>
      </c>
      <c r="G31" s="188"/>
      <c r="H31" s="187" t="n">
        <v>20251</v>
      </c>
      <c r="I31" s="189"/>
      <c r="J31" s="187" t="n">
        <v>301635</v>
      </c>
      <c r="K31" s="189"/>
      <c r="L31" s="141"/>
      <c r="M31" s="141"/>
    </row>
    <row r="32" s="18" customFormat="true" ht="15.75" hidden="false" customHeight="true" outlineLevel="0" collapsed="false">
      <c r="A32" s="182" t="s">
        <v>67</v>
      </c>
      <c r="B32" s="183" t="s">
        <v>137</v>
      </c>
      <c r="C32" s="184" t="s">
        <v>27</v>
      </c>
      <c r="D32" s="184" t="n">
        <v>59</v>
      </c>
      <c r="E32" s="183" t="s">
        <v>72</v>
      </c>
      <c r="F32" s="185" t="s">
        <v>70</v>
      </c>
      <c r="G32" s="188"/>
      <c r="H32" s="187" t="n">
        <v>9369</v>
      </c>
      <c r="I32" s="159"/>
      <c r="J32" s="187" t="n">
        <v>194407</v>
      </c>
      <c r="K32" s="159"/>
      <c r="L32" s="141"/>
      <c r="M32" s="141"/>
    </row>
    <row r="33" s="18" customFormat="true" ht="15.75" hidden="false" customHeight="true" outlineLevel="0" collapsed="false">
      <c r="A33" s="190" t="s">
        <v>67</v>
      </c>
      <c r="B33" s="191" t="s">
        <v>138</v>
      </c>
      <c r="C33" s="192" t="s">
        <v>26</v>
      </c>
      <c r="D33" s="192" t="n">
        <v>49</v>
      </c>
      <c r="E33" s="193" t="s">
        <v>82</v>
      </c>
      <c r="F33" s="194" t="s">
        <v>70</v>
      </c>
      <c r="G33" s="195"/>
      <c r="H33" s="187" t="n">
        <v>3826</v>
      </c>
      <c r="I33" s="159"/>
      <c r="J33" s="187" t="n">
        <v>89579</v>
      </c>
      <c r="K33" s="159"/>
      <c r="L33" s="141"/>
      <c r="M33" s="141"/>
    </row>
    <row r="34" s="18" customFormat="true" ht="15.75" hidden="false" customHeight="true" outlineLevel="0" collapsed="false">
      <c r="A34" s="182"/>
      <c r="B34" s="181"/>
      <c r="C34" s="181"/>
      <c r="D34" s="181"/>
      <c r="E34" s="181"/>
      <c r="F34" s="181"/>
      <c r="G34" s="181"/>
      <c r="H34" s="196"/>
      <c r="I34" s="196"/>
      <c r="J34" s="196"/>
      <c r="K34" s="196"/>
      <c r="L34" s="141"/>
      <c r="M34" s="141"/>
    </row>
    <row r="35" s="18" customFormat="true" ht="15.75" hidden="false" customHeight="true" outlineLevel="0" collapsed="false">
      <c r="A35" s="155" t="s">
        <v>107</v>
      </c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41"/>
      <c r="M35" s="141"/>
    </row>
    <row r="36" s="18" customFormat="true" ht="15.75" hidden="false" customHeight="true" outlineLevel="0" collapsed="false">
      <c r="A36" s="66" t="s">
        <v>74</v>
      </c>
      <c r="B36" s="66"/>
      <c r="C36" s="67" t="s">
        <v>75</v>
      </c>
      <c r="D36" s="67"/>
      <c r="E36" s="67" t="s">
        <v>76</v>
      </c>
      <c r="F36" s="68" t="s">
        <v>60</v>
      </c>
      <c r="G36" s="68"/>
      <c r="H36" s="68"/>
      <c r="I36" s="68"/>
      <c r="J36" s="68"/>
      <c r="K36" s="68"/>
      <c r="L36" s="152"/>
      <c r="M36" s="152"/>
    </row>
    <row r="37" s="18" customFormat="true" ht="15.75" hidden="false" customHeight="true" outlineLevel="0" collapsed="false">
      <c r="A37" s="66"/>
      <c r="B37" s="66"/>
      <c r="C37" s="67"/>
      <c r="D37" s="67"/>
      <c r="E37" s="67"/>
      <c r="F37" s="197" t="s">
        <v>61</v>
      </c>
      <c r="G37" s="197"/>
      <c r="H37" s="197" t="s">
        <v>77</v>
      </c>
      <c r="I37" s="197"/>
      <c r="J37" s="70" t="s">
        <v>108</v>
      </c>
      <c r="K37" s="70"/>
      <c r="L37" s="132"/>
      <c r="M37" s="132"/>
    </row>
    <row r="38" s="18" customFormat="true" ht="15.75" hidden="false" customHeight="true" outlineLevel="0" collapsed="false">
      <c r="A38" s="157" t="s">
        <v>25</v>
      </c>
      <c r="B38" s="157"/>
      <c r="C38" s="198" t="n">
        <f aca="false">SUM(C39:D49)</f>
        <v>159</v>
      </c>
      <c r="D38" s="198"/>
      <c r="E38" s="198" t="n">
        <f aca="false">SUM(E39:E49)</f>
        <v>48</v>
      </c>
      <c r="F38" s="160" t="n">
        <v>57210</v>
      </c>
      <c r="G38" s="161" t="s">
        <v>139</v>
      </c>
      <c r="H38" s="160" t="n">
        <v>1114558</v>
      </c>
      <c r="I38" s="161" t="s">
        <v>140</v>
      </c>
      <c r="J38" s="158" t="n">
        <v>58913683</v>
      </c>
      <c r="K38" s="199" t="s">
        <v>141</v>
      </c>
      <c r="L38" s="133"/>
      <c r="M38" s="133"/>
    </row>
    <row r="39" s="18" customFormat="true" ht="15.75" hidden="false" customHeight="true" outlineLevel="0" collapsed="false">
      <c r="A39" s="200" t="s">
        <v>69</v>
      </c>
      <c r="B39" s="200"/>
      <c r="C39" s="164" t="n">
        <v>35</v>
      </c>
      <c r="D39" s="164"/>
      <c r="E39" s="91" t="n">
        <v>20</v>
      </c>
      <c r="F39" s="165" t="n">
        <v>21644</v>
      </c>
      <c r="G39" s="168" t="s">
        <v>142</v>
      </c>
      <c r="H39" s="166" t="n">
        <v>436111</v>
      </c>
      <c r="I39" s="168" t="s">
        <v>143</v>
      </c>
      <c r="J39" s="165" t="n">
        <v>23256242</v>
      </c>
      <c r="K39" s="159" t="s">
        <v>144</v>
      </c>
      <c r="L39" s="133"/>
    </row>
    <row r="40" s="18" customFormat="true" ht="15.75" hidden="false" customHeight="true" outlineLevel="0" collapsed="false">
      <c r="A40" s="200" t="s">
        <v>65</v>
      </c>
      <c r="B40" s="200"/>
      <c r="C40" s="164" t="n">
        <v>35</v>
      </c>
      <c r="D40" s="164"/>
      <c r="E40" s="91" t="n">
        <v>14</v>
      </c>
      <c r="F40" s="165" t="n">
        <v>12259</v>
      </c>
      <c r="G40" s="168" t="s">
        <v>145</v>
      </c>
      <c r="H40" s="166" t="n">
        <v>244588</v>
      </c>
      <c r="I40" s="168" t="s">
        <v>146</v>
      </c>
      <c r="J40" s="165" t="n">
        <v>16544696</v>
      </c>
      <c r="K40" s="159" t="s">
        <v>147</v>
      </c>
      <c r="L40" s="133"/>
    </row>
    <row r="41" s="18" customFormat="true" ht="15.75" hidden="false" customHeight="true" outlineLevel="0" collapsed="false">
      <c r="A41" s="200" t="s">
        <v>79</v>
      </c>
      <c r="B41" s="200"/>
      <c r="C41" s="164" t="n">
        <v>17</v>
      </c>
      <c r="D41" s="164"/>
      <c r="E41" s="91" t="n">
        <v>7</v>
      </c>
      <c r="F41" s="165" t="n">
        <v>6731</v>
      </c>
      <c r="G41" s="168" t="s">
        <v>148</v>
      </c>
      <c r="H41" s="166" t="n">
        <v>113428</v>
      </c>
      <c r="I41" s="168" t="s">
        <v>149</v>
      </c>
      <c r="J41" s="165" t="n">
        <v>7765324</v>
      </c>
      <c r="K41" s="159" t="s">
        <v>150</v>
      </c>
      <c r="L41" s="92"/>
    </row>
    <row r="42" s="18" customFormat="true" ht="15.75" hidden="false" customHeight="true" outlineLevel="0" collapsed="false">
      <c r="A42" s="200" t="s">
        <v>72</v>
      </c>
      <c r="B42" s="200"/>
      <c r="C42" s="164" t="n">
        <v>17</v>
      </c>
      <c r="D42" s="164"/>
      <c r="E42" s="91" t="n">
        <v>3</v>
      </c>
      <c r="F42" s="165" t="n">
        <v>6454</v>
      </c>
      <c r="G42" s="168" t="s">
        <v>151</v>
      </c>
      <c r="H42" s="166" t="n">
        <v>109086</v>
      </c>
      <c r="I42" s="168" t="s">
        <v>152</v>
      </c>
      <c r="J42" s="165" t="n">
        <v>4407937</v>
      </c>
      <c r="K42" s="159" t="s">
        <v>153</v>
      </c>
      <c r="L42" s="92"/>
    </row>
    <row r="43" s="7" customFormat="true" ht="15.75" hidden="false" customHeight="true" outlineLevel="0" collapsed="false">
      <c r="A43" s="200" t="s">
        <v>82</v>
      </c>
      <c r="B43" s="200"/>
      <c r="C43" s="164" t="n">
        <v>9</v>
      </c>
      <c r="D43" s="164"/>
      <c r="E43" s="91" t="n">
        <v>2</v>
      </c>
      <c r="F43" s="92" t="n">
        <v>3086</v>
      </c>
      <c r="G43" s="168" t="s">
        <v>154</v>
      </c>
      <c r="H43" s="164" t="n">
        <v>62622</v>
      </c>
      <c r="I43" s="168" t="s">
        <v>155</v>
      </c>
      <c r="J43" s="165" t="n">
        <v>2634716</v>
      </c>
      <c r="K43" s="159" t="s">
        <v>156</v>
      </c>
      <c r="L43" s="92"/>
    </row>
    <row r="44" s="18" customFormat="true" ht="15.75" hidden="false" customHeight="true" outlineLevel="0" collapsed="false">
      <c r="A44" s="90" t="s">
        <v>91</v>
      </c>
      <c r="B44" s="90"/>
      <c r="C44" s="164" t="n">
        <v>3</v>
      </c>
      <c r="D44" s="164"/>
      <c r="E44" s="91" t="n">
        <v>1</v>
      </c>
      <c r="F44" s="165" t="n">
        <v>5141</v>
      </c>
      <c r="G44" s="168" t="s">
        <v>154</v>
      </c>
      <c r="H44" s="166" t="n">
        <v>108772</v>
      </c>
      <c r="I44" s="168" t="s">
        <v>157</v>
      </c>
      <c r="J44" s="165" t="n">
        <v>1770697</v>
      </c>
      <c r="K44" s="159" t="s">
        <v>158</v>
      </c>
      <c r="L44" s="92"/>
    </row>
    <row r="45" s="18" customFormat="true" ht="15.75" hidden="false" customHeight="true" outlineLevel="0" collapsed="false">
      <c r="A45" s="90" t="s">
        <v>80</v>
      </c>
      <c r="B45" s="90"/>
      <c r="C45" s="164" t="n">
        <v>14</v>
      </c>
      <c r="D45" s="164"/>
      <c r="E45" s="91" t="n">
        <v>1</v>
      </c>
      <c r="F45" s="165" t="n">
        <v>946</v>
      </c>
      <c r="G45" s="168" t="s">
        <v>159</v>
      </c>
      <c r="H45" s="166" t="n">
        <v>19589</v>
      </c>
      <c r="I45" s="168" t="s">
        <v>160</v>
      </c>
      <c r="J45" s="165" t="n">
        <v>1269220</v>
      </c>
      <c r="K45" s="159" t="s">
        <v>161</v>
      </c>
      <c r="L45" s="92"/>
    </row>
    <row r="46" s="18" customFormat="true" ht="15.75" hidden="false" customHeight="true" outlineLevel="0" collapsed="false">
      <c r="A46" s="90" t="s">
        <v>125</v>
      </c>
      <c r="B46" s="90"/>
      <c r="C46" s="164" t="n">
        <v>12</v>
      </c>
      <c r="D46" s="164"/>
      <c r="E46" s="169" t="s">
        <v>126</v>
      </c>
      <c r="F46" s="165" t="n">
        <v>451</v>
      </c>
      <c r="G46" s="168" t="s">
        <v>127</v>
      </c>
      <c r="H46" s="166" t="n">
        <v>10253</v>
      </c>
      <c r="I46" s="168" t="s">
        <v>162</v>
      </c>
      <c r="J46" s="165" t="n">
        <v>673591</v>
      </c>
      <c r="K46" s="159" t="s">
        <v>163</v>
      </c>
      <c r="L46" s="92"/>
    </row>
    <row r="47" s="7" customFormat="true" ht="15.75" hidden="false" customHeight="true" outlineLevel="0" collapsed="false">
      <c r="A47" s="90" t="s">
        <v>164</v>
      </c>
      <c r="B47" s="90"/>
      <c r="C47" s="164" t="n">
        <v>9</v>
      </c>
      <c r="D47" s="164"/>
      <c r="E47" s="169" t="s">
        <v>126</v>
      </c>
      <c r="F47" s="165" t="n">
        <v>136</v>
      </c>
      <c r="G47" s="168" t="s">
        <v>154</v>
      </c>
      <c r="H47" s="166" t="n">
        <v>3548</v>
      </c>
      <c r="I47" s="168" t="s">
        <v>154</v>
      </c>
      <c r="J47" s="165" t="n">
        <v>273755</v>
      </c>
      <c r="K47" s="159" t="s">
        <v>163</v>
      </c>
      <c r="L47" s="92"/>
    </row>
    <row r="48" s="7" customFormat="true" ht="15.75" hidden="false" customHeight="true" outlineLevel="0" collapsed="false">
      <c r="A48" s="90" t="s">
        <v>133</v>
      </c>
      <c r="B48" s="90"/>
      <c r="C48" s="91" t="n">
        <v>3</v>
      </c>
      <c r="D48" s="91"/>
      <c r="E48" s="169" t="s">
        <v>126</v>
      </c>
      <c r="F48" s="165" t="n">
        <v>92</v>
      </c>
      <c r="G48" s="168" t="s">
        <v>154</v>
      </c>
      <c r="H48" s="166" t="n">
        <v>2200</v>
      </c>
      <c r="I48" s="168" t="s">
        <v>165</v>
      </c>
      <c r="J48" s="165" t="n">
        <v>170515</v>
      </c>
      <c r="K48" s="159" t="s">
        <v>166</v>
      </c>
      <c r="L48" s="92"/>
    </row>
    <row r="49" s="7" customFormat="true" ht="15.75" hidden="false" customHeight="true" outlineLevel="0" collapsed="false">
      <c r="A49" s="95" t="s">
        <v>167</v>
      </c>
      <c r="B49" s="95"/>
      <c r="C49" s="171" t="n">
        <v>5</v>
      </c>
      <c r="D49" s="171"/>
      <c r="E49" s="172" t="s">
        <v>126</v>
      </c>
      <c r="F49" s="173" t="n">
        <v>268</v>
      </c>
      <c r="G49" s="201" t="s">
        <v>154</v>
      </c>
      <c r="H49" s="175" t="n">
        <v>4357</v>
      </c>
      <c r="I49" s="201" t="s">
        <v>168</v>
      </c>
      <c r="J49" s="173" t="n">
        <v>146986</v>
      </c>
      <c r="K49" s="202" t="s">
        <v>169</v>
      </c>
      <c r="L49" s="92"/>
    </row>
    <row r="50" s="7" customFormat="true" ht="15.75" hidden="false" customHeight="true" outlineLevel="0" collapsed="false">
      <c r="A50" s="64"/>
      <c r="B50" s="64"/>
      <c r="C50" s="64"/>
      <c r="D50" s="64"/>
      <c r="E50" s="64"/>
      <c r="F50" s="64"/>
      <c r="G50" s="64"/>
      <c r="H50" s="203" t="s">
        <v>40</v>
      </c>
      <c r="I50" s="203"/>
      <c r="J50" s="203"/>
      <c r="K50" s="203"/>
      <c r="L50" s="92"/>
    </row>
  </sheetData>
  <mergeCells count="78">
    <mergeCell ref="A3:A4"/>
    <mergeCell ref="B3:B4"/>
    <mergeCell ref="C3:C4"/>
    <mergeCell ref="D3:D4"/>
    <mergeCell ref="E3:E4"/>
    <mergeCell ref="F3:G4"/>
    <mergeCell ref="H3:K3"/>
    <mergeCell ref="H4:I4"/>
    <mergeCell ref="J4:K4"/>
    <mergeCell ref="H10:K10"/>
    <mergeCell ref="A12:B13"/>
    <mergeCell ref="C12:D13"/>
    <mergeCell ref="E12:E13"/>
    <mergeCell ref="F12:K12"/>
    <mergeCell ref="F13:G13"/>
    <mergeCell ref="H13:I13"/>
    <mergeCell ref="J13:K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H23:K23"/>
    <mergeCell ref="A28:A29"/>
    <mergeCell ref="B28:B29"/>
    <mergeCell ref="C28:C29"/>
    <mergeCell ref="D28:D29"/>
    <mergeCell ref="E28:E29"/>
    <mergeCell ref="F28:G29"/>
    <mergeCell ref="H28:K28"/>
    <mergeCell ref="H29:I29"/>
    <mergeCell ref="J29:K29"/>
    <mergeCell ref="H34:K34"/>
    <mergeCell ref="A36:B37"/>
    <mergeCell ref="C36:D37"/>
    <mergeCell ref="E36:E37"/>
    <mergeCell ref="F36:K36"/>
    <mergeCell ref="F37:G37"/>
    <mergeCell ref="H37:I37"/>
    <mergeCell ref="J37:K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H50:K50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14.12"/>
    <col collapsed="false" customWidth="true" hidden="false" outlineLevel="0" max="4" min="3" style="63" width="4.62"/>
    <col collapsed="false" customWidth="true" hidden="false" outlineLevel="0" max="5" min="5" style="63" width="12.86"/>
    <col collapsed="false" customWidth="true" hidden="false" outlineLevel="0" max="6" min="6" style="131" width="9.12"/>
    <col collapsed="false" customWidth="true" hidden="false" outlineLevel="0" max="7" min="7" style="131" width="3.87"/>
    <col collapsed="false" customWidth="true" hidden="false" outlineLevel="0" max="8" min="8" style="131" width="9.12"/>
    <col collapsed="false" customWidth="true" hidden="false" outlineLevel="0" max="9" min="9" style="131" width="3.87"/>
    <col collapsed="false" customWidth="true" hidden="false" outlineLevel="0" max="10" min="10" style="131" width="9.12"/>
    <col collapsed="false" customWidth="true" hidden="false" outlineLevel="0" max="11" min="11" style="131" width="3.87"/>
    <col collapsed="false" customWidth="false" hidden="false" outlineLevel="0" max="257" min="12" style="63" width="8.99"/>
  </cols>
  <sheetData>
    <row r="1" s="69" customFormat="true" ht="15" hidden="false" customHeight="false" outlineLevel="0" collapsed="false">
      <c r="A1" s="8" t="s">
        <v>17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12" t="s">
        <v>17</v>
      </c>
    </row>
    <row r="2" s="69" customFormat="true" ht="15" hidden="false" customHeight="true" outlineLevel="0" collapsed="false">
      <c r="A2" s="66" t="s">
        <v>54</v>
      </c>
      <c r="B2" s="67" t="s">
        <v>55</v>
      </c>
      <c r="C2" s="67" t="s">
        <v>56</v>
      </c>
      <c r="D2" s="67" t="s">
        <v>57</v>
      </c>
      <c r="E2" s="67" t="s">
        <v>58</v>
      </c>
      <c r="F2" s="45" t="s">
        <v>171</v>
      </c>
      <c r="G2" s="45"/>
      <c r="H2" s="68" t="s">
        <v>60</v>
      </c>
      <c r="I2" s="68"/>
      <c r="J2" s="68"/>
      <c r="K2" s="68"/>
    </row>
    <row r="3" s="69" customFormat="true" ht="15" hidden="false" customHeight="true" outlineLevel="0" collapsed="false">
      <c r="A3" s="66"/>
      <c r="B3" s="67"/>
      <c r="C3" s="67"/>
      <c r="D3" s="67"/>
      <c r="E3" s="67"/>
      <c r="F3" s="45"/>
      <c r="G3" s="45"/>
      <c r="H3" s="70" t="s">
        <v>61</v>
      </c>
      <c r="I3" s="70"/>
      <c r="J3" s="70" t="s">
        <v>95</v>
      </c>
      <c r="K3" s="70"/>
    </row>
    <row r="4" s="69" customFormat="true" ht="15" hidden="false" customHeight="true" outlineLevel="0" collapsed="false">
      <c r="A4" s="182" t="s">
        <v>63</v>
      </c>
      <c r="B4" s="183" t="s">
        <v>172</v>
      </c>
      <c r="C4" s="184" t="s">
        <v>26</v>
      </c>
      <c r="D4" s="184" t="n">
        <v>46</v>
      </c>
      <c r="E4" s="183" t="s">
        <v>106</v>
      </c>
      <c r="F4" s="185" t="s">
        <v>66</v>
      </c>
      <c r="G4" s="188"/>
      <c r="H4" s="187" t="n">
        <v>39758</v>
      </c>
      <c r="I4" s="189"/>
      <c r="J4" s="187" t="n">
        <v>822897</v>
      </c>
      <c r="K4" s="189"/>
    </row>
    <row r="5" customFormat="false" ht="15" hidden="false" customHeight="true" outlineLevel="0" collapsed="false">
      <c r="A5" s="182" t="s">
        <v>67</v>
      </c>
      <c r="B5" s="183" t="s">
        <v>173</v>
      </c>
      <c r="C5" s="184" t="s">
        <v>27</v>
      </c>
      <c r="D5" s="184" t="n">
        <v>50</v>
      </c>
      <c r="E5" s="183" t="s">
        <v>106</v>
      </c>
      <c r="F5" s="185" t="s">
        <v>70</v>
      </c>
      <c r="G5" s="188"/>
      <c r="H5" s="187" t="n">
        <v>22306</v>
      </c>
      <c r="I5" s="189"/>
      <c r="J5" s="187" t="n">
        <v>406559</v>
      </c>
      <c r="K5" s="189"/>
    </row>
    <row r="6" customFormat="false" ht="15" hidden="false" customHeight="true" outlineLevel="0" collapsed="false">
      <c r="A6" s="182" t="s">
        <v>67</v>
      </c>
      <c r="B6" s="183" t="s">
        <v>174</v>
      </c>
      <c r="C6" s="184" t="s">
        <v>26</v>
      </c>
      <c r="D6" s="184" t="n">
        <v>51</v>
      </c>
      <c r="E6" s="183" t="s">
        <v>106</v>
      </c>
      <c r="F6" s="185" t="s">
        <v>70</v>
      </c>
      <c r="G6" s="188"/>
      <c r="H6" s="187" t="n">
        <v>897</v>
      </c>
      <c r="I6" s="189"/>
      <c r="J6" s="187" t="n">
        <v>24261</v>
      </c>
      <c r="K6" s="189"/>
    </row>
    <row r="7" customFormat="false" ht="12.75" hidden="false" customHeight="false" outlineLevel="0" collapsed="false">
      <c r="A7" s="182" t="s">
        <v>67</v>
      </c>
      <c r="B7" s="183" t="s">
        <v>175</v>
      </c>
      <c r="C7" s="184" t="s">
        <v>26</v>
      </c>
      <c r="D7" s="184" t="n">
        <v>46</v>
      </c>
      <c r="E7" s="183" t="s">
        <v>106</v>
      </c>
      <c r="F7" s="185" t="s">
        <v>70</v>
      </c>
      <c r="G7" s="188"/>
      <c r="H7" s="187" t="n">
        <v>533</v>
      </c>
      <c r="I7" s="189"/>
      <c r="J7" s="187" t="n">
        <v>15255</v>
      </c>
      <c r="K7" s="189"/>
    </row>
    <row r="8" s="69" customFormat="true" ht="12.75" hidden="false" customHeight="false" outlineLevel="0" collapsed="false">
      <c r="A8" s="182" t="s">
        <v>67</v>
      </c>
      <c r="B8" s="183" t="s">
        <v>176</v>
      </c>
      <c r="C8" s="184" t="s">
        <v>26</v>
      </c>
      <c r="D8" s="184" t="n">
        <v>52</v>
      </c>
      <c r="E8" s="183" t="s">
        <v>106</v>
      </c>
      <c r="F8" s="185" t="s">
        <v>70</v>
      </c>
      <c r="G8" s="188"/>
      <c r="H8" s="187" t="n">
        <v>306</v>
      </c>
      <c r="I8" s="189"/>
      <c r="J8" s="187" t="n">
        <v>9061</v>
      </c>
      <c r="K8" s="189"/>
    </row>
    <row r="9" s="69" customFormat="true" ht="15" hidden="false" customHeight="true" outlineLevel="0" collapsed="false">
      <c r="A9" s="190" t="s">
        <v>67</v>
      </c>
      <c r="B9" s="191" t="s">
        <v>177</v>
      </c>
      <c r="C9" s="192" t="s">
        <v>26</v>
      </c>
      <c r="D9" s="192" t="n">
        <v>77</v>
      </c>
      <c r="E9" s="191" t="s">
        <v>106</v>
      </c>
      <c r="F9" s="194" t="s">
        <v>70</v>
      </c>
      <c r="G9" s="190"/>
      <c r="H9" s="204" t="n">
        <v>57</v>
      </c>
      <c r="I9" s="205"/>
      <c r="J9" s="204" t="n">
        <v>2058</v>
      </c>
      <c r="K9" s="205"/>
    </row>
    <row r="10" s="69" customFormat="true" ht="15" hidden="false" customHeight="true" outlineLevel="0" collapsed="false">
      <c r="A10" s="182"/>
      <c r="B10" s="181"/>
      <c r="C10" s="181"/>
      <c r="D10" s="181"/>
      <c r="E10" s="181"/>
      <c r="F10" s="181"/>
      <c r="G10" s="181"/>
      <c r="H10" s="206" t="s">
        <v>40</v>
      </c>
      <c r="I10" s="206"/>
      <c r="J10" s="206"/>
      <c r="K10" s="206"/>
    </row>
    <row r="11" s="69" customFormat="true" ht="15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</row>
    <row r="12" customFormat="false" ht="15" hidden="false" customHeight="true" outlineLevel="0" collapsed="false">
      <c r="A12" s="207" t="s">
        <v>178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</row>
    <row r="13" s="69" customFormat="true" ht="15" hidden="false" customHeight="true" outlineLevel="0" collapsed="false">
      <c r="A13" s="66" t="s">
        <v>54</v>
      </c>
      <c r="B13" s="67" t="s">
        <v>55</v>
      </c>
      <c r="C13" s="67" t="s">
        <v>56</v>
      </c>
      <c r="D13" s="67" t="s">
        <v>57</v>
      </c>
      <c r="E13" s="67" t="s">
        <v>58</v>
      </c>
      <c r="F13" s="45" t="s">
        <v>171</v>
      </c>
      <c r="G13" s="45"/>
      <c r="H13" s="68" t="s">
        <v>60</v>
      </c>
      <c r="I13" s="68"/>
      <c r="J13" s="68"/>
      <c r="K13" s="68"/>
    </row>
    <row r="14" customFormat="false" ht="12.75" hidden="false" customHeight="false" outlineLevel="0" collapsed="false">
      <c r="A14" s="66"/>
      <c r="B14" s="67"/>
      <c r="C14" s="67"/>
      <c r="D14" s="67"/>
      <c r="E14" s="67"/>
      <c r="F14" s="45"/>
      <c r="G14" s="45"/>
      <c r="H14" s="70" t="s">
        <v>61</v>
      </c>
      <c r="I14" s="70"/>
      <c r="J14" s="70" t="s">
        <v>95</v>
      </c>
      <c r="K14" s="70"/>
    </row>
    <row r="15" customFormat="false" ht="15" hidden="false" customHeight="true" outlineLevel="0" collapsed="false">
      <c r="A15" s="208" t="s">
        <v>63</v>
      </c>
      <c r="B15" s="209" t="s">
        <v>179</v>
      </c>
      <c r="C15" s="210" t="s">
        <v>26</v>
      </c>
      <c r="D15" s="210" t="n">
        <v>69</v>
      </c>
      <c r="E15" s="209" t="s">
        <v>106</v>
      </c>
      <c r="F15" s="211" t="s">
        <v>70</v>
      </c>
      <c r="G15" s="212"/>
      <c r="H15" s="187" t="n">
        <v>28952</v>
      </c>
      <c r="I15" s="189"/>
      <c r="J15" s="187" t="n">
        <v>612725</v>
      </c>
      <c r="K15" s="189"/>
    </row>
    <row r="16" customFormat="false" ht="13.5" hidden="false" customHeight="false" outlineLevel="0" collapsed="false">
      <c r="A16" s="78" t="s">
        <v>67</v>
      </c>
      <c r="B16" s="79" t="s">
        <v>172</v>
      </c>
      <c r="C16" s="80" t="s">
        <v>26</v>
      </c>
      <c r="D16" s="80" t="n">
        <v>50</v>
      </c>
      <c r="E16" s="79" t="s">
        <v>106</v>
      </c>
      <c r="F16" s="81" t="s">
        <v>66</v>
      </c>
      <c r="G16" s="213"/>
      <c r="H16" s="214" t="n">
        <v>28782</v>
      </c>
      <c r="I16" s="76"/>
      <c r="J16" s="214" t="n">
        <v>534229</v>
      </c>
      <c r="K16" s="76"/>
    </row>
    <row r="17" customFormat="false" ht="12.75" hidden="false" customHeight="false" outlineLevel="0" collapsed="false">
      <c r="A17" s="71"/>
      <c r="B17" s="64"/>
      <c r="C17" s="64"/>
      <c r="D17" s="64"/>
      <c r="E17" s="64"/>
      <c r="F17" s="64"/>
      <c r="G17" s="64"/>
      <c r="H17" s="97" t="s">
        <v>40</v>
      </c>
      <c r="I17" s="97"/>
      <c r="J17" s="97"/>
      <c r="K17" s="97"/>
    </row>
  </sheetData>
  <mergeCells count="20">
    <mergeCell ref="A2:A3"/>
    <mergeCell ref="B2:B3"/>
    <mergeCell ref="C2:C3"/>
    <mergeCell ref="D2:D3"/>
    <mergeCell ref="E2:E3"/>
    <mergeCell ref="F2:G3"/>
    <mergeCell ref="H2:K2"/>
    <mergeCell ref="H3:I3"/>
    <mergeCell ref="J3:K3"/>
    <mergeCell ref="H10:K10"/>
    <mergeCell ref="A13:A14"/>
    <mergeCell ref="B13:B14"/>
    <mergeCell ref="C13:C14"/>
    <mergeCell ref="D13:D14"/>
    <mergeCell ref="E13:E14"/>
    <mergeCell ref="F13:G14"/>
    <mergeCell ref="H13:K13"/>
    <mergeCell ref="H14:I14"/>
    <mergeCell ref="J14:K14"/>
    <mergeCell ref="H17:K17"/>
  </mergeCells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14.62"/>
    <col collapsed="false" customWidth="true" hidden="false" outlineLevel="0" max="4" min="3" style="63" width="4.62"/>
    <col collapsed="false" customWidth="true" hidden="false" outlineLevel="0" max="5" min="5" style="63" width="17.49"/>
    <col collapsed="false" customWidth="false" hidden="false" outlineLevel="0" max="6" min="6" style="63" width="8.99"/>
    <col collapsed="false" customWidth="true" hidden="false" outlineLevel="0" max="7" min="7" style="63" width="12.86"/>
    <col collapsed="false" customWidth="true" hidden="false" outlineLevel="0" max="8" min="8" style="63" width="11.99"/>
    <col collapsed="false" customWidth="false" hidden="false" outlineLevel="0" max="257" min="9" style="63" width="8.99"/>
  </cols>
  <sheetData>
    <row r="1" s="18" customFormat="true" ht="15.95" hidden="false" customHeight="true" outlineLevel="0" collapsed="false">
      <c r="A1" s="8" t="s">
        <v>180</v>
      </c>
      <c r="B1" s="9"/>
      <c r="C1" s="9"/>
      <c r="D1" s="9"/>
      <c r="E1" s="9"/>
      <c r="F1" s="9"/>
      <c r="G1" s="9"/>
      <c r="H1" s="105"/>
      <c r="I1" s="12" t="s">
        <v>17</v>
      </c>
    </row>
    <row r="2" s="18" customFormat="true" ht="15.95" hidden="false" customHeight="true" outlineLevel="0" collapsed="false">
      <c r="A2" s="65" t="s">
        <v>181</v>
      </c>
      <c r="B2" s="64"/>
      <c r="C2" s="64"/>
      <c r="D2" s="64"/>
      <c r="E2" s="64"/>
      <c r="F2" s="64"/>
      <c r="G2" s="64"/>
      <c r="H2" s="64"/>
    </row>
    <row r="3" s="18" customFormat="true" ht="15.95" hidden="false" customHeight="true" outlineLevel="0" collapsed="false">
      <c r="A3" s="215" t="s">
        <v>54</v>
      </c>
      <c r="B3" s="67" t="s">
        <v>55</v>
      </c>
      <c r="C3" s="67" t="s">
        <v>56</v>
      </c>
      <c r="D3" s="67" t="s">
        <v>57</v>
      </c>
      <c r="E3" s="67" t="s">
        <v>58</v>
      </c>
      <c r="F3" s="68" t="s">
        <v>94</v>
      </c>
      <c r="G3" s="68" t="s">
        <v>60</v>
      </c>
      <c r="H3" s="68"/>
    </row>
    <row r="4" s="7" customFormat="true" ht="15.95" hidden="false" customHeight="true" outlineLevel="0" collapsed="false">
      <c r="A4" s="182" t="s">
        <v>63</v>
      </c>
      <c r="B4" s="183" t="s">
        <v>182</v>
      </c>
      <c r="C4" s="184" t="s">
        <v>26</v>
      </c>
      <c r="D4" s="184" t="n">
        <v>62</v>
      </c>
      <c r="E4" s="183" t="s">
        <v>65</v>
      </c>
      <c r="F4" s="185" t="s">
        <v>97</v>
      </c>
      <c r="G4" s="216" t="n">
        <v>14431</v>
      </c>
      <c r="H4" s="217"/>
    </row>
    <row r="5" s="7" customFormat="true" ht="15.95" hidden="false" customHeight="true" outlineLevel="0" collapsed="false">
      <c r="A5" s="182" t="s">
        <v>63</v>
      </c>
      <c r="B5" s="183" t="s">
        <v>183</v>
      </c>
      <c r="C5" s="184" t="s">
        <v>26</v>
      </c>
      <c r="D5" s="184" t="n">
        <v>55</v>
      </c>
      <c r="E5" s="183" t="s">
        <v>106</v>
      </c>
      <c r="F5" s="185" t="s">
        <v>70</v>
      </c>
      <c r="G5" s="187" t="n">
        <v>11430</v>
      </c>
      <c r="H5" s="217"/>
    </row>
    <row r="6" s="7" customFormat="true" ht="15.95" hidden="false" customHeight="true" outlineLevel="0" collapsed="false">
      <c r="A6" s="182" t="s">
        <v>63</v>
      </c>
      <c r="B6" s="183" t="s">
        <v>184</v>
      </c>
      <c r="C6" s="184" t="s">
        <v>26</v>
      </c>
      <c r="D6" s="184" t="n">
        <v>45</v>
      </c>
      <c r="E6" s="183" t="s">
        <v>106</v>
      </c>
      <c r="F6" s="185" t="s">
        <v>70</v>
      </c>
      <c r="G6" s="187" t="n">
        <v>11016</v>
      </c>
      <c r="H6" s="217"/>
    </row>
    <row r="7" s="7" customFormat="true" ht="15.95" hidden="false" customHeight="true" outlineLevel="0" collapsed="false">
      <c r="A7" s="218" t="s">
        <v>67</v>
      </c>
      <c r="B7" s="183" t="s">
        <v>185</v>
      </c>
      <c r="C7" s="218" t="s">
        <v>27</v>
      </c>
      <c r="D7" s="184" t="n">
        <v>44</v>
      </c>
      <c r="E7" s="183" t="s">
        <v>72</v>
      </c>
      <c r="F7" s="185" t="s">
        <v>70</v>
      </c>
      <c r="G7" s="187" t="n">
        <v>9235</v>
      </c>
      <c r="H7" s="217"/>
    </row>
    <row r="8" s="7" customFormat="true" ht="15.95" hidden="false" customHeight="true" outlineLevel="0" collapsed="false">
      <c r="A8" s="190" t="s">
        <v>67</v>
      </c>
      <c r="B8" s="191" t="s">
        <v>186</v>
      </c>
      <c r="C8" s="192" t="s">
        <v>26</v>
      </c>
      <c r="D8" s="192" t="n">
        <v>48</v>
      </c>
      <c r="E8" s="191" t="s">
        <v>106</v>
      </c>
      <c r="F8" s="194" t="s">
        <v>70</v>
      </c>
      <c r="G8" s="204" t="n">
        <v>6669</v>
      </c>
      <c r="H8" s="219"/>
    </row>
    <row r="9" s="7" customFormat="true" ht="15.95" hidden="false" customHeight="true" outlineLevel="0" collapsed="false">
      <c r="A9" s="182"/>
      <c r="B9" s="181"/>
      <c r="C9" s="181"/>
      <c r="D9" s="181"/>
      <c r="E9" s="181"/>
      <c r="F9" s="181"/>
      <c r="G9" s="220"/>
      <c r="H9" s="220"/>
    </row>
    <row r="10" customFormat="false" ht="14.25" hidden="false" customHeight="false" outlineLevel="0" collapsed="false">
      <c r="A10" s="180" t="s">
        <v>187</v>
      </c>
      <c r="B10" s="46"/>
      <c r="C10" s="46"/>
      <c r="D10" s="46"/>
      <c r="E10" s="46"/>
      <c r="F10" s="46"/>
      <c r="G10" s="46"/>
      <c r="H10" s="46"/>
    </row>
    <row r="11" s="18" customFormat="true" ht="15.95" hidden="false" customHeight="true" outlineLevel="0" collapsed="false">
      <c r="A11" s="155" t="s">
        <v>181</v>
      </c>
      <c r="B11" s="181"/>
      <c r="C11" s="181"/>
      <c r="D11" s="181"/>
      <c r="E11" s="181"/>
      <c r="F11" s="181"/>
      <c r="G11" s="181"/>
      <c r="H11" s="181"/>
    </row>
    <row r="12" s="18" customFormat="true" ht="15.95" hidden="false" customHeight="true" outlineLevel="0" collapsed="false">
      <c r="A12" s="215" t="s">
        <v>54</v>
      </c>
      <c r="B12" s="67" t="s">
        <v>55</v>
      </c>
      <c r="C12" s="67" t="s">
        <v>56</v>
      </c>
      <c r="D12" s="67" t="s">
        <v>57</v>
      </c>
      <c r="E12" s="67" t="s">
        <v>58</v>
      </c>
      <c r="F12" s="68" t="s">
        <v>94</v>
      </c>
      <c r="G12" s="68" t="s">
        <v>60</v>
      </c>
      <c r="H12" s="68"/>
    </row>
    <row r="13" s="18" customFormat="true" ht="15.95" hidden="false" customHeight="true" outlineLevel="0" collapsed="false">
      <c r="A13" s="182" t="s">
        <v>63</v>
      </c>
      <c r="B13" s="183" t="s">
        <v>188</v>
      </c>
      <c r="C13" s="184" t="s">
        <v>26</v>
      </c>
      <c r="D13" s="221" t="n">
        <v>51</v>
      </c>
      <c r="E13" s="183" t="s">
        <v>106</v>
      </c>
      <c r="F13" s="222" t="s">
        <v>70</v>
      </c>
      <c r="G13" s="223" t="n">
        <v>15743</v>
      </c>
      <c r="H13" s="186"/>
    </row>
    <row r="14" s="7" customFormat="true" ht="15.95" hidden="false" customHeight="true" outlineLevel="0" collapsed="false">
      <c r="A14" s="71" t="s">
        <v>63</v>
      </c>
      <c r="B14" s="72" t="s">
        <v>182</v>
      </c>
      <c r="C14" s="73" t="s">
        <v>26</v>
      </c>
      <c r="D14" s="73" t="n">
        <v>66</v>
      </c>
      <c r="E14" s="72" t="s">
        <v>65</v>
      </c>
      <c r="F14" s="74" t="s">
        <v>97</v>
      </c>
      <c r="G14" s="214" t="n">
        <v>11717</v>
      </c>
      <c r="H14" s="224"/>
    </row>
    <row r="15" s="7" customFormat="true" ht="15.95" hidden="false" customHeight="true" outlineLevel="0" collapsed="false">
      <c r="A15" s="71" t="s">
        <v>63</v>
      </c>
      <c r="B15" s="72" t="s">
        <v>184</v>
      </c>
      <c r="C15" s="73" t="s">
        <v>26</v>
      </c>
      <c r="D15" s="73" t="n">
        <v>49</v>
      </c>
      <c r="E15" s="72" t="s">
        <v>65</v>
      </c>
      <c r="F15" s="74" t="s">
        <v>97</v>
      </c>
      <c r="G15" s="214" t="n">
        <v>10832</v>
      </c>
      <c r="H15" s="224"/>
    </row>
    <row r="16" s="7" customFormat="true" ht="15.95" hidden="false" customHeight="true" outlineLevel="0" collapsed="false">
      <c r="A16" s="225" t="s">
        <v>67</v>
      </c>
      <c r="B16" s="72" t="s">
        <v>183</v>
      </c>
      <c r="C16" s="73" t="s">
        <v>26</v>
      </c>
      <c r="D16" s="73" t="n">
        <v>59</v>
      </c>
      <c r="E16" s="72" t="s">
        <v>69</v>
      </c>
      <c r="F16" s="74" t="s">
        <v>97</v>
      </c>
      <c r="G16" s="214" t="n">
        <v>8991</v>
      </c>
      <c r="H16" s="224"/>
    </row>
    <row r="17" s="7" customFormat="true" ht="15.95" hidden="false" customHeight="true" outlineLevel="0" collapsed="false">
      <c r="A17" s="226" t="s">
        <v>67</v>
      </c>
      <c r="B17" s="79" t="s">
        <v>189</v>
      </c>
      <c r="C17" s="80" t="s">
        <v>26</v>
      </c>
      <c r="D17" s="80" t="n">
        <v>68</v>
      </c>
      <c r="E17" s="79" t="s">
        <v>72</v>
      </c>
      <c r="F17" s="80" t="s">
        <v>70</v>
      </c>
      <c r="G17" s="214" t="n">
        <v>8221</v>
      </c>
      <c r="H17" s="224"/>
    </row>
    <row r="18" s="7" customFormat="true" ht="15.95" hidden="false" customHeight="true" outlineLevel="0" collapsed="false">
      <c r="A18" s="71"/>
      <c r="B18" s="64"/>
      <c r="C18" s="64"/>
      <c r="D18" s="64"/>
      <c r="E18" s="64"/>
      <c r="F18" s="64"/>
      <c r="G18" s="97" t="s">
        <v>40</v>
      </c>
      <c r="H18" s="97"/>
    </row>
    <row r="19" s="7" customFormat="true" ht="15.95" hidden="false" customHeight="true" outlineLevel="0" collapsed="false">
      <c r="A19" s="227"/>
      <c r="G19" s="228"/>
      <c r="H19" s="228"/>
    </row>
  </sheetData>
  <mergeCells count="4">
    <mergeCell ref="G3:H3"/>
    <mergeCell ref="G12:H12"/>
    <mergeCell ref="G18:H18"/>
    <mergeCell ref="G19:H19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14.62"/>
    <col collapsed="false" customWidth="true" hidden="false" outlineLevel="0" max="4" min="3" style="63" width="4.62"/>
    <col collapsed="false" customWidth="true" hidden="false" outlineLevel="0" max="5" min="5" style="63" width="17.49"/>
    <col collapsed="false" customWidth="false" hidden="false" outlineLevel="0" max="6" min="6" style="63" width="8.99"/>
    <col collapsed="false" customWidth="true" hidden="false" outlineLevel="0" max="7" min="7" style="63" width="12.86"/>
    <col collapsed="false" customWidth="true" hidden="false" outlineLevel="0" max="8" min="8" style="63" width="11.87"/>
    <col collapsed="false" customWidth="false" hidden="false" outlineLevel="0" max="257" min="9" style="63" width="8.99"/>
  </cols>
  <sheetData>
    <row r="1" s="7" customFormat="true" ht="15.75" hidden="false" customHeight="true" outlineLevel="0" collapsed="false">
      <c r="A1" s="8" t="s">
        <v>190</v>
      </c>
      <c r="B1" s="9"/>
      <c r="C1" s="9"/>
      <c r="D1" s="9"/>
      <c r="E1" s="9"/>
      <c r="F1" s="9"/>
      <c r="G1" s="9"/>
      <c r="H1" s="229"/>
      <c r="I1" s="12" t="s">
        <v>17</v>
      </c>
    </row>
    <row r="2" s="69" customFormat="true" ht="15.75" hidden="false" customHeight="true" outlineLevel="0" collapsed="false">
      <c r="A2" s="43" t="s">
        <v>54</v>
      </c>
      <c r="B2" s="45" t="s">
        <v>55</v>
      </c>
      <c r="C2" s="45" t="s">
        <v>56</v>
      </c>
      <c r="D2" s="45" t="s">
        <v>57</v>
      </c>
      <c r="E2" s="45" t="s">
        <v>58</v>
      </c>
      <c r="F2" s="44" t="s">
        <v>94</v>
      </c>
      <c r="G2" s="44" t="s">
        <v>60</v>
      </c>
      <c r="H2" s="44"/>
    </row>
    <row r="3" customFormat="false" ht="15.75" hidden="false" customHeight="true" outlineLevel="0" collapsed="false">
      <c r="A3" s="109" t="s">
        <v>63</v>
      </c>
      <c r="B3" s="113" t="s">
        <v>191</v>
      </c>
      <c r="C3" s="114" t="s">
        <v>26</v>
      </c>
      <c r="D3" s="114" t="n">
        <v>43</v>
      </c>
      <c r="E3" s="113" t="s">
        <v>106</v>
      </c>
      <c r="F3" s="110" t="s">
        <v>70</v>
      </c>
      <c r="G3" s="230" t="n">
        <v>20707</v>
      </c>
      <c r="H3" s="231"/>
    </row>
    <row r="4" customFormat="false" ht="15.75" hidden="false" customHeight="true" outlineLevel="0" collapsed="false">
      <c r="A4" s="109" t="s">
        <v>67</v>
      </c>
      <c r="B4" s="113" t="s">
        <v>188</v>
      </c>
      <c r="C4" s="114" t="s">
        <v>26</v>
      </c>
      <c r="D4" s="114" t="n">
        <v>48</v>
      </c>
      <c r="E4" s="113" t="s">
        <v>106</v>
      </c>
      <c r="F4" s="110" t="s">
        <v>70</v>
      </c>
      <c r="G4" s="232" t="n">
        <v>17301</v>
      </c>
      <c r="H4" s="231"/>
    </row>
    <row r="5" customFormat="false" ht="15.75" hidden="false" customHeight="true" outlineLevel="0" collapsed="false">
      <c r="A5" s="109" t="s">
        <v>67</v>
      </c>
      <c r="B5" s="113" t="s">
        <v>192</v>
      </c>
      <c r="C5" s="114" t="s">
        <v>26</v>
      </c>
      <c r="D5" s="114" t="n">
        <v>51</v>
      </c>
      <c r="E5" s="113" t="s">
        <v>106</v>
      </c>
      <c r="F5" s="110" t="s">
        <v>70</v>
      </c>
      <c r="G5" s="232" t="n">
        <v>12533</v>
      </c>
      <c r="H5" s="231"/>
    </row>
    <row r="6" customFormat="false" ht="15.75" hidden="false" customHeight="true" outlineLevel="0" collapsed="false">
      <c r="A6" s="116" t="s">
        <v>67</v>
      </c>
      <c r="B6" s="117" t="s">
        <v>193</v>
      </c>
      <c r="C6" s="118" t="s">
        <v>26</v>
      </c>
      <c r="D6" s="118" t="n">
        <v>64</v>
      </c>
      <c r="E6" s="117" t="s">
        <v>106</v>
      </c>
      <c r="F6" s="118" t="s">
        <v>70</v>
      </c>
      <c r="G6" s="232" t="n">
        <v>7695</v>
      </c>
      <c r="H6" s="231"/>
    </row>
    <row r="7" customFormat="false" ht="15.75" hidden="false" customHeight="true" outlineLevel="0" collapsed="false">
      <c r="A7" s="98"/>
      <c r="B7" s="99"/>
      <c r="C7" s="99"/>
      <c r="D7" s="99"/>
      <c r="E7" s="99"/>
      <c r="F7" s="99"/>
      <c r="G7" s="104"/>
      <c r="H7" s="104"/>
    </row>
    <row r="8" s="7" customFormat="true" ht="15.75" hidden="false" customHeight="true" outlineLevel="0" collapsed="false">
      <c r="A8" s="8" t="s">
        <v>194</v>
      </c>
      <c r="B8" s="9"/>
      <c r="C8" s="9"/>
      <c r="D8" s="9"/>
      <c r="E8" s="9"/>
      <c r="F8" s="9"/>
      <c r="G8" s="9"/>
      <c r="H8" s="9"/>
    </row>
    <row r="9" s="69" customFormat="true" ht="15.75" hidden="false" customHeight="true" outlineLevel="0" collapsed="false">
      <c r="A9" s="43" t="s">
        <v>54</v>
      </c>
      <c r="B9" s="45" t="s">
        <v>55</v>
      </c>
      <c r="C9" s="45" t="s">
        <v>56</v>
      </c>
      <c r="D9" s="45" t="s">
        <v>57</v>
      </c>
      <c r="E9" s="45" t="s">
        <v>58</v>
      </c>
      <c r="F9" s="44" t="s">
        <v>94</v>
      </c>
      <c r="G9" s="44" t="s">
        <v>60</v>
      </c>
      <c r="H9" s="44"/>
    </row>
    <row r="10" customFormat="false" ht="15.75" hidden="false" customHeight="true" outlineLevel="0" collapsed="false">
      <c r="A10" s="109" t="s">
        <v>63</v>
      </c>
      <c r="B10" s="113" t="s">
        <v>191</v>
      </c>
      <c r="C10" s="114" t="s">
        <v>26</v>
      </c>
      <c r="D10" s="114" t="n">
        <v>47</v>
      </c>
      <c r="E10" s="113" t="s">
        <v>106</v>
      </c>
      <c r="F10" s="110" t="s">
        <v>97</v>
      </c>
      <c r="G10" s="233" t="n">
        <v>31373</v>
      </c>
      <c r="H10" s="234"/>
    </row>
    <row r="11" customFormat="false" ht="15.75" hidden="false" customHeight="true" outlineLevel="0" collapsed="false">
      <c r="A11" s="116" t="s">
        <v>67</v>
      </c>
      <c r="B11" s="117" t="s">
        <v>195</v>
      </c>
      <c r="C11" s="118" t="s">
        <v>26</v>
      </c>
      <c r="D11" s="118" t="n">
        <v>54</v>
      </c>
      <c r="E11" s="117" t="s">
        <v>106</v>
      </c>
      <c r="F11" s="119" t="s">
        <v>70</v>
      </c>
      <c r="G11" s="235" t="n">
        <v>12787</v>
      </c>
      <c r="H11" s="234"/>
    </row>
    <row r="12" customFormat="false" ht="15.75" hidden="false" customHeight="true" outlineLevel="0" collapsed="false">
      <c r="A12" s="98"/>
      <c r="B12" s="99"/>
      <c r="C12" s="99"/>
      <c r="D12" s="99"/>
      <c r="E12" s="99"/>
      <c r="F12" s="99"/>
      <c r="G12" s="130" t="s">
        <v>40</v>
      </c>
      <c r="H12" s="130"/>
    </row>
  </sheetData>
  <mergeCells count="4">
    <mergeCell ref="G2:H2"/>
    <mergeCell ref="G7:H7"/>
    <mergeCell ref="G9:H9"/>
    <mergeCell ref="G12:H12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80" activeCellId="0" sqref="G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5.25"/>
    <col collapsed="false" customWidth="true" hidden="false" outlineLevel="0" max="2" min="2" style="7" width="14.62"/>
    <col collapsed="false" customWidth="true" hidden="false" outlineLevel="0" max="3" min="3" style="7" width="5.99"/>
    <col collapsed="false" customWidth="true" hidden="false" outlineLevel="0" max="4" min="4" style="7" width="5.75"/>
    <col collapsed="false" customWidth="true" hidden="false" outlineLevel="0" max="5" min="5" style="7" width="17.49"/>
    <col collapsed="false" customWidth="false" hidden="false" outlineLevel="0" max="6" min="6" style="7" width="8.99"/>
    <col collapsed="false" customWidth="true" hidden="false" outlineLevel="0" max="7" min="7" style="7" width="20.36"/>
    <col collapsed="false" customWidth="true" hidden="false" outlineLevel="0" max="8" min="8" style="7" width="11.12"/>
    <col collapsed="false" customWidth="false" hidden="false" outlineLevel="0" max="257" min="9" style="7" width="8.99"/>
  </cols>
  <sheetData>
    <row r="1" s="18" customFormat="true" ht="15.95" hidden="false" customHeight="true" outlineLevel="0" collapsed="false">
      <c r="A1" s="180" t="s">
        <v>196</v>
      </c>
      <c r="B1" s="46"/>
      <c r="C1" s="46"/>
      <c r="D1" s="46"/>
      <c r="E1" s="46"/>
      <c r="F1" s="46"/>
      <c r="G1" s="46"/>
      <c r="H1" s="236" t="s">
        <v>197</v>
      </c>
    </row>
    <row r="2" s="18" customFormat="true" ht="15.95" hidden="false" customHeight="true" outlineLevel="0" collapsed="false">
      <c r="A2" s="43" t="s">
        <v>54</v>
      </c>
      <c r="B2" s="45" t="s">
        <v>55</v>
      </c>
      <c r="C2" s="45" t="s">
        <v>56</v>
      </c>
      <c r="D2" s="45" t="s">
        <v>57</v>
      </c>
      <c r="E2" s="45" t="s">
        <v>58</v>
      </c>
      <c r="F2" s="44" t="s">
        <v>94</v>
      </c>
      <c r="G2" s="237" t="s">
        <v>60</v>
      </c>
      <c r="H2" s="237"/>
      <c r="I2" s="238"/>
    </row>
    <row r="3" s="18" customFormat="true" ht="15.95" hidden="false" customHeight="true" outlineLevel="0" collapsed="false">
      <c r="A3" s="134" t="s">
        <v>63</v>
      </c>
      <c r="B3" s="135" t="s">
        <v>198</v>
      </c>
      <c r="C3" s="136" t="s">
        <v>26</v>
      </c>
      <c r="D3" s="136" t="n">
        <v>66</v>
      </c>
      <c r="E3" s="135" t="s">
        <v>106</v>
      </c>
      <c r="F3" s="137" t="s">
        <v>97</v>
      </c>
      <c r="G3" s="239" t="n">
        <v>3149</v>
      </c>
      <c r="H3" s="240"/>
    </row>
    <row r="4" s="18" customFormat="true" ht="15.95" hidden="false" customHeight="true" outlineLevel="0" collapsed="false">
      <c r="A4" s="134" t="s">
        <v>63</v>
      </c>
      <c r="B4" s="135" t="s">
        <v>199</v>
      </c>
      <c r="C4" s="136" t="s">
        <v>26</v>
      </c>
      <c r="D4" s="136" t="n">
        <v>54</v>
      </c>
      <c r="E4" s="241" t="s">
        <v>106</v>
      </c>
      <c r="F4" s="137" t="s">
        <v>97</v>
      </c>
      <c r="G4" s="242" t="n">
        <v>3020</v>
      </c>
      <c r="H4" s="243" t="s">
        <v>200</v>
      </c>
    </row>
    <row r="5" s="18" customFormat="true" ht="15.95" hidden="false" customHeight="true" outlineLevel="0" collapsed="false">
      <c r="A5" s="134" t="s">
        <v>63</v>
      </c>
      <c r="B5" s="135" t="s">
        <v>201</v>
      </c>
      <c r="C5" s="136" t="s">
        <v>26</v>
      </c>
      <c r="D5" s="136" t="n">
        <v>55</v>
      </c>
      <c r="E5" s="135" t="s">
        <v>79</v>
      </c>
      <c r="F5" s="137" t="s">
        <v>97</v>
      </c>
      <c r="G5" s="242" t="n">
        <v>2957</v>
      </c>
      <c r="H5" s="243"/>
    </row>
    <row r="6" s="18" customFormat="true" ht="15.95" hidden="false" customHeight="true" outlineLevel="0" collapsed="false">
      <c r="A6" s="134" t="s">
        <v>63</v>
      </c>
      <c r="B6" s="135" t="s">
        <v>202</v>
      </c>
      <c r="C6" s="136" t="s">
        <v>26</v>
      </c>
      <c r="D6" s="136" t="n">
        <v>57</v>
      </c>
      <c r="E6" s="135" t="s">
        <v>106</v>
      </c>
      <c r="F6" s="137" t="s">
        <v>97</v>
      </c>
      <c r="G6" s="242" t="n">
        <v>2798</v>
      </c>
      <c r="H6" s="243"/>
    </row>
    <row r="7" s="18" customFormat="true" ht="15.95" hidden="false" customHeight="true" outlineLevel="0" collapsed="false">
      <c r="A7" s="134" t="s">
        <v>63</v>
      </c>
      <c r="B7" s="135" t="s">
        <v>203</v>
      </c>
      <c r="C7" s="136" t="s">
        <v>27</v>
      </c>
      <c r="D7" s="136" t="n">
        <v>47</v>
      </c>
      <c r="E7" s="135" t="s">
        <v>79</v>
      </c>
      <c r="F7" s="137" t="s">
        <v>97</v>
      </c>
      <c r="G7" s="242" t="n">
        <v>2554</v>
      </c>
      <c r="H7" s="243"/>
    </row>
    <row r="8" s="18" customFormat="true" ht="15.95" hidden="false" customHeight="true" outlineLevel="0" collapsed="false">
      <c r="A8" s="134" t="s">
        <v>63</v>
      </c>
      <c r="B8" s="135" t="s">
        <v>204</v>
      </c>
      <c r="C8" s="136" t="s">
        <v>26</v>
      </c>
      <c r="D8" s="136" t="n">
        <v>52</v>
      </c>
      <c r="E8" s="135" t="s">
        <v>106</v>
      </c>
      <c r="F8" s="137" t="s">
        <v>70</v>
      </c>
      <c r="G8" s="242" t="n">
        <v>2495</v>
      </c>
      <c r="H8" s="243" t="s">
        <v>205</v>
      </c>
    </row>
    <row r="9" s="18" customFormat="true" ht="15.95" hidden="false" customHeight="true" outlineLevel="0" collapsed="false">
      <c r="A9" s="134" t="s">
        <v>63</v>
      </c>
      <c r="B9" s="135" t="s">
        <v>206</v>
      </c>
      <c r="C9" s="136" t="s">
        <v>26</v>
      </c>
      <c r="D9" s="136" t="n">
        <v>46</v>
      </c>
      <c r="E9" s="135" t="s">
        <v>79</v>
      </c>
      <c r="F9" s="137" t="s">
        <v>70</v>
      </c>
      <c r="G9" s="242" t="n">
        <v>2438</v>
      </c>
      <c r="H9" s="240"/>
    </row>
    <row r="10" s="18" customFormat="true" ht="15.95" hidden="false" customHeight="true" outlineLevel="0" collapsed="false">
      <c r="A10" s="134" t="s">
        <v>63</v>
      </c>
      <c r="B10" s="135" t="s">
        <v>207</v>
      </c>
      <c r="C10" s="136" t="s">
        <v>27</v>
      </c>
      <c r="D10" s="136" t="n">
        <v>57</v>
      </c>
      <c r="E10" s="241" t="s">
        <v>106</v>
      </c>
      <c r="F10" s="137" t="s">
        <v>70</v>
      </c>
      <c r="G10" s="242" t="n">
        <v>2355</v>
      </c>
      <c r="H10" s="243"/>
    </row>
    <row r="11" s="18" customFormat="true" ht="15.95" hidden="false" customHeight="true" outlineLevel="0" collapsed="false">
      <c r="A11" s="134" t="s">
        <v>63</v>
      </c>
      <c r="B11" s="135" t="s">
        <v>208</v>
      </c>
      <c r="C11" s="136" t="s">
        <v>27</v>
      </c>
      <c r="D11" s="136" t="n">
        <v>55</v>
      </c>
      <c r="E11" s="241" t="s">
        <v>106</v>
      </c>
      <c r="F11" s="137" t="s">
        <v>97</v>
      </c>
      <c r="G11" s="242" t="n">
        <v>2255</v>
      </c>
      <c r="H11" s="243" t="s">
        <v>209</v>
      </c>
    </row>
    <row r="12" s="18" customFormat="true" ht="15.95" hidden="false" customHeight="true" outlineLevel="0" collapsed="false">
      <c r="A12" s="134" t="s">
        <v>63</v>
      </c>
      <c r="B12" s="135" t="s">
        <v>210</v>
      </c>
      <c r="C12" s="136" t="s">
        <v>26</v>
      </c>
      <c r="D12" s="136" t="n">
        <v>51</v>
      </c>
      <c r="E12" s="135" t="s">
        <v>106</v>
      </c>
      <c r="F12" s="137" t="s">
        <v>97</v>
      </c>
      <c r="G12" s="242" t="n">
        <v>2239</v>
      </c>
      <c r="H12" s="243" t="s">
        <v>211</v>
      </c>
    </row>
    <row r="13" s="18" customFormat="true" ht="15.95" hidden="false" customHeight="true" outlineLevel="0" collapsed="false">
      <c r="A13" s="134" t="s">
        <v>63</v>
      </c>
      <c r="B13" s="135" t="s">
        <v>212</v>
      </c>
      <c r="C13" s="136" t="s">
        <v>26</v>
      </c>
      <c r="D13" s="136" t="n">
        <v>34</v>
      </c>
      <c r="E13" s="135" t="s">
        <v>106</v>
      </c>
      <c r="F13" s="137" t="s">
        <v>70</v>
      </c>
      <c r="G13" s="242" t="n">
        <v>2122</v>
      </c>
      <c r="H13" s="243"/>
    </row>
    <row r="14" s="18" customFormat="true" ht="15.95" hidden="false" customHeight="true" outlineLevel="0" collapsed="false">
      <c r="A14" s="134" t="s">
        <v>63</v>
      </c>
      <c r="B14" s="135" t="s">
        <v>213</v>
      </c>
      <c r="C14" s="136" t="s">
        <v>26</v>
      </c>
      <c r="D14" s="136" t="n">
        <v>56</v>
      </c>
      <c r="E14" s="135" t="s">
        <v>106</v>
      </c>
      <c r="F14" s="137" t="s">
        <v>97</v>
      </c>
      <c r="G14" s="242" t="n">
        <v>2114</v>
      </c>
      <c r="H14" s="243" t="s">
        <v>214</v>
      </c>
    </row>
    <row r="15" s="18" customFormat="true" ht="15.95" hidden="false" customHeight="true" outlineLevel="0" collapsed="false">
      <c r="A15" s="134" t="s">
        <v>63</v>
      </c>
      <c r="B15" s="135" t="s">
        <v>215</v>
      </c>
      <c r="C15" s="136" t="s">
        <v>26</v>
      </c>
      <c r="D15" s="136" t="n">
        <v>60</v>
      </c>
      <c r="E15" s="135" t="s">
        <v>106</v>
      </c>
      <c r="F15" s="137" t="s">
        <v>97</v>
      </c>
      <c r="G15" s="242" t="n">
        <v>2056</v>
      </c>
      <c r="H15" s="142"/>
    </row>
    <row r="16" s="18" customFormat="true" ht="15.95" hidden="false" customHeight="true" outlineLevel="0" collapsed="false">
      <c r="A16" s="134" t="s">
        <v>63</v>
      </c>
      <c r="B16" s="135" t="s">
        <v>216</v>
      </c>
      <c r="C16" s="136" t="s">
        <v>26</v>
      </c>
      <c r="D16" s="136" t="n">
        <v>68</v>
      </c>
      <c r="E16" s="135" t="s">
        <v>106</v>
      </c>
      <c r="F16" s="137" t="s">
        <v>97</v>
      </c>
      <c r="G16" s="242" t="n">
        <v>2035</v>
      </c>
      <c r="H16" s="243"/>
    </row>
    <row r="17" s="18" customFormat="true" ht="15.95" hidden="false" customHeight="true" outlineLevel="0" collapsed="false">
      <c r="A17" s="134" t="s">
        <v>63</v>
      </c>
      <c r="B17" s="135" t="s">
        <v>217</v>
      </c>
      <c r="C17" s="136" t="s">
        <v>26</v>
      </c>
      <c r="D17" s="136" t="n">
        <v>65</v>
      </c>
      <c r="E17" s="135" t="s">
        <v>106</v>
      </c>
      <c r="F17" s="137" t="s">
        <v>97</v>
      </c>
      <c r="G17" s="242" t="n">
        <v>2031</v>
      </c>
      <c r="H17" s="244"/>
    </row>
    <row r="18" s="18" customFormat="true" ht="15.95" hidden="false" customHeight="true" outlineLevel="0" collapsed="false">
      <c r="A18" s="134" t="s">
        <v>63</v>
      </c>
      <c r="B18" s="135" t="s">
        <v>218</v>
      </c>
      <c r="C18" s="136" t="s">
        <v>26</v>
      </c>
      <c r="D18" s="136" t="n">
        <v>56</v>
      </c>
      <c r="E18" s="135" t="s">
        <v>106</v>
      </c>
      <c r="F18" s="137" t="s">
        <v>97</v>
      </c>
      <c r="G18" s="242" t="n">
        <v>2020</v>
      </c>
      <c r="H18" s="243"/>
    </row>
    <row r="19" s="18" customFormat="true" ht="15.95" hidden="false" customHeight="true" outlineLevel="0" collapsed="false">
      <c r="A19" s="134" t="s">
        <v>63</v>
      </c>
      <c r="B19" s="135" t="s">
        <v>219</v>
      </c>
      <c r="C19" s="136" t="s">
        <v>26</v>
      </c>
      <c r="D19" s="136" t="n">
        <v>68</v>
      </c>
      <c r="E19" s="135" t="s">
        <v>106</v>
      </c>
      <c r="F19" s="137" t="s">
        <v>97</v>
      </c>
      <c r="G19" s="242" t="n">
        <v>1960</v>
      </c>
      <c r="H19" s="240"/>
    </row>
    <row r="20" s="18" customFormat="true" ht="15.95" hidden="false" customHeight="true" outlineLevel="0" collapsed="false">
      <c r="A20" s="134" t="s">
        <v>63</v>
      </c>
      <c r="B20" s="135" t="s">
        <v>220</v>
      </c>
      <c r="C20" s="136" t="s">
        <v>26</v>
      </c>
      <c r="D20" s="136" t="n">
        <v>63</v>
      </c>
      <c r="E20" s="135" t="s">
        <v>106</v>
      </c>
      <c r="F20" s="137" t="s">
        <v>97</v>
      </c>
      <c r="G20" s="242" t="n">
        <v>1870</v>
      </c>
      <c r="H20" s="240"/>
    </row>
    <row r="21" s="18" customFormat="true" ht="15.95" hidden="false" customHeight="true" outlineLevel="0" collapsed="false">
      <c r="A21" s="134" t="s">
        <v>63</v>
      </c>
      <c r="B21" s="135" t="s">
        <v>221</v>
      </c>
      <c r="C21" s="136" t="s">
        <v>27</v>
      </c>
      <c r="D21" s="136" t="n">
        <v>57</v>
      </c>
      <c r="E21" s="135" t="s">
        <v>72</v>
      </c>
      <c r="F21" s="137" t="s">
        <v>97</v>
      </c>
      <c r="G21" s="242" t="n">
        <v>1812</v>
      </c>
      <c r="H21" s="240"/>
    </row>
    <row r="22" s="18" customFormat="true" ht="15.95" hidden="false" customHeight="true" outlineLevel="0" collapsed="false">
      <c r="A22" s="134" t="s">
        <v>63</v>
      </c>
      <c r="B22" s="135" t="s">
        <v>222</v>
      </c>
      <c r="C22" s="136" t="s">
        <v>26</v>
      </c>
      <c r="D22" s="136" t="n">
        <v>55</v>
      </c>
      <c r="E22" s="135" t="s">
        <v>106</v>
      </c>
      <c r="F22" s="137" t="s">
        <v>97</v>
      </c>
      <c r="G22" s="242" t="n">
        <v>1777</v>
      </c>
      <c r="H22" s="243" t="s">
        <v>223</v>
      </c>
    </row>
    <row r="23" s="18" customFormat="true" ht="15.95" hidden="false" customHeight="true" outlineLevel="0" collapsed="false">
      <c r="A23" s="134" t="s">
        <v>63</v>
      </c>
      <c r="B23" s="135" t="s">
        <v>224</v>
      </c>
      <c r="C23" s="136" t="s">
        <v>27</v>
      </c>
      <c r="D23" s="136" t="n">
        <v>61</v>
      </c>
      <c r="E23" s="135" t="s">
        <v>106</v>
      </c>
      <c r="F23" s="137" t="s">
        <v>97</v>
      </c>
      <c r="G23" s="242" t="n">
        <v>1638</v>
      </c>
      <c r="H23" s="240"/>
    </row>
    <row r="24" s="18" customFormat="true" ht="15.95" hidden="false" customHeight="true" outlineLevel="0" collapsed="false">
      <c r="A24" s="134" t="s">
        <v>63</v>
      </c>
      <c r="B24" s="135" t="s">
        <v>225</v>
      </c>
      <c r="C24" s="136" t="s">
        <v>26</v>
      </c>
      <c r="D24" s="136" t="n">
        <v>52</v>
      </c>
      <c r="E24" s="135" t="s">
        <v>72</v>
      </c>
      <c r="F24" s="137" t="s">
        <v>97</v>
      </c>
      <c r="G24" s="242" t="n">
        <v>1605</v>
      </c>
      <c r="H24" s="243"/>
    </row>
    <row r="25" s="18" customFormat="true" ht="15.95" hidden="false" customHeight="true" outlineLevel="0" collapsed="false">
      <c r="A25" s="134" t="s">
        <v>63</v>
      </c>
      <c r="B25" s="135" t="s">
        <v>226</v>
      </c>
      <c r="C25" s="136" t="s">
        <v>26</v>
      </c>
      <c r="D25" s="136" t="n">
        <v>57</v>
      </c>
      <c r="E25" s="135" t="s">
        <v>106</v>
      </c>
      <c r="F25" s="137" t="s">
        <v>70</v>
      </c>
      <c r="G25" s="242" t="n">
        <v>1602</v>
      </c>
      <c r="H25" s="240"/>
    </row>
    <row r="26" s="18" customFormat="true" ht="15.95" hidden="false" customHeight="true" outlineLevel="0" collapsed="false">
      <c r="A26" s="134" t="s">
        <v>63</v>
      </c>
      <c r="B26" s="135" t="s">
        <v>227</v>
      </c>
      <c r="C26" s="136" t="s">
        <v>26</v>
      </c>
      <c r="D26" s="136" t="n">
        <v>64</v>
      </c>
      <c r="E26" s="135" t="s">
        <v>72</v>
      </c>
      <c r="F26" s="137" t="s">
        <v>97</v>
      </c>
      <c r="G26" s="242" t="n">
        <v>1583</v>
      </c>
      <c r="H26" s="243"/>
    </row>
    <row r="27" s="18" customFormat="true" ht="15.95" hidden="false" customHeight="true" outlineLevel="0" collapsed="false">
      <c r="A27" s="134" t="s">
        <v>63</v>
      </c>
      <c r="B27" s="135" t="s">
        <v>228</v>
      </c>
      <c r="C27" s="136" t="s">
        <v>26</v>
      </c>
      <c r="D27" s="136" t="n">
        <v>65</v>
      </c>
      <c r="E27" s="135" t="s">
        <v>106</v>
      </c>
      <c r="F27" s="137" t="s">
        <v>70</v>
      </c>
      <c r="G27" s="242" t="n">
        <v>1570</v>
      </c>
      <c r="H27" s="243"/>
    </row>
    <row r="28" s="18" customFormat="true" ht="13.5" hidden="false" customHeight="false" outlineLevel="0" collapsed="false">
      <c r="A28" s="134" t="s">
        <v>63</v>
      </c>
      <c r="B28" s="135" t="s">
        <v>229</v>
      </c>
      <c r="C28" s="136" t="s">
        <v>26</v>
      </c>
      <c r="D28" s="136" t="n">
        <v>60</v>
      </c>
      <c r="E28" s="135" t="s">
        <v>106</v>
      </c>
      <c r="F28" s="137" t="s">
        <v>97</v>
      </c>
      <c r="G28" s="242" t="n">
        <v>1475</v>
      </c>
      <c r="H28" s="243"/>
    </row>
    <row r="29" s="18" customFormat="true" ht="13.5" hidden="false" customHeight="false" outlineLevel="0" collapsed="false">
      <c r="A29" s="134" t="s">
        <v>63</v>
      </c>
      <c r="B29" s="135" t="s">
        <v>230</v>
      </c>
      <c r="C29" s="136" t="s">
        <v>26</v>
      </c>
      <c r="D29" s="136" t="n">
        <v>57</v>
      </c>
      <c r="E29" s="135" t="s">
        <v>106</v>
      </c>
      <c r="F29" s="137" t="s">
        <v>70</v>
      </c>
      <c r="G29" s="242" t="n">
        <v>1439</v>
      </c>
      <c r="H29" s="240"/>
    </row>
    <row r="30" s="18" customFormat="true" ht="13.5" hidden="false" customHeight="false" outlineLevel="0" collapsed="false">
      <c r="A30" s="134" t="s">
        <v>67</v>
      </c>
      <c r="B30" s="135" t="s">
        <v>231</v>
      </c>
      <c r="C30" s="136" t="s">
        <v>26</v>
      </c>
      <c r="D30" s="136" t="n">
        <v>65</v>
      </c>
      <c r="E30" s="135" t="s">
        <v>106</v>
      </c>
      <c r="F30" s="137" t="s">
        <v>97</v>
      </c>
      <c r="G30" s="242" t="n">
        <v>1418</v>
      </c>
      <c r="H30" s="240"/>
    </row>
    <row r="31" s="18" customFormat="true" ht="14.25" hidden="false" customHeight="false" outlineLevel="0" collapsed="false">
      <c r="A31" s="145" t="s">
        <v>67</v>
      </c>
      <c r="B31" s="146" t="s">
        <v>232</v>
      </c>
      <c r="C31" s="147" t="s">
        <v>27</v>
      </c>
      <c r="D31" s="147" t="n">
        <v>65</v>
      </c>
      <c r="E31" s="146" t="s">
        <v>106</v>
      </c>
      <c r="F31" s="148" t="s">
        <v>97</v>
      </c>
      <c r="G31" s="245" t="n">
        <v>1351</v>
      </c>
      <c r="H31" s="240"/>
    </row>
    <row r="32" s="18" customFormat="true" ht="13.5" hidden="false" customHeight="false" outlineLevel="0" collapsed="false">
      <c r="A32" s="134"/>
      <c r="B32" s="46"/>
      <c r="C32" s="46"/>
      <c r="D32" s="46"/>
      <c r="E32" s="46"/>
      <c r="F32" s="46"/>
      <c r="G32" s="246" t="s">
        <v>40</v>
      </c>
      <c r="H32" s="246"/>
    </row>
    <row r="33" s="18" customFormat="true" ht="13.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</row>
    <row r="34" s="18" customFormat="true" ht="14.25" hidden="false" customHeight="false" outlineLevel="0" collapsed="false">
      <c r="A34" s="180" t="s">
        <v>233</v>
      </c>
      <c r="B34" s="46"/>
      <c r="C34" s="46"/>
      <c r="D34" s="46"/>
      <c r="E34" s="46"/>
      <c r="F34" s="46"/>
      <c r="G34" s="46"/>
      <c r="H34" s="46"/>
    </row>
    <row r="35" s="18" customFormat="true" ht="14.25" hidden="false" customHeight="false" outlineLevel="0" collapsed="false">
      <c r="A35" s="155" t="s">
        <v>234</v>
      </c>
      <c r="B35" s="236"/>
      <c r="C35" s="46"/>
      <c r="D35" s="46"/>
      <c r="E35" s="46"/>
      <c r="F35" s="46"/>
      <c r="G35" s="46"/>
      <c r="H35" s="247" t="s">
        <v>235</v>
      </c>
    </row>
    <row r="36" s="18" customFormat="true" ht="13.5" hidden="false" customHeight="false" outlineLevel="0" collapsed="false">
      <c r="A36" s="43" t="s">
        <v>54</v>
      </c>
      <c r="B36" s="45" t="s">
        <v>55</v>
      </c>
      <c r="C36" s="45" t="s">
        <v>56</v>
      </c>
      <c r="D36" s="45" t="s">
        <v>57</v>
      </c>
      <c r="E36" s="45" t="s">
        <v>58</v>
      </c>
      <c r="F36" s="44" t="s">
        <v>94</v>
      </c>
      <c r="G36" s="44" t="s">
        <v>60</v>
      </c>
      <c r="H36" s="44"/>
    </row>
    <row r="37" s="18" customFormat="true" ht="13.5" hidden="false" customHeight="false" outlineLevel="0" collapsed="false">
      <c r="A37" s="134" t="s">
        <v>63</v>
      </c>
      <c r="B37" s="135" t="s">
        <v>236</v>
      </c>
      <c r="C37" s="136" t="s">
        <v>26</v>
      </c>
      <c r="D37" s="136" t="n">
        <v>65</v>
      </c>
      <c r="E37" s="135" t="s">
        <v>106</v>
      </c>
      <c r="F37" s="137" t="s">
        <v>70</v>
      </c>
      <c r="G37" s="248" t="n">
        <v>303</v>
      </c>
      <c r="H37" s="240"/>
    </row>
    <row r="38" s="18" customFormat="true" ht="14.25" hidden="false" customHeight="false" outlineLevel="0" collapsed="false">
      <c r="A38" s="249" t="s">
        <v>67</v>
      </c>
      <c r="B38" s="146" t="s">
        <v>237</v>
      </c>
      <c r="C38" s="147" t="s">
        <v>26</v>
      </c>
      <c r="D38" s="147" t="n">
        <v>67</v>
      </c>
      <c r="E38" s="146" t="s">
        <v>106</v>
      </c>
      <c r="F38" s="147" t="s">
        <v>70</v>
      </c>
      <c r="G38" s="250" t="n">
        <v>239</v>
      </c>
      <c r="H38" s="251"/>
    </row>
    <row r="39" customFormat="false" ht="13.5" hidden="false" customHeight="false" outlineLevel="0" collapsed="false">
      <c r="A39" s="252"/>
      <c r="B39" s="253"/>
      <c r="C39" s="252"/>
      <c r="D39" s="252"/>
      <c r="E39" s="253"/>
      <c r="F39" s="252"/>
      <c r="G39" s="254"/>
      <c r="H39" s="240"/>
    </row>
    <row r="40" customFormat="false" ht="14.25" hidden="false" customHeight="false" outlineLevel="0" collapsed="false">
      <c r="A40" s="155" t="s">
        <v>238</v>
      </c>
      <c r="B40" s="236"/>
      <c r="C40" s="46"/>
      <c r="D40" s="46"/>
      <c r="E40" s="46"/>
      <c r="F40" s="46"/>
      <c r="G40" s="46"/>
      <c r="H40" s="247" t="s">
        <v>235</v>
      </c>
    </row>
    <row r="41" customFormat="false" ht="13.5" hidden="false" customHeight="false" outlineLevel="0" collapsed="false">
      <c r="A41" s="43" t="s">
        <v>54</v>
      </c>
      <c r="B41" s="45" t="s">
        <v>55</v>
      </c>
      <c r="C41" s="45" t="s">
        <v>56</v>
      </c>
      <c r="D41" s="45" t="s">
        <v>57</v>
      </c>
      <c r="E41" s="45" t="s">
        <v>58</v>
      </c>
      <c r="F41" s="44" t="s">
        <v>94</v>
      </c>
      <c r="G41" s="44" t="s">
        <v>60</v>
      </c>
      <c r="H41" s="44"/>
    </row>
    <row r="42" customFormat="false" ht="13.5" hidden="false" customHeight="false" outlineLevel="0" collapsed="false">
      <c r="A42" s="134" t="s">
        <v>63</v>
      </c>
      <c r="B42" s="135" t="s">
        <v>239</v>
      </c>
      <c r="C42" s="136" t="s">
        <v>26</v>
      </c>
      <c r="D42" s="136" t="n">
        <v>68</v>
      </c>
      <c r="E42" s="135" t="s">
        <v>106</v>
      </c>
      <c r="F42" s="137" t="s">
        <v>70</v>
      </c>
      <c r="G42" s="248" t="n">
        <v>1022</v>
      </c>
      <c r="H42" s="240"/>
    </row>
    <row r="43" customFormat="false" ht="14.25" hidden="false" customHeight="false" outlineLevel="0" collapsed="false">
      <c r="A43" s="249" t="s">
        <v>67</v>
      </c>
      <c r="B43" s="146" t="s">
        <v>240</v>
      </c>
      <c r="C43" s="147" t="s">
        <v>26</v>
      </c>
      <c r="D43" s="147" t="n">
        <v>42</v>
      </c>
      <c r="E43" s="146" t="s">
        <v>106</v>
      </c>
      <c r="F43" s="147" t="s">
        <v>70</v>
      </c>
      <c r="G43" s="250" t="n">
        <v>647</v>
      </c>
      <c r="H43" s="251"/>
    </row>
    <row r="44" customFormat="false" ht="13.5" hidden="false" customHeight="false" outlineLevel="0" collapsed="false">
      <c r="A44" s="134"/>
      <c r="B44" s="46"/>
      <c r="C44" s="46"/>
      <c r="D44" s="46"/>
      <c r="E44" s="46"/>
      <c r="F44" s="46"/>
      <c r="G44" s="246" t="s">
        <v>40</v>
      </c>
      <c r="H44" s="246"/>
    </row>
    <row r="45" customFormat="false" ht="13.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</row>
    <row r="46" customFormat="false" ht="13.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</row>
    <row r="47" customFormat="false" ht="15" hidden="false" customHeight="false" outlineLevel="0" collapsed="false">
      <c r="A47" s="180" t="s">
        <v>241</v>
      </c>
      <c r="B47" s="46"/>
      <c r="C47" s="46"/>
      <c r="D47" s="46"/>
      <c r="E47" s="46"/>
      <c r="F47" s="46"/>
      <c r="G47" s="255" t="s">
        <v>242</v>
      </c>
      <c r="H47" s="46"/>
    </row>
    <row r="48" customFormat="false" ht="13.5" hidden="false" customHeight="false" outlineLevel="0" collapsed="false">
      <c r="A48" s="45" t="s">
        <v>54</v>
      </c>
      <c r="B48" s="45" t="s">
        <v>55</v>
      </c>
      <c r="C48" s="45" t="s">
        <v>56</v>
      </c>
      <c r="D48" s="45" t="s">
        <v>57</v>
      </c>
      <c r="E48" s="45" t="s">
        <v>58</v>
      </c>
      <c r="F48" s="45" t="s">
        <v>94</v>
      </c>
      <c r="G48" s="15" t="s">
        <v>60</v>
      </c>
      <c r="H48" s="46"/>
    </row>
    <row r="49" customFormat="false" ht="13.5" hidden="false" customHeight="false" outlineLevel="0" collapsed="false">
      <c r="A49" s="256" t="s">
        <v>243</v>
      </c>
      <c r="B49" s="257" t="s">
        <v>244</v>
      </c>
      <c r="C49" s="258" t="s">
        <v>26</v>
      </c>
      <c r="D49" s="256" t="n">
        <v>55</v>
      </c>
      <c r="E49" s="259" t="s">
        <v>106</v>
      </c>
      <c r="F49" s="260" t="s">
        <v>245</v>
      </c>
      <c r="G49" s="261" t="n">
        <v>4227.174</v>
      </c>
      <c r="H49" s="46"/>
    </row>
    <row r="50" customFormat="false" ht="13.5" hidden="false" customHeight="false" outlineLevel="0" collapsed="false">
      <c r="A50" s="262" t="s">
        <v>243</v>
      </c>
      <c r="B50" s="263" t="s">
        <v>201</v>
      </c>
      <c r="C50" s="264" t="s">
        <v>26</v>
      </c>
      <c r="D50" s="262" t="n">
        <v>59</v>
      </c>
      <c r="E50" s="135" t="s">
        <v>79</v>
      </c>
      <c r="F50" s="136" t="s">
        <v>97</v>
      </c>
      <c r="G50" s="265" t="n">
        <v>3721</v>
      </c>
    </row>
    <row r="51" customFormat="false" ht="13.5" hidden="false" customHeight="false" outlineLevel="0" collapsed="false">
      <c r="A51" s="262" t="s">
        <v>243</v>
      </c>
      <c r="B51" s="263" t="s">
        <v>199</v>
      </c>
      <c r="C51" s="264" t="s">
        <v>26</v>
      </c>
      <c r="D51" s="262" t="n">
        <v>58</v>
      </c>
      <c r="E51" s="135" t="s">
        <v>106</v>
      </c>
      <c r="F51" s="136" t="s">
        <v>97</v>
      </c>
      <c r="G51" s="265" t="n">
        <v>3203.287</v>
      </c>
    </row>
    <row r="52" customFormat="false" ht="13.5" hidden="false" customHeight="false" outlineLevel="0" collapsed="false">
      <c r="A52" s="262" t="s">
        <v>243</v>
      </c>
      <c r="B52" s="263" t="s">
        <v>203</v>
      </c>
      <c r="C52" s="264" t="s">
        <v>27</v>
      </c>
      <c r="D52" s="262" t="n">
        <v>51</v>
      </c>
      <c r="E52" s="135" t="s">
        <v>79</v>
      </c>
      <c r="F52" s="136" t="s">
        <v>97</v>
      </c>
      <c r="G52" s="265" t="n">
        <v>3047</v>
      </c>
    </row>
    <row r="53" customFormat="false" ht="13.5" hidden="false" customHeight="false" outlineLevel="0" collapsed="false">
      <c r="A53" s="262" t="s">
        <v>243</v>
      </c>
      <c r="B53" s="263" t="s">
        <v>246</v>
      </c>
      <c r="C53" s="264" t="s">
        <v>26</v>
      </c>
      <c r="D53" s="262" t="n">
        <v>58</v>
      </c>
      <c r="E53" s="135" t="s">
        <v>106</v>
      </c>
      <c r="F53" s="136" t="s">
        <v>70</v>
      </c>
      <c r="G53" s="265" t="n">
        <v>2827</v>
      </c>
    </row>
    <row r="54" customFormat="false" ht="13.5" hidden="false" customHeight="false" outlineLevel="0" collapsed="false">
      <c r="A54" s="262" t="s">
        <v>243</v>
      </c>
      <c r="B54" s="263" t="s">
        <v>202</v>
      </c>
      <c r="C54" s="264" t="s">
        <v>26</v>
      </c>
      <c r="D54" s="262" t="n">
        <v>61</v>
      </c>
      <c r="E54" s="135" t="s">
        <v>106</v>
      </c>
      <c r="F54" s="136" t="s">
        <v>97</v>
      </c>
      <c r="G54" s="265" t="n">
        <v>2668</v>
      </c>
    </row>
    <row r="55" customFormat="false" ht="13.5" hidden="false" customHeight="false" outlineLevel="0" collapsed="false">
      <c r="A55" s="262" t="s">
        <v>243</v>
      </c>
      <c r="B55" s="263" t="s">
        <v>247</v>
      </c>
      <c r="C55" s="264" t="s">
        <v>26</v>
      </c>
      <c r="D55" s="262" t="n">
        <v>57</v>
      </c>
      <c r="E55" s="135" t="s">
        <v>106</v>
      </c>
      <c r="F55" s="136" t="s">
        <v>70</v>
      </c>
      <c r="G55" s="265" t="n">
        <v>2610</v>
      </c>
    </row>
    <row r="56" customFormat="false" ht="13.5" hidden="false" customHeight="false" outlineLevel="0" collapsed="false">
      <c r="A56" s="262" t="s">
        <v>243</v>
      </c>
      <c r="B56" s="263" t="s">
        <v>248</v>
      </c>
      <c r="C56" s="264" t="s">
        <v>26</v>
      </c>
      <c r="D56" s="262" t="n">
        <v>56</v>
      </c>
      <c r="E56" s="135" t="s">
        <v>106</v>
      </c>
      <c r="F56" s="136" t="s">
        <v>97</v>
      </c>
      <c r="G56" s="265" t="n">
        <v>2594.712</v>
      </c>
    </row>
    <row r="57" customFormat="false" ht="13.5" hidden="false" customHeight="false" outlineLevel="0" collapsed="false">
      <c r="A57" s="262" t="s">
        <v>243</v>
      </c>
      <c r="B57" s="263" t="s">
        <v>213</v>
      </c>
      <c r="C57" s="264" t="s">
        <v>26</v>
      </c>
      <c r="D57" s="262" t="n">
        <v>60</v>
      </c>
      <c r="E57" s="135" t="s">
        <v>106</v>
      </c>
      <c r="F57" s="136" t="s">
        <v>97</v>
      </c>
      <c r="G57" s="265" t="n">
        <v>2555.171</v>
      </c>
    </row>
    <row r="58" customFormat="false" ht="13.5" hidden="false" customHeight="false" outlineLevel="0" collapsed="false">
      <c r="A58" s="262" t="s">
        <v>243</v>
      </c>
      <c r="B58" s="263" t="s">
        <v>208</v>
      </c>
      <c r="C58" s="264" t="s">
        <v>27</v>
      </c>
      <c r="D58" s="262" t="n">
        <v>59</v>
      </c>
      <c r="E58" s="135" t="s">
        <v>106</v>
      </c>
      <c r="F58" s="136" t="s">
        <v>97</v>
      </c>
      <c r="G58" s="265" t="n">
        <v>2447.828</v>
      </c>
    </row>
    <row r="59" customFormat="false" ht="13.5" hidden="false" customHeight="false" outlineLevel="0" collapsed="false">
      <c r="A59" s="262" t="s">
        <v>243</v>
      </c>
      <c r="B59" s="263" t="s">
        <v>206</v>
      </c>
      <c r="C59" s="264" t="s">
        <v>26</v>
      </c>
      <c r="D59" s="262" t="n">
        <v>50</v>
      </c>
      <c r="E59" s="135" t="s">
        <v>79</v>
      </c>
      <c r="F59" s="136" t="s">
        <v>97</v>
      </c>
      <c r="G59" s="265" t="n">
        <v>2347</v>
      </c>
    </row>
    <row r="60" customFormat="false" ht="13.5" hidden="false" customHeight="false" outlineLevel="0" collapsed="false">
      <c r="A60" s="262" t="s">
        <v>243</v>
      </c>
      <c r="B60" s="266" t="s">
        <v>212</v>
      </c>
      <c r="C60" s="264" t="s">
        <v>26</v>
      </c>
      <c r="D60" s="262" t="n">
        <v>38</v>
      </c>
      <c r="E60" s="135" t="s">
        <v>106</v>
      </c>
      <c r="F60" s="136" t="s">
        <v>97</v>
      </c>
      <c r="G60" s="265" t="n">
        <v>2294</v>
      </c>
    </row>
    <row r="61" customFormat="false" ht="13.5" hidden="false" customHeight="false" outlineLevel="0" collapsed="false">
      <c r="A61" s="262" t="s">
        <v>243</v>
      </c>
      <c r="B61" s="263" t="s">
        <v>249</v>
      </c>
      <c r="C61" s="264" t="s">
        <v>26</v>
      </c>
      <c r="D61" s="262" t="n">
        <v>55</v>
      </c>
      <c r="E61" s="135" t="s">
        <v>106</v>
      </c>
      <c r="F61" s="136" t="s">
        <v>97</v>
      </c>
      <c r="G61" s="265" t="n">
        <v>2198.727</v>
      </c>
    </row>
    <row r="62" customFormat="false" ht="13.5" hidden="false" customHeight="false" outlineLevel="0" collapsed="false">
      <c r="A62" s="262" t="s">
        <v>243</v>
      </c>
      <c r="B62" s="267" t="s">
        <v>224</v>
      </c>
      <c r="C62" s="264" t="s">
        <v>27</v>
      </c>
      <c r="D62" s="262" t="n">
        <v>65</v>
      </c>
      <c r="E62" s="135" t="s">
        <v>106</v>
      </c>
      <c r="F62" s="136" t="s">
        <v>97</v>
      </c>
      <c r="G62" s="265" t="n">
        <v>2096</v>
      </c>
    </row>
    <row r="63" customFormat="false" ht="13.5" hidden="false" customHeight="false" outlineLevel="0" collapsed="false">
      <c r="A63" s="262" t="s">
        <v>243</v>
      </c>
      <c r="B63" s="267" t="s">
        <v>218</v>
      </c>
      <c r="C63" s="264" t="s">
        <v>26</v>
      </c>
      <c r="D63" s="262" t="n">
        <v>60</v>
      </c>
      <c r="E63" s="135" t="s">
        <v>106</v>
      </c>
      <c r="F63" s="136" t="s">
        <v>97</v>
      </c>
      <c r="G63" s="265" t="n">
        <v>2082</v>
      </c>
    </row>
    <row r="64" customFormat="false" ht="13.5" hidden="false" customHeight="false" outlineLevel="0" collapsed="false">
      <c r="A64" s="262" t="s">
        <v>243</v>
      </c>
      <c r="B64" s="267" t="s">
        <v>250</v>
      </c>
      <c r="C64" s="264" t="s">
        <v>26</v>
      </c>
      <c r="D64" s="262" t="n">
        <v>25</v>
      </c>
      <c r="E64" s="135" t="s">
        <v>72</v>
      </c>
      <c r="F64" s="136" t="s">
        <v>70</v>
      </c>
      <c r="G64" s="265" t="n">
        <v>1932</v>
      </c>
    </row>
    <row r="65" customFormat="false" ht="13.5" hidden="false" customHeight="false" outlineLevel="0" collapsed="false">
      <c r="A65" s="262" t="s">
        <v>243</v>
      </c>
      <c r="B65" s="267" t="s">
        <v>251</v>
      </c>
      <c r="C65" s="264" t="s">
        <v>26</v>
      </c>
      <c r="D65" s="262" t="n">
        <v>60</v>
      </c>
      <c r="E65" s="135" t="s">
        <v>106</v>
      </c>
      <c r="F65" s="136" t="s">
        <v>70</v>
      </c>
      <c r="G65" s="265" t="n">
        <v>1692</v>
      </c>
    </row>
    <row r="66" customFormat="false" ht="13.5" hidden="false" customHeight="false" outlineLevel="0" collapsed="false">
      <c r="A66" s="262" t="s">
        <v>243</v>
      </c>
      <c r="B66" s="267" t="s">
        <v>222</v>
      </c>
      <c r="C66" s="264" t="s">
        <v>26</v>
      </c>
      <c r="D66" s="262" t="n">
        <v>59</v>
      </c>
      <c r="E66" s="135" t="s">
        <v>106</v>
      </c>
      <c r="F66" s="136" t="s">
        <v>97</v>
      </c>
      <c r="G66" s="265" t="n">
        <v>1620.272</v>
      </c>
    </row>
    <row r="67" customFormat="false" ht="13.5" hidden="false" customHeight="false" outlineLevel="0" collapsed="false">
      <c r="A67" s="262" t="s">
        <v>243</v>
      </c>
      <c r="B67" s="267" t="s">
        <v>226</v>
      </c>
      <c r="C67" s="264" t="s">
        <v>26</v>
      </c>
      <c r="D67" s="262" t="n">
        <v>61</v>
      </c>
      <c r="E67" s="135" t="s">
        <v>106</v>
      </c>
      <c r="F67" s="136" t="s">
        <v>97</v>
      </c>
      <c r="G67" s="265" t="n">
        <v>1564</v>
      </c>
    </row>
    <row r="68" customFormat="false" ht="13.5" hidden="false" customHeight="false" outlineLevel="0" collapsed="false">
      <c r="A68" s="262" t="s">
        <v>243</v>
      </c>
      <c r="B68" s="267" t="s">
        <v>252</v>
      </c>
      <c r="C68" s="264" t="s">
        <v>27</v>
      </c>
      <c r="D68" s="262" t="n">
        <v>69</v>
      </c>
      <c r="E68" s="135" t="s">
        <v>106</v>
      </c>
      <c r="F68" s="136" t="s">
        <v>245</v>
      </c>
      <c r="G68" s="265" t="n">
        <v>1551</v>
      </c>
    </row>
    <row r="69" customFormat="false" ht="13.5" hidden="false" customHeight="false" outlineLevel="0" collapsed="false">
      <c r="A69" s="262" t="s">
        <v>243</v>
      </c>
      <c r="B69" s="267" t="s">
        <v>253</v>
      </c>
      <c r="C69" s="264" t="s">
        <v>26</v>
      </c>
      <c r="D69" s="262" t="n">
        <v>64</v>
      </c>
      <c r="E69" s="135" t="s">
        <v>106</v>
      </c>
      <c r="F69" s="136" t="s">
        <v>97</v>
      </c>
      <c r="G69" s="265" t="n">
        <v>1535</v>
      </c>
    </row>
    <row r="70" customFormat="false" ht="13.5" hidden="false" customHeight="false" outlineLevel="0" collapsed="false">
      <c r="A70" s="262" t="s">
        <v>243</v>
      </c>
      <c r="B70" s="267" t="s">
        <v>225</v>
      </c>
      <c r="C70" s="264" t="s">
        <v>26</v>
      </c>
      <c r="D70" s="262" t="n">
        <v>56</v>
      </c>
      <c r="E70" s="135" t="s">
        <v>72</v>
      </c>
      <c r="F70" s="136" t="s">
        <v>97</v>
      </c>
      <c r="G70" s="265" t="n">
        <v>1481</v>
      </c>
    </row>
    <row r="71" customFormat="false" ht="13.5" hidden="false" customHeight="false" outlineLevel="0" collapsed="false">
      <c r="A71" s="262" t="s">
        <v>243</v>
      </c>
      <c r="B71" s="267" t="s">
        <v>221</v>
      </c>
      <c r="C71" s="264" t="s">
        <v>27</v>
      </c>
      <c r="D71" s="262" t="n">
        <v>61</v>
      </c>
      <c r="E71" s="135" t="s">
        <v>72</v>
      </c>
      <c r="F71" s="136" t="s">
        <v>97</v>
      </c>
      <c r="G71" s="265" t="n">
        <v>1460.825</v>
      </c>
    </row>
    <row r="72" customFormat="false" ht="14.25" hidden="false" customHeight="false" outlineLevel="0" collapsed="false">
      <c r="A72" s="268" t="s">
        <v>254</v>
      </c>
      <c r="B72" s="269" t="s">
        <v>255</v>
      </c>
      <c r="C72" s="270" t="s">
        <v>26</v>
      </c>
      <c r="D72" s="268" t="n">
        <v>59</v>
      </c>
      <c r="E72" s="146" t="s">
        <v>106</v>
      </c>
      <c r="F72" s="147" t="s">
        <v>70</v>
      </c>
      <c r="G72" s="271" t="n">
        <v>241</v>
      </c>
    </row>
    <row r="73" customFormat="false" ht="13.5" hidden="false" customHeight="false" outlineLevel="0" collapsed="false">
      <c r="A73" s="134"/>
      <c r="B73" s="46"/>
      <c r="C73" s="46"/>
      <c r="D73" s="46"/>
      <c r="E73" s="46"/>
      <c r="F73" s="46"/>
      <c r="G73" s="246" t="s">
        <v>40</v>
      </c>
    </row>
  </sheetData>
  <mergeCells count="5">
    <mergeCell ref="G2:H2"/>
    <mergeCell ref="G32:H32"/>
    <mergeCell ref="G36:H36"/>
    <mergeCell ref="G41:H41"/>
    <mergeCell ref="G44:H44"/>
  </mergeCells>
  <hyperlinks>
    <hyperlink ref="H1" location="目次!A1" display="（定数　２７）"/>
  </hyperlinks>
  <printOptions headings="false" gridLines="false" gridLinesSet="true" horizontalCentered="false" verticalCentered="false"/>
  <pageMargins left="0.865972222222222" right="0.865972222222222" top="0.66944444444444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02:20Z</dcterms:created>
  <dc:creator>中原 琴美</dc:creator>
  <dc:description/>
  <dc:language>en-US</dc:language>
  <cp:lastModifiedBy>中原 琴美</cp:lastModifiedBy>
  <dcterms:modified xsi:type="dcterms:W3CDTF">2017-03-06T07:47:05Z</dcterms:modified>
  <cp:revision>0</cp:revision>
  <dc:subject/>
  <dc:title/>
</cp:coreProperties>
</file>