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6" sheetId="7" state="visible" r:id="rId8"/>
    <sheet name="237" sheetId="8" state="visible" r:id="rId9"/>
    <sheet name="238" sheetId="9" state="visible" r:id="rId10"/>
  </sheets>
  <definedNames>
    <definedName function="false" hidden="false" localSheetId="1" name="_xlnm.Print_Area" vbProcedure="false">'231'!$A$1:$H$40</definedName>
    <definedName function="false" hidden="false" localSheetId="2" name="_xlnm.Print_Area" vbProcedure="false">'232'!$A$1:$G$9</definedName>
    <definedName function="false" hidden="false" localSheetId="3" name="_xlnm.Print_Area" vbProcedure="false">'233'!$A$1:$H$17</definedName>
    <definedName function="false" hidden="false" localSheetId="4" name="_xlnm.Print_Area" vbProcedure="false">'234'!$A$1:$I$9</definedName>
    <definedName function="false" hidden="false" localSheetId="5" name="_xlnm.Print_Area" vbProcedure="false">'235'!$A$1:$I$53</definedName>
    <definedName function="false" hidden="false" localSheetId="6" name="_xlnm.Print_Area" vbProcedure="false">'236'!$A$1:$F$10</definedName>
    <definedName function="false" hidden="false" localSheetId="7" name="_xlnm.Print_Area" vbProcedure="false">'237'!$A$1:$F$11</definedName>
    <definedName function="false" hidden="false" localSheetId="8" name="_xlnm.Print_Area" vbProcedure="false">'2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へ戻る</t>
  </si>
  <si>
    <t xml:space="preserve">科目（款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財政係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t xml:space="preserve">総額</t>
  </si>
  <si>
    <t xml:space="preserve">自主財源</t>
  </si>
  <si>
    <t xml:space="preserve">依存財源</t>
  </si>
  <si>
    <r>
      <rPr>
        <sz val="11"/>
        <color rgb="FF000000"/>
        <rFont val="Noto Sans"/>
        <family val="2"/>
      </rPr>
      <t xml:space="preserve">自主財源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</t>
  </si>
  <si>
    <t xml:space="preserve">寄附金、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－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1"/>
        <color rgb="FF000000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 </t>
    </r>
    <r>
      <rPr>
        <sz val="12"/>
        <rFont val="Noto Sans"/>
        <family val="2"/>
      </rPr>
      <t xml:space="preserve">特別会計及び企業会計歳入歳出決算状況</t>
    </r>
  </si>
  <si>
    <t xml:space="preserve">会計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歳入</t>
  </si>
  <si>
    <t xml:space="preserve">歳出</t>
  </si>
  <si>
    <t xml:space="preserve">《特別会計》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t xml:space="preserve">《企業会計》</t>
  </si>
  <si>
    <t xml:space="preserve">飯田市立病院事業会計</t>
  </si>
  <si>
    <t xml:space="preserve">飯田市立高松病院事業会計</t>
  </si>
  <si>
    <t xml:space="preserve">飯田市水道事業会計</t>
  </si>
  <si>
    <t xml:space="preserve">後期高齢者医療特別会計</t>
  </si>
  <si>
    <t xml:space="preserve">資料：会計課出納係</t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1"/>
        <color rgb="FF000000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人口異動報告推計人口（国勢調査年はその数値）により計算した。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及び納付金を除く。</t>
  </si>
  <si>
    <t xml:space="preserve">資料：税務課諸税係</t>
  </si>
  <si>
    <t xml:space="preserve">※ 世帯数及び人口は、各年度末現在の住民基本台帳登録人口によ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0.0"/>
    <numFmt numFmtId="168" formatCode="0.0_);[RED]\(0.0\)"/>
    <numFmt numFmtId="169" formatCode="0.0;&quot;△ &quot;0.0"/>
    <numFmt numFmtId="170" formatCode="#,##0.0_ ;[RED]\-#,##0.0\ "/>
    <numFmt numFmtId="171" formatCode="#,##0.0;[RED]\-#,##0.0"/>
    <numFmt numFmtId="172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F14" activeCellId="0" sqref="F14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3"/>
      <c r="B6" s="3"/>
      <c r="C6" s="3"/>
      <c r="D6" s="3"/>
      <c r="E6" s="3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</row>
    <row r="8" customFormat="false" ht="13.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3.5" hidden="false" customHeight="false" outlineLevel="0" collapsed="false">
      <c r="A10" s="3"/>
      <c r="B10" s="3"/>
      <c r="C10" s="3"/>
      <c r="D10" s="3"/>
      <c r="E10" s="3"/>
    </row>
    <row r="11" customFormat="false" ht="13.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3.5" hidden="false" customHeight="false" outlineLevel="0" collapsed="false">
      <c r="A12" s="3"/>
      <c r="B12" s="3"/>
      <c r="C12" s="3"/>
      <c r="D12" s="3"/>
      <c r="E12" s="3"/>
    </row>
    <row r="13" customFormat="false" ht="13.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2" t="s">
        <v>8</v>
      </c>
      <c r="B17" s="2"/>
      <c r="C17" s="2"/>
      <c r="D17" s="2"/>
      <c r="E17" s="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R1C1" display="231普通会計歳入歳出状況"/>
    <hyperlink ref="A5" location="232!R1C1" display="232普通会計財源別歳入状況"/>
    <hyperlink ref="A7" location="233!R1C1" display="233普通会計性質別歳出決算"/>
    <hyperlink ref="A9" location="234!R1C1" display="234市有財産の状況"/>
    <hyperlink ref="A11" location="235!R1C1" display="235特別会計及び企業会計歳入歳出決算状況"/>
    <hyperlink ref="A13" location="236!R1C1" display="236市債の状況"/>
    <hyperlink ref="A15" location="237!R1C1" display="237市税の推移"/>
    <hyperlink ref="A17" location="238!R1C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25"/>
    <col collapsed="false" customWidth="true" hidden="false" outlineLevel="0" max="3" min="3" style="4" width="10.74"/>
    <col collapsed="false" customWidth="true" hidden="false" outlineLevel="0" max="4" min="4" style="4" width="12.25"/>
    <col collapsed="false" customWidth="true" hidden="false" outlineLevel="0" max="6" min="5" style="4" width="10.74"/>
    <col collapsed="false" customWidth="true" hidden="false" outlineLevel="0" max="7" min="7" style="4" width="9.49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5" t="s">
        <v>9</v>
      </c>
      <c r="B1" s="6"/>
      <c r="C1" s="7"/>
      <c r="D1" s="7"/>
      <c r="E1" s="7"/>
      <c r="F1" s="7"/>
      <c r="G1" s="8" t="s">
        <v>10</v>
      </c>
      <c r="H1" s="8"/>
      <c r="I1" s="9" t="s">
        <v>11</v>
      </c>
    </row>
    <row r="2" s="13" customFormat="true" ht="16.5" hidden="false" customHeight="true" outlineLevel="0" collapsed="false">
      <c r="A2" s="10" t="s">
        <v>12</v>
      </c>
      <c r="B2" s="10"/>
      <c r="C2" s="11" t="s">
        <v>13</v>
      </c>
      <c r="D2" s="11" t="s">
        <v>14</v>
      </c>
      <c r="E2" s="11" t="s">
        <v>15</v>
      </c>
      <c r="F2" s="11" t="s">
        <v>16</v>
      </c>
      <c r="G2" s="12" t="s">
        <v>17</v>
      </c>
      <c r="H2" s="12"/>
    </row>
    <row r="3" s="13" customFormat="true" ht="16.5" hidden="false" customHeight="true" outlineLevel="0" collapsed="false">
      <c r="A3" s="10"/>
      <c r="B3" s="10"/>
      <c r="C3" s="14" t="s">
        <v>18</v>
      </c>
      <c r="D3" s="14" t="s">
        <v>18</v>
      </c>
      <c r="E3" s="14" t="s">
        <v>18</v>
      </c>
      <c r="F3" s="14" t="s">
        <v>18</v>
      </c>
      <c r="G3" s="15" t="s">
        <v>18</v>
      </c>
      <c r="H3" s="16" t="s">
        <v>19</v>
      </c>
    </row>
    <row r="4" customFormat="false" ht="24.75" hidden="false" customHeight="true" outlineLevel="0" collapsed="false">
      <c r="A4" s="17" t="s">
        <v>20</v>
      </c>
      <c r="B4" s="17"/>
      <c r="C4" s="18" t="n">
        <v>38113554</v>
      </c>
      <c r="D4" s="19" t="n">
        <v>41559738</v>
      </c>
      <c r="E4" s="19" t="n">
        <v>40781624</v>
      </c>
      <c r="F4" s="19" t="n">
        <v>41738945</v>
      </c>
      <c r="G4" s="20" t="n">
        <v>42537696</v>
      </c>
      <c r="H4" s="21" t="n">
        <v>100</v>
      </c>
      <c r="I4" s="22"/>
    </row>
    <row r="5" customFormat="false" ht="24.75" hidden="false" customHeight="true" outlineLevel="0" collapsed="false">
      <c r="A5" s="23"/>
      <c r="B5" s="24" t="s">
        <v>21</v>
      </c>
      <c r="C5" s="25" t="n">
        <v>12504002</v>
      </c>
      <c r="D5" s="26" t="n">
        <v>12930620</v>
      </c>
      <c r="E5" s="26" t="n">
        <v>13404128</v>
      </c>
      <c r="F5" s="26" t="n">
        <v>14575119</v>
      </c>
      <c r="G5" s="27" t="n">
        <v>14395644</v>
      </c>
      <c r="H5" s="28" t="n">
        <v>33.8</v>
      </c>
    </row>
    <row r="6" customFormat="false" ht="17.25" hidden="false" customHeight="true" outlineLevel="0" collapsed="false">
      <c r="A6" s="23"/>
      <c r="B6" s="24" t="s">
        <v>22</v>
      </c>
      <c r="C6" s="25" t="n">
        <v>704129</v>
      </c>
      <c r="D6" s="26" t="n">
        <v>975765</v>
      </c>
      <c r="E6" s="26" t="n">
        <v>1388751</v>
      </c>
      <c r="F6" s="26" t="n">
        <v>580604</v>
      </c>
      <c r="G6" s="27" t="n">
        <v>557034</v>
      </c>
      <c r="H6" s="28" t="n">
        <v>1.3</v>
      </c>
      <c r="I6" s="29"/>
    </row>
    <row r="7" customFormat="false" ht="17.25" hidden="false" customHeight="true" outlineLevel="0" collapsed="false">
      <c r="A7" s="23"/>
      <c r="B7" s="24" t="s">
        <v>23</v>
      </c>
      <c r="C7" s="25" t="n">
        <v>124564</v>
      </c>
      <c r="D7" s="26" t="n">
        <v>76455</v>
      </c>
      <c r="E7" s="26" t="n">
        <v>46277</v>
      </c>
      <c r="F7" s="26" t="n">
        <v>61740</v>
      </c>
      <c r="G7" s="27" t="n">
        <v>61755</v>
      </c>
      <c r="H7" s="28" t="n">
        <v>0.2</v>
      </c>
      <c r="I7" s="29"/>
    </row>
    <row r="8" customFormat="false" ht="17.25" hidden="false" customHeight="true" outlineLevel="0" collapsed="false">
      <c r="A8" s="23"/>
      <c r="B8" s="24" t="s">
        <v>24</v>
      </c>
      <c r="C8" s="25" t="n">
        <v>14575</v>
      </c>
      <c r="D8" s="26" t="n">
        <v>23940</v>
      </c>
      <c r="E8" s="26" t="n">
        <v>43176</v>
      </c>
      <c r="F8" s="26" t="n">
        <v>47414</v>
      </c>
      <c r="G8" s="27" t="n">
        <v>17819</v>
      </c>
      <c r="H8" s="28" t="n">
        <v>0</v>
      </c>
      <c r="I8" s="29"/>
    </row>
    <row r="9" customFormat="false" ht="17.25" hidden="false" customHeight="true" outlineLevel="0" collapsed="false">
      <c r="A9" s="23"/>
      <c r="B9" s="30" t="s">
        <v>25</v>
      </c>
      <c r="C9" s="25" t="n">
        <v>17036</v>
      </c>
      <c r="D9" s="26" t="n">
        <v>39560</v>
      </c>
      <c r="E9" s="26" t="n">
        <v>32817</v>
      </c>
      <c r="F9" s="26" t="n">
        <v>27882</v>
      </c>
      <c r="G9" s="27" t="n">
        <v>6517</v>
      </c>
      <c r="H9" s="28" t="n">
        <v>0</v>
      </c>
      <c r="I9" s="29"/>
    </row>
    <row r="10" customFormat="false" ht="24.75" hidden="false" customHeight="true" outlineLevel="0" collapsed="false">
      <c r="A10" s="23"/>
      <c r="B10" s="24" t="s">
        <v>26</v>
      </c>
      <c r="C10" s="25" t="n">
        <v>1315501</v>
      </c>
      <c r="D10" s="26" t="n">
        <v>1228560</v>
      </c>
      <c r="E10" s="26" t="n">
        <v>1219763</v>
      </c>
      <c r="F10" s="26" t="n">
        <v>1194542</v>
      </c>
      <c r="G10" s="27" t="n">
        <v>1107248</v>
      </c>
      <c r="H10" s="28" t="n">
        <v>2.6</v>
      </c>
      <c r="I10" s="29"/>
    </row>
    <row r="11" customFormat="false" ht="17.25" hidden="false" customHeight="true" outlineLevel="0" collapsed="false">
      <c r="A11" s="23"/>
      <c r="B11" s="24" t="s">
        <v>27</v>
      </c>
      <c r="C11" s="25" t="s">
        <v>28</v>
      </c>
      <c r="D11" s="26" t="s">
        <v>28</v>
      </c>
      <c r="E11" s="26" t="s">
        <v>28</v>
      </c>
      <c r="F11" s="26" t="s">
        <v>28</v>
      </c>
      <c r="G11" s="26" t="s">
        <v>28</v>
      </c>
      <c r="H11" s="28" t="s">
        <v>28</v>
      </c>
      <c r="I11" s="29"/>
    </row>
    <row r="12" customFormat="false" ht="17.25" hidden="false" customHeight="true" outlineLevel="0" collapsed="false">
      <c r="A12" s="23"/>
      <c r="B12" s="24" t="s">
        <v>29</v>
      </c>
      <c r="C12" s="25" t="n">
        <v>229052</v>
      </c>
      <c r="D12" s="26" t="n">
        <v>243580</v>
      </c>
      <c r="E12" s="26" t="n">
        <v>252417</v>
      </c>
      <c r="F12" s="26" t="n">
        <v>232730</v>
      </c>
      <c r="G12" s="27" t="n">
        <v>207401</v>
      </c>
      <c r="H12" s="28" t="n">
        <v>0.5</v>
      </c>
      <c r="I12" s="29"/>
    </row>
    <row r="13" customFormat="false" ht="17.25" hidden="false" customHeight="true" outlineLevel="0" collapsed="false">
      <c r="A13" s="23"/>
      <c r="B13" s="24" t="s">
        <v>30</v>
      </c>
      <c r="C13" s="25" t="n">
        <v>454476</v>
      </c>
      <c r="D13" s="26" t="n">
        <v>446529</v>
      </c>
      <c r="E13" s="26" t="n">
        <v>357791</v>
      </c>
      <c r="F13" s="26" t="n">
        <v>100028</v>
      </c>
      <c r="G13" s="27" t="n">
        <v>161659</v>
      </c>
      <c r="H13" s="28" t="n">
        <v>0.4</v>
      </c>
      <c r="I13" s="29"/>
    </row>
    <row r="14" customFormat="false" ht="17.25" hidden="false" customHeight="true" outlineLevel="0" collapsed="false">
      <c r="A14" s="23"/>
      <c r="B14" s="24" t="s">
        <v>31</v>
      </c>
      <c r="C14" s="25" t="n">
        <v>8844922</v>
      </c>
      <c r="D14" s="26" t="n">
        <v>10968870</v>
      </c>
      <c r="E14" s="26" t="n">
        <v>10835988</v>
      </c>
      <c r="F14" s="26" t="n">
        <v>9927178</v>
      </c>
      <c r="G14" s="27" t="n">
        <v>10411324</v>
      </c>
      <c r="H14" s="28" t="n">
        <v>24.5</v>
      </c>
      <c r="I14" s="29"/>
    </row>
    <row r="15" customFormat="false" ht="24.75" hidden="false" customHeight="true" outlineLevel="0" collapsed="false">
      <c r="A15" s="23"/>
      <c r="B15" s="24" t="s">
        <v>32</v>
      </c>
      <c r="C15" s="25" t="n">
        <v>23118</v>
      </c>
      <c r="D15" s="26" t="n">
        <v>23114</v>
      </c>
      <c r="E15" s="26" t="n">
        <v>23269</v>
      </c>
      <c r="F15" s="26" t="n">
        <v>22651</v>
      </c>
      <c r="G15" s="27" t="n">
        <v>21074</v>
      </c>
      <c r="H15" s="28" t="n">
        <v>0.1</v>
      </c>
      <c r="I15" s="29"/>
    </row>
    <row r="16" customFormat="false" ht="17.25" hidden="false" customHeight="true" outlineLevel="0" collapsed="false">
      <c r="A16" s="23"/>
      <c r="B16" s="24" t="s">
        <v>33</v>
      </c>
      <c r="C16" s="25" t="n">
        <v>612001</v>
      </c>
      <c r="D16" s="26" t="n">
        <v>615254</v>
      </c>
      <c r="E16" s="26" t="n">
        <v>628814</v>
      </c>
      <c r="F16" s="26" t="n">
        <v>608502</v>
      </c>
      <c r="G16" s="27" t="n">
        <v>592777</v>
      </c>
      <c r="H16" s="28" t="n">
        <v>1.4</v>
      </c>
      <c r="I16" s="29"/>
    </row>
    <row r="17" customFormat="false" ht="17.25" hidden="false" customHeight="true" outlineLevel="0" collapsed="false">
      <c r="A17" s="23"/>
      <c r="B17" s="24" t="s">
        <v>34</v>
      </c>
      <c r="C17" s="25" t="n">
        <v>1034568</v>
      </c>
      <c r="D17" s="26" t="n">
        <v>1131481</v>
      </c>
      <c r="E17" s="26" t="n">
        <v>1139318</v>
      </c>
      <c r="F17" s="26" t="n">
        <v>1124047</v>
      </c>
      <c r="G17" s="27" t="n">
        <v>1114547</v>
      </c>
      <c r="H17" s="28" t="n">
        <v>2.6</v>
      </c>
      <c r="I17" s="29"/>
    </row>
    <row r="18" customFormat="false" ht="17.25" hidden="false" customHeight="true" outlineLevel="0" collapsed="false">
      <c r="A18" s="23"/>
      <c r="B18" s="24" t="s">
        <v>35</v>
      </c>
      <c r="C18" s="25" t="n">
        <v>3145039</v>
      </c>
      <c r="D18" s="26" t="n">
        <v>3450265</v>
      </c>
      <c r="E18" s="26" t="n">
        <v>3019868</v>
      </c>
      <c r="F18" s="26" t="n">
        <v>3666699</v>
      </c>
      <c r="G18" s="27" t="n">
        <v>3549128</v>
      </c>
      <c r="H18" s="28" t="n">
        <v>8.4</v>
      </c>
      <c r="I18" s="29"/>
    </row>
    <row r="19" customFormat="false" ht="17.25" hidden="false" customHeight="true" outlineLevel="0" collapsed="false">
      <c r="A19" s="23"/>
      <c r="B19" s="24" t="s">
        <v>36</v>
      </c>
      <c r="C19" s="25" t="n">
        <v>1690829</v>
      </c>
      <c r="D19" s="26" t="n">
        <v>1748947</v>
      </c>
      <c r="E19" s="26" t="n">
        <v>1659117</v>
      </c>
      <c r="F19" s="26" t="n">
        <v>2037358</v>
      </c>
      <c r="G19" s="27" t="n">
        <v>2500925</v>
      </c>
      <c r="H19" s="28" t="n">
        <v>5.9</v>
      </c>
      <c r="I19" s="29"/>
    </row>
    <row r="20" customFormat="false" ht="24.75" hidden="false" customHeight="true" outlineLevel="0" collapsed="false">
      <c r="A20" s="23"/>
      <c r="B20" s="24" t="s">
        <v>37</v>
      </c>
      <c r="C20" s="25" t="n">
        <v>161211</v>
      </c>
      <c r="D20" s="26" t="n">
        <v>200982</v>
      </c>
      <c r="E20" s="26" t="n">
        <v>95157</v>
      </c>
      <c r="F20" s="26" t="n">
        <v>86531</v>
      </c>
      <c r="G20" s="27" t="n">
        <v>445850</v>
      </c>
      <c r="H20" s="28" t="n">
        <v>1</v>
      </c>
      <c r="I20" s="29"/>
    </row>
    <row r="21" customFormat="false" ht="17.25" hidden="false" customHeight="true" outlineLevel="0" collapsed="false">
      <c r="A21" s="23"/>
      <c r="B21" s="24" t="s">
        <v>38</v>
      </c>
      <c r="C21" s="25" t="n">
        <v>19470</v>
      </c>
      <c r="D21" s="26" t="n">
        <v>43585</v>
      </c>
      <c r="E21" s="26" t="n">
        <v>55129</v>
      </c>
      <c r="F21" s="26" t="n">
        <v>26853</v>
      </c>
      <c r="G21" s="27" t="n">
        <v>17265</v>
      </c>
      <c r="H21" s="28" t="n">
        <v>0</v>
      </c>
      <c r="I21" s="29"/>
    </row>
    <row r="22" customFormat="false" ht="17.25" hidden="false" customHeight="true" outlineLevel="0" collapsed="false">
      <c r="A22" s="23"/>
      <c r="B22" s="24" t="s">
        <v>39</v>
      </c>
      <c r="C22" s="25" t="n">
        <v>1734482</v>
      </c>
      <c r="D22" s="26" t="n">
        <v>1103102</v>
      </c>
      <c r="E22" s="26" t="n">
        <v>15243</v>
      </c>
      <c r="F22" s="26" t="n">
        <v>708244</v>
      </c>
      <c r="G22" s="27" t="n">
        <v>871506</v>
      </c>
      <c r="H22" s="28" t="n">
        <v>2</v>
      </c>
      <c r="I22" s="29"/>
    </row>
    <row r="23" customFormat="false" ht="17.25" hidden="false" customHeight="true" outlineLevel="0" collapsed="false">
      <c r="A23" s="23"/>
      <c r="B23" s="24" t="s">
        <v>40</v>
      </c>
      <c r="C23" s="25" t="n">
        <v>776402</v>
      </c>
      <c r="D23" s="26" t="n">
        <v>978221</v>
      </c>
      <c r="E23" s="26" t="n">
        <v>702002</v>
      </c>
      <c r="F23" s="26" t="n">
        <v>1133410</v>
      </c>
      <c r="G23" s="27" t="n">
        <v>1023819</v>
      </c>
      <c r="H23" s="28" t="n">
        <v>2.4</v>
      </c>
      <c r="I23" s="29"/>
    </row>
    <row r="24" customFormat="false" ht="17.25" hidden="false" customHeight="true" outlineLevel="0" collapsed="false">
      <c r="A24" s="23"/>
      <c r="B24" s="24" t="s">
        <v>41</v>
      </c>
      <c r="C24" s="25" t="n">
        <v>2046177</v>
      </c>
      <c r="D24" s="26" t="n">
        <v>2691108</v>
      </c>
      <c r="E24" s="26" t="n">
        <v>1976099</v>
      </c>
      <c r="F24" s="26" t="n">
        <v>2007313</v>
      </c>
      <c r="G24" s="27" t="n">
        <v>2007604</v>
      </c>
      <c r="H24" s="28" t="n">
        <v>4.7</v>
      </c>
      <c r="I24" s="29"/>
    </row>
    <row r="25" customFormat="false" ht="24.75" hidden="false" customHeight="true" outlineLevel="0" collapsed="false">
      <c r="A25" s="31"/>
      <c r="B25" s="32" t="s">
        <v>42</v>
      </c>
      <c r="C25" s="33" t="n">
        <v>2662000</v>
      </c>
      <c r="D25" s="34" t="n">
        <v>2639800</v>
      </c>
      <c r="E25" s="34" t="n">
        <v>3886500</v>
      </c>
      <c r="F25" s="34" t="n">
        <v>3570100</v>
      </c>
      <c r="G25" s="35" t="n">
        <v>3466800</v>
      </c>
      <c r="H25" s="28" t="n">
        <v>8.2</v>
      </c>
    </row>
    <row r="26" customFormat="false" ht="24.75" hidden="false" customHeight="true" outlineLevel="0" collapsed="false">
      <c r="A26" s="36" t="s">
        <v>43</v>
      </c>
      <c r="B26" s="36"/>
      <c r="C26" s="25" t="n">
        <v>37204763</v>
      </c>
      <c r="D26" s="26" t="n">
        <v>40857736</v>
      </c>
      <c r="E26" s="26" t="n">
        <v>39648214</v>
      </c>
      <c r="F26" s="26" t="n">
        <v>40715126</v>
      </c>
      <c r="G26" s="27" t="n">
        <v>41376792</v>
      </c>
      <c r="H26" s="37" t="n">
        <v>100</v>
      </c>
    </row>
    <row r="27" customFormat="false" ht="24.75" hidden="false" customHeight="true" outlineLevel="0" collapsed="false">
      <c r="A27" s="6"/>
      <c r="B27" s="38" t="s">
        <v>44</v>
      </c>
      <c r="C27" s="25" t="n">
        <v>284491</v>
      </c>
      <c r="D27" s="26" t="n">
        <v>300938</v>
      </c>
      <c r="E27" s="26" t="n">
        <v>285705</v>
      </c>
      <c r="F27" s="26" t="n">
        <v>292599</v>
      </c>
      <c r="G27" s="27" t="n">
        <v>289803</v>
      </c>
      <c r="H27" s="28" t="n">
        <v>0.7</v>
      </c>
    </row>
    <row r="28" customFormat="false" ht="17.25" hidden="false" customHeight="true" outlineLevel="0" collapsed="false">
      <c r="A28" s="6"/>
      <c r="B28" s="38" t="s">
        <v>45</v>
      </c>
      <c r="C28" s="25" t="n">
        <v>4841104</v>
      </c>
      <c r="D28" s="26" t="n">
        <v>4598703</v>
      </c>
      <c r="E28" s="26" t="n">
        <v>4059818</v>
      </c>
      <c r="F28" s="26" t="n">
        <v>4183003</v>
      </c>
      <c r="G28" s="27" t="n">
        <v>4539061</v>
      </c>
      <c r="H28" s="28" t="n">
        <v>11</v>
      </c>
      <c r="I28" s="26"/>
    </row>
    <row r="29" customFormat="false" ht="17.25" hidden="false" customHeight="true" outlineLevel="0" collapsed="false">
      <c r="A29" s="6"/>
      <c r="B29" s="38" t="s">
        <v>46</v>
      </c>
      <c r="C29" s="25" t="n">
        <v>9399018</v>
      </c>
      <c r="D29" s="26" t="n">
        <v>10123739</v>
      </c>
      <c r="E29" s="26" t="n">
        <v>9885003</v>
      </c>
      <c r="F29" s="26" t="n">
        <v>10809635</v>
      </c>
      <c r="G29" s="27" t="n">
        <v>10687335</v>
      </c>
      <c r="H29" s="28" t="n">
        <v>25.8</v>
      </c>
    </row>
    <row r="30" customFormat="false" ht="17.25" hidden="false" customHeight="true" outlineLevel="0" collapsed="false">
      <c r="A30" s="6"/>
      <c r="B30" s="38" t="s">
        <v>47</v>
      </c>
      <c r="C30" s="25" t="n">
        <v>3865518</v>
      </c>
      <c r="D30" s="26" t="n">
        <v>4854102</v>
      </c>
      <c r="E30" s="26" t="n">
        <v>4667221</v>
      </c>
      <c r="F30" s="26" t="n">
        <v>4712549</v>
      </c>
      <c r="G30" s="27" t="n">
        <v>5168296</v>
      </c>
      <c r="H30" s="28" t="n">
        <v>12.5</v>
      </c>
    </row>
    <row r="31" customFormat="false" ht="17.25" hidden="false" customHeight="true" outlineLevel="0" collapsed="false">
      <c r="A31" s="6"/>
      <c r="B31" s="38" t="s">
        <v>48</v>
      </c>
      <c r="C31" s="25" t="n">
        <v>250617</v>
      </c>
      <c r="D31" s="26" t="n">
        <v>252408</v>
      </c>
      <c r="E31" s="26" t="n">
        <v>247436</v>
      </c>
      <c r="F31" s="26" t="n">
        <v>245350</v>
      </c>
      <c r="G31" s="27" t="n">
        <v>258143</v>
      </c>
      <c r="H31" s="28" t="n">
        <v>0.6</v>
      </c>
    </row>
    <row r="32" customFormat="false" ht="24.75" hidden="false" customHeight="true" outlineLevel="0" collapsed="false">
      <c r="A32" s="6"/>
      <c r="B32" s="38" t="s">
        <v>49</v>
      </c>
      <c r="C32" s="25" t="n">
        <v>1715458</v>
      </c>
      <c r="D32" s="26" t="n">
        <v>1981601</v>
      </c>
      <c r="E32" s="26" t="n">
        <v>1882681</v>
      </c>
      <c r="F32" s="26" t="n">
        <v>1955927</v>
      </c>
      <c r="G32" s="27" t="n">
        <v>2455658</v>
      </c>
      <c r="H32" s="28" t="n">
        <v>5.9</v>
      </c>
      <c r="I32" s="26"/>
    </row>
    <row r="33" customFormat="false" ht="17.25" hidden="false" customHeight="true" outlineLevel="0" collapsed="false">
      <c r="A33" s="6"/>
      <c r="B33" s="38" t="s">
        <v>50</v>
      </c>
      <c r="C33" s="25" t="n">
        <v>2458179</v>
      </c>
      <c r="D33" s="26" t="n">
        <v>3252265</v>
      </c>
      <c r="E33" s="26" t="n">
        <v>2510894</v>
      </c>
      <c r="F33" s="26" t="n">
        <v>2079509</v>
      </c>
      <c r="G33" s="27" t="n">
        <v>2341433</v>
      </c>
      <c r="H33" s="28" t="n">
        <v>5.6</v>
      </c>
    </row>
    <row r="34" customFormat="false" ht="17.25" hidden="false" customHeight="true" outlineLevel="0" collapsed="false">
      <c r="A34" s="6"/>
      <c r="B34" s="38" t="s">
        <v>51</v>
      </c>
      <c r="C34" s="25" t="n">
        <v>4219507</v>
      </c>
      <c r="D34" s="26" t="n">
        <v>4592812</v>
      </c>
      <c r="E34" s="26" t="n">
        <v>4531797</v>
      </c>
      <c r="F34" s="26" t="n">
        <v>4556052</v>
      </c>
      <c r="G34" s="27" t="n">
        <v>4673136</v>
      </c>
      <c r="H34" s="28" t="n">
        <v>11.3</v>
      </c>
    </row>
    <row r="35" customFormat="false" ht="17.25" hidden="false" customHeight="true" outlineLevel="0" collapsed="false">
      <c r="A35" s="6"/>
      <c r="B35" s="38" t="s">
        <v>52</v>
      </c>
      <c r="C35" s="25" t="n">
        <v>1249031</v>
      </c>
      <c r="D35" s="26" t="n">
        <v>1456042</v>
      </c>
      <c r="E35" s="26" t="n">
        <v>1319826</v>
      </c>
      <c r="F35" s="26" t="n">
        <v>1299245</v>
      </c>
      <c r="G35" s="27" t="n">
        <v>1275953</v>
      </c>
      <c r="H35" s="28" t="n">
        <v>3.1</v>
      </c>
    </row>
    <row r="36" customFormat="false" ht="17.25" hidden="false" customHeight="true" outlineLevel="0" collapsed="false">
      <c r="A36" s="6"/>
      <c r="B36" s="38" t="s">
        <v>53</v>
      </c>
      <c r="C36" s="25" t="n">
        <v>3497227</v>
      </c>
      <c r="D36" s="26" t="n">
        <v>3540510</v>
      </c>
      <c r="E36" s="26" t="n">
        <v>4393085</v>
      </c>
      <c r="F36" s="26" t="n">
        <v>4750963</v>
      </c>
      <c r="G36" s="27" t="n">
        <v>4294033</v>
      </c>
      <c r="H36" s="28" t="n">
        <v>10.4</v>
      </c>
    </row>
    <row r="37" customFormat="false" ht="24.75" hidden="false" customHeight="true" outlineLevel="0" collapsed="false">
      <c r="A37" s="6"/>
      <c r="B37" s="38" t="s">
        <v>54</v>
      </c>
      <c r="C37" s="25" t="n">
        <v>266467</v>
      </c>
      <c r="D37" s="26" t="n">
        <v>69012</v>
      </c>
      <c r="E37" s="26" t="n">
        <v>257307</v>
      </c>
      <c r="F37" s="26" t="n">
        <v>450818</v>
      </c>
      <c r="G37" s="27" t="n">
        <v>71805</v>
      </c>
      <c r="H37" s="28" t="n">
        <v>0.2</v>
      </c>
    </row>
    <row r="38" customFormat="false" ht="17.25" hidden="false" customHeight="true" outlineLevel="0" collapsed="false">
      <c r="A38" s="6"/>
      <c r="B38" s="38" t="s">
        <v>55</v>
      </c>
      <c r="C38" s="25" t="n">
        <v>5158146</v>
      </c>
      <c r="D38" s="26" t="n">
        <v>5835604</v>
      </c>
      <c r="E38" s="26" t="n">
        <v>5607441</v>
      </c>
      <c r="F38" s="26" t="n">
        <v>5379476</v>
      </c>
      <c r="G38" s="27" t="n">
        <v>5322136</v>
      </c>
      <c r="H38" s="28" t="n">
        <v>12.9</v>
      </c>
    </row>
    <row r="39" customFormat="false" ht="17.25" hidden="false" customHeight="true" outlineLevel="0" collapsed="false">
      <c r="A39" s="39"/>
      <c r="B39" s="40" t="s">
        <v>56</v>
      </c>
      <c r="C39" s="41" t="s">
        <v>28</v>
      </c>
      <c r="D39" s="7" t="s">
        <v>28</v>
      </c>
      <c r="E39" s="7" t="s">
        <v>28</v>
      </c>
      <c r="F39" s="7" t="s">
        <v>28</v>
      </c>
      <c r="G39" s="7" t="s">
        <v>28</v>
      </c>
      <c r="H39" s="7" t="s">
        <v>28</v>
      </c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42"/>
      <c r="H40" s="43" t="s">
        <v>57</v>
      </c>
    </row>
    <row r="41" customFormat="false" ht="15.95" hidden="false" customHeight="true" outlineLevel="0" collapsed="false"/>
    <row r="42" customFormat="false" ht="12.75" hidden="false" customHeight="false" outlineLevel="0" collapsed="false">
      <c r="B42" s="44"/>
      <c r="C42" s="44"/>
    </row>
  </sheetData>
  <mergeCells count="5">
    <mergeCell ref="G1:H1"/>
    <mergeCell ref="A2:B3"/>
    <mergeCell ref="G2:H2"/>
    <mergeCell ref="A4:B4"/>
    <mergeCell ref="A26:B26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12"/>
    <col collapsed="false" customWidth="true" hidden="false" outlineLevel="0" max="3" min="3" style="4" width="11.24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19.75"/>
    <col collapsed="false" customWidth="true" hidden="false" outlineLevel="0" max="8" min="8" style="4" width="8.75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5" t="s">
        <v>58</v>
      </c>
      <c r="B1" s="6"/>
      <c r="C1" s="6"/>
      <c r="D1" s="8" t="s">
        <v>10</v>
      </c>
      <c r="E1" s="8"/>
      <c r="F1" s="8"/>
      <c r="G1" s="8"/>
      <c r="H1" s="9" t="s">
        <v>11</v>
      </c>
    </row>
    <row r="2" s="13" customFormat="true" ht="15.95" hidden="false" customHeight="true" outlineLevel="0" collapsed="false">
      <c r="A2" s="10" t="s">
        <v>59</v>
      </c>
      <c r="B2" s="10"/>
      <c r="C2" s="11" t="s">
        <v>13</v>
      </c>
      <c r="D2" s="11" t="s">
        <v>14</v>
      </c>
      <c r="E2" s="11" t="s">
        <v>15</v>
      </c>
      <c r="F2" s="11" t="s">
        <v>16</v>
      </c>
      <c r="G2" s="45" t="s">
        <v>17</v>
      </c>
    </row>
    <row r="3" s="13" customFormat="true" ht="15.95" hidden="false" customHeight="true" outlineLevel="0" collapsed="false">
      <c r="A3" s="10"/>
      <c r="B3" s="10"/>
      <c r="C3" s="14" t="s">
        <v>18</v>
      </c>
      <c r="D3" s="14" t="s">
        <v>18</v>
      </c>
      <c r="E3" s="14" t="s">
        <v>18</v>
      </c>
      <c r="F3" s="14" t="s">
        <v>18</v>
      </c>
      <c r="G3" s="15" t="s">
        <v>18</v>
      </c>
    </row>
    <row r="4" customFormat="false" ht="15.95" hidden="false" customHeight="true" outlineLevel="0" collapsed="false">
      <c r="A4" s="46" t="s">
        <v>60</v>
      </c>
      <c r="B4" s="46"/>
      <c r="C4" s="26" t="n">
        <v>38113554</v>
      </c>
      <c r="D4" s="26" t="n">
        <v>41559738</v>
      </c>
      <c r="E4" s="26" t="n">
        <v>40781624</v>
      </c>
      <c r="F4" s="26" t="n">
        <v>41738945</v>
      </c>
      <c r="G4" s="27" t="n">
        <v>42537696</v>
      </c>
    </row>
    <row r="5" customFormat="false" ht="15.95" hidden="false" customHeight="true" outlineLevel="0" collapsed="false">
      <c r="A5" s="47" t="s">
        <v>61</v>
      </c>
      <c r="B5" s="47"/>
      <c r="C5" s="26" t="n">
        <v>18868843</v>
      </c>
      <c r="D5" s="26" t="n">
        <v>19694353</v>
      </c>
      <c r="E5" s="26" t="n">
        <v>18015890</v>
      </c>
      <c r="F5" s="26" t="n">
        <v>20270019</v>
      </c>
      <c r="G5" s="27" t="n">
        <v>20469012</v>
      </c>
    </row>
    <row r="6" customFormat="false" ht="15.95" hidden="false" customHeight="true" outlineLevel="0" collapsed="false">
      <c r="A6" s="47" t="s">
        <v>62</v>
      </c>
      <c r="B6" s="47"/>
      <c r="C6" s="26" t="n">
        <v>19244711</v>
      </c>
      <c r="D6" s="26" t="n">
        <v>21865385</v>
      </c>
      <c r="E6" s="26" t="n">
        <v>22765734</v>
      </c>
      <c r="F6" s="26" t="n">
        <v>21468926</v>
      </c>
      <c r="G6" s="27" t="n">
        <v>22068684</v>
      </c>
    </row>
    <row r="7" customFormat="false" ht="15.95" hidden="false" customHeight="true" outlineLevel="0" collapsed="false">
      <c r="A7" s="48" t="s">
        <v>63</v>
      </c>
      <c r="B7" s="48"/>
      <c r="C7" s="49" t="n">
        <v>49.5</v>
      </c>
      <c r="D7" s="49" t="n">
        <v>47.4</v>
      </c>
      <c r="E7" s="49" t="n">
        <v>44.2</v>
      </c>
      <c r="F7" s="49" t="n">
        <v>48.6</v>
      </c>
      <c r="G7" s="50" t="n">
        <v>48.1197007002918</v>
      </c>
    </row>
    <row r="8" customFormat="false" ht="13.5" hidden="false" customHeight="false" outlineLevel="0" collapsed="false">
      <c r="A8" s="51" t="s">
        <v>64</v>
      </c>
      <c r="B8" s="52" t="s">
        <v>65</v>
      </c>
      <c r="C8" s="6"/>
      <c r="D8" s="53"/>
      <c r="E8" s="53"/>
      <c r="F8" s="53"/>
      <c r="G8" s="54" t="s">
        <v>57</v>
      </c>
    </row>
    <row r="9" customFormat="false" ht="13.5" hidden="false" customHeight="false" outlineLevel="0" collapsed="false">
      <c r="A9" s="52"/>
      <c r="B9" s="55" t="s">
        <v>66</v>
      </c>
      <c r="C9" s="56"/>
      <c r="D9" s="6"/>
      <c r="E9" s="6"/>
      <c r="F9" s="6"/>
      <c r="G9" s="6"/>
    </row>
    <row r="10" customFormat="false" ht="12.75" hidden="false" customHeight="false" outlineLevel="0" collapsed="false">
      <c r="B10" s="44"/>
      <c r="C10" s="44"/>
    </row>
  </sheetData>
  <mergeCells count="6">
    <mergeCell ref="D1:G1"/>
    <mergeCell ref="A2:B3"/>
    <mergeCell ref="A4:B4"/>
    <mergeCell ref="A5:B5"/>
    <mergeCell ref="A6:B6"/>
    <mergeCell ref="A7:B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7.99"/>
    <col collapsed="false" customWidth="true" hidden="false" outlineLevel="0" max="3" min="3" style="13" width="10.12"/>
    <col collapsed="false" customWidth="true" hidden="false" outlineLevel="0" max="4" min="4" style="13" width="12.25"/>
    <col collapsed="false" customWidth="true" hidden="false" outlineLevel="0" max="6" min="5" style="13" width="10.12"/>
    <col collapsed="false" customWidth="true" hidden="false" outlineLevel="0" max="7" min="7" style="13" width="9.49"/>
    <col collapsed="false" customWidth="true" hidden="false" outlineLevel="0" max="8" min="8" style="13" width="10.12"/>
    <col collapsed="false" customWidth="true" hidden="false" outlineLevel="0" max="9" min="9" style="57" width="17.75"/>
    <col collapsed="false" customWidth="false" hidden="false" outlineLevel="0" max="257" min="10" style="13" width="8.99"/>
  </cols>
  <sheetData>
    <row r="1" customFormat="false" ht="15.95" hidden="false" customHeight="true" outlineLevel="0" collapsed="false">
      <c r="A1" s="58" t="s">
        <v>67</v>
      </c>
      <c r="B1" s="59"/>
      <c r="C1" s="59"/>
      <c r="D1" s="59"/>
      <c r="E1" s="59"/>
      <c r="F1" s="59"/>
      <c r="G1" s="60" t="s">
        <v>10</v>
      </c>
      <c r="H1" s="60"/>
      <c r="I1" s="9" t="s">
        <v>11</v>
      </c>
    </row>
    <row r="2" customFormat="false" ht="15.95" hidden="false" customHeight="true" outlineLevel="0" collapsed="false">
      <c r="A2" s="10" t="s">
        <v>12</v>
      </c>
      <c r="B2" s="10"/>
      <c r="C2" s="11" t="s">
        <v>13</v>
      </c>
      <c r="D2" s="11" t="s">
        <v>14</v>
      </c>
      <c r="E2" s="11" t="s">
        <v>15</v>
      </c>
      <c r="F2" s="11" t="s">
        <v>16</v>
      </c>
      <c r="G2" s="12" t="s">
        <v>17</v>
      </c>
      <c r="H2" s="12"/>
      <c r="I2" s="61"/>
    </row>
    <row r="3" customFormat="false" ht="15.95" hidden="false" customHeight="true" outlineLevel="0" collapsed="false">
      <c r="A3" s="10"/>
      <c r="B3" s="10"/>
      <c r="C3" s="14" t="s">
        <v>18</v>
      </c>
      <c r="D3" s="14" t="s">
        <v>18</v>
      </c>
      <c r="E3" s="14" t="s">
        <v>18</v>
      </c>
      <c r="F3" s="14" t="s">
        <v>18</v>
      </c>
      <c r="G3" s="15" t="s">
        <v>18</v>
      </c>
      <c r="H3" s="16" t="s">
        <v>19</v>
      </c>
      <c r="I3" s="62"/>
    </row>
    <row r="4" customFormat="false" ht="23.25" hidden="false" customHeight="true" outlineLevel="0" collapsed="false">
      <c r="A4" s="63" t="s">
        <v>60</v>
      </c>
      <c r="B4" s="63"/>
      <c r="C4" s="26" t="n">
        <v>37204763</v>
      </c>
      <c r="D4" s="26" t="n">
        <v>40857736</v>
      </c>
      <c r="E4" s="26" t="n">
        <v>39648214</v>
      </c>
      <c r="F4" s="26" t="n">
        <v>40715126</v>
      </c>
      <c r="G4" s="27" t="n">
        <f aca="false">SUM(G5:G16)</f>
        <v>41376792</v>
      </c>
      <c r="H4" s="64" t="n">
        <v>100</v>
      </c>
      <c r="I4" s="65"/>
    </row>
    <row r="5" customFormat="false" ht="23.25" hidden="false" customHeight="true" outlineLevel="0" collapsed="false">
      <c r="A5" s="59"/>
      <c r="B5" s="66" t="s">
        <v>68</v>
      </c>
      <c r="C5" s="26" t="n">
        <v>6377428</v>
      </c>
      <c r="D5" s="26" t="n">
        <v>7278329</v>
      </c>
      <c r="E5" s="26" t="n">
        <v>6752240</v>
      </c>
      <c r="F5" s="26" t="n">
        <v>6699864</v>
      </c>
      <c r="G5" s="27" t="n">
        <v>7075487</v>
      </c>
      <c r="H5" s="64" t="n">
        <f aca="false">ROUND(G5/$G$4*100,1)</f>
        <v>17.1</v>
      </c>
      <c r="I5" s="65"/>
    </row>
    <row r="6" customFormat="false" ht="15" hidden="false" customHeight="true" outlineLevel="0" collapsed="false">
      <c r="A6" s="59"/>
      <c r="B6" s="66" t="s">
        <v>69</v>
      </c>
      <c r="C6" s="26" t="n">
        <v>4124472</v>
      </c>
      <c r="D6" s="26" t="n">
        <v>4534720</v>
      </c>
      <c r="E6" s="26" t="n">
        <v>4257657</v>
      </c>
      <c r="F6" s="26" t="n">
        <v>4467170</v>
      </c>
      <c r="G6" s="27" t="n">
        <v>4492221</v>
      </c>
      <c r="H6" s="64" t="n">
        <f aca="false">ROUND(G6/$G$4*100,1)-0.1</f>
        <v>10.8</v>
      </c>
      <c r="I6" s="65"/>
    </row>
    <row r="7" customFormat="false" ht="15" hidden="false" customHeight="true" outlineLevel="0" collapsed="false">
      <c r="A7" s="59"/>
      <c r="B7" s="66" t="s">
        <v>70</v>
      </c>
      <c r="C7" s="26" t="n">
        <v>483502</v>
      </c>
      <c r="D7" s="26" t="n">
        <v>572850</v>
      </c>
      <c r="E7" s="26" t="n">
        <v>549093</v>
      </c>
      <c r="F7" s="26" t="n">
        <v>614517</v>
      </c>
      <c r="G7" s="27" t="n">
        <v>687664</v>
      </c>
      <c r="H7" s="64" t="n">
        <f aca="false">ROUND(G7/$G$4*100,1)</f>
        <v>1.7</v>
      </c>
      <c r="I7" s="65"/>
    </row>
    <row r="8" customFormat="false" ht="15" hidden="false" customHeight="true" outlineLevel="0" collapsed="false">
      <c r="A8" s="59"/>
      <c r="B8" s="66" t="s">
        <v>71</v>
      </c>
      <c r="C8" s="26" t="n">
        <v>3928252</v>
      </c>
      <c r="D8" s="26" t="n">
        <v>4252358</v>
      </c>
      <c r="E8" s="26" t="n">
        <v>4308679</v>
      </c>
      <c r="F8" s="26" t="n">
        <v>4610540</v>
      </c>
      <c r="G8" s="27" t="n">
        <v>4874471</v>
      </c>
      <c r="H8" s="64" t="n">
        <f aca="false">ROUND(G8/$G$4*100,1)</f>
        <v>11.8</v>
      </c>
      <c r="I8" s="65"/>
    </row>
    <row r="9" customFormat="false" ht="15" hidden="false" customHeight="true" outlineLevel="0" collapsed="false">
      <c r="A9" s="59"/>
      <c r="B9" s="66" t="s">
        <v>72</v>
      </c>
      <c r="C9" s="26" t="n">
        <v>4776327</v>
      </c>
      <c r="D9" s="26" t="n">
        <v>5631620</v>
      </c>
      <c r="E9" s="26" t="n">
        <v>5328007</v>
      </c>
      <c r="F9" s="26" t="n">
        <v>5345677</v>
      </c>
      <c r="G9" s="27" t="n">
        <v>5409305</v>
      </c>
      <c r="H9" s="64" t="n">
        <f aca="false">ROUND(G9/$G$4*100,1)-0.1</f>
        <v>13</v>
      </c>
      <c r="I9" s="65"/>
    </row>
    <row r="10" customFormat="false" ht="23.25" hidden="false" customHeight="true" outlineLevel="0" collapsed="false">
      <c r="A10" s="59"/>
      <c r="B10" s="66" t="s">
        <v>73</v>
      </c>
      <c r="C10" s="26" t="n">
        <v>5008495</v>
      </c>
      <c r="D10" s="26" t="n">
        <v>6267436</v>
      </c>
      <c r="E10" s="26" t="n">
        <v>6263105</v>
      </c>
      <c r="F10" s="26" t="n">
        <v>7069961</v>
      </c>
      <c r="G10" s="27" t="n">
        <v>6695876</v>
      </c>
      <c r="H10" s="64" t="n">
        <f aca="false">ROUND(G10/$G$4*100,1)</f>
        <v>16.2</v>
      </c>
      <c r="I10" s="65"/>
    </row>
    <row r="11" customFormat="false" ht="15" hidden="false" customHeight="true" outlineLevel="0" collapsed="false">
      <c r="A11" s="59"/>
      <c r="B11" s="66" t="s">
        <v>74</v>
      </c>
      <c r="C11" s="26" t="n">
        <v>266467</v>
      </c>
      <c r="D11" s="26" t="n">
        <v>69012</v>
      </c>
      <c r="E11" s="26" t="n">
        <v>257307</v>
      </c>
      <c r="F11" s="26" t="n">
        <v>450818</v>
      </c>
      <c r="G11" s="27" t="n">
        <v>71805</v>
      </c>
      <c r="H11" s="64" t="n">
        <f aca="false">ROUND(G11/$G$4*100,1)</f>
        <v>0.2</v>
      </c>
      <c r="I11" s="65"/>
    </row>
    <row r="12" customFormat="false" ht="15" hidden="false" customHeight="true" outlineLevel="0" collapsed="false">
      <c r="A12" s="59"/>
      <c r="B12" s="66" t="s">
        <v>75</v>
      </c>
      <c r="C12" s="26" t="s">
        <v>28</v>
      </c>
      <c r="D12" s="26" t="s">
        <v>28</v>
      </c>
      <c r="E12" s="26" t="s">
        <v>28</v>
      </c>
      <c r="F12" s="67" t="s">
        <v>76</v>
      </c>
      <c r="G12" s="26" t="s">
        <v>28</v>
      </c>
      <c r="H12" s="64" t="s">
        <v>28</v>
      </c>
      <c r="I12" s="65"/>
    </row>
    <row r="13" customFormat="false" ht="15" hidden="false" customHeight="true" outlineLevel="0" collapsed="false">
      <c r="A13" s="59"/>
      <c r="B13" s="66" t="s">
        <v>55</v>
      </c>
      <c r="C13" s="26" t="n">
        <v>5158146</v>
      </c>
      <c r="D13" s="26" t="n">
        <v>5835604</v>
      </c>
      <c r="E13" s="26" t="n">
        <v>5607441</v>
      </c>
      <c r="F13" s="26" t="n">
        <v>5379476</v>
      </c>
      <c r="G13" s="27" t="n">
        <v>5322136</v>
      </c>
      <c r="H13" s="64" t="n">
        <f aca="false">ROUND(G13/$G$4*100,1)</f>
        <v>12.9</v>
      </c>
      <c r="I13" s="65"/>
    </row>
    <row r="14" customFormat="false" ht="15" hidden="false" customHeight="true" outlineLevel="0" collapsed="false">
      <c r="A14" s="59"/>
      <c r="B14" s="66" t="s">
        <v>77</v>
      </c>
      <c r="C14" s="26" t="n">
        <v>1667745</v>
      </c>
      <c r="D14" s="26" t="n">
        <v>216844</v>
      </c>
      <c r="E14" s="26" t="n">
        <v>546117</v>
      </c>
      <c r="F14" s="26" t="n">
        <v>63294</v>
      </c>
      <c r="G14" s="27" t="n">
        <v>438903</v>
      </c>
      <c r="H14" s="64" t="n">
        <f aca="false">ROUND(G14/$G$4*100,1)</f>
        <v>1.1</v>
      </c>
      <c r="I14" s="65"/>
    </row>
    <row r="15" customFormat="false" ht="23.25" hidden="false" customHeight="true" outlineLevel="0" collapsed="false">
      <c r="A15" s="59"/>
      <c r="B15" s="68" t="s">
        <v>78</v>
      </c>
      <c r="C15" s="26" t="n">
        <v>1360040</v>
      </c>
      <c r="D15" s="26" t="n">
        <v>1860520</v>
      </c>
      <c r="E15" s="26" t="n">
        <v>1364920</v>
      </c>
      <c r="F15" s="26" t="n">
        <v>1467080</v>
      </c>
      <c r="G15" s="27" t="n">
        <v>1627320</v>
      </c>
      <c r="H15" s="64" t="n">
        <f aca="false">ROUND(G15/$G$4*100,1)</f>
        <v>3.9</v>
      </c>
      <c r="I15" s="65"/>
    </row>
    <row r="16" customFormat="false" ht="15" hidden="false" customHeight="true" outlineLevel="0" collapsed="false">
      <c r="A16" s="69"/>
      <c r="B16" s="70" t="s">
        <v>79</v>
      </c>
      <c r="C16" s="7" t="n">
        <v>4053889</v>
      </c>
      <c r="D16" s="7" t="n">
        <v>4338443</v>
      </c>
      <c r="E16" s="7" t="n">
        <v>4413648</v>
      </c>
      <c r="F16" s="7" t="n">
        <v>4546729</v>
      </c>
      <c r="G16" s="71" t="n">
        <v>4681604</v>
      </c>
      <c r="H16" s="64" t="n">
        <f aca="false">ROUND(G16/$G$4*100,1)</f>
        <v>11.3</v>
      </c>
      <c r="I16" s="65"/>
    </row>
    <row r="17" customFormat="false" ht="15.95" hidden="false" customHeight="true" outlineLevel="0" collapsed="false">
      <c r="A17" s="59"/>
      <c r="B17" s="59"/>
      <c r="C17" s="59"/>
      <c r="D17" s="59"/>
      <c r="E17" s="59"/>
      <c r="F17" s="59"/>
      <c r="G17" s="72"/>
      <c r="H17" s="73" t="s">
        <v>57</v>
      </c>
      <c r="I17" s="74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57"/>
      <c r="B20" s="57"/>
      <c r="C20" s="26"/>
      <c r="D20" s="26"/>
      <c r="E20" s="26"/>
      <c r="F20" s="26"/>
      <c r="G20" s="57"/>
    </row>
  </sheetData>
  <mergeCells count="4">
    <mergeCell ref="G1:H1"/>
    <mergeCell ref="A2:B3"/>
    <mergeCell ref="G2:H2"/>
    <mergeCell ref="A4:B4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4.12"/>
    <col collapsed="false" customWidth="true" hidden="false" outlineLevel="0" max="3" min="2" style="13" width="10.25"/>
    <col collapsed="false" customWidth="true" hidden="false" outlineLevel="0" max="4" min="4" style="13" width="8.62"/>
    <col collapsed="false" customWidth="true" hidden="false" outlineLevel="0" max="6" min="5" style="13" width="8.49"/>
    <col collapsed="false" customWidth="true" hidden="false" outlineLevel="0" max="7" min="7" style="13" width="9.49"/>
    <col collapsed="false" customWidth="true" hidden="false" outlineLevel="0" max="8" min="8" style="13" width="10.25"/>
    <col collapsed="false" customWidth="true" hidden="false" outlineLevel="0" max="9" min="9" style="13" width="9.25"/>
    <col collapsed="false" customWidth="false" hidden="false" outlineLevel="0" max="257" min="10" style="13" width="8.99"/>
  </cols>
  <sheetData>
    <row r="1" customFormat="false" ht="15.95" hidden="false" customHeight="true" outlineLevel="0" collapsed="false">
      <c r="A1" s="5" t="s">
        <v>80</v>
      </c>
      <c r="B1" s="6"/>
      <c r="C1" s="6"/>
      <c r="D1" s="6"/>
      <c r="E1" s="6"/>
      <c r="F1" s="6"/>
      <c r="G1" s="6"/>
      <c r="H1" s="6"/>
      <c r="I1" s="6"/>
      <c r="J1" s="9" t="s">
        <v>11</v>
      </c>
    </row>
    <row r="2" customFormat="false" ht="27" hidden="false" customHeight="false" outlineLevel="0" collapsed="false">
      <c r="A2" s="10" t="s">
        <v>81</v>
      </c>
      <c r="B2" s="75" t="s">
        <v>82</v>
      </c>
      <c r="C2" s="75"/>
      <c r="D2" s="75" t="s">
        <v>83</v>
      </c>
      <c r="E2" s="75"/>
      <c r="F2" s="11" t="s">
        <v>84</v>
      </c>
      <c r="G2" s="76" t="s">
        <v>85</v>
      </c>
      <c r="H2" s="11" t="s">
        <v>86</v>
      </c>
      <c r="I2" s="76" t="s">
        <v>87</v>
      </c>
    </row>
    <row r="3" customFormat="false" ht="15.95" hidden="false" customHeight="true" outlineLevel="0" collapsed="false">
      <c r="A3" s="10"/>
      <c r="B3" s="77" t="s">
        <v>88</v>
      </c>
      <c r="C3" s="78" t="s">
        <v>89</v>
      </c>
      <c r="D3" s="77" t="s">
        <v>88</v>
      </c>
      <c r="E3" s="78" t="s">
        <v>89</v>
      </c>
      <c r="F3" s="77" t="s">
        <v>90</v>
      </c>
      <c r="G3" s="77" t="s">
        <v>90</v>
      </c>
      <c r="H3" s="77" t="s">
        <v>90</v>
      </c>
      <c r="I3" s="77" t="s">
        <v>91</v>
      </c>
    </row>
    <row r="4" customFormat="false" ht="15.75" hidden="false" customHeight="true" outlineLevel="0" collapsed="false">
      <c r="A4" s="79" t="n">
        <v>16</v>
      </c>
      <c r="B4" s="80" t="n">
        <v>2569764</v>
      </c>
      <c r="C4" s="81" t="n">
        <v>4507448</v>
      </c>
      <c r="D4" s="81" t="n">
        <v>449374</v>
      </c>
      <c r="E4" s="81" t="n">
        <v>8771</v>
      </c>
      <c r="F4" s="81" t="n">
        <v>151351</v>
      </c>
      <c r="G4" s="81" t="n">
        <v>1533374</v>
      </c>
      <c r="H4" s="81" t="n">
        <v>8844984</v>
      </c>
      <c r="I4" s="81" t="n">
        <v>73746.74</v>
      </c>
    </row>
    <row r="5" customFormat="false" ht="15.75" hidden="false" customHeight="true" outlineLevel="0" collapsed="false">
      <c r="A5" s="79" t="n">
        <v>17</v>
      </c>
      <c r="B5" s="80" t="n">
        <v>2696358</v>
      </c>
      <c r="C5" s="81" t="n">
        <v>43411514</v>
      </c>
      <c r="D5" s="81" t="n">
        <v>511370</v>
      </c>
      <c r="E5" s="81" t="n">
        <v>10400</v>
      </c>
      <c r="F5" s="81" t="n">
        <v>151981</v>
      </c>
      <c r="G5" s="81" t="n">
        <v>1646397</v>
      </c>
      <c r="H5" s="81" t="n">
        <v>10574070</v>
      </c>
      <c r="I5" s="81" t="n">
        <v>899528</v>
      </c>
    </row>
    <row r="6" customFormat="false" ht="15.75" hidden="false" customHeight="true" outlineLevel="0" collapsed="false">
      <c r="A6" s="82" t="n">
        <v>18</v>
      </c>
      <c r="B6" s="80" t="n">
        <v>2714670</v>
      </c>
      <c r="C6" s="81" t="n">
        <v>43419614</v>
      </c>
      <c r="D6" s="81" t="n">
        <v>512067</v>
      </c>
      <c r="E6" s="81" t="n">
        <v>9045</v>
      </c>
      <c r="F6" s="81" t="n">
        <v>151981</v>
      </c>
      <c r="G6" s="81" t="n">
        <v>1631896</v>
      </c>
      <c r="H6" s="81" t="n">
        <v>11100762</v>
      </c>
      <c r="I6" s="83" t="n">
        <v>984083</v>
      </c>
    </row>
    <row r="7" customFormat="false" ht="15.75" hidden="false" customHeight="true" outlineLevel="0" collapsed="false">
      <c r="A7" s="82" t="n">
        <v>19</v>
      </c>
      <c r="B7" s="80" t="n">
        <v>2728393</v>
      </c>
      <c r="C7" s="81" t="n">
        <v>43419364</v>
      </c>
      <c r="D7" s="81" t="n">
        <v>517044</v>
      </c>
      <c r="E7" s="81" t="n">
        <v>9045</v>
      </c>
      <c r="F7" s="81" t="n">
        <v>131181</v>
      </c>
      <c r="G7" s="81" t="n">
        <v>1631896</v>
      </c>
      <c r="H7" s="81" t="n">
        <v>10661037</v>
      </c>
      <c r="I7" s="83" t="n">
        <v>1076587</v>
      </c>
    </row>
    <row r="8" customFormat="false" ht="15.75" hidden="false" customHeight="true" outlineLevel="0" collapsed="false">
      <c r="A8" s="84" t="n">
        <v>20</v>
      </c>
      <c r="B8" s="85" t="n">
        <v>45826545</v>
      </c>
      <c r="C8" s="86" t="n">
        <v>285886</v>
      </c>
      <c r="D8" s="86" t="n">
        <v>521415</v>
      </c>
      <c r="E8" s="86" t="n">
        <v>8669</v>
      </c>
      <c r="F8" s="86" t="n">
        <v>131181</v>
      </c>
      <c r="G8" s="86" t="n">
        <v>1874128</v>
      </c>
      <c r="H8" s="86" t="n">
        <v>10356706</v>
      </c>
      <c r="I8" s="86" t="n">
        <v>1177786</v>
      </c>
    </row>
    <row r="9" customFormat="false" ht="15.95" hidden="false" customHeight="true" outlineLevel="0" collapsed="false">
      <c r="A9" s="6"/>
      <c r="B9" s="6"/>
      <c r="C9" s="6"/>
      <c r="D9" s="6"/>
      <c r="E9" s="6"/>
      <c r="F9" s="6"/>
      <c r="G9" s="6"/>
      <c r="H9" s="42"/>
      <c r="I9" s="43" t="s">
        <v>92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3" width="8.49"/>
    <col collapsed="false" customWidth="true" hidden="false" outlineLevel="0" max="3" min="3" style="13" width="7.75"/>
    <col collapsed="false" customWidth="true" hidden="false" outlineLevel="0" max="4" min="4" style="13" width="11.62"/>
    <col collapsed="false" customWidth="true" hidden="false" outlineLevel="0" max="6" min="5" style="13" width="10.49"/>
    <col collapsed="false" customWidth="true" hidden="false" outlineLevel="0" max="7" min="7" style="13" width="11.62"/>
    <col collapsed="false" customWidth="true" hidden="false" outlineLevel="0" max="9" min="8" style="13" width="10.49"/>
    <col collapsed="false" customWidth="true" hidden="false" outlineLevel="0" max="11" min="10" style="13" width="9.62"/>
    <col collapsed="false" customWidth="false" hidden="false" outlineLevel="0" max="257" min="12" style="13" width="8.99"/>
  </cols>
  <sheetData>
    <row r="1" customFormat="false" ht="15" hidden="false" customHeight="true" outlineLevel="0" collapsed="false">
      <c r="A1" s="58" t="s">
        <v>93</v>
      </c>
      <c r="B1" s="59"/>
      <c r="C1" s="59"/>
      <c r="D1" s="59"/>
      <c r="E1" s="59"/>
      <c r="F1" s="59"/>
      <c r="G1" s="87"/>
      <c r="H1" s="60" t="s">
        <v>10</v>
      </c>
      <c r="I1" s="60"/>
      <c r="J1" s="9" t="s">
        <v>11</v>
      </c>
    </row>
    <row r="2" customFormat="false" ht="15" hidden="false" customHeight="true" outlineLevel="0" collapsed="false">
      <c r="A2" s="88" t="s">
        <v>94</v>
      </c>
      <c r="B2" s="88"/>
      <c r="C2" s="88"/>
      <c r="D2" s="75" t="s">
        <v>95</v>
      </c>
      <c r="E2" s="75"/>
      <c r="F2" s="75" t="s">
        <v>13</v>
      </c>
      <c r="G2" s="75"/>
      <c r="H2" s="75" t="s">
        <v>14</v>
      </c>
      <c r="I2" s="75"/>
    </row>
    <row r="3" customFormat="false" ht="15" hidden="false" customHeight="true" outlineLevel="0" collapsed="false">
      <c r="A3" s="88"/>
      <c r="B3" s="88"/>
      <c r="C3" s="88"/>
      <c r="D3" s="89" t="s">
        <v>96</v>
      </c>
      <c r="E3" s="16" t="s">
        <v>97</v>
      </c>
      <c r="F3" s="89" t="s">
        <v>96</v>
      </c>
      <c r="G3" s="90" t="s">
        <v>97</v>
      </c>
      <c r="H3" s="89" t="s">
        <v>96</v>
      </c>
      <c r="I3" s="16" t="s">
        <v>97</v>
      </c>
    </row>
    <row r="4" customFormat="false" ht="15" hidden="false" customHeight="true" outlineLevel="0" collapsed="false">
      <c r="A4" s="91" t="s">
        <v>98</v>
      </c>
      <c r="B4" s="91"/>
      <c r="C4" s="92"/>
      <c r="D4" s="26"/>
      <c r="E4" s="26"/>
      <c r="F4" s="26"/>
      <c r="G4" s="26"/>
      <c r="H4" s="26"/>
      <c r="I4" s="26"/>
    </row>
    <row r="5" customFormat="false" ht="15" hidden="false" customHeight="true" outlineLevel="0" collapsed="false">
      <c r="A5" s="91" t="s">
        <v>99</v>
      </c>
      <c r="B5" s="91"/>
      <c r="C5" s="92"/>
      <c r="D5" s="26" t="n">
        <v>7131693</v>
      </c>
      <c r="E5" s="26" t="n">
        <v>6824106</v>
      </c>
      <c r="F5" s="26" t="n">
        <v>7424892</v>
      </c>
      <c r="G5" s="26" t="n">
        <v>6973535</v>
      </c>
      <c r="H5" s="26" t="n">
        <v>8080137</v>
      </c>
      <c r="I5" s="26" t="n">
        <v>7642904</v>
      </c>
    </row>
    <row r="6" customFormat="false" ht="15" hidden="false" customHeight="true" outlineLevel="0" collapsed="false">
      <c r="A6" s="91" t="s">
        <v>100</v>
      </c>
      <c r="B6" s="91"/>
      <c r="C6" s="92"/>
      <c r="D6" s="26" t="n">
        <v>719</v>
      </c>
      <c r="E6" s="26" t="n">
        <v>717</v>
      </c>
      <c r="F6" s="26" t="n">
        <v>487</v>
      </c>
      <c r="G6" s="26" t="n">
        <v>486</v>
      </c>
      <c r="H6" s="26" t="n">
        <v>2300</v>
      </c>
      <c r="I6" s="26" t="n">
        <v>2299</v>
      </c>
    </row>
    <row r="7" customFormat="false" ht="15" hidden="false" customHeight="true" outlineLevel="0" collapsed="false">
      <c r="A7" s="91" t="s">
        <v>101</v>
      </c>
      <c r="B7" s="91"/>
      <c r="C7" s="92"/>
      <c r="D7" s="26" t="n">
        <v>10556396</v>
      </c>
      <c r="E7" s="26" t="n">
        <v>10556394</v>
      </c>
      <c r="F7" s="26" t="n">
        <v>10498448</v>
      </c>
      <c r="G7" s="26" t="n">
        <v>10498446</v>
      </c>
      <c r="H7" s="26" t="n">
        <v>10803081</v>
      </c>
      <c r="I7" s="26" t="n">
        <v>10803079</v>
      </c>
    </row>
    <row r="8" customFormat="false" ht="15" hidden="false" customHeight="true" outlineLevel="0" collapsed="false">
      <c r="A8" s="91" t="s">
        <v>102</v>
      </c>
      <c r="B8" s="91"/>
      <c r="C8" s="92"/>
      <c r="D8" s="26" t="n">
        <v>6213543</v>
      </c>
      <c r="E8" s="26" t="n">
        <v>6199717</v>
      </c>
      <c r="F8" s="26" t="n">
        <v>6798997</v>
      </c>
      <c r="G8" s="26" t="n">
        <v>6793710</v>
      </c>
      <c r="H8" s="26" t="n">
        <v>7415537</v>
      </c>
      <c r="I8" s="26" t="n">
        <v>7410440</v>
      </c>
    </row>
    <row r="9" customFormat="false" ht="15" hidden="false" customHeight="true" outlineLevel="0" collapsed="false">
      <c r="A9" s="91" t="s">
        <v>103</v>
      </c>
      <c r="B9" s="91"/>
      <c r="C9" s="92"/>
      <c r="D9" s="26" t="n">
        <v>17141</v>
      </c>
      <c r="E9" s="26" t="n">
        <v>16656</v>
      </c>
      <c r="F9" s="26" t="n">
        <v>16527</v>
      </c>
      <c r="G9" s="26" t="n">
        <v>15359</v>
      </c>
      <c r="H9" s="26" t="n">
        <v>17019</v>
      </c>
      <c r="I9" s="26" t="n">
        <v>14601</v>
      </c>
    </row>
    <row r="10" customFormat="false" ht="15" hidden="false" customHeight="true" outlineLevel="0" collapsed="false">
      <c r="A10" s="91" t="s">
        <v>104</v>
      </c>
      <c r="B10" s="91"/>
      <c r="C10" s="92"/>
      <c r="D10" s="26" t="n">
        <v>72652</v>
      </c>
      <c r="E10" s="26" t="n">
        <v>72190</v>
      </c>
      <c r="F10" s="26" t="n">
        <v>68337</v>
      </c>
      <c r="G10" s="26" t="n">
        <v>68061</v>
      </c>
      <c r="H10" s="26" t="n">
        <v>68074</v>
      </c>
      <c r="I10" s="26" t="n">
        <v>67791</v>
      </c>
    </row>
    <row r="11" customFormat="false" ht="15" hidden="false" customHeight="true" outlineLevel="0" collapsed="false">
      <c r="A11" s="91" t="s">
        <v>105</v>
      </c>
      <c r="B11" s="91"/>
      <c r="C11" s="92"/>
      <c r="D11" s="26" t="n">
        <v>125537</v>
      </c>
      <c r="E11" s="26" t="n">
        <v>123259</v>
      </c>
      <c r="F11" s="26" t="n">
        <v>22515</v>
      </c>
      <c r="G11" s="26" t="n">
        <v>21551</v>
      </c>
      <c r="H11" s="26" t="n">
        <v>34395</v>
      </c>
      <c r="I11" s="26" t="n">
        <v>32444</v>
      </c>
    </row>
    <row r="12" customFormat="false" ht="15" hidden="false" customHeight="true" outlineLevel="0" collapsed="false">
      <c r="A12" s="91" t="s">
        <v>106</v>
      </c>
      <c r="B12" s="91"/>
      <c r="C12" s="92"/>
      <c r="D12" s="26" t="n">
        <v>1080976</v>
      </c>
      <c r="E12" s="26" t="n">
        <v>1056016</v>
      </c>
      <c r="F12" s="26" t="n">
        <v>938653</v>
      </c>
      <c r="G12" s="26" t="n">
        <v>916401</v>
      </c>
      <c r="H12" s="26" t="n">
        <v>587297</v>
      </c>
      <c r="I12" s="26" t="n">
        <v>578893</v>
      </c>
    </row>
    <row r="13" customFormat="false" ht="15" hidden="false" customHeight="true" outlineLevel="0" collapsed="false">
      <c r="A13" s="91" t="s">
        <v>107</v>
      </c>
      <c r="B13" s="91"/>
      <c r="C13" s="92"/>
      <c r="D13" s="26" t="n">
        <v>156635</v>
      </c>
      <c r="E13" s="26" t="n">
        <v>121113</v>
      </c>
      <c r="F13" s="26" t="s">
        <v>28</v>
      </c>
      <c r="G13" s="26" t="s">
        <v>28</v>
      </c>
      <c r="H13" s="26" t="s">
        <v>28</v>
      </c>
      <c r="I13" s="26" t="s">
        <v>28</v>
      </c>
    </row>
    <row r="14" customFormat="false" ht="15" hidden="false" customHeight="true" outlineLevel="0" collapsed="false">
      <c r="A14" s="91" t="s">
        <v>108</v>
      </c>
      <c r="B14" s="91"/>
      <c r="C14" s="92"/>
      <c r="D14" s="26" t="n">
        <v>731602</v>
      </c>
      <c r="E14" s="26" t="n">
        <v>725421</v>
      </c>
      <c r="F14" s="26" t="n">
        <v>393890</v>
      </c>
      <c r="G14" s="26" t="n">
        <v>391295</v>
      </c>
      <c r="H14" s="26" t="n">
        <v>605727</v>
      </c>
      <c r="I14" s="26" t="n">
        <v>592883</v>
      </c>
    </row>
    <row r="15" customFormat="false" ht="15" hidden="false" customHeight="true" outlineLevel="0" collapsed="false">
      <c r="A15" s="91" t="s">
        <v>109</v>
      </c>
      <c r="B15" s="91"/>
      <c r="C15" s="92"/>
      <c r="D15" s="26" t="n">
        <v>5677593</v>
      </c>
      <c r="E15" s="26" t="n">
        <v>5630971</v>
      </c>
      <c r="F15" s="26" t="n">
        <v>5091842</v>
      </c>
      <c r="G15" s="26" t="n">
        <v>5009951</v>
      </c>
      <c r="H15" s="26" t="n">
        <v>5617256</v>
      </c>
      <c r="I15" s="26" t="n">
        <v>5524285</v>
      </c>
    </row>
    <row r="16" customFormat="false" ht="15" hidden="false" customHeight="true" outlineLevel="0" collapsed="false">
      <c r="A16" s="91" t="s">
        <v>110</v>
      </c>
      <c r="B16" s="91"/>
      <c r="C16" s="92"/>
      <c r="D16" s="26" t="n">
        <v>260686</v>
      </c>
      <c r="E16" s="26" t="n">
        <v>251528</v>
      </c>
      <c r="F16" s="26" t="n">
        <v>261610</v>
      </c>
      <c r="G16" s="26" t="n">
        <v>250950</v>
      </c>
      <c r="H16" s="26" t="n">
        <v>255949</v>
      </c>
      <c r="I16" s="26" t="n">
        <v>248617</v>
      </c>
    </row>
    <row r="17" customFormat="false" ht="15" hidden="false" customHeight="true" outlineLevel="0" collapsed="false">
      <c r="A17" s="91" t="s">
        <v>111</v>
      </c>
      <c r="B17" s="91"/>
      <c r="C17" s="92"/>
      <c r="D17" s="26" t="s">
        <v>28</v>
      </c>
      <c r="E17" s="26" t="s">
        <v>28</v>
      </c>
      <c r="F17" s="26" t="s">
        <v>28</v>
      </c>
      <c r="G17" s="26" t="s">
        <v>28</v>
      </c>
      <c r="H17" s="26" t="s">
        <v>28</v>
      </c>
      <c r="I17" s="26" t="s">
        <v>28</v>
      </c>
    </row>
    <row r="18" customFormat="false" ht="15" hidden="false" customHeight="true" outlineLevel="0" collapsed="false">
      <c r="A18" s="91" t="s">
        <v>112</v>
      </c>
      <c r="B18" s="91"/>
      <c r="C18" s="92"/>
      <c r="D18" s="26" t="s">
        <v>28</v>
      </c>
      <c r="E18" s="26" t="s">
        <v>28</v>
      </c>
      <c r="F18" s="26" t="n">
        <v>1004538</v>
      </c>
      <c r="G18" s="26" t="n">
        <v>929481</v>
      </c>
      <c r="H18" s="26" t="n">
        <v>713478</v>
      </c>
      <c r="I18" s="26" t="n">
        <v>666490</v>
      </c>
    </row>
    <row r="19" customFormat="false" ht="15" hidden="false" customHeight="true" outlineLevel="0" collapsed="false">
      <c r="A19" s="91" t="s">
        <v>113</v>
      </c>
      <c r="B19" s="91"/>
      <c r="C19" s="92"/>
      <c r="D19" s="26" t="s">
        <v>28</v>
      </c>
      <c r="E19" s="26" t="s">
        <v>28</v>
      </c>
      <c r="F19" s="26" t="s">
        <v>28</v>
      </c>
      <c r="G19" s="26" t="s">
        <v>28</v>
      </c>
      <c r="H19" s="26" t="s">
        <v>28</v>
      </c>
      <c r="I19" s="26" t="s">
        <v>28</v>
      </c>
    </row>
    <row r="20" customFormat="false" ht="15" hidden="false" customHeight="true" outlineLevel="0" collapsed="false">
      <c r="A20" s="91" t="s">
        <v>114</v>
      </c>
      <c r="B20" s="91"/>
      <c r="C20" s="92"/>
      <c r="D20" s="26" t="s">
        <v>28</v>
      </c>
      <c r="E20" s="26" t="s">
        <v>28</v>
      </c>
      <c r="F20" s="26" t="s">
        <v>28</v>
      </c>
      <c r="G20" s="26" t="s">
        <v>28</v>
      </c>
      <c r="H20" s="26" t="n">
        <v>14000</v>
      </c>
      <c r="I20" s="26" t="n">
        <v>11102</v>
      </c>
    </row>
    <row r="21" customFormat="false" ht="15" hidden="false" customHeight="true" outlineLevel="0" collapsed="false">
      <c r="A21" s="93" t="s">
        <v>115</v>
      </c>
      <c r="B21" s="93"/>
      <c r="C21" s="94"/>
      <c r="D21" s="34" t="s">
        <v>28</v>
      </c>
      <c r="E21" s="34" t="s">
        <v>28</v>
      </c>
      <c r="F21" s="34" t="s">
        <v>28</v>
      </c>
      <c r="G21" s="34" t="s">
        <v>28</v>
      </c>
      <c r="H21" s="34" t="n">
        <v>33911</v>
      </c>
      <c r="I21" s="34" t="n">
        <v>33765</v>
      </c>
    </row>
    <row r="22" customFormat="false" ht="15" hidden="false" customHeight="true" outlineLevel="0" collapsed="false">
      <c r="A22" s="91" t="s">
        <v>116</v>
      </c>
      <c r="B22" s="91"/>
      <c r="C22" s="92"/>
      <c r="D22" s="26"/>
      <c r="E22" s="26"/>
      <c r="F22" s="26"/>
      <c r="G22" s="26"/>
      <c r="H22" s="26"/>
      <c r="I22" s="26"/>
    </row>
    <row r="23" customFormat="false" ht="15" hidden="false" customHeight="true" outlineLevel="0" collapsed="false">
      <c r="A23" s="91" t="s">
        <v>117</v>
      </c>
      <c r="B23" s="91"/>
      <c r="C23" s="92"/>
      <c r="D23" s="26" t="n">
        <v>9202623</v>
      </c>
      <c r="E23" s="26" t="n">
        <v>10721572</v>
      </c>
      <c r="F23" s="26" t="n">
        <v>9081919</v>
      </c>
      <c r="G23" s="26" t="n">
        <v>10606158</v>
      </c>
      <c r="H23" s="26" t="n">
        <v>9924498</v>
      </c>
      <c r="I23" s="26" t="n">
        <v>10945484</v>
      </c>
    </row>
    <row r="24" customFormat="false" ht="15" hidden="false" customHeight="true" outlineLevel="0" collapsed="false">
      <c r="A24" s="91" t="s">
        <v>118</v>
      </c>
      <c r="B24" s="91"/>
      <c r="C24" s="92"/>
      <c r="D24" s="26" t="n">
        <v>1101735</v>
      </c>
      <c r="E24" s="26" t="n">
        <v>1248512</v>
      </c>
      <c r="F24" s="26" t="n">
        <v>999445</v>
      </c>
      <c r="G24" s="26" t="n">
        <v>1250982</v>
      </c>
      <c r="H24" s="26" t="n">
        <v>972300</v>
      </c>
      <c r="I24" s="26" t="n">
        <v>1052140</v>
      </c>
    </row>
    <row r="25" customFormat="false" ht="15" hidden="false" customHeight="true" outlineLevel="0" collapsed="false">
      <c r="A25" s="95" t="s">
        <v>119</v>
      </c>
      <c r="B25" s="95"/>
      <c r="C25" s="96"/>
      <c r="D25" s="7" t="n">
        <v>1941953</v>
      </c>
      <c r="E25" s="7" t="n">
        <v>2109850</v>
      </c>
      <c r="F25" s="7" t="n">
        <v>1821610</v>
      </c>
      <c r="G25" s="7" t="n">
        <v>2088266</v>
      </c>
      <c r="H25" s="7" t="n">
        <v>2251844</v>
      </c>
      <c r="I25" s="7" t="n">
        <v>3723664</v>
      </c>
      <c r="K25" s="97"/>
    </row>
    <row r="26" customFormat="false" ht="1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98"/>
      <c r="K26" s="98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98"/>
      <c r="K27" s="98"/>
    </row>
    <row r="28" customFormat="false" ht="15" hidden="false" customHeight="true" outlineLevel="0" collapsed="false">
      <c r="A28" s="88" t="s">
        <v>94</v>
      </c>
      <c r="B28" s="88"/>
      <c r="C28" s="88"/>
      <c r="D28" s="75" t="s">
        <v>15</v>
      </c>
      <c r="E28" s="75"/>
      <c r="F28" s="75" t="s">
        <v>16</v>
      </c>
      <c r="G28" s="75"/>
      <c r="H28" s="12" t="s">
        <v>17</v>
      </c>
      <c r="I28" s="12"/>
      <c r="J28" s="98"/>
      <c r="K28" s="98"/>
    </row>
    <row r="29" customFormat="false" ht="15" hidden="false" customHeight="true" outlineLevel="0" collapsed="false">
      <c r="A29" s="88"/>
      <c r="B29" s="88"/>
      <c r="C29" s="88"/>
      <c r="D29" s="90" t="s">
        <v>96</v>
      </c>
      <c r="E29" s="16" t="s">
        <v>97</v>
      </c>
      <c r="F29" s="90" t="s">
        <v>96</v>
      </c>
      <c r="G29" s="16" t="s">
        <v>97</v>
      </c>
      <c r="H29" s="99" t="s">
        <v>96</v>
      </c>
      <c r="I29" s="100" t="s">
        <v>97</v>
      </c>
      <c r="J29" s="98"/>
      <c r="K29" s="98"/>
    </row>
    <row r="30" customFormat="false" ht="15" hidden="false" customHeight="true" outlineLevel="0" collapsed="false">
      <c r="A30" s="91" t="s">
        <v>98</v>
      </c>
      <c r="B30" s="91"/>
      <c r="C30" s="92"/>
      <c r="D30" s="26"/>
      <c r="E30" s="26"/>
      <c r="F30" s="26"/>
      <c r="G30" s="26"/>
      <c r="H30" s="27"/>
      <c r="I30" s="27"/>
      <c r="J30" s="98"/>
      <c r="K30" s="98"/>
    </row>
    <row r="31" customFormat="false" ht="15" hidden="false" customHeight="true" outlineLevel="0" collapsed="false">
      <c r="A31" s="91" t="s">
        <v>99</v>
      </c>
      <c r="B31" s="91"/>
      <c r="C31" s="92"/>
      <c r="D31" s="26" t="n">
        <v>8831920</v>
      </c>
      <c r="E31" s="26" t="n">
        <v>8311815</v>
      </c>
      <c r="F31" s="26" t="n">
        <v>9115467</v>
      </c>
      <c r="G31" s="26" t="n">
        <v>8681116</v>
      </c>
      <c r="H31" s="27" t="n">
        <v>9004418</v>
      </c>
      <c r="I31" s="27" t="n">
        <v>8550476</v>
      </c>
      <c r="J31" s="98"/>
      <c r="K31" s="98"/>
    </row>
    <row r="32" customFormat="false" ht="15" hidden="false" customHeight="true" outlineLevel="0" collapsed="false">
      <c r="A32" s="91" t="s">
        <v>100</v>
      </c>
      <c r="B32" s="91"/>
      <c r="C32" s="92"/>
      <c r="D32" s="26" t="n">
        <v>4916</v>
      </c>
      <c r="E32" s="26" t="n">
        <v>4914</v>
      </c>
      <c r="F32" s="26" t="n">
        <v>4325</v>
      </c>
      <c r="G32" s="26" t="n">
        <v>4311</v>
      </c>
      <c r="H32" s="27" t="n">
        <v>4065</v>
      </c>
      <c r="I32" s="27" t="n">
        <v>4064</v>
      </c>
      <c r="J32" s="98"/>
      <c r="K32" s="98"/>
    </row>
    <row r="33" customFormat="false" ht="15" hidden="false" customHeight="true" outlineLevel="0" collapsed="false">
      <c r="A33" s="91" t="s">
        <v>101</v>
      </c>
      <c r="B33" s="91"/>
      <c r="C33" s="92"/>
      <c r="D33" s="26" t="n">
        <v>10886707</v>
      </c>
      <c r="E33" s="26" t="n">
        <v>10886705</v>
      </c>
      <c r="F33" s="26" t="n">
        <v>11172579</v>
      </c>
      <c r="G33" s="26" t="n">
        <v>1172504</v>
      </c>
      <c r="H33" s="27" t="n">
        <v>1186813</v>
      </c>
      <c r="I33" s="27" t="n">
        <v>1170940</v>
      </c>
      <c r="J33" s="98"/>
      <c r="K33" s="98"/>
    </row>
    <row r="34" customFormat="false" ht="15" hidden="false" customHeight="true" outlineLevel="0" collapsed="false">
      <c r="A34" s="91" t="s">
        <v>120</v>
      </c>
      <c r="B34" s="91"/>
      <c r="C34" s="92"/>
      <c r="D34" s="26"/>
      <c r="E34" s="26"/>
      <c r="F34" s="26"/>
      <c r="G34" s="26"/>
      <c r="H34" s="27" t="n">
        <v>1021272</v>
      </c>
      <c r="I34" s="27" t="n">
        <v>1012295</v>
      </c>
      <c r="J34" s="98"/>
      <c r="K34" s="98"/>
    </row>
    <row r="35" customFormat="false" ht="15" hidden="false" customHeight="true" outlineLevel="0" collapsed="false">
      <c r="A35" s="91" t="s">
        <v>102</v>
      </c>
      <c r="B35" s="91"/>
      <c r="C35" s="92"/>
      <c r="D35" s="26" t="n">
        <v>7755723</v>
      </c>
      <c r="E35" s="26" t="n">
        <v>7728687</v>
      </c>
      <c r="F35" s="26" t="n">
        <v>7947209</v>
      </c>
      <c r="G35" s="26" t="n">
        <v>7891214</v>
      </c>
      <c r="H35" s="27" t="n">
        <v>8310928</v>
      </c>
      <c r="I35" s="27" t="n">
        <v>8155409</v>
      </c>
      <c r="J35" s="98"/>
      <c r="K35" s="98"/>
    </row>
    <row r="36" customFormat="false" ht="15" hidden="false" customHeight="true" outlineLevel="0" collapsed="false">
      <c r="A36" s="91" t="s">
        <v>103</v>
      </c>
      <c r="B36" s="91"/>
      <c r="C36" s="92"/>
      <c r="D36" s="26" t="n">
        <v>18448</v>
      </c>
      <c r="E36" s="26" t="n">
        <v>15321</v>
      </c>
      <c r="F36" s="26" t="n">
        <v>26549</v>
      </c>
      <c r="G36" s="26" t="n">
        <v>23508</v>
      </c>
      <c r="H36" s="27" t="n">
        <v>19614</v>
      </c>
      <c r="I36" s="27" t="n">
        <v>17955</v>
      </c>
      <c r="J36" s="98"/>
      <c r="K36" s="98"/>
    </row>
    <row r="37" customFormat="false" ht="15" hidden="false" customHeight="true" outlineLevel="0" collapsed="false">
      <c r="A37" s="91" t="s">
        <v>104</v>
      </c>
      <c r="B37" s="91"/>
      <c r="C37" s="92"/>
      <c r="D37" s="26" t="n">
        <v>79394</v>
      </c>
      <c r="E37" s="26" t="n">
        <v>73142</v>
      </c>
      <c r="F37" s="26" t="n">
        <v>77791</v>
      </c>
      <c r="G37" s="26" t="n">
        <v>71223</v>
      </c>
      <c r="H37" s="27" t="n">
        <v>74862</v>
      </c>
      <c r="I37" s="27" t="n">
        <v>67872</v>
      </c>
      <c r="J37" s="98"/>
      <c r="K37" s="98"/>
    </row>
    <row r="38" customFormat="false" ht="15" hidden="false" customHeight="true" outlineLevel="0" collapsed="false">
      <c r="A38" s="91" t="s">
        <v>105</v>
      </c>
      <c r="B38" s="91"/>
      <c r="C38" s="92"/>
      <c r="D38" s="26" t="n">
        <v>28066</v>
      </c>
      <c r="E38" s="26" t="n">
        <v>22003</v>
      </c>
      <c r="F38" s="26" t="n">
        <v>23367</v>
      </c>
      <c r="G38" s="26" t="n">
        <v>22711</v>
      </c>
      <c r="H38" s="27" t="n">
        <v>20374</v>
      </c>
      <c r="I38" s="27" t="n">
        <v>20250</v>
      </c>
      <c r="J38" s="98"/>
      <c r="K38" s="98"/>
    </row>
    <row r="39" customFormat="false" ht="15" hidden="false" customHeight="true" outlineLevel="0" collapsed="false">
      <c r="A39" s="91" t="s">
        <v>106</v>
      </c>
      <c r="B39" s="91"/>
      <c r="C39" s="92"/>
      <c r="D39" s="26" t="n">
        <v>793027</v>
      </c>
      <c r="E39" s="26" t="n">
        <v>783240</v>
      </c>
      <c r="F39" s="26" t="n">
        <v>617759</v>
      </c>
      <c r="G39" s="26" t="n">
        <v>607456</v>
      </c>
      <c r="H39" s="27" t="n">
        <v>988367</v>
      </c>
      <c r="I39" s="27" t="n">
        <v>977398</v>
      </c>
      <c r="J39" s="98"/>
      <c r="K39" s="98"/>
    </row>
    <row r="40" customFormat="false" ht="15" hidden="false" customHeight="true" outlineLevel="0" collapsed="false">
      <c r="A40" s="91" t="s">
        <v>107</v>
      </c>
      <c r="B40" s="91"/>
      <c r="C40" s="92"/>
      <c r="D40" s="26" t="s">
        <v>28</v>
      </c>
      <c r="E40" s="26" t="s">
        <v>28</v>
      </c>
      <c r="F40" s="26" t="s">
        <v>28</v>
      </c>
      <c r="G40" s="26" t="s">
        <v>28</v>
      </c>
      <c r="H40" s="26" t="s">
        <v>28</v>
      </c>
      <c r="I40" s="26" t="s">
        <v>28</v>
      </c>
      <c r="J40" s="98"/>
      <c r="K40" s="98"/>
    </row>
    <row r="41" customFormat="false" ht="15" hidden="false" customHeight="true" outlineLevel="0" collapsed="false">
      <c r="A41" s="91" t="s">
        <v>108</v>
      </c>
      <c r="B41" s="91"/>
      <c r="C41" s="92"/>
      <c r="D41" s="26" t="n">
        <v>676180</v>
      </c>
      <c r="E41" s="26" t="n">
        <v>668248</v>
      </c>
      <c r="F41" s="26" t="n">
        <v>671003</v>
      </c>
      <c r="G41" s="26" t="n">
        <v>662181</v>
      </c>
      <c r="H41" s="27" t="n">
        <v>772570</v>
      </c>
      <c r="I41" s="27" t="n">
        <v>767825</v>
      </c>
      <c r="J41" s="98"/>
      <c r="K41" s="98"/>
    </row>
    <row r="42" customFormat="false" ht="15" hidden="false" customHeight="true" outlineLevel="0" collapsed="false">
      <c r="A42" s="91" t="s">
        <v>109</v>
      </c>
      <c r="B42" s="91"/>
      <c r="C42" s="92"/>
      <c r="D42" s="26" t="n">
        <v>5401172</v>
      </c>
      <c r="E42" s="26" t="n">
        <v>5307398</v>
      </c>
      <c r="F42" s="26" t="n">
        <v>5845112</v>
      </c>
      <c r="G42" s="26" t="n">
        <v>5747740</v>
      </c>
      <c r="H42" s="27" t="n">
        <v>6286614</v>
      </c>
      <c r="I42" s="27" t="n">
        <v>6126901</v>
      </c>
      <c r="J42" s="98"/>
      <c r="K42" s="98"/>
    </row>
    <row r="43" customFormat="false" ht="15" hidden="false" customHeight="true" outlineLevel="0" collapsed="false">
      <c r="A43" s="91" t="s">
        <v>110</v>
      </c>
      <c r="B43" s="91"/>
      <c r="C43" s="92"/>
      <c r="D43" s="26" t="n">
        <v>259770</v>
      </c>
      <c r="E43" s="26" t="n">
        <v>247828</v>
      </c>
      <c r="F43" s="26" t="n">
        <v>371640</v>
      </c>
      <c r="G43" s="26" t="n">
        <v>348410</v>
      </c>
      <c r="H43" s="27" t="n">
        <v>382382</v>
      </c>
      <c r="I43" s="27" t="n">
        <v>350299</v>
      </c>
      <c r="J43" s="98"/>
      <c r="K43" s="98"/>
    </row>
    <row r="44" customFormat="false" ht="13.5" hidden="false" customHeight="false" outlineLevel="0" collapsed="false">
      <c r="A44" s="91" t="s">
        <v>111</v>
      </c>
      <c r="B44" s="91"/>
      <c r="C44" s="92"/>
      <c r="D44" s="26" t="s">
        <v>28</v>
      </c>
      <c r="E44" s="26" t="s">
        <v>28</v>
      </c>
      <c r="F44" s="26" t="s">
        <v>28</v>
      </c>
      <c r="G44" s="26" t="s">
        <v>28</v>
      </c>
      <c r="H44" s="26" t="s">
        <v>28</v>
      </c>
      <c r="I44" s="26" t="s">
        <v>28</v>
      </c>
      <c r="K44" s="98"/>
    </row>
    <row r="45" customFormat="false" ht="13.5" hidden="false" customHeight="false" outlineLevel="0" collapsed="false">
      <c r="A45" s="91" t="s">
        <v>112</v>
      </c>
      <c r="B45" s="91"/>
      <c r="C45" s="92"/>
      <c r="D45" s="26" t="n">
        <v>646558</v>
      </c>
      <c r="E45" s="26" t="n">
        <v>608501</v>
      </c>
      <c r="F45" s="26" t="n">
        <v>726291</v>
      </c>
      <c r="G45" s="26" t="n">
        <v>707592</v>
      </c>
      <c r="H45" s="27" t="s">
        <v>28</v>
      </c>
      <c r="I45" s="27" t="s">
        <v>28</v>
      </c>
      <c r="K45" s="98"/>
    </row>
    <row r="46" customFormat="false" ht="13.5" hidden="false" customHeight="true" outlineLevel="0" collapsed="false">
      <c r="A46" s="91" t="s">
        <v>113</v>
      </c>
      <c r="B46" s="91"/>
      <c r="C46" s="92"/>
      <c r="D46" s="26" t="n">
        <v>111283</v>
      </c>
      <c r="E46" s="26" t="n">
        <v>106210</v>
      </c>
      <c r="F46" s="26" t="n">
        <v>119171</v>
      </c>
      <c r="G46" s="26" t="n">
        <v>108471</v>
      </c>
      <c r="H46" s="27" t="n">
        <v>120061</v>
      </c>
      <c r="I46" s="27" t="n">
        <v>108826</v>
      </c>
      <c r="J46" s="101"/>
      <c r="K46" s="98"/>
    </row>
    <row r="47" s="4" customFormat="true" ht="13.5" hidden="false" customHeight="true" outlineLevel="0" collapsed="false">
      <c r="A47" s="91" t="s">
        <v>114</v>
      </c>
      <c r="B47" s="91"/>
      <c r="C47" s="92"/>
      <c r="D47" s="26" t="n">
        <v>25135</v>
      </c>
      <c r="E47" s="26" t="n">
        <v>21470</v>
      </c>
      <c r="F47" s="26" t="n">
        <v>24723</v>
      </c>
      <c r="G47" s="26" t="n">
        <v>22210</v>
      </c>
      <c r="H47" s="27" t="n">
        <v>18960</v>
      </c>
      <c r="I47" s="27" t="n">
        <v>16869</v>
      </c>
      <c r="J47" s="101"/>
      <c r="K47" s="98"/>
      <c r="L47" s="102"/>
    </row>
    <row r="48" s="4" customFormat="true" ht="13.5" hidden="false" customHeight="true" outlineLevel="0" collapsed="false">
      <c r="A48" s="93" t="s">
        <v>115</v>
      </c>
      <c r="B48" s="93"/>
      <c r="C48" s="94"/>
      <c r="D48" s="34" t="n">
        <v>78584</v>
      </c>
      <c r="E48" s="34" t="n">
        <v>77868</v>
      </c>
      <c r="F48" s="34" t="n">
        <v>83880</v>
      </c>
      <c r="G48" s="34" t="n">
        <v>83036</v>
      </c>
      <c r="H48" s="35" t="n">
        <v>69641</v>
      </c>
      <c r="I48" s="35" t="n">
        <v>67295</v>
      </c>
      <c r="J48" s="101"/>
      <c r="K48" s="98"/>
      <c r="L48" s="103"/>
    </row>
    <row r="49" s="4" customFormat="true" ht="12.75" hidden="false" customHeight="true" outlineLevel="0" collapsed="false">
      <c r="A49" s="91" t="s">
        <v>116</v>
      </c>
      <c r="B49" s="91"/>
      <c r="C49" s="92"/>
      <c r="D49" s="26"/>
      <c r="E49" s="26"/>
      <c r="F49" s="26"/>
      <c r="G49" s="26"/>
      <c r="H49" s="27"/>
      <c r="I49" s="27"/>
      <c r="J49" s="13"/>
      <c r="K49" s="98"/>
      <c r="L49" s="102"/>
    </row>
    <row r="50" s="4" customFormat="true" ht="13.5" hidden="false" customHeight="true" outlineLevel="0" collapsed="false">
      <c r="A50" s="91" t="s">
        <v>117</v>
      </c>
      <c r="B50" s="91"/>
      <c r="C50" s="92"/>
      <c r="D50" s="26" t="n">
        <v>10077196</v>
      </c>
      <c r="E50" s="26" t="n">
        <v>11114443</v>
      </c>
      <c r="F50" s="26" t="n">
        <v>10252353</v>
      </c>
      <c r="G50" s="26" t="n">
        <v>12428672</v>
      </c>
      <c r="H50" s="27" t="n">
        <v>11957975</v>
      </c>
      <c r="I50" s="27" t="n">
        <v>12866602</v>
      </c>
      <c r="K50" s="98"/>
      <c r="L50" s="102"/>
    </row>
    <row r="51" s="4" customFormat="true" ht="13.5" hidden="false" customHeight="true" outlineLevel="0" collapsed="false">
      <c r="A51" s="91" t="s">
        <v>118</v>
      </c>
      <c r="B51" s="91"/>
      <c r="C51" s="92"/>
      <c r="D51" s="26" t="n">
        <v>835103</v>
      </c>
      <c r="E51" s="26" t="n">
        <v>971077</v>
      </c>
      <c r="F51" s="26" t="s">
        <v>28</v>
      </c>
      <c r="G51" s="26" t="s">
        <v>28</v>
      </c>
      <c r="H51" s="27" t="s">
        <v>28</v>
      </c>
      <c r="I51" s="27" t="s">
        <v>28</v>
      </c>
      <c r="J51" s="101"/>
      <c r="K51" s="98"/>
      <c r="L51" s="102"/>
    </row>
    <row r="52" s="4" customFormat="true" ht="13.5" hidden="false" customHeight="true" outlineLevel="0" collapsed="false">
      <c r="A52" s="95" t="s">
        <v>119</v>
      </c>
      <c r="B52" s="95"/>
      <c r="C52" s="96"/>
      <c r="D52" s="7" t="n">
        <v>2253802</v>
      </c>
      <c r="E52" s="7" t="n">
        <v>2652724</v>
      </c>
      <c r="F52" s="7" t="n">
        <v>2336232</v>
      </c>
      <c r="G52" s="7" t="n">
        <v>3021374</v>
      </c>
      <c r="H52" s="71" t="n">
        <v>2577505</v>
      </c>
      <c r="I52" s="71" t="n">
        <v>2946523</v>
      </c>
      <c r="J52" s="101"/>
      <c r="K52" s="98"/>
      <c r="L52" s="102"/>
    </row>
    <row r="53" s="4" customFormat="true" ht="13.5" hidden="false" customHeight="true" outlineLevel="0" collapsed="false">
      <c r="A53" s="59"/>
      <c r="B53" s="59"/>
      <c r="C53" s="59"/>
      <c r="D53" s="104"/>
      <c r="E53" s="105"/>
      <c r="F53" s="105"/>
      <c r="G53" s="105"/>
      <c r="H53" s="59"/>
      <c r="I53" s="106" t="s">
        <v>121</v>
      </c>
      <c r="J53" s="101"/>
      <c r="K53" s="98"/>
      <c r="L53" s="102"/>
    </row>
    <row r="54" customFormat="false" ht="13.5" hidden="false" customHeight="false" outlineLevel="0" collapsed="false">
      <c r="D54" s="81"/>
      <c r="E54" s="81"/>
      <c r="F54" s="81"/>
      <c r="G54" s="81"/>
      <c r="H54" s="81"/>
      <c r="I54" s="81"/>
    </row>
  </sheetData>
  <mergeCells count="9">
    <mergeCell ref="H1:I1"/>
    <mergeCell ref="A2:C3"/>
    <mergeCell ref="D2:E2"/>
    <mergeCell ref="F2:G2"/>
    <mergeCell ref="H2:I2"/>
    <mergeCell ref="A28:C29"/>
    <mergeCell ref="D28:E28"/>
    <mergeCell ref="F28:G28"/>
    <mergeCell ref="H28:I28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62"/>
    <col collapsed="false" customWidth="true" hidden="false" outlineLevel="0" max="3" min="3" style="4" width="12.75"/>
    <col collapsed="false" customWidth="true" hidden="false" outlineLevel="0" max="4" min="4" style="4" width="10.49"/>
    <col collapsed="false" customWidth="true" hidden="false" outlineLevel="0" max="5" min="5" style="4" width="14.62"/>
    <col collapsed="false" customWidth="true" hidden="false" outlineLevel="0" max="6" min="6" style="4" width="17.87"/>
    <col collapsed="false" customWidth="true" hidden="false" outlineLevel="0" max="7" min="7" style="4" width="11.62"/>
    <col collapsed="false" customWidth="false" hidden="false" outlineLevel="0" max="257" min="8" style="4" width="8.99"/>
  </cols>
  <sheetData>
    <row r="1" customFormat="false" ht="15.95" hidden="false" customHeight="true" outlineLevel="0" collapsed="false">
      <c r="A1" s="5" t="s">
        <v>122</v>
      </c>
      <c r="B1" s="6"/>
      <c r="C1" s="6"/>
      <c r="D1" s="6"/>
      <c r="E1" s="6"/>
      <c r="F1" s="6"/>
      <c r="G1" s="9" t="s">
        <v>11</v>
      </c>
    </row>
    <row r="2" s="13" customFormat="true" ht="13.5" hidden="false" customHeight="false" outlineLevel="0" collapsed="false">
      <c r="A2" s="107" t="s">
        <v>81</v>
      </c>
      <c r="B2" s="11" t="s">
        <v>123</v>
      </c>
      <c r="C2" s="11" t="s">
        <v>124</v>
      </c>
      <c r="D2" s="11" t="s">
        <v>125</v>
      </c>
      <c r="E2" s="11" t="s">
        <v>126</v>
      </c>
      <c r="F2" s="108" t="s">
        <v>127</v>
      </c>
    </row>
    <row r="3" s="13" customFormat="true" ht="15.95" hidden="false" customHeight="true" outlineLevel="0" collapsed="false">
      <c r="A3" s="107"/>
      <c r="B3" s="109" t="s">
        <v>90</v>
      </c>
      <c r="C3" s="109" t="s">
        <v>90</v>
      </c>
      <c r="D3" s="109" t="s">
        <v>90</v>
      </c>
      <c r="E3" s="109" t="s">
        <v>90</v>
      </c>
      <c r="F3" s="109" t="s">
        <v>128</v>
      </c>
    </row>
    <row r="4" customFormat="false" ht="15.95" hidden="false" customHeight="true" outlineLevel="0" collapsed="false">
      <c r="A4" s="110" t="n">
        <v>16</v>
      </c>
      <c r="B4" s="81" t="n">
        <v>41649687</v>
      </c>
      <c r="C4" s="81" t="n">
        <v>2662000</v>
      </c>
      <c r="D4" s="81" t="n">
        <v>4106423</v>
      </c>
      <c r="E4" s="81" t="n">
        <v>40205264</v>
      </c>
      <c r="F4" s="81" t="n">
        <v>376330</v>
      </c>
    </row>
    <row r="5" customFormat="false" ht="15.95" hidden="false" customHeight="true" outlineLevel="0" collapsed="false">
      <c r="A5" s="110" t="n">
        <v>17</v>
      </c>
      <c r="B5" s="81" t="n">
        <v>45984407</v>
      </c>
      <c r="C5" s="81" t="n">
        <v>2639800</v>
      </c>
      <c r="D5" s="81" t="n">
        <v>4798152</v>
      </c>
      <c r="E5" s="81" t="n">
        <v>43826055</v>
      </c>
      <c r="F5" s="81" t="n">
        <v>403466</v>
      </c>
    </row>
    <row r="6" customFormat="false" ht="15.95" hidden="false" customHeight="true" outlineLevel="0" collapsed="false">
      <c r="A6" s="110" t="n">
        <v>18</v>
      </c>
      <c r="B6" s="81" t="n">
        <v>43826054</v>
      </c>
      <c r="C6" s="81" t="n">
        <v>3886500</v>
      </c>
      <c r="D6" s="81" t="n">
        <v>4695351</v>
      </c>
      <c r="E6" s="81" t="n">
        <v>43017203</v>
      </c>
      <c r="F6" s="81" t="n">
        <v>401966</v>
      </c>
    </row>
    <row r="7" customFormat="false" ht="15.95" hidden="false" customHeight="true" outlineLevel="0" collapsed="false">
      <c r="A7" s="110" t="n">
        <v>19</v>
      </c>
      <c r="B7" s="81" t="n">
        <v>43017203</v>
      </c>
      <c r="C7" s="81" t="n">
        <v>3570100</v>
      </c>
      <c r="D7" s="81" t="n">
        <v>4542281</v>
      </c>
      <c r="E7" s="81" t="n">
        <v>42045022</v>
      </c>
      <c r="F7" s="81" t="n">
        <v>391995</v>
      </c>
    </row>
    <row r="8" customFormat="false" ht="15.95" hidden="false" customHeight="true" outlineLevel="0" collapsed="false">
      <c r="A8" s="111" t="n">
        <v>20</v>
      </c>
      <c r="B8" s="86" t="n">
        <v>42045022</v>
      </c>
      <c r="C8" s="86" t="n">
        <v>3466800</v>
      </c>
      <c r="D8" s="86" t="n">
        <v>4569313</v>
      </c>
      <c r="E8" s="86" t="n">
        <v>40942509</v>
      </c>
      <c r="F8" s="86" t="n">
        <v>383968</v>
      </c>
    </row>
    <row r="9" customFormat="false" ht="14.25" hidden="false" customHeight="true" outlineLevel="0" collapsed="false">
      <c r="A9" s="112" t="s">
        <v>129</v>
      </c>
      <c r="B9" s="113" t="s">
        <v>130</v>
      </c>
      <c r="C9" s="114"/>
      <c r="D9" s="114"/>
      <c r="E9" s="53"/>
      <c r="F9" s="54" t="s">
        <v>131</v>
      </c>
    </row>
    <row r="10" customFormat="false" ht="13.5" hidden="false" customHeight="true" outlineLevel="0" collapsed="false">
      <c r="A10" s="6"/>
      <c r="B10" s="115" t="s">
        <v>132</v>
      </c>
      <c r="C10" s="6"/>
      <c r="D10" s="6"/>
      <c r="E10" s="6"/>
      <c r="F10" s="6"/>
    </row>
    <row r="11" customFormat="false" ht="15.95" hidden="false" customHeight="true" outlineLevel="0" collapsed="false">
      <c r="B11" s="101"/>
      <c r="E11" s="81"/>
      <c r="F11" s="81"/>
    </row>
    <row r="12" customFormat="false" ht="15.95" hidden="false" customHeight="true" outlineLevel="0" collapsed="false">
      <c r="E12" s="81"/>
      <c r="F12" s="81"/>
    </row>
    <row r="13" customFormat="false" ht="15.95" hidden="false" customHeight="true" outlineLevel="0" collapsed="false">
      <c r="E13" s="81"/>
      <c r="F13" s="81"/>
    </row>
    <row r="14" customFormat="false" ht="15.95" hidden="false" customHeight="true" outlineLevel="0" collapsed="false">
      <c r="E14" s="81"/>
      <c r="F14" s="81"/>
    </row>
    <row r="15" customFormat="false" ht="15.95" hidden="false" customHeight="true" outlineLevel="0" collapsed="false">
      <c r="E15" s="10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6.36"/>
    <col collapsed="false" customWidth="true" hidden="false" outlineLevel="0" max="5" min="2" style="13" width="12.25"/>
    <col collapsed="false" customWidth="true" hidden="false" outlineLevel="0" max="6" min="6" style="57" width="12.25"/>
    <col collapsed="false" customWidth="true" hidden="false" outlineLevel="0" max="7" min="7" style="13" width="11.62"/>
    <col collapsed="false" customWidth="false" hidden="false" outlineLevel="0" max="257" min="8" style="13" width="8.99"/>
  </cols>
  <sheetData>
    <row r="1" customFormat="false" ht="15.95" hidden="false" customHeight="true" outlineLevel="0" collapsed="false">
      <c r="A1" s="58" t="s">
        <v>133</v>
      </c>
      <c r="B1" s="59"/>
      <c r="C1" s="59"/>
      <c r="D1" s="59"/>
      <c r="E1" s="59"/>
      <c r="F1" s="106" t="s">
        <v>10</v>
      </c>
      <c r="G1" s="9" t="s">
        <v>11</v>
      </c>
    </row>
    <row r="2" customFormat="false" ht="15.95" hidden="false" customHeight="true" outlineLevel="0" collapsed="false">
      <c r="A2" s="88" t="s">
        <v>134</v>
      </c>
      <c r="B2" s="116" t="s">
        <v>13</v>
      </c>
      <c r="C2" s="116" t="s">
        <v>14</v>
      </c>
      <c r="D2" s="116" t="s">
        <v>15</v>
      </c>
      <c r="E2" s="116" t="s">
        <v>16</v>
      </c>
      <c r="F2" s="117" t="s">
        <v>17</v>
      </c>
    </row>
    <row r="3" customFormat="false" ht="15.95" hidden="false" customHeight="true" outlineLevel="0" collapsed="false">
      <c r="A3" s="118" t="s">
        <v>60</v>
      </c>
      <c r="B3" s="19" t="n">
        <v>12504001</v>
      </c>
      <c r="C3" s="19" t="n">
        <v>12930620</v>
      </c>
      <c r="D3" s="19" t="n">
        <v>13404128</v>
      </c>
      <c r="E3" s="19" t="n">
        <v>14575119</v>
      </c>
      <c r="F3" s="20" t="n">
        <v>14395644</v>
      </c>
    </row>
    <row r="4" customFormat="false" ht="15.95" hidden="false" customHeight="true" outlineLevel="0" collapsed="false">
      <c r="A4" s="118" t="s">
        <v>135</v>
      </c>
      <c r="B4" s="26" t="n">
        <v>4841599</v>
      </c>
      <c r="C4" s="26" t="n">
        <v>4928750</v>
      </c>
      <c r="D4" s="26" t="n">
        <v>5403566</v>
      </c>
      <c r="E4" s="26" t="n">
        <v>6514848</v>
      </c>
      <c r="F4" s="27" t="n">
        <v>6329849</v>
      </c>
    </row>
    <row r="5" customFormat="false" ht="15.95" hidden="false" customHeight="true" outlineLevel="0" collapsed="false">
      <c r="A5" s="118" t="s">
        <v>136</v>
      </c>
      <c r="B5" s="26" t="n">
        <v>6373715</v>
      </c>
      <c r="C5" s="26" t="n">
        <v>6706441</v>
      </c>
      <c r="D5" s="26" t="n">
        <v>6382633</v>
      </c>
      <c r="E5" s="26" t="n">
        <v>6434474</v>
      </c>
      <c r="F5" s="27" t="n">
        <v>6458172</v>
      </c>
    </row>
    <row r="6" customFormat="false" ht="15.95" hidden="false" customHeight="true" outlineLevel="0" collapsed="false">
      <c r="A6" s="118" t="s">
        <v>137</v>
      </c>
      <c r="B6" s="26" t="n">
        <v>215085</v>
      </c>
      <c r="C6" s="26" t="n">
        <v>228752</v>
      </c>
      <c r="D6" s="26" t="n">
        <v>234033</v>
      </c>
      <c r="E6" s="26" t="n">
        <v>239048</v>
      </c>
      <c r="F6" s="27" t="n">
        <v>243298</v>
      </c>
    </row>
    <row r="7" customFormat="false" ht="15.95" hidden="false" customHeight="true" outlineLevel="0" collapsed="false">
      <c r="A7" s="118" t="s">
        <v>138</v>
      </c>
      <c r="B7" s="26" t="n">
        <v>621106</v>
      </c>
      <c r="C7" s="26" t="n">
        <v>613946</v>
      </c>
      <c r="D7" s="26" t="n">
        <v>626969</v>
      </c>
      <c r="E7" s="26" t="n">
        <v>623222</v>
      </c>
      <c r="F7" s="27" t="n">
        <v>595641</v>
      </c>
    </row>
    <row r="8" customFormat="false" ht="15.95" hidden="false" customHeight="true" outlineLevel="0" collapsed="false">
      <c r="A8" s="118" t="s">
        <v>139</v>
      </c>
      <c r="B8" s="26" t="n">
        <v>220</v>
      </c>
      <c r="C8" s="26" t="n">
        <v>0</v>
      </c>
      <c r="D8" s="26" t="n">
        <v>659</v>
      </c>
      <c r="E8" s="26" t="n">
        <v>0</v>
      </c>
      <c r="F8" s="27" t="n">
        <v>2479</v>
      </c>
    </row>
    <row r="9" customFormat="false" ht="15.95" hidden="false" customHeight="true" outlineLevel="0" collapsed="false">
      <c r="A9" s="118" t="s">
        <v>140</v>
      </c>
      <c r="B9" s="26" t="n">
        <v>448254</v>
      </c>
      <c r="C9" s="26" t="n">
        <v>446132</v>
      </c>
      <c r="D9" s="26" t="n">
        <v>752651</v>
      </c>
      <c r="E9" s="26" t="n">
        <v>760211</v>
      </c>
      <c r="F9" s="27" t="n">
        <v>761976</v>
      </c>
    </row>
    <row r="10" customFormat="false" ht="15.95" hidden="false" customHeight="true" outlineLevel="0" collapsed="false">
      <c r="A10" s="119" t="s">
        <v>141</v>
      </c>
      <c r="B10" s="7" t="n">
        <v>4022</v>
      </c>
      <c r="C10" s="7" t="n">
        <v>6599</v>
      </c>
      <c r="D10" s="7" t="n">
        <v>3617</v>
      </c>
      <c r="E10" s="7" t="n">
        <v>3316</v>
      </c>
      <c r="F10" s="71" t="n">
        <v>4229</v>
      </c>
    </row>
    <row r="11" customFormat="false" ht="15.95" hidden="false" customHeight="true" outlineLevel="0" collapsed="false">
      <c r="A11" s="59"/>
      <c r="B11" s="59"/>
      <c r="C11" s="105"/>
      <c r="D11" s="105"/>
      <c r="E11" s="105"/>
      <c r="F11" s="106" t="s">
        <v>142</v>
      </c>
    </row>
    <row r="12" customFormat="false" ht="15.95" hidden="false" customHeight="true" outlineLevel="0" collapsed="false">
      <c r="A12" s="59"/>
      <c r="B12" s="59"/>
      <c r="C12" s="59"/>
      <c r="D12" s="59"/>
      <c r="E12" s="59"/>
      <c r="F12" s="104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hyperlinks>
    <hyperlink ref="G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8.86"/>
    <col collapsed="false" customWidth="true" hidden="false" outlineLevel="0" max="3" min="3" style="120" width="9.36"/>
    <col collapsed="false" customWidth="true" hidden="false" outlineLevel="0" max="4" min="4" style="120" width="10.99"/>
    <col collapsed="false" customWidth="true" hidden="false" outlineLevel="0" max="5" min="5" style="120" width="9.36"/>
    <col collapsed="false" customWidth="true" hidden="false" outlineLevel="0" max="6" min="6" style="120" width="8.75"/>
    <col collapsed="false" customWidth="true" hidden="false" outlineLevel="0" max="7" min="7" style="120" width="10.99"/>
    <col collapsed="false" customWidth="true" hidden="false" outlineLevel="0" max="8" min="8" style="120" width="11.62"/>
    <col collapsed="false" customWidth="true" hidden="false" outlineLevel="0" max="9" min="9" style="120" width="11.24"/>
    <col collapsed="false" customWidth="false" hidden="false" outlineLevel="0" max="257" min="10" style="120" width="8.99"/>
  </cols>
  <sheetData>
    <row r="1" customFormat="false" ht="15.95" hidden="false" customHeight="true" outlineLevel="0" collapsed="false">
      <c r="A1" s="5" t="s">
        <v>143</v>
      </c>
      <c r="B1" s="121"/>
      <c r="C1" s="121"/>
      <c r="D1" s="121"/>
      <c r="E1" s="121"/>
      <c r="F1" s="121"/>
      <c r="G1" s="121"/>
      <c r="H1" s="121"/>
      <c r="I1" s="122" t="s">
        <v>144</v>
      </c>
      <c r="J1" s="9" t="s">
        <v>11</v>
      </c>
    </row>
    <row r="2" s="127" customFormat="true" ht="15.95" hidden="false" customHeight="true" outlineLevel="0" collapsed="false">
      <c r="A2" s="123"/>
      <c r="B2" s="124" t="s">
        <v>145</v>
      </c>
      <c r="C2" s="124" t="s">
        <v>145</v>
      </c>
      <c r="D2" s="125" t="s">
        <v>146</v>
      </c>
      <c r="E2" s="125"/>
      <c r="F2" s="125"/>
      <c r="G2" s="126" t="s">
        <v>136</v>
      </c>
      <c r="H2" s="126"/>
      <c r="I2" s="126"/>
    </row>
    <row r="3" s="127" customFormat="true" ht="15.95" hidden="false" customHeight="true" outlineLevel="0" collapsed="false">
      <c r="A3" s="128" t="s">
        <v>81</v>
      </c>
      <c r="B3" s="129" t="s">
        <v>147</v>
      </c>
      <c r="C3" s="129" t="s">
        <v>147</v>
      </c>
      <c r="D3" s="130" t="s">
        <v>148</v>
      </c>
      <c r="E3" s="131" t="s">
        <v>149</v>
      </c>
      <c r="F3" s="132" t="s">
        <v>150</v>
      </c>
      <c r="G3" s="130" t="s">
        <v>148</v>
      </c>
      <c r="H3" s="131" t="s">
        <v>149</v>
      </c>
      <c r="I3" s="131" t="s">
        <v>150</v>
      </c>
    </row>
    <row r="4" s="127" customFormat="true" ht="15.95" hidden="false" customHeight="true" outlineLevel="0" collapsed="false">
      <c r="A4" s="133"/>
      <c r="B4" s="134" t="s">
        <v>151</v>
      </c>
      <c r="C4" s="134" t="s">
        <v>152</v>
      </c>
      <c r="D4" s="134" t="s">
        <v>153</v>
      </c>
      <c r="E4" s="134" t="s">
        <v>154</v>
      </c>
      <c r="F4" s="135" t="s">
        <v>154</v>
      </c>
      <c r="G4" s="134" t="s">
        <v>153</v>
      </c>
      <c r="H4" s="134" t="s">
        <v>154</v>
      </c>
      <c r="I4" s="134" t="s">
        <v>154</v>
      </c>
    </row>
    <row r="5" customFormat="false" ht="15.95" hidden="false" customHeight="true" outlineLevel="0" collapsed="false">
      <c r="A5" s="136" t="n">
        <v>16</v>
      </c>
      <c r="B5" s="137" t="n">
        <v>35807</v>
      </c>
      <c r="C5" s="138" t="n">
        <v>105411</v>
      </c>
      <c r="D5" s="138" t="n">
        <v>3477553</v>
      </c>
      <c r="E5" s="138" t="n">
        <v>97119</v>
      </c>
      <c r="F5" s="138" t="n">
        <v>32990</v>
      </c>
      <c r="G5" s="138" t="n">
        <v>6411508</v>
      </c>
      <c r="H5" s="138" t="n">
        <v>179057</v>
      </c>
      <c r="I5" s="138" t="n">
        <v>60824</v>
      </c>
    </row>
    <row r="6" customFormat="false" ht="15.95" hidden="false" customHeight="true" outlineLevel="0" collapsed="false">
      <c r="A6" s="136" t="n">
        <v>17</v>
      </c>
      <c r="B6" s="137" t="n">
        <v>37190</v>
      </c>
      <c r="C6" s="138" t="n">
        <v>107593</v>
      </c>
      <c r="D6" s="138" t="n">
        <v>3590362</v>
      </c>
      <c r="E6" s="138" t="n">
        <v>96541</v>
      </c>
      <c r="F6" s="138" t="n">
        <v>33370</v>
      </c>
      <c r="G6" s="138" t="n">
        <v>6705717</v>
      </c>
      <c r="H6" s="138" t="n">
        <v>180310</v>
      </c>
      <c r="I6" s="138" t="n">
        <v>62325</v>
      </c>
    </row>
    <row r="7" customFormat="false" ht="15.95" hidden="false" customHeight="true" outlineLevel="0" collapsed="false">
      <c r="A7" s="136" t="n">
        <v>18</v>
      </c>
      <c r="B7" s="137" t="n">
        <v>37395</v>
      </c>
      <c r="C7" s="138" t="n">
        <v>106993</v>
      </c>
      <c r="D7" s="138" t="n">
        <v>3924339</v>
      </c>
      <c r="E7" s="138" t="n">
        <v>104942</v>
      </c>
      <c r="F7" s="138" t="n">
        <v>36678</v>
      </c>
      <c r="G7" s="138" t="n">
        <v>6347586</v>
      </c>
      <c r="H7" s="138" t="n">
        <v>169744</v>
      </c>
      <c r="I7" s="138" t="n">
        <v>59327</v>
      </c>
    </row>
    <row r="8" customFormat="false" ht="15.95" hidden="false" customHeight="true" outlineLevel="0" collapsed="false">
      <c r="A8" s="136" t="n">
        <v>19</v>
      </c>
      <c r="B8" s="137" t="n">
        <v>37610</v>
      </c>
      <c r="C8" s="138" t="n">
        <v>106543</v>
      </c>
      <c r="D8" s="138" t="n">
        <v>5006513</v>
      </c>
      <c r="E8" s="138" t="n">
        <v>133116</v>
      </c>
      <c r="F8" s="138" t="n">
        <v>46990</v>
      </c>
      <c r="G8" s="138" t="n">
        <v>6411511</v>
      </c>
      <c r="H8" s="138" t="n">
        <v>170473</v>
      </c>
      <c r="I8" s="138" t="n">
        <v>60177</v>
      </c>
    </row>
    <row r="9" customFormat="false" ht="15.95" hidden="false" customHeight="true" outlineLevel="0" collapsed="false">
      <c r="A9" s="139" t="n">
        <v>20</v>
      </c>
      <c r="B9" s="140" t="n">
        <v>37682</v>
      </c>
      <c r="C9" s="141" t="n">
        <v>105867</v>
      </c>
      <c r="D9" s="141" t="n">
        <v>5080761</v>
      </c>
      <c r="E9" s="141" t="n">
        <v>134833</v>
      </c>
      <c r="F9" s="141" t="n">
        <v>47992</v>
      </c>
      <c r="G9" s="141" t="n">
        <v>6486773</v>
      </c>
      <c r="H9" s="141" t="n">
        <v>172145</v>
      </c>
      <c r="I9" s="141" t="n">
        <v>61273</v>
      </c>
    </row>
    <row r="10" customFormat="false" ht="15.95" hidden="false" customHeight="true" outlineLevel="0" collapsed="false">
      <c r="A10" s="142" t="s">
        <v>155</v>
      </c>
      <c r="B10" s="143"/>
      <c r="C10" s="143"/>
      <c r="D10" s="143"/>
      <c r="E10" s="144"/>
      <c r="F10" s="144"/>
      <c r="G10" s="145"/>
      <c r="H10" s="146"/>
      <c r="I10" s="147" t="s">
        <v>156</v>
      </c>
    </row>
    <row r="11" customFormat="false" ht="15.95" hidden="false" customHeight="true" outlineLevel="0" collapsed="false">
      <c r="A11" s="142" t="s">
        <v>157</v>
      </c>
      <c r="B11" s="148"/>
      <c r="C11" s="149"/>
      <c r="D11" s="149"/>
      <c r="E11" s="150"/>
      <c r="F11" s="150"/>
      <c r="G11" s="121"/>
      <c r="H11" s="121"/>
      <c r="I11" s="121"/>
    </row>
    <row r="12" customFormat="false" ht="15.95" hidden="false" customHeight="true" outlineLevel="0" collapsed="false">
      <c r="H12" s="138"/>
      <c r="I12" s="138"/>
    </row>
    <row r="13" customFormat="false" ht="15.95" hidden="false" customHeight="true" outlineLevel="0" collapsed="false">
      <c r="H13" s="138"/>
      <c r="I13" s="138"/>
    </row>
    <row r="14" customFormat="false" ht="15.95" hidden="false" customHeight="true" outlineLevel="0" collapsed="false">
      <c r="E14" s="138"/>
      <c r="F14" s="138"/>
      <c r="H14" s="138"/>
      <c r="I14" s="138"/>
    </row>
    <row r="15" customFormat="false" ht="15.95" hidden="false" customHeight="true" outlineLevel="0" collapsed="false">
      <c r="E15" s="138"/>
      <c r="F15" s="138"/>
      <c r="H15" s="138"/>
      <c r="I15" s="138"/>
    </row>
    <row r="16" customFormat="false" ht="15.95" hidden="false" customHeight="true" outlineLevel="0" collapsed="false">
      <c r="E16" s="138"/>
      <c r="F16" s="138"/>
    </row>
    <row r="17" customFormat="false" ht="15.95" hidden="false" customHeight="true" outlineLevel="0" collapsed="false">
      <c r="E17" s="138"/>
      <c r="F17" s="138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07:49Z</dcterms:created>
  <dc:creator>ic3759</dc:creator>
  <dc:description/>
  <dc:language>en-US</dc:language>
  <cp:lastModifiedBy>中原 琴美</cp:lastModifiedBy>
  <cp:lastPrinted>2013-12-26T05:14:43Z</cp:lastPrinted>
  <dcterms:modified xsi:type="dcterms:W3CDTF">2017-03-06T07:51:37Z</dcterms:modified>
  <cp:revision>0</cp:revision>
  <dc:subject/>
  <dc:title/>
</cp:coreProperties>
</file>