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2・53" sheetId="2" state="visible" r:id="rId3"/>
    <sheet name="54" sheetId="3" state="visible" r:id="rId4"/>
    <sheet name="55" sheetId="4" state="visible" r:id="rId5"/>
    <sheet name="56" sheetId="5" state="visible" r:id="rId6"/>
    <sheet name="58" sheetId="6" state="visible" r:id="rId7"/>
    <sheet name="59" sheetId="7" state="visible" r:id="rId8"/>
    <sheet name="60" sheetId="8" state="visible" r:id="rId9"/>
    <sheet name="61" sheetId="9" state="visible" r:id="rId10"/>
    <sheet name="62" sheetId="10" state="visible" r:id="rId11"/>
    <sheet name="63" sheetId="11" state="visible" r:id="rId12"/>
    <sheet name="64" sheetId="12" state="visible" r:id="rId13"/>
  </sheets>
  <definedNames>
    <definedName function="false" hidden="false" localSheetId="1" name="_xlnm.Print_Area" vbProcedure="false">52・53!$A$1:$G$49</definedName>
    <definedName function="false" hidden="false" localSheetId="2" name="_xlnm.Print_Area" vbProcedure="false">'54'!$A$1:$I$23</definedName>
    <definedName function="false" hidden="false" localSheetId="3" name="_xlnm.Print_Area" vbProcedure="false">'55'!$A$1:$H$11</definedName>
    <definedName function="false" hidden="false" localSheetId="4" name="_xlnm.Print_Area" vbProcedure="false">'56'!$A$1:$M$12</definedName>
    <definedName function="false" hidden="false" localSheetId="5" name="_xlnm.Print_Area" vbProcedure="false">'58'!$A$1:$I$10</definedName>
    <definedName function="false" hidden="false" localSheetId="6" name="_xlnm.Print_Area" vbProcedure="false">'59'!$A$1:$I$11</definedName>
    <definedName function="false" hidden="false" localSheetId="7" name="_xlnm.Print_Area" vbProcedure="false">'60'!$A$1:$K$9</definedName>
    <definedName function="false" hidden="false" localSheetId="8" name="_xlnm.Print_Area" vbProcedure="false">'61'!$A$1:$P$14</definedName>
    <definedName function="false" hidden="false" localSheetId="9" name="_xlnm.Print_Area" vbProcedure="false">'62'!$A$1:$Q$28</definedName>
    <definedName function="false" hidden="false" localSheetId="10" name="_xlnm.Print_Area" vbProcedure="false">'63'!$A$1:$F$9</definedName>
    <definedName function="false" hidden="false" localSheetId="11" name="_xlnm.Print_Area" vbProcedure="false">'64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6">
  <si>
    <t xml:space="preserve">Ｅ　教育　目次</t>
  </si>
  <si>
    <r>
      <rPr>
        <u val="single"/>
        <sz val="16"/>
        <color rgb="FF0000FF"/>
        <rFont val="ＭＳ Ｐゴシック"/>
        <family val="3"/>
        <charset val="128"/>
      </rPr>
      <t xml:space="preserve">52</t>
    </r>
    <r>
      <rPr>
        <u val="single"/>
        <sz val="16"/>
        <color rgb="FF0000FF"/>
        <rFont val="Noto Sans"/>
        <family val="2"/>
      </rPr>
      <t xml:space="preserve">・</t>
    </r>
    <r>
      <rPr>
        <u val="single"/>
        <sz val="16"/>
        <color rgb="FF0000FF"/>
        <rFont val="ＭＳ Ｐゴシック"/>
        <family val="3"/>
        <charset val="128"/>
      </rPr>
      <t xml:space="preserve">53</t>
    </r>
    <r>
      <rPr>
        <u val="single"/>
        <sz val="16"/>
        <color rgb="FF0000FF"/>
        <rFont val="Noto Sans"/>
        <family val="2"/>
      </rPr>
      <t xml:space="preserve">小中学校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4</t>
    </r>
    <r>
      <rPr>
        <u val="single"/>
        <sz val="16"/>
        <color rgb="FF0000FF"/>
        <rFont val="Noto Sans"/>
        <family val="2"/>
      </rPr>
      <t xml:space="preserve">高等学校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5</t>
    </r>
    <r>
      <rPr>
        <u val="single"/>
        <sz val="16"/>
        <color rgb="FF0000FF"/>
        <rFont val="Noto Sans"/>
        <family val="2"/>
      </rPr>
      <t xml:space="preserve">大学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6</t>
    </r>
    <r>
      <rPr>
        <u val="single"/>
        <sz val="16"/>
        <color rgb="FF0000FF"/>
        <rFont val="Noto Sans"/>
        <family val="2"/>
      </rPr>
      <t xml:space="preserve">幼稚園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8</t>
    </r>
    <r>
      <rPr>
        <u val="single"/>
        <sz val="16"/>
        <color rgb="FF0000FF"/>
        <rFont val="Noto Sans"/>
        <family val="2"/>
      </rPr>
      <t xml:space="preserve">専修学校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9</t>
    </r>
    <r>
      <rPr>
        <u val="single"/>
        <sz val="16"/>
        <color rgb="FF0000FF"/>
        <rFont val="Noto Sans"/>
        <family val="2"/>
      </rPr>
      <t xml:space="preserve">学校給食共同調理場・給食室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60</t>
    </r>
    <r>
      <rPr>
        <u val="single"/>
        <sz val="16"/>
        <color rgb="FF0000FF"/>
        <rFont val="Noto Sans"/>
        <family val="2"/>
      </rPr>
      <t xml:space="preserve">中学校卒業者の卒業後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61</t>
    </r>
    <r>
      <rPr>
        <u val="single"/>
        <sz val="16"/>
        <color rgb="FF0000FF"/>
        <rFont val="Noto Sans"/>
        <family val="2"/>
      </rPr>
      <t xml:space="preserve">高等学校進路別卒業者数</t>
    </r>
  </si>
  <si>
    <r>
      <rPr>
        <u val="single"/>
        <sz val="16"/>
        <color rgb="FF0000FF"/>
        <rFont val="ＭＳ Ｐゴシック"/>
        <family val="3"/>
        <charset val="128"/>
      </rPr>
      <t xml:space="preserve">62</t>
    </r>
    <r>
      <rPr>
        <u val="single"/>
        <sz val="16"/>
        <color rgb="FF0000FF"/>
        <rFont val="Noto Sans"/>
        <family val="2"/>
      </rPr>
      <t xml:space="preserve">高等学校産業大分類別就職者数</t>
    </r>
  </si>
  <si>
    <r>
      <rPr>
        <u val="single"/>
        <sz val="16"/>
        <color rgb="FF0000FF"/>
        <rFont val="ＭＳ Ｐゴシック"/>
        <family val="3"/>
        <charset val="128"/>
      </rPr>
      <t xml:space="preserve">63</t>
    </r>
    <r>
      <rPr>
        <u val="single"/>
        <sz val="16"/>
        <color rgb="FF0000FF"/>
        <rFont val="Noto Sans"/>
        <family val="2"/>
      </rPr>
      <t xml:space="preserve">奨学金貸与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64</t>
    </r>
    <r>
      <rPr>
        <u val="single"/>
        <sz val="16"/>
        <color rgb="FF0000FF"/>
        <rFont val="Noto Sans"/>
        <family val="2"/>
      </rPr>
      <t xml:space="preserve">宿泊訓練施設の状況</t>
    </r>
  </si>
  <si>
    <r>
      <rPr>
        <sz val="12"/>
        <rFont val="ＭＳ Ｐゴシック"/>
        <family val="3"/>
        <charset val="128"/>
      </rPr>
      <t xml:space="preserve">52 </t>
    </r>
    <r>
      <rPr>
        <sz val="12"/>
        <rFont val="Noto Sans"/>
        <family val="2"/>
      </rPr>
      <t xml:space="preserve">小学校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目次に戻る</t>
  </si>
  <si>
    <t xml:space="preserve">年      度</t>
  </si>
  <si>
    <t xml:space="preserve">校      数</t>
  </si>
  <si>
    <t xml:space="preserve">教員数</t>
  </si>
  <si>
    <t xml:space="preserve">学級数</t>
  </si>
  <si>
    <t xml:space="preserve">児　童　数</t>
  </si>
  <si>
    <t xml:space="preserve">学校名</t>
  </si>
  <si>
    <t xml:space="preserve">公私別</t>
  </si>
  <si>
    <t xml:space="preserve">総数</t>
  </si>
  <si>
    <t xml:space="preserve">男</t>
  </si>
  <si>
    <t xml:space="preserve">女</t>
  </si>
  <si>
    <t xml:space="preserve">丸山小学校</t>
  </si>
  <si>
    <t xml:space="preserve">公立</t>
  </si>
  <si>
    <t xml:space="preserve">追手町小学校</t>
  </si>
  <si>
    <t xml:space="preserve">浜井場小学校</t>
  </si>
  <si>
    <t xml:space="preserve">座光寺小学校</t>
  </si>
  <si>
    <t xml:space="preserve">松尾小学校</t>
  </si>
  <si>
    <t xml:space="preserve">下久堅小学校</t>
  </si>
  <si>
    <t xml:space="preserve">上久堅小学校</t>
  </si>
  <si>
    <t xml:space="preserve">千代小学校</t>
  </si>
  <si>
    <t xml:space="preserve">千栄小学校</t>
  </si>
  <si>
    <t xml:space="preserve">龍江小学校</t>
  </si>
  <si>
    <t xml:space="preserve">竜丘小学校</t>
  </si>
  <si>
    <t xml:space="preserve">川路小学校</t>
  </si>
  <si>
    <t xml:space="preserve">三穂小学校</t>
  </si>
  <si>
    <t xml:space="preserve">山本小学校</t>
  </si>
  <si>
    <t xml:space="preserve">伊賀良小学校</t>
  </si>
  <si>
    <t xml:space="preserve">鼎小学校</t>
  </si>
  <si>
    <t xml:space="preserve">上郷小学校</t>
  </si>
  <si>
    <t xml:space="preserve">上村小学校</t>
  </si>
  <si>
    <t xml:space="preserve">和田小学校</t>
  </si>
  <si>
    <t xml:space="preserve">資料：教育委員会学校教育課</t>
  </si>
  <si>
    <r>
      <rPr>
        <sz val="12"/>
        <rFont val="ＭＳ Ｐゴシック"/>
        <family val="3"/>
        <charset val="128"/>
      </rPr>
      <t xml:space="preserve">53 </t>
    </r>
    <r>
      <rPr>
        <sz val="12"/>
        <rFont val="Noto Sans"/>
        <family val="2"/>
      </rPr>
      <t xml:space="preserve">中学校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生　徒　数</t>
  </si>
  <si>
    <t xml:space="preserve">飯田東中学校</t>
  </si>
  <si>
    <t xml:space="preserve">飯田西中学校</t>
  </si>
  <si>
    <t xml:space="preserve">緑ヶ丘中学校</t>
  </si>
  <si>
    <t xml:space="preserve">竜東中学校</t>
  </si>
  <si>
    <t xml:space="preserve">竜峡中学校</t>
  </si>
  <si>
    <t xml:space="preserve">旭ヶ丘中学校</t>
  </si>
  <si>
    <t xml:space="preserve">鼎中学校</t>
  </si>
  <si>
    <t xml:space="preserve">高陵中学校</t>
  </si>
  <si>
    <t xml:space="preserve">遠山中学校</t>
  </si>
  <si>
    <r>
      <rPr>
        <sz val="12"/>
        <rFont val="ＭＳ Ｐゴシック"/>
        <family val="3"/>
        <charset val="128"/>
      </rPr>
      <t xml:space="preserve">54 </t>
    </r>
    <r>
      <rPr>
        <sz val="12"/>
        <rFont val="Noto Sans"/>
        <family val="2"/>
      </rPr>
      <t xml:space="preserve">高等学校の状況</t>
    </r>
  </si>
  <si>
    <t xml:space="preserve">年度</t>
  </si>
  <si>
    <t xml:space="preserve">（本務者）</t>
  </si>
  <si>
    <t xml:space="preserve">１年</t>
  </si>
  <si>
    <t xml:space="preserve">２年</t>
  </si>
  <si>
    <t xml:space="preserve">３年</t>
  </si>
  <si>
    <t xml:space="preserve">定４年</t>
  </si>
  <si>
    <t xml:space="preserve">全日制</t>
  </si>
  <si>
    <t xml:space="preserve">飯田工業</t>
  </si>
  <si>
    <t xml:space="preserve">県立</t>
  </si>
  <si>
    <t xml:space="preserve">飯田長姫</t>
  </si>
  <si>
    <t xml:space="preserve">飯田風越</t>
  </si>
  <si>
    <t xml:space="preserve">下伊那農業</t>
  </si>
  <si>
    <t xml:space="preserve">阿南</t>
  </si>
  <si>
    <t xml:space="preserve">阿智</t>
  </si>
  <si>
    <t xml:space="preserve">飯田</t>
  </si>
  <si>
    <t xml:space="preserve">松川</t>
  </si>
  <si>
    <t xml:space="preserve">飯田女子</t>
  </si>
  <si>
    <t xml:space="preserve">私立</t>
  </si>
  <si>
    <t xml:space="preserve">定時制</t>
  </si>
  <si>
    <t xml:space="preserve">※ 飯田市及び下伊那郡内の全高等学校</t>
  </si>
  <si>
    <t xml:space="preserve">資料：長野県教育委員会発行「教育要覧」</t>
  </si>
  <si>
    <r>
      <rPr>
        <sz val="12"/>
        <rFont val="ＭＳ Ｐゴシック"/>
        <family val="3"/>
        <charset val="128"/>
      </rPr>
      <t xml:space="preserve">55 </t>
    </r>
    <r>
      <rPr>
        <sz val="12"/>
        <rFont val="Noto Sans"/>
        <family val="2"/>
      </rPr>
      <t xml:space="preserve">大学の状況</t>
    </r>
  </si>
  <si>
    <t xml:space="preserve">年　　度</t>
  </si>
  <si>
    <t xml:space="preserve">学校数</t>
  </si>
  <si>
    <t xml:space="preserve">教職員数</t>
  </si>
  <si>
    <t xml:space="preserve">学科数</t>
  </si>
  <si>
    <t xml:space="preserve">学　生　数</t>
  </si>
  <si>
    <t xml:space="preserve">内非常勤</t>
  </si>
  <si>
    <t xml:space="preserve">-</t>
  </si>
  <si>
    <t xml:space="preserve">資料：飯田女子短期大学総務課</t>
  </si>
  <si>
    <r>
      <rPr>
        <sz val="12"/>
        <rFont val="ＭＳ Ｐゴシック"/>
        <family val="3"/>
        <charset val="128"/>
      </rPr>
      <t xml:space="preserve">56 </t>
    </r>
    <r>
      <rPr>
        <sz val="12"/>
        <rFont val="Noto Sans"/>
        <family val="2"/>
      </rPr>
      <t xml:space="preserve">幼稚園の状況</t>
    </r>
  </si>
  <si>
    <t xml:space="preserve">園数</t>
  </si>
  <si>
    <t xml:space="preserve">職員数</t>
  </si>
  <si>
    <t xml:space="preserve">在園児数</t>
  </si>
  <si>
    <t xml:space="preserve">　り園児数
一学級当た</t>
  </si>
  <si>
    <t xml:space="preserve">たり園児数
教員一人当</t>
  </si>
  <si>
    <t xml:space="preserve">３歳</t>
  </si>
  <si>
    <t xml:space="preserve">４歳</t>
  </si>
  <si>
    <t xml:space="preserve">５歳</t>
  </si>
  <si>
    <t xml:space="preserve">資料：学校基本調査結果報告書</t>
  </si>
  <si>
    <r>
      <rPr>
        <sz val="12"/>
        <rFont val="ＭＳ Ｐゴシック"/>
        <family val="3"/>
        <charset val="128"/>
      </rPr>
      <t xml:space="preserve">58 </t>
    </r>
    <r>
      <rPr>
        <sz val="12"/>
        <rFont val="Noto Sans"/>
        <family val="2"/>
      </rPr>
      <t xml:space="preserve">専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校数</t>
  </si>
  <si>
    <t xml:space="preserve">生徒数</t>
  </si>
  <si>
    <t xml:space="preserve">教員</t>
  </si>
  <si>
    <t xml:space="preserve">職員</t>
  </si>
  <si>
    <r>
      <rPr>
        <sz val="12"/>
        <rFont val="ＭＳ Ｐゴシック"/>
        <family val="3"/>
        <charset val="128"/>
      </rPr>
      <t xml:space="preserve">59 </t>
    </r>
    <r>
      <rPr>
        <sz val="12"/>
        <rFont val="Noto Sans"/>
        <family val="2"/>
      </rPr>
      <t xml:space="preserve">学校給食共同調理場・給食室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調理場名</t>
  </si>
  <si>
    <t xml:space="preserve">公私
別</t>
  </si>
  <si>
    <t xml:space="preserve">開設
年月日</t>
  </si>
  <si>
    <t xml:space="preserve">年　　　間　　　　給食日数
（目標）</t>
  </si>
  <si>
    <t xml:space="preserve">調理場職員数</t>
  </si>
  <si>
    <t xml:space="preserve">内児童生徒数</t>
  </si>
  <si>
    <t xml:space="preserve">該当校名</t>
  </si>
  <si>
    <t xml:space="preserve">栄養士</t>
  </si>
  <si>
    <t xml:space="preserve">調理員</t>
  </si>
  <si>
    <t xml:space="preserve">計</t>
  </si>
  <si>
    <t xml:space="preserve">総　　数</t>
  </si>
  <si>
    <t xml:space="preserve">丸山共同
調理場</t>
  </si>
  <si>
    <t xml:space="preserve">丸山小・追手町小・浜井場小
座光寺小・飯田東中・飯田西中</t>
  </si>
  <si>
    <t xml:space="preserve">竜峡共同
調理場</t>
  </si>
  <si>
    <t xml:space="preserve">千代小・千栄小・龍江小
竜丘小・川路小・三穂小
竜東中・竜峡中</t>
  </si>
  <si>
    <t xml:space="preserve">矢高共同
調理場</t>
  </si>
  <si>
    <t xml:space="preserve">松尾小・下久堅小・上久堅小
山本小・伊賀良小・鼎小
緑ヶ丘中・旭ヶ丘中・鼎中</t>
  </si>
  <si>
    <t xml:space="preserve">上郷小
給食室</t>
  </si>
  <si>
    <t xml:space="preserve">上郷小</t>
  </si>
  <si>
    <t xml:space="preserve">高陵中
給食室</t>
  </si>
  <si>
    <t xml:space="preserve">高陵中</t>
  </si>
  <si>
    <t xml:space="preserve">南信濃共
同調理場</t>
  </si>
  <si>
    <t xml:space="preserve">上村小・和田小・遠山中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中学校卒業者の卒業後の状況</t>
    </r>
  </si>
  <si>
    <t xml:space="preserve">卒業年月</t>
  </si>
  <si>
    <t xml:space="preserve">卒業者
総数</t>
  </si>
  <si>
    <t xml:space="preserve">Ａ
高等学校等進学者</t>
  </si>
  <si>
    <t xml:space="preserve">Ｂ
専修学校進学者</t>
  </si>
  <si>
    <t xml:space="preserve">Ｃ
専修学校等入学者</t>
  </si>
  <si>
    <t xml:space="preserve">Ｄ　公共職業能力開発施設等入学者</t>
  </si>
  <si>
    <r>
      <rPr>
        <sz val="8"/>
        <rFont val="Noto Sans"/>
        <family val="2"/>
      </rPr>
      <t xml:space="preserve">就職者
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を除く）</t>
    </r>
  </si>
  <si>
    <t xml:space="preserve">左記以外
の者</t>
  </si>
  <si>
    <t xml:space="preserve">死亡・
不詳</t>
  </si>
  <si>
    <t xml:space="preserve">進学率
（％）</t>
  </si>
  <si>
    <t xml:space="preserve">就職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</t>
    </r>
  </si>
  <si>
    <t xml:space="preserve">※ Ａ～Ｄは、就職進学者を含む。</t>
  </si>
  <si>
    <t xml:space="preserve">※ 進学率は、「Ａ高等学校等進学者」の割合である。</t>
  </si>
  <si>
    <r>
      <rPr>
        <sz val="12"/>
        <rFont val="ＭＳ Ｐゴシック"/>
        <family val="3"/>
        <charset val="128"/>
      </rPr>
      <t xml:space="preserve">61 </t>
    </r>
    <r>
      <rPr>
        <sz val="12"/>
        <rFont val="Noto Sans"/>
        <family val="2"/>
      </rPr>
      <t xml:space="preserve">高等学校進路別卒業者数</t>
    </r>
  </si>
  <si>
    <t xml:space="preserve">　　　年度　　　　　　区分</t>
  </si>
  <si>
    <t xml:space="preserve">Ａ 大学等
　進学者</t>
  </si>
  <si>
    <t xml:space="preserve">Ｂ 専修学校
（専門課程）</t>
  </si>
  <si>
    <t xml:space="preserve">Ｃ 専修学校等
（一般課程）</t>
  </si>
  <si>
    <t xml:space="preserve">Ｄ 公共職業
能力開発施設等</t>
  </si>
  <si>
    <r>
      <rPr>
        <sz val="10"/>
        <rFont val="Noto Sans"/>
        <family val="2"/>
      </rPr>
      <t xml:space="preserve">就職者
</t>
    </r>
    <r>
      <rPr>
        <sz val="10"/>
        <rFont val="ＭＳ Ｐ明朝"/>
        <family val="1"/>
        <charset val="128"/>
      </rPr>
      <t xml:space="preserve">(ABC</t>
    </r>
    <r>
      <rPr>
        <sz val="10"/>
        <rFont val="Noto Sans"/>
        <family val="2"/>
      </rPr>
      <t xml:space="preserve">Ｄを除く</t>
    </r>
    <r>
      <rPr>
        <sz val="10"/>
        <rFont val="ＭＳ Ｐ明朝"/>
        <family val="1"/>
        <charset val="128"/>
      </rPr>
      <t xml:space="preserve">)</t>
    </r>
  </si>
  <si>
    <t xml:space="preserve">一時的な仕事についた者</t>
  </si>
  <si>
    <t xml:space="preserve">上記以外の者</t>
  </si>
  <si>
    <t xml:space="preserve">死亡・不詳</t>
  </si>
  <si>
    <t xml:space="preserve">※飯田市および下伊那郡内の全高校。</t>
  </si>
  <si>
    <t xml:space="preserve">　 Ａ・Ｂ・Ｃには、就職進学者及び就職して入学した者を含む。</t>
  </si>
  <si>
    <r>
      <rPr>
        <sz val="12"/>
        <rFont val="ＭＳ Ｐゴシック"/>
        <family val="3"/>
        <charset val="128"/>
      </rPr>
      <t xml:space="preserve">62 </t>
    </r>
    <r>
      <rPr>
        <sz val="12"/>
        <rFont val="Noto Sans"/>
        <family val="2"/>
      </rPr>
      <t xml:space="preserve">高等学校産業大分類別就職者数</t>
    </r>
  </si>
  <si>
    <t xml:space="preserve">          　年度
　区分</t>
  </si>
  <si>
    <t xml:space="preserve">県内</t>
  </si>
  <si>
    <t xml:space="preserve">県外</t>
  </si>
  <si>
    <t xml:space="preserve">就職者総数</t>
  </si>
  <si>
    <t xml:space="preserve">農業</t>
  </si>
  <si>
    <t xml:space="preserve">農業、林業</t>
  </si>
  <si>
    <t xml:space="preserve">林業</t>
  </si>
  <si>
    <t xml:space="preserve">漁業</t>
  </si>
  <si>
    <t xml:space="preserve">鉱業</t>
  </si>
  <si>
    <t xml:space="preserve">鉱業、採石業、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金融・保険業</t>
  </si>
  <si>
    <t xml:space="preserve">不動産業</t>
  </si>
  <si>
    <t xml:space="preserve">不動産業、物品賃貸業</t>
  </si>
  <si>
    <t xml:space="preserve">学術研究、専門・技術ｻｰﾋﾞｽ業</t>
  </si>
  <si>
    <t xml:space="preserve">飲食店・宿泊業</t>
  </si>
  <si>
    <t xml:space="preserve">宿泊業、飲料サービス業</t>
  </si>
  <si>
    <t xml:space="preserve">生活関連サービス業、娯楽業</t>
  </si>
  <si>
    <t xml:space="preserve">教育・学習
支援業</t>
  </si>
  <si>
    <t xml:space="preserve">医療・福祉</t>
  </si>
  <si>
    <t xml:space="preserve">複合サービス業</t>
  </si>
  <si>
    <t xml:space="preserve">サービス業</t>
  </si>
  <si>
    <t xml:space="preserve">ｻｰﾋﾞｽ業（他に分類されないもの）</t>
  </si>
  <si>
    <t xml:space="preserve">公務</t>
  </si>
  <si>
    <t xml:space="preserve">公務（他に分類されるものを除く）</t>
  </si>
  <si>
    <t xml:space="preserve">上記以外のもの</t>
  </si>
  <si>
    <t xml:space="preserve">※就職進学者を含む。</t>
  </si>
  <si>
    <t xml:space="preserve">　 飯田市および下伊那郡内の全高校。</t>
  </si>
  <si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が変更され、「区分」に変更がある。</t>
    </r>
  </si>
  <si>
    <r>
      <rPr>
        <sz val="12"/>
        <rFont val="ＭＳ Ｐゴシック"/>
        <family val="3"/>
        <charset val="128"/>
      </rPr>
      <t xml:space="preserve">63 </t>
    </r>
    <r>
      <rPr>
        <sz val="12"/>
        <rFont val="Noto Sans"/>
        <family val="2"/>
      </rPr>
      <t xml:space="preserve">奨学金貸与の状況</t>
    </r>
  </si>
  <si>
    <t xml:space="preserve">年　度</t>
  </si>
  <si>
    <t xml:space="preserve">貸与月額</t>
  </si>
  <si>
    <t xml:space="preserve">年度別採用者数</t>
  </si>
  <si>
    <t xml:space="preserve">高校生</t>
  </si>
  <si>
    <t xml:space="preserve">大学生</t>
  </si>
  <si>
    <r>
      <rPr>
        <sz val="12"/>
        <rFont val="ＭＳ Ｐゴシック"/>
        <family val="3"/>
        <charset val="128"/>
      </rPr>
      <t xml:space="preserve">64 </t>
    </r>
    <r>
      <rPr>
        <sz val="12"/>
        <rFont val="Noto Sans"/>
        <family val="2"/>
      </rPr>
      <t xml:space="preserve">宿泊訓練施設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現在</t>
    </r>
  </si>
  <si>
    <t xml:space="preserve">◎大平宿泊訓練施設（元大平分校、大平公民館、炊事場）</t>
  </si>
  <si>
    <t xml:space="preserve">位置</t>
  </si>
  <si>
    <r>
      <rPr>
        <sz val="11"/>
        <rFont val="Noto Sans"/>
        <family val="2"/>
      </rPr>
      <t xml:space="preserve">飯田市上飯田</t>
    </r>
    <r>
      <rPr>
        <sz val="11"/>
        <rFont val="ＭＳ Ｐ明朝"/>
        <family val="1"/>
        <charset val="128"/>
      </rPr>
      <t xml:space="preserve">7828</t>
    </r>
    <r>
      <rPr>
        <sz val="11"/>
        <rFont val="Noto Sans"/>
        <family val="2"/>
      </rPr>
      <t xml:space="preserve">番地</t>
    </r>
  </si>
  <si>
    <t xml:space="preserve">開設</t>
  </si>
  <si>
    <t xml:space="preserve">敷地</t>
  </si>
  <si>
    <r>
      <rPr>
        <sz val="11"/>
        <rFont val="ＭＳ Ｐ明朝"/>
        <family val="1"/>
        <charset val="128"/>
      </rPr>
      <t xml:space="preserve">2,546.91</t>
    </r>
    <r>
      <rPr>
        <sz val="11"/>
        <rFont val="Noto Sans"/>
        <family val="2"/>
      </rPr>
      <t xml:space="preserve">㎡　市有地</t>
    </r>
    <r>
      <rPr>
        <sz val="11"/>
        <rFont val="ＭＳ Ｐ明朝"/>
        <family val="1"/>
        <charset val="128"/>
      </rPr>
      <t xml:space="preserve">988.91</t>
    </r>
    <r>
      <rPr>
        <sz val="11"/>
        <rFont val="Noto Sans"/>
        <family val="2"/>
      </rPr>
      <t xml:space="preserve">㎡　借用分</t>
    </r>
    <r>
      <rPr>
        <sz val="11"/>
        <rFont val="ＭＳ Ｐ明朝"/>
        <family val="1"/>
        <charset val="128"/>
      </rPr>
      <t xml:space="preserve">1,558</t>
    </r>
    <r>
      <rPr>
        <sz val="11"/>
        <rFont val="Noto Sans"/>
        <family val="2"/>
      </rPr>
      <t xml:space="preserve">㎡</t>
    </r>
  </si>
  <si>
    <t xml:space="preserve">建物</t>
  </si>
  <si>
    <r>
      <rPr>
        <sz val="11"/>
        <rFont val="ＭＳ Ｐ明朝"/>
        <family val="1"/>
        <charset val="128"/>
      </rPr>
      <t xml:space="preserve">606.57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宿泊室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WC2</t>
    </r>
  </si>
  <si>
    <t xml:space="preserve">炊事場</t>
  </si>
  <si>
    <r>
      <rPr>
        <sz val="11"/>
        <rFont val="ＭＳ Ｐ明朝"/>
        <family val="1"/>
        <charset val="128"/>
      </rPr>
      <t xml:space="preserve">238.49</t>
    </r>
    <r>
      <rPr>
        <sz val="11"/>
        <rFont val="Noto Sans"/>
        <family val="2"/>
      </rPr>
      <t xml:space="preserve">㎡</t>
    </r>
  </si>
  <si>
    <t xml:space="preserve">収容可能人員</t>
  </si>
  <si>
    <r>
      <rPr>
        <sz val="11"/>
        <rFont val="Noto Sans"/>
        <family val="2"/>
      </rPr>
      <t xml:space="preserve">元大平分校　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大平公民館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人</t>
    </r>
  </si>
  <si>
    <t xml:space="preserve">◎姫宮林間学校</t>
  </si>
  <si>
    <r>
      <rPr>
        <sz val="11"/>
        <rFont val="Noto Sans"/>
        <family val="2"/>
      </rPr>
      <t xml:space="preserve">飯田市上郷黒田</t>
    </r>
    <r>
      <rPr>
        <sz val="11"/>
        <rFont val="ＭＳ Ｐ明朝"/>
        <family val="1"/>
        <charset val="128"/>
      </rPr>
      <t xml:space="preserve">384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ＭＳ Ｐ明朝"/>
        <family val="1"/>
        <charset val="128"/>
      </rPr>
      <t xml:space="preserve">3,428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718.7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管理室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集会室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宿泊室</t>
    </r>
    <r>
      <rPr>
        <sz val="11"/>
        <rFont val="ＭＳ Ｐ明朝"/>
        <family val="1"/>
        <charset val="128"/>
      </rPr>
      <t xml:space="preserve">4(137</t>
    </r>
    <r>
      <rPr>
        <sz val="11"/>
        <rFont val="Noto Sans"/>
        <family val="2"/>
      </rPr>
      <t xml:space="preserve">畳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ＷＣ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8.60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224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General"/>
    <numFmt numFmtId="168" formatCode="#,##0;[RED]\-#,##0;\-"/>
    <numFmt numFmtId="169" formatCode="\(0\);;\-"/>
    <numFmt numFmtId="170" formatCode="0"/>
    <numFmt numFmtId="171" formatCode="#,##0;;\-"/>
    <numFmt numFmtId="172" formatCode="[$-1030411]ggge\年m\月"/>
    <numFmt numFmtId="173" formatCode="#,##0;[RED]\(#,##0\);\-"/>
    <numFmt numFmtId="174" formatCode="0.0;;\-"/>
    <numFmt numFmtId="175" formatCode="0_);[RED]\(0\)"/>
    <numFmt numFmtId="176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6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/>
      <top style="medium"/>
      <bottom style="thin"/>
      <diagonal style="thin"/>
    </border>
    <border diagonalUp="false" diagonalDown="true">
      <left/>
      <right style="thin"/>
      <top style="medium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8.7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8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8.75" hidden="false" customHeight="true" outlineLevel="0" collapsed="false">
      <c r="A17" s="3" t="s">
        <v>8</v>
      </c>
      <c r="B17" s="3"/>
      <c r="C17" s="3"/>
      <c r="D17" s="3"/>
      <c r="E17" s="3"/>
      <c r="F17" s="3"/>
      <c r="G17" s="3"/>
      <c r="H17" s="3"/>
    </row>
    <row r="18" customFormat="false" ht="18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8.75" hidden="false" customHeight="false" outlineLevel="0" collapsed="false">
      <c r="A19" s="3" t="s">
        <v>9</v>
      </c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8.75" hidden="false" customHeight="false" outlineLevel="0" collapsed="false">
      <c r="A21" s="3" t="s">
        <v>10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8.75" hidden="false" customHeight="false" outlineLevel="0" collapsed="false">
      <c r="A23" s="3" t="s">
        <v>11</v>
      </c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A26" s="2"/>
      <c r="B26" s="2"/>
      <c r="C26" s="2"/>
      <c r="D26" s="2"/>
      <c r="E26" s="2"/>
    </row>
    <row r="27" customFormat="false" ht="13.5" hidden="false" customHeight="false" outlineLevel="0" collapsed="false">
      <c r="A27" s="2"/>
      <c r="B27" s="2"/>
      <c r="C27" s="2"/>
      <c r="D27" s="2"/>
      <c r="E27" s="2"/>
    </row>
  </sheetData>
  <mergeCells count="2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13.36"/>
    <col collapsed="false" customWidth="true" hidden="false" outlineLevel="0" max="10" min="2" style="132" width="3.99"/>
    <col collapsed="false" customWidth="true" hidden="false" outlineLevel="0" max="11" min="11" style="132" width="4.75"/>
    <col collapsed="false" customWidth="true" hidden="false" outlineLevel="0" max="13" min="12" style="188" width="3.99"/>
    <col collapsed="false" customWidth="true" hidden="false" outlineLevel="0" max="14" min="14" style="188" width="13.75"/>
    <col collapsed="false" customWidth="true" hidden="false" outlineLevel="0" max="16" min="15" style="132" width="4.25"/>
    <col collapsed="false" customWidth="true" hidden="false" outlineLevel="0" max="17" min="17" style="132" width="3.99"/>
    <col collapsed="false" customWidth="false" hidden="false" outlineLevel="0" max="257" min="18" style="132" width="8.99"/>
  </cols>
  <sheetData>
    <row r="1" customFormat="false" ht="15" hidden="false" customHeight="false" outlineLevel="0" collapsed="false">
      <c r="A1" s="147" t="s">
        <v>16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0" t="s">
        <v>14</v>
      </c>
    </row>
    <row r="2" customFormat="false" ht="13.5" hidden="false" customHeight="true" outlineLevel="0" collapsed="false">
      <c r="A2" s="207" t="s">
        <v>162</v>
      </c>
      <c r="B2" s="208" t="n">
        <v>18</v>
      </c>
      <c r="C2" s="208"/>
      <c r="D2" s="208"/>
      <c r="E2" s="209" t="n">
        <v>19</v>
      </c>
      <c r="F2" s="209"/>
      <c r="G2" s="209"/>
      <c r="H2" s="210" t="n">
        <v>20</v>
      </c>
      <c r="I2" s="210"/>
      <c r="J2" s="210"/>
      <c r="K2" s="208" t="n">
        <v>21</v>
      </c>
      <c r="L2" s="208"/>
      <c r="M2" s="208"/>
      <c r="N2" s="207" t="s">
        <v>162</v>
      </c>
      <c r="O2" s="211" t="n">
        <v>22</v>
      </c>
      <c r="P2" s="211"/>
      <c r="Q2" s="211"/>
    </row>
    <row r="3" customFormat="false" ht="13.5" hidden="false" customHeight="false" outlineLevel="0" collapsed="false">
      <c r="A3" s="207"/>
      <c r="B3" s="212" t="s">
        <v>22</v>
      </c>
      <c r="C3" s="212" t="s">
        <v>163</v>
      </c>
      <c r="D3" s="212" t="s">
        <v>164</v>
      </c>
      <c r="E3" s="212" t="s">
        <v>22</v>
      </c>
      <c r="F3" s="212" t="s">
        <v>163</v>
      </c>
      <c r="G3" s="212" t="s">
        <v>164</v>
      </c>
      <c r="H3" s="212" t="s">
        <v>22</v>
      </c>
      <c r="I3" s="212" t="s">
        <v>163</v>
      </c>
      <c r="J3" s="213" t="s">
        <v>164</v>
      </c>
      <c r="K3" s="212" t="s">
        <v>22</v>
      </c>
      <c r="L3" s="213" t="s">
        <v>163</v>
      </c>
      <c r="M3" s="212" t="s">
        <v>164</v>
      </c>
      <c r="N3" s="207"/>
      <c r="O3" s="212" t="s">
        <v>22</v>
      </c>
      <c r="P3" s="212" t="s">
        <v>163</v>
      </c>
      <c r="Q3" s="213" t="s">
        <v>164</v>
      </c>
    </row>
    <row r="4" customFormat="false" ht="30" hidden="false" customHeight="true" outlineLevel="0" collapsed="false">
      <c r="A4" s="214" t="s">
        <v>165</v>
      </c>
      <c r="B4" s="215" t="n">
        <v>395</v>
      </c>
      <c r="C4" s="215" t="n">
        <v>349</v>
      </c>
      <c r="D4" s="216" t="n">
        <v>46</v>
      </c>
      <c r="E4" s="217" t="n">
        <v>240</v>
      </c>
      <c r="F4" s="217" t="n">
        <v>200</v>
      </c>
      <c r="G4" s="217" t="n">
        <v>40</v>
      </c>
      <c r="H4" s="218" t="n">
        <v>244</v>
      </c>
      <c r="I4" s="215" t="n">
        <v>205</v>
      </c>
      <c r="J4" s="215" t="n">
        <v>39</v>
      </c>
      <c r="K4" s="218" t="n">
        <v>366</v>
      </c>
      <c r="L4" s="215" t="n">
        <v>304</v>
      </c>
      <c r="M4" s="219" t="n">
        <v>62</v>
      </c>
      <c r="N4" s="220" t="s">
        <v>165</v>
      </c>
      <c r="O4" s="221" t="n">
        <f aca="false">SUM(O5:O25)</f>
        <v>325</v>
      </c>
      <c r="P4" s="221" t="n">
        <f aca="false">SUM(P5:P25)</f>
        <v>273</v>
      </c>
      <c r="Q4" s="221" t="n">
        <v>62</v>
      </c>
    </row>
    <row r="5" customFormat="false" ht="30" hidden="false" customHeight="true" outlineLevel="0" collapsed="false">
      <c r="A5" s="222" t="s">
        <v>166</v>
      </c>
      <c r="B5" s="223" t="s">
        <v>87</v>
      </c>
      <c r="C5" s="217" t="s">
        <v>87</v>
      </c>
      <c r="D5" s="224" t="s">
        <v>87</v>
      </c>
      <c r="E5" s="217" t="n">
        <v>3</v>
      </c>
      <c r="F5" s="217" t="n">
        <v>3</v>
      </c>
      <c r="G5" s="217" t="n">
        <v>0</v>
      </c>
      <c r="H5" s="223" t="n">
        <v>1</v>
      </c>
      <c r="I5" s="217" t="n">
        <v>1</v>
      </c>
      <c r="J5" s="217" t="n">
        <v>0</v>
      </c>
      <c r="K5" s="223" t="n">
        <v>2</v>
      </c>
      <c r="L5" s="217" t="n">
        <v>2</v>
      </c>
      <c r="M5" s="225" t="n">
        <v>0</v>
      </c>
      <c r="N5" s="222" t="s">
        <v>167</v>
      </c>
      <c r="O5" s="226" t="n">
        <v>0</v>
      </c>
      <c r="P5" s="221" t="n">
        <v>0</v>
      </c>
      <c r="Q5" s="221" t="n">
        <f aca="false">O5-P5</f>
        <v>0</v>
      </c>
    </row>
    <row r="6" customFormat="false" ht="30" hidden="false" customHeight="true" outlineLevel="0" collapsed="false">
      <c r="A6" s="222" t="s">
        <v>168</v>
      </c>
      <c r="B6" s="223" t="s">
        <v>87</v>
      </c>
      <c r="C6" s="217" t="s">
        <v>87</v>
      </c>
      <c r="D6" s="224" t="s">
        <v>87</v>
      </c>
      <c r="E6" s="217" t="s">
        <v>87</v>
      </c>
      <c r="F6" s="217" t="s">
        <v>87</v>
      </c>
      <c r="G6" s="217" t="s">
        <v>87</v>
      </c>
      <c r="H6" s="223"/>
      <c r="I6" s="217"/>
      <c r="J6" s="217"/>
      <c r="K6" s="223"/>
      <c r="L6" s="217"/>
      <c r="M6" s="225"/>
      <c r="N6" s="222"/>
      <c r="O6" s="226"/>
      <c r="P6" s="221"/>
      <c r="Q6" s="221"/>
    </row>
    <row r="7" customFormat="false" ht="30" hidden="false" customHeight="true" outlineLevel="0" collapsed="false">
      <c r="A7" s="222" t="s">
        <v>169</v>
      </c>
      <c r="B7" s="223" t="s">
        <v>87</v>
      </c>
      <c r="C7" s="217" t="s">
        <v>87</v>
      </c>
      <c r="D7" s="224" t="s">
        <v>87</v>
      </c>
      <c r="E7" s="217" t="s">
        <v>87</v>
      </c>
      <c r="F7" s="217" t="s">
        <v>87</v>
      </c>
      <c r="G7" s="217" t="s">
        <v>87</v>
      </c>
      <c r="H7" s="223" t="s">
        <v>87</v>
      </c>
      <c r="I7" s="217" t="s">
        <v>87</v>
      </c>
      <c r="J7" s="217" t="s">
        <v>87</v>
      </c>
      <c r="K7" s="223" t="s">
        <v>87</v>
      </c>
      <c r="L7" s="217" t="s">
        <v>87</v>
      </c>
      <c r="M7" s="225" t="n">
        <v>0</v>
      </c>
      <c r="N7" s="227" t="s">
        <v>169</v>
      </c>
      <c r="O7" s="221" t="n">
        <v>0</v>
      </c>
      <c r="P7" s="221" t="s">
        <v>87</v>
      </c>
      <c r="Q7" s="221" t="n">
        <v>0</v>
      </c>
    </row>
    <row r="8" customFormat="false" ht="30" hidden="false" customHeight="true" outlineLevel="0" collapsed="false">
      <c r="A8" s="222" t="s">
        <v>170</v>
      </c>
      <c r="B8" s="223" t="s">
        <v>87</v>
      </c>
      <c r="C8" s="217" t="s">
        <v>87</v>
      </c>
      <c r="D8" s="224" t="s">
        <v>87</v>
      </c>
      <c r="E8" s="217" t="s">
        <v>87</v>
      </c>
      <c r="F8" s="217" t="s">
        <v>87</v>
      </c>
      <c r="G8" s="217" t="s">
        <v>87</v>
      </c>
      <c r="H8" s="223" t="s">
        <v>87</v>
      </c>
      <c r="I8" s="217" t="s">
        <v>87</v>
      </c>
      <c r="J8" s="217" t="s">
        <v>87</v>
      </c>
      <c r="K8" s="223" t="s">
        <v>87</v>
      </c>
      <c r="L8" s="217" t="s">
        <v>87</v>
      </c>
      <c r="M8" s="225" t="n">
        <v>0</v>
      </c>
      <c r="N8" s="228" t="s">
        <v>171</v>
      </c>
      <c r="O8" s="221" t="s">
        <v>87</v>
      </c>
      <c r="P8" s="221" t="s">
        <v>87</v>
      </c>
      <c r="Q8" s="221" t="n">
        <v>0</v>
      </c>
    </row>
    <row r="9" customFormat="false" ht="30" hidden="false" customHeight="true" outlineLevel="0" collapsed="false">
      <c r="A9" s="222" t="s">
        <v>172</v>
      </c>
      <c r="B9" s="223" t="n">
        <v>35</v>
      </c>
      <c r="C9" s="217" t="n">
        <v>23</v>
      </c>
      <c r="D9" s="224" t="n">
        <v>12</v>
      </c>
      <c r="E9" s="217" t="n">
        <v>19</v>
      </c>
      <c r="F9" s="217" t="n">
        <v>14</v>
      </c>
      <c r="G9" s="217" t="n">
        <v>5</v>
      </c>
      <c r="H9" s="223" t="n">
        <v>9</v>
      </c>
      <c r="I9" s="217" t="n">
        <v>8</v>
      </c>
      <c r="J9" s="217" t="n">
        <v>1</v>
      </c>
      <c r="K9" s="223" t="n">
        <v>22</v>
      </c>
      <c r="L9" s="217" t="n">
        <v>13</v>
      </c>
      <c r="M9" s="225" t="n">
        <v>9</v>
      </c>
      <c r="N9" s="227" t="s">
        <v>172</v>
      </c>
      <c r="O9" s="221" t="n">
        <v>9</v>
      </c>
      <c r="P9" s="221" t="n">
        <v>9</v>
      </c>
      <c r="Q9" s="221" t="n">
        <f aca="false">O9-P9</f>
        <v>0</v>
      </c>
    </row>
    <row r="10" customFormat="false" ht="30" hidden="false" customHeight="true" outlineLevel="0" collapsed="false">
      <c r="A10" s="222" t="s">
        <v>173</v>
      </c>
      <c r="B10" s="223" t="n">
        <v>202</v>
      </c>
      <c r="C10" s="217" t="n">
        <v>197</v>
      </c>
      <c r="D10" s="224" t="n">
        <v>5</v>
      </c>
      <c r="E10" s="217" t="n">
        <v>122</v>
      </c>
      <c r="F10" s="217" t="n">
        <v>116</v>
      </c>
      <c r="G10" s="217" t="n">
        <v>6</v>
      </c>
      <c r="H10" s="223" t="n">
        <v>153</v>
      </c>
      <c r="I10" s="217" t="n">
        <v>130</v>
      </c>
      <c r="J10" s="217" t="n">
        <v>23</v>
      </c>
      <c r="K10" s="223" t="n">
        <v>192</v>
      </c>
      <c r="L10" s="217" t="n">
        <v>172</v>
      </c>
      <c r="M10" s="225" t="n">
        <v>20</v>
      </c>
      <c r="N10" s="227" t="s">
        <v>173</v>
      </c>
      <c r="O10" s="221" t="n">
        <v>163</v>
      </c>
      <c r="P10" s="221" t="n">
        <v>148</v>
      </c>
      <c r="Q10" s="221" t="n">
        <v>14</v>
      </c>
    </row>
    <row r="11" customFormat="false" ht="30" hidden="false" customHeight="true" outlineLevel="0" collapsed="false">
      <c r="A11" s="228" t="s">
        <v>174</v>
      </c>
      <c r="B11" s="223" t="n">
        <v>4</v>
      </c>
      <c r="C11" s="217" t="n">
        <v>3</v>
      </c>
      <c r="D11" s="224" t="n">
        <v>1</v>
      </c>
      <c r="E11" s="217" t="n">
        <v>4</v>
      </c>
      <c r="F11" s="217" t="n">
        <v>4</v>
      </c>
      <c r="G11" s="217" t="n">
        <v>0</v>
      </c>
      <c r="H11" s="223" t="n">
        <v>3</v>
      </c>
      <c r="I11" s="217" t="n">
        <v>3</v>
      </c>
      <c r="J11" s="217" t="n">
        <v>0</v>
      </c>
      <c r="K11" s="223" t="n">
        <v>13</v>
      </c>
      <c r="L11" s="217" t="n">
        <v>12</v>
      </c>
      <c r="M11" s="225" t="n">
        <v>1</v>
      </c>
      <c r="N11" s="228" t="s">
        <v>174</v>
      </c>
      <c r="O11" s="221" t="n">
        <v>14</v>
      </c>
      <c r="P11" s="221" t="n">
        <v>9</v>
      </c>
      <c r="Q11" s="221" t="n">
        <v>0</v>
      </c>
    </row>
    <row r="12" customFormat="false" ht="30" hidden="false" customHeight="true" outlineLevel="0" collapsed="false">
      <c r="A12" s="222" t="s">
        <v>175</v>
      </c>
      <c r="B12" s="223" t="n">
        <v>1</v>
      </c>
      <c r="C12" s="217" t="n">
        <v>1</v>
      </c>
      <c r="D12" s="224" t="s">
        <v>87</v>
      </c>
      <c r="E12" s="217" t="n">
        <v>1</v>
      </c>
      <c r="F12" s="217" t="s">
        <v>87</v>
      </c>
      <c r="G12" s="217" t="n">
        <v>1</v>
      </c>
      <c r="H12" s="223" t="s">
        <v>87</v>
      </c>
      <c r="I12" s="217" t="s">
        <v>87</v>
      </c>
      <c r="J12" s="217" t="s">
        <v>87</v>
      </c>
      <c r="K12" s="223" t="n">
        <v>3</v>
      </c>
      <c r="L12" s="217" t="n">
        <v>2</v>
      </c>
      <c r="M12" s="225" t="n">
        <v>0</v>
      </c>
      <c r="N12" s="227" t="s">
        <v>175</v>
      </c>
      <c r="O12" s="221" t="n">
        <v>1</v>
      </c>
      <c r="P12" s="221" t="n">
        <v>1</v>
      </c>
      <c r="Q12" s="221" t="n">
        <v>0</v>
      </c>
    </row>
    <row r="13" customFormat="false" ht="30" hidden="false" customHeight="true" outlineLevel="0" collapsed="false">
      <c r="A13" s="222" t="s">
        <v>176</v>
      </c>
      <c r="B13" s="223" t="n">
        <v>11</v>
      </c>
      <c r="C13" s="217" t="n">
        <v>7</v>
      </c>
      <c r="D13" s="224" t="n">
        <v>4</v>
      </c>
      <c r="E13" s="217" t="n">
        <v>10</v>
      </c>
      <c r="F13" s="217" t="n">
        <v>4</v>
      </c>
      <c r="G13" s="217" t="n">
        <v>6</v>
      </c>
      <c r="H13" s="223" t="n">
        <v>6</v>
      </c>
      <c r="I13" s="217" t="s">
        <v>87</v>
      </c>
      <c r="J13" s="217" t="n">
        <v>6</v>
      </c>
      <c r="K13" s="223" t="n">
        <v>18</v>
      </c>
      <c r="L13" s="217" t="n">
        <v>12</v>
      </c>
      <c r="M13" s="225" t="n">
        <v>0</v>
      </c>
      <c r="N13" s="227" t="s">
        <v>177</v>
      </c>
      <c r="O13" s="221" t="n">
        <v>16</v>
      </c>
      <c r="P13" s="221" t="n">
        <v>11</v>
      </c>
      <c r="Q13" s="221" t="n">
        <v>0</v>
      </c>
    </row>
    <row r="14" customFormat="false" ht="30" hidden="false" customHeight="true" outlineLevel="0" collapsed="false">
      <c r="A14" s="227" t="s">
        <v>178</v>
      </c>
      <c r="B14" s="223" t="n">
        <v>53</v>
      </c>
      <c r="C14" s="217" t="n">
        <v>39</v>
      </c>
      <c r="D14" s="224" t="n">
        <v>14</v>
      </c>
      <c r="E14" s="217" t="n">
        <v>32</v>
      </c>
      <c r="F14" s="217" t="n">
        <v>24</v>
      </c>
      <c r="G14" s="217" t="n">
        <v>8</v>
      </c>
      <c r="H14" s="223" t="n">
        <v>23</v>
      </c>
      <c r="I14" s="217" t="n">
        <v>22</v>
      </c>
      <c r="J14" s="217" t="n">
        <v>1</v>
      </c>
      <c r="K14" s="223" t="n">
        <v>27</v>
      </c>
      <c r="L14" s="217" t="n">
        <v>23</v>
      </c>
      <c r="M14" s="225" t="n">
        <v>4</v>
      </c>
      <c r="N14" s="227" t="s">
        <v>178</v>
      </c>
      <c r="O14" s="221" t="n">
        <v>21</v>
      </c>
      <c r="P14" s="221" t="n">
        <v>17</v>
      </c>
      <c r="Q14" s="221" t="n">
        <f aca="false">O14-P14</f>
        <v>4</v>
      </c>
    </row>
    <row r="15" customFormat="false" ht="30" hidden="false" customHeight="true" outlineLevel="0" collapsed="false">
      <c r="A15" s="222" t="s">
        <v>179</v>
      </c>
      <c r="B15" s="223" t="n">
        <v>1</v>
      </c>
      <c r="C15" s="217" t="n">
        <v>1</v>
      </c>
      <c r="D15" s="224" t="s">
        <v>87</v>
      </c>
      <c r="E15" s="217" t="s">
        <v>87</v>
      </c>
      <c r="F15" s="217" t="s">
        <v>87</v>
      </c>
      <c r="G15" s="217" t="s">
        <v>87</v>
      </c>
      <c r="H15" s="223" t="n">
        <v>1</v>
      </c>
      <c r="I15" s="217" t="n">
        <v>1</v>
      </c>
      <c r="J15" s="217" t="s">
        <v>87</v>
      </c>
      <c r="K15" s="223" t="n">
        <v>0</v>
      </c>
      <c r="L15" s="217" t="n">
        <v>0</v>
      </c>
      <c r="M15" s="225" t="n">
        <v>0</v>
      </c>
      <c r="N15" s="227" t="s">
        <v>179</v>
      </c>
      <c r="O15" s="221" t="n">
        <v>0</v>
      </c>
      <c r="P15" s="221" t="n">
        <v>0</v>
      </c>
      <c r="Q15" s="221" t="n">
        <f aca="false">O15-P15</f>
        <v>0</v>
      </c>
    </row>
    <row r="16" customFormat="false" ht="30" hidden="false" customHeight="true" outlineLevel="0" collapsed="false">
      <c r="A16" s="222" t="s">
        <v>180</v>
      </c>
      <c r="B16" s="223" t="s">
        <v>87</v>
      </c>
      <c r="C16" s="217" t="s">
        <v>87</v>
      </c>
      <c r="D16" s="224" t="s">
        <v>87</v>
      </c>
      <c r="E16" s="217" t="s">
        <v>87</v>
      </c>
      <c r="F16" s="217" t="s">
        <v>87</v>
      </c>
      <c r="G16" s="217" t="s">
        <v>87</v>
      </c>
      <c r="H16" s="223" t="n">
        <v>1</v>
      </c>
      <c r="I16" s="217" t="s">
        <v>87</v>
      </c>
      <c r="J16" s="217" t="n">
        <v>1</v>
      </c>
      <c r="K16" s="223" t="n">
        <v>0</v>
      </c>
      <c r="L16" s="217" t="s">
        <v>87</v>
      </c>
      <c r="M16" s="225" t="n">
        <v>0</v>
      </c>
      <c r="N16" s="227" t="s">
        <v>181</v>
      </c>
      <c r="O16" s="221" t="n">
        <v>0</v>
      </c>
      <c r="P16" s="221" t="s">
        <v>87</v>
      </c>
      <c r="Q16" s="221" t="n">
        <v>0</v>
      </c>
    </row>
    <row r="17" customFormat="false" ht="30" hidden="false" customHeight="true" outlineLevel="0" collapsed="false">
      <c r="A17" s="222"/>
      <c r="B17" s="223"/>
      <c r="C17" s="217"/>
      <c r="D17" s="224"/>
      <c r="E17" s="217"/>
      <c r="F17" s="217"/>
      <c r="G17" s="217"/>
      <c r="H17" s="223" t="n">
        <v>3</v>
      </c>
      <c r="I17" s="217" t="n">
        <v>3</v>
      </c>
      <c r="J17" s="217" t="s">
        <v>87</v>
      </c>
      <c r="K17" s="223" t="n">
        <v>0</v>
      </c>
      <c r="L17" s="217" t="n">
        <v>0</v>
      </c>
      <c r="M17" s="225" t="n">
        <v>0</v>
      </c>
      <c r="N17" s="229" t="s">
        <v>182</v>
      </c>
      <c r="O17" s="221" t="n">
        <v>1</v>
      </c>
      <c r="P17" s="221" t="n">
        <v>1</v>
      </c>
      <c r="Q17" s="221" t="n">
        <f aca="false">O17-P17</f>
        <v>0</v>
      </c>
    </row>
    <row r="18" customFormat="false" ht="30" hidden="false" customHeight="true" outlineLevel="0" collapsed="false">
      <c r="A18" s="222" t="s">
        <v>183</v>
      </c>
      <c r="B18" s="230" t="n">
        <v>22</v>
      </c>
      <c r="C18" s="231" t="n">
        <v>21</v>
      </c>
      <c r="D18" s="224" t="n">
        <v>1</v>
      </c>
      <c r="E18" s="217" t="n">
        <v>19</v>
      </c>
      <c r="F18" s="217" t="n">
        <v>15</v>
      </c>
      <c r="G18" s="217" t="n">
        <v>4</v>
      </c>
      <c r="H18" s="223" t="n">
        <v>11</v>
      </c>
      <c r="I18" s="217" t="n">
        <v>9</v>
      </c>
      <c r="J18" s="217" t="n">
        <v>2</v>
      </c>
      <c r="K18" s="223" t="n">
        <v>23</v>
      </c>
      <c r="L18" s="217" t="n">
        <v>17</v>
      </c>
      <c r="M18" s="225" t="n">
        <v>6</v>
      </c>
      <c r="N18" s="227" t="s">
        <v>184</v>
      </c>
      <c r="O18" s="221" t="n">
        <v>36</v>
      </c>
      <c r="P18" s="221" t="n">
        <v>31</v>
      </c>
      <c r="Q18" s="221" t="n">
        <f aca="false">O18-P18</f>
        <v>5</v>
      </c>
    </row>
    <row r="19" customFormat="false" ht="30" hidden="false" customHeight="true" outlineLevel="0" collapsed="false">
      <c r="A19" s="222"/>
      <c r="B19" s="230"/>
      <c r="C19" s="231"/>
      <c r="D19" s="224"/>
      <c r="E19" s="217"/>
      <c r="F19" s="217"/>
      <c r="G19" s="217"/>
      <c r="H19" s="223" t="n">
        <v>3</v>
      </c>
      <c r="I19" s="217" t="n">
        <v>2</v>
      </c>
      <c r="J19" s="217" t="n">
        <v>1</v>
      </c>
      <c r="K19" s="223" t="n">
        <v>30</v>
      </c>
      <c r="L19" s="217" t="n">
        <v>23</v>
      </c>
      <c r="M19" s="225" t="n">
        <v>7</v>
      </c>
      <c r="N19" s="227" t="s">
        <v>185</v>
      </c>
      <c r="O19" s="221" t="n">
        <v>23</v>
      </c>
      <c r="P19" s="221" t="n">
        <v>19</v>
      </c>
      <c r="Q19" s="221" t="n">
        <f aca="false">O19-P19</f>
        <v>4</v>
      </c>
    </row>
    <row r="20" customFormat="false" ht="30" hidden="false" customHeight="true" outlineLevel="0" collapsed="false">
      <c r="A20" s="227" t="s">
        <v>186</v>
      </c>
      <c r="B20" s="230" t="s">
        <v>87</v>
      </c>
      <c r="C20" s="231" t="s">
        <v>87</v>
      </c>
      <c r="D20" s="224" t="s">
        <v>87</v>
      </c>
      <c r="E20" s="217" t="s">
        <v>87</v>
      </c>
      <c r="F20" s="217" t="s">
        <v>87</v>
      </c>
      <c r="G20" s="217" t="s">
        <v>87</v>
      </c>
      <c r="H20" s="223" t="s">
        <v>87</v>
      </c>
      <c r="I20" s="217" t="s">
        <v>87</v>
      </c>
      <c r="J20" s="217" t="s">
        <v>87</v>
      </c>
      <c r="K20" s="223" t="n">
        <v>1</v>
      </c>
      <c r="L20" s="217" t="n">
        <v>1</v>
      </c>
      <c r="M20" s="225" t="n">
        <v>1</v>
      </c>
      <c r="N20" s="227" t="s">
        <v>186</v>
      </c>
      <c r="O20" s="221" t="n">
        <v>1</v>
      </c>
      <c r="P20" s="221" t="n">
        <v>1</v>
      </c>
      <c r="Q20" s="221" t="n">
        <v>1</v>
      </c>
    </row>
    <row r="21" customFormat="false" ht="30" hidden="false" customHeight="true" outlineLevel="0" collapsed="false">
      <c r="A21" s="222" t="s">
        <v>187</v>
      </c>
      <c r="B21" s="230" t="n">
        <v>15</v>
      </c>
      <c r="C21" s="231" t="n">
        <v>14</v>
      </c>
      <c r="D21" s="224" t="n">
        <v>1</v>
      </c>
      <c r="E21" s="217" t="n">
        <v>5</v>
      </c>
      <c r="F21" s="217" t="n">
        <v>3</v>
      </c>
      <c r="G21" s="217" t="n">
        <v>2</v>
      </c>
      <c r="H21" s="223" t="n">
        <v>6</v>
      </c>
      <c r="I21" s="217" t="n">
        <v>5</v>
      </c>
      <c r="J21" s="217" t="n">
        <v>1</v>
      </c>
      <c r="K21" s="223" t="n">
        <v>13</v>
      </c>
      <c r="L21" s="217" t="n">
        <v>13</v>
      </c>
      <c r="M21" s="225" t="n">
        <v>0</v>
      </c>
      <c r="N21" s="227" t="s">
        <v>187</v>
      </c>
      <c r="O21" s="221" t="n">
        <v>19</v>
      </c>
      <c r="P21" s="221" t="n">
        <v>16</v>
      </c>
      <c r="Q21" s="221" t="n">
        <f aca="false">O21-P21</f>
        <v>3</v>
      </c>
    </row>
    <row r="22" customFormat="false" ht="30" hidden="false" customHeight="true" outlineLevel="0" collapsed="false">
      <c r="A22" s="222" t="s">
        <v>188</v>
      </c>
      <c r="B22" s="230" t="n">
        <v>6</v>
      </c>
      <c r="C22" s="231" t="n">
        <v>6</v>
      </c>
      <c r="D22" s="224" t="s">
        <v>87</v>
      </c>
      <c r="E22" s="217" t="n">
        <v>1</v>
      </c>
      <c r="F22" s="217" t="n">
        <v>1</v>
      </c>
      <c r="G22" s="217" t="n">
        <v>0</v>
      </c>
      <c r="H22" s="223" t="n">
        <v>3</v>
      </c>
      <c r="I22" s="217" t="n">
        <v>3</v>
      </c>
      <c r="J22" s="217" t="n">
        <v>0</v>
      </c>
      <c r="K22" s="223" t="n">
        <v>5</v>
      </c>
      <c r="L22" s="217" t="n">
        <v>5</v>
      </c>
      <c r="M22" s="225" t="n">
        <v>0</v>
      </c>
      <c r="N22" s="227" t="s">
        <v>188</v>
      </c>
      <c r="O22" s="221" t="n">
        <v>4</v>
      </c>
      <c r="P22" s="221" t="n">
        <v>3</v>
      </c>
      <c r="Q22" s="221" t="n">
        <f aca="false">O22-P22</f>
        <v>1</v>
      </c>
    </row>
    <row r="23" customFormat="false" ht="30" hidden="false" customHeight="true" outlineLevel="0" collapsed="false">
      <c r="A23" s="222" t="s">
        <v>189</v>
      </c>
      <c r="B23" s="223" t="n">
        <v>32</v>
      </c>
      <c r="C23" s="217" t="n">
        <v>28</v>
      </c>
      <c r="D23" s="224" t="n">
        <v>4</v>
      </c>
      <c r="E23" s="217" t="n">
        <v>14</v>
      </c>
      <c r="F23" s="217" t="n">
        <v>12</v>
      </c>
      <c r="G23" s="217" t="n">
        <v>2</v>
      </c>
      <c r="H23" s="223" t="n">
        <v>6</v>
      </c>
      <c r="I23" s="217" t="n">
        <v>3</v>
      </c>
      <c r="J23" s="217" t="n">
        <v>3</v>
      </c>
      <c r="K23" s="223" t="n">
        <v>6</v>
      </c>
      <c r="L23" s="217" t="n">
        <v>3</v>
      </c>
      <c r="M23" s="225" t="n">
        <v>3</v>
      </c>
      <c r="N23" s="229" t="s">
        <v>190</v>
      </c>
      <c r="O23" s="221" t="n">
        <v>1</v>
      </c>
      <c r="P23" s="221" t="n">
        <v>1</v>
      </c>
      <c r="Q23" s="221" t="n">
        <f aca="false">O23-P23</f>
        <v>0</v>
      </c>
    </row>
    <row r="24" customFormat="false" ht="30" hidden="false" customHeight="true" outlineLevel="0" collapsed="false">
      <c r="A24" s="222" t="s">
        <v>191</v>
      </c>
      <c r="B24" s="223" t="n">
        <v>10</v>
      </c>
      <c r="C24" s="217" t="n">
        <v>8</v>
      </c>
      <c r="D24" s="224" t="n">
        <v>2</v>
      </c>
      <c r="E24" s="217" t="n">
        <v>10</v>
      </c>
      <c r="F24" s="217" t="n">
        <v>4</v>
      </c>
      <c r="G24" s="217" t="n">
        <v>6</v>
      </c>
      <c r="H24" s="223" t="n">
        <v>9</v>
      </c>
      <c r="I24" s="217" t="n">
        <v>9</v>
      </c>
      <c r="J24" s="217" t="s">
        <v>87</v>
      </c>
      <c r="K24" s="223" t="n">
        <v>10</v>
      </c>
      <c r="L24" s="217" t="n">
        <v>6</v>
      </c>
      <c r="M24" s="225" t="n">
        <v>4</v>
      </c>
      <c r="N24" s="229" t="s">
        <v>192</v>
      </c>
      <c r="O24" s="221" t="n">
        <v>14</v>
      </c>
      <c r="P24" s="221" t="n">
        <v>6</v>
      </c>
      <c r="Q24" s="221" t="n">
        <f aca="false">O24-P24</f>
        <v>8</v>
      </c>
    </row>
    <row r="25" customFormat="false" ht="30" hidden="false" customHeight="true" outlineLevel="0" collapsed="false">
      <c r="A25" s="232" t="s">
        <v>193</v>
      </c>
      <c r="B25" s="233" t="n">
        <v>3</v>
      </c>
      <c r="C25" s="234" t="n">
        <v>1</v>
      </c>
      <c r="D25" s="235" t="n">
        <v>2</v>
      </c>
      <c r="E25" s="234" t="s">
        <v>87</v>
      </c>
      <c r="F25" s="234" t="s">
        <v>87</v>
      </c>
      <c r="G25" s="234" t="s">
        <v>87</v>
      </c>
      <c r="H25" s="233" t="n">
        <v>6</v>
      </c>
      <c r="I25" s="234" t="n">
        <v>6</v>
      </c>
      <c r="J25" s="234" t="s">
        <v>87</v>
      </c>
      <c r="K25" s="233" t="n">
        <v>1</v>
      </c>
      <c r="L25" s="234" t="n">
        <v>0</v>
      </c>
      <c r="M25" s="236" t="n">
        <v>1</v>
      </c>
      <c r="N25" s="232" t="s">
        <v>193</v>
      </c>
      <c r="O25" s="237" t="n">
        <v>2</v>
      </c>
      <c r="P25" s="237" t="n">
        <v>0</v>
      </c>
      <c r="Q25" s="237" t="n">
        <f aca="false">O25-P25</f>
        <v>2</v>
      </c>
    </row>
    <row r="26" customFormat="false" ht="13.5" hidden="false" customHeight="false" outlineLevel="0" collapsed="false">
      <c r="A26" s="203" t="s">
        <v>194</v>
      </c>
      <c r="B26" s="189"/>
      <c r="C26" s="189"/>
      <c r="D26" s="189"/>
      <c r="E26" s="189"/>
      <c r="F26" s="189"/>
      <c r="G26" s="189"/>
      <c r="H26" s="189"/>
      <c r="I26" s="189"/>
      <c r="J26" s="204"/>
      <c r="K26" s="204"/>
      <c r="L26" s="204"/>
      <c r="M26" s="204"/>
      <c r="N26" s="204"/>
      <c r="O26" s="189"/>
      <c r="P26" s="189"/>
      <c r="Q26" s="204" t="s">
        <v>98</v>
      </c>
    </row>
    <row r="27" customFormat="false" ht="13.5" hidden="false" customHeight="false" outlineLevel="0" collapsed="false">
      <c r="A27" s="203" t="s">
        <v>195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</row>
    <row r="28" customFormat="false" ht="13.5" hidden="false" customHeight="false" outlineLevel="0" collapsed="false">
      <c r="A28" s="238" t="s">
        <v>196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</row>
  </sheetData>
  <mergeCells count="11">
    <mergeCell ref="A2:A3"/>
    <mergeCell ref="B2:D2"/>
    <mergeCell ref="E2:G2"/>
    <mergeCell ref="H2:J2"/>
    <mergeCell ref="K2:M2"/>
    <mergeCell ref="N2:N3"/>
    <mergeCell ref="O2:Q2"/>
    <mergeCell ref="N5:N6"/>
    <mergeCell ref="O5:O6"/>
    <mergeCell ref="P5:P6"/>
    <mergeCell ref="Q5:Q6"/>
  </mergeCells>
  <hyperlinks>
    <hyperlink ref="R1" location="目次!A1" display="目次に戻る"/>
  </hyperlink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6" min="1" style="126" width="13.87"/>
    <col collapsed="false" customWidth="false" hidden="false" outlineLevel="0" max="257" min="7" style="126" width="8.99"/>
  </cols>
  <sheetData>
    <row r="1" customFormat="false" ht="15" hidden="false" customHeight="false" outlineLevel="0" collapsed="false">
      <c r="A1" s="7" t="s">
        <v>197</v>
      </c>
      <c r="B1" s="127"/>
      <c r="C1" s="127"/>
      <c r="D1" s="127"/>
      <c r="E1" s="127"/>
      <c r="F1" s="127"/>
      <c r="G1" s="10" t="s">
        <v>14</v>
      </c>
    </row>
    <row r="2" s="174" customFormat="true" ht="15.75" hidden="false" customHeight="true" outlineLevel="0" collapsed="false">
      <c r="A2" s="170" t="s">
        <v>198</v>
      </c>
      <c r="B2" s="170" t="s">
        <v>199</v>
      </c>
      <c r="C2" s="170"/>
      <c r="D2" s="131" t="s">
        <v>200</v>
      </c>
      <c r="E2" s="131"/>
      <c r="F2" s="131"/>
    </row>
    <row r="3" s="174" customFormat="true" ht="15.75" hidden="false" customHeight="true" outlineLevel="0" collapsed="false">
      <c r="A3" s="170"/>
      <c r="B3" s="239" t="s">
        <v>201</v>
      </c>
      <c r="C3" s="133" t="s">
        <v>202</v>
      </c>
      <c r="D3" s="133" t="s">
        <v>201</v>
      </c>
      <c r="E3" s="133" t="s">
        <v>202</v>
      </c>
      <c r="F3" s="134" t="s">
        <v>116</v>
      </c>
    </row>
    <row r="4" s="165" customFormat="true" ht="17.25" hidden="false" customHeight="true" outlineLevel="0" collapsed="false">
      <c r="A4" s="240" t="n">
        <v>18</v>
      </c>
      <c r="B4" s="166" t="n">
        <v>10000</v>
      </c>
      <c r="C4" s="166" t="n">
        <v>20000</v>
      </c>
      <c r="D4" s="241" t="n">
        <v>4</v>
      </c>
      <c r="E4" s="242" t="n">
        <v>3</v>
      </c>
      <c r="F4" s="242" t="n">
        <v>7</v>
      </c>
    </row>
    <row r="5" s="165" customFormat="true" ht="17.25" hidden="false" customHeight="true" outlineLevel="0" collapsed="false">
      <c r="A5" s="240" t="n">
        <v>19</v>
      </c>
      <c r="B5" s="166" t="n">
        <v>10000</v>
      </c>
      <c r="C5" s="166" t="n">
        <v>30000</v>
      </c>
      <c r="D5" s="241" t="n">
        <v>1</v>
      </c>
      <c r="E5" s="242" t="n">
        <v>13</v>
      </c>
      <c r="F5" s="242" t="n">
        <v>14</v>
      </c>
    </row>
    <row r="6" s="165" customFormat="true" ht="17.25" hidden="false" customHeight="true" outlineLevel="0" collapsed="false">
      <c r="A6" s="240" t="n">
        <v>20</v>
      </c>
      <c r="B6" s="166" t="n">
        <v>10000</v>
      </c>
      <c r="C6" s="166" t="n">
        <v>30000</v>
      </c>
      <c r="D6" s="241" t="n">
        <v>0</v>
      </c>
      <c r="E6" s="242" t="n">
        <v>19</v>
      </c>
      <c r="F6" s="242" t="n">
        <v>19</v>
      </c>
    </row>
    <row r="7" s="243" customFormat="true" ht="17.25" hidden="false" customHeight="true" outlineLevel="0" collapsed="false">
      <c r="A7" s="240" t="n">
        <v>21</v>
      </c>
      <c r="B7" s="166" t="n">
        <v>10000</v>
      </c>
      <c r="C7" s="166" t="n">
        <v>30000</v>
      </c>
      <c r="D7" s="241" t="n">
        <v>1</v>
      </c>
      <c r="E7" s="242" t="n">
        <v>24</v>
      </c>
      <c r="F7" s="242" t="n">
        <v>25</v>
      </c>
    </row>
    <row r="8" s="185" customFormat="true" ht="17.25" hidden="false" customHeight="true" outlineLevel="0" collapsed="false">
      <c r="A8" s="244" t="n">
        <v>22</v>
      </c>
      <c r="B8" s="245" t="n">
        <v>10000</v>
      </c>
      <c r="C8" s="245" t="n">
        <v>30000</v>
      </c>
      <c r="D8" s="246" t="n">
        <v>0</v>
      </c>
      <c r="E8" s="247" t="n">
        <v>24</v>
      </c>
      <c r="F8" s="247" t="n">
        <v>24</v>
      </c>
    </row>
    <row r="9" customFormat="false" ht="13.5" hidden="false" customHeight="false" outlineLevel="0" collapsed="false">
      <c r="A9" s="127"/>
      <c r="B9" s="127"/>
      <c r="C9" s="127"/>
      <c r="D9" s="127"/>
      <c r="E9" s="127"/>
      <c r="F9" s="128" t="s">
        <v>45</v>
      </c>
    </row>
  </sheetData>
  <mergeCells count="3">
    <mergeCell ref="A2:A3"/>
    <mergeCell ref="B2:C2"/>
    <mergeCell ref="D2:F2"/>
  </mergeCells>
  <hyperlinks>
    <hyperlink ref="G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26" width="2.87"/>
    <col collapsed="false" customWidth="true" hidden="false" outlineLevel="0" max="3" min="3" style="126" width="13.99"/>
    <col collapsed="false" customWidth="true" hidden="false" outlineLevel="0" max="4" min="4" style="126" width="1.87"/>
    <col collapsed="false" customWidth="true" hidden="false" outlineLevel="0" max="5" min="5" style="126" width="20.75"/>
    <col collapsed="false" customWidth="false" hidden="false" outlineLevel="0" max="8" min="6" style="126" width="8.99"/>
    <col collapsed="false" customWidth="true" hidden="false" outlineLevel="0" max="9" min="9" style="126" width="12.36"/>
    <col collapsed="false" customWidth="false" hidden="false" outlineLevel="0" max="257" min="10" style="126" width="8.99"/>
  </cols>
  <sheetData>
    <row r="1" customFormat="false" ht="15.95" hidden="false" customHeight="true" outlineLevel="0" collapsed="false">
      <c r="A1" s="7" t="s">
        <v>203</v>
      </c>
      <c r="B1" s="127"/>
      <c r="C1" s="127"/>
      <c r="D1" s="127"/>
      <c r="E1" s="127"/>
      <c r="F1" s="127"/>
      <c r="G1" s="127"/>
      <c r="H1" s="127"/>
      <c r="I1" s="128" t="s">
        <v>204</v>
      </c>
      <c r="J1" s="10" t="s">
        <v>14</v>
      </c>
    </row>
    <row r="2" customFormat="false" ht="15.95" hidden="false" customHeight="true" outlineLevel="0" collapsed="false">
      <c r="A2" s="7"/>
      <c r="B2" s="127"/>
      <c r="C2" s="127"/>
      <c r="D2" s="127"/>
      <c r="E2" s="127"/>
      <c r="F2" s="127"/>
      <c r="G2" s="127"/>
      <c r="H2" s="127"/>
      <c r="I2" s="127"/>
    </row>
    <row r="3" customFormat="false" ht="15.95" hidden="false" customHeight="true" outlineLevel="0" collapsed="false">
      <c r="A3" s="127"/>
      <c r="B3" s="248" t="s">
        <v>205</v>
      </c>
      <c r="C3" s="127"/>
      <c r="D3" s="127"/>
      <c r="E3" s="127"/>
      <c r="F3" s="127"/>
      <c r="G3" s="127"/>
      <c r="H3" s="127"/>
      <c r="I3" s="127"/>
    </row>
    <row r="4" customFormat="false" ht="15.95" hidden="false" customHeight="true" outlineLevel="0" collapsed="false">
      <c r="A4" s="127"/>
      <c r="B4" s="127"/>
      <c r="C4" s="249" t="s">
        <v>206</v>
      </c>
      <c r="D4" s="127"/>
      <c r="E4" s="248" t="s">
        <v>207</v>
      </c>
      <c r="F4" s="127"/>
      <c r="G4" s="127"/>
      <c r="H4" s="127"/>
      <c r="I4" s="127"/>
    </row>
    <row r="5" customFormat="false" ht="15.95" hidden="false" customHeight="true" outlineLevel="0" collapsed="false">
      <c r="A5" s="127"/>
      <c r="B5" s="127"/>
      <c r="C5" s="249" t="s">
        <v>208</v>
      </c>
      <c r="D5" s="127"/>
      <c r="E5" s="250" t="n">
        <v>26451</v>
      </c>
      <c r="F5" s="127"/>
      <c r="G5" s="127"/>
      <c r="H5" s="127"/>
      <c r="I5" s="127"/>
    </row>
    <row r="6" customFormat="false" ht="15.95" hidden="false" customHeight="true" outlineLevel="0" collapsed="false">
      <c r="A6" s="127"/>
      <c r="B6" s="127"/>
      <c r="C6" s="249" t="s">
        <v>209</v>
      </c>
      <c r="D6" s="127"/>
      <c r="E6" s="127" t="s">
        <v>210</v>
      </c>
      <c r="F6" s="127"/>
      <c r="G6" s="127"/>
      <c r="H6" s="127"/>
      <c r="I6" s="127"/>
    </row>
    <row r="7" customFormat="false" ht="15.95" hidden="false" customHeight="true" outlineLevel="0" collapsed="false">
      <c r="A7" s="127"/>
      <c r="B7" s="127"/>
      <c r="C7" s="249" t="s">
        <v>211</v>
      </c>
      <c r="D7" s="127"/>
      <c r="E7" s="127" t="s">
        <v>212</v>
      </c>
      <c r="F7" s="127"/>
      <c r="G7" s="127"/>
      <c r="H7" s="127"/>
      <c r="I7" s="127"/>
    </row>
    <row r="8" customFormat="false" ht="15.95" hidden="false" customHeight="true" outlineLevel="0" collapsed="false">
      <c r="A8" s="127"/>
      <c r="B8" s="127"/>
      <c r="C8" s="249"/>
      <c r="D8" s="127"/>
      <c r="E8" s="248" t="s">
        <v>213</v>
      </c>
      <c r="F8" s="127"/>
      <c r="G8" s="127"/>
      <c r="H8" s="127"/>
      <c r="I8" s="127"/>
    </row>
    <row r="9" customFormat="false" ht="15.95" hidden="false" customHeight="true" outlineLevel="0" collapsed="false">
      <c r="A9" s="127"/>
      <c r="B9" s="127"/>
      <c r="C9" s="249" t="s">
        <v>214</v>
      </c>
      <c r="D9" s="127"/>
      <c r="E9" s="127" t="s">
        <v>215</v>
      </c>
      <c r="F9" s="127"/>
      <c r="G9" s="127"/>
      <c r="H9" s="127"/>
      <c r="I9" s="127"/>
    </row>
    <row r="10" customFormat="false" ht="15.95" hidden="false" customHeight="true" outlineLevel="0" collapsed="false">
      <c r="A10" s="127"/>
      <c r="B10" s="127"/>
      <c r="C10" s="249" t="s">
        <v>216</v>
      </c>
      <c r="D10" s="127"/>
      <c r="E10" s="248" t="s">
        <v>217</v>
      </c>
      <c r="F10" s="127"/>
      <c r="G10" s="127"/>
      <c r="H10" s="127"/>
      <c r="I10" s="127"/>
    </row>
    <row r="11" customFormat="false" ht="15.95" hidden="false" customHeight="true" outlineLevel="0" collapsed="false">
      <c r="A11" s="127"/>
      <c r="B11" s="127"/>
      <c r="C11" s="249"/>
      <c r="D11" s="127"/>
      <c r="E11" s="248" t="s">
        <v>218</v>
      </c>
      <c r="F11" s="127"/>
      <c r="G11" s="127"/>
      <c r="H11" s="127"/>
      <c r="I11" s="127"/>
    </row>
    <row r="12" customFormat="false" ht="15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</row>
    <row r="13" customFormat="false" ht="15.95" hidden="false" customHeight="true" outlineLevel="0" collapsed="false">
      <c r="A13" s="127"/>
      <c r="B13" s="248" t="s">
        <v>219</v>
      </c>
      <c r="C13" s="127"/>
      <c r="D13" s="127"/>
      <c r="E13" s="127"/>
      <c r="F13" s="127"/>
      <c r="G13" s="127"/>
      <c r="H13" s="127"/>
      <c r="I13" s="127"/>
    </row>
    <row r="14" customFormat="false" ht="15.95" hidden="false" customHeight="true" outlineLevel="0" collapsed="false">
      <c r="A14" s="127"/>
      <c r="B14" s="127"/>
      <c r="C14" s="249" t="s">
        <v>206</v>
      </c>
      <c r="D14" s="127"/>
      <c r="E14" s="248" t="s">
        <v>220</v>
      </c>
      <c r="F14" s="127"/>
      <c r="G14" s="127"/>
      <c r="H14" s="127"/>
      <c r="I14" s="127"/>
    </row>
    <row r="15" customFormat="false" ht="15.95" hidden="false" customHeight="true" outlineLevel="0" collapsed="false">
      <c r="A15" s="127"/>
      <c r="B15" s="127"/>
      <c r="C15" s="249" t="s">
        <v>208</v>
      </c>
      <c r="D15" s="127"/>
      <c r="E15" s="250" t="n">
        <v>30254</v>
      </c>
      <c r="F15" s="127"/>
      <c r="G15" s="127"/>
      <c r="H15" s="127"/>
      <c r="I15" s="127"/>
    </row>
    <row r="16" customFormat="false" ht="15.95" hidden="false" customHeight="true" outlineLevel="0" collapsed="false">
      <c r="A16" s="127"/>
      <c r="B16" s="127"/>
      <c r="C16" s="249" t="s">
        <v>209</v>
      </c>
      <c r="D16" s="127"/>
      <c r="E16" s="127" t="s">
        <v>221</v>
      </c>
      <c r="F16" s="127"/>
      <c r="G16" s="127"/>
      <c r="H16" s="127"/>
      <c r="I16" s="127"/>
    </row>
    <row r="17" customFormat="false" ht="15.95" hidden="false" customHeight="true" outlineLevel="0" collapsed="false">
      <c r="A17" s="127"/>
      <c r="B17" s="127"/>
      <c r="C17" s="249" t="s">
        <v>211</v>
      </c>
      <c r="D17" s="127"/>
      <c r="E17" s="127" t="s">
        <v>222</v>
      </c>
      <c r="F17" s="127"/>
      <c r="G17" s="127"/>
      <c r="H17" s="127"/>
      <c r="I17" s="127"/>
    </row>
    <row r="18" customFormat="false" ht="15.95" hidden="false" customHeight="true" outlineLevel="0" collapsed="false">
      <c r="A18" s="127"/>
      <c r="B18" s="127"/>
      <c r="C18" s="249"/>
      <c r="D18" s="127"/>
      <c r="E18" s="248" t="s">
        <v>223</v>
      </c>
      <c r="F18" s="127"/>
      <c r="G18" s="127"/>
      <c r="H18" s="127"/>
      <c r="I18" s="127"/>
    </row>
    <row r="19" customFormat="false" ht="15.95" hidden="false" customHeight="true" outlineLevel="0" collapsed="false">
      <c r="A19" s="127"/>
      <c r="B19" s="127"/>
      <c r="C19" s="249" t="s">
        <v>214</v>
      </c>
      <c r="D19" s="127"/>
      <c r="E19" s="127" t="s">
        <v>224</v>
      </c>
      <c r="F19" s="127"/>
      <c r="G19" s="127"/>
      <c r="H19" s="127"/>
      <c r="I19" s="127"/>
    </row>
    <row r="20" customFormat="false" ht="15.95" hidden="false" customHeight="true" outlineLevel="0" collapsed="false">
      <c r="A20" s="127"/>
      <c r="B20" s="127"/>
      <c r="C20" s="249" t="s">
        <v>216</v>
      </c>
      <c r="D20" s="127"/>
      <c r="E20" s="127" t="s">
        <v>225</v>
      </c>
      <c r="F20" s="127"/>
      <c r="G20" s="127"/>
      <c r="H20" s="127"/>
      <c r="I20" s="127"/>
    </row>
    <row r="21" customFormat="false" ht="15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8" t="s">
        <v>45</v>
      </c>
      <c r="J21" s="145"/>
    </row>
    <row r="22" customFormat="false" ht="13.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</row>
  </sheetData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3.25"/>
    <col collapsed="false" customWidth="true" hidden="false" outlineLevel="0" max="7" min="2" style="6" width="10.25"/>
    <col collapsed="false" customWidth="false" hidden="false" outlineLevel="0" max="257" min="8" style="6" width="8.99"/>
  </cols>
  <sheetData>
    <row r="1" customFormat="false" ht="15" hidden="false" customHeight="true" outlineLevel="0" collapsed="false">
      <c r="A1" s="7" t="s">
        <v>12</v>
      </c>
      <c r="B1" s="8"/>
      <c r="C1" s="8"/>
      <c r="D1" s="8"/>
      <c r="E1" s="8"/>
      <c r="F1" s="9" t="s">
        <v>13</v>
      </c>
      <c r="G1" s="9"/>
      <c r="H1" s="10" t="s">
        <v>14</v>
      </c>
    </row>
    <row r="2" s="15" customFormat="true" ht="15" hidden="false" customHeight="true" outlineLevel="0" collapsed="false">
      <c r="A2" s="11" t="s">
        <v>15</v>
      </c>
      <c r="B2" s="12" t="s">
        <v>16</v>
      </c>
      <c r="C2" s="13" t="s">
        <v>17</v>
      </c>
      <c r="D2" s="13" t="s">
        <v>18</v>
      </c>
      <c r="E2" s="14" t="s">
        <v>19</v>
      </c>
      <c r="F2" s="14"/>
      <c r="G2" s="14"/>
    </row>
    <row r="3" s="15" customFormat="true" ht="15" hidden="false" customHeight="true" outlineLevel="0" collapsed="false">
      <c r="A3" s="16" t="s">
        <v>20</v>
      </c>
      <c r="B3" s="17" t="s">
        <v>21</v>
      </c>
      <c r="C3" s="13"/>
      <c r="D3" s="13"/>
      <c r="E3" s="17" t="s">
        <v>22</v>
      </c>
      <c r="F3" s="17" t="s">
        <v>23</v>
      </c>
      <c r="G3" s="17" t="s">
        <v>24</v>
      </c>
    </row>
    <row r="4" customFormat="false" ht="13.5" hidden="false" customHeight="true" outlineLevel="0" collapsed="false">
      <c r="A4" s="18" t="n">
        <v>18</v>
      </c>
      <c r="B4" s="19" t="n">
        <v>19</v>
      </c>
      <c r="C4" s="20" t="n">
        <v>384</v>
      </c>
      <c r="D4" s="20" t="n">
        <v>268</v>
      </c>
      <c r="E4" s="20" t="n">
        <v>6421</v>
      </c>
      <c r="F4" s="20" t="n">
        <v>3240</v>
      </c>
      <c r="G4" s="20" t="n">
        <v>3181</v>
      </c>
    </row>
    <row r="5" customFormat="false" ht="13.5" hidden="false" customHeight="true" outlineLevel="0" collapsed="false">
      <c r="A5" s="18" t="n">
        <v>19</v>
      </c>
      <c r="B5" s="19" t="n">
        <v>19</v>
      </c>
      <c r="C5" s="20" t="n">
        <v>400</v>
      </c>
      <c r="D5" s="20" t="n">
        <v>272</v>
      </c>
      <c r="E5" s="20" t="n">
        <v>6345</v>
      </c>
      <c r="F5" s="20" t="n">
        <v>3214</v>
      </c>
      <c r="G5" s="20" t="n">
        <v>3131</v>
      </c>
    </row>
    <row r="6" customFormat="false" ht="13.5" hidden="false" customHeight="true" outlineLevel="0" collapsed="false">
      <c r="A6" s="18" t="n">
        <v>20</v>
      </c>
      <c r="B6" s="19" t="n">
        <v>19</v>
      </c>
      <c r="C6" s="20" t="n">
        <v>400</v>
      </c>
      <c r="D6" s="20" t="n">
        <v>270</v>
      </c>
      <c r="E6" s="20" t="n">
        <v>6359</v>
      </c>
      <c r="F6" s="20" t="n">
        <v>3189</v>
      </c>
      <c r="G6" s="20" t="n">
        <v>3170</v>
      </c>
      <c r="H6" s="21"/>
    </row>
    <row r="7" customFormat="false" ht="13.5" hidden="false" customHeight="true" outlineLevel="0" collapsed="false">
      <c r="A7" s="18" t="n">
        <v>21</v>
      </c>
      <c r="B7" s="19" t="n">
        <v>19</v>
      </c>
      <c r="C7" s="20" t="n">
        <v>387</v>
      </c>
      <c r="D7" s="20" t="n">
        <v>264</v>
      </c>
      <c r="E7" s="20" t="n">
        <v>6313</v>
      </c>
      <c r="F7" s="20" t="n">
        <v>3162</v>
      </c>
      <c r="G7" s="20" t="n">
        <v>3151</v>
      </c>
      <c r="H7" s="21"/>
    </row>
    <row r="8" s="26" customFormat="true" ht="20.25" hidden="false" customHeight="true" outlineLevel="0" collapsed="false">
      <c r="A8" s="22" t="n">
        <v>22</v>
      </c>
      <c r="B8" s="23" t="n">
        <v>19</v>
      </c>
      <c r="C8" s="24" t="n">
        <f aca="false">SUM(C10:C28)</f>
        <v>387</v>
      </c>
      <c r="D8" s="24" t="n">
        <f aca="false">SUM(D10:D28)</f>
        <v>272</v>
      </c>
      <c r="E8" s="24" t="n">
        <f aca="false">SUM(E10:E28)</f>
        <v>6234</v>
      </c>
      <c r="F8" s="24" t="n">
        <f aca="false">SUM(F10:F28)</f>
        <v>3128</v>
      </c>
      <c r="G8" s="24" t="n">
        <f aca="false">SUM(G10:G28)</f>
        <v>3106</v>
      </c>
      <c r="H8" s="25"/>
    </row>
    <row r="9" customFormat="false" ht="6" hidden="false" customHeight="true" outlineLevel="0" collapsed="false">
      <c r="A9" s="18"/>
      <c r="B9" s="19"/>
      <c r="C9" s="20"/>
      <c r="D9" s="20"/>
      <c r="E9" s="20"/>
      <c r="F9" s="20"/>
      <c r="G9" s="20"/>
      <c r="H9" s="21"/>
    </row>
    <row r="10" customFormat="false" ht="13.5" hidden="false" customHeight="true" outlineLevel="0" collapsed="false">
      <c r="A10" s="27" t="s">
        <v>25</v>
      </c>
      <c r="B10" s="28" t="s">
        <v>26</v>
      </c>
      <c r="C10" s="20" t="n">
        <v>38</v>
      </c>
      <c r="D10" s="20" t="n">
        <v>27</v>
      </c>
      <c r="E10" s="20" t="n">
        <f aca="false">F10+G10</f>
        <v>689</v>
      </c>
      <c r="F10" s="20" t="n">
        <v>344</v>
      </c>
      <c r="G10" s="20" t="n">
        <v>345</v>
      </c>
      <c r="H10" s="21"/>
    </row>
    <row r="11" customFormat="false" ht="13.5" hidden="false" customHeight="true" outlineLevel="0" collapsed="false">
      <c r="A11" s="27" t="s">
        <v>27</v>
      </c>
      <c r="B11" s="28" t="s">
        <v>26</v>
      </c>
      <c r="C11" s="20" t="n">
        <v>16</v>
      </c>
      <c r="D11" s="20" t="n">
        <v>10</v>
      </c>
      <c r="E11" s="20" t="n">
        <f aca="false">F11+G11</f>
        <v>175</v>
      </c>
      <c r="F11" s="20" t="n">
        <v>83</v>
      </c>
      <c r="G11" s="20" t="n">
        <v>92</v>
      </c>
      <c r="H11" s="21"/>
    </row>
    <row r="12" customFormat="false" ht="13.5" hidden="false" customHeight="true" outlineLevel="0" collapsed="false">
      <c r="A12" s="27" t="s">
        <v>28</v>
      </c>
      <c r="B12" s="28" t="s">
        <v>26</v>
      </c>
      <c r="C12" s="20" t="n">
        <v>13</v>
      </c>
      <c r="D12" s="20" t="n">
        <v>8</v>
      </c>
      <c r="E12" s="20" t="n">
        <f aca="false">F12+G12</f>
        <v>196</v>
      </c>
      <c r="F12" s="20" t="n">
        <v>75</v>
      </c>
      <c r="G12" s="20" t="n">
        <v>121</v>
      </c>
      <c r="H12" s="21"/>
    </row>
    <row r="13" customFormat="false" ht="13.5" hidden="false" customHeight="true" outlineLevel="0" collapsed="false">
      <c r="A13" s="27" t="s">
        <v>29</v>
      </c>
      <c r="B13" s="28" t="s">
        <v>26</v>
      </c>
      <c r="C13" s="20" t="n">
        <v>16</v>
      </c>
      <c r="D13" s="20" t="n">
        <v>13</v>
      </c>
      <c r="E13" s="20" t="n">
        <f aca="false">F13+G13</f>
        <v>274</v>
      </c>
      <c r="F13" s="20" t="n">
        <v>160</v>
      </c>
      <c r="G13" s="20" t="n">
        <v>114</v>
      </c>
      <c r="H13" s="21"/>
    </row>
    <row r="14" customFormat="false" ht="13.5" hidden="false" customHeight="true" outlineLevel="0" collapsed="false">
      <c r="A14" s="27" t="s">
        <v>30</v>
      </c>
      <c r="B14" s="28" t="s">
        <v>26</v>
      </c>
      <c r="C14" s="20" t="n">
        <v>40</v>
      </c>
      <c r="D14" s="20" t="n">
        <v>30</v>
      </c>
      <c r="E14" s="20" t="n">
        <f aca="false">F14+G14</f>
        <v>829</v>
      </c>
      <c r="F14" s="20" t="n">
        <v>424</v>
      </c>
      <c r="G14" s="20" t="n">
        <v>405</v>
      </c>
      <c r="H14" s="21"/>
    </row>
    <row r="15" customFormat="false" ht="21" hidden="false" customHeight="true" outlineLevel="0" collapsed="false">
      <c r="A15" s="27" t="s">
        <v>31</v>
      </c>
      <c r="B15" s="28" t="s">
        <v>26</v>
      </c>
      <c r="C15" s="20" t="n">
        <v>11</v>
      </c>
      <c r="D15" s="20" t="n">
        <v>7</v>
      </c>
      <c r="E15" s="20" t="n">
        <f aca="false">F15+G15</f>
        <v>179</v>
      </c>
      <c r="F15" s="20" t="n">
        <v>94</v>
      </c>
      <c r="G15" s="20" t="n">
        <v>85</v>
      </c>
      <c r="H15" s="21"/>
    </row>
    <row r="16" customFormat="false" ht="13.5" hidden="false" customHeight="true" outlineLevel="0" collapsed="false">
      <c r="A16" s="27" t="s">
        <v>32</v>
      </c>
      <c r="B16" s="28" t="s">
        <v>26</v>
      </c>
      <c r="C16" s="20" t="n">
        <v>10</v>
      </c>
      <c r="D16" s="20" t="n">
        <v>6</v>
      </c>
      <c r="E16" s="20" t="n">
        <f aca="false">F16+G16</f>
        <v>42</v>
      </c>
      <c r="F16" s="20" t="n">
        <v>22</v>
      </c>
      <c r="G16" s="20" t="n">
        <v>20</v>
      </c>
      <c r="H16" s="21"/>
    </row>
    <row r="17" customFormat="false" ht="13.5" hidden="false" customHeight="true" outlineLevel="0" collapsed="false">
      <c r="A17" s="27" t="s">
        <v>33</v>
      </c>
      <c r="B17" s="28" t="s">
        <v>26</v>
      </c>
      <c r="C17" s="20" t="n">
        <v>11</v>
      </c>
      <c r="D17" s="20" t="n">
        <v>7</v>
      </c>
      <c r="E17" s="20" t="n">
        <f aca="false">F17+G17</f>
        <v>67</v>
      </c>
      <c r="F17" s="20" t="n">
        <v>40</v>
      </c>
      <c r="G17" s="20" t="n">
        <v>27</v>
      </c>
      <c r="H17" s="21"/>
    </row>
    <row r="18" customFormat="false" ht="13.5" hidden="false" customHeight="true" outlineLevel="0" collapsed="false">
      <c r="A18" s="27" t="s">
        <v>34</v>
      </c>
      <c r="B18" s="28" t="s">
        <v>26</v>
      </c>
      <c r="C18" s="20" t="n">
        <v>8</v>
      </c>
      <c r="D18" s="20" t="n">
        <v>5</v>
      </c>
      <c r="E18" s="20" t="n">
        <f aca="false">F18+G18</f>
        <v>25</v>
      </c>
      <c r="F18" s="20" t="n">
        <v>12</v>
      </c>
      <c r="G18" s="20" t="n">
        <v>13</v>
      </c>
      <c r="H18" s="21"/>
    </row>
    <row r="19" customFormat="false" ht="13.5" hidden="false" customHeight="true" outlineLevel="0" collapsed="false">
      <c r="A19" s="27" t="s">
        <v>35</v>
      </c>
      <c r="B19" s="28" t="s">
        <v>26</v>
      </c>
      <c r="C19" s="20" t="n">
        <v>13</v>
      </c>
      <c r="D19" s="20" t="n">
        <v>9</v>
      </c>
      <c r="E19" s="20" t="n">
        <f aca="false">F19+G19</f>
        <v>159</v>
      </c>
      <c r="F19" s="20" t="n">
        <v>79</v>
      </c>
      <c r="G19" s="20" t="n">
        <v>80</v>
      </c>
      <c r="H19" s="21"/>
    </row>
    <row r="20" customFormat="false" ht="21" hidden="false" customHeight="true" outlineLevel="0" collapsed="false">
      <c r="A20" s="27" t="s">
        <v>36</v>
      </c>
      <c r="B20" s="28" t="s">
        <v>26</v>
      </c>
      <c r="C20" s="20" t="n">
        <v>24</v>
      </c>
      <c r="D20" s="20" t="n">
        <v>17</v>
      </c>
      <c r="E20" s="20" t="n">
        <f aca="false">F20+G20</f>
        <v>445</v>
      </c>
      <c r="F20" s="20" t="n">
        <v>225</v>
      </c>
      <c r="G20" s="20" t="n">
        <v>220</v>
      </c>
      <c r="H20" s="21"/>
    </row>
    <row r="21" customFormat="false" ht="13.5" hidden="false" customHeight="true" outlineLevel="0" collapsed="false">
      <c r="A21" s="27" t="s">
        <v>37</v>
      </c>
      <c r="B21" s="28" t="s">
        <v>26</v>
      </c>
      <c r="C21" s="20" t="n">
        <v>12</v>
      </c>
      <c r="D21" s="20" t="n">
        <v>8</v>
      </c>
      <c r="E21" s="20" t="n">
        <f aca="false">F21+G21</f>
        <v>99</v>
      </c>
      <c r="F21" s="20" t="n">
        <v>43</v>
      </c>
      <c r="G21" s="20" t="n">
        <v>56</v>
      </c>
      <c r="H21" s="21"/>
    </row>
    <row r="22" customFormat="false" ht="13.5" hidden="false" customHeight="true" outlineLevel="0" collapsed="false">
      <c r="A22" s="27" t="s">
        <v>38</v>
      </c>
      <c r="B22" s="28" t="s">
        <v>26</v>
      </c>
      <c r="C22" s="20" t="n">
        <v>11</v>
      </c>
      <c r="D22" s="20" t="n">
        <v>7</v>
      </c>
      <c r="E22" s="20" t="n">
        <f aca="false">F22+G22</f>
        <v>83</v>
      </c>
      <c r="F22" s="20" t="n">
        <v>36</v>
      </c>
      <c r="G22" s="20" t="n">
        <v>47</v>
      </c>
      <c r="H22" s="21"/>
    </row>
    <row r="23" customFormat="false" ht="13.5" hidden="false" customHeight="true" outlineLevel="0" collapsed="false">
      <c r="A23" s="27" t="s">
        <v>39</v>
      </c>
      <c r="B23" s="28" t="s">
        <v>26</v>
      </c>
      <c r="C23" s="20" t="n">
        <v>20</v>
      </c>
      <c r="D23" s="20" t="n">
        <v>15</v>
      </c>
      <c r="E23" s="20" t="n">
        <f aca="false">F23+G23</f>
        <v>344</v>
      </c>
      <c r="F23" s="20" t="n">
        <v>179</v>
      </c>
      <c r="G23" s="20" t="n">
        <v>165</v>
      </c>
      <c r="H23" s="21"/>
    </row>
    <row r="24" customFormat="false" ht="13.5" hidden="false" customHeight="true" outlineLevel="0" collapsed="false">
      <c r="A24" s="27" t="s">
        <v>40</v>
      </c>
      <c r="B24" s="28" t="s">
        <v>26</v>
      </c>
      <c r="C24" s="20" t="n">
        <v>46</v>
      </c>
      <c r="D24" s="20" t="n">
        <v>35</v>
      </c>
      <c r="E24" s="20" t="n">
        <f aca="false">F24+G24</f>
        <v>968</v>
      </c>
      <c r="F24" s="20" t="n">
        <v>462</v>
      </c>
      <c r="G24" s="20" t="n">
        <v>506</v>
      </c>
      <c r="H24" s="21"/>
    </row>
    <row r="25" customFormat="false" ht="21" hidden="false" customHeight="true" outlineLevel="0" collapsed="false">
      <c r="A25" s="27" t="s">
        <v>41</v>
      </c>
      <c r="B25" s="28" t="s">
        <v>26</v>
      </c>
      <c r="C25" s="20" t="n">
        <v>35</v>
      </c>
      <c r="D25" s="20" t="n">
        <v>29</v>
      </c>
      <c r="E25" s="20" t="n">
        <f aca="false">F25+G25</f>
        <v>780</v>
      </c>
      <c r="F25" s="20" t="n">
        <v>391</v>
      </c>
      <c r="G25" s="20" t="n">
        <v>389</v>
      </c>
      <c r="H25" s="21"/>
    </row>
    <row r="26" customFormat="false" ht="13.5" hidden="false" customHeight="true" outlineLevel="0" collapsed="false">
      <c r="A26" s="27" t="s">
        <v>42</v>
      </c>
      <c r="B26" s="28" t="s">
        <v>26</v>
      </c>
      <c r="C26" s="20" t="n">
        <v>41</v>
      </c>
      <c r="D26" s="20" t="n">
        <v>29</v>
      </c>
      <c r="E26" s="20" t="n">
        <f aca="false">F26+G26</f>
        <v>804</v>
      </c>
      <c r="F26" s="20" t="n">
        <v>416</v>
      </c>
      <c r="G26" s="20" t="n">
        <v>388</v>
      </c>
      <c r="H26" s="21"/>
    </row>
    <row r="27" customFormat="false" ht="13.5" hidden="false" customHeight="true" outlineLevel="0" collapsed="false">
      <c r="A27" s="29" t="s">
        <v>43</v>
      </c>
      <c r="B27" s="30" t="s">
        <v>26</v>
      </c>
      <c r="C27" s="20" t="n">
        <v>10</v>
      </c>
      <c r="D27" s="20" t="n">
        <v>3</v>
      </c>
      <c r="E27" s="20" t="n">
        <f aca="false">F27+G27</f>
        <v>16</v>
      </c>
      <c r="F27" s="20" t="n">
        <v>10</v>
      </c>
      <c r="G27" s="20" t="n">
        <v>6</v>
      </c>
      <c r="H27" s="21"/>
    </row>
    <row r="28" customFormat="false" ht="13.5" hidden="false" customHeight="true" outlineLevel="0" collapsed="false">
      <c r="A28" s="31" t="s">
        <v>44</v>
      </c>
      <c r="B28" s="30" t="s">
        <v>26</v>
      </c>
      <c r="C28" s="20" t="n">
        <v>12</v>
      </c>
      <c r="D28" s="20" t="n">
        <v>7</v>
      </c>
      <c r="E28" s="20" t="n">
        <f aca="false">F28+G28</f>
        <v>60</v>
      </c>
      <c r="F28" s="20" t="n">
        <v>33</v>
      </c>
      <c r="G28" s="20" t="n">
        <v>27</v>
      </c>
      <c r="H28" s="21"/>
    </row>
    <row r="29" customFormat="false" ht="15" hidden="false" customHeight="true" outlineLevel="0" collapsed="false">
      <c r="A29" s="32"/>
      <c r="B29" s="32"/>
      <c r="C29" s="32"/>
      <c r="D29" s="32"/>
      <c r="E29" s="33" t="s">
        <v>45</v>
      </c>
      <c r="F29" s="33"/>
      <c r="G29" s="33"/>
    </row>
    <row r="30" customFormat="false" ht="14.25" hidden="false" customHeight="true" outlineLevel="0" collapsed="false">
      <c r="A30" s="34"/>
      <c r="B30" s="34"/>
      <c r="C30" s="34"/>
      <c r="D30" s="34"/>
      <c r="E30" s="35"/>
      <c r="F30" s="35"/>
      <c r="G30" s="35"/>
    </row>
    <row r="31" customFormat="false" ht="15" hidden="false" customHeight="true" outlineLevel="0" collapsed="false">
      <c r="A31" s="7" t="s">
        <v>46</v>
      </c>
      <c r="B31" s="8"/>
      <c r="C31" s="8"/>
      <c r="D31" s="8"/>
      <c r="E31" s="8"/>
      <c r="F31" s="9" t="s">
        <v>47</v>
      </c>
      <c r="G31" s="9"/>
    </row>
    <row r="32" s="15" customFormat="true" ht="15" hidden="false" customHeight="true" outlineLevel="0" collapsed="false">
      <c r="A32" s="11" t="s">
        <v>15</v>
      </c>
      <c r="B32" s="12" t="s">
        <v>16</v>
      </c>
      <c r="C32" s="13" t="s">
        <v>17</v>
      </c>
      <c r="D32" s="13" t="s">
        <v>18</v>
      </c>
      <c r="E32" s="14" t="s">
        <v>48</v>
      </c>
      <c r="F32" s="14"/>
      <c r="G32" s="14"/>
    </row>
    <row r="33" s="15" customFormat="true" ht="15" hidden="false" customHeight="true" outlineLevel="0" collapsed="false">
      <c r="A33" s="16" t="s">
        <v>20</v>
      </c>
      <c r="B33" s="17" t="s">
        <v>21</v>
      </c>
      <c r="C33" s="13"/>
      <c r="D33" s="13"/>
      <c r="E33" s="17" t="s">
        <v>22</v>
      </c>
      <c r="F33" s="17" t="s">
        <v>23</v>
      </c>
      <c r="G33" s="17" t="s">
        <v>24</v>
      </c>
    </row>
    <row r="34" customFormat="false" ht="13.5" hidden="false" customHeight="true" outlineLevel="0" collapsed="false">
      <c r="A34" s="27" t="n">
        <v>18</v>
      </c>
      <c r="B34" s="36" t="n">
        <v>10</v>
      </c>
      <c r="C34" s="20" t="n">
        <v>254</v>
      </c>
      <c r="D34" s="20" t="n">
        <v>119</v>
      </c>
      <c r="E34" s="20" t="n">
        <v>3305</v>
      </c>
      <c r="F34" s="20" t="n">
        <v>1686</v>
      </c>
      <c r="G34" s="20" t="n">
        <v>1619</v>
      </c>
    </row>
    <row r="35" customFormat="false" ht="13.5" hidden="false" customHeight="true" outlineLevel="0" collapsed="false">
      <c r="A35" s="27" t="n">
        <v>19</v>
      </c>
      <c r="B35" s="36" t="n">
        <v>10</v>
      </c>
      <c r="C35" s="20" t="n">
        <v>247</v>
      </c>
      <c r="D35" s="20" t="n">
        <v>117</v>
      </c>
      <c r="E35" s="20" t="n">
        <v>3294</v>
      </c>
      <c r="F35" s="20" t="n">
        <v>1678</v>
      </c>
      <c r="G35" s="20" t="n">
        <v>1616</v>
      </c>
    </row>
    <row r="36" customFormat="false" ht="13.5" hidden="false" customHeight="true" outlineLevel="0" collapsed="false">
      <c r="A36" s="27" t="n">
        <v>20</v>
      </c>
      <c r="B36" s="36" t="n">
        <v>10</v>
      </c>
      <c r="C36" s="20" t="n">
        <v>250</v>
      </c>
      <c r="D36" s="20" t="n">
        <v>117</v>
      </c>
      <c r="E36" s="20" t="n">
        <v>3240</v>
      </c>
      <c r="F36" s="20" t="n">
        <v>1651</v>
      </c>
      <c r="G36" s="20" t="n">
        <v>1589</v>
      </c>
    </row>
    <row r="37" customFormat="false" ht="13.5" hidden="false" customHeight="true" outlineLevel="0" collapsed="false">
      <c r="A37" s="27" t="n">
        <v>21</v>
      </c>
      <c r="B37" s="36" t="n">
        <v>9</v>
      </c>
      <c r="C37" s="20" t="n">
        <v>235</v>
      </c>
      <c r="D37" s="20" t="n">
        <v>113</v>
      </c>
      <c r="E37" s="20" t="n">
        <v>3151</v>
      </c>
      <c r="F37" s="20" t="n">
        <v>1594</v>
      </c>
      <c r="G37" s="20" t="n">
        <v>1557</v>
      </c>
    </row>
    <row r="38" customFormat="false" ht="13.5" hidden="false" customHeight="true" outlineLevel="0" collapsed="false">
      <c r="A38" s="22" t="n">
        <v>22</v>
      </c>
      <c r="B38" s="37" t="n">
        <v>9</v>
      </c>
      <c r="C38" s="24" t="n">
        <f aca="false">SUM(C40:C48)</f>
        <v>235</v>
      </c>
      <c r="D38" s="24" t="n">
        <f aca="false">SUM(D40:D48)</f>
        <v>113</v>
      </c>
      <c r="E38" s="24" t="n">
        <f aca="false">SUM(E40:E48)</f>
        <v>3095</v>
      </c>
      <c r="F38" s="24" t="n">
        <f aca="false">SUM(F40:F48)</f>
        <v>1567</v>
      </c>
      <c r="G38" s="24" t="n">
        <f aca="false">SUM(G40:G48)</f>
        <v>1528</v>
      </c>
    </row>
    <row r="39" s="26" customFormat="true" ht="6" hidden="false" customHeight="true" outlineLevel="0" collapsed="false">
      <c r="A39" s="27"/>
      <c r="B39" s="36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27" t="s">
        <v>49</v>
      </c>
      <c r="B40" s="28" t="s">
        <v>26</v>
      </c>
      <c r="C40" s="20" t="n">
        <v>19</v>
      </c>
      <c r="D40" s="20" t="n">
        <v>9</v>
      </c>
      <c r="E40" s="20" t="n">
        <f aca="false">F40+G40</f>
        <v>232</v>
      </c>
      <c r="F40" s="20" t="n">
        <v>108</v>
      </c>
      <c r="G40" s="20" t="n">
        <v>124</v>
      </c>
    </row>
    <row r="41" customFormat="false" ht="13.5" hidden="false" customHeight="true" outlineLevel="0" collapsed="false">
      <c r="A41" s="27" t="s">
        <v>50</v>
      </c>
      <c r="B41" s="28" t="s">
        <v>26</v>
      </c>
      <c r="C41" s="20" t="n">
        <v>24</v>
      </c>
      <c r="D41" s="20" t="n">
        <v>11</v>
      </c>
      <c r="E41" s="20" t="n">
        <f aca="false">F41+G41</f>
        <v>258</v>
      </c>
      <c r="F41" s="20" t="n">
        <v>135</v>
      </c>
      <c r="G41" s="20" t="n">
        <v>123</v>
      </c>
      <c r="H41" s="21"/>
    </row>
    <row r="42" customFormat="false" ht="13.5" hidden="false" customHeight="true" outlineLevel="0" collapsed="false">
      <c r="A42" s="27" t="s">
        <v>51</v>
      </c>
      <c r="B42" s="28" t="s">
        <v>26</v>
      </c>
      <c r="C42" s="20" t="n">
        <v>50</v>
      </c>
      <c r="D42" s="20" t="n">
        <v>26</v>
      </c>
      <c r="E42" s="20" t="n">
        <f aca="false">F42+G42</f>
        <v>766</v>
      </c>
      <c r="F42" s="20" t="n">
        <v>404</v>
      </c>
      <c r="G42" s="20" t="n">
        <v>362</v>
      </c>
      <c r="H42" s="21"/>
    </row>
    <row r="43" customFormat="false" ht="13.5" hidden="false" customHeight="true" outlineLevel="0" collapsed="false">
      <c r="A43" s="27" t="s">
        <v>52</v>
      </c>
      <c r="B43" s="28" t="s">
        <v>26</v>
      </c>
      <c r="C43" s="20" t="n">
        <v>12</v>
      </c>
      <c r="D43" s="20" t="n">
        <v>5</v>
      </c>
      <c r="E43" s="20" t="n">
        <f aca="false">F43+G43</f>
        <v>95</v>
      </c>
      <c r="F43" s="20" t="n">
        <v>52</v>
      </c>
      <c r="G43" s="20" t="n">
        <v>43</v>
      </c>
      <c r="H43" s="21"/>
    </row>
    <row r="44" customFormat="false" ht="13.5" hidden="false" customHeight="true" outlineLevel="0" collapsed="false">
      <c r="A44" s="27" t="s">
        <v>53</v>
      </c>
      <c r="B44" s="28" t="s">
        <v>26</v>
      </c>
      <c r="C44" s="20" t="n">
        <v>17</v>
      </c>
      <c r="D44" s="20" t="n">
        <v>8</v>
      </c>
      <c r="E44" s="20" t="n">
        <f aca="false">F44+G44</f>
        <v>163</v>
      </c>
      <c r="F44" s="20" t="n">
        <v>77</v>
      </c>
      <c r="G44" s="20" t="n">
        <v>86</v>
      </c>
      <c r="H44" s="21"/>
    </row>
    <row r="45" customFormat="false" ht="13.5" hidden="false" customHeight="true" outlineLevel="0" collapsed="false">
      <c r="A45" s="27" t="s">
        <v>54</v>
      </c>
      <c r="B45" s="28" t="s">
        <v>26</v>
      </c>
      <c r="C45" s="20" t="n">
        <v>39</v>
      </c>
      <c r="D45" s="20" t="n">
        <v>20</v>
      </c>
      <c r="E45" s="20" t="n">
        <f aca="false">F45+G45</f>
        <v>580</v>
      </c>
      <c r="F45" s="20" t="n">
        <v>282</v>
      </c>
      <c r="G45" s="20" t="n">
        <v>298</v>
      </c>
      <c r="H45" s="21"/>
    </row>
    <row r="46" customFormat="false" ht="21" hidden="false" customHeight="true" outlineLevel="0" collapsed="false">
      <c r="A46" s="27" t="s">
        <v>55</v>
      </c>
      <c r="B46" s="28" t="s">
        <v>26</v>
      </c>
      <c r="C46" s="20" t="n">
        <v>29</v>
      </c>
      <c r="D46" s="20" t="n">
        <v>13</v>
      </c>
      <c r="E46" s="20" t="n">
        <f aca="false">F46+G46</f>
        <v>390</v>
      </c>
      <c r="F46" s="20" t="n">
        <v>193</v>
      </c>
      <c r="G46" s="20" t="n">
        <v>197</v>
      </c>
      <c r="H46" s="21"/>
    </row>
    <row r="47" customFormat="false" ht="13.5" hidden="false" customHeight="true" outlineLevel="0" collapsed="false">
      <c r="A47" s="27" t="s">
        <v>56</v>
      </c>
      <c r="B47" s="28" t="s">
        <v>26</v>
      </c>
      <c r="C47" s="20" t="n">
        <v>35</v>
      </c>
      <c r="D47" s="20" t="n">
        <v>18</v>
      </c>
      <c r="E47" s="20" t="n">
        <f aca="false">F47+G47</f>
        <v>577</v>
      </c>
      <c r="F47" s="20" t="n">
        <v>298</v>
      </c>
      <c r="G47" s="20" t="n">
        <v>279</v>
      </c>
      <c r="H47" s="21"/>
    </row>
    <row r="48" customFormat="false" ht="13.5" hidden="false" customHeight="true" outlineLevel="0" collapsed="false">
      <c r="A48" s="27" t="s">
        <v>57</v>
      </c>
      <c r="B48" s="38" t="s">
        <v>26</v>
      </c>
      <c r="C48" s="20" t="n">
        <v>10</v>
      </c>
      <c r="D48" s="20" t="n">
        <v>3</v>
      </c>
      <c r="E48" s="20" t="n">
        <f aca="false">F48+G48</f>
        <v>34</v>
      </c>
      <c r="F48" s="20" t="n">
        <v>18</v>
      </c>
      <c r="G48" s="20" t="n">
        <v>16</v>
      </c>
      <c r="H48" s="21"/>
    </row>
    <row r="49" customFormat="false" ht="13.5" hidden="false" customHeight="true" outlineLevel="0" collapsed="false">
      <c r="A49" s="32"/>
      <c r="B49" s="32"/>
      <c r="C49" s="32"/>
      <c r="D49" s="32"/>
      <c r="E49" s="33" t="s">
        <v>45</v>
      </c>
      <c r="F49" s="33"/>
      <c r="G49" s="33"/>
      <c r="H49" s="21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10">
    <mergeCell ref="F1:G1"/>
    <mergeCell ref="C2:C3"/>
    <mergeCell ref="D2:D3"/>
    <mergeCell ref="E2:G2"/>
    <mergeCell ref="E29:G29"/>
    <mergeCell ref="F31:G31"/>
    <mergeCell ref="C32:C33"/>
    <mergeCell ref="D32:D33"/>
    <mergeCell ref="E32:G32"/>
    <mergeCell ref="E49:G49"/>
  </mergeCells>
  <hyperlinks>
    <hyperlink ref="H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9.36"/>
    <col collapsed="false" customWidth="false" hidden="false" outlineLevel="0" max="10" min="3" style="6" width="8.99"/>
    <col collapsed="false" customWidth="true" hidden="false" outlineLevel="0" max="15" min="11" style="6" width="5.87"/>
    <col collapsed="false" customWidth="false" hidden="false" outlineLevel="0" max="257" min="16" style="6" width="8.99"/>
  </cols>
  <sheetData>
    <row r="1" customFormat="false" ht="15.95" hidden="false" customHeight="true" outlineLevel="0" collapsed="false">
      <c r="A1" s="7" t="s">
        <v>58</v>
      </c>
      <c r="B1" s="39"/>
      <c r="C1" s="39"/>
      <c r="D1" s="8"/>
      <c r="E1" s="8"/>
      <c r="F1" s="8"/>
      <c r="G1" s="8"/>
      <c r="H1" s="40"/>
      <c r="I1" s="9" t="s">
        <v>47</v>
      </c>
      <c r="J1" s="10" t="s">
        <v>14</v>
      </c>
    </row>
    <row r="2" s="44" customFormat="true" ht="14.25" hidden="false" customHeight="true" outlineLevel="0" collapsed="false">
      <c r="A2" s="41" t="s">
        <v>59</v>
      </c>
      <c r="B2" s="41"/>
      <c r="C2" s="42" t="s">
        <v>21</v>
      </c>
      <c r="D2" s="43" t="s">
        <v>17</v>
      </c>
      <c r="E2" s="14" t="s">
        <v>48</v>
      </c>
      <c r="F2" s="14"/>
      <c r="G2" s="14"/>
      <c r="H2" s="14"/>
      <c r="I2" s="14"/>
    </row>
    <row r="3" s="44" customFormat="true" ht="14.25" hidden="false" customHeight="true" outlineLevel="0" collapsed="false">
      <c r="A3" s="45" t="s">
        <v>20</v>
      </c>
      <c r="B3" s="45"/>
      <c r="C3" s="42"/>
      <c r="D3" s="46" t="s">
        <v>60</v>
      </c>
      <c r="E3" s="46" t="s">
        <v>22</v>
      </c>
      <c r="F3" s="46" t="s">
        <v>61</v>
      </c>
      <c r="G3" s="46" t="s">
        <v>62</v>
      </c>
      <c r="H3" s="46" t="s">
        <v>63</v>
      </c>
      <c r="I3" s="46" t="s">
        <v>64</v>
      </c>
    </row>
    <row r="4" s="51" customFormat="true" ht="13.5" hidden="false" customHeight="true" outlineLevel="0" collapsed="false">
      <c r="A4" s="47" t="n">
        <v>18</v>
      </c>
      <c r="B4" s="47"/>
      <c r="C4" s="48"/>
      <c r="D4" s="49" t="n">
        <v>407</v>
      </c>
      <c r="E4" s="50" t="n">
        <v>5318</v>
      </c>
      <c r="F4" s="50" t="n">
        <v>1787</v>
      </c>
      <c r="G4" s="50" t="n">
        <v>1713</v>
      </c>
      <c r="H4" s="50" t="n">
        <v>1776</v>
      </c>
      <c r="I4" s="50" t="n">
        <v>42</v>
      </c>
      <c r="K4" s="50"/>
    </row>
    <row r="5" s="51" customFormat="true" ht="13.5" hidden="false" customHeight="true" outlineLevel="0" collapsed="false">
      <c r="A5" s="47" t="n">
        <v>19</v>
      </c>
      <c r="B5" s="47"/>
      <c r="C5" s="48"/>
      <c r="D5" s="49" t="n">
        <v>403</v>
      </c>
      <c r="E5" s="50" t="n">
        <v>5146</v>
      </c>
      <c r="F5" s="50" t="n">
        <v>1747</v>
      </c>
      <c r="G5" s="50" t="n">
        <v>1714</v>
      </c>
      <c r="H5" s="50" t="n">
        <v>1661</v>
      </c>
      <c r="I5" s="50" t="n">
        <v>24</v>
      </c>
      <c r="K5" s="50"/>
    </row>
    <row r="6" s="51" customFormat="true" ht="13.5" hidden="false" customHeight="true" outlineLevel="0" collapsed="false">
      <c r="A6" s="47" t="n">
        <v>20</v>
      </c>
      <c r="B6" s="47"/>
      <c r="C6" s="48"/>
      <c r="D6" s="49" t="n">
        <v>399</v>
      </c>
      <c r="E6" s="50" t="n">
        <v>5192</v>
      </c>
      <c r="F6" s="50" t="n">
        <v>1805</v>
      </c>
      <c r="G6" s="50" t="n">
        <v>1678</v>
      </c>
      <c r="H6" s="50" t="n">
        <v>1683</v>
      </c>
      <c r="I6" s="50" t="n">
        <v>26</v>
      </c>
      <c r="K6" s="50"/>
    </row>
    <row r="7" s="51" customFormat="true" ht="13.5" hidden="false" customHeight="true" outlineLevel="0" collapsed="false">
      <c r="A7" s="47" t="n">
        <v>21</v>
      </c>
      <c r="B7" s="47"/>
      <c r="C7" s="48"/>
      <c r="D7" s="52" t="n">
        <v>399</v>
      </c>
      <c r="E7" s="52" t="n">
        <v>5110</v>
      </c>
      <c r="F7" s="52" t="n">
        <v>1670</v>
      </c>
      <c r="G7" s="52" t="n">
        <v>1764</v>
      </c>
      <c r="H7" s="52" t="n">
        <v>1647</v>
      </c>
      <c r="I7" s="52" t="n">
        <v>29</v>
      </c>
      <c r="K7" s="50"/>
    </row>
    <row r="8" s="56" customFormat="true" ht="22.5" hidden="false" customHeight="true" outlineLevel="0" collapsed="false">
      <c r="A8" s="53" t="n">
        <v>22</v>
      </c>
      <c r="B8" s="53"/>
      <c r="C8" s="54"/>
      <c r="D8" s="55" t="n">
        <f aca="false">D9+D20</f>
        <v>400</v>
      </c>
      <c r="E8" s="55" t="n">
        <f aca="false">E9+E20</f>
        <v>5084</v>
      </c>
      <c r="F8" s="55" t="n">
        <f aca="false">F9+F20</f>
        <v>1747</v>
      </c>
      <c r="G8" s="55" t="n">
        <f aca="false">G9+G20</f>
        <v>1613</v>
      </c>
      <c r="H8" s="55" t="n">
        <f aca="false">H9+H20</f>
        <v>1701</v>
      </c>
      <c r="I8" s="55" t="n">
        <f aca="false">I9+I20</f>
        <v>23</v>
      </c>
      <c r="K8" s="57"/>
    </row>
    <row r="9" s="51" customFormat="true" ht="22.5" hidden="false" customHeight="true" outlineLevel="0" collapsed="false">
      <c r="A9" s="58" t="s">
        <v>65</v>
      </c>
      <c r="B9" s="58"/>
      <c r="C9" s="59"/>
      <c r="D9" s="60" t="n">
        <f aca="false">SUM(D10:D19)</f>
        <v>372</v>
      </c>
      <c r="E9" s="50" t="n">
        <f aca="false">SUM(E10:E19)</f>
        <v>4931</v>
      </c>
      <c r="F9" s="50" t="n">
        <f aca="false">SUM(F10:F19)</f>
        <v>1692</v>
      </c>
      <c r="G9" s="50" t="n">
        <f aca="false">SUM(G10:G19)</f>
        <v>1572</v>
      </c>
      <c r="H9" s="50" t="n">
        <f aca="false">SUM(H10:H19)</f>
        <v>1667</v>
      </c>
      <c r="I9" s="61" t="n">
        <v>0</v>
      </c>
      <c r="K9" s="62"/>
      <c r="L9" s="62"/>
      <c r="M9" s="62"/>
      <c r="N9" s="62"/>
      <c r="O9" s="62"/>
    </row>
    <row r="10" s="51" customFormat="true" ht="13.5" hidden="false" customHeight="true" outlineLevel="0" collapsed="false">
      <c r="A10" s="63"/>
      <c r="B10" s="64" t="s">
        <v>66</v>
      </c>
      <c r="C10" s="65" t="s">
        <v>67</v>
      </c>
      <c r="D10" s="49" t="n">
        <v>40</v>
      </c>
      <c r="E10" s="50" t="n">
        <f aca="false">SUM(F10:H10)</f>
        <v>471</v>
      </c>
      <c r="F10" s="50" t="n">
        <v>155</v>
      </c>
      <c r="G10" s="50" t="n">
        <v>155</v>
      </c>
      <c r="H10" s="50" t="n">
        <v>161</v>
      </c>
      <c r="I10" s="61" t="n">
        <v>0</v>
      </c>
      <c r="J10" s="66"/>
      <c r="K10" s="66"/>
    </row>
    <row r="11" s="51" customFormat="true" ht="13.5" hidden="false" customHeight="true" outlineLevel="0" collapsed="false">
      <c r="A11" s="63"/>
      <c r="B11" s="64" t="s">
        <v>68</v>
      </c>
      <c r="C11" s="65" t="s">
        <v>67</v>
      </c>
      <c r="D11" s="49" t="n">
        <v>41</v>
      </c>
      <c r="E11" s="50" t="n">
        <f aca="false">SUM(F11:H11)</f>
        <v>440</v>
      </c>
      <c r="F11" s="50" t="n">
        <v>152</v>
      </c>
      <c r="G11" s="50" t="n">
        <v>136</v>
      </c>
      <c r="H11" s="50" t="n">
        <v>152</v>
      </c>
      <c r="I11" s="61" t="n">
        <v>0</v>
      </c>
    </row>
    <row r="12" s="51" customFormat="true" ht="13.5" hidden="false" customHeight="true" outlineLevel="0" collapsed="false">
      <c r="A12" s="63"/>
      <c r="B12" s="64" t="s">
        <v>69</v>
      </c>
      <c r="C12" s="65" t="s">
        <v>67</v>
      </c>
      <c r="D12" s="60" t="n">
        <v>61</v>
      </c>
      <c r="E12" s="50" t="n">
        <f aca="false">SUM(F12:H12)</f>
        <v>913</v>
      </c>
      <c r="F12" s="49" t="n">
        <v>307</v>
      </c>
      <c r="G12" s="50" t="n">
        <v>293</v>
      </c>
      <c r="H12" s="50" t="n">
        <v>313</v>
      </c>
      <c r="I12" s="61" t="n">
        <v>0</v>
      </c>
    </row>
    <row r="13" s="51" customFormat="true" ht="13.5" hidden="false" customHeight="true" outlineLevel="0" collapsed="false">
      <c r="A13" s="63"/>
      <c r="B13" s="64" t="s">
        <v>70</v>
      </c>
      <c r="C13" s="65" t="s">
        <v>67</v>
      </c>
      <c r="D13" s="49" t="n">
        <v>40</v>
      </c>
      <c r="E13" s="50" t="n">
        <f aca="false">SUM(F13:H13)</f>
        <v>510</v>
      </c>
      <c r="F13" s="50" t="n">
        <v>161</v>
      </c>
      <c r="G13" s="50" t="n">
        <v>155</v>
      </c>
      <c r="H13" s="50" t="n">
        <v>194</v>
      </c>
      <c r="I13" s="61" t="n">
        <v>0</v>
      </c>
    </row>
    <row r="14" s="51" customFormat="true" ht="13.5" hidden="false" customHeight="true" outlineLevel="0" collapsed="false">
      <c r="A14" s="63"/>
      <c r="B14" s="64" t="s">
        <v>71</v>
      </c>
      <c r="C14" s="65" t="s">
        <v>67</v>
      </c>
      <c r="D14" s="49" t="n">
        <v>30</v>
      </c>
      <c r="E14" s="50" t="n">
        <f aca="false">SUM(F14:H14)</f>
        <v>309</v>
      </c>
      <c r="F14" s="50" t="n">
        <v>117</v>
      </c>
      <c r="G14" s="50" t="n">
        <v>102</v>
      </c>
      <c r="H14" s="50" t="n">
        <v>90</v>
      </c>
      <c r="I14" s="61" t="n">
        <v>0</v>
      </c>
    </row>
    <row r="15" s="51" customFormat="true" ht="7.5" hidden="false" customHeight="true" outlineLevel="0" collapsed="false">
      <c r="A15" s="63"/>
      <c r="B15" s="64"/>
      <c r="C15" s="48"/>
      <c r="D15" s="49"/>
      <c r="E15" s="50"/>
      <c r="F15" s="50"/>
      <c r="G15" s="50"/>
      <c r="H15" s="50"/>
      <c r="I15" s="61"/>
    </row>
    <row r="16" s="51" customFormat="true" ht="13.5" hidden="false" customHeight="true" outlineLevel="0" collapsed="false">
      <c r="A16" s="63"/>
      <c r="B16" s="64" t="s">
        <v>72</v>
      </c>
      <c r="C16" s="65" t="s">
        <v>67</v>
      </c>
      <c r="D16" s="49" t="n">
        <v>27</v>
      </c>
      <c r="E16" s="50" t="n">
        <f aca="false">SUM(F16:H16)</f>
        <v>334</v>
      </c>
      <c r="F16" s="50" t="n">
        <v>118</v>
      </c>
      <c r="G16" s="50" t="n">
        <v>111</v>
      </c>
      <c r="H16" s="50" t="n">
        <v>105</v>
      </c>
      <c r="I16" s="61" t="n">
        <v>0</v>
      </c>
    </row>
    <row r="17" s="51" customFormat="true" ht="13.5" hidden="false" customHeight="true" outlineLevel="0" collapsed="false">
      <c r="A17" s="63"/>
      <c r="B17" s="64" t="s">
        <v>73</v>
      </c>
      <c r="C17" s="65" t="s">
        <v>67</v>
      </c>
      <c r="D17" s="49" t="n">
        <v>55</v>
      </c>
      <c r="E17" s="50" t="n">
        <f aca="false">SUM(F17:H17)</f>
        <v>966</v>
      </c>
      <c r="F17" s="50" t="n">
        <v>322</v>
      </c>
      <c r="G17" s="50" t="n">
        <v>320</v>
      </c>
      <c r="H17" s="50" t="n">
        <v>324</v>
      </c>
      <c r="I17" s="61" t="n">
        <v>0</v>
      </c>
    </row>
    <row r="18" s="51" customFormat="true" ht="13.5" hidden="false" customHeight="true" outlineLevel="0" collapsed="false">
      <c r="A18" s="63"/>
      <c r="B18" s="64" t="s">
        <v>74</v>
      </c>
      <c r="C18" s="65" t="s">
        <v>67</v>
      </c>
      <c r="D18" s="49" t="n">
        <v>33</v>
      </c>
      <c r="E18" s="50" t="n">
        <f aca="false">SUM(F18:H18)</f>
        <v>414</v>
      </c>
      <c r="F18" s="50" t="n">
        <v>166</v>
      </c>
      <c r="G18" s="50" t="n">
        <v>112</v>
      </c>
      <c r="H18" s="50" t="n">
        <v>136</v>
      </c>
      <c r="I18" s="61" t="n">
        <v>0</v>
      </c>
    </row>
    <row r="19" s="51" customFormat="true" ht="13.5" hidden="false" customHeight="true" outlineLevel="0" collapsed="false">
      <c r="A19" s="63"/>
      <c r="B19" s="64" t="s">
        <v>75</v>
      </c>
      <c r="C19" s="65" t="s">
        <v>76</v>
      </c>
      <c r="D19" s="49" t="n">
        <v>45</v>
      </c>
      <c r="E19" s="50" t="n">
        <f aca="false">SUM(F19:H19)</f>
        <v>574</v>
      </c>
      <c r="F19" s="50" t="n">
        <v>194</v>
      </c>
      <c r="G19" s="50" t="n">
        <v>188</v>
      </c>
      <c r="H19" s="50" t="n">
        <v>192</v>
      </c>
      <c r="I19" s="61" t="n">
        <v>0</v>
      </c>
    </row>
    <row r="20" s="51" customFormat="true" ht="22.5" hidden="false" customHeight="true" outlineLevel="0" collapsed="false">
      <c r="A20" s="58" t="s">
        <v>77</v>
      </c>
      <c r="B20" s="58"/>
      <c r="C20" s="59"/>
      <c r="D20" s="49" t="n">
        <f aca="false">SUM(D21:D22)</f>
        <v>28</v>
      </c>
      <c r="E20" s="67" t="n">
        <f aca="false">SUM(E21:E22)</f>
        <v>153</v>
      </c>
      <c r="F20" s="67" t="n">
        <f aca="false">SUM(F21:F22)</f>
        <v>55</v>
      </c>
      <c r="G20" s="67" t="n">
        <f aca="false">SUM(G21:G22)</f>
        <v>41</v>
      </c>
      <c r="H20" s="67" t="n">
        <f aca="false">SUM(H21:H22)</f>
        <v>34</v>
      </c>
      <c r="I20" s="67" t="n">
        <f aca="false">SUM(I21:I22)</f>
        <v>23</v>
      </c>
    </row>
    <row r="21" s="51" customFormat="true" ht="13.5" hidden="false" customHeight="true" outlineLevel="0" collapsed="false">
      <c r="A21" s="63"/>
      <c r="B21" s="64" t="s">
        <v>66</v>
      </c>
      <c r="C21" s="65" t="s">
        <v>67</v>
      </c>
      <c r="D21" s="49" t="n">
        <v>10</v>
      </c>
      <c r="E21" s="50" t="n">
        <f aca="false">SUM(F21:I21)</f>
        <v>52</v>
      </c>
      <c r="F21" s="50" t="n">
        <v>16</v>
      </c>
      <c r="G21" s="50" t="n">
        <v>15</v>
      </c>
      <c r="H21" s="50" t="n">
        <v>13</v>
      </c>
      <c r="I21" s="50" t="n">
        <v>8</v>
      </c>
      <c r="J21" s="66"/>
      <c r="K21" s="68"/>
    </row>
    <row r="22" s="51" customFormat="true" ht="13.5" hidden="false" customHeight="true" outlineLevel="0" collapsed="false">
      <c r="A22" s="69"/>
      <c r="B22" s="70" t="s">
        <v>68</v>
      </c>
      <c r="C22" s="71" t="s">
        <v>67</v>
      </c>
      <c r="D22" s="69" t="n">
        <v>18</v>
      </c>
      <c r="E22" s="72" t="n">
        <f aca="false">SUM(F22:I22)</f>
        <v>101</v>
      </c>
      <c r="F22" s="72" t="n">
        <v>39</v>
      </c>
      <c r="G22" s="72" t="n">
        <v>26</v>
      </c>
      <c r="H22" s="72" t="n">
        <v>21</v>
      </c>
      <c r="I22" s="72" t="n">
        <v>15</v>
      </c>
    </row>
    <row r="23" customFormat="false" ht="15.95" hidden="false" customHeight="true" outlineLevel="0" collapsed="false">
      <c r="A23" s="73" t="s">
        <v>78</v>
      </c>
      <c r="B23" s="8"/>
      <c r="C23" s="8"/>
      <c r="D23" s="8"/>
      <c r="E23" s="8"/>
      <c r="F23" s="8"/>
      <c r="G23" s="8"/>
      <c r="H23" s="74"/>
      <c r="I23" s="75" t="s">
        <v>79</v>
      </c>
    </row>
    <row r="24" customFormat="false" ht="15.95" hidden="false" customHeight="true" outlineLevel="0" collapsed="false">
      <c r="I24" s="76"/>
    </row>
    <row r="25" customFormat="false" ht="15.95" hidden="false" customHeight="true" outlineLevel="0" collapsed="false"/>
  </sheetData>
  <mergeCells count="11">
    <mergeCell ref="A2:B2"/>
    <mergeCell ref="C2:C3"/>
    <mergeCell ref="E2:I2"/>
    <mergeCell ref="A3:B3"/>
    <mergeCell ref="A4:B4"/>
    <mergeCell ref="A5:B5"/>
    <mergeCell ref="A6:B6"/>
    <mergeCell ref="A7:B7"/>
    <mergeCell ref="A8:B8"/>
    <mergeCell ref="A9:B9"/>
    <mergeCell ref="A20:B20"/>
  </mergeCells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2.86"/>
    <col collapsed="false" customWidth="false" hidden="false" outlineLevel="0" max="2" min="2" style="6" width="8.99"/>
    <col collapsed="false" customWidth="true" hidden="false" outlineLevel="0" max="4" min="3" style="6" width="9.36"/>
    <col collapsed="false" customWidth="true" hidden="false" outlineLevel="0" max="5" min="5" style="6" width="8.36"/>
    <col collapsed="false" customWidth="true" hidden="false" outlineLevel="0" max="8" min="6" style="6" width="9.36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80</v>
      </c>
      <c r="B1" s="8"/>
      <c r="C1" s="8"/>
      <c r="D1" s="8"/>
      <c r="E1" s="8"/>
      <c r="F1" s="8"/>
      <c r="G1" s="40"/>
      <c r="H1" s="9" t="s">
        <v>47</v>
      </c>
      <c r="I1" s="10" t="s">
        <v>14</v>
      </c>
    </row>
    <row r="2" s="15" customFormat="true" ht="15.95" hidden="false" customHeight="true" outlineLevel="0" collapsed="false">
      <c r="A2" s="77" t="s">
        <v>81</v>
      </c>
      <c r="B2" s="14" t="s">
        <v>82</v>
      </c>
      <c r="C2" s="78" t="s">
        <v>83</v>
      </c>
      <c r="D2" s="78"/>
      <c r="E2" s="14" t="s">
        <v>84</v>
      </c>
      <c r="F2" s="14" t="s">
        <v>85</v>
      </c>
      <c r="G2" s="14"/>
      <c r="H2" s="14"/>
    </row>
    <row r="3" s="15" customFormat="true" ht="15.95" hidden="false" customHeight="true" outlineLevel="0" collapsed="false">
      <c r="A3" s="77"/>
      <c r="B3" s="14"/>
      <c r="C3" s="79"/>
      <c r="D3" s="80" t="s">
        <v>86</v>
      </c>
      <c r="E3" s="14"/>
      <c r="F3" s="46" t="s">
        <v>22</v>
      </c>
      <c r="G3" s="46" t="s">
        <v>23</v>
      </c>
      <c r="H3" s="46" t="s">
        <v>24</v>
      </c>
    </row>
    <row r="4" customFormat="false" ht="15.95" hidden="false" customHeight="true" outlineLevel="0" collapsed="false">
      <c r="A4" s="81" t="n">
        <v>18</v>
      </c>
      <c r="B4" s="82" t="n">
        <v>1</v>
      </c>
      <c r="C4" s="83" t="n">
        <v>165</v>
      </c>
      <c r="D4" s="84" t="n">
        <v>85</v>
      </c>
      <c r="E4" s="8" t="n">
        <v>3</v>
      </c>
      <c r="F4" s="8" t="n">
        <v>662</v>
      </c>
      <c r="G4" s="85" t="s">
        <v>87</v>
      </c>
      <c r="H4" s="8" t="n">
        <v>662</v>
      </c>
    </row>
    <row r="5" customFormat="false" ht="15.95" hidden="false" customHeight="true" outlineLevel="0" collapsed="false">
      <c r="A5" s="81" t="n">
        <v>19</v>
      </c>
      <c r="B5" s="82" t="n">
        <v>1</v>
      </c>
      <c r="C5" s="83" t="n">
        <v>167</v>
      </c>
      <c r="D5" s="84" t="n">
        <v>91</v>
      </c>
      <c r="E5" s="83" t="n">
        <v>3</v>
      </c>
      <c r="F5" s="83" t="n">
        <v>568</v>
      </c>
      <c r="G5" s="86" t="s">
        <v>87</v>
      </c>
      <c r="H5" s="83" t="n">
        <v>568</v>
      </c>
    </row>
    <row r="6" customFormat="false" ht="15.95" hidden="false" customHeight="true" outlineLevel="0" collapsed="false">
      <c r="A6" s="81" t="n">
        <v>20</v>
      </c>
      <c r="B6" s="82" t="n">
        <v>1</v>
      </c>
      <c r="C6" s="83" t="n">
        <v>168</v>
      </c>
      <c r="D6" s="87" t="n">
        <v>90</v>
      </c>
      <c r="E6" s="83" t="n">
        <v>3</v>
      </c>
      <c r="F6" s="83" t="n">
        <v>569</v>
      </c>
      <c r="G6" s="86" t="s">
        <v>87</v>
      </c>
      <c r="H6" s="83" t="n">
        <v>569</v>
      </c>
    </row>
    <row r="7" s="88" customFormat="true" ht="15.95" hidden="false" customHeight="true" outlineLevel="0" collapsed="false">
      <c r="A7" s="81" t="n">
        <v>21</v>
      </c>
      <c r="B7" s="82" t="n">
        <v>1</v>
      </c>
      <c r="C7" s="83" t="n">
        <v>174</v>
      </c>
      <c r="D7" s="87" t="n">
        <v>95</v>
      </c>
      <c r="E7" s="83" t="n">
        <v>3</v>
      </c>
      <c r="F7" s="83" t="n">
        <v>564</v>
      </c>
      <c r="G7" s="86" t="s">
        <v>87</v>
      </c>
      <c r="H7" s="83" t="n">
        <v>564</v>
      </c>
    </row>
    <row r="8" s="26" customFormat="true" ht="15.95" hidden="false" customHeight="true" outlineLevel="0" collapsed="false">
      <c r="A8" s="89" t="n">
        <v>22</v>
      </c>
      <c r="B8" s="90" t="n">
        <v>1</v>
      </c>
      <c r="C8" s="91" t="n">
        <v>172</v>
      </c>
      <c r="D8" s="92" t="n">
        <v>93</v>
      </c>
      <c r="E8" s="91" t="n">
        <v>3</v>
      </c>
      <c r="F8" s="91" t="n">
        <v>598</v>
      </c>
      <c r="G8" s="93" t="s">
        <v>87</v>
      </c>
      <c r="H8" s="91" t="n">
        <v>598</v>
      </c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86"/>
      <c r="H9" s="94" t="s">
        <v>88</v>
      </c>
    </row>
    <row r="10" customFormat="false" ht="15.95" hidden="false" customHeight="true" outlineLevel="0" collapsed="false">
      <c r="E10" s="95"/>
      <c r="G10" s="96"/>
      <c r="H10" s="96"/>
    </row>
    <row r="11" customFormat="false" ht="12.75" hidden="false" customHeight="false" outlineLevel="0" collapsed="false">
      <c r="G11" s="96"/>
      <c r="H11" s="96"/>
    </row>
  </sheetData>
  <mergeCells count="6">
    <mergeCell ref="A2:A3"/>
    <mergeCell ref="B2:B3"/>
    <mergeCell ref="C2:D2"/>
    <mergeCell ref="E2:E3"/>
    <mergeCell ref="F2:H2"/>
    <mergeCell ref="G10:H11"/>
  </mergeCells>
  <hyperlinks>
    <hyperlink ref="I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" width="7.12"/>
    <col collapsed="false" customWidth="true" hidden="false" outlineLevel="0" max="11" min="2" style="97" width="5.87"/>
    <col collapsed="false" customWidth="true" hidden="false" outlineLevel="0" max="12" min="12" style="97" width="11.24"/>
    <col collapsed="false" customWidth="true" hidden="false" outlineLevel="0" max="13" min="13" style="97" width="10.37"/>
    <col collapsed="false" customWidth="false" hidden="false" outlineLevel="0" max="257" min="14" style="97" width="8.99"/>
  </cols>
  <sheetData>
    <row r="1" customFormat="false" ht="15.95" hidden="false" customHeight="true" outlineLevel="0" collapsed="false">
      <c r="A1" s="7" t="s">
        <v>89</v>
      </c>
      <c r="B1" s="98"/>
      <c r="C1" s="98"/>
      <c r="D1" s="98"/>
      <c r="E1" s="98"/>
      <c r="F1" s="98"/>
      <c r="G1" s="98"/>
      <c r="H1" s="98"/>
      <c r="I1" s="98"/>
      <c r="J1" s="98"/>
      <c r="K1" s="9" t="s">
        <v>47</v>
      </c>
      <c r="L1" s="9"/>
      <c r="M1" s="9"/>
      <c r="N1" s="10" t="s">
        <v>14</v>
      </c>
    </row>
    <row r="2" s="103" customFormat="true" ht="28.5" hidden="false" customHeight="true" outlineLevel="0" collapsed="false">
      <c r="A2" s="99"/>
      <c r="B2" s="42" t="s">
        <v>90</v>
      </c>
      <c r="C2" s="100" t="s">
        <v>18</v>
      </c>
      <c r="D2" s="100" t="s">
        <v>17</v>
      </c>
      <c r="E2" s="100" t="s">
        <v>91</v>
      </c>
      <c r="F2" s="13" t="s">
        <v>92</v>
      </c>
      <c r="G2" s="13"/>
      <c r="H2" s="13"/>
      <c r="I2" s="13"/>
      <c r="J2" s="13"/>
      <c r="K2" s="13"/>
      <c r="L2" s="101" t="s">
        <v>93</v>
      </c>
      <c r="M2" s="102" t="s">
        <v>94</v>
      </c>
    </row>
    <row r="3" s="103" customFormat="true" ht="28.5" hidden="false" customHeight="true" outlineLevel="0" collapsed="false">
      <c r="A3" s="104" t="s">
        <v>59</v>
      </c>
      <c r="B3" s="42"/>
      <c r="C3" s="100"/>
      <c r="D3" s="100"/>
      <c r="E3" s="100"/>
      <c r="F3" s="105" t="s">
        <v>22</v>
      </c>
      <c r="G3" s="105"/>
      <c r="H3" s="105"/>
      <c r="I3" s="105" t="s">
        <v>95</v>
      </c>
      <c r="J3" s="105" t="s">
        <v>96</v>
      </c>
      <c r="K3" s="105" t="s">
        <v>97</v>
      </c>
      <c r="L3" s="101"/>
      <c r="M3" s="102"/>
    </row>
    <row r="4" s="103" customFormat="true" ht="28.5" hidden="false" customHeight="true" outlineLevel="0" collapsed="false">
      <c r="A4" s="106" t="s">
        <v>21</v>
      </c>
      <c r="B4" s="42"/>
      <c r="C4" s="100"/>
      <c r="D4" s="100"/>
      <c r="E4" s="100"/>
      <c r="F4" s="46" t="s">
        <v>22</v>
      </c>
      <c r="G4" s="46" t="s">
        <v>23</v>
      </c>
      <c r="H4" s="46" t="s">
        <v>24</v>
      </c>
      <c r="I4" s="105"/>
      <c r="J4" s="105"/>
      <c r="K4" s="105"/>
      <c r="L4" s="101"/>
      <c r="M4" s="102"/>
      <c r="N4" s="107"/>
    </row>
    <row r="5" customFormat="false" ht="15.95" hidden="false" customHeight="true" outlineLevel="0" collapsed="false">
      <c r="A5" s="108" t="n">
        <v>18</v>
      </c>
      <c r="B5" s="109" t="n">
        <v>6</v>
      </c>
      <c r="C5" s="110" t="n">
        <v>29</v>
      </c>
      <c r="D5" s="110" t="n">
        <v>40</v>
      </c>
      <c r="E5" s="110" t="n">
        <v>10</v>
      </c>
      <c r="F5" s="110" t="n">
        <v>627</v>
      </c>
      <c r="G5" s="110" t="n">
        <v>295</v>
      </c>
      <c r="H5" s="110" t="n">
        <v>332</v>
      </c>
      <c r="I5" s="110" t="n">
        <v>193</v>
      </c>
      <c r="J5" s="110" t="n">
        <v>197</v>
      </c>
      <c r="K5" s="110" t="n">
        <v>237</v>
      </c>
      <c r="L5" s="111" t="n">
        <v>21.6206896551724</v>
      </c>
      <c r="M5" s="111" t="n">
        <v>15.675</v>
      </c>
    </row>
    <row r="6" s="6" customFormat="true" ht="15.95" hidden="false" customHeight="true" outlineLevel="0" collapsed="false">
      <c r="A6" s="108" t="n">
        <v>19</v>
      </c>
      <c r="B6" s="109" t="n">
        <v>6</v>
      </c>
      <c r="C6" s="110" t="n">
        <v>29</v>
      </c>
      <c r="D6" s="110" t="n">
        <v>41</v>
      </c>
      <c r="E6" s="110" t="n">
        <v>10</v>
      </c>
      <c r="F6" s="110" t="n">
        <v>599</v>
      </c>
      <c r="G6" s="110" t="n">
        <v>273</v>
      </c>
      <c r="H6" s="110" t="n">
        <v>326</v>
      </c>
      <c r="I6" s="110" t="n">
        <v>207</v>
      </c>
      <c r="J6" s="110" t="n">
        <v>201</v>
      </c>
      <c r="K6" s="110" t="n">
        <v>191</v>
      </c>
      <c r="L6" s="111" t="n">
        <v>21</v>
      </c>
      <c r="M6" s="111" t="n">
        <v>15</v>
      </c>
    </row>
    <row r="7" s="6" customFormat="true" ht="15.95" hidden="false" customHeight="true" outlineLevel="0" collapsed="false">
      <c r="A7" s="112" t="n">
        <v>20</v>
      </c>
      <c r="B7" s="113" t="n">
        <v>6</v>
      </c>
      <c r="C7" s="114" t="n">
        <v>27</v>
      </c>
      <c r="D7" s="114" t="n">
        <v>41</v>
      </c>
      <c r="E7" s="114" t="n">
        <v>10</v>
      </c>
      <c r="F7" s="114" t="n">
        <v>565</v>
      </c>
      <c r="G7" s="114" t="n">
        <v>277</v>
      </c>
      <c r="H7" s="114" t="n">
        <v>288</v>
      </c>
      <c r="I7" s="114" t="n">
        <v>177</v>
      </c>
      <c r="J7" s="114" t="n">
        <v>201</v>
      </c>
      <c r="K7" s="114" t="n">
        <v>187</v>
      </c>
      <c r="L7" s="115" t="n">
        <v>20.9259259259259</v>
      </c>
      <c r="M7" s="115" t="n">
        <v>13.7804878048781</v>
      </c>
    </row>
    <row r="8" s="6" customFormat="true" ht="15.95" hidden="false" customHeight="true" outlineLevel="0" collapsed="false">
      <c r="A8" s="112" t="n">
        <v>21</v>
      </c>
      <c r="B8" s="113" t="n">
        <v>6</v>
      </c>
      <c r="C8" s="114" t="n">
        <v>27</v>
      </c>
      <c r="D8" s="114" t="n">
        <v>40</v>
      </c>
      <c r="E8" s="114" t="n">
        <v>9</v>
      </c>
      <c r="F8" s="114" t="n">
        <v>545</v>
      </c>
      <c r="G8" s="114" t="n">
        <v>279</v>
      </c>
      <c r="H8" s="114" t="n">
        <v>266</v>
      </c>
      <c r="I8" s="114" t="n">
        <v>182</v>
      </c>
      <c r="J8" s="114" t="n">
        <v>172</v>
      </c>
      <c r="K8" s="114" t="n">
        <v>190</v>
      </c>
      <c r="L8" s="115" t="n">
        <v>27</v>
      </c>
      <c r="M8" s="115" t="n">
        <v>13.625</v>
      </c>
    </row>
    <row r="9" s="26" customFormat="true" ht="15.95" hidden="false" customHeight="true" outlineLevel="0" collapsed="false">
      <c r="A9" s="116" t="n">
        <v>22</v>
      </c>
      <c r="B9" s="117" t="n">
        <v>6</v>
      </c>
      <c r="C9" s="118" t="n">
        <v>26</v>
      </c>
      <c r="D9" s="118" t="n">
        <v>43</v>
      </c>
      <c r="E9" s="118" t="n">
        <v>11</v>
      </c>
      <c r="F9" s="118" t="n">
        <v>510</v>
      </c>
      <c r="G9" s="118" t="n">
        <v>265</v>
      </c>
      <c r="H9" s="118" t="n">
        <v>245</v>
      </c>
      <c r="I9" s="118" t="n">
        <v>151</v>
      </c>
      <c r="J9" s="118" t="n">
        <v>189</v>
      </c>
      <c r="K9" s="118" t="n">
        <v>170</v>
      </c>
      <c r="L9" s="119" t="n">
        <f aca="false">C9</f>
        <v>26</v>
      </c>
      <c r="M9" s="119" t="n">
        <f aca="false">F9/D9</f>
        <v>11.8604651162791</v>
      </c>
    </row>
    <row r="10" customFormat="false" ht="15.95" hidden="false" customHeight="true" outlineLevel="0" collapsed="false">
      <c r="A10" s="120" t="s">
        <v>26</v>
      </c>
      <c r="B10" s="113" t="n">
        <v>1</v>
      </c>
      <c r="C10" s="114" t="n">
        <v>3</v>
      </c>
      <c r="D10" s="114" t="n">
        <v>6</v>
      </c>
      <c r="E10" s="114" t="n">
        <v>1</v>
      </c>
      <c r="F10" s="114" t="n">
        <f aca="false">SUM(G10:H10)</f>
        <v>30</v>
      </c>
      <c r="G10" s="114" t="n">
        <v>19</v>
      </c>
      <c r="H10" s="114" t="n">
        <v>11</v>
      </c>
      <c r="I10" s="114" t="n">
        <v>8</v>
      </c>
      <c r="J10" s="114" t="n">
        <v>15</v>
      </c>
      <c r="K10" s="114" t="n">
        <v>7</v>
      </c>
      <c r="L10" s="119" t="n">
        <f aca="false">C10</f>
        <v>3</v>
      </c>
      <c r="M10" s="119" t="n">
        <f aca="false">F10/D10</f>
        <v>5</v>
      </c>
    </row>
    <row r="11" customFormat="false" ht="15.95" hidden="false" customHeight="true" outlineLevel="0" collapsed="false">
      <c r="A11" s="121" t="s">
        <v>76</v>
      </c>
      <c r="B11" s="122" t="n">
        <v>5</v>
      </c>
      <c r="C11" s="123" t="n">
        <v>23</v>
      </c>
      <c r="D11" s="123" t="n">
        <v>37</v>
      </c>
      <c r="E11" s="123" t="n">
        <v>10</v>
      </c>
      <c r="F11" s="123" t="n">
        <f aca="false">SUM(G11:H11)</f>
        <v>480</v>
      </c>
      <c r="G11" s="123" t="n">
        <v>246</v>
      </c>
      <c r="H11" s="123" t="n">
        <v>234</v>
      </c>
      <c r="I11" s="123" t="n">
        <v>143</v>
      </c>
      <c r="J11" s="123" t="n">
        <v>174</v>
      </c>
      <c r="K11" s="123" t="n">
        <v>163</v>
      </c>
      <c r="L11" s="119" t="n">
        <f aca="false">C11</f>
        <v>23</v>
      </c>
      <c r="M11" s="119" t="n">
        <f aca="false">F11/D11</f>
        <v>12.972972972973</v>
      </c>
    </row>
    <row r="12" customFormat="false" ht="15.9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124"/>
      <c r="J12" s="124"/>
      <c r="K12" s="124"/>
      <c r="L12" s="124"/>
      <c r="M12" s="125" t="s">
        <v>98</v>
      </c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2">
    <mergeCell ref="K1:M1"/>
    <mergeCell ref="B2:B4"/>
    <mergeCell ref="C2:C4"/>
    <mergeCell ref="D2:D4"/>
    <mergeCell ref="E2:E4"/>
    <mergeCell ref="F2:K2"/>
    <mergeCell ref="L2:L4"/>
    <mergeCell ref="M2:M4"/>
    <mergeCell ref="F3:H3"/>
    <mergeCell ref="I3:I4"/>
    <mergeCell ref="J3:J4"/>
    <mergeCell ref="K3:K4"/>
  </mergeCells>
  <hyperlinks>
    <hyperlink ref="N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0.37"/>
    <col collapsed="false" customWidth="true" hidden="false" outlineLevel="0" max="9" min="2" style="126" width="9.25"/>
    <col collapsed="false" customWidth="false" hidden="false" outlineLevel="0" max="257" min="10" style="126" width="8.99"/>
  </cols>
  <sheetData>
    <row r="1" customFormat="false" ht="15" hidden="false" customHeight="false" outlineLevel="0" collapsed="false">
      <c r="A1" s="7" t="s">
        <v>99</v>
      </c>
      <c r="B1" s="127"/>
      <c r="C1" s="127"/>
      <c r="D1" s="127"/>
      <c r="E1" s="127"/>
      <c r="F1" s="127"/>
      <c r="G1" s="127"/>
      <c r="H1" s="127"/>
      <c r="I1" s="128" t="s">
        <v>100</v>
      </c>
      <c r="J1" s="10" t="s">
        <v>14</v>
      </c>
    </row>
    <row r="2" s="132" customFormat="true" ht="13.5" hidden="false" customHeight="false" outlineLevel="0" collapsed="false">
      <c r="A2" s="129" t="s">
        <v>59</v>
      </c>
      <c r="B2" s="130" t="s">
        <v>101</v>
      </c>
      <c r="C2" s="130"/>
      <c r="D2" s="130"/>
      <c r="E2" s="130" t="s">
        <v>83</v>
      </c>
      <c r="F2" s="130"/>
      <c r="G2" s="131" t="s">
        <v>102</v>
      </c>
      <c r="H2" s="131"/>
      <c r="I2" s="131"/>
    </row>
    <row r="3" s="132" customFormat="true" ht="13.5" hidden="false" customHeight="false" outlineLevel="0" collapsed="false">
      <c r="A3" s="129"/>
      <c r="B3" s="133" t="s">
        <v>22</v>
      </c>
      <c r="C3" s="133" t="s">
        <v>26</v>
      </c>
      <c r="D3" s="133" t="s">
        <v>76</v>
      </c>
      <c r="E3" s="133" t="s">
        <v>103</v>
      </c>
      <c r="F3" s="133" t="s">
        <v>104</v>
      </c>
      <c r="G3" s="133" t="s">
        <v>22</v>
      </c>
      <c r="H3" s="133" t="s">
        <v>23</v>
      </c>
      <c r="I3" s="134" t="s">
        <v>24</v>
      </c>
    </row>
    <row r="4" customFormat="false" ht="13.5" hidden="false" customHeight="false" outlineLevel="0" collapsed="false">
      <c r="A4" s="135" t="n">
        <v>18</v>
      </c>
      <c r="B4" s="136" t="n">
        <v>2</v>
      </c>
      <c r="C4" s="137" t="n">
        <v>0</v>
      </c>
      <c r="D4" s="138" t="n">
        <v>2</v>
      </c>
      <c r="E4" s="138" t="n">
        <v>5</v>
      </c>
      <c r="F4" s="138" t="n">
        <v>10</v>
      </c>
      <c r="G4" s="138" t="n">
        <v>38</v>
      </c>
      <c r="H4" s="138" t="n">
        <v>30</v>
      </c>
      <c r="I4" s="138" t="n">
        <v>8</v>
      </c>
    </row>
    <row r="5" customFormat="false" ht="13.5" hidden="false" customHeight="false" outlineLevel="0" collapsed="false">
      <c r="A5" s="135" t="n">
        <v>19</v>
      </c>
      <c r="B5" s="136" t="n">
        <v>2</v>
      </c>
      <c r="C5" s="139" t="s">
        <v>87</v>
      </c>
      <c r="D5" s="138" t="n">
        <v>2</v>
      </c>
      <c r="E5" s="138" t="n">
        <v>5</v>
      </c>
      <c r="F5" s="138" t="n">
        <v>7</v>
      </c>
      <c r="G5" s="138" t="n">
        <v>29</v>
      </c>
      <c r="H5" s="138" t="n">
        <v>20</v>
      </c>
      <c r="I5" s="138" t="n">
        <v>9</v>
      </c>
    </row>
    <row r="6" customFormat="false" ht="13.5" hidden="false" customHeight="false" outlineLevel="0" collapsed="false">
      <c r="A6" s="135" t="n">
        <v>20</v>
      </c>
      <c r="B6" s="136" t="n">
        <v>2</v>
      </c>
      <c r="C6" s="137" t="s">
        <v>87</v>
      </c>
      <c r="D6" s="138" t="n">
        <v>2</v>
      </c>
      <c r="E6" s="138" t="n">
        <v>5</v>
      </c>
      <c r="F6" s="138" t="n">
        <v>7</v>
      </c>
      <c r="G6" s="138" t="n">
        <v>19</v>
      </c>
      <c r="H6" s="138" t="n">
        <v>12</v>
      </c>
      <c r="I6" s="138" t="n">
        <v>7</v>
      </c>
    </row>
    <row r="7" customFormat="false" ht="13.5" hidden="false" customHeight="false" outlineLevel="0" collapsed="false">
      <c r="A7" s="135" t="n">
        <v>21</v>
      </c>
      <c r="B7" s="136" t="n">
        <v>2</v>
      </c>
      <c r="C7" s="137" t="s">
        <v>87</v>
      </c>
      <c r="D7" s="138" t="n">
        <v>2</v>
      </c>
      <c r="E7" s="138" t="n">
        <v>5</v>
      </c>
      <c r="F7" s="138" t="n">
        <v>4</v>
      </c>
      <c r="G7" s="138" t="n">
        <v>29</v>
      </c>
      <c r="H7" s="138" t="n">
        <v>19</v>
      </c>
      <c r="I7" s="138" t="n">
        <v>10</v>
      </c>
    </row>
    <row r="8" customFormat="false" ht="14.25" hidden="false" customHeight="false" outlineLevel="0" collapsed="false">
      <c r="A8" s="140" t="n">
        <v>22</v>
      </c>
      <c r="B8" s="141" t="n">
        <v>2</v>
      </c>
      <c r="C8" s="142" t="s">
        <v>87</v>
      </c>
      <c r="D8" s="143" t="n">
        <v>2</v>
      </c>
      <c r="E8" s="143" t="n">
        <v>7</v>
      </c>
      <c r="F8" s="143" t="n">
        <v>3</v>
      </c>
      <c r="G8" s="143" t="n">
        <v>46</v>
      </c>
      <c r="H8" s="143" t="n">
        <v>32</v>
      </c>
      <c r="I8" s="143" t="n">
        <v>14</v>
      </c>
    </row>
    <row r="9" s="144" customFormat="true" ht="13.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8" t="s">
        <v>98</v>
      </c>
    </row>
    <row r="10" customFormat="false" ht="13.5" hidden="false" customHeight="false" outlineLevel="0" collapsed="false">
      <c r="I10" s="145"/>
    </row>
    <row r="15" customFormat="false" ht="13.5" hidden="false" customHeight="false" outlineLevel="0" collapsed="false">
      <c r="G15" s="146"/>
    </row>
    <row r="16" customFormat="false" ht="13.5" hidden="false" customHeight="false" outlineLevel="0" collapsed="false">
      <c r="G16" s="146"/>
    </row>
    <row r="17" customFormat="false" ht="13.5" hidden="false" customHeight="false" outlineLevel="0" collapsed="false">
      <c r="G17" s="146"/>
    </row>
    <row r="18" customFormat="false" ht="13.5" hidden="false" customHeight="false" outlineLevel="0" collapsed="false">
      <c r="G18" s="146"/>
    </row>
  </sheetData>
  <mergeCells count="4">
    <mergeCell ref="A2:A3"/>
    <mergeCell ref="B2:D2"/>
    <mergeCell ref="E2:F2"/>
    <mergeCell ref="G2:I2"/>
  </mergeCells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8.86"/>
    <col collapsed="false" customWidth="true" hidden="false" outlineLevel="0" max="2" min="2" style="6" width="4.25"/>
    <col collapsed="false" customWidth="true" hidden="false" outlineLevel="0" max="3" min="3" style="6" width="11.37"/>
    <col collapsed="false" customWidth="false" hidden="false" outlineLevel="0" max="4" min="4" style="6" width="8.99"/>
    <col collapsed="false" customWidth="true" hidden="false" outlineLevel="0" max="7" min="5" style="6" width="4.99"/>
    <col collapsed="false" customWidth="true" hidden="false" outlineLevel="0" max="8" min="8" style="6" width="6.49"/>
    <col collapsed="false" customWidth="true" hidden="false" outlineLevel="0" max="9" min="9" style="6" width="23.75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147" t="s">
        <v>105</v>
      </c>
      <c r="B1" s="8"/>
      <c r="C1" s="8"/>
      <c r="D1" s="8"/>
      <c r="E1" s="8"/>
      <c r="F1" s="8"/>
      <c r="G1" s="8"/>
      <c r="H1" s="8"/>
      <c r="I1" s="75" t="s">
        <v>106</v>
      </c>
      <c r="J1" s="10" t="s">
        <v>14</v>
      </c>
    </row>
    <row r="2" s="15" customFormat="true" ht="12.75" hidden="false" customHeight="true" outlineLevel="0" collapsed="false">
      <c r="A2" s="148" t="s">
        <v>107</v>
      </c>
      <c r="B2" s="149" t="s">
        <v>108</v>
      </c>
      <c r="C2" s="149" t="s">
        <v>109</v>
      </c>
      <c r="D2" s="149" t="s">
        <v>110</v>
      </c>
      <c r="E2" s="42" t="s">
        <v>111</v>
      </c>
      <c r="F2" s="42"/>
      <c r="G2" s="42"/>
      <c r="H2" s="149" t="s">
        <v>112</v>
      </c>
      <c r="I2" s="14" t="s">
        <v>113</v>
      </c>
    </row>
    <row r="3" s="15" customFormat="true" ht="45.75" hidden="false" customHeight="true" outlineLevel="0" collapsed="false">
      <c r="A3" s="148"/>
      <c r="B3" s="149"/>
      <c r="C3" s="149"/>
      <c r="D3" s="149"/>
      <c r="E3" s="150" t="s">
        <v>114</v>
      </c>
      <c r="F3" s="150" t="s">
        <v>115</v>
      </c>
      <c r="G3" s="151" t="s">
        <v>116</v>
      </c>
      <c r="H3" s="149"/>
      <c r="I3" s="14"/>
    </row>
    <row r="4" s="26" customFormat="true" ht="39.95" hidden="false" customHeight="true" outlineLevel="0" collapsed="false">
      <c r="A4" s="152" t="s">
        <v>117</v>
      </c>
      <c r="B4" s="153" t="n">
        <v>6</v>
      </c>
      <c r="C4" s="39"/>
      <c r="D4" s="57"/>
      <c r="E4" s="57" t="n">
        <v>10</v>
      </c>
      <c r="F4" s="57" t="n">
        <v>66</v>
      </c>
      <c r="G4" s="57" t="n">
        <v>76</v>
      </c>
      <c r="H4" s="57" t="n">
        <v>9320</v>
      </c>
      <c r="I4" s="153"/>
    </row>
    <row r="5" customFormat="false" ht="39.95" hidden="false" customHeight="true" outlineLevel="0" collapsed="false">
      <c r="A5" s="154" t="s">
        <v>118</v>
      </c>
      <c r="B5" s="155" t="s">
        <v>26</v>
      </c>
      <c r="C5" s="156" t="n">
        <v>27120</v>
      </c>
      <c r="D5" s="63" t="n">
        <v>213</v>
      </c>
      <c r="E5" s="63" t="n">
        <v>2</v>
      </c>
      <c r="F5" s="63" t="n">
        <v>14</v>
      </c>
      <c r="G5" s="63" t="n">
        <v>16</v>
      </c>
      <c r="H5" s="50" t="n">
        <v>1837</v>
      </c>
      <c r="I5" s="157" t="s">
        <v>119</v>
      </c>
    </row>
    <row r="6" customFormat="false" ht="39.95" hidden="false" customHeight="true" outlineLevel="0" collapsed="false">
      <c r="A6" s="154" t="s">
        <v>120</v>
      </c>
      <c r="B6" s="155" t="s">
        <v>26</v>
      </c>
      <c r="C6" s="156" t="n">
        <v>26390</v>
      </c>
      <c r="D6" s="63" t="n">
        <v>213</v>
      </c>
      <c r="E6" s="63" t="n">
        <v>2</v>
      </c>
      <c r="F6" s="63" t="n">
        <v>10</v>
      </c>
      <c r="G6" s="63" t="n">
        <v>12</v>
      </c>
      <c r="H6" s="50" t="n">
        <v>1132</v>
      </c>
      <c r="I6" s="157" t="s">
        <v>121</v>
      </c>
    </row>
    <row r="7" customFormat="false" ht="39.95" hidden="false" customHeight="true" outlineLevel="0" collapsed="false">
      <c r="A7" s="154" t="s">
        <v>122</v>
      </c>
      <c r="B7" s="155" t="s">
        <v>26</v>
      </c>
      <c r="C7" s="156" t="n">
        <v>35156</v>
      </c>
      <c r="D7" s="63" t="n">
        <v>214</v>
      </c>
      <c r="E7" s="63" t="n">
        <v>3</v>
      </c>
      <c r="F7" s="63" t="n">
        <v>28</v>
      </c>
      <c r="G7" s="63" t="n">
        <v>31</v>
      </c>
      <c r="H7" s="50" t="n">
        <v>4880</v>
      </c>
      <c r="I7" s="157" t="s">
        <v>123</v>
      </c>
    </row>
    <row r="8" customFormat="false" ht="39.95" hidden="false" customHeight="true" outlineLevel="0" collapsed="false">
      <c r="A8" s="154" t="s">
        <v>124</v>
      </c>
      <c r="B8" s="155" t="s">
        <v>26</v>
      </c>
      <c r="C8" s="156" t="n">
        <v>26390</v>
      </c>
      <c r="D8" s="63" t="n">
        <v>205</v>
      </c>
      <c r="E8" s="63" t="n">
        <v>1</v>
      </c>
      <c r="F8" s="63" t="n">
        <v>6</v>
      </c>
      <c r="G8" s="63" t="n">
        <v>7</v>
      </c>
      <c r="H8" s="50" t="n">
        <v>799</v>
      </c>
      <c r="I8" s="155" t="s">
        <v>125</v>
      </c>
    </row>
    <row r="9" customFormat="false" ht="39.95" hidden="false" customHeight="true" outlineLevel="0" collapsed="false">
      <c r="A9" s="154" t="s">
        <v>126</v>
      </c>
      <c r="B9" s="158" t="s">
        <v>26</v>
      </c>
      <c r="C9" s="159" t="n">
        <v>26665</v>
      </c>
      <c r="D9" s="49" t="n">
        <v>202</v>
      </c>
      <c r="E9" s="49" t="n">
        <v>1</v>
      </c>
      <c r="F9" s="49" t="n">
        <v>5</v>
      </c>
      <c r="G9" s="63" t="n">
        <v>6</v>
      </c>
      <c r="H9" s="50" t="n">
        <v>565</v>
      </c>
      <c r="I9" s="158" t="s">
        <v>127</v>
      </c>
    </row>
    <row r="10" customFormat="false" ht="39.95" hidden="false" customHeight="true" outlineLevel="0" collapsed="false">
      <c r="A10" s="160" t="s">
        <v>128</v>
      </c>
      <c r="B10" s="161" t="s">
        <v>26</v>
      </c>
      <c r="C10" s="162" t="n">
        <v>32234</v>
      </c>
      <c r="D10" s="69" t="n">
        <v>210</v>
      </c>
      <c r="E10" s="69" t="n">
        <v>1</v>
      </c>
      <c r="F10" s="69" t="n">
        <v>3</v>
      </c>
      <c r="G10" s="69" t="n">
        <v>4</v>
      </c>
      <c r="H10" s="72" t="n">
        <v>107</v>
      </c>
      <c r="I10" s="163" t="s">
        <v>129</v>
      </c>
    </row>
    <row r="11" customFormat="false" ht="15.95" hidden="false" customHeight="true" outlineLevel="0" collapsed="false">
      <c r="A11" s="164"/>
      <c r="B11" s="8"/>
      <c r="C11" s="8"/>
      <c r="D11" s="8"/>
      <c r="E11" s="8"/>
      <c r="F11" s="8"/>
      <c r="G11" s="8"/>
      <c r="H11" s="8"/>
      <c r="I11" s="75" t="s">
        <v>45</v>
      </c>
    </row>
    <row r="12" customFormat="false" ht="15.95" hidden="false" customHeight="true" outlineLevel="0" collapsed="false"/>
    <row r="13" customFormat="false" ht="15.95" hidden="false" customHeight="true" outlineLevel="0" collapsed="false">
      <c r="A13" s="68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7">
    <mergeCell ref="A2:A3"/>
    <mergeCell ref="B2:B3"/>
    <mergeCell ref="C2:C3"/>
    <mergeCell ref="D2:D3"/>
    <mergeCell ref="E2:G2"/>
    <mergeCell ref="H2:H3"/>
    <mergeCell ref="I2:I3"/>
  </mergeCells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4.74"/>
    <col collapsed="false" customWidth="true" hidden="false" outlineLevel="0" max="9" min="2" style="166" width="6.99"/>
    <col collapsed="false" customWidth="true" hidden="false" outlineLevel="0" max="11" min="10" style="165" width="6.99"/>
    <col collapsed="false" customWidth="false" hidden="false" outlineLevel="0" max="257" min="12" style="165" width="8.99"/>
  </cols>
  <sheetData>
    <row r="1" customFormat="false" ht="15" hidden="false" customHeight="false" outlineLevel="0" collapsed="false">
      <c r="A1" s="167" t="s">
        <v>130</v>
      </c>
      <c r="J1" s="168"/>
      <c r="K1" s="168"/>
      <c r="L1" s="169" t="s">
        <v>14</v>
      </c>
    </row>
    <row r="2" s="174" customFormat="true" ht="45" hidden="false" customHeight="true" outlineLevel="0" collapsed="false">
      <c r="A2" s="170" t="s">
        <v>131</v>
      </c>
      <c r="B2" s="171" t="s">
        <v>132</v>
      </c>
      <c r="C2" s="172" t="s">
        <v>133</v>
      </c>
      <c r="D2" s="172" t="s">
        <v>134</v>
      </c>
      <c r="E2" s="172" t="s">
        <v>135</v>
      </c>
      <c r="F2" s="172" t="s">
        <v>136</v>
      </c>
      <c r="G2" s="172" t="s">
        <v>137</v>
      </c>
      <c r="H2" s="172" t="s">
        <v>138</v>
      </c>
      <c r="I2" s="173" t="s">
        <v>139</v>
      </c>
      <c r="J2" s="171" t="s">
        <v>140</v>
      </c>
      <c r="K2" s="171" t="s">
        <v>141</v>
      </c>
    </row>
    <row r="3" customFormat="false" ht="18" hidden="false" customHeight="true" outlineLevel="0" collapsed="false">
      <c r="A3" s="175" t="s">
        <v>142</v>
      </c>
      <c r="B3" s="176" t="n">
        <v>1085</v>
      </c>
      <c r="C3" s="176" t="n">
        <v>1068</v>
      </c>
      <c r="D3" s="176" t="n">
        <v>1</v>
      </c>
      <c r="E3" s="176" t="n">
        <v>0</v>
      </c>
      <c r="F3" s="176" t="n">
        <v>0</v>
      </c>
      <c r="G3" s="176" t="n">
        <v>8</v>
      </c>
      <c r="H3" s="176" t="n">
        <v>8</v>
      </c>
      <c r="I3" s="176" t="n">
        <v>0</v>
      </c>
      <c r="J3" s="177" t="n">
        <v>98.4</v>
      </c>
      <c r="K3" s="177" t="n">
        <v>1</v>
      </c>
    </row>
    <row r="4" customFormat="false" ht="18" hidden="false" customHeight="true" outlineLevel="0" collapsed="false">
      <c r="A4" s="175" t="s">
        <v>143</v>
      </c>
      <c r="B4" s="176" t="n">
        <v>1096</v>
      </c>
      <c r="C4" s="176" t="n">
        <v>1076</v>
      </c>
      <c r="D4" s="176" t="n">
        <v>0</v>
      </c>
      <c r="E4" s="176" t="n">
        <v>0</v>
      </c>
      <c r="F4" s="176" t="n">
        <v>0</v>
      </c>
      <c r="G4" s="176" t="n">
        <v>5</v>
      </c>
      <c r="H4" s="176" t="n">
        <v>15</v>
      </c>
      <c r="I4" s="176" t="n">
        <v>0</v>
      </c>
      <c r="J4" s="177" t="n">
        <v>98.2</v>
      </c>
      <c r="K4" s="177" t="n">
        <v>0.5</v>
      </c>
    </row>
    <row r="5" customFormat="false" ht="18" hidden="false" customHeight="true" outlineLevel="0" collapsed="false">
      <c r="A5" s="175" t="s">
        <v>144</v>
      </c>
      <c r="B5" s="176" t="n">
        <v>1116</v>
      </c>
      <c r="C5" s="176" t="n">
        <v>1102</v>
      </c>
      <c r="D5" s="176" t="n">
        <v>1</v>
      </c>
      <c r="E5" s="176" t="n">
        <v>2</v>
      </c>
      <c r="F5" s="176" t="n">
        <v>0</v>
      </c>
      <c r="G5" s="176" t="n">
        <v>1</v>
      </c>
      <c r="H5" s="176" t="n">
        <v>10</v>
      </c>
      <c r="I5" s="176" t="n">
        <v>0</v>
      </c>
      <c r="J5" s="177" t="n">
        <v>98.7455197132617</v>
      </c>
      <c r="K5" s="177" t="n">
        <v>0.0896057347670251</v>
      </c>
    </row>
    <row r="6" customFormat="false" ht="18" hidden="false" customHeight="true" outlineLevel="0" collapsed="false">
      <c r="A6" s="175" t="s">
        <v>145</v>
      </c>
      <c r="B6" s="176" t="n">
        <v>1077</v>
      </c>
      <c r="C6" s="176" t="n">
        <v>1055</v>
      </c>
      <c r="D6" s="178" t="n">
        <v>0</v>
      </c>
      <c r="E6" s="176" t="n">
        <v>2</v>
      </c>
      <c r="F6" s="176" t="s">
        <v>87</v>
      </c>
      <c r="G6" s="176" t="n">
        <v>5</v>
      </c>
      <c r="H6" s="176" t="n">
        <v>15</v>
      </c>
      <c r="I6" s="176" t="n">
        <v>0</v>
      </c>
      <c r="J6" s="177" t="n">
        <v>97.9572887650882</v>
      </c>
      <c r="K6" s="177" t="n">
        <v>0.6</v>
      </c>
    </row>
    <row r="7" s="185" customFormat="true" ht="18" hidden="false" customHeight="true" outlineLevel="0" collapsed="false">
      <c r="A7" s="179" t="s">
        <v>146</v>
      </c>
      <c r="B7" s="180" t="n">
        <v>1086</v>
      </c>
      <c r="C7" s="180" t="n">
        <v>1073</v>
      </c>
      <c r="D7" s="181" t="n">
        <v>0</v>
      </c>
      <c r="E7" s="182" t="s">
        <v>87</v>
      </c>
      <c r="F7" s="183" t="s">
        <v>87</v>
      </c>
      <c r="G7" s="180" t="n">
        <v>3</v>
      </c>
      <c r="H7" s="180" t="n">
        <v>10</v>
      </c>
      <c r="I7" s="181" t="n">
        <v>0</v>
      </c>
      <c r="J7" s="184" t="n">
        <f aca="false">C7/B7*100</f>
        <v>98.8029465930018</v>
      </c>
      <c r="K7" s="184" t="n">
        <v>0.4</v>
      </c>
    </row>
    <row r="8" customFormat="false" ht="14.25" hidden="false" customHeight="true" outlineLevel="0" collapsed="false">
      <c r="A8" s="186" t="s">
        <v>147</v>
      </c>
      <c r="J8" s="168"/>
      <c r="K8" s="187" t="s">
        <v>98</v>
      </c>
    </row>
    <row r="9" customFormat="false" ht="14.25" hidden="false" customHeight="true" outlineLevel="0" collapsed="false">
      <c r="A9" s="186" t="s">
        <v>148</v>
      </c>
      <c r="J9" s="168"/>
      <c r="K9" s="168"/>
    </row>
    <row r="10" customFormat="false" ht="14.25" hidden="false" customHeight="true" outlineLevel="0" collapsed="false"/>
  </sheetData>
  <hyperlinks>
    <hyperlink ref="L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12.36"/>
    <col collapsed="false" customWidth="true" hidden="false" outlineLevel="0" max="13" min="2" style="132" width="5.12"/>
    <col collapsed="false" customWidth="true" hidden="false" outlineLevel="0" max="16" min="14" style="188" width="5.12"/>
    <col collapsed="false" customWidth="false" hidden="false" outlineLevel="0" max="257" min="17" style="132" width="8.99"/>
  </cols>
  <sheetData>
    <row r="1" customFormat="false" ht="15" hidden="false" customHeight="false" outlineLevel="0" collapsed="false">
      <c r="A1" s="147" t="s">
        <v>14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0" t="s">
        <v>14</v>
      </c>
    </row>
    <row r="2" customFormat="false" ht="13.5" hidden="false" customHeight="true" outlineLevel="0" collapsed="false">
      <c r="A2" s="190" t="s">
        <v>150</v>
      </c>
      <c r="B2" s="191" t="n">
        <v>18</v>
      </c>
      <c r="C2" s="191"/>
      <c r="D2" s="191"/>
      <c r="E2" s="191" t="n">
        <v>19</v>
      </c>
      <c r="F2" s="191"/>
      <c r="G2" s="191"/>
      <c r="H2" s="191" t="n">
        <v>20</v>
      </c>
      <c r="I2" s="191"/>
      <c r="J2" s="191"/>
      <c r="K2" s="192" t="n">
        <v>21</v>
      </c>
      <c r="L2" s="192"/>
      <c r="M2" s="192"/>
      <c r="N2" s="193" t="n">
        <v>22</v>
      </c>
      <c r="O2" s="193"/>
      <c r="P2" s="193"/>
    </row>
    <row r="3" customFormat="false" ht="13.5" hidden="false" customHeight="false" outlineLevel="0" collapsed="false">
      <c r="A3" s="190"/>
      <c r="B3" s="194" t="s">
        <v>22</v>
      </c>
      <c r="C3" s="194" t="s">
        <v>23</v>
      </c>
      <c r="D3" s="194" t="s">
        <v>24</v>
      </c>
      <c r="E3" s="194" t="s">
        <v>22</v>
      </c>
      <c r="F3" s="194" t="s">
        <v>23</v>
      </c>
      <c r="G3" s="194" t="s">
        <v>24</v>
      </c>
      <c r="H3" s="194" t="s">
        <v>22</v>
      </c>
      <c r="I3" s="194" t="s">
        <v>23</v>
      </c>
      <c r="J3" s="195" t="s">
        <v>24</v>
      </c>
      <c r="K3" s="195" t="s">
        <v>22</v>
      </c>
      <c r="L3" s="195" t="s">
        <v>23</v>
      </c>
      <c r="M3" s="195" t="s">
        <v>24</v>
      </c>
      <c r="N3" s="194" t="s">
        <v>22</v>
      </c>
      <c r="O3" s="194" t="s">
        <v>23</v>
      </c>
      <c r="P3" s="195" t="s">
        <v>24</v>
      </c>
    </row>
    <row r="4" customFormat="false" ht="40.5" hidden="false" customHeight="true" outlineLevel="0" collapsed="false">
      <c r="A4" s="196" t="s">
        <v>132</v>
      </c>
      <c r="B4" s="197" t="n">
        <v>1682</v>
      </c>
      <c r="C4" s="197" t="n">
        <v>835</v>
      </c>
      <c r="D4" s="197" t="n">
        <v>847</v>
      </c>
      <c r="E4" s="197" t="n">
        <v>1764</v>
      </c>
      <c r="F4" s="197" t="n">
        <v>906</v>
      </c>
      <c r="G4" s="197" t="n">
        <v>858</v>
      </c>
      <c r="H4" s="197" t="n">
        <v>1632</v>
      </c>
      <c r="I4" s="197" t="n">
        <v>803</v>
      </c>
      <c r="J4" s="197" t="n">
        <v>829</v>
      </c>
      <c r="K4" s="197" t="n">
        <v>1667</v>
      </c>
      <c r="L4" s="197" t="n">
        <v>850</v>
      </c>
      <c r="M4" s="197" t="n">
        <v>817</v>
      </c>
      <c r="N4" s="198" t="n">
        <v>1641</v>
      </c>
      <c r="O4" s="198" t="n">
        <v>796</v>
      </c>
      <c r="P4" s="198" t="n">
        <v>845</v>
      </c>
      <c r="Q4" s="199"/>
      <c r="R4" s="199"/>
      <c r="S4" s="199"/>
      <c r="T4" s="199"/>
    </row>
    <row r="5" customFormat="false" ht="40.5" hidden="false" customHeight="true" outlineLevel="0" collapsed="false">
      <c r="A5" s="196" t="s">
        <v>151</v>
      </c>
      <c r="B5" s="197" t="n">
        <v>744</v>
      </c>
      <c r="C5" s="197" t="n">
        <v>346</v>
      </c>
      <c r="D5" s="197" t="n">
        <v>398</v>
      </c>
      <c r="E5" s="197" t="n">
        <v>838</v>
      </c>
      <c r="F5" s="197" t="n">
        <v>396</v>
      </c>
      <c r="G5" s="197" t="n">
        <v>442</v>
      </c>
      <c r="H5" s="197" t="n">
        <v>809</v>
      </c>
      <c r="I5" s="197" t="n">
        <v>344</v>
      </c>
      <c r="J5" s="197" t="n">
        <v>465</v>
      </c>
      <c r="K5" s="197" t="n">
        <v>858</v>
      </c>
      <c r="L5" s="197" t="n">
        <v>384</v>
      </c>
      <c r="M5" s="197" t="n">
        <v>474</v>
      </c>
      <c r="N5" s="198" t="n">
        <v>798</v>
      </c>
      <c r="O5" s="198" t="n">
        <v>318</v>
      </c>
      <c r="P5" s="198" t="n">
        <v>480</v>
      </c>
      <c r="Q5" s="200"/>
      <c r="R5" s="199"/>
    </row>
    <row r="6" customFormat="false" ht="40.5" hidden="false" customHeight="true" outlineLevel="0" collapsed="false">
      <c r="A6" s="196" t="s">
        <v>152</v>
      </c>
      <c r="B6" s="197" t="n">
        <v>401</v>
      </c>
      <c r="C6" s="197" t="n">
        <v>203</v>
      </c>
      <c r="D6" s="197" t="n">
        <v>198</v>
      </c>
      <c r="E6" s="197" t="n">
        <v>425</v>
      </c>
      <c r="F6" s="197" t="n">
        <v>244</v>
      </c>
      <c r="G6" s="197" t="n">
        <v>181</v>
      </c>
      <c r="H6" s="197" t="n">
        <v>337</v>
      </c>
      <c r="I6" s="197" t="n">
        <v>179</v>
      </c>
      <c r="J6" s="197" t="n">
        <v>158</v>
      </c>
      <c r="K6" s="197" t="n">
        <v>318</v>
      </c>
      <c r="L6" s="197" t="n">
        <v>162</v>
      </c>
      <c r="M6" s="197" t="n">
        <v>156</v>
      </c>
      <c r="N6" s="198" t="n">
        <v>386</v>
      </c>
      <c r="O6" s="198" t="n">
        <v>200</v>
      </c>
      <c r="P6" s="198" t="n">
        <v>186</v>
      </c>
      <c r="Q6" s="200"/>
      <c r="R6" s="199"/>
    </row>
    <row r="7" customFormat="false" ht="40.5" hidden="false" customHeight="true" outlineLevel="0" collapsed="false">
      <c r="A7" s="196" t="s">
        <v>153</v>
      </c>
      <c r="B7" s="197" t="n">
        <v>75</v>
      </c>
      <c r="C7" s="197" t="n">
        <v>51</v>
      </c>
      <c r="D7" s="197" t="n">
        <v>24</v>
      </c>
      <c r="E7" s="197" t="n">
        <v>54</v>
      </c>
      <c r="F7" s="197" t="n">
        <v>37</v>
      </c>
      <c r="G7" s="197" t="n">
        <v>17</v>
      </c>
      <c r="H7" s="197" t="n">
        <v>57</v>
      </c>
      <c r="I7" s="197" t="n">
        <v>41</v>
      </c>
      <c r="J7" s="197" t="n">
        <v>16</v>
      </c>
      <c r="K7" s="197" t="n">
        <v>1</v>
      </c>
      <c r="L7" s="197" t="n">
        <v>0</v>
      </c>
      <c r="M7" s="197" t="n">
        <v>1</v>
      </c>
      <c r="N7" s="198" t="n">
        <v>22</v>
      </c>
      <c r="O7" s="198" t="n">
        <v>10</v>
      </c>
      <c r="P7" s="198" t="n">
        <v>12</v>
      </c>
      <c r="Q7" s="200"/>
      <c r="R7" s="199"/>
    </row>
    <row r="8" customFormat="false" ht="40.5" hidden="false" customHeight="true" outlineLevel="0" collapsed="false">
      <c r="A8" s="196" t="s">
        <v>154</v>
      </c>
      <c r="B8" s="197" t="n">
        <v>8</v>
      </c>
      <c r="C8" s="197" t="n">
        <v>8</v>
      </c>
      <c r="D8" s="197" t="n">
        <v>0</v>
      </c>
      <c r="E8" s="197" t="n">
        <v>4</v>
      </c>
      <c r="F8" s="197" t="n">
        <v>4</v>
      </c>
      <c r="G8" s="197" t="s">
        <v>87</v>
      </c>
      <c r="H8" s="197" t="n">
        <v>3</v>
      </c>
      <c r="I8" s="197" t="s">
        <v>87</v>
      </c>
      <c r="J8" s="197" t="n">
        <v>3</v>
      </c>
      <c r="K8" s="197" t="n">
        <v>8</v>
      </c>
      <c r="L8" s="197" t="n">
        <v>6</v>
      </c>
      <c r="M8" s="197" t="n">
        <v>2</v>
      </c>
      <c r="N8" s="198" t="n">
        <v>6</v>
      </c>
      <c r="O8" s="198" t="n">
        <v>6</v>
      </c>
      <c r="P8" s="198" t="s">
        <v>87</v>
      </c>
      <c r="Q8" s="200"/>
      <c r="R8" s="199"/>
    </row>
    <row r="9" customFormat="false" ht="40.5" hidden="false" customHeight="true" outlineLevel="0" collapsed="false">
      <c r="A9" s="196" t="s">
        <v>155</v>
      </c>
      <c r="B9" s="197" t="n">
        <v>395</v>
      </c>
      <c r="C9" s="197" t="n">
        <v>202</v>
      </c>
      <c r="D9" s="197" t="n">
        <v>193</v>
      </c>
      <c r="E9" s="197" t="n">
        <v>391</v>
      </c>
      <c r="F9" s="197" t="n">
        <v>205</v>
      </c>
      <c r="G9" s="197" t="n">
        <v>186</v>
      </c>
      <c r="H9" s="197" t="n">
        <v>378</v>
      </c>
      <c r="I9" s="197" t="n">
        <v>216</v>
      </c>
      <c r="J9" s="197" t="n">
        <v>162</v>
      </c>
      <c r="K9" s="197" t="n">
        <v>366</v>
      </c>
      <c r="L9" s="197" t="n">
        <v>224</v>
      </c>
      <c r="M9" s="197" t="n">
        <v>142</v>
      </c>
      <c r="N9" s="198" t="n">
        <v>322</v>
      </c>
      <c r="O9" s="198" t="n">
        <v>195</v>
      </c>
      <c r="P9" s="198" t="n">
        <v>127</v>
      </c>
      <c r="Q9" s="200"/>
      <c r="R9" s="199"/>
    </row>
    <row r="10" customFormat="false" ht="40.5" hidden="false" customHeight="true" outlineLevel="0" collapsed="false">
      <c r="A10" s="196" t="s">
        <v>156</v>
      </c>
      <c r="B10" s="197" t="n">
        <v>10</v>
      </c>
      <c r="C10" s="197" t="n">
        <v>3</v>
      </c>
      <c r="D10" s="197" t="n">
        <v>7</v>
      </c>
      <c r="E10" s="197" t="n">
        <v>6</v>
      </c>
      <c r="F10" s="197" t="n">
        <v>3</v>
      </c>
      <c r="G10" s="197" t="n">
        <v>3</v>
      </c>
      <c r="H10" s="197" t="n">
        <v>1</v>
      </c>
      <c r="I10" s="197" t="n">
        <v>1</v>
      </c>
      <c r="J10" s="197" t="s">
        <v>87</v>
      </c>
      <c r="K10" s="197" t="n">
        <v>1</v>
      </c>
      <c r="L10" s="197" t="n">
        <v>1</v>
      </c>
      <c r="M10" s="197" t="s">
        <v>87</v>
      </c>
      <c r="N10" s="198" t="n">
        <v>4</v>
      </c>
      <c r="O10" s="198" t="s">
        <v>87</v>
      </c>
      <c r="P10" s="198" t="n">
        <v>4</v>
      </c>
      <c r="Q10" s="200"/>
      <c r="R10" s="199"/>
    </row>
    <row r="11" customFormat="false" ht="40.5" hidden="false" customHeight="true" outlineLevel="0" collapsed="false">
      <c r="A11" s="196" t="s">
        <v>157</v>
      </c>
      <c r="B11" s="197" t="n">
        <v>49</v>
      </c>
      <c r="C11" s="197" t="n">
        <v>22</v>
      </c>
      <c r="D11" s="197" t="n">
        <v>27</v>
      </c>
      <c r="E11" s="197" t="n">
        <v>46</v>
      </c>
      <c r="F11" s="197" t="n">
        <v>17</v>
      </c>
      <c r="G11" s="197" t="n">
        <v>29</v>
      </c>
      <c r="H11" s="197" t="n">
        <v>47</v>
      </c>
      <c r="I11" s="197" t="n">
        <v>22</v>
      </c>
      <c r="J11" s="197" t="n">
        <v>25</v>
      </c>
      <c r="K11" s="197" t="n">
        <v>115</v>
      </c>
      <c r="L11" s="197" t="n">
        <v>73</v>
      </c>
      <c r="M11" s="197" t="n">
        <v>42</v>
      </c>
      <c r="N11" s="198" t="n">
        <v>103</v>
      </c>
      <c r="O11" s="198" t="n">
        <v>67</v>
      </c>
      <c r="P11" s="198" t="n">
        <v>36</v>
      </c>
      <c r="Q11" s="200"/>
      <c r="R11" s="199"/>
    </row>
    <row r="12" customFormat="false" ht="40.5" hidden="false" customHeight="true" outlineLevel="0" collapsed="false">
      <c r="A12" s="201" t="s">
        <v>158</v>
      </c>
      <c r="B12" s="202" t="n">
        <v>0</v>
      </c>
      <c r="C12" s="202" t="n">
        <v>0</v>
      </c>
      <c r="D12" s="202" t="n">
        <v>0</v>
      </c>
      <c r="E12" s="202" t="s">
        <v>87</v>
      </c>
      <c r="F12" s="202" t="s">
        <v>87</v>
      </c>
      <c r="G12" s="202" t="s">
        <v>87</v>
      </c>
      <c r="H12" s="202" t="s">
        <v>87</v>
      </c>
      <c r="I12" s="202" t="s">
        <v>87</v>
      </c>
      <c r="J12" s="202" t="s">
        <v>87</v>
      </c>
      <c r="K12" s="202" t="s">
        <v>87</v>
      </c>
      <c r="L12" s="202" t="s">
        <v>87</v>
      </c>
      <c r="M12" s="202" t="s">
        <v>87</v>
      </c>
      <c r="N12" s="202" t="s">
        <v>87</v>
      </c>
      <c r="O12" s="202" t="s">
        <v>87</v>
      </c>
      <c r="P12" s="202" t="s">
        <v>87</v>
      </c>
      <c r="Q12" s="200"/>
      <c r="R12" s="199"/>
    </row>
    <row r="13" customFormat="false" ht="13.5" hidden="false" customHeight="false" outlineLevel="0" collapsed="false">
      <c r="A13" s="203" t="s">
        <v>159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204" t="s">
        <v>98</v>
      </c>
    </row>
    <row r="14" customFormat="false" ht="13.5" hidden="false" customHeight="false" outlineLevel="0" collapsed="false">
      <c r="A14" s="203" t="s">
        <v>160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</row>
    <row r="15" customFormat="false" ht="13.5" hidden="false" customHeight="false" outlineLevel="0" collapsed="false">
      <c r="A15" s="205"/>
    </row>
    <row r="16" customFormat="false" ht="13.5" hidden="false" customHeight="false" outlineLevel="0" collapsed="false">
      <c r="A16" s="205"/>
    </row>
    <row r="17" customFormat="false" ht="13.5" hidden="false" customHeight="false" outlineLevel="0" collapsed="false">
      <c r="A17" s="205"/>
    </row>
    <row r="18" customFormat="false" ht="13.5" hidden="false" customHeight="false" outlineLevel="0" collapsed="false">
      <c r="A18" s="205"/>
      <c r="N18" s="206"/>
    </row>
    <row r="19" customFormat="false" ht="13.5" hidden="false" customHeight="false" outlineLevel="0" collapsed="false">
      <c r="A19" s="205"/>
    </row>
    <row r="20" customFormat="false" ht="13.5" hidden="false" customHeight="false" outlineLevel="0" collapsed="false">
      <c r="A20" s="205"/>
    </row>
    <row r="21" customFormat="false" ht="13.5" hidden="false" customHeight="false" outlineLevel="0" collapsed="false">
      <c r="A21" s="205"/>
    </row>
    <row r="22" customFormat="false" ht="13.5" hidden="false" customHeight="false" outlineLevel="0" collapsed="false">
      <c r="A22" s="205"/>
    </row>
    <row r="23" customFormat="false" ht="13.5" hidden="false" customHeight="false" outlineLevel="0" collapsed="false">
      <c r="A23" s="205"/>
    </row>
    <row r="24" customFormat="false" ht="13.5" hidden="false" customHeight="false" outlineLevel="0" collapsed="false">
      <c r="A24" s="205"/>
    </row>
    <row r="25" customFormat="false" ht="13.5" hidden="false" customHeight="false" outlineLevel="0" collapsed="false">
      <c r="A25" s="205"/>
    </row>
    <row r="26" customFormat="false" ht="13.5" hidden="false" customHeight="false" outlineLevel="0" collapsed="false">
      <c r="A26" s="205"/>
    </row>
    <row r="27" customFormat="false" ht="13.5" hidden="false" customHeight="false" outlineLevel="0" collapsed="false">
      <c r="A27" s="205"/>
    </row>
    <row r="28" customFormat="false" ht="13.5" hidden="false" customHeight="false" outlineLevel="0" collapsed="false">
      <c r="A28" s="205"/>
    </row>
    <row r="29" customFormat="false" ht="13.5" hidden="false" customHeight="false" outlineLevel="0" collapsed="false">
      <c r="A29" s="205"/>
    </row>
    <row r="30" customFormat="false" ht="13.5" hidden="false" customHeight="false" outlineLevel="0" collapsed="false">
      <c r="A30" s="205"/>
    </row>
    <row r="31" customFormat="false" ht="13.5" hidden="false" customHeight="false" outlineLevel="0" collapsed="false">
      <c r="A31" s="205"/>
    </row>
    <row r="32" customFormat="false" ht="13.5" hidden="false" customHeight="false" outlineLevel="0" collapsed="false">
      <c r="A32" s="205"/>
    </row>
    <row r="33" customFormat="false" ht="13.5" hidden="false" customHeight="false" outlineLevel="0" collapsed="false">
      <c r="A33" s="205"/>
    </row>
    <row r="34" customFormat="false" ht="13.5" hidden="false" customHeight="false" outlineLevel="0" collapsed="false">
      <c r="A34" s="205"/>
    </row>
    <row r="35" customFormat="false" ht="13.5" hidden="false" customHeight="false" outlineLevel="0" collapsed="false">
      <c r="A35" s="205"/>
    </row>
    <row r="36" customFormat="false" ht="13.5" hidden="false" customHeight="false" outlineLevel="0" collapsed="false">
      <c r="A36" s="205"/>
    </row>
    <row r="37" customFormat="false" ht="13.5" hidden="false" customHeight="false" outlineLevel="0" collapsed="false">
      <c r="A37" s="205"/>
    </row>
    <row r="38" customFormat="false" ht="13.5" hidden="false" customHeight="false" outlineLevel="0" collapsed="false">
      <c r="A38" s="205"/>
    </row>
  </sheetData>
  <mergeCells count="6">
    <mergeCell ref="A2:A3"/>
    <mergeCell ref="B2:D2"/>
    <mergeCell ref="E2:G2"/>
    <mergeCell ref="H2:J2"/>
    <mergeCell ref="K2:M2"/>
    <mergeCell ref="N2:P2"/>
  </mergeCells>
  <hyperlinks>
    <hyperlink ref="Q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3:51Z</dcterms:created>
  <dc:creator>ic3759</dc:creator>
  <dc:description/>
  <dc:language>en-US</dc:language>
  <cp:lastModifiedBy>中原 琴美</cp:lastModifiedBy>
  <dcterms:modified xsi:type="dcterms:W3CDTF">2017-02-22T04:57:21Z</dcterms:modified>
  <cp:revision>0</cp:revision>
  <dc:subject/>
  <dc:title/>
</cp:coreProperties>
</file>