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06" sheetId="2" state="visible" r:id="rId3"/>
    <sheet name="207" sheetId="3" state="visible" r:id="rId4"/>
    <sheet name="213" sheetId="4" state="visible" r:id="rId5"/>
    <sheet name="214" sheetId="5" state="visible" r:id="rId6"/>
    <sheet name="215" sheetId="6" state="visible" r:id="rId7"/>
    <sheet name="216" sheetId="7" state="visible" r:id="rId8"/>
    <sheet name="217" sheetId="8" state="visible" r:id="rId9"/>
  </sheets>
  <definedNames>
    <definedName function="false" hidden="false" localSheetId="1" name="_xlnm.Print_Area" vbProcedure="false">'206'!$A$1:$G$10</definedName>
    <definedName function="false" hidden="false" localSheetId="2" name="_xlnm.Print_Area" vbProcedure="false">'207'!$A$1:$D$17</definedName>
    <definedName function="false" hidden="false" localSheetId="3" name="_xlnm.Print_Area" vbProcedure="false">'213'!$A$1:$E$12</definedName>
    <definedName function="false" hidden="false" localSheetId="4" name="_xlnm.Print_Area" vbProcedure="false">'214'!$A$1:$F$32</definedName>
    <definedName function="false" hidden="false" localSheetId="5" name="_xlnm.Print_Area" vbProcedure="false">'215'!$A$1:$F$44</definedName>
    <definedName function="false" hidden="false" localSheetId="6" name="_xlnm.Print_Area" vbProcedure="false">'216'!$A$1:$D$29</definedName>
    <definedName function="false" hidden="false" localSheetId="7" name="_xlnm.Print_Area" vbProcedure="false">'217'!$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0">
  <si>
    <t xml:space="preserve">Ｏ市民生活</t>
  </si>
  <si>
    <t xml:space="preserve">206主要都市別消費者物価指数</t>
  </si>
  <si>
    <t xml:space="preserve">207中分類別全国物価地域差指数</t>
  </si>
  <si>
    <t xml:space="preserve">213市民所得の推移</t>
  </si>
  <si>
    <t xml:space="preserve">214産業別市内総生産</t>
  </si>
  <si>
    <t xml:space="preserve">215市民所得の分配</t>
  </si>
  <si>
    <t xml:space="preserve">216まつり・イベント</t>
  </si>
  <si>
    <t xml:space="preserve">Ｐまちづくり</t>
  </si>
  <si>
    <t xml:space="preserve">217地域自治組織の概要</t>
  </si>
  <si>
    <r>
      <rPr>
        <sz val="12"/>
        <rFont val="ＭＳ Ｐゴシック"/>
        <family val="3"/>
        <charset val="128"/>
      </rPr>
      <t xml:space="preserve">206 </t>
    </r>
    <r>
      <rPr>
        <sz val="12"/>
        <rFont val="Noto Sans"/>
        <family val="2"/>
      </rPr>
      <t xml:space="preserve">主要都市別消費者物価指数（総合指数）</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0</t>
    </r>
    <r>
      <rPr>
        <sz val="11"/>
        <color rgb="FF000000"/>
        <rFont val="Noto Sans"/>
        <family val="2"/>
      </rPr>
      <t xml:space="preserve">とした指数</t>
    </r>
  </si>
  <si>
    <t xml:space="preserve">目次へ戻る</t>
  </si>
  <si>
    <t xml:space="preserve">年</t>
  </si>
  <si>
    <t xml:space="preserve">長野市</t>
  </si>
  <si>
    <t xml:space="preserve">全国</t>
  </si>
  <si>
    <t xml:space="preserve">東京都区部</t>
  </si>
  <si>
    <t xml:space="preserve">指数</t>
  </si>
  <si>
    <t xml:space="preserve">対前年上昇率</t>
  </si>
  <si>
    <t xml:space="preserve">△0.7</t>
  </si>
  <si>
    <t xml:space="preserve">資料：消費者物価指数年報</t>
  </si>
  <si>
    <r>
      <rPr>
        <sz val="12"/>
        <rFont val="ＭＳ Ｐゴシック"/>
        <family val="3"/>
        <charset val="128"/>
      </rPr>
      <t xml:space="preserve">207</t>
    </r>
    <r>
      <rPr>
        <sz val="12"/>
        <rFont val="Noto Sans"/>
        <family val="2"/>
      </rPr>
      <t xml:space="preserve">　中分類別全国物価地域差指数（全国平均＝</t>
    </r>
    <r>
      <rPr>
        <sz val="12"/>
        <rFont val="ＭＳ Ｐゴシック"/>
        <family val="3"/>
        <charset val="128"/>
      </rPr>
      <t xml:space="preserve">100</t>
    </r>
    <r>
      <rPr>
        <sz val="12"/>
        <rFont val="Noto Sans"/>
        <family val="2"/>
      </rPr>
      <t xml:space="preserve">）</t>
    </r>
  </si>
  <si>
    <t xml:space="preserve">分類</t>
  </si>
  <si>
    <t xml:space="preserve">飯田市</t>
  </si>
  <si>
    <t xml:space="preserve">上伊那・飯伊</t>
  </si>
  <si>
    <t xml:space="preserve">長野県</t>
  </si>
  <si>
    <t xml:space="preserve">総合</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生鮮食品</t>
  </si>
  <si>
    <r>
      <rPr>
        <sz val="11"/>
        <rFont val="Noto Sans"/>
        <family val="2"/>
      </rPr>
      <t xml:space="preserve">資料：平成</t>
    </r>
    <r>
      <rPr>
        <sz val="11"/>
        <rFont val="ＭＳ Ｐ明朝"/>
        <family val="1"/>
        <charset val="128"/>
      </rPr>
      <t xml:space="preserve">19</t>
    </r>
    <r>
      <rPr>
        <sz val="11"/>
        <rFont val="Noto Sans"/>
        <family val="2"/>
      </rPr>
      <t xml:space="preserve">年全国物価統計調査</t>
    </r>
  </si>
  <si>
    <r>
      <rPr>
        <sz val="12"/>
        <rFont val="ＭＳ Ｐゴシック"/>
        <family val="3"/>
        <charset val="128"/>
      </rPr>
      <t xml:space="preserve">213 </t>
    </r>
    <r>
      <rPr>
        <sz val="12"/>
        <rFont val="Noto Sans"/>
        <family val="2"/>
      </rPr>
      <t xml:space="preserve">市民所得の推移</t>
    </r>
  </si>
  <si>
    <t xml:space="preserve">　　　　　　　　　　　　　　　　年　度
区　分</t>
  </si>
  <si>
    <t xml:space="preserve">対前年度増加率</t>
  </si>
  <si>
    <t xml:space="preserve">千円</t>
  </si>
  <si>
    <t xml:space="preserve">％</t>
  </si>
  <si>
    <t xml:space="preserve">市内総生産</t>
  </si>
  <si>
    <r>
      <rPr>
        <sz val="10"/>
        <rFont val="Noto Sans"/>
        <family val="2"/>
      </rPr>
      <t xml:space="preserve">市民所得</t>
    </r>
    <r>
      <rPr>
        <sz val="10"/>
        <rFont val="ＭＳ Ｐ明朝"/>
        <family val="1"/>
        <charset val="128"/>
      </rPr>
      <t xml:space="preserve">(</t>
    </r>
    <r>
      <rPr>
        <sz val="10"/>
        <rFont val="Noto Sans"/>
        <family val="2"/>
      </rPr>
      <t xml:space="preserve">分配）</t>
    </r>
  </si>
  <si>
    <t xml:space="preserve">１人当たり市民所得</t>
  </si>
  <si>
    <t xml:space="preserve">資料：地域づくり・庶務課</t>
  </si>
  <si>
    <t xml:space="preserve">※ 本表の数値は、内閣府経済社会総合研究所が提示する「県民経済計算標準方式」に基づいて推計された</t>
  </si>
  <si>
    <t xml:space="preserve">　  「県民経済生産」や、国勢調査、工業統計調査、商業統計調査などの結果を利用して推計した。　　　　　　　　　　　</t>
  </si>
  <si>
    <r>
      <rPr>
        <sz val="10"/>
        <rFont val="Noto Sans"/>
        <family val="2"/>
      </rPr>
      <t xml:space="preserve">※ １人当たり市民所得は各年度</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推計人口にて算出。</t>
    </r>
  </si>
  <si>
    <t xml:space="preserve">※ 数値は、毎年指標が遡って修正されるため、過去の統計書とは一致しない。</t>
  </si>
  <si>
    <r>
      <rPr>
        <sz val="12"/>
        <rFont val="ＭＳ Ｐゴシック"/>
        <family val="3"/>
        <charset val="128"/>
      </rPr>
      <t xml:space="preserve">214</t>
    </r>
    <r>
      <rPr>
        <sz val="12"/>
        <rFont val="Noto Sans"/>
        <family val="2"/>
      </rPr>
      <t xml:space="preserve">　産業別市内総生産</t>
    </r>
  </si>
  <si>
    <t xml:space="preserve">　　　　　　　　　　　年　度
　区　分</t>
  </si>
  <si>
    <t xml:space="preserve">対前年度　増加率</t>
  </si>
  <si>
    <t xml:space="preserve">構成比</t>
  </si>
  <si>
    <t xml:space="preserve">総　　　　　　　　　　額</t>
  </si>
  <si>
    <r>
      <rPr>
        <sz val="10"/>
        <rFont val="Noto Sans"/>
        <family val="2"/>
      </rPr>
      <t xml:space="preserve">第</t>
    </r>
    <r>
      <rPr>
        <sz val="10"/>
        <rFont val="ＭＳ Ｐ明朝"/>
        <family val="1"/>
        <charset val="128"/>
      </rPr>
      <t xml:space="preserve">1</t>
    </r>
    <r>
      <rPr>
        <sz val="10"/>
        <rFont val="Noto Sans"/>
        <family val="2"/>
      </rPr>
      <t xml:space="preserve">次産業</t>
    </r>
  </si>
  <si>
    <t xml:space="preserve">農　　　　　　　　　　業</t>
  </si>
  <si>
    <t xml:space="preserve">林　　　　　　　　　　業</t>
  </si>
  <si>
    <t xml:space="preserve">水　　　　 産 　　　　業</t>
  </si>
  <si>
    <r>
      <rPr>
        <sz val="10"/>
        <rFont val="Noto Sans"/>
        <family val="2"/>
      </rPr>
      <t xml:space="preserve">第</t>
    </r>
    <r>
      <rPr>
        <sz val="10"/>
        <rFont val="ＭＳ Ｐ明朝"/>
        <family val="1"/>
        <charset val="128"/>
      </rPr>
      <t xml:space="preserve">2</t>
    </r>
    <r>
      <rPr>
        <sz val="10"/>
        <rFont val="Noto Sans"/>
        <family val="2"/>
      </rPr>
      <t xml:space="preserve">次産業</t>
    </r>
  </si>
  <si>
    <t xml:space="preserve">鉱　　　　　　　　　　業</t>
  </si>
  <si>
    <t xml:space="preserve">製　　　　 造　 　　　業</t>
  </si>
  <si>
    <t xml:space="preserve">建　　　 　設　 　　　業</t>
  </si>
  <si>
    <r>
      <rPr>
        <sz val="10"/>
        <rFont val="Noto Sans"/>
        <family val="2"/>
      </rPr>
      <t xml:space="preserve">第</t>
    </r>
    <r>
      <rPr>
        <sz val="10"/>
        <rFont val="ＭＳ Ｐ明朝"/>
        <family val="1"/>
        <charset val="128"/>
      </rPr>
      <t xml:space="preserve">3</t>
    </r>
    <r>
      <rPr>
        <sz val="10"/>
        <rFont val="Noto Sans"/>
        <family val="2"/>
      </rPr>
      <t xml:space="preserve">次産業</t>
    </r>
  </si>
  <si>
    <t xml:space="preserve">電気　・　ガス　・　水道業</t>
  </si>
  <si>
    <t xml:space="preserve">卸　　売　　・　小　売　業</t>
  </si>
  <si>
    <t xml:space="preserve">金　　　融　・　保　険　業</t>
  </si>
  <si>
    <t xml:space="preserve">不　　　動　　　産　　　業</t>
  </si>
  <si>
    <t xml:space="preserve">運　　　輸　・　通　信　業</t>
  </si>
  <si>
    <t xml:space="preserve">サ　　ー　　ビ　　ス　　業</t>
  </si>
  <si>
    <t xml:space="preserve">政府サービス生産者</t>
  </si>
  <si>
    <t xml:space="preserve">対家計民間非営利
サービス生産者</t>
  </si>
  <si>
    <t xml:space="preserve">（控除）その他</t>
  </si>
  <si>
    <t xml:space="preserve">※　本表の数値は、内閣府経済社会総合研究所が提示する｢県民経済計算標準方式」に基づいて推計された</t>
  </si>
  <si>
    <t xml:space="preserve">　　｢県民経済計算｣や、国勢調査、工業統計調査、商業統計調査などの結果を利用して推計した。</t>
  </si>
  <si>
    <t xml:space="preserve">※　数値は、毎年遡って修正されるため、過去の統計書とは一致しない。</t>
  </si>
  <si>
    <t xml:space="preserve">※　小数点以下は表示していないため、合計と内訳が一致しない場合がある。</t>
  </si>
  <si>
    <r>
      <rPr>
        <sz val="11"/>
        <rFont val="ＭＳ Ｐゴシック"/>
        <family val="3"/>
        <charset val="128"/>
      </rPr>
      <t xml:space="preserve">215</t>
    </r>
    <r>
      <rPr>
        <sz val="11"/>
        <rFont val="Noto Sans"/>
        <family val="2"/>
      </rPr>
      <t xml:space="preserve">　市民所得の分配</t>
    </r>
  </si>
  <si>
    <t xml:space="preserve">　　　　　　　　　　　　　　　年　度
 区　分</t>
  </si>
  <si>
    <t xml:space="preserve">対前年度
増加率</t>
  </si>
  <si>
    <t xml:space="preserve">総　　　　　　　　　　　額</t>
  </si>
  <si>
    <t xml:space="preserve">１　雇 用 者 報 酬</t>
  </si>
  <si>
    <r>
      <rPr>
        <sz val="10"/>
        <rFont val="ＭＳ Ｐ明朝"/>
        <family val="1"/>
        <charset val="128"/>
      </rPr>
      <t xml:space="preserve">  (1)</t>
    </r>
    <r>
      <rPr>
        <sz val="10"/>
        <rFont val="Noto Sans"/>
        <family val="2"/>
      </rPr>
      <t xml:space="preserve">　賃 金 ・ 俸 給</t>
    </r>
  </si>
  <si>
    <r>
      <rPr>
        <sz val="10"/>
        <rFont val="ＭＳ Ｐ明朝"/>
        <family val="1"/>
        <charset val="128"/>
      </rPr>
      <t xml:space="preserve">  (2)</t>
    </r>
    <r>
      <rPr>
        <sz val="10"/>
        <rFont val="Noto Sans"/>
        <family val="2"/>
      </rPr>
      <t xml:space="preserve">　雇主の現実社会負担</t>
    </r>
  </si>
  <si>
    <r>
      <rPr>
        <sz val="10"/>
        <rFont val="ＭＳ Ｐ明朝"/>
        <family val="1"/>
        <charset val="128"/>
      </rPr>
      <t xml:space="preserve">  (3)</t>
    </r>
    <r>
      <rPr>
        <sz val="10"/>
        <rFont val="Noto Sans"/>
        <family val="2"/>
      </rPr>
      <t xml:space="preserve">　雇主の帰属社会負担</t>
    </r>
  </si>
  <si>
    <t xml:space="preserve">２　財　産　所　得</t>
  </si>
  <si>
    <t xml:space="preserve">　　　ａ　受　　　　　　　　取</t>
  </si>
  <si>
    <t xml:space="preserve">　　　ｂ　（控除）　支　　　払</t>
  </si>
  <si>
    <r>
      <rPr>
        <sz val="10"/>
        <rFont val="ＭＳ Ｐ明朝"/>
        <family val="1"/>
        <charset val="128"/>
      </rPr>
      <t xml:space="preserve">  (1)</t>
    </r>
    <r>
      <rPr>
        <sz val="10"/>
        <rFont val="Noto Sans"/>
        <family val="2"/>
      </rPr>
      <t xml:space="preserve">　一　　般　　政　　府</t>
    </r>
  </si>
  <si>
    <r>
      <rPr>
        <sz val="10"/>
        <rFont val="ＭＳ Ｐ明朝"/>
        <family val="1"/>
        <charset val="128"/>
      </rPr>
      <t xml:space="preserve">  (2)</t>
    </r>
    <r>
      <rPr>
        <sz val="10"/>
        <rFont val="Noto Sans"/>
        <family val="2"/>
      </rPr>
      <t xml:space="preserve">　対家計民間非営利団体</t>
    </r>
  </si>
  <si>
    <r>
      <rPr>
        <sz val="10"/>
        <rFont val="ＭＳ Ｐ明朝"/>
        <family val="1"/>
        <charset val="128"/>
      </rPr>
      <t xml:space="preserve">  (3)</t>
    </r>
    <r>
      <rPr>
        <sz val="10"/>
        <rFont val="Noto Sans"/>
        <family val="2"/>
      </rPr>
      <t xml:space="preserve">　家　　　　　　　　計</t>
    </r>
  </si>
  <si>
    <t xml:space="preserve">  　 ①　利　　　　　　　　子</t>
  </si>
  <si>
    <t xml:space="preserve">　　 ②　配　　　　　　　　当</t>
  </si>
  <si>
    <t xml:space="preserve">　　 ③　保険契約者に帰属する
　　　　　財産所得</t>
  </si>
  <si>
    <t xml:space="preserve">　　 ④　賃貸料</t>
  </si>
  <si>
    <t xml:space="preserve">３　企　業　所　得</t>
  </si>
  <si>
    <r>
      <rPr>
        <sz val="10"/>
        <rFont val="ＭＳ Ｐ明朝"/>
        <family val="1"/>
        <charset val="128"/>
      </rPr>
      <t xml:space="preserve">  (1)</t>
    </r>
    <r>
      <rPr>
        <sz val="10"/>
        <rFont val="Noto Sans"/>
        <family val="2"/>
      </rPr>
      <t xml:space="preserve">　民 間 法 人 企 業</t>
    </r>
  </si>
  <si>
    <r>
      <rPr>
        <sz val="10"/>
        <rFont val="ＭＳ Ｐ明朝"/>
        <family val="1"/>
        <charset val="128"/>
      </rPr>
      <t xml:space="preserve">  (2)</t>
    </r>
    <r>
      <rPr>
        <sz val="10"/>
        <rFont val="Noto Sans"/>
        <family val="2"/>
      </rPr>
      <t xml:space="preserve">　公　 的 　企 　業</t>
    </r>
  </si>
  <si>
    <r>
      <rPr>
        <sz val="10"/>
        <rFont val="ＭＳ Ｐ明朝"/>
        <family val="1"/>
        <charset val="128"/>
      </rPr>
      <t xml:space="preserve">  (3)</t>
    </r>
    <r>
      <rPr>
        <sz val="10"/>
        <rFont val="Noto Sans"/>
        <family val="2"/>
      </rPr>
      <t xml:space="preserve">　個　 人 　企 　業</t>
    </r>
  </si>
  <si>
    <t xml:space="preserve">　　　ａ　農  林  水  産  業</t>
  </si>
  <si>
    <t xml:space="preserve">　　　ｂ　そ　の　他　の　産　業</t>
  </si>
  <si>
    <t xml:space="preserve">　　　ｃ　持　　　　　　　家</t>
  </si>
  <si>
    <r>
      <rPr>
        <b val="true"/>
        <sz val="14"/>
        <rFont val="ＭＳ Ｐゴシック"/>
        <family val="3"/>
        <charset val="128"/>
      </rPr>
      <t xml:space="preserve">216</t>
    </r>
    <r>
      <rPr>
        <b val="true"/>
        <sz val="14"/>
        <rFont val="Noto Sans"/>
        <family val="2"/>
      </rPr>
      <t xml:space="preserve">　まつり・イベント</t>
    </r>
  </si>
  <si>
    <t xml:space="preserve">イベント名</t>
  </si>
  <si>
    <t xml:space="preserve">開催時期</t>
  </si>
  <si>
    <t xml:space="preserve">開催場所</t>
  </si>
  <si>
    <t xml:space="preserve">概    要</t>
  </si>
  <si>
    <t xml:space="preserve">事の神送り</t>
  </si>
  <si>
    <r>
      <rPr>
        <sz val="11"/>
        <rFont val="ＭＳ Ｐ明朝"/>
        <family val="1"/>
        <charset val="128"/>
      </rPr>
      <t xml:space="preserve">2</t>
    </r>
    <r>
      <rPr>
        <sz val="11"/>
        <rFont val="Noto Sans"/>
        <family val="2"/>
      </rPr>
      <t xml:space="preserve">月上旬
</t>
    </r>
    <r>
      <rPr>
        <sz val="11"/>
        <rFont val="ＭＳ Ｐ明朝"/>
        <family val="1"/>
        <charset val="128"/>
      </rPr>
      <t xml:space="preserve">(</t>
    </r>
    <r>
      <rPr>
        <sz val="11"/>
        <rFont val="Noto Sans"/>
        <family val="2"/>
      </rPr>
      <t xml:space="preserve">上村上町：平成</t>
    </r>
    <r>
      <rPr>
        <sz val="11"/>
        <rFont val="ＭＳ Ｐ明朝"/>
        <family val="1"/>
        <charset val="128"/>
      </rPr>
      <t xml:space="preserve">23</t>
    </r>
    <r>
      <rPr>
        <sz val="11"/>
        <rFont val="Noto Sans"/>
        <family val="2"/>
      </rPr>
      <t xml:space="preserve">年度は</t>
    </r>
    <r>
      <rPr>
        <sz val="11"/>
        <rFont val="ＭＳ Ｐ明朝"/>
        <family val="1"/>
        <charset val="128"/>
      </rPr>
      <t xml:space="preserve">2</t>
    </r>
    <r>
      <rPr>
        <sz val="11"/>
        <rFont val="Noto Sans"/>
        <family val="2"/>
      </rPr>
      <t xml:space="preserve">月</t>
    </r>
    <r>
      <rPr>
        <sz val="11"/>
        <rFont val="ＭＳ Ｐ明朝"/>
        <family val="1"/>
        <charset val="128"/>
      </rPr>
      <t xml:space="preserve">6</t>
    </r>
    <r>
      <rPr>
        <sz val="11"/>
        <rFont val="Noto Sans"/>
        <family val="2"/>
      </rPr>
      <t xml:space="preserve">日、千代・上久堅・龍江・下久堅は</t>
    </r>
    <r>
      <rPr>
        <sz val="11"/>
        <rFont val="ＭＳ Ｐ明朝"/>
        <family val="1"/>
        <charset val="128"/>
      </rPr>
      <t xml:space="preserve">2</t>
    </r>
    <r>
      <rPr>
        <sz val="11"/>
        <rFont val="Noto Sans"/>
        <family val="2"/>
      </rPr>
      <t xml:space="preserve">月</t>
    </r>
    <r>
      <rPr>
        <sz val="11"/>
        <rFont val="ＭＳ Ｐ明朝"/>
        <family val="1"/>
        <charset val="128"/>
      </rPr>
      <t xml:space="preserve">8</t>
    </r>
    <r>
      <rPr>
        <sz val="11"/>
        <rFont val="Noto Sans"/>
        <family val="2"/>
      </rPr>
      <t xml:space="preserve">日～</t>
    </r>
    <r>
      <rPr>
        <sz val="11"/>
        <rFont val="ＭＳ Ｐ明朝"/>
        <family val="1"/>
        <charset val="128"/>
      </rPr>
      <t xml:space="preserve">9</t>
    </r>
    <r>
      <rPr>
        <sz val="11"/>
        <rFont val="Noto Sans"/>
        <family val="2"/>
      </rPr>
      <t xml:space="preserve">日</t>
    </r>
    <r>
      <rPr>
        <sz val="11"/>
        <rFont val="ＭＳ Ｐ明朝"/>
        <family val="1"/>
        <charset val="128"/>
      </rPr>
      <t xml:space="preserve">)</t>
    </r>
  </si>
  <si>
    <t xml:space="preserve">上村上町・千代・上久堅・龍江・下久堅地区</t>
  </si>
  <si>
    <t xml:space="preserve">・天保年間に厄病がはやり、これを追い出すために各地区で順々に行ったことに由来する。笹竹や神輿に疫病神をよりつかせ、かね、太鼓をたたきながら村境へ送り出す。集落から集落へと神輿を送る行事。</t>
  </si>
  <si>
    <t xml:space="preserve">時又初午はだか祭り</t>
  </si>
  <si>
    <r>
      <rPr>
        <sz val="11"/>
        <rFont val="Noto Sans"/>
        <family val="2"/>
      </rPr>
      <t xml:space="preserve">旧暦</t>
    </r>
    <r>
      <rPr>
        <sz val="11"/>
        <rFont val="ＭＳ Ｐ明朝"/>
        <family val="1"/>
        <charset val="128"/>
      </rPr>
      <t xml:space="preserve">2</t>
    </r>
    <r>
      <rPr>
        <sz val="11"/>
        <rFont val="Noto Sans"/>
        <family val="2"/>
      </rPr>
      <t xml:space="preserve">月初午日に近い日曜日
</t>
    </r>
    <r>
      <rPr>
        <sz val="10"/>
        <rFont val="ＭＳ Ｐ明朝"/>
        <family val="1"/>
        <charset val="128"/>
      </rPr>
      <t xml:space="preserve">(</t>
    </r>
    <r>
      <rPr>
        <sz val="10"/>
        <rFont val="Noto Sans"/>
        <family val="2"/>
      </rPr>
      <t xml:space="preserve">平成</t>
    </r>
    <r>
      <rPr>
        <sz val="10"/>
        <rFont val="ＭＳ Ｐ明朝"/>
        <family val="1"/>
        <charset val="128"/>
      </rPr>
      <t xml:space="preserve">23</t>
    </r>
    <r>
      <rPr>
        <sz val="10"/>
        <rFont val="Noto Sans"/>
        <family val="2"/>
      </rPr>
      <t xml:space="preserve">年度は</t>
    </r>
    <r>
      <rPr>
        <sz val="10"/>
        <rFont val="ＭＳ Ｐ明朝"/>
        <family val="1"/>
        <charset val="128"/>
      </rPr>
      <t xml:space="preserve">3</t>
    </r>
    <r>
      <rPr>
        <sz val="10"/>
        <rFont val="Noto Sans"/>
        <family val="2"/>
      </rPr>
      <t xml:space="preserve">月</t>
    </r>
    <r>
      <rPr>
        <sz val="10"/>
        <rFont val="ＭＳ Ｐ明朝"/>
        <family val="1"/>
        <charset val="128"/>
      </rPr>
      <t xml:space="preserve">13</t>
    </r>
    <r>
      <rPr>
        <sz val="10"/>
        <rFont val="Noto Sans"/>
        <family val="2"/>
      </rPr>
      <t xml:space="preserve">日</t>
    </r>
    <r>
      <rPr>
        <sz val="10"/>
        <rFont val="ＭＳ Ｐ明朝"/>
        <family val="1"/>
        <charset val="128"/>
      </rPr>
      <t xml:space="preserve">)</t>
    </r>
  </si>
  <si>
    <t xml:space="preserve">天竜川
（時又）</t>
  </si>
  <si>
    <t xml:space="preserve">・飯田市時又の長石寺の祭。
・豊蚕祈願を行い、馬や酒だるに形どったみこしをかつぎ、天竜川に入り、冷水を浴びながらきおう鎌倉時代から伝わる伝統行事。</t>
  </si>
  <si>
    <t xml:space="preserve">黒田人形奉納上演</t>
  </si>
  <si>
    <r>
      <rPr>
        <sz val="11"/>
        <rFont val="ＭＳ Ｐ明朝"/>
        <family val="1"/>
        <charset val="128"/>
      </rPr>
      <t xml:space="preserve">4</t>
    </r>
    <r>
      <rPr>
        <sz val="11"/>
        <rFont val="Noto Sans"/>
        <family val="2"/>
      </rPr>
      <t xml:space="preserve">月の第</t>
    </r>
    <r>
      <rPr>
        <sz val="11"/>
        <rFont val="ＭＳ Ｐ明朝"/>
        <family val="1"/>
        <charset val="128"/>
      </rPr>
      <t xml:space="preserve">2</t>
    </r>
    <r>
      <rPr>
        <sz val="11"/>
        <rFont val="Noto Sans"/>
        <family val="2"/>
      </rPr>
      <t xml:space="preserve">日曜日とその前日</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日</t>
    </r>
    <r>
      <rPr>
        <sz val="11"/>
        <rFont val="ＭＳ Ｐ明朝"/>
        <family val="1"/>
        <charset val="128"/>
      </rPr>
      <t xml:space="preserve">)</t>
    </r>
  </si>
  <si>
    <r>
      <rPr>
        <sz val="11"/>
        <rFont val="Noto Sans"/>
        <family val="2"/>
      </rPr>
      <t xml:space="preserve">下黒田諏訪神社境内の人形専用舞台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t xml:space="preserve">・同神社の春季祭典にあわせて行われる人形浄瑠璃の奉納公演。
・黒田人形の起源は古く、元禄時代から三百年以上続いている。国選択無形民俗文化財。
・国の「重要有形民俗文化財」に指定されている人形専用舞台で上演される。この舞台での上演は春季祭典のみ。</t>
  </si>
  <si>
    <t xml:space="preserve">飯田春の観光まつり
大宮通り桜まつり・天龍峡花祭り（名勝天龍峡温泉健康マラソン）</t>
  </si>
  <si>
    <r>
      <rPr>
        <sz val="11"/>
        <rFont val="ＭＳ Ｐ明朝"/>
        <family val="1"/>
        <charset val="128"/>
      </rPr>
      <t xml:space="preserve">4</t>
    </r>
    <r>
      <rPr>
        <sz val="11"/>
        <rFont val="Noto Sans"/>
        <family val="2"/>
      </rPr>
      <t xml:space="preserve">月中旬日曜日
</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度は、大宮通り桜まつり・</t>
    </r>
    <r>
      <rPr>
        <sz val="11"/>
        <rFont val="ＭＳ Ｐ明朝"/>
        <family val="1"/>
        <charset val="128"/>
      </rPr>
      <t xml:space="preserve">4</t>
    </r>
    <r>
      <rPr>
        <sz val="11"/>
        <rFont val="Noto Sans"/>
        <family val="2"/>
      </rPr>
      <t xml:space="preserve">月</t>
    </r>
    <r>
      <rPr>
        <sz val="11"/>
        <rFont val="ＭＳ Ｐ明朝"/>
        <family val="1"/>
        <charset val="128"/>
      </rPr>
      <t xml:space="preserve">3</t>
    </r>
    <r>
      <rPr>
        <sz val="11"/>
        <rFont val="Noto Sans"/>
        <family val="2"/>
      </rPr>
      <t xml:space="preserve">日、天龍峡花祭り・</t>
    </r>
    <r>
      <rPr>
        <sz val="11"/>
        <rFont val="ＭＳ Ｐ明朝"/>
        <family val="1"/>
        <charset val="128"/>
      </rPr>
      <t xml:space="preserve">4</t>
    </r>
    <r>
      <rPr>
        <sz val="11"/>
        <rFont val="Noto Sans"/>
        <family val="2"/>
      </rPr>
      <t xml:space="preserve">月</t>
    </r>
    <r>
      <rPr>
        <sz val="11"/>
        <rFont val="ＭＳ Ｐ明朝"/>
        <family val="1"/>
        <charset val="128"/>
      </rPr>
      <t xml:space="preserve">17</t>
    </r>
    <r>
      <rPr>
        <sz val="11"/>
        <rFont val="Noto Sans"/>
        <family val="2"/>
      </rPr>
      <t xml:space="preserve">日</t>
    </r>
    <r>
      <rPr>
        <sz val="11"/>
        <rFont val="ＭＳ Ｐ明朝"/>
        <family val="1"/>
        <charset val="128"/>
      </rPr>
      <t xml:space="preserve">)</t>
    </r>
  </si>
  <si>
    <t xml:space="preserve">市街地桜並木　及び
天龍峡</t>
  </si>
  <si>
    <t xml:space="preserve">・飯田市内で行なわれる、観光シーズンの幕開けをつげる観光まつり。
・市街地の桜並木において桜まつりが開催される。
・名勝天龍峡においては、花祭りとともに名勝天龍峡温泉健康マラソン大会が開催される。</t>
  </si>
  <si>
    <t xml:space="preserve">飯田桜そば食彩まつり</t>
  </si>
  <si>
    <r>
      <rPr>
        <sz val="11"/>
        <rFont val="ＭＳ Ｐ明朝"/>
        <family val="1"/>
        <charset val="128"/>
      </rPr>
      <t xml:space="preserve">4</t>
    </r>
    <r>
      <rPr>
        <sz val="11"/>
        <rFont val="Noto Sans"/>
        <family val="2"/>
      </rPr>
      <t xml:space="preserve">月上旬
（平成</t>
    </r>
    <r>
      <rPr>
        <sz val="11"/>
        <rFont val="ＭＳ Ｐ明朝"/>
        <family val="1"/>
        <charset val="128"/>
      </rPr>
      <t xml:space="preserve">23</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日）</t>
    </r>
  </si>
  <si>
    <t xml:space="preserve">中央公園</t>
  </si>
  <si>
    <r>
      <rPr>
        <sz val="11"/>
        <rFont val="Noto Sans"/>
        <family val="2"/>
      </rPr>
      <t xml:space="preserve">・</t>
    </r>
    <r>
      <rPr>
        <sz val="11"/>
        <rFont val="ＭＳ Ｐ明朝"/>
        <family val="1"/>
        <charset val="128"/>
      </rPr>
      <t xml:space="preserve">3</t>
    </r>
    <r>
      <rPr>
        <sz val="11"/>
        <rFont val="Noto Sans"/>
        <family val="2"/>
      </rPr>
      <t xml:space="preserve">日は大宮通り桜まつり及びりんご並木の歩行者天国と同時開催。
・桜並木のほか、数多くの桜を楽しんでいただくとともに、飯田の美味しいそばを味わっていただく。</t>
    </r>
  </si>
  <si>
    <t xml:space="preserve">飯田やまびこマーチ</t>
  </si>
  <si>
    <r>
      <rPr>
        <sz val="11"/>
        <rFont val="ＭＳ Ｐ明朝"/>
        <family val="1"/>
        <charset val="128"/>
      </rPr>
      <t xml:space="preserve">4</t>
    </r>
    <r>
      <rPr>
        <sz val="11"/>
        <rFont val="Noto Sans"/>
        <family val="2"/>
      </rPr>
      <t xml:space="preserve">月下旬
（平成</t>
    </r>
    <r>
      <rPr>
        <sz val="11"/>
        <rFont val="ＭＳ Ｐ明朝"/>
        <family val="1"/>
        <charset val="128"/>
      </rPr>
      <t xml:space="preserve">23</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日）</t>
    </r>
  </si>
  <si>
    <t xml:space="preserve">市内一円及び下伊那郡下</t>
  </si>
  <si>
    <t xml:space="preserve">・飯田市内や郡下を歩くウォーキング大会。
・日本ウォーキング協会との共催行事で、全国各地からの参加者や市民参加者も多い。
</t>
  </si>
  <si>
    <t xml:space="preserve">野底山森林公園まつり</t>
  </si>
  <si>
    <r>
      <rPr>
        <sz val="11"/>
        <rFont val="ＭＳ Ｐ明朝"/>
        <family val="1"/>
        <charset val="128"/>
      </rPr>
      <t xml:space="preserve">4</t>
    </r>
    <r>
      <rPr>
        <sz val="11"/>
        <rFont val="Noto Sans"/>
        <family val="2"/>
      </rPr>
      <t xml:space="preserve">月下旬土曜日
（平成</t>
    </r>
    <r>
      <rPr>
        <sz val="11"/>
        <rFont val="ＭＳ Ｐ明朝"/>
        <family val="1"/>
        <charset val="128"/>
      </rPr>
      <t xml:space="preserve">23</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3</t>
    </r>
    <r>
      <rPr>
        <sz val="11"/>
        <rFont val="Noto Sans"/>
        <family val="2"/>
      </rPr>
      <t xml:space="preserve">日　）</t>
    </r>
  </si>
  <si>
    <t xml:space="preserve">野底山森林公園
（上郷黒田）</t>
  </si>
  <si>
    <t xml:space="preserve">・モリアオガエルの生息する野底山の麓で、自然と親しむ多彩な催しを開催。</t>
  </si>
  <si>
    <t xml:space="preserve">オーケストラと友に
～アフィニスのふるさと
　飯田音楽祭～</t>
  </si>
  <si>
    <r>
      <rPr>
        <sz val="11"/>
        <rFont val="ＭＳ Ｐ明朝"/>
        <family val="1"/>
        <charset val="128"/>
      </rPr>
      <t xml:space="preserve">5</t>
    </r>
    <r>
      <rPr>
        <sz val="11"/>
        <rFont val="Noto Sans"/>
        <family val="2"/>
      </rPr>
      <t xml:space="preserve">月ゴールデンウィーク中
（</t>
    </r>
    <r>
      <rPr>
        <sz val="11"/>
        <rFont val="ＭＳ Ｐ明朝"/>
        <family val="1"/>
        <charset val="128"/>
      </rPr>
      <t xml:space="preserve">23</t>
    </r>
    <r>
      <rPr>
        <sz val="11"/>
        <rFont val="Noto Sans"/>
        <family val="2"/>
      </rPr>
      <t xml:space="preserve">年度は音楽祭：</t>
    </r>
    <r>
      <rPr>
        <sz val="11"/>
        <rFont val="ＭＳ Ｐ明朝"/>
        <family val="1"/>
        <charset val="128"/>
      </rPr>
      <t xml:space="preserve">5</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 </t>
    </r>
    <r>
      <rPr>
        <sz val="11"/>
        <rFont val="Noto Sans"/>
        <family val="2"/>
      </rPr>
      <t xml:space="preserve">～</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木・祝</t>
    </r>
    <r>
      <rPr>
        <sz val="11"/>
        <rFont val="ＭＳ Ｐ明朝"/>
        <family val="1"/>
        <charset val="128"/>
      </rPr>
      <t xml:space="preserve">)</t>
    </r>
    <r>
      <rPr>
        <sz val="11"/>
        <rFont val="Noto Sans"/>
        <family val="2"/>
      </rPr>
      <t xml:space="preserve">に開催）
</t>
    </r>
  </si>
  <si>
    <t xml:space="preserve">飯田文化会館、飯田市公民館 他</t>
  </si>
  <si>
    <r>
      <rPr>
        <sz val="11"/>
        <rFont val="Noto Sans"/>
        <family val="2"/>
      </rPr>
      <t xml:space="preserve">・市民とプロ・オーケストラとの共同作業により、クラシック音楽を楽しみ、学び、子どもと市民と地域社会に広がっていく市民が創る音楽祭。
・音楽を楽しむプログラム</t>
    </r>
    <r>
      <rPr>
        <sz val="11"/>
        <rFont val="ＭＳ Ｐ明朝"/>
        <family val="1"/>
        <charset val="128"/>
      </rPr>
      <t xml:space="preserve">(</t>
    </r>
    <r>
      <rPr>
        <sz val="11"/>
        <rFont val="Noto Sans"/>
        <family val="2"/>
      </rPr>
      <t xml:space="preserve">多彩なコンサート</t>
    </r>
    <r>
      <rPr>
        <sz val="11"/>
        <rFont val="ＭＳ Ｐ明朝"/>
        <family val="1"/>
        <charset val="128"/>
      </rPr>
      <t xml:space="preserve">)</t>
    </r>
    <r>
      <rPr>
        <sz val="11"/>
        <rFont val="Noto Sans"/>
        <family val="2"/>
      </rPr>
      <t xml:space="preserve">と音楽を学ぶプログラム</t>
    </r>
    <r>
      <rPr>
        <sz val="11"/>
        <rFont val="ＭＳ Ｐ明朝"/>
        <family val="1"/>
        <charset val="128"/>
      </rPr>
      <t xml:space="preserve">(</t>
    </r>
    <r>
      <rPr>
        <sz val="11"/>
        <rFont val="Noto Sans"/>
        <family val="2"/>
      </rPr>
      <t xml:space="preserve">音楽クリニック）を中心に開催。</t>
    </r>
  </si>
  <si>
    <r>
      <rPr>
        <sz val="11"/>
        <rFont val="Noto Sans"/>
        <family val="2"/>
      </rPr>
      <t xml:space="preserve">ツアー・オブ・ジャパン
（</t>
    </r>
    <r>
      <rPr>
        <sz val="11"/>
        <rFont val="ＭＳ Ｐゴシック"/>
        <family val="3"/>
        <charset val="128"/>
      </rPr>
      <t xml:space="preserve">TOJ</t>
    </r>
    <r>
      <rPr>
        <sz val="11"/>
        <rFont val="Noto Sans"/>
        <family val="2"/>
      </rPr>
      <t xml:space="preserve">）南信州ステージ</t>
    </r>
  </si>
  <si>
    <r>
      <rPr>
        <sz val="11"/>
        <rFont val="ＭＳ Ｐ明朝"/>
        <family val="1"/>
        <charset val="128"/>
      </rPr>
      <t xml:space="preserve">5</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度は</t>
    </r>
    <r>
      <rPr>
        <sz val="11"/>
        <rFont val="ＭＳ Ｐ明朝"/>
        <family val="1"/>
        <charset val="128"/>
      </rPr>
      <t xml:space="preserve">5</t>
    </r>
    <r>
      <rPr>
        <sz val="11"/>
        <rFont val="Noto Sans"/>
        <family val="2"/>
      </rPr>
      <t xml:space="preserve">月</t>
    </r>
    <r>
      <rPr>
        <sz val="11"/>
        <rFont val="ＭＳ Ｐ明朝"/>
        <family val="1"/>
        <charset val="128"/>
      </rPr>
      <t xml:space="preserve">18</t>
    </r>
    <r>
      <rPr>
        <sz val="11"/>
        <rFont val="Noto Sans"/>
        <family val="2"/>
      </rPr>
      <t xml:space="preserve">日</t>
    </r>
    <r>
      <rPr>
        <sz val="11"/>
        <rFont val="ＭＳ Ｐ明朝"/>
        <family val="1"/>
        <charset val="128"/>
      </rPr>
      <t xml:space="preserve">)</t>
    </r>
  </si>
  <si>
    <r>
      <rPr>
        <sz val="11"/>
        <rFont val="Noto Sans"/>
        <family val="2"/>
      </rPr>
      <t xml:space="preserve">市街地</t>
    </r>
    <r>
      <rPr>
        <sz val="11"/>
        <rFont val="ＭＳ Ｐ明朝"/>
        <family val="1"/>
        <charset val="128"/>
      </rPr>
      <t xml:space="preserve">(</t>
    </r>
    <r>
      <rPr>
        <sz val="11"/>
        <rFont val="Noto Sans"/>
        <family val="2"/>
      </rPr>
      <t xml:space="preserve">ﾊﾟﾚｰﾄﾞ</t>
    </r>
    <r>
      <rPr>
        <sz val="11"/>
        <rFont val="ＭＳ Ｐ明朝"/>
        <family val="1"/>
        <charset val="128"/>
      </rPr>
      <t xml:space="preserve">)→</t>
    </r>
    <r>
      <rPr>
        <sz val="11"/>
        <rFont val="Noto Sans"/>
        <family val="2"/>
      </rPr>
      <t xml:space="preserve">下久堅地区周回ｺｰｽ→松尾総合運動場</t>
    </r>
  </si>
  <si>
    <t xml:space="preserve">・有名なツールドフランスの日本版である国際サイクルロードレース「ツアー・オブ・ジャパン南信州ステージ」。全７ステージ（大阪、奈良…東京）を転戦する国内最高峰の自転車レース。
</t>
  </si>
  <si>
    <t xml:space="preserve">しらびそ高原ヒルクライム大会</t>
  </si>
  <si>
    <r>
      <rPr>
        <sz val="11"/>
        <rFont val="ＭＳ Ｐ明朝"/>
        <family val="1"/>
        <charset val="128"/>
      </rPr>
      <t xml:space="preserve">5</t>
    </r>
    <r>
      <rPr>
        <sz val="11"/>
        <rFont val="Noto Sans"/>
        <family val="2"/>
      </rPr>
      <t xml:space="preserve">月
（平成</t>
    </r>
    <r>
      <rPr>
        <sz val="11"/>
        <rFont val="ＭＳ Ｐ明朝"/>
        <family val="1"/>
        <charset val="128"/>
      </rPr>
      <t xml:space="preserve">23</t>
    </r>
    <r>
      <rPr>
        <sz val="11"/>
        <rFont val="Noto Sans"/>
        <family val="2"/>
      </rPr>
      <t xml:space="preserve">年度は</t>
    </r>
    <r>
      <rPr>
        <sz val="11"/>
        <rFont val="ＭＳ Ｐ明朝"/>
        <family val="1"/>
        <charset val="128"/>
      </rPr>
      <t xml:space="preserve">5</t>
    </r>
    <r>
      <rPr>
        <sz val="11"/>
        <rFont val="Noto Sans"/>
        <family val="2"/>
      </rPr>
      <t xml:space="preserve">月</t>
    </r>
    <r>
      <rPr>
        <sz val="11"/>
        <rFont val="ＭＳ Ｐ明朝"/>
        <family val="1"/>
        <charset val="128"/>
      </rPr>
      <t xml:space="preserve">15</t>
    </r>
    <r>
      <rPr>
        <sz val="11"/>
        <rFont val="Noto Sans"/>
        <family val="2"/>
      </rPr>
      <t xml:space="preserve">日）</t>
    </r>
  </si>
  <si>
    <t xml:space="preserve">上村</t>
  </si>
  <si>
    <r>
      <rPr>
        <sz val="11"/>
        <rFont val="Noto Sans"/>
        <family val="2"/>
      </rPr>
      <t xml:space="preserve">・自転車で新緑の中を勇壮に走り上がる。走り応えのある全長</t>
    </r>
    <r>
      <rPr>
        <sz val="11"/>
        <rFont val="ＭＳ Ｐ明朝"/>
        <family val="1"/>
        <charset val="128"/>
      </rPr>
      <t xml:space="preserve">22km</t>
    </r>
    <r>
      <rPr>
        <sz val="11"/>
        <rFont val="Noto Sans"/>
        <family val="2"/>
      </rPr>
      <t xml:space="preserve">・標高差</t>
    </r>
    <r>
      <rPr>
        <sz val="11"/>
        <rFont val="ＭＳ Ｐ明朝"/>
        <family val="1"/>
        <charset val="128"/>
      </rPr>
      <t xml:space="preserve">1400m</t>
    </r>
    <r>
      <rPr>
        <sz val="11"/>
        <rFont val="Noto Sans"/>
        <family val="2"/>
      </rPr>
      <t xml:space="preserve">のヒルクライム。 </t>
    </r>
  </si>
  <si>
    <t xml:space="preserve">夏の天龍峡そば祭り</t>
  </si>
  <si>
    <t xml:space="preserve">７月下旬</t>
  </si>
  <si>
    <t xml:space="preserve">天龍峡花の里</t>
  </si>
  <si>
    <r>
      <rPr>
        <sz val="11"/>
        <rFont val="Noto Sans"/>
        <family val="2"/>
      </rPr>
      <t xml:space="preserve">・三遠南信自動車道天龍峡</t>
    </r>
    <r>
      <rPr>
        <sz val="11"/>
        <rFont val="ＭＳ Ｐ明朝"/>
        <family val="1"/>
        <charset val="128"/>
      </rPr>
      <t xml:space="preserve">IC</t>
    </r>
    <r>
      <rPr>
        <sz val="11"/>
        <rFont val="Noto Sans"/>
        <family val="2"/>
      </rPr>
      <t xml:space="preserve">周辺では、実をつけ始めた大そばの茎が赤く色づき、力強い生命力を感じる。期間中は、手打ちそば、湯茶接待や足湯が楽しめる。また、農産物直売・ポニー散策・やきとり他出店など、盛りだくさんのイベントがある。</t>
    </r>
  </si>
  <si>
    <t xml:space="preserve">いいだ人形劇フェスタ</t>
  </si>
  <si>
    <r>
      <rPr>
        <sz val="11"/>
        <rFont val="Noto Sans"/>
        <family val="2"/>
      </rPr>
      <t xml:space="preserve">８月上旬
（フェスタ</t>
    </r>
    <r>
      <rPr>
        <sz val="11"/>
        <rFont val="ＭＳ Ｐ明朝"/>
        <family val="1"/>
        <charset val="128"/>
      </rPr>
      <t xml:space="preserve">2011</t>
    </r>
    <r>
      <rPr>
        <sz val="11"/>
        <rFont val="Noto Sans"/>
        <family val="2"/>
      </rPr>
      <t xml:space="preserve">は</t>
    </r>
    <r>
      <rPr>
        <sz val="11"/>
        <rFont val="ＭＳ Ｐ明朝"/>
        <family val="1"/>
        <charset val="128"/>
      </rPr>
      <t xml:space="preserve">8</t>
    </r>
    <r>
      <rPr>
        <sz val="11"/>
        <rFont val="Noto Sans"/>
        <family val="2"/>
      </rPr>
      <t xml:space="preserve">月</t>
    </r>
    <r>
      <rPr>
        <sz val="11"/>
        <rFont val="ＭＳ Ｐ明朝"/>
        <family val="1"/>
        <charset val="128"/>
      </rPr>
      <t xml:space="preserve">4</t>
    </r>
    <r>
      <rPr>
        <sz val="11"/>
        <rFont val="Noto Sans"/>
        <family val="2"/>
      </rPr>
      <t xml:space="preserve">日（木）～</t>
    </r>
    <r>
      <rPr>
        <sz val="11"/>
        <rFont val="ＭＳ Ｐ明朝"/>
        <family val="1"/>
        <charset val="128"/>
      </rPr>
      <t xml:space="preserve">7</t>
    </r>
    <r>
      <rPr>
        <sz val="11"/>
        <rFont val="Noto Sans"/>
        <family val="2"/>
      </rPr>
      <t xml:space="preserve">日（日）に開催）</t>
    </r>
  </si>
  <si>
    <t xml:space="preserve">市内一円</t>
  </si>
  <si>
    <r>
      <rPr>
        <sz val="11"/>
        <rFont val="Noto Sans"/>
        <family val="2"/>
      </rPr>
      <t xml:space="preserve">・市民と人形劇人がつくる日本最大規模の人形劇の祭典。国内、海外の人形劇団による約</t>
    </r>
    <r>
      <rPr>
        <sz val="11"/>
        <rFont val="ＭＳ Ｐ明朝"/>
        <family val="1"/>
        <charset val="128"/>
      </rPr>
      <t xml:space="preserve">400</t>
    </r>
    <r>
      <rPr>
        <sz val="11"/>
        <rFont val="Noto Sans"/>
        <family val="2"/>
      </rPr>
      <t xml:space="preserve">ステージの公演をはじめ、ウェルカム人形展、劇団によるパレードなど多彩な催しが行われる。</t>
    </r>
  </si>
  <si>
    <t xml:space="preserve">飯田まつり
（飯田りんごん）</t>
  </si>
  <si>
    <r>
      <rPr>
        <sz val="11"/>
        <rFont val="ＭＳ Ｐ明朝"/>
        <family val="1"/>
        <charset val="128"/>
      </rPr>
      <t xml:space="preserve">8</t>
    </r>
    <r>
      <rPr>
        <sz val="11"/>
        <rFont val="Noto Sans"/>
        <family val="2"/>
      </rPr>
      <t xml:space="preserve">月上旬土曜日
（平成</t>
    </r>
    <r>
      <rPr>
        <sz val="11"/>
        <rFont val="ＭＳ Ｐ明朝"/>
        <family val="1"/>
        <charset val="128"/>
      </rPr>
      <t xml:space="preserve">23</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6</t>
    </r>
    <r>
      <rPr>
        <sz val="11"/>
        <rFont val="Noto Sans"/>
        <family val="2"/>
      </rPr>
      <t xml:space="preserve">日）</t>
    </r>
  </si>
  <si>
    <t xml:space="preserve">市街地</t>
  </si>
  <si>
    <t xml:space="preserve">・飯田市街地の各所を歩行者天国にして行なわれる市民まつり。
・昼間の商店街による催事、夕方から夜にかけて「飯田りんごん」踊りや人形劇パレード・打上げ花火などが行なわれる。</t>
  </si>
  <si>
    <t xml:space="preserve">飯田時又灯ろう流し</t>
  </si>
  <si>
    <t xml:space="preserve">天竜川河川敷
（時又）</t>
  </si>
  <si>
    <t xml:space="preserve">・飯田市時又（時又港）で行なわれる。精霊供養と芸術花火打ち上げを行う。</t>
  </si>
  <si>
    <t xml:space="preserve">大宮諏訪神社秋季祭典</t>
  </si>
  <si>
    <r>
      <rPr>
        <sz val="11"/>
        <rFont val="ＭＳ Ｐ明朝"/>
        <family val="1"/>
        <charset val="128"/>
      </rPr>
      <t xml:space="preserve">8</t>
    </r>
    <r>
      <rPr>
        <sz val="11"/>
        <rFont val="Noto Sans"/>
        <family val="2"/>
      </rPr>
      <t xml:space="preserve">月下旬</t>
    </r>
  </si>
  <si>
    <t xml:space="preserve">大宮諏訪神社
（諏訪町）</t>
  </si>
  <si>
    <t xml:space="preserve">・各町が趣向を凝らした神輿を大三国の下できおう祭。</t>
  </si>
  <si>
    <t xml:space="preserve">愛宕神社秋季祭礼</t>
  </si>
  <si>
    <r>
      <rPr>
        <sz val="11"/>
        <rFont val="ＭＳ Ｐ明朝"/>
        <family val="1"/>
        <charset val="128"/>
      </rPr>
      <t xml:space="preserve">9</t>
    </r>
    <r>
      <rPr>
        <sz val="11"/>
        <rFont val="Noto Sans"/>
        <family val="2"/>
      </rPr>
      <t xml:space="preserve">月上旬</t>
    </r>
  </si>
  <si>
    <t xml:space="preserve">愛宕神社
（大久保町）</t>
  </si>
  <si>
    <t xml:space="preserve">・花火大会はスターマインと仕掛け花火。勇壮な大三国が打ち上げ場所付近で見ることができる。また、日中は子ども御輿を開催している。</t>
  </si>
  <si>
    <t xml:space="preserve">今宮郊戸（ごうど）八幡宮秋季祭典</t>
  </si>
  <si>
    <t xml:space="preserve">今宮球場
（今宮町）</t>
  </si>
  <si>
    <r>
      <rPr>
        <sz val="11"/>
        <rFont val="Noto Sans"/>
        <family val="2"/>
      </rPr>
      <t xml:space="preserve">・２０余基の御輿と、</t>
    </r>
    <r>
      <rPr>
        <sz val="11"/>
        <rFont val="ＭＳ Ｐ明朝"/>
        <family val="1"/>
        <charset val="128"/>
      </rPr>
      <t xml:space="preserve">4,000</t>
    </r>
    <r>
      <rPr>
        <sz val="11"/>
        <rFont val="Noto Sans"/>
        <family val="2"/>
      </rPr>
      <t xml:space="preserve">発近い花火の競演。最大の見どころとなる連合大三国では勇壮なきおいを繰り広げる。</t>
    </r>
  </si>
  <si>
    <t xml:space="preserve">長姫神社秋季祭礼</t>
  </si>
  <si>
    <r>
      <rPr>
        <sz val="11"/>
        <rFont val="ＭＳ Ｐ明朝"/>
        <family val="1"/>
        <charset val="128"/>
      </rPr>
      <t xml:space="preserve">9</t>
    </r>
    <r>
      <rPr>
        <sz val="11"/>
        <rFont val="Noto Sans"/>
        <family val="2"/>
      </rPr>
      <t xml:space="preserve">月下旬</t>
    </r>
  </si>
  <si>
    <t xml:space="preserve">長姫神社
（長姫町）</t>
  </si>
  <si>
    <t xml:space="preserve">・飯田城主だった堀家藩主の「御三霊」を祭る。追い打ちやスターマインなど、多彩な花火が飯田の夜空を彩る。</t>
  </si>
  <si>
    <t xml:space="preserve">天龍峡そば祭り</t>
  </si>
  <si>
    <t xml:space="preserve">・秋そばの花が見ごろ。期間中は、湯茶接待や足湯が楽しめる。農産物直売・ポニー散策・そば・その他出店など、盛りだくさんのイベントがある。</t>
  </si>
  <si>
    <t xml:space="preserve">七久里神社はだか祭り</t>
  </si>
  <si>
    <r>
      <rPr>
        <sz val="11"/>
        <rFont val="ＭＳ Ｐ明朝"/>
        <family val="1"/>
        <charset val="128"/>
      </rPr>
      <t xml:space="preserve">9</t>
    </r>
    <r>
      <rPr>
        <sz val="11"/>
        <rFont val="Noto Sans"/>
        <family val="2"/>
      </rPr>
      <t xml:space="preserve">月下旬または</t>
    </r>
    <r>
      <rPr>
        <sz val="11"/>
        <rFont val="ＭＳ Ｐ明朝"/>
        <family val="1"/>
        <charset val="128"/>
      </rPr>
      <t xml:space="preserve">10</t>
    </r>
    <r>
      <rPr>
        <sz val="11"/>
        <rFont val="Noto Sans"/>
        <family val="2"/>
      </rPr>
      <t xml:space="preserve">月上旬の土曜日</t>
    </r>
  </si>
  <si>
    <t xml:space="preserve">七久里神社
（山本）</t>
  </si>
  <si>
    <t xml:space="preserve">・南北朝の皇子宗良親王をなぐさめるために始まったとされる。大三国の火の粉を浴びながら樽を振りかざして勇壮に練り歩く祭。</t>
  </si>
  <si>
    <t xml:space="preserve">風越登山マラソン</t>
  </si>
  <si>
    <r>
      <rPr>
        <sz val="11"/>
        <rFont val="ＭＳ Ｐ明朝"/>
        <family val="1"/>
        <charset val="128"/>
      </rPr>
      <t xml:space="preserve">10</t>
    </r>
    <r>
      <rPr>
        <sz val="11"/>
        <rFont val="Noto Sans"/>
        <family val="2"/>
      </rPr>
      <t xml:space="preserve">月中旬</t>
    </r>
    <r>
      <rPr>
        <sz val="11"/>
        <rFont val="ＭＳ Ｐ明朝"/>
        <family val="1"/>
        <charset val="128"/>
      </rPr>
      <t xml:space="preserve">(</t>
    </r>
    <r>
      <rPr>
        <sz val="11"/>
        <rFont val="Noto Sans"/>
        <family val="2"/>
      </rPr>
      <t xml:space="preserve">体育の日）
（平成</t>
    </r>
    <r>
      <rPr>
        <sz val="11"/>
        <rFont val="ＭＳ Ｐ明朝"/>
        <family val="1"/>
        <charset val="128"/>
      </rPr>
      <t xml:space="preserve">23</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0</t>
    </r>
    <r>
      <rPr>
        <sz val="11"/>
        <rFont val="Noto Sans"/>
        <family val="2"/>
      </rPr>
      <t xml:space="preserve">日）</t>
    </r>
  </si>
  <si>
    <r>
      <rPr>
        <sz val="11"/>
        <rFont val="Noto Sans"/>
        <family val="2"/>
      </rPr>
      <t xml:space="preserve">風越山
（標高</t>
    </r>
    <r>
      <rPr>
        <sz val="11"/>
        <rFont val="ＭＳ Ｐ明朝"/>
        <family val="1"/>
        <charset val="128"/>
      </rPr>
      <t xml:space="preserve">1535.1m</t>
    </r>
    <r>
      <rPr>
        <sz val="11"/>
        <rFont val="Noto Sans"/>
        <family val="2"/>
      </rPr>
      <t xml:space="preserve">）</t>
    </r>
  </si>
  <si>
    <t xml:space="preserve">・風越山登山道をコースにしたマラソン大会
・子どもから大人までが参加する。</t>
  </si>
  <si>
    <t xml:space="preserve">育樹祭</t>
  </si>
  <si>
    <r>
      <rPr>
        <sz val="11"/>
        <rFont val="ＭＳ Ｐ明朝"/>
        <family val="1"/>
        <charset val="128"/>
      </rPr>
      <t xml:space="preserve">10</t>
    </r>
    <r>
      <rPr>
        <sz val="11"/>
        <rFont val="Noto Sans"/>
        <family val="2"/>
      </rPr>
      <t xml:space="preserve">月中旬</t>
    </r>
  </si>
  <si>
    <t xml:space="preserve">市有林又は財産区有林</t>
  </si>
  <si>
    <t xml:space="preserve">・緑豊かな住みよい郷土づくりの推進のため、将来の担い手である地域の小中学生及び公募による参加者の皆さんと森林整備（枝打ち等）を行い、森林の大切さ、自然環境の大切さと地球温暖化防止に対する理解を深める目的で催しを開催。</t>
  </si>
  <si>
    <t xml:space="preserve">今田人形祭礼奉納公演</t>
  </si>
  <si>
    <t xml:space="preserve">大宮八幡宮
（龍江）</t>
  </si>
  <si>
    <t xml:space="preserve">・龍江地区に３００年以上伝わる祭礼。国の「選択無形民俗文化財」に指定。
・宵祭りのろうそくの灯りがかもし出す芝居は深みがある。
</t>
  </si>
  <si>
    <t xml:space="preserve">峠の国盗り綱引き合戦</t>
  </si>
  <si>
    <r>
      <rPr>
        <sz val="11"/>
        <rFont val="ＭＳ Ｐ明朝"/>
        <family val="1"/>
        <charset val="128"/>
      </rPr>
      <t xml:space="preserve">10</t>
    </r>
    <r>
      <rPr>
        <sz val="11"/>
        <rFont val="Noto Sans"/>
        <family val="2"/>
      </rPr>
      <t xml:space="preserve">月下旬</t>
    </r>
  </si>
  <si>
    <t xml:space="preserve">兵越峠
（南信濃）</t>
  </si>
  <si>
    <t xml:space="preserve">・長野県と静岡県の県境兵越峠で催される。信州軍と遠州軍が「国境」をかけて綱引きで対決する国盗り合戦。綱引きに勝った市は、相手側へ「国境」を１メートルほど広げることができる。
</t>
  </si>
  <si>
    <r>
      <rPr>
        <sz val="11"/>
        <rFont val="Noto Sans"/>
        <family val="2"/>
      </rPr>
      <t xml:space="preserve">第</t>
    </r>
    <r>
      <rPr>
        <sz val="11"/>
        <rFont val="ＭＳ Ｐゴシック"/>
        <family val="3"/>
        <charset val="128"/>
      </rPr>
      <t xml:space="preserve">4</t>
    </r>
    <r>
      <rPr>
        <sz val="11"/>
        <rFont val="Noto Sans"/>
        <family val="2"/>
      </rPr>
      <t xml:space="preserve">回南信州獅子舞フェスティバル</t>
    </r>
  </si>
  <si>
    <r>
      <rPr>
        <sz val="11"/>
        <rFont val="ＭＳ Ｐ明朝"/>
        <family val="1"/>
        <charset val="128"/>
      </rPr>
      <t xml:space="preserve">10</t>
    </r>
    <r>
      <rPr>
        <sz val="11"/>
        <rFont val="Noto Sans"/>
        <family val="2"/>
      </rPr>
      <t xml:space="preserve">月</t>
    </r>
  </si>
  <si>
    <t xml:space="preserve">・数多くの獅子舞が保存・伝承されている南信州。「屋台獅子」と呼ばれる大きな獅子舞が集結し勇壮な舞を繰り広げる。
</t>
  </si>
  <si>
    <t xml:space="preserve">元善光寺菊人形展</t>
  </si>
  <si>
    <r>
      <rPr>
        <sz val="11"/>
        <rFont val="ＭＳ Ｐ明朝"/>
        <family val="1"/>
        <charset val="128"/>
      </rPr>
      <t xml:space="preserve">10</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11</t>
    </r>
    <r>
      <rPr>
        <sz val="11"/>
        <rFont val="Noto Sans"/>
        <family val="2"/>
      </rPr>
      <t xml:space="preserve">月</t>
    </r>
    <r>
      <rPr>
        <sz val="11"/>
        <rFont val="ＭＳ Ｐ明朝"/>
        <family val="1"/>
        <charset val="128"/>
      </rPr>
      <t xml:space="preserve">15</t>
    </r>
    <r>
      <rPr>
        <sz val="11"/>
        <rFont val="Noto Sans"/>
        <family val="2"/>
      </rPr>
      <t xml:space="preserve">日</t>
    </r>
  </si>
  <si>
    <t xml:space="preserve">元善光寺
（座光寺）</t>
  </si>
  <si>
    <t xml:space="preserve">・善光寺の開山本多善光公の誕生地で、本尊が、最初にあったことから元善光寺といわれる。そこで大正時代から続く伝統の菊人形展。</t>
  </si>
  <si>
    <t xml:space="preserve">遠山の霜月祭り</t>
  </si>
  <si>
    <r>
      <rPr>
        <sz val="11"/>
        <rFont val="ＭＳ Ｐ明朝"/>
        <family val="1"/>
        <charset val="128"/>
      </rPr>
      <t xml:space="preserve">12</t>
    </r>
    <r>
      <rPr>
        <sz val="11"/>
        <rFont val="Noto Sans"/>
        <family val="2"/>
      </rPr>
      <t xml:space="preserve">月上旬～中旬</t>
    </r>
  </si>
  <si>
    <r>
      <rPr>
        <sz val="11"/>
        <rFont val="Noto Sans"/>
        <family val="2"/>
      </rPr>
      <t xml:space="preserve">遠山郷の神社（</t>
    </r>
    <r>
      <rPr>
        <sz val="11"/>
        <rFont val="ＭＳ Ｐ明朝"/>
        <family val="1"/>
        <charset val="128"/>
      </rPr>
      <t xml:space="preserve">9</t>
    </r>
    <r>
      <rPr>
        <sz val="11"/>
        <rFont val="Noto Sans"/>
        <family val="2"/>
      </rPr>
      <t xml:space="preserve">神社）
（上村・南信濃）</t>
    </r>
  </si>
  <si>
    <r>
      <rPr>
        <sz val="11"/>
        <rFont val="Noto Sans"/>
        <family val="2"/>
      </rPr>
      <t xml:space="preserve">・毎年</t>
    </r>
    <r>
      <rPr>
        <sz val="11"/>
        <rFont val="ＭＳ Ｐ明朝"/>
        <family val="1"/>
        <charset val="128"/>
      </rPr>
      <t xml:space="preserve">12</t>
    </r>
    <r>
      <rPr>
        <sz val="11"/>
        <rFont val="Noto Sans"/>
        <family val="2"/>
      </rPr>
      <t xml:space="preserve">月に開催される湯立神楽。燃えさかる炎を囲んで神へ湯を献じ、新たな魂の息吹を起こす。素朴な信仰と暮らしを伝え、国の重要無形民俗文化財に指定されている。</t>
    </r>
  </si>
</sst>
</file>

<file path=xl/styles.xml><?xml version="1.0" encoding="utf-8"?>
<styleSheet xmlns="http://schemas.openxmlformats.org/spreadsheetml/2006/main">
  <numFmts count="11">
    <numFmt numFmtId="164" formatCode="General"/>
    <numFmt numFmtId="165" formatCode="[$-409]#,##0_);[RED]\(#,##0\)"/>
    <numFmt numFmtId="166" formatCode="#,##0.0;&quot;△ &quot;#,##0.0;\-"/>
    <numFmt numFmtId="167" formatCode="0.0;&quot;△ &quot;0.0"/>
    <numFmt numFmtId="168" formatCode="0.0_ "/>
    <numFmt numFmtId="169" formatCode="#,##0.00;&quot;△ &quot;#,##0.00"/>
    <numFmt numFmtId="170" formatCode="[$-409]#,##0.00_);[RED]\(#,##0.00\)"/>
    <numFmt numFmtId="171" formatCode="#,##0.00_ ;[RED]\-#,##0.00\ "/>
    <numFmt numFmtId="172" formatCode="#,##0;&quot;△ &quot;#,##0"/>
    <numFmt numFmtId="173" formatCode="0.00;&quot;△ &quot;0.00"/>
    <numFmt numFmtId="174"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11"/>
      <name val="ＭＳ 明朝"/>
      <family val="1"/>
      <charset val="128"/>
    </font>
    <font>
      <sz val="20"/>
      <color rgb="FF000000"/>
      <name val="Noto Sans"/>
      <family val="2"/>
    </font>
    <font>
      <u val="single"/>
      <sz val="11"/>
      <color rgb="FF0000FF"/>
      <name val="ＭＳ Ｐゴシック"/>
      <family val="3"/>
      <charset val="128"/>
    </font>
    <font>
      <sz val="12"/>
      <name val="ＭＳ Ｐゴシック"/>
      <family val="3"/>
      <charset val="128"/>
    </font>
    <font>
      <sz val="12"/>
      <name val="Noto Sans"/>
      <family val="2"/>
    </font>
    <font>
      <sz val="11"/>
      <color rgb="FF000000"/>
      <name val="Noto Sans"/>
      <family val="2"/>
    </font>
    <font>
      <u val="single"/>
      <sz val="11"/>
      <color rgb="FF0000FF"/>
      <name val="Noto Sans"/>
      <family val="2"/>
    </font>
    <font>
      <sz val="10.5"/>
      <name val="ＭＳ Ｐゴシック"/>
      <family val="3"/>
      <charset val="128"/>
    </font>
    <font>
      <sz val="11"/>
      <name val="Noto Sans"/>
      <family val="2"/>
    </font>
    <font>
      <sz val="11"/>
      <name val="ＭＳ Ｐ明朝"/>
      <family val="1"/>
      <charset val="128"/>
    </font>
    <font>
      <sz val="10"/>
      <name val="Noto Sans"/>
      <family val="2"/>
    </font>
    <font>
      <sz val="10"/>
      <name val="ＭＳ Ｐ明朝"/>
      <family val="1"/>
      <charset val="128"/>
    </font>
    <font>
      <sz val="10"/>
      <name val="ＭＳ Ｐゴシック"/>
      <family val="3"/>
      <charset val="128"/>
    </font>
    <font>
      <sz val="8"/>
      <name val="Noto Sans"/>
      <family val="2"/>
    </font>
    <font>
      <b val="true"/>
      <sz val="14"/>
      <name val="ＭＳ Ｐゴシック"/>
      <family val="3"/>
      <charset val="128"/>
    </font>
    <font>
      <b val="true"/>
      <sz val="14"/>
      <name val="Noto Sans"/>
      <family val="2"/>
    </font>
    <font>
      <b val="true"/>
      <sz val="14"/>
      <name val="ＭＳ Ｐ明朝"/>
      <family val="1"/>
      <charset val="128"/>
    </font>
    <font>
      <b val="true"/>
      <sz val="12"/>
      <name val="Noto Sans"/>
      <family val="2"/>
    </font>
    <font>
      <sz val="10"/>
      <name val="ＭＳ 明朝"/>
      <family val="1"/>
      <charset val="128"/>
    </font>
    <font>
      <u val="single"/>
      <sz val="11"/>
      <name val="ＭＳ 明朝"/>
      <family val="1"/>
      <charset val="128"/>
    </font>
  </fonts>
  <fills count="3">
    <fill>
      <patternFill patternType="none"/>
    </fill>
    <fill>
      <patternFill patternType="gray125"/>
    </fill>
    <fill>
      <patternFill patternType="solid">
        <fgColor rgb="FF00FF00"/>
        <bgColor rgb="FF33CCCC"/>
      </patternFill>
    </fill>
  </fills>
  <borders count="3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style="medium"/>
      <bottom/>
      <diagonal/>
    </border>
    <border diagonalUp="false" diagonalDown="true">
      <left/>
      <right style="thin"/>
      <top style="medium"/>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5" fontId="16" fillId="0" borderId="12" xfId="21" applyFont="true" applyBorder="true" applyAlignment="true" applyProtection="true">
      <alignment horizontal="left" vertical="center" textRotation="0" wrapText="true" indent="0" shrinkToFit="false"/>
      <protection locked="true" hidden="false"/>
    </xf>
    <xf numFmtId="165" fontId="17" fillId="0" borderId="9" xfId="21" applyFont="true" applyBorder="true" applyAlignment="true" applyProtection="true">
      <alignment horizontal="center" vertical="center" textRotation="0" wrapText="false" indent="0" shrinkToFit="false"/>
      <protection locked="true" hidden="false"/>
    </xf>
    <xf numFmtId="165" fontId="18" fillId="0" borderId="2" xfId="21" applyFont="true" applyBorder="true" applyAlignment="true" applyProtection="true">
      <alignment horizontal="center" vertical="center" textRotation="0" wrapText="false" indent="0" shrinkToFit="false"/>
      <protection locked="true" hidden="false"/>
    </xf>
    <xf numFmtId="165" fontId="18" fillId="0" borderId="11" xfId="21" applyFont="true" applyBorder="true" applyAlignment="true" applyProtection="true">
      <alignment horizontal="center" vertical="center"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5" fontId="16" fillId="0" borderId="5" xfId="21" applyFont="true" applyBorder="true" applyAlignment="true" applyProtection="true">
      <alignment horizontal="center" vertical="center" textRotation="0" wrapText="false" indent="0" shrinkToFit="false"/>
      <protection locked="true" hidden="false"/>
    </xf>
    <xf numFmtId="165" fontId="17" fillId="0" borderId="13" xfId="21" applyFont="true" applyBorder="true" applyAlignment="true" applyProtection="true">
      <alignment horizontal="general" vertical="bottom" textRotation="0" wrapText="false" indent="0" shrinkToFit="false"/>
      <protection locked="true" hidden="false"/>
    </xf>
    <xf numFmtId="165" fontId="16" fillId="0" borderId="14" xfId="21" applyFont="true" applyBorder="true" applyAlignment="true" applyProtection="true">
      <alignment horizontal="right"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5" fontId="16" fillId="0" borderId="13" xfId="21" applyFont="true" applyBorder="true" applyAlignment="true" applyProtection="true">
      <alignment horizontal="right" vertical="bottom" textRotation="0" wrapText="false" indent="0" shrinkToFit="false"/>
      <protection locked="true" hidden="false"/>
    </xf>
    <xf numFmtId="165" fontId="16" fillId="0" borderId="0" xfId="21" applyFont="true" applyBorder="true" applyAlignment="true" applyProtection="true">
      <alignment horizontal="distributed" vertical="distributed" textRotation="0" wrapText="true" indent="0" shrinkToFit="false"/>
      <protection locked="true" hidden="false"/>
    </xf>
    <xf numFmtId="165" fontId="17" fillId="0" borderId="6" xfId="21" applyFont="true" applyBorder="true" applyAlignment="true" applyProtection="tru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9" fontId="18" fillId="0" borderId="0" xfId="21" applyFont="true" applyBorder="true" applyAlignment="true" applyProtection="true">
      <alignment horizontal="center" vertical="center"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65" fontId="16" fillId="0" borderId="7" xfId="21" applyFont="true" applyBorder="true" applyAlignment="true" applyProtection="true">
      <alignment horizontal="distributed" vertical="distributed" textRotation="0" wrapText="true" indent="0" shrinkToFit="false"/>
      <protection locked="true" hidden="false"/>
    </xf>
    <xf numFmtId="165" fontId="17" fillId="0" borderId="8" xfId="21" applyFont="true" applyBorder="true" applyAlignment="true" applyProtection="true">
      <alignment horizontal="general" vertical="center" textRotation="0" wrapText="false" indent="0" shrinkToFit="false"/>
      <protection locked="true" hidden="false"/>
    </xf>
    <xf numFmtId="165" fontId="17" fillId="0" borderId="7" xfId="21" applyFont="true" applyBorder="true" applyAlignment="true" applyProtection="true">
      <alignment horizontal="general" vertical="center" textRotation="0" wrapText="false" indent="0" shrinkToFit="false"/>
      <protection locked="true" hidden="false"/>
    </xf>
    <xf numFmtId="165" fontId="18" fillId="0" borderId="7" xfId="21" applyFont="true" applyBorder="true" applyAlignment="true" applyProtection="true">
      <alignment horizontal="general" vertical="center" textRotation="0" wrapText="false" indent="0" shrinkToFit="false"/>
      <protection locked="true" hidden="false"/>
    </xf>
    <xf numFmtId="169" fontId="18" fillId="0" borderId="7" xfId="21" applyFont="true" applyBorder="tru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17" fillId="0" borderId="0" xfId="21" applyFont="true" applyBorder="true" applyAlignment="true" applyProtection="true">
      <alignment horizontal="center" vertical="distributed" textRotation="0" wrapText="true" indent="0" shrinkToFit="false"/>
      <protection locked="true" hidden="false"/>
    </xf>
    <xf numFmtId="165" fontId="16" fillId="0" borderId="0" xfId="21" applyFont="true" applyBorder="true" applyAlignment="true" applyProtection="true">
      <alignment horizontal="left" vertical="bottom" textRotation="0" wrapText="false" indent="0" shrinkToFit="false"/>
      <protection locked="true" hidden="false"/>
    </xf>
    <xf numFmtId="165" fontId="15" fillId="0" borderId="0" xfId="21" applyFont="true" applyBorder="true" applyAlignment="true" applyProtection="true">
      <alignment horizontal="center" vertical="bottom" textRotation="0" wrapText="false" indent="0" shrinkToFit="false"/>
      <protection locked="true" hidden="false"/>
    </xf>
    <xf numFmtId="171" fontId="15" fillId="0" borderId="0" xfId="21" applyFont="true" applyBorder="true" applyAlignment="true" applyProtection="true">
      <alignment horizontal="general" vertical="bottom" textRotation="0" wrapText="false" indent="0" shrinkToFit="false"/>
      <protection locked="true" hidden="false"/>
    </xf>
    <xf numFmtId="165" fontId="18" fillId="0" borderId="15" xfId="21" applyFont="true" applyBorder="true" applyAlignment="true" applyProtection="true">
      <alignment horizontal="center" vertical="center" textRotation="0" wrapText="false" indent="0" shrinkToFit="false"/>
      <protection locked="true" hidden="false"/>
    </xf>
    <xf numFmtId="165" fontId="16" fillId="0" borderId="16" xfId="21" applyFont="true" applyBorder="true" applyAlignment="true" applyProtection="true">
      <alignment horizontal="center" vertical="center" textRotation="0" wrapText="tru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17" fillId="0" borderId="10" xfId="21" applyFont="true" applyBorder="true" applyAlignment="true" applyProtection="true">
      <alignment horizontal="general" vertical="bottom"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72" fontId="18" fillId="0" borderId="0" xfId="21" applyFont="true" applyBorder="true" applyAlignment="true" applyProtection="true">
      <alignment horizontal="general" vertical="center" textRotation="0" wrapText="false" indent="0" shrinkToFit="false"/>
      <protection locked="true" hidden="false"/>
    </xf>
    <xf numFmtId="173" fontId="18" fillId="0" borderId="0" xfId="21" applyFont="true" applyBorder="true" applyAlignment="true" applyProtection="true">
      <alignment horizontal="general" vertical="center" textRotation="0" wrapText="false" indent="0" shrinkToFit="false"/>
      <protection locked="true" hidden="false"/>
    </xf>
    <xf numFmtId="165" fontId="16" fillId="0" borderId="10" xfId="21" applyFont="true" applyBorder="true" applyAlignment="true" applyProtection="true">
      <alignment horizontal="distributed" vertical="center" textRotation="0" wrapText="false" indent="0" shrinkToFit="false"/>
      <protection locked="true" hidden="false"/>
    </xf>
    <xf numFmtId="172" fontId="17" fillId="0" borderId="0" xfId="21" applyFont="true" applyBorder="true" applyAlignment="true" applyProtection="true">
      <alignment horizontal="general"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false" indent="0" shrinkToFit="false"/>
      <protection locked="true" hidden="false"/>
    </xf>
    <xf numFmtId="165" fontId="16" fillId="0" borderId="10" xfId="21" applyFont="true" applyBorder="true" applyAlignment="true" applyProtection="true">
      <alignment horizontal="distributed" vertical="center" textRotation="0" wrapText="true" indent="0" shrinkToFit="false"/>
      <protection locked="true" hidden="false"/>
    </xf>
    <xf numFmtId="164" fontId="16" fillId="0" borderId="10" xfId="23" applyFont="true" applyBorder="true" applyAlignment="true" applyProtection="false">
      <alignment horizontal="right" vertical="center" textRotation="0" wrapText="false" indent="0" shrinkToFit="false"/>
      <protection locked="true" hidden="false"/>
    </xf>
    <xf numFmtId="172" fontId="17" fillId="0" borderId="0" xfId="21" applyFont="true" applyBorder="true" applyAlignment="true" applyProtection="true">
      <alignment horizontal="right"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5" fontId="19" fillId="0" borderId="10" xfId="21" applyFont="true" applyBorder="true" applyAlignment="true" applyProtection="true">
      <alignment horizontal="right" vertical="center" textRotation="0" wrapText="true" indent="0" shrinkToFit="false"/>
      <protection locked="true" hidden="false"/>
    </xf>
    <xf numFmtId="164" fontId="16" fillId="0" borderId="17" xfId="23" applyFont="true" applyBorder="true" applyAlignment="true" applyProtection="false">
      <alignment horizontal="distributed" vertical="center" textRotation="0" wrapText="false" indent="0" shrinkToFit="false"/>
      <protection locked="true" hidden="false"/>
    </xf>
    <xf numFmtId="172" fontId="17" fillId="0" borderId="7" xfId="21" applyFont="true" applyBorder="true" applyAlignment="true" applyProtection="true">
      <alignment horizontal="general" vertical="center" textRotation="0" wrapText="false" indent="0" shrinkToFit="false"/>
      <protection locked="true" hidden="false"/>
    </xf>
    <xf numFmtId="172" fontId="18" fillId="0" borderId="7" xfId="21" applyFont="true" applyBorder="true" applyAlignment="true" applyProtection="true">
      <alignment horizontal="general" vertical="center" textRotation="0" wrapText="false" indent="0" shrinkToFit="false"/>
      <protection locked="true" hidden="false"/>
    </xf>
    <xf numFmtId="173" fontId="18" fillId="0" borderId="7"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tru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true"/>
      <protection locked="true" hidden="false"/>
    </xf>
    <xf numFmtId="165" fontId="16" fillId="0" borderId="12" xfId="21" applyFont="true" applyBorder="true" applyAlignment="true" applyProtection="true">
      <alignment horizontal="left" vertical="center" textRotation="0" wrapText="true" indent="0" shrinkToFit="true"/>
      <protection locked="true" hidden="false"/>
    </xf>
    <xf numFmtId="172" fontId="17" fillId="0" borderId="15" xfId="21" applyFont="true" applyBorder="true" applyAlignment="true" applyProtection="true">
      <alignment horizontal="center" vertical="center" textRotation="0" wrapText="false" indent="0" shrinkToFit="false"/>
      <protection locked="true" hidden="false"/>
    </xf>
    <xf numFmtId="172" fontId="17" fillId="0" borderId="9" xfId="21" applyFont="true" applyBorder="true" applyAlignment="true" applyProtection="true">
      <alignment horizontal="center" vertical="center" textRotation="0" wrapText="false" indent="0" shrinkToFit="false"/>
      <protection locked="true" hidden="false"/>
    </xf>
    <xf numFmtId="172" fontId="18" fillId="0" borderId="15" xfId="21" applyFont="true" applyBorder="true" applyAlignment="true" applyProtection="true">
      <alignment horizontal="center" vertical="center" textRotation="0" wrapText="false" indent="0" shrinkToFit="false"/>
      <protection locked="true" hidden="false"/>
    </xf>
    <xf numFmtId="172" fontId="17" fillId="0" borderId="11" xfId="21" applyFont="true" applyBorder="true" applyAlignment="true" applyProtection="true">
      <alignment horizontal="general" vertical="center" textRotation="0" wrapText="false" indent="0" shrinkToFit="false"/>
      <protection locked="true" hidden="false"/>
    </xf>
    <xf numFmtId="172" fontId="16" fillId="0" borderId="4" xfId="21" applyFont="true" applyBorder="true" applyAlignment="true" applyProtection="true">
      <alignment horizontal="center" vertical="center" textRotation="0" wrapText="true" indent="0" shrinkToFit="false"/>
      <protection locked="true" hidden="false"/>
    </xf>
    <xf numFmtId="172" fontId="16" fillId="0" borderId="5" xfId="21" applyFont="true" applyBorder="true" applyAlignment="true" applyProtection="true">
      <alignment horizontal="center" vertical="center" textRotation="0" wrapText="false" indent="0" shrinkToFit="false"/>
      <protection locked="true" hidden="false"/>
    </xf>
    <xf numFmtId="165" fontId="17" fillId="0" borderId="10" xfId="21" applyFont="true" applyBorder="true" applyAlignment="true" applyProtection="true">
      <alignment horizontal="general" vertical="center" textRotation="0" wrapText="false" indent="0" shrinkToFit="true"/>
      <protection locked="true" hidden="false"/>
    </xf>
    <xf numFmtId="172" fontId="16" fillId="0" borderId="0" xfId="21" applyFont="true" applyBorder="true" applyAlignment="true" applyProtection="true">
      <alignment horizontal="right" vertical="center"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tru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5" fontId="16" fillId="0" borderId="10" xfId="21" applyFont="true" applyBorder="true" applyAlignment="true" applyProtection="true">
      <alignment horizontal="general" vertical="center" textRotation="0" wrapText="false" indent="0" shrinkToFit="true"/>
      <protection locked="true" hidden="false"/>
    </xf>
    <xf numFmtId="165" fontId="16" fillId="0" borderId="10" xfId="21" applyFont="true" applyBorder="true" applyAlignment="true" applyProtection="true">
      <alignment horizontal="general" vertical="center" textRotation="0" wrapText="true" indent="0" shrinkToFit="true"/>
      <protection locked="true" hidden="false"/>
    </xf>
    <xf numFmtId="165" fontId="17" fillId="0" borderId="11" xfId="21" applyFont="true" applyBorder="true" applyAlignment="true" applyProtection="true">
      <alignment horizontal="general" vertical="center" textRotation="0" wrapText="false" indent="0" shrinkToFit="true"/>
      <protection locked="true" hidden="false"/>
    </xf>
    <xf numFmtId="165" fontId="17" fillId="0" borderId="11" xfId="21" applyFont="true" applyBorder="true" applyAlignment="true" applyProtection="true">
      <alignment horizontal="general" vertical="center" textRotation="0" wrapText="false" indent="0" shrinkToFit="false"/>
      <protection locked="true" hidden="false"/>
    </xf>
    <xf numFmtId="165" fontId="16" fillId="0" borderId="11"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74" fontId="15" fillId="0" borderId="25" xfId="0" applyFont="true" applyBorder="true" applyAlignment="true" applyProtection="false">
      <alignment horizontal="left"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717480</xdr:colOff>
      <xdr:row>62</xdr:row>
      <xdr:rowOff>66960</xdr:rowOff>
    </xdr:to>
    <xdr:pic>
      <xdr:nvPicPr>
        <xdr:cNvPr id="0" name="図 2" descr=""/>
        <xdr:cNvPicPr/>
      </xdr:nvPicPr>
      <xdr:blipFill>
        <a:blip r:embed="rId1"/>
        <a:stretch/>
      </xdr:blipFill>
      <xdr:spPr>
        <a:xfrm>
          <a:off x="0" y="28800"/>
          <a:ext cx="7893000" cy="1066824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22" activeCellId="0" sqref="G22"/>
    </sheetView>
  </sheetViews>
  <sheetFormatPr defaultColWidth="8.96875" defaultRowHeight="13.5" zeroHeight="false" outlineLevelRow="0" outlineLevelCol="0"/>
  <sheetData>
    <row r="1" customFormat="false" ht="24" hidden="false" customHeight="false" outlineLevel="0" collapsed="false">
      <c r="A1" s="1" t="s">
        <v>0</v>
      </c>
      <c r="B1" s="1"/>
      <c r="C1" s="1"/>
      <c r="D1" s="1"/>
      <c r="E1" s="1"/>
    </row>
    <row r="2" customFormat="false" ht="13.5" hidden="false" customHeight="false" outlineLevel="0" collapsed="false">
      <c r="A2" s="2"/>
      <c r="B2" s="2"/>
      <c r="C2" s="2"/>
      <c r="D2" s="2"/>
      <c r="E2" s="2"/>
    </row>
    <row r="3" customFormat="false" ht="13.5" hidden="false" customHeight="false" outlineLevel="0" collapsed="false">
      <c r="A3" s="3" t="s">
        <v>1</v>
      </c>
      <c r="B3" s="3"/>
      <c r="C3" s="3"/>
      <c r="D3" s="3"/>
      <c r="E3" s="3"/>
    </row>
    <row r="4" customFormat="false" ht="13.5" hidden="false" customHeight="false" outlineLevel="0" collapsed="false">
      <c r="A4" s="2"/>
      <c r="B4" s="2"/>
      <c r="C4" s="2"/>
      <c r="D4" s="2"/>
      <c r="E4" s="2"/>
    </row>
    <row r="5" customFormat="false" ht="13.5" hidden="false" customHeight="false" outlineLevel="0" collapsed="false">
      <c r="A5" s="3" t="s">
        <v>2</v>
      </c>
      <c r="B5" s="3"/>
      <c r="C5" s="3"/>
      <c r="D5" s="3"/>
      <c r="E5" s="3"/>
    </row>
    <row r="6" customFormat="false" ht="13.5" hidden="false" customHeight="false" outlineLevel="0" collapsed="false">
      <c r="A6" s="4"/>
      <c r="B6" s="4"/>
      <c r="C6" s="4"/>
      <c r="D6" s="4"/>
      <c r="E6" s="4"/>
    </row>
    <row r="7" customFormat="false" ht="13.5" hidden="false" customHeight="false" outlineLevel="0" collapsed="false">
      <c r="A7" s="3" t="s">
        <v>3</v>
      </c>
      <c r="B7" s="3"/>
      <c r="C7" s="3"/>
      <c r="D7" s="3"/>
      <c r="E7" s="3"/>
    </row>
    <row r="8" customFormat="false" ht="13.5" hidden="false" customHeight="false" outlineLevel="0" collapsed="false">
      <c r="A8" s="3"/>
      <c r="B8" s="3"/>
      <c r="C8" s="3"/>
      <c r="D8" s="3"/>
      <c r="E8" s="3"/>
    </row>
    <row r="9" customFormat="false" ht="13.5" hidden="false" customHeight="false" outlineLevel="0" collapsed="false">
      <c r="A9" s="3" t="s">
        <v>4</v>
      </c>
      <c r="B9" s="3"/>
      <c r="C9" s="3"/>
      <c r="D9" s="3"/>
      <c r="E9" s="3"/>
    </row>
    <row r="10" customFormat="false" ht="13.5" hidden="false" customHeight="false" outlineLevel="0" collapsed="false">
      <c r="A10" s="3"/>
      <c r="B10" s="3"/>
      <c r="C10" s="3"/>
      <c r="D10" s="3"/>
      <c r="E10" s="3"/>
    </row>
    <row r="11" customFormat="false" ht="13.5" hidden="false" customHeight="false" outlineLevel="0" collapsed="false">
      <c r="A11" s="3" t="s">
        <v>5</v>
      </c>
      <c r="B11" s="3"/>
      <c r="C11" s="3"/>
      <c r="D11" s="3"/>
      <c r="E11" s="3"/>
    </row>
    <row r="12" customFormat="false" ht="13.5" hidden="false" customHeight="false" outlineLevel="0" collapsed="false">
      <c r="A12" s="2"/>
      <c r="B12" s="2"/>
      <c r="C12" s="2"/>
      <c r="D12" s="2"/>
      <c r="E12" s="2"/>
    </row>
    <row r="13" customFormat="false" ht="13.5" hidden="false" customHeight="false" outlineLevel="0" collapsed="false">
      <c r="A13" s="3" t="s">
        <v>6</v>
      </c>
      <c r="B13" s="3"/>
      <c r="C13" s="3"/>
      <c r="D13" s="3"/>
      <c r="E13" s="3"/>
    </row>
    <row r="14" customFormat="false" ht="13.5" hidden="false" customHeight="false" outlineLevel="0" collapsed="false">
      <c r="A14" s="2"/>
      <c r="B14" s="2"/>
      <c r="C14" s="2"/>
      <c r="D14" s="2"/>
      <c r="E14" s="2"/>
    </row>
    <row r="15" customFormat="false" ht="13.5" hidden="false" customHeight="false" outlineLevel="0" collapsed="false">
      <c r="A15" s="2"/>
      <c r="B15" s="2"/>
      <c r="C15" s="2"/>
      <c r="D15" s="2"/>
      <c r="E15" s="2"/>
    </row>
    <row r="16" customFormat="false" ht="24" hidden="false" customHeight="false" outlineLevel="0" collapsed="false">
      <c r="A16" s="1" t="s">
        <v>7</v>
      </c>
      <c r="B16" s="1"/>
      <c r="C16" s="1"/>
      <c r="D16" s="1"/>
      <c r="E16" s="1"/>
    </row>
    <row r="17" customFormat="false" ht="13.5" hidden="false" customHeight="false" outlineLevel="0" collapsed="false">
      <c r="A17" s="2"/>
      <c r="B17" s="2"/>
      <c r="C17" s="2"/>
      <c r="D17" s="2"/>
      <c r="E17" s="2"/>
    </row>
    <row r="18" customFormat="false" ht="13.5" hidden="false" customHeight="false" outlineLevel="0" collapsed="false">
      <c r="A18" s="3" t="s">
        <v>8</v>
      </c>
      <c r="B18" s="3"/>
      <c r="C18" s="3"/>
      <c r="D18" s="3"/>
      <c r="E18" s="3"/>
    </row>
    <row r="19" customFormat="false" ht="13.5" hidden="false" customHeight="false" outlineLevel="0" collapsed="false">
      <c r="A19" s="2"/>
      <c r="B19" s="2"/>
      <c r="C19" s="2"/>
      <c r="D19" s="2"/>
      <c r="E19" s="2"/>
    </row>
  </sheetData>
  <mergeCells count="18">
    <mergeCell ref="A1:E1"/>
    <mergeCell ref="A2:E2"/>
    <mergeCell ref="A3:E3"/>
    <mergeCell ref="A4:E4"/>
    <mergeCell ref="A5:E5"/>
    <mergeCell ref="A7:E7"/>
    <mergeCell ref="A8:E8"/>
    <mergeCell ref="A9:E9"/>
    <mergeCell ref="A10:E10"/>
    <mergeCell ref="A11:E11"/>
    <mergeCell ref="A12:E12"/>
    <mergeCell ref="A13:E13"/>
    <mergeCell ref="A14:E14"/>
    <mergeCell ref="A15:E15"/>
    <mergeCell ref="A16:E16"/>
    <mergeCell ref="A17:E17"/>
    <mergeCell ref="A18:E18"/>
    <mergeCell ref="A19:E19"/>
  </mergeCells>
  <hyperlinks>
    <hyperlink ref="A3" location="206!R1C1" display="206主要都市別消費者物価指数"/>
    <hyperlink ref="A5" location="207!R1C1" display="207中分類別全国物価地域差指数"/>
    <hyperlink ref="A7" location="213!A1" display="213市民所得の推移"/>
    <hyperlink ref="A9" location="214!A1" display="214産業別市内総生産"/>
    <hyperlink ref="A11" location="215!A1" display="215市民所得の分配"/>
    <hyperlink ref="A13" location="216!R1C1" display="216まつり・イベント"/>
    <hyperlink ref="A18" location="217!R1C1" display="217地域自治組織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4" activeCellId="0" sqref="S64"/>
    </sheetView>
  </sheetViews>
  <sheetFormatPr defaultColWidth="8.9921875" defaultRowHeight="12.75" zeroHeight="false" outlineLevelRow="0" outlineLevelCol="0"/>
  <cols>
    <col collapsed="false" customWidth="true" hidden="false" outlineLevel="0" max="1" min="1" style="5" width="8.36"/>
    <col collapsed="false" customWidth="true" hidden="false" outlineLevel="0" max="7" min="2" style="5" width="11.49"/>
    <col collapsed="false" customWidth="false" hidden="false" outlineLevel="0" max="257" min="8" style="5" width="8.99"/>
  </cols>
  <sheetData>
    <row r="1" customFormat="false" ht="15.95" hidden="false" customHeight="true" outlineLevel="0" collapsed="false">
      <c r="A1" s="6" t="s">
        <v>9</v>
      </c>
      <c r="B1" s="7"/>
      <c r="C1" s="7"/>
      <c r="D1" s="7"/>
      <c r="E1" s="7"/>
      <c r="F1" s="7"/>
      <c r="G1" s="8" t="s">
        <v>10</v>
      </c>
      <c r="H1" s="9" t="s">
        <v>11</v>
      </c>
    </row>
    <row r="2" s="12" customFormat="true" ht="15.95" hidden="false" customHeight="true" outlineLevel="0" collapsed="false">
      <c r="A2" s="10" t="s">
        <v>12</v>
      </c>
      <c r="B2" s="11" t="s">
        <v>13</v>
      </c>
      <c r="C2" s="11"/>
      <c r="D2" s="11" t="s">
        <v>14</v>
      </c>
      <c r="E2" s="11"/>
      <c r="F2" s="11" t="s">
        <v>15</v>
      </c>
      <c r="G2" s="11"/>
    </row>
    <row r="3" s="12" customFormat="true" ht="15.95" hidden="false" customHeight="true" outlineLevel="0" collapsed="false">
      <c r="A3" s="10"/>
      <c r="B3" s="13" t="s">
        <v>16</v>
      </c>
      <c r="C3" s="14" t="s">
        <v>17</v>
      </c>
      <c r="D3" s="13" t="s">
        <v>16</v>
      </c>
      <c r="E3" s="14" t="s">
        <v>17</v>
      </c>
      <c r="F3" s="13" t="s">
        <v>16</v>
      </c>
      <c r="G3" s="15" t="s">
        <v>17</v>
      </c>
    </row>
    <row r="4" customFormat="false" ht="15.95" hidden="false" customHeight="true" outlineLevel="0" collapsed="false">
      <c r="A4" s="16" t="n">
        <v>17</v>
      </c>
      <c r="B4" s="17" t="n">
        <v>100</v>
      </c>
      <c r="C4" s="18" t="n">
        <v>0</v>
      </c>
      <c r="D4" s="18" t="n">
        <v>100</v>
      </c>
      <c r="E4" s="19" t="n">
        <v>-0.3</v>
      </c>
      <c r="F4" s="18" t="n">
        <v>100</v>
      </c>
      <c r="G4" s="18" t="n">
        <v>-0.5</v>
      </c>
    </row>
    <row r="5" s="23" customFormat="true" ht="15.95" hidden="false" customHeight="true" outlineLevel="0" collapsed="false">
      <c r="A5" s="20" t="n">
        <v>18</v>
      </c>
      <c r="B5" s="21" t="n">
        <v>100.8</v>
      </c>
      <c r="C5" s="19" t="n">
        <v>0.8</v>
      </c>
      <c r="D5" s="22" t="n">
        <v>100.3</v>
      </c>
      <c r="E5" s="22" t="n">
        <v>0.3</v>
      </c>
      <c r="F5" s="22" t="n">
        <v>100.1</v>
      </c>
      <c r="G5" s="22" t="n">
        <v>0.1</v>
      </c>
    </row>
    <row r="6" s="23" customFormat="true" ht="15.95" hidden="false" customHeight="true" outlineLevel="0" collapsed="false">
      <c r="A6" s="20" t="n">
        <v>19</v>
      </c>
      <c r="B6" s="21" t="n">
        <v>100.8</v>
      </c>
      <c r="C6" s="22" t="n">
        <v>0</v>
      </c>
      <c r="D6" s="22" t="n">
        <v>100.3</v>
      </c>
      <c r="E6" s="22" t="n">
        <v>0</v>
      </c>
      <c r="F6" s="22" t="n">
        <v>100.2</v>
      </c>
      <c r="G6" s="22" t="n">
        <v>0.1</v>
      </c>
    </row>
    <row r="7" s="23" customFormat="true" ht="15.95" hidden="false" customHeight="true" outlineLevel="0" collapsed="false">
      <c r="A7" s="20" t="n">
        <v>20</v>
      </c>
      <c r="B7" s="21" t="n">
        <v>101.7</v>
      </c>
      <c r="C7" s="19" t="n">
        <v>0.9</v>
      </c>
      <c r="D7" s="22" t="n">
        <v>101.7</v>
      </c>
      <c r="E7" s="19" t="n">
        <v>1.4</v>
      </c>
      <c r="F7" s="22" t="n">
        <v>101.2</v>
      </c>
      <c r="G7" s="22" t="n">
        <v>1</v>
      </c>
    </row>
    <row r="8" s="23" customFormat="true" ht="15.95" hidden="false" customHeight="true" outlineLevel="0" collapsed="false">
      <c r="A8" s="20" t="n">
        <v>21</v>
      </c>
      <c r="B8" s="21" t="n">
        <v>100</v>
      </c>
      <c r="C8" s="19" t="n">
        <v>-1.7</v>
      </c>
      <c r="D8" s="22" t="n">
        <v>100.3</v>
      </c>
      <c r="E8" s="19" t="n">
        <v>-1.4</v>
      </c>
      <c r="F8" s="22" t="n">
        <v>100</v>
      </c>
      <c r="G8" s="22" t="n">
        <v>-1.2</v>
      </c>
    </row>
    <row r="9" s="23" customFormat="true" ht="15.95" hidden="false" customHeight="true" outlineLevel="0" collapsed="false">
      <c r="A9" s="24" t="n">
        <v>22</v>
      </c>
      <c r="B9" s="25" t="n">
        <v>99.3</v>
      </c>
      <c r="C9" s="26" t="s">
        <v>18</v>
      </c>
      <c r="D9" s="27" t="n">
        <v>99.6</v>
      </c>
      <c r="E9" s="28" t="n">
        <v>-0.7</v>
      </c>
      <c r="F9" s="27" t="n">
        <v>99</v>
      </c>
      <c r="G9" s="27" t="n">
        <v>-1</v>
      </c>
    </row>
    <row r="10" customFormat="false" ht="15.95" hidden="false" customHeight="true" outlineLevel="0" collapsed="false">
      <c r="A10" s="7"/>
      <c r="B10" s="7"/>
      <c r="C10" s="7"/>
      <c r="D10" s="7"/>
      <c r="E10" s="7"/>
      <c r="F10" s="7"/>
      <c r="G10" s="8" t="s">
        <v>19</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4" activeCellId="0" sqref="S64"/>
    </sheetView>
  </sheetViews>
  <sheetFormatPr defaultColWidth="8.9921875" defaultRowHeight="13.5" zeroHeight="false" outlineLevelRow="0" outlineLevelCol="0"/>
  <cols>
    <col collapsed="false" customWidth="true" hidden="false" outlineLevel="0" max="1" min="1" style="29" width="15.62"/>
    <col collapsed="false" customWidth="true" hidden="false" outlineLevel="0" max="2" min="2" style="30" width="12.99"/>
    <col collapsed="false" customWidth="true" hidden="false" outlineLevel="0" max="4" min="3" style="29" width="12.99"/>
    <col collapsed="false" customWidth="false" hidden="false" outlineLevel="0" max="257" min="5" style="29" width="8.99"/>
  </cols>
  <sheetData>
    <row r="1" customFormat="false" ht="18" hidden="false" customHeight="true" outlineLevel="0" collapsed="false">
      <c r="A1" s="6" t="s">
        <v>20</v>
      </c>
      <c r="B1" s="31"/>
      <c r="C1" s="7"/>
      <c r="D1" s="7"/>
      <c r="E1" s="9" t="s">
        <v>11</v>
      </c>
    </row>
    <row r="2" s="35" customFormat="true" ht="18" hidden="false" customHeight="true" outlineLevel="0" collapsed="false">
      <c r="A2" s="32" t="s">
        <v>21</v>
      </c>
      <c r="B2" s="33" t="s">
        <v>22</v>
      </c>
      <c r="C2" s="33" t="s">
        <v>23</v>
      </c>
      <c r="D2" s="34" t="s">
        <v>24</v>
      </c>
    </row>
    <row r="3" customFormat="false" ht="15.75" hidden="false" customHeight="true" outlineLevel="0" collapsed="false">
      <c r="A3" s="36" t="s">
        <v>25</v>
      </c>
      <c r="B3" s="37" t="n">
        <v>97.7</v>
      </c>
      <c r="C3" s="38" t="n">
        <v>98.1</v>
      </c>
      <c r="D3" s="38" t="n">
        <v>97.7</v>
      </c>
    </row>
    <row r="4" customFormat="false" ht="15.75" hidden="false" customHeight="true" outlineLevel="0" collapsed="false">
      <c r="A4" s="36" t="s">
        <v>26</v>
      </c>
      <c r="B4" s="37" t="n">
        <v>100.9</v>
      </c>
      <c r="C4" s="38" t="n">
        <v>100.7</v>
      </c>
      <c r="D4" s="38" t="n">
        <v>100.9</v>
      </c>
    </row>
    <row r="5" customFormat="false" ht="15.75" hidden="false" customHeight="true" outlineLevel="0" collapsed="false">
      <c r="A5" s="36" t="s">
        <v>27</v>
      </c>
      <c r="B5" s="37" t="n">
        <v>87.5</v>
      </c>
      <c r="C5" s="38" t="n">
        <v>88.1</v>
      </c>
      <c r="D5" s="38" t="n">
        <v>90.4</v>
      </c>
    </row>
    <row r="6" customFormat="false" ht="15.75" hidden="false" customHeight="true" outlineLevel="0" collapsed="false">
      <c r="A6" s="36" t="s">
        <v>28</v>
      </c>
      <c r="B6" s="37" t="n">
        <v>110.2</v>
      </c>
      <c r="C6" s="38" t="n">
        <v>112.1</v>
      </c>
      <c r="D6" s="38" t="n">
        <v>101.5</v>
      </c>
    </row>
    <row r="7" customFormat="false" ht="15.75" hidden="false" customHeight="true" outlineLevel="0" collapsed="false">
      <c r="A7" s="36" t="s">
        <v>29</v>
      </c>
      <c r="B7" s="37" t="n">
        <v>79.9</v>
      </c>
      <c r="C7" s="38" t="n">
        <v>92.1</v>
      </c>
      <c r="D7" s="38" t="n">
        <v>91.7</v>
      </c>
    </row>
    <row r="8" customFormat="false" ht="7.5" hidden="false" customHeight="true" outlineLevel="0" collapsed="false">
      <c r="A8" s="36"/>
      <c r="B8" s="37"/>
      <c r="C8" s="38"/>
      <c r="D8" s="38"/>
    </row>
    <row r="9" customFormat="false" ht="15.75" hidden="false" customHeight="true" outlineLevel="0" collapsed="false">
      <c r="A9" s="36" t="s">
        <v>30</v>
      </c>
      <c r="B9" s="37" t="n">
        <v>90.1</v>
      </c>
      <c r="C9" s="38" t="n">
        <v>101.5</v>
      </c>
      <c r="D9" s="38" t="n">
        <v>93.3</v>
      </c>
    </row>
    <row r="10" customFormat="false" ht="15.75" hidden="false" customHeight="true" outlineLevel="0" collapsed="false">
      <c r="A10" s="36" t="s">
        <v>31</v>
      </c>
      <c r="B10" s="37" t="n">
        <v>97.7</v>
      </c>
      <c r="C10" s="38" t="n">
        <v>99.7</v>
      </c>
      <c r="D10" s="38" t="n">
        <v>100.9</v>
      </c>
    </row>
    <row r="11" customFormat="false" ht="15.75" hidden="false" customHeight="true" outlineLevel="0" collapsed="false">
      <c r="A11" s="36" t="s">
        <v>32</v>
      </c>
      <c r="B11" s="37" t="n">
        <v>101.3</v>
      </c>
      <c r="C11" s="38" t="n">
        <v>97.8</v>
      </c>
      <c r="D11" s="38" t="n">
        <v>98.6</v>
      </c>
    </row>
    <row r="12" customFormat="false" ht="15.75" hidden="false" customHeight="true" outlineLevel="0" collapsed="false">
      <c r="A12" s="36" t="s">
        <v>33</v>
      </c>
      <c r="B12" s="37" t="n">
        <v>85.1</v>
      </c>
      <c r="C12" s="38" t="n">
        <v>85.2</v>
      </c>
      <c r="D12" s="38" t="n">
        <v>86.3</v>
      </c>
    </row>
    <row r="13" customFormat="false" ht="15.75" hidden="false" customHeight="true" outlineLevel="0" collapsed="false">
      <c r="A13" s="36" t="s">
        <v>34</v>
      </c>
      <c r="B13" s="37" t="n">
        <v>98.1</v>
      </c>
      <c r="C13" s="38" t="n">
        <v>96.5</v>
      </c>
      <c r="D13" s="38" t="n">
        <v>97.6</v>
      </c>
    </row>
    <row r="14" customFormat="false" ht="7.5" hidden="false" customHeight="true" outlineLevel="0" collapsed="false">
      <c r="A14" s="36"/>
      <c r="B14" s="37"/>
      <c r="C14" s="38"/>
      <c r="D14" s="38"/>
    </row>
    <row r="15" customFormat="false" ht="15.75" hidden="false" customHeight="true" outlineLevel="0" collapsed="false">
      <c r="A15" s="36" t="s">
        <v>35</v>
      </c>
      <c r="B15" s="37" t="n">
        <v>98.2</v>
      </c>
      <c r="C15" s="38" t="n">
        <v>93.1</v>
      </c>
      <c r="D15" s="38" t="n">
        <v>97</v>
      </c>
    </row>
    <row r="16" customFormat="false" ht="15.75" hidden="false" customHeight="true" outlineLevel="0" collapsed="false">
      <c r="A16" s="36" t="s">
        <v>36</v>
      </c>
      <c r="B16" s="39" t="n">
        <v>102.3</v>
      </c>
      <c r="C16" s="40" t="n">
        <v>99.7</v>
      </c>
      <c r="D16" s="40" t="n">
        <v>98.8</v>
      </c>
    </row>
    <row r="17" customFormat="false" ht="18" hidden="false" customHeight="true" outlineLevel="0" collapsed="false">
      <c r="A17" s="41"/>
      <c r="B17" s="41"/>
      <c r="C17" s="41"/>
      <c r="D17" s="42" t="s">
        <v>37</v>
      </c>
    </row>
  </sheetData>
  <hyperlinks>
    <hyperlink ref="E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4" activeCellId="0" sqref="S64"/>
    </sheetView>
  </sheetViews>
  <sheetFormatPr defaultColWidth="8.9921875" defaultRowHeight="13.5" zeroHeight="false" outlineLevelRow="0" outlineLevelCol="0"/>
  <cols>
    <col collapsed="false" customWidth="true" hidden="false" outlineLevel="0" max="1" min="1" style="43" width="25.62"/>
    <col collapsed="false" customWidth="true" hidden="false" outlineLevel="0" max="5" min="2" style="43" width="14.49"/>
    <col collapsed="false" customWidth="true" hidden="false" outlineLevel="0" max="6" min="6" style="43" width="4.86"/>
    <col collapsed="false" customWidth="true" hidden="false" outlineLevel="0" max="7" min="7" style="43" width="1.87"/>
    <col collapsed="false" customWidth="false" hidden="false" outlineLevel="0" max="257" min="8" style="43" width="8.99"/>
  </cols>
  <sheetData>
    <row r="1" customFormat="false" ht="15" hidden="false" customHeight="false" outlineLevel="0" collapsed="false">
      <c r="A1" s="44" t="s">
        <v>38</v>
      </c>
      <c r="F1" s="9" t="s">
        <v>11</v>
      </c>
    </row>
    <row r="2" s="49" customFormat="true" ht="7.5" hidden="false" customHeight="true" outlineLevel="0" collapsed="false">
      <c r="A2" s="45" t="s">
        <v>39</v>
      </c>
      <c r="B2" s="46" t="n">
        <v>19</v>
      </c>
      <c r="C2" s="46" t="n">
        <v>20</v>
      </c>
      <c r="D2" s="47" t="n">
        <v>21</v>
      </c>
      <c r="E2" s="48"/>
    </row>
    <row r="3" s="49" customFormat="true" ht="22.5" hidden="false" customHeight="true" outlineLevel="0" collapsed="false">
      <c r="A3" s="45"/>
      <c r="B3" s="46"/>
      <c r="C3" s="46"/>
      <c r="D3" s="47"/>
      <c r="E3" s="50" t="s">
        <v>40</v>
      </c>
    </row>
    <row r="4" s="49" customFormat="true" ht="12" hidden="false" customHeight="false" outlineLevel="0" collapsed="false">
      <c r="A4" s="51"/>
      <c r="B4" s="52" t="s">
        <v>41</v>
      </c>
      <c r="C4" s="53" t="s">
        <v>41</v>
      </c>
      <c r="D4" s="53" t="s">
        <v>41</v>
      </c>
      <c r="E4" s="54" t="s">
        <v>42</v>
      </c>
    </row>
    <row r="5" s="49" customFormat="true" ht="24.95" hidden="false" customHeight="true" outlineLevel="0" collapsed="false">
      <c r="A5" s="55" t="s">
        <v>43</v>
      </c>
      <c r="B5" s="56" t="n">
        <v>392863196</v>
      </c>
      <c r="C5" s="57" t="n">
        <v>393511562</v>
      </c>
      <c r="D5" s="58" t="n">
        <v>390263153</v>
      </c>
      <c r="E5" s="59" t="n">
        <f aca="false">(D5/C5-1)*100</f>
        <v>-0.825492644610015</v>
      </c>
      <c r="F5" s="60"/>
    </row>
    <row r="6" s="49" customFormat="true" ht="24.95" hidden="false" customHeight="true" outlineLevel="0" collapsed="false">
      <c r="A6" s="55" t="s">
        <v>44</v>
      </c>
      <c r="B6" s="56" t="n">
        <v>304881970</v>
      </c>
      <c r="C6" s="57" t="n">
        <v>316350892</v>
      </c>
      <c r="D6" s="58" t="n">
        <v>296631243</v>
      </c>
      <c r="E6" s="59" t="n">
        <f aca="false">(D6/C6-1)*100</f>
        <v>-6.2334734937305</v>
      </c>
      <c r="F6" s="60"/>
    </row>
    <row r="7" s="49" customFormat="true" ht="24.95" hidden="false" customHeight="true" outlineLevel="0" collapsed="false">
      <c r="A7" s="61" t="s">
        <v>45</v>
      </c>
      <c r="B7" s="62" t="n">
        <v>2827</v>
      </c>
      <c r="C7" s="63" t="n">
        <v>2949</v>
      </c>
      <c r="D7" s="64" t="n">
        <v>2782</v>
      </c>
      <c r="E7" s="65" t="n">
        <f aca="false">(D7/C7-1)*100</f>
        <v>-5.66293658867413</v>
      </c>
      <c r="F7" s="60"/>
    </row>
    <row r="8" s="49" customFormat="true" ht="12" hidden="false" customHeight="false" outlineLevel="0" collapsed="false">
      <c r="A8" s="55"/>
      <c r="E8" s="53" t="s">
        <v>46</v>
      </c>
    </row>
    <row r="9" s="49" customFormat="true" ht="13.5" hidden="false" customHeight="true" outlineLevel="0" collapsed="false">
      <c r="A9" s="66" t="s">
        <v>47</v>
      </c>
      <c r="B9" s="67"/>
      <c r="C9" s="67"/>
      <c r="D9" s="67"/>
      <c r="E9" s="67"/>
    </row>
    <row r="10" s="49" customFormat="true" ht="13.5" hidden="false" customHeight="true" outlineLevel="0" collapsed="false">
      <c r="A10" s="66" t="s">
        <v>48</v>
      </c>
      <c r="B10" s="67"/>
      <c r="C10" s="67"/>
      <c r="D10" s="67"/>
      <c r="E10" s="67"/>
    </row>
    <row r="11" customFormat="false" ht="13.5" hidden="false" customHeight="false" outlineLevel="0" collapsed="false">
      <c r="A11" s="68" t="s">
        <v>49</v>
      </c>
      <c r="B11" s="69"/>
      <c r="C11" s="69"/>
      <c r="D11" s="69"/>
      <c r="E11" s="69"/>
    </row>
    <row r="12" customFormat="false" ht="13.5" hidden="false" customHeight="false" outlineLevel="0" collapsed="false">
      <c r="A12" s="68" t="s">
        <v>50</v>
      </c>
      <c r="B12" s="69"/>
      <c r="C12" s="69"/>
      <c r="D12" s="69"/>
      <c r="E12" s="69"/>
    </row>
    <row r="13" customFormat="false" ht="13.5" hidden="false" customHeight="false" outlineLevel="0" collapsed="false">
      <c r="C13" s="70"/>
    </row>
  </sheetData>
  <mergeCells count="4">
    <mergeCell ref="A2:A3"/>
    <mergeCell ref="B2:B3"/>
    <mergeCell ref="C2:C3"/>
    <mergeCell ref="D2:D3"/>
  </mergeCells>
  <hyperlinks>
    <hyperlink ref="F1" location="目次!R1C1" display="目次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4" activeCellId="0" sqref="S64"/>
    </sheetView>
  </sheetViews>
  <sheetFormatPr defaultColWidth="8.9921875" defaultRowHeight="12" zeroHeight="false" outlineLevelRow="0" outlineLevelCol="0"/>
  <cols>
    <col collapsed="false" customWidth="true" hidden="false" outlineLevel="0" max="1" min="1" style="49" width="22.74"/>
    <col collapsed="false" customWidth="true" hidden="false" outlineLevel="0" max="4" min="2" style="49" width="13.87"/>
    <col collapsed="false" customWidth="true" hidden="false" outlineLevel="0" max="5" min="5" style="49" width="10.25"/>
    <col collapsed="false" customWidth="true" hidden="false" outlineLevel="0" max="6" min="6" style="49" width="9.99"/>
    <col collapsed="false" customWidth="false" hidden="false" outlineLevel="0" max="8" min="7" style="49" width="8.99"/>
    <col collapsed="false" customWidth="true" hidden="false" outlineLevel="0" max="9" min="9" style="49" width="10.37"/>
    <col collapsed="false" customWidth="false" hidden="false" outlineLevel="0" max="257" min="10" style="49" width="8.99"/>
  </cols>
  <sheetData>
    <row r="1" customFormat="false" ht="15" hidden="false" customHeight="false" outlineLevel="0" collapsed="false">
      <c r="A1" s="44" t="s">
        <v>51</v>
      </c>
      <c r="G1" s="9" t="s">
        <v>11</v>
      </c>
    </row>
    <row r="2" customFormat="false" ht="7.5" hidden="false" customHeight="true" outlineLevel="0" collapsed="false">
      <c r="A2" s="45" t="s">
        <v>52</v>
      </c>
      <c r="B2" s="46" t="n">
        <v>18</v>
      </c>
      <c r="C2" s="46" t="n">
        <v>19</v>
      </c>
      <c r="D2" s="47" t="n">
        <v>20</v>
      </c>
      <c r="E2" s="71"/>
      <c r="F2" s="71"/>
    </row>
    <row r="3" customFormat="false" ht="25.5" hidden="false" customHeight="true" outlineLevel="0" collapsed="false">
      <c r="A3" s="45"/>
      <c r="B3" s="46"/>
      <c r="C3" s="46"/>
      <c r="D3" s="47"/>
      <c r="E3" s="72" t="s">
        <v>53</v>
      </c>
      <c r="F3" s="73" t="s">
        <v>54</v>
      </c>
    </row>
    <row r="4" customFormat="false" ht="12" hidden="false" customHeight="false" outlineLevel="0" collapsed="false">
      <c r="A4" s="74"/>
      <c r="B4" s="53" t="s">
        <v>41</v>
      </c>
      <c r="C4" s="53" t="s">
        <v>41</v>
      </c>
      <c r="D4" s="53" t="s">
        <v>41</v>
      </c>
      <c r="E4" s="53" t="s">
        <v>42</v>
      </c>
      <c r="F4" s="53" t="s">
        <v>42</v>
      </c>
    </row>
    <row r="5" customFormat="false" ht="21" hidden="false" customHeight="true" outlineLevel="0" collapsed="false">
      <c r="A5" s="75" t="s">
        <v>55</v>
      </c>
      <c r="B5" s="76" t="n">
        <v>392863196</v>
      </c>
      <c r="C5" s="76" t="n">
        <v>393511562</v>
      </c>
      <c r="D5" s="76" t="n">
        <v>390263153</v>
      </c>
      <c r="E5" s="77" t="n">
        <f aca="false">D5/C5*100-100</f>
        <v>-0.825492644610009</v>
      </c>
      <c r="F5" s="77" t="n">
        <v>100</v>
      </c>
    </row>
    <row r="6" customFormat="false" ht="21" hidden="false" customHeight="true" outlineLevel="0" collapsed="false">
      <c r="A6" s="75"/>
      <c r="B6" s="76"/>
      <c r="C6" s="76"/>
      <c r="D6" s="76"/>
      <c r="E6" s="77"/>
      <c r="F6" s="77"/>
    </row>
    <row r="7" customFormat="false" ht="21" hidden="false" customHeight="true" outlineLevel="0" collapsed="false">
      <c r="A7" s="78" t="s">
        <v>56</v>
      </c>
      <c r="B7" s="79" t="n">
        <f aca="false">SUM(B8:B10)</f>
        <v>6672121</v>
      </c>
      <c r="C7" s="79" t="n">
        <f aca="false">SUM(C8:C10)</f>
        <v>6874629</v>
      </c>
      <c r="D7" s="76" t="n">
        <f aca="false">SUM(D8:D10)</f>
        <v>6604111</v>
      </c>
      <c r="E7" s="77" t="n">
        <f aca="false">D7/C7*100-100</f>
        <v>-3.93501962069517</v>
      </c>
      <c r="F7" s="77" t="n">
        <f aca="false">(D7/D$5)*100</f>
        <v>1.69221996727936</v>
      </c>
    </row>
    <row r="8" customFormat="false" ht="21" hidden="false" customHeight="true" outlineLevel="0" collapsed="false">
      <c r="A8" s="80" t="s">
        <v>57</v>
      </c>
      <c r="B8" s="79" t="n">
        <v>6152478</v>
      </c>
      <c r="C8" s="79" t="n">
        <v>6348535</v>
      </c>
      <c r="D8" s="76" t="n">
        <v>6103823</v>
      </c>
      <c r="E8" s="77" t="n">
        <f aca="false">D8/C8*100-100</f>
        <v>-3.85462157804911</v>
      </c>
      <c r="F8" s="77" t="n">
        <f aca="false">(D8/D$5)*100</f>
        <v>1.56402749095813</v>
      </c>
      <c r="I8" s="60"/>
    </row>
    <row r="9" customFormat="false" ht="21" hidden="false" customHeight="true" outlineLevel="0" collapsed="false">
      <c r="A9" s="80" t="s">
        <v>58</v>
      </c>
      <c r="B9" s="79" t="n">
        <v>343944</v>
      </c>
      <c r="C9" s="79" t="n">
        <v>365528</v>
      </c>
      <c r="D9" s="76" t="n">
        <v>349737</v>
      </c>
      <c r="E9" s="77" t="n">
        <f aca="false">D9/C9*100-100</f>
        <v>-4.32005208903286</v>
      </c>
      <c r="F9" s="77" t="n">
        <f aca="false">(D9/D$5)*100</f>
        <v>0.0896156855474388</v>
      </c>
      <c r="I9" s="60"/>
    </row>
    <row r="10" customFormat="false" ht="21" hidden="false" customHeight="true" outlineLevel="0" collapsed="false">
      <c r="A10" s="80" t="s">
        <v>59</v>
      </c>
      <c r="B10" s="79" t="n">
        <v>175699</v>
      </c>
      <c r="C10" s="79" t="n">
        <v>160566</v>
      </c>
      <c r="D10" s="76" t="n">
        <v>150551</v>
      </c>
      <c r="E10" s="77" t="n">
        <f aca="false">D10/C10*100-100</f>
        <v>-6.23731051405653</v>
      </c>
      <c r="F10" s="77" t="n">
        <f aca="false">(D10/D$5)*100</f>
        <v>0.0385767907737885</v>
      </c>
      <c r="I10" s="60"/>
    </row>
    <row r="11" customFormat="false" ht="21" hidden="false" customHeight="true" outlineLevel="0" collapsed="false">
      <c r="A11" s="80"/>
      <c r="B11" s="79"/>
      <c r="C11" s="79"/>
      <c r="D11" s="76"/>
      <c r="E11" s="77"/>
      <c r="F11" s="77"/>
      <c r="I11" s="60"/>
    </row>
    <row r="12" customFormat="false" ht="21" hidden="false" customHeight="true" outlineLevel="0" collapsed="false">
      <c r="A12" s="81" t="s">
        <v>60</v>
      </c>
      <c r="B12" s="79" t="n">
        <f aca="false">SUM(B13:B15)</f>
        <v>119911087</v>
      </c>
      <c r="C12" s="79" t="n">
        <f aca="false">SUM(C13:C15)</f>
        <v>118470791</v>
      </c>
      <c r="D12" s="76" t="n">
        <f aca="false">SUM(D13:D15)</f>
        <v>122211091</v>
      </c>
      <c r="E12" s="77" t="n">
        <f aca="false">D12/C12*100-100</f>
        <v>3.15714951206833</v>
      </c>
      <c r="F12" s="77" t="n">
        <f aca="false">(D12/D$5)*100</f>
        <v>31.3150473111665</v>
      </c>
    </row>
    <row r="13" customFormat="false" ht="21" hidden="false" customHeight="true" outlineLevel="0" collapsed="false">
      <c r="A13" s="82" t="s">
        <v>61</v>
      </c>
      <c r="B13" s="83" t="n">
        <v>241047</v>
      </c>
      <c r="C13" s="83" t="n">
        <v>351171</v>
      </c>
      <c r="D13" s="84" t="n">
        <v>175855</v>
      </c>
      <c r="E13" s="77" t="n">
        <f aca="false">D13/C13*100-100</f>
        <v>-49.9232567609512</v>
      </c>
      <c r="F13" s="77" t="n">
        <f aca="false">(D13/D$5)*100</f>
        <v>0.0450606209292836</v>
      </c>
      <c r="I13" s="60"/>
    </row>
    <row r="14" customFormat="false" ht="21" hidden="false" customHeight="true" outlineLevel="0" collapsed="false">
      <c r="A14" s="82" t="s">
        <v>62</v>
      </c>
      <c r="B14" s="79" t="n">
        <v>100049049</v>
      </c>
      <c r="C14" s="79" t="n">
        <v>100511475</v>
      </c>
      <c r="D14" s="76" t="n">
        <v>103568227</v>
      </c>
      <c r="E14" s="77" t="n">
        <f aca="false">D14/C14*100-100</f>
        <v>3.04119703745269</v>
      </c>
      <c r="F14" s="77" t="n">
        <f aca="false">(D14/D$5)*100</f>
        <v>26.5380490584003</v>
      </c>
      <c r="I14" s="60"/>
    </row>
    <row r="15" customFormat="false" ht="21" hidden="false" customHeight="true" outlineLevel="0" collapsed="false">
      <c r="A15" s="82" t="s">
        <v>63</v>
      </c>
      <c r="B15" s="79" t="n">
        <v>19620991</v>
      </c>
      <c r="C15" s="79" t="n">
        <v>17608145</v>
      </c>
      <c r="D15" s="76" t="n">
        <v>18467009</v>
      </c>
      <c r="E15" s="77" t="n">
        <f aca="false">D15/C15*100-100</f>
        <v>4.8776517912591</v>
      </c>
      <c r="F15" s="77" t="n">
        <f aca="false">(D15/D$5)*100</f>
        <v>4.73193763183684</v>
      </c>
      <c r="I15" s="60"/>
    </row>
    <row r="16" customFormat="false" ht="21" hidden="false" customHeight="true" outlineLevel="0" collapsed="false">
      <c r="A16" s="82"/>
      <c r="B16" s="79"/>
      <c r="C16" s="79"/>
      <c r="D16" s="76"/>
      <c r="E16" s="77"/>
      <c r="F16" s="77"/>
      <c r="I16" s="60"/>
    </row>
    <row r="17" customFormat="false" ht="21" hidden="false" customHeight="true" outlineLevel="0" collapsed="false">
      <c r="A17" s="81" t="s">
        <v>64</v>
      </c>
      <c r="B17" s="79" t="n">
        <f aca="false">SUM(B18:B26)</f>
        <v>281808019</v>
      </c>
      <c r="C17" s="79" t="n">
        <f aca="false">SUM(C18:C26)</f>
        <v>282894087</v>
      </c>
      <c r="D17" s="76" t="n">
        <f aca="false">SUM(D18:D26)</f>
        <v>274924630</v>
      </c>
      <c r="E17" s="77" t="n">
        <f aca="false">D17/C17*100-100</f>
        <v>-2.81711685264034</v>
      </c>
      <c r="F17" s="77" t="n">
        <f aca="false">(D17/D$5)*100</f>
        <v>70.4459613690458</v>
      </c>
    </row>
    <row r="18" customFormat="false" ht="21" hidden="false" customHeight="true" outlineLevel="0" collapsed="false">
      <c r="A18" s="80" t="s">
        <v>65</v>
      </c>
      <c r="B18" s="79" t="n">
        <v>12047992</v>
      </c>
      <c r="C18" s="79" t="n">
        <v>10355746</v>
      </c>
      <c r="D18" s="76" t="n">
        <v>10504360</v>
      </c>
      <c r="E18" s="77" t="n">
        <f aca="false">D18/C18*100-100</f>
        <v>1.43508734184867</v>
      </c>
      <c r="F18" s="77" t="n">
        <f aca="false">(D18/D$5)*100</f>
        <v>2.69160947408222</v>
      </c>
      <c r="I18" s="60"/>
    </row>
    <row r="19" customFormat="false" ht="21" hidden="false" customHeight="true" outlineLevel="0" collapsed="false">
      <c r="A19" s="80" t="s">
        <v>66</v>
      </c>
      <c r="B19" s="79" t="n">
        <v>25294590</v>
      </c>
      <c r="C19" s="79" t="n">
        <v>24551334</v>
      </c>
      <c r="D19" s="76" t="n">
        <v>25093373</v>
      </c>
      <c r="E19" s="77" t="n">
        <f aca="false">D19/C19*100-100</f>
        <v>2.20777820056539</v>
      </c>
      <c r="F19" s="77" t="n">
        <f aca="false">(D19/D$5)*100</f>
        <v>6.42985964908657</v>
      </c>
      <c r="I19" s="60"/>
    </row>
    <row r="20" customFormat="false" ht="21" hidden="false" customHeight="true" outlineLevel="0" collapsed="false">
      <c r="A20" s="80" t="s">
        <v>67</v>
      </c>
      <c r="B20" s="79" t="n">
        <v>26264619</v>
      </c>
      <c r="C20" s="79" t="n">
        <v>25207672</v>
      </c>
      <c r="D20" s="76" t="n">
        <v>22404434</v>
      </c>
      <c r="E20" s="77" t="n">
        <f aca="false">D20/C20*100-100</f>
        <v>-11.1205747202677</v>
      </c>
      <c r="F20" s="77" t="n">
        <f aca="false">(D20/D$5)*100</f>
        <v>5.74085301873221</v>
      </c>
      <c r="I20" s="60"/>
    </row>
    <row r="21" customFormat="false" ht="21" hidden="false" customHeight="true" outlineLevel="0" collapsed="false">
      <c r="A21" s="80" t="s">
        <v>68</v>
      </c>
      <c r="B21" s="79" t="n">
        <v>59940923</v>
      </c>
      <c r="C21" s="79" t="n">
        <v>59966449</v>
      </c>
      <c r="D21" s="76" t="n">
        <v>55924794</v>
      </c>
      <c r="E21" s="77" t="n">
        <f aca="false">D21/C21*100-100</f>
        <v>-6.7398604843185</v>
      </c>
      <c r="F21" s="77" t="n">
        <f aca="false">(D21/D$5)*100</f>
        <v>14.3300215688054</v>
      </c>
      <c r="I21" s="60"/>
    </row>
    <row r="22" customFormat="false" ht="10.5" hidden="false" customHeight="true" outlineLevel="0" collapsed="false">
      <c r="A22" s="80"/>
      <c r="B22" s="79"/>
      <c r="C22" s="79"/>
      <c r="D22" s="76"/>
      <c r="E22" s="77"/>
      <c r="F22" s="77"/>
      <c r="I22" s="60"/>
    </row>
    <row r="23" customFormat="false" ht="21" hidden="false" customHeight="true" outlineLevel="0" collapsed="false">
      <c r="A23" s="80" t="s">
        <v>69</v>
      </c>
      <c r="B23" s="79" t="n">
        <v>20342734</v>
      </c>
      <c r="C23" s="79" t="n">
        <v>20061312</v>
      </c>
      <c r="D23" s="76" t="n">
        <v>18561626</v>
      </c>
      <c r="E23" s="77" t="n">
        <f aca="false">D23/C23*100-100</f>
        <v>-7.47551306714136</v>
      </c>
      <c r="F23" s="77" t="n">
        <f aca="false">(D23/D$5)*100</f>
        <v>4.75618204212069</v>
      </c>
      <c r="I23" s="60"/>
    </row>
    <row r="24" customFormat="false" ht="21" hidden="false" customHeight="true" outlineLevel="0" collapsed="false">
      <c r="A24" s="80" t="s">
        <v>70</v>
      </c>
      <c r="B24" s="79" t="n">
        <v>93711333</v>
      </c>
      <c r="C24" s="79" t="n">
        <v>98052210</v>
      </c>
      <c r="D24" s="76" t="n">
        <v>97619441</v>
      </c>
      <c r="E24" s="77" t="n">
        <f aca="false">D24/C24*100-100</f>
        <v>-0.441365880483474</v>
      </c>
      <c r="F24" s="77" t="n">
        <f aca="false">(D24/D$5)*100</f>
        <v>25.0137478390126</v>
      </c>
      <c r="I24" s="60"/>
    </row>
    <row r="25" customFormat="false" ht="21" hidden="false" customHeight="true" outlineLevel="0" collapsed="false">
      <c r="A25" s="80" t="s">
        <v>71</v>
      </c>
      <c r="B25" s="79" t="n">
        <v>36953742</v>
      </c>
      <c r="C25" s="79" t="n">
        <v>37601825</v>
      </c>
      <c r="D25" s="76" t="n">
        <v>37533140</v>
      </c>
      <c r="E25" s="77" t="n">
        <f aca="false">D25/C25*100-100</f>
        <v>-0.182664006334804</v>
      </c>
      <c r="F25" s="77" t="n">
        <f aca="false">(D25/D$5)*100</f>
        <v>9.61739270322556</v>
      </c>
      <c r="I25" s="60"/>
    </row>
    <row r="26" customFormat="false" ht="21" hidden="false" customHeight="true" outlineLevel="0" collapsed="false">
      <c r="A26" s="85" t="s">
        <v>72</v>
      </c>
      <c r="B26" s="79" t="n">
        <v>7252086</v>
      </c>
      <c r="C26" s="79" t="n">
        <v>7097539</v>
      </c>
      <c r="D26" s="76" t="n">
        <v>7283462</v>
      </c>
      <c r="E26" s="77" t="n">
        <f aca="false">D26/C26*100-100</f>
        <v>2.61954178765345</v>
      </c>
      <c r="F26" s="77" t="n">
        <f aca="false">(D26/D$5)*100</f>
        <v>1.8662950739805</v>
      </c>
      <c r="I26" s="60"/>
    </row>
    <row r="27" customFormat="false" ht="21" hidden="false" customHeight="true" outlineLevel="0" collapsed="false">
      <c r="A27" s="86" t="s">
        <v>73</v>
      </c>
      <c r="B27" s="87" t="n">
        <v>15528029</v>
      </c>
      <c r="C27" s="87" t="n">
        <v>14727947</v>
      </c>
      <c r="D27" s="88" t="n">
        <v>13476678</v>
      </c>
      <c r="E27" s="89" t="n">
        <f aca="false">D27/C27*100-100</f>
        <v>-8.49588201261182</v>
      </c>
      <c r="F27" s="89" t="n">
        <v>3.8</v>
      </c>
      <c r="I27" s="60"/>
    </row>
    <row r="28" customFormat="false" ht="22.5" hidden="false" customHeight="true" outlineLevel="0" collapsed="false">
      <c r="F28" s="90" t="s">
        <v>46</v>
      </c>
      <c r="I28" s="60"/>
    </row>
    <row r="29" customFormat="false" ht="12" hidden="false" customHeight="true" outlineLevel="0" collapsed="false">
      <c r="A29" s="91" t="s">
        <v>74</v>
      </c>
      <c r="B29" s="91"/>
      <c r="C29" s="91"/>
      <c r="D29" s="91"/>
      <c r="E29" s="91"/>
      <c r="F29" s="91"/>
      <c r="I29" s="60"/>
    </row>
    <row r="30" customFormat="false" ht="12" hidden="false" customHeight="true" outlineLevel="0" collapsed="false">
      <c r="A30" s="91" t="s">
        <v>75</v>
      </c>
      <c r="B30" s="91"/>
      <c r="C30" s="91"/>
      <c r="D30" s="91"/>
      <c r="E30" s="91"/>
      <c r="F30" s="91"/>
      <c r="I30" s="60"/>
    </row>
    <row r="31" customFormat="false" ht="15" hidden="false" customHeight="true" outlineLevel="0" collapsed="false">
      <c r="A31" s="92" t="s">
        <v>76</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5" hidden="false" customHeight="true" outlineLevel="0" collapsed="false">
      <c r="A32" s="92" t="s">
        <v>77</v>
      </c>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2"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2"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2" hidden="false" customHeight="fals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2" hidden="false" customHeight="fals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2" hidden="false" customHeight="fals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2" hidden="false" customHeight="fals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12" hidden="false" customHeight="fals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12" hidden="false" customHeight="fals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2" hidden="false" customHeight="fals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2" hidden="false" customHeight="fals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2" hidden="false" customHeight="fals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2" hidden="false" customHeight="fals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2" hidden="false" customHeight="fals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2" hidden="false" customHeight="fals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2" hidden="false" customHeight="fals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2" hidden="false" customHeight="fals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2"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2" hidden="false" customHeight="fals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2" hidden="false" customHeight="fals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2" hidden="false" customHeight="fals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2" hidden="false" customHeight="fals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2" hidden="false" customHeight="fals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2" hidden="false" customHeight="fals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2"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2" hidden="false" customHeight="fals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2" hidden="false" customHeight="fals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2"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2"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2"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2"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2"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2"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2"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2"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2"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2" hidden="false" customHeight="fals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2" hidden="false" customHeight="fals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2" hidden="false" customHeight="fals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2" hidden="false" customHeight="fals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2" hidden="false" customHeight="fals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2" hidden="false" customHeight="fals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2"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2" hidden="false" customHeight="fals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2" hidden="false" customHeight="fals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2" hidden="false" customHeight="fals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2"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2"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2" hidden="false" customHeight="fals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2"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2"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2" hidden="false" customHeight="fals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2" hidden="false" customHeight="fals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2"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2"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2"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2"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2"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2"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2"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2" hidden="false" customHeight="fals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2" hidden="false" customHeight="fals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2" hidden="false" customHeight="fals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2"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2"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2"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2"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2"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2" hidden="false" customHeight="fals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2"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2" hidden="false" customHeight="fals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2"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2" hidden="false" customHeight="fals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2" hidden="false" customHeight="fals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2"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2"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2" hidden="false" customHeight="fals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2"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2"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2"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2"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2"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2"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2"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2"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2"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2"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2"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2"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2"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2"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2"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2"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2"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2"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2"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2"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2"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2"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2"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2"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2"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2"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2"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2"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2"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2"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2"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2"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2"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2"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2"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2"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2"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2"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2"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2"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2"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2"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2"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2"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2"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2"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2"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2"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2"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2"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2"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2"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2"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2"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2"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2"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2"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2"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2"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2"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2"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2"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2"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2"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2"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2"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2"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2"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2"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2"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2"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2"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2"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2"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2"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2"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2"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2"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2"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2"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2"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2"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2"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2"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2"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2"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2"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2"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2"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2"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2"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2"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2"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2"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2"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2"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2"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2"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2"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2"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2"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2"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2"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2"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2"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2"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2"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2"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2"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2"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2"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2"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2"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2"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2"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2"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2"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2"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2"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2"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2"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2"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2"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2"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2"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2"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2"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2"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2"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2"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2"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2"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2"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2"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2"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2"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2"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2"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2"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2"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2"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2"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2"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2"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2"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2"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2"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2"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2"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2"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2"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2"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2"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2"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2"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2"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2"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2"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2"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2"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2"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2"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2"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2"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2"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2"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2"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2"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2"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2"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2"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2"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2"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2"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2"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2"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2"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2"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2"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2"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2"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2"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2"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2"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2"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2"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2"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2"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2"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2"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2"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2"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2"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2"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2"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2"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2"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2"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2"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2"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2"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2"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2"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2"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2"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2"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2"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2"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2"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2"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2"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2"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2"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2"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2"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2"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2"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2"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2"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2"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2"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2"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2"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2"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2"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2"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2"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2"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2"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2"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2"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2"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2"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2"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2"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2"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2"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2"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2"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2"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2"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2"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2"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2"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2"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2"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2"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2"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2"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2"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2"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2"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2"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2"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2"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2"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2"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2"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2"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2"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2"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2"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2"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2"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2"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2"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2"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2"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2"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2"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2"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2"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2"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2"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2"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2"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2"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2"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2"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2"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2"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2"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2"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2"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2"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2"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2"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2"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2"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2"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2"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2"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2"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2"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2"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2"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2"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2"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2"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2"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2"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2"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2"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2"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2"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2"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2"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2"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2"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2"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2"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2"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2"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2"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2"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2"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2"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2"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2"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2"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2"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2"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2"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2"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2"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2"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2"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2"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2"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2"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2"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2"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2"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2"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2"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2"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2"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2"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2"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2"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2"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2"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2"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2"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2"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2"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2"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2"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2"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2"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2"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2"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2"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2"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2"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2"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2"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2"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2"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2"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2"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2"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2"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2"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2"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2"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2"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2"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2"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2"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2"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2"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2"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2"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2"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2"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2"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2"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2"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2"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2"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2"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2"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2"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2"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2"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2"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2"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2"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2"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2"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2"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2"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2"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2"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2"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2"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2"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2" hidden="false" customHeight="fals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2" hidden="false" customHeight="fals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2" hidden="false" customHeight="fals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2" hidden="false" customHeight="fals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2" hidden="false" customHeight="fals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2" hidden="false" customHeight="fals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2" hidden="false" customHeight="fals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2" hidden="false" customHeight="fals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2" hidden="false" customHeight="fals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2" hidden="false" customHeight="fals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2" hidden="false" customHeight="fals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2" hidden="false" customHeight="fals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2" hidden="false" customHeight="fals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2" hidden="false" customHeight="fals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2" hidden="false" customHeight="fals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2" hidden="false" customHeight="fals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2" hidden="false" customHeight="fals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2" hidden="false" customHeight="fals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2" hidden="false" customHeight="fals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2" hidden="false" customHeight="fals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2" hidden="false" customHeight="fals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2" hidden="false" customHeight="fals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2" hidden="false" customHeight="fals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2" hidden="false" customHeight="fals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2" hidden="false" customHeight="fals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2" hidden="false" customHeight="fals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2" hidden="false" customHeight="fals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2" hidden="false" customHeight="fals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2" hidden="false" customHeight="fals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2" hidden="false" customHeight="fals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2" hidden="false" customHeight="fals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2" hidden="false" customHeight="fals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2" hidden="false" customHeight="fals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2" hidden="false" customHeight="fals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2" hidden="false" customHeight="fals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2" hidden="false" customHeight="fals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2" hidden="false" customHeight="fals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2" hidden="false" customHeight="fals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2" hidden="false" customHeight="fals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2" hidden="false" customHeight="fals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2" hidden="false" customHeight="fals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2" hidden="false" customHeight="fals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2" hidden="false" customHeight="fals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2" hidden="false" customHeight="fals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2" hidden="false" customHeight="fals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2" hidden="false" customHeight="fals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2" hidden="false" customHeight="fals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2" hidden="false" customHeight="fals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2" hidden="false" customHeight="fals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2" hidden="false" customHeight="fals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2" hidden="false" customHeight="fals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2" hidden="false" customHeight="fals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2" hidden="false" customHeight="fals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2" hidden="false" customHeight="fals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2" hidden="false" customHeight="fals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2" hidden="false" customHeight="fals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2" hidden="false" customHeight="fals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2" hidden="false" customHeight="fals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2" hidden="false" customHeight="fals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2" hidden="false" customHeight="fals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2" hidden="false" customHeight="fals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2" hidden="false" customHeight="fals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2" hidden="false" customHeight="fals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2" hidden="false" customHeight="fals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2" hidden="false" customHeight="fals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2" hidden="false" customHeight="fals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2" hidden="false" customHeight="fals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2" hidden="false" customHeight="fals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2" hidden="false" customHeight="fals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2" hidden="false" customHeight="fals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2" hidden="false" customHeight="fals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2" hidden="false" customHeight="fals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2" hidden="false" customHeight="fals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2" hidden="false" customHeight="fals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2" hidden="false" customHeight="fals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2" hidden="false" customHeight="fals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2" hidden="false" customHeight="fals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2" hidden="false" customHeight="fals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2" hidden="false" customHeight="fals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2" hidden="false" customHeight="fals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2" hidden="false" customHeight="fals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2" hidden="false" customHeight="fals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2" hidden="false" customHeight="fals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2" hidden="false" customHeight="fals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2" hidden="false" customHeight="fals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2" hidden="false" customHeight="fals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2" hidden="false" customHeight="fals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2" hidden="false" customHeight="fals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2" hidden="false" customHeight="fals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2" hidden="false" customHeight="fals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2" hidden="false" customHeight="fals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2" hidden="false" customHeight="fals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2" hidden="false" customHeight="fals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2" hidden="false" customHeight="fals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2" hidden="false" customHeight="fals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2" hidden="false" customHeight="fals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2" hidden="false" customHeight="fals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2" hidden="false" customHeight="fals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2" hidden="false" customHeight="fals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2" hidden="false" customHeight="fals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2" hidden="false" customHeight="fals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2" hidden="false" customHeight="fals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2" hidden="false" customHeight="fals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2" hidden="false" customHeight="fals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2" hidden="false" customHeight="fals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2" hidden="false" customHeight="fals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2" hidden="false" customHeight="fals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2" hidden="false" customHeight="fals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2" hidden="fals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2" hidden="false" customHeight="fals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2" hidden="false" customHeight="fals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2" hidden="false" customHeight="fals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2" hidden="false" customHeight="fals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2" hidden="false" customHeight="fals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2" hidden="false" customHeight="fals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2" hidden="false" customHeight="fals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2" hidden="false" customHeight="fals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2" hidden="false" customHeight="fals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2" hidden="false" customHeight="fals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2" hidden="false" customHeight="fals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2" hidden="false" customHeight="fals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2" hidden="false" customHeight="fals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2" hidden="false" customHeight="fals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2" hidden="false" customHeight="fals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2" hidden="false" customHeight="fals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2" hidden="false" customHeight="fals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2" hidden="false" customHeight="fals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2" hidden="false" customHeight="fals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2" hidden="false" customHeight="fals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2" hidden="false" customHeight="fals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2" hidden="false" customHeight="fals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2" hidden="false" customHeight="fals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2" hidden="false" customHeight="fals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2" hidden="false" customHeight="fals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2" hidden="false" customHeight="fals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2" hidden="false" customHeight="fals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2" hidden="false" customHeight="fals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2" hidden="false" customHeight="fals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2" hidden="false" customHeight="fals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2" hidden="false" customHeight="fals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2" hidden="false" customHeight="fals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2" hidden="false" customHeight="fals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2" hidden="false" customHeight="fals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2" hidden="false" customHeight="fals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2" hidden="false" customHeight="fals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2" hidden="false" customHeight="fals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2" hidden="false" customHeight="fals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2" hidden="false" customHeight="fals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2" hidden="false" customHeight="fals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2" hidden="false" customHeight="fals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2" hidden="false" customHeight="fals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2" hidden="false" customHeight="fals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2" hidden="false" customHeight="fals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2" hidden="false" customHeight="fals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2" hidden="false" customHeight="fals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2" hidden="false" customHeight="fals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2" hidden="false" customHeight="fals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2" hidden="false" customHeight="fals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2" hidden="false" customHeight="fals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2" hidden="false" customHeight="fals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2" hidden="false" customHeight="fals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2" hidden="false" customHeight="fals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2" hidden="false" customHeight="fals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2" hidden="false" customHeight="fals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2" hidden="false" customHeight="fals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2" hidden="false" customHeight="fals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2" hidden="false" customHeight="fals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2" hidden="false" customHeight="fals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2" hidden="false" customHeight="fals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2" hidden="false" customHeight="fals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2" hidden="false" customHeight="fals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2" hidden="false" customHeight="fals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2" hidden="false" customHeight="fals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2" hidden="false" customHeight="fals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2" hidden="false" customHeight="fals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2" hidden="false" customHeight="fals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2" hidden="false" customHeight="fals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2" hidden="false" customHeight="fals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2" hidden="false" customHeight="fals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2" hidden="false" customHeight="fals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2" hidden="false" customHeight="fals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2" hidden="false" customHeight="fals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2" hidden="false" customHeight="fals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2" hidden="false" customHeight="fals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2" hidden="false" customHeight="fals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2" hidden="false" customHeight="fals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2" hidden="false" customHeight="fals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2" hidden="false" customHeight="fals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2" hidden="false" customHeight="fals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2" hidden="false" customHeight="fals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2" hidden="false" customHeight="fals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2" hidden="false" customHeight="fals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2" hidden="false" customHeight="fals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2" hidden="false" customHeight="fals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2" hidden="false" customHeight="fals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2" hidden="false" customHeight="fals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2" hidden="false" customHeight="fals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2" hidden="false" customHeight="fals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2" hidden="false" customHeight="fals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2" hidden="false" customHeight="fals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2" hidden="false" customHeight="fals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2" hidden="false" customHeight="fals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2" hidden="false" customHeight="fals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2" hidden="false" customHeight="fals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2" hidden="false" customHeight="fals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2" hidden="false" customHeight="fals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2" hidden="false" customHeight="fals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2" hidden="false" customHeight="fals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2" hidden="false" customHeight="fals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2" hidden="false" customHeight="fals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2" hidden="false" customHeight="fals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2" hidden="false" customHeight="fals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2" hidden="false" customHeight="fals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2" hidden="false" customHeight="fals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2" hidden="false" customHeight="fals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2" hidden="false" customHeight="fals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2" hidden="false" customHeight="fals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2" hidden="false" customHeight="fals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2" hidden="false" customHeight="fals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2" hidden="false" customHeight="fals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2" hidden="false" customHeight="fals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2" hidden="false" customHeight="fals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2" hidden="false" customHeight="fals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2" hidden="false" customHeight="fals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2" hidden="false" customHeight="fals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2" hidden="false" customHeight="fals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2" hidden="false" customHeight="fals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2" hidden="false" customHeight="fals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2" hidden="false" customHeight="fals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2" hidden="false" customHeight="fals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2" hidden="false" customHeight="fals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2" hidden="false" customHeight="fals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2" hidden="false" customHeight="fals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2" hidden="false" customHeight="fals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2" hidden="false" customHeight="fals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2" hidden="false" customHeight="fals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2" hidden="false" customHeight="fals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2" hidden="false" customHeight="fals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2" hidden="false" customHeight="fals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2" hidden="false" customHeight="fals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2" hidden="false" customHeight="fals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2" hidden="false" customHeight="fals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2" hidden="false" customHeight="fals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2" hidden="false" customHeight="fals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2" hidden="false" customHeight="fals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2" hidden="false" customHeight="fals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2" hidden="false" customHeight="fals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2" hidden="false" customHeight="fals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2" hidden="false" customHeight="fals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2" hidden="false" customHeight="fals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2" hidden="false" customHeight="fals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2" hidden="false" customHeight="fals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2" hidden="false" customHeight="fals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2" hidden="false" customHeight="fals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2" hidden="false" customHeight="fals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2" hidden="false" customHeight="fals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2" hidden="false" customHeight="fals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2" hidden="false" customHeight="fals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2" hidden="false" customHeight="fals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2" hidden="false" customHeight="fals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2" hidden="false" customHeight="fals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2" hidden="false" customHeight="fals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2" hidden="false" customHeight="fals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2" hidden="false" customHeight="fals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2" hidden="false" customHeight="fals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2" hidden="false" customHeight="fals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2" hidden="false" customHeight="fals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2" hidden="false" customHeight="fals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2" hidden="false" customHeight="fals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2" hidden="false" customHeight="fals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2" hidden="false" customHeight="fals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2" hidden="false" customHeight="fals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2" hidden="false" customHeight="fals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2" hidden="false" customHeight="fals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2" hidden="false" customHeight="fals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2" hidden="false" customHeight="fals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2" hidden="false" customHeight="fals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2" hidden="false" customHeight="fals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2" hidden="false" customHeight="fals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2" hidden="false" customHeight="fals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2" hidden="false" customHeight="fals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2" hidden="false" customHeight="fals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2" hidden="false" customHeight="fals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2" hidden="false" customHeight="fals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2" hidden="false" customHeight="fals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2" hidden="false" customHeight="fals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2" hidden="false" customHeight="fals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2" hidden="false" customHeight="fals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2" hidden="false" customHeight="fals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2" hidden="false" customHeight="fals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2" hidden="false" customHeight="fals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2" hidden="false" customHeight="fals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2" hidden="false" customHeight="fals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2" hidden="false" customHeight="fals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2" hidden="false" customHeight="fals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2" hidden="false" customHeight="fals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2" hidden="false" customHeight="fals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2" hidden="false" customHeight="fals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2" hidden="false" customHeight="fals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2" hidden="false" customHeight="fals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2" hidden="false" customHeight="fals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2" hidden="false" customHeight="fals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2" hidden="false" customHeight="fals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2" hidden="false" customHeight="fals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2" hidden="false" customHeight="fals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2" hidden="false" customHeight="fals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2" hidden="false" customHeight="fals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2" hidden="false" customHeight="fals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2" hidden="false" customHeight="fals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2" hidden="false" customHeight="fals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2" hidden="false" customHeight="fals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2" hidden="false" customHeight="fals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2" hidden="false" customHeight="fals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2" hidden="false" customHeight="fals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2" hidden="false" customHeight="fals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2" hidden="false" customHeight="fals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2" hidden="false" customHeight="fals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2" hidden="false" customHeight="fals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2" hidden="false" customHeight="fals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2" hidden="false" customHeight="fals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2" hidden="false" customHeight="fals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2" hidden="false" customHeight="fals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2" hidden="false" customHeight="fals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2" hidden="false" customHeight="fals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2" hidden="false" customHeight="fals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2" hidden="false" customHeight="fals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2" hidden="false" customHeight="fals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2" hidden="false" customHeight="fals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2" hidden="false" customHeight="fals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2" hidden="false" customHeight="fals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2" hidden="false" customHeight="fals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2" hidden="false" customHeight="fals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2" hidden="false" customHeight="fals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2" hidden="false" customHeight="fals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2" hidden="false" customHeight="fals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2" hidden="false" customHeight="fals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2" hidden="false" customHeight="fals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2" hidden="false" customHeight="fals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2" hidden="false" customHeight="fals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2" hidden="false" customHeight="fals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2" hidden="false" customHeight="fals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2" hidden="false" customHeight="fals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2" hidden="false" customHeight="fals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2" hidden="false" customHeight="fals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2" hidden="false" customHeight="fals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2" hidden="false" customHeight="fals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2" hidden="false" customHeight="fals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2" hidden="false" customHeight="fals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2" hidden="false" customHeight="fals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2" hidden="false" customHeight="fals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2" hidden="false" customHeight="fals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2" hidden="false" customHeight="fals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2" hidden="false" customHeight="fals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2" hidden="false" customHeight="fals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2" hidden="false" customHeight="fals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2" hidden="false" customHeight="fals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2" hidden="false" customHeight="fals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2" hidden="false" customHeight="fals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2" hidden="false" customHeight="fals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2" hidden="false" customHeight="fals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2" hidden="false" customHeight="fals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2" hidden="false" customHeight="fals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2" hidden="false" customHeight="fals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2" hidden="false" customHeight="fals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2" hidden="false" customHeight="fals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2" hidden="false" customHeight="fals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2" hidden="false" customHeight="fals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2" hidden="false" customHeight="fals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2" hidden="false" customHeight="fals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2" hidden="false" customHeight="fals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2" hidden="false" customHeight="fals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2" hidden="false" customHeight="fals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2" hidden="false" customHeight="fals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2" hidden="false" customHeight="fals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2" hidden="false" customHeight="fals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2" hidden="false" customHeight="fals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2" hidden="false" customHeight="fals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2" hidden="false" customHeight="fals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2" hidden="false" customHeight="fals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2" hidden="false" customHeight="fals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2" hidden="false" customHeight="fals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2" hidden="false" customHeight="fals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2" hidden="false" customHeight="fals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2" hidden="false" customHeight="fals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2" hidden="false" customHeight="fals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2" hidden="false" customHeight="fals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2" hidden="false" customHeight="fals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2" hidden="false" customHeight="fals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2" hidden="false" customHeight="fals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2" hidden="false" customHeight="fals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2" hidden="false" customHeight="fals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2" hidden="false" customHeight="fals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2" hidden="false" customHeight="fals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2" hidden="false" customHeight="fals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2" hidden="false" customHeight="fals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2" hidden="false" customHeight="fals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2" hidden="false" customHeight="fals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2" hidden="false" customHeight="fals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2" hidden="false" customHeight="fals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2" hidden="false" customHeight="fals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2" hidden="false" customHeight="fals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2" hidden="false" customHeight="fals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2" hidden="false" customHeight="fals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2" hidden="false" customHeight="fals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2" hidden="false" customHeight="fals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2" hidden="false" customHeight="fals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2" hidden="false" customHeight="fals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2" hidden="false" customHeight="fals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2" hidden="false" customHeight="fals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2" hidden="false" customHeight="fals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2" hidden="false" customHeight="fals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2" hidden="false" customHeight="fals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2" hidden="false" customHeight="fals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2" hidden="false" customHeight="fals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2" hidden="false" customHeight="fals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2" hidden="false" customHeight="fals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2" hidden="false" customHeight="fals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2" hidden="false" customHeight="fals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2" hidden="false" customHeight="fals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2" hidden="false" customHeight="fals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2" hidden="false" customHeight="fals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2" hidden="false" customHeight="fals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2" hidden="false" customHeight="fals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2" hidden="false" customHeight="fals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2" hidden="false" customHeight="fals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2" hidden="false" customHeight="fals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2" hidden="false" customHeight="fals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2" hidden="false" customHeight="fals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2" hidden="false" customHeight="fals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2" hidden="false" customHeight="fals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2" hidden="false" customHeight="fals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2" hidden="false" customHeight="fals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2" hidden="false" customHeight="fals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2" hidden="false" customHeight="fals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2" hidden="false" customHeight="fals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2" hidden="false" customHeight="fals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2" hidden="false" customHeight="fals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2" hidden="false" customHeight="fals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2" hidden="false" customHeight="fals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2" hidden="false" customHeight="fals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2" hidden="false" customHeight="fals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2" hidden="false" customHeight="fals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2" hidden="false" customHeight="fals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2" hidden="false" customHeight="fals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2" hidden="false" customHeight="fals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2" hidden="false" customHeight="fals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2" hidden="false" customHeight="fals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2" hidden="false" customHeight="fals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2" hidden="false" customHeight="fals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2" hidden="false" customHeight="fals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2" hidden="false" customHeight="fals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2" hidden="false" customHeight="fals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2" hidden="false" customHeight="fals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2" hidden="false" customHeight="fals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2" hidden="false" customHeight="fals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2" hidden="false" customHeight="fals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2" hidden="false" customHeight="fals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2" hidden="false" customHeight="fals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2" hidden="false" customHeight="fals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2" hidden="false" customHeight="fals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2" hidden="false" customHeight="fals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2" hidden="false" customHeight="fals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2" hidden="false" customHeight="fals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2" hidden="false" customHeight="fals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2" hidden="false" customHeight="fals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2" hidden="false" customHeight="fals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2" hidden="false" customHeight="fals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2" hidden="false" customHeight="fals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2" hidden="false" customHeight="fals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2" hidden="false" customHeight="fals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2" hidden="false" customHeight="fals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2" hidden="false" customHeight="fals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2" hidden="false" customHeight="fals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2" hidden="false" customHeight="fals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2" hidden="false" customHeight="fals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2" hidden="false" customHeight="fals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2" hidden="false" customHeight="fals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2" hidden="false" customHeight="fals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2" hidden="false" customHeight="fals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2" hidden="false" customHeight="fals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2" hidden="false" customHeight="fals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2" hidden="false" customHeight="fals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2" hidden="false" customHeight="fals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2" hidden="false" customHeight="fals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2" hidden="false" customHeight="fals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2" hidden="false" customHeight="fals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2" hidden="false" customHeight="fals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2" hidden="false" customHeight="fals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2" hidden="false" customHeight="fals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2" hidden="false" customHeight="fals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2" hidden="false" customHeight="fals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2" hidden="false" customHeight="fals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2" hidden="false" customHeight="fals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2" hidden="false" customHeight="fals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2"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2"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2"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2"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2"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2"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2"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2"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2"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2"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2" hidden="false" customHeight="fals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2" hidden="false" customHeight="fals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2" hidden="false" customHeight="fals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2" hidden="false" customHeight="fals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2" hidden="false" customHeight="fals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2" hidden="false" customHeight="fals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2" hidden="false" customHeight="fals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2" hidden="false" customHeight="fals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2" hidden="false" customHeight="fals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2" hidden="false" customHeight="fals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2" hidden="false" customHeight="fals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2" hidden="false" customHeight="fals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2" hidden="false" customHeight="fals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row r="1025" customFormat="false" ht="12" hidden="false" customHeight="fals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c r="DA1025" s="92"/>
      <c r="DB1025" s="92"/>
      <c r="DC1025" s="92"/>
      <c r="DD1025" s="92"/>
      <c r="DE1025" s="92"/>
      <c r="DF1025" s="92"/>
      <c r="DG1025" s="92"/>
      <c r="DH1025" s="92"/>
      <c r="DI1025" s="92"/>
      <c r="DJ1025" s="92"/>
      <c r="DK1025" s="92"/>
      <c r="DL1025" s="92"/>
      <c r="DM1025" s="92"/>
      <c r="DN1025" s="92"/>
      <c r="DO1025" s="92"/>
      <c r="DP1025" s="92"/>
      <c r="DQ1025" s="92"/>
      <c r="DR1025" s="92"/>
      <c r="DS1025" s="92"/>
      <c r="DT1025" s="92"/>
      <c r="DU1025" s="92"/>
      <c r="DV1025" s="92"/>
      <c r="DW1025" s="92"/>
      <c r="DX1025" s="92"/>
      <c r="DY1025" s="92"/>
      <c r="DZ1025" s="92"/>
      <c r="EA1025" s="92"/>
      <c r="EB1025" s="92"/>
      <c r="EC1025" s="92"/>
      <c r="ED1025" s="92"/>
      <c r="EE1025" s="92"/>
      <c r="EF1025" s="92"/>
      <c r="EG1025" s="92"/>
      <c r="EH1025" s="92"/>
      <c r="EI1025" s="92"/>
      <c r="EJ1025" s="92"/>
      <c r="EK1025" s="92"/>
      <c r="EL1025" s="92"/>
      <c r="EM1025" s="92"/>
      <c r="EN1025" s="92"/>
      <c r="EO1025" s="92"/>
      <c r="EP1025" s="92"/>
      <c r="EQ1025" s="92"/>
      <c r="ER1025" s="92"/>
      <c r="ES1025" s="92"/>
      <c r="ET1025" s="92"/>
      <c r="EU1025" s="92"/>
      <c r="EV1025" s="92"/>
      <c r="EW1025" s="92"/>
      <c r="EX1025" s="92"/>
      <c r="EY1025" s="92"/>
      <c r="EZ1025" s="92"/>
      <c r="FA1025" s="92"/>
      <c r="FB1025" s="92"/>
      <c r="FC1025" s="92"/>
      <c r="FD1025" s="92"/>
      <c r="FE1025" s="92"/>
      <c r="FF1025" s="92"/>
      <c r="FG1025" s="92"/>
      <c r="FH1025" s="92"/>
      <c r="FI1025" s="92"/>
      <c r="FJ1025" s="92"/>
      <c r="FK1025" s="92"/>
      <c r="FL1025" s="92"/>
      <c r="FM1025" s="92"/>
      <c r="FN1025" s="92"/>
      <c r="FO1025" s="92"/>
      <c r="FP1025" s="92"/>
      <c r="FQ1025" s="92"/>
      <c r="FR1025" s="92"/>
      <c r="FS1025" s="92"/>
      <c r="FT1025" s="92"/>
      <c r="FU1025" s="92"/>
      <c r="FV1025" s="92"/>
      <c r="FW1025" s="92"/>
      <c r="FX1025" s="92"/>
      <c r="FY1025" s="92"/>
      <c r="FZ1025" s="92"/>
      <c r="GA1025" s="92"/>
      <c r="GB1025" s="92"/>
      <c r="GC1025" s="92"/>
      <c r="GD1025" s="92"/>
      <c r="GE1025" s="92"/>
      <c r="GF1025" s="92"/>
      <c r="GG1025" s="92"/>
      <c r="GH1025" s="92"/>
      <c r="GI1025" s="92"/>
      <c r="GJ1025" s="92"/>
      <c r="GK1025" s="92"/>
      <c r="GL1025" s="92"/>
      <c r="GM1025" s="92"/>
      <c r="GN1025" s="92"/>
      <c r="GO1025" s="92"/>
      <c r="GP1025" s="92"/>
      <c r="GQ1025" s="92"/>
      <c r="GR1025" s="92"/>
      <c r="GS1025" s="92"/>
      <c r="GT1025" s="92"/>
      <c r="GU1025" s="92"/>
      <c r="GV1025" s="92"/>
      <c r="GW1025" s="92"/>
      <c r="GX1025" s="92"/>
      <c r="GY1025" s="92"/>
      <c r="GZ1025" s="92"/>
      <c r="HA1025" s="92"/>
      <c r="HB1025" s="92"/>
      <c r="HC1025" s="92"/>
      <c r="HD1025" s="92"/>
      <c r="HE1025" s="92"/>
      <c r="HF1025" s="92"/>
      <c r="HG1025" s="92"/>
      <c r="HH1025" s="92"/>
      <c r="HI1025" s="92"/>
      <c r="HJ1025" s="92"/>
      <c r="HK1025" s="92"/>
      <c r="HL1025" s="92"/>
      <c r="HM1025" s="92"/>
      <c r="HN1025" s="92"/>
      <c r="HO1025" s="92"/>
      <c r="HP1025" s="92"/>
      <c r="HQ1025" s="92"/>
      <c r="HR1025" s="92"/>
      <c r="HS1025" s="92"/>
      <c r="HT1025" s="92"/>
      <c r="HU1025" s="92"/>
      <c r="HV1025" s="92"/>
      <c r="HW1025" s="92"/>
      <c r="HX1025" s="92"/>
      <c r="HY1025" s="92"/>
      <c r="HZ1025" s="92"/>
      <c r="IA1025" s="92"/>
      <c r="IB1025" s="92"/>
      <c r="IC1025" s="92"/>
      <c r="ID1025" s="92"/>
      <c r="IE1025" s="92"/>
      <c r="IF1025" s="92"/>
      <c r="IG1025" s="92"/>
      <c r="IH1025" s="92"/>
      <c r="II1025" s="92"/>
      <c r="IJ1025" s="92"/>
      <c r="IK1025" s="92"/>
      <c r="IL1025" s="92"/>
      <c r="IM1025" s="92"/>
      <c r="IN1025" s="92"/>
      <c r="IO1025" s="92"/>
      <c r="IP1025" s="92"/>
      <c r="IQ1025" s="92"/>
      <c r="IR1025" s="92"/>
      <c r="IS1025" s="92"/>
      <c r="IT1025" s="92"/>
      <c r="IU1025" s="92"/>
      <c r="IV1025" s="92"/>
      <c r="IW1025" s="92"/>
    </row>
    <row r="1026" customFormat="false" ht="12" hidden="false" customHeight="fals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c r="DA1026" s="92"/>
      <c r="DB1026" s="92"/>
      <c r="DC1026" s="92"/>
      <c r="DD1026" s="92"/>
      <c r="DE1026" s="92"/>
      <c r="DF1026" s="92"/>
      <c r="DG1026" s="92"/>
      <c r="DH1026" s="92"/>
      <c r="DI1026" s="92"/>
      <c r="DJ1026" s="92"/>
      <c r="DK1026" s="92"/>
      <c r="DL1026" s="92"/>
      <c r="DM1026" s="92"/>
      <c r="DN1026" s="92"/>
      <c r="DO1026" s="92"/>
      <c r="DP1026" s="92"/>
      <c r="DQ1026" s="92"/>
      <c r="DR1026" s="92"/>
      <c r="DS1026" s="92"/>
      <c r="DT1026" s="92"/>
      <c r="DU1026" s="92"/>
      <c r="DV1026" s="92"/>
      <c r="DW1026" s="92"/>
      <c r="DX1026" s="92"/>
      <c r="DY1026" s="92"/>
      <c r="DZ1026" s="92"/>
      <c r="EA1026" s="92"/>
      <c r="EB1026" s="92"/>
      <c r="EC1026" s="92"/>
      <c r="ED1026" s="92"/>
      <c r="EE1026" s="92"/>
      <c r="EF1026" s="92"/>
      <c r="EG1026" s="92"/>
      <c r="EH1026" s="92"/>
      <c r="EI1026" s="92"/>
      <c r="EJ1026" s="92"/>
      <c r="EK1026" s="92"/>
      <c r="EL1026" s="92"/>
      <c r="EM1026" s="92"/>
      <c r="EN1026" s="92"/>
      <c r="EO1026" s="92"/>
      <c r="EP1026" s="92"/>
      <c r="EQ1026" s="92"/>
      <c r="ER1026" s="92"/>
      <c r="ES1026" s="92"/>
      <c r="ET1026" s="92"/>
      <c r="EU1026" s="92"/>
      <c r="EV1026" s="92"/>
      <c r="EW1026" s="92"/>
      <c r="EX1026" s="92"/>
      <c r="EY1026" s="92"/>
      <c r="EZ1026" s="92"/>
      <c r="FA1026" s="92"/>
      <c r="FB1026" s="92"/>
      <c r="FC1026" s="92"/>
      <c r="FD1026" s="92"/>
      <c r="FE1026" s="92"/>
      <c r="FF1026" s="92"/>
      <c r="FG1026" s="92"/>
      <c r="FH1026" s="92"/>
      <c r="FI1026" s="92"/>
      <c r="FJ1026" s="92"/>
      <c r="FK1026" s="92"/>
      <c r="FL1026" s="92"/>
      <c r="FM1026" s="92"/>
      <c r="FN1026" s="92"/>
      <c r="FO1026" s="92"/>
      <c r="FP1026" s="92"/>
      <c r="FQ1026" s="92"/>
      <c r="FR1026" s="92"/>
      <c r="FS1026" s="92"/>
      <c r="FT1026" s="92"/>
      <c r="FU1026" s="92"/>
      <c r="FV1026" s="92"/>
      <c r="FW1026" s="92"/>
      <c r="FX1026" s="92"/>
      <c r="FY1026" s="92"/>
      <c r="FZ1026" s="92"/>
      <c r="GA1026" s="92"/>
      <c r="GB1026" s="92"/>
      <c r="GC1026" s="92"/>
      <c r="GD1026" s="92"/>
      <c r="GE1026" s="92"/>
      <c r="GF1026" s="92"/>
      <c r="GG1026" s="92"/>
      <c r="GH1026" s="92"/>
      <c r="GI1026" s="92"/>
      <c r="GJ1026" s="92"/>
      <c r="GK1026" s="92"/>
      <c r="GL1026" s="92"/>
      <c r="GM1026" s="92"/>
      <c r="GN1026" s="92"/>
      <c r="GO1026" s="92"/>
      <c r="GP1026" s="92"/>
      <c r="GQ1026" s="92"/>
      <c r="GR1026" s="92"/>
      <c r="GS1026" s="92"/>
      <c r="GT1026" s="92"/>
      <c r="GU1026" s="92"/>
      <c r="GV1026" s="92"/>
      <c r="GW1026" s="92"/>
      <c r="GX1026" s="92"/>
      <c r="GY1026" s="92"/>
      <c r="GZ1026" s="92"/>
      <c r="HA1026" s="92"/>
      <c r="HB1026" s="92"/>
      <c r="HC1026" s="92"/>
      <c r="HD1026" s="92"/>
      <c r="HE1026" s="92"/>
      <c r="HF1026" s="92"/>
      <c r="HG1026" s="92"/>
      <c r="HH1026" s="92"/>
      <c r="HI1026" s="92"/>
      <c r="HJ1026" s="92"/>
      <c r="HK1026" s="92"/>
      <c r="HL1026" s="92"/>
      <c r="HM1026" s="92"/>
      <c r="HN1026" s="92"/>
      <c r="HO1026" s="92"/>
      <c r="HP1026" s="92"/>
      <c r="HQ1026" s="92"/>
      <c r="HR1026" s="92"/>
      <c r="HS1026" s="92"/>
      <c r="HT1026" s="92"/>
      <c r="HU1026" s="92"/>
      <c r="HV1026" s="92"/>
      <c r="HW1026" s="92"/>
      <c r="HX1026" s="92"/>
      <c r="HY1026" s="92"/>
      <c r="HZ1026" s="92"/>
      <c r="IA1026" s="92"/>
      <c r="IB1026" s="92"/>
      <c r="IC1026" s="92"/>
      <c r="ID1026" s="92"/>
      <c r="IE1026" s="92"/>
      <c r="IF1026" s="92"/>
      <c r="IG1026" s="92"/>
      <c r="IH1026" s="92"/>
      <c r="II1026" s="92"/>
      <c r="IJ1026" s="92"/>
      <c r="IK1026" s="92"/>
      <c r="IL1026" s="92"/>
      <c r="IM1026" s="92"/>
      <c r="IN1026" s="92"/>
      <c r="IO1026" s="92"/>
      <c r="IP1026" s="92"/>
      <c r="IQ1026" s="92"/>
      <c r="IR1026" s="92"/>
      <c r="IS1026" s="92"/>
      <c r="IT1026" s="92"/>
      <c r="IU1026" s="92"/>
      <c r="IV1026" s="92"/>
      <c r="IW1026" s="92"/>
    </row>
    <row r="1027" customFormat="false" ht="12" hidden="false" customHeight="fals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c r="DA1027" s="92"/>
      <c r="DB1027" s="92"/>
      <c r="DC1027" s="92"/>
      <c r="DD1027" s="92"/>
      <c r="DE1027" s="92"/>
      <c r="DF1027" s="92"/>
      <c r="DG1027" s="92"/>
      <c r="DH1027" s="92"/>
      <c r="DI1027" s="92"/>
      <c r="DJ1027" s="92"/>
      <c r="DK1027" s="92"/>
      <c r="DL1027" s="92"/>
      <c r="DM1027" s="92"/>
      <c r="DN1027" s="92"/>
      <c r="DO1027" s="92"/>
      <c r="DP1027" s="92"/>
      <c r="DQ1027" s="92"/>
      <c r="DR1027" s="92"/>
      <c r="DS1027" s="92"/>
      <c r="DT1027" s="92"/>
      <c r="DU1027" s="92"/>
      <c r="DV1027" s="92"/>
      <c r="DW1027" s="92"/>
      <c r="DX1027" s="92"/>
      <c r="DY1027" s="92"/>
      <c r="DZ1027" s="92"/>
      <c r="EA1027" s="92"/>
      <c r="EB1027" s="92"/>
      <c r="EC1027" s="92"/>
      <c r="ED1027" s="92"/>
      <c r="EE1027" s="92"/>
      <c r="EF1027" s="92"/>
      <c r="EG1027" s="92"/>
      <c r="EH1027" s="92"/>
      <c r="EI1027" s="92"/>
      <c r="EJ1027" s="92"/>
      <c r="EK1027" s="92"/>
      <c r="EL1027" s="92"/>
      <c r="EM1027" s="92"/>
      <c r="EN1027" s="92"/>
      <c r="EO1027" s="92"/>
      <c r="EP1027" s="92"/>
      <c r="EQ1027" s="92"/>
      <c r="ER1027" s="92"/>
      <c r="ES1027" s="92"/>
      <c r="ET1027" s="92"/>
      <c r="EU1027" s="92"/>
      <c r="EV1027" s="92"/>
      <c r="EW1027" s="92"/>
      <c r="EX1027" s="92"/>
      <c r="EY1027" s="92"/>
      <c r="EZ1027" s="92"/>
      <c r="FA1027" s="92"/>
      <c r="FB1027" s="92"/>
      <c r="FC1027" s="92"/>
      <c r="FD1027" s="92"/>
      <c r="FE1027" s="92"/>
      <c r="FF1027" s="92"/>
      <c r="FG1027" s="92"/>
      <c r="FH1027" s="92"/>
      <c r="FI1027" s="92"/>
      <c r="FJ1027" s="92"/>
      <c r="FK1027" s="92"/>
      <c r="FL1027" s="92"/>
      <c r="FM1027" s="92"/>
      <c r="FN1027" s="92"/>
      <c r="FO1027" s="92"/>
      <c r="FP1027" s="92"/>
      <c r="FQ1027" s="92"/>
      <c r="FR1027" s="92"/>
      <c r="FS1027" s="92"/>
      <c r="FT1027" s="92"/>
      <c r="FU1027" s="92"/>
      <c r="FV1027" s="92"/>
      <c r="FW1027" s="92"/>
      <c r="FX1027" s="92"/>
      <c r="FY1027" s="92"/>
      <c r="FZ1027" s="92"/>
      <c r="GA1027" s="92"/>
      <c r="GB1027" s="92"/>
      <c r="GC1027" s="92"/>
      <c r="GD1027" s="92"/>
      <c r="GE1027" s="92"/>
      <c r="GF1027" s="92"/>
      <c r="GG1027" s="92"/>
      <c r="GH1027" s="92"/>
      <c r="GI1027" s="92"/>
      <c r="GJ1027" s="92"/>
      <c r="GK1027" s="92"/>
      <c r="GL1027" s="92"/>
      <c r="GM1027" s="92"/>
      <c r="GN1027" s="92"/>
      <c r="GO1027" s="92"/>
      <c r="GP1027" s="92"/>
      <c r="GQ1027" s="92"/>
      <c r="GR1027" s="92"/>
      <c r="GS1027" s="92"/>
      <c r="GT1027" s="92"/>
      <c r="GU1027" s="92"/>
      <c r="GV1027" s="92"/>
      <c r="GW1027" s="92"/>
      <c r="GX1027" s="92"/>
      <c r="GY1027" s="92"/>
      <c r="GZ1027" s="92"/>
      <c r="HA1027" s="92"/>
      <c r="HB1027" s="92"/>
      <c r="HC1027" s="92"/>
      <c r="HD1027" s="92"/>
      <c r="HE1027" s="92"/>
      <c r="HF1027" s="92"/>
      <c r="HG1027" s="92"/>
      <c r="HH1027" s="92"/>
      <c r="HI1027" s="92"/>
      <c r="HJ1027" s="92"/>
      <c r="HK1027" s="92"/>
      <c r="HL1027" s="92"/>
      <c r="HM1027" s="92"/>
      <c r="HN1027" s="92"/>
      <c r="HO1027" s="92"/>
      <c r="HP1027" s="92"/>
      <c r="HQ1027" s="92"/>
      <c r="HR1027" s="92"/>
      <c r="HS1027" s="92"/>
      <c r="HT1027" s="92"/>
      <c r="HU1027" s="92"/>
      <c r="HV1027" s="92"/>
      <c r="HW1027" s="92"/>
      <c r="HX1027" s="92"/>
      <c r="HY1027" s="92"/>
      <c r="HZ1027" s="92"/>
      <c r="IA1027" s="92"/>
      <c r="IB1027" s="92"/>
      <c r="IC1027" s="92"/>
      <c r="ID1027" s="92"/>
      <c r="IE1027" s="92"/>
      <c r="IF1027" s="92"/>
      <c r="IG1027" s="92"/>
      <c r="IH1027" s="92"/>
      <c r="II1027" s="92"/>
      <c r="IJ1027" s="92"/>
      <c r="IK1027" s="92"/>
      <c r="IL1027" s="92"/>
      <c r="IM1027" s="92"/>
      <c r="IN1027" s="92"/>
      <c r="IO1027" s="92"/>
      <c r="IP1027" s="92"/>
      <c r="IQ1027" s="92"/>
      <c r="IR1027" s="92"/>
      <c r="IS1027" s="92"/>
      <c r="IT1027" s="92"/>
      <c r="IU1027" s="92"/>
      <c r="IV1027" s="92"/>
      <c r="IW1027" s="92"/>
    </row>
    <row r="1028" customFormat="false" ht="12" hidden="false" customHeight="fals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c r="DA1028" s="92"/>
      <c r="DB1028" s="92"/>
      <c r="DC1028" s="92"/>
      <c r="DD1028" s="92"/>
      <c r="DE1028" s="92"/>
      <c r="DF1028" s="92"/>
      <c r="DG1028" s="92"/>
      <c r="DH1028" s="92"/>
      <c r="DI1028" s="92"/>
      <c r="DJ1028" s="92"/>
      <c r="DK1028" s="92"/>
      <c r="DL1028" s="92"/>
      <c r="DM1028" s="92"/>
      <c r="DN1028" s="92"/>
      <c r="DO1028" s="92"/>
      <c r="DP1028" s="92"/>
      <c r="DQ1028" s="92"/>
      <c r="DR1028" s="92"/>
      <c r="DS1028" s="92"/>
      <c r="DT1028" s="92"/>
      <c r="DU1028" s="92"/>
      <c r="DV1028" s="92"/>
      <c r="DW1028" s="92"/>
      <c r="DX1028" s="92"/>
      <c r="DY1028" s="92"/>
      <c r="DZ1028" s="92"/>
      <c r="EA1028" s="92"/>
      <c r="EB1028" s="92"/>
      <c r="EC1028" s="92"/>
      <c r="ED1028" s="92"/>
      <c r="EE1028" s="92"/>
      <c r="EF1028" s="92"/>
      <c r="EG1028" s="92"/>
      <c r="EH1028" s="92"/>
      <c r="EI1028" s="92"/>
      <c r="EJ1028" s="92"/>
      <c r="EK1028" s="92"/>
      <c r="EL1028" s="92"/>
      <c r="EM1028" s="92"/>
      <c r="EN1028" s="92"/>
      <c r="EO1028" s="92"/>
      <c r="EP1028" s="92"/>
      <c r="EQ1028" s="92"/>
      <c r="ER1028" s="92"/>
      <c r="ES1028" s="92"/>
      <c r="ET1028" s="92"/>
      <c r="EU1028" s="92"/>
      <c r="EV1028" s="92"/>
      <c r="EW1028" s="92"/>
      <c r="EX1028" s="92"/>
      <c r="EY1028" s="92"/>
      <c r="EZ1028" s="92"/>
      <c r="FA1028" s="92"/>
      <c r="FB1028" s="92"/>
      <c r="FC1028" s="92"/>
      <c r="FD1028" s="92"/>
      <c r="FE1028" s="92"/>
      <c r="FF1028" s="92"/>
      <c r="FG1028" s="92"/>
      <c r="FH1028" s="92"/>
      <c r="FI1028" s="92"/>
      <c r="FJ1028" s="92"/>
      <c r="FK1028" s="92"/>
      <c r="FL1028" s="92"/>
      <c r="FM1028" s="92"/>
      <c r="FN1028" s="92"/>
      <c r="FO1028" s="92"/>
      <c r="FP1028" s="92"/>
      <c r="FQ1028" s="92"/>
      <c r="FR1028" s="92"/>
      <c r="FS1028" s="92"/>
      <c r="FT1028" s="92"/>
      <c r="FU1028" s="92"/>
      <c r="FV1028" s="92"/>
      <c r="FW1028" s="92"/>
      <c r="FX1028" s="92"/>
      <c r="FY1028" s="92"/>
      <c r="FZ1028" s="92"/>
      <c r="GA1028" s="92"/>
      <c r="GB1028" s="92"/>
      <c r="GC1028" s="92"/>
      <c r="GD1028" s="92"/>
      <c r="GE1028" s="92"/>
      <c r="GF1028" s="92"/>
      <c r="GG1028" s="92"/>
      <c r="GH1028" s="92"/>
      <c r="GI1028" s="92"/>
      <c r="GJ1028" s="92"/>
      <c r="GK1028" s="92"/>
      <c r="GL1028" s="92"/>
      <c r="GM1028" s="92"/>
      <c r="GN1028" s="92"/>
      <c r="GO1028" s="92"/>
      <c r="GP1028" s="92"/>
      <c r="GQ1028" s="92"/>
      <c r="GR1028" s="92"/>
      <c r="GS1028" s="92"/>
      <c r="GT1028" s="92"/>
      <c r="GU1028" s="92"/>
      <c r="GV1028" s="92"/>
      <c r="GW1028" s="92"/>
      <c r="GX1028" s="92"/>
      <c r="GY1028" s="92"/>
      <c r="GZ1028" s="92"/>
      <c r="HA1028" s="92"/>
      <c r="HB1028" s="92"/>
      <c r="HC1028" s="92"/>
      <c r="HD1028" s="92"/>
      <c r="HE1028" s="92"/>
      <c r="HF1028" s="92"/>
      <c r="HG1028" s="92"/>
      <c r="HH1028" s="92"/>
      <c r="HI1028" s="92"/>
      <c r="HJ1028" s="92"/>
      <c r="HK1028" s="92"/>
      <c r="HL1028" s="92"/>
      <c r="HM1028" s="92"/>
      <c r="HN1028" s="92"/>
      <c r="HO1028" s="92"/>
      <c r="HP1028" s="92"/>
      <c r="HQ1028" s="92"/>
      <c r="HR1028" s="92"/>
      <c r="HS1028" s="92"/>
      <c r="HT1028" s="92"/>
      <c r="HU1028" s="92"/>
      <c r="HV1028" s="92"/>
      <c r="HW1028" s="92"/>
      <c r="HX1028" s="92"/>
      <c r="HY1028" s="92"/>
      <c r="HZ1028" s="92"/>
      <c r="IA1028" s="92"/>
      <c r="IB1028" s="92"/>
      <c r="IC1028" s="92"/>
      <c r="ID1028" s="92"/>
      <c r="IE1028" s="92"/>
      <c r="IF1028" s="92"/>
      <c r="IG1028" s="92"/>
      <c r="IH1028" s="92"/>
      <c r="II1028" s="92"/>
      <c r="IJ1028" s="92"/>
      <c r="IK1028" s="92"/>
      <c r="IL1028" s="92"/>
      <c r="IM1028" s="92"/>
      <c r="IN1028" s="92"/>
      <c r="IO1028" s="92"/>
      <c r="IP1028" s="92"/>
      <c r="IQ1028" s="92"/>
      <c r="IR1028" s="92"/>
      <c r="IS1028" s="92"/>
      <c r="IT1028" s="92"/>
      <c r="IU1028" s="92"/>
      <c r="IV1028" s="92"/>
      <c r="IW1028" s="92"/>
    </row>
    <row r="1029" customFormat="false" ht="12" hidden="false" customHeight="fals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c r="DA1029" s="92"/>
      <c r="DB1029" s="92"/>
      <c r="DC1029" s="92"/>
      <c r="DD1029" s="92"/>
      <c r="DE1029" s="92"/>
      <c r="DF1029" s="92"/>
      <c r="DG1029" s="92"/>
      <c r="DH1029" s="92"/>
      <c r="DI1029" s="92"/>
      <c r="DJ1029" s="92"/>
      <c r="DK1029" s="92"/>
      <c r="DL1029" s="92"/>
      <c r="DM1029" s="92"/>
      <c r="DN1029" s="92"/>
      <c r="DO1029" s="92"/>
      <c r="DP1029" s="92"/>
      <c r="DQ1029" s="92"/>
      <c r="DR1029" s="92"/>
      <c r="DS1029" s="92"/>
      <c r="DT1029" s="92"/>
      <c r="DU1029" s="92"/>
      <c r="DV1029" s="92"/>
      <c r="DW1029" s="92"/>
      <c r="DX1029" s="92"/>
      <c r="DY1029" s="92"/>
      <c r="DZ1029" s="92"/>
      <c r="EA1029" s="92"/>
      <c r="EB1029" s="92"/>
      <c r="EC1029" s="92"/>
      <c r="ED1029" s="92"/>
      <c r="EE1029" s="92"/>
      <c r="EF1029" s="92"/>
      <c r="EG1029" s="92"/>
      <c r="EH1029" s="92"/>
      <c r="EI1029" s="92"/>
      <c r="EJ1029" s="92"/>
      <c r="EK1029" s="92"/>
      <c r="EL1029" s="92"/>
      <c r="EM1029" s="92"/>
      <c r="EN1029" s="92"/>
      <c r="EO1029" s="92"/>
      <c r="EP1029" s="92"/>
      <c r="EQ1029" s="92"/>
      <c r="ER1029" s="92"/>
      <c r="ES1029" s="92"/>
      <c r="ET1029" s="92"/>
      <c r="EU1029" s="92"/>
      <c r="EV1029" s="92"/>
      <c r="EW1029" s="92"/>
      <c r="EX1029" s="92"/>
      <c r="EY1029" s="92"/>
      <c r="EZ1029" s="92"/>
      <c r="FA1029" s="92"/>
      <c r="FB1029" s="92"/>
      <c r="FC1029" s="92"/>
      <c r="FD1029" s="92"/>
      <c r="FE1029" s="92"/>
      <c r="FF1029" s="92"/>
      <c r="FG1029" s="92"/>
      <c r="FH1029" s="92"/>
      <c r="FI1029" s="92"/>
      <c r="FJ1029" s="92"/>
      <c r="FK1029" s="92"/>
      <c r="FL1029" s="92"/>
      <c r="FM1029" s="92"/>
      <c r="FN1029" s="92"/>
      <c r="FO1029" s="92"/>
      <c r="FP1029" s="92"/>
      <c r="FQ1029" s="92"/>
      <c r="FR1029" s="92"/>
      <c r="FS1029" s="92"/>
      <c r="FT1029" s="92"/>
      <c r="FU1029" s="92"/>
      <c r="FV1029" s="92"/>
      <c r="FW1029" s="92"/>
      <c r="FX1029" s="92"/>
      <c r="FY1029" s="92"/>
      <c r="FZ1029" s="92"/>
      <c r="GA1029" s="92"/>
      <c r="GB1029" s="92"/>
      <c r="GC1029" s="92"/>
      <c r="GD1029" s="92"/>
      <c r="GE1029" s="92"/>
      <c r="GF1029" s="92"/>
      <c r="GG1029" s="92"/>
      <c r="GH1029" s="92"/>
      <c r="GI1029" s="92"/>
      <c r="GJ1029" s="92"/>
      <c r="GK1029" s="92"/>
      <c r="GL1029" s="92"/>
      <c r="GM1029" s="92"/>
      <c r="GN1029" s="92"/>
      <c r="GO1029" s="92"/>
      <c r="GP1029" s="92"/>
      <c r="GQ1029" s="92"/>
      <c r="GR1029" s="92"/>
      <c r="GS1029" s="92"/>
      <c r="GT1029" s="92"/>
      <c r="GU1029" s="92"/>
      <c r="GV1029" s="92"/>
      <c r="GW1029" s="92"/>
      <c r="GX1029" s="92"/>
      <c r="GY1029" s="92"/>
      <c r="GZ1029" s="92"/>
      <c r="HA1029" s="92"/>
      <c r="HB1029" s="92"/>
      <c r="HC1029" s="92"/>
      <c r="HD1029" s="92"/>
      <c r="HE1029" s="92"/>
      <c r="HF1029" s="92"/>
      <c r="HG1029" s="92"/>
      <c r="HH1029" s="92"/>
      <c r="HI1029" s="92"/>
      <c r="HJ1029" s="92"/>
      <c r="HK1029" s="92"/>
      <c r="HL1029" s="92"/>
      <c r="HM1029" s="92"/>
      <c r="HN1029" s="92"/>
      <c r="HO1029" s="92"/>
      <c r="HP1029" s="92"/>
      <c r="HQ1029" s="92"/>
      <c r="HR1029" s="92"/>
      <c r="HS1029" s="92"/>
      <c r="HT1029" s="92"/>
      <c r="HU1029" s="92"/>
      <c r="HV1029" s="92"/>
      <c r="HW1029" s="92"/>
      <c r="HX1029" s="92"/>
      <c r="HY1029" s="92"/>
      <c r="HZ1029" s="92"/>
      <c r="IA1029" s="92"/>
      <c r="IB1029" s="92"/>
      <c r="IC1029" s="92"/>
      <c r="ID1029" s="92"/>
      <c r="IE1029" s="92"/>
      <c r="IF1029" s="92"/>
      <c r="IG1029" s="92"/>
      <c r="IH1029" s="92"/>
      <c r="II1029" s="92"/>
      <c r="IJ1029" s="92"/>
      <c r="IK1029" s="92"/>
      <c r="IL1029" s="92"/>
      <c r="IM1029" s="92"/>
      <c r="IN1029" s="92"/>
      <c r="IO1029" s="92"/>
      <c r="IP1029" s="92"/>
      <c r="IQ1029" s="92"/>
      <c r="IR1029" s="92"/>
      <c r="IS1029" s="92"/>
      <c r="IT1029" s="92"/>
      <c r="IU1029" s="92"/>
      <c r="IV1029" s="92"/>
      <c r="IW1029" s="92"/>
    </row>
    <row r="1030" customFormat="false" ht="12" hidden="false" customHeight="fals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c r="DA1030" s="92"/>
      <c r="DB1030" s="92"/>
      <c r="DC1030" s="92"/>
      <c r="DD1030" s="92"/>
      <c r="DE1030" s="92"/>
      <c r="DF1030" s="92"/>
      <c r="DG1030" s="92"/>
      <c r="DH1030" s="92"/>
      <c r="DI1030" s="92"/>
      <c r="DJ1030" s="92"/>
      <c r="DK1030" s="92"/>
      <c r="DL1030" s="92"/>
      <c r="DM1030" s="92"/>
      <c r="DN1030" s="92"/>
      <c r="DO1030" s="92"/>
      <c r="DP1030" s="92"/>
      <c r="DQ1030" s="92"/>
      <c r="DR1030" s="92"/>
      <c r="DS1030" s="92"/>
      <c r="DT1030" s="92"/>
      <c r="DU1030" s="92"/>
      <c r="DV1030" s="92"/>
      <c r="DW1030" s="92"/>
      <c r="DX1030" s="92"/>
      <c r="DY1030" s="92"/>
      <c r="DZ1030" s="92"/>
      <c r="EA1030" s="92"/>
      <c r="EB1030" s="92"/>
      <c r="EC1030" s="92"/>
      <c r="ED1030" s="92"/>
      <c r="EE1030" s="92"/>
      <c r="EF1030" s="92"/>
      <c r="EG1030" s="92"/>
      <c r="EH1030" s="92"/>
      <c r="EI1030" s="92"/>
      <c r="EJ1030" s="92"/>
      <c r="EK1030" s="92"/>
      <c r="EL1030" s="92"/>
      <c r="EM1030" s="92"/>
      <c r="EN1030" s="92"/>
      <c r="EO1030" s="92"/>
      <c r="EP1030" s="92"/>
      <c r="EQ1030" s="92"/>
      <c r="ER1030" s="92"/>
      <c r="ES1030" s="92"/>
      <c r="ET1030" s="92"/>
      <c r="EU1030" s="92"/>
      <c r="EV1030" s="92"/>
      <c r="EW1030" s="92"/>
      <c r="EX1030" s="92"/>
      <c r="EY1030" s="92"/>
      <c r="EZ1030" s="92"/>
      <c r="FA1030" s="92"/>
      <c r="FB1030" s="92"/>
      <c r="FC1030" s="92"/>
      <c r="FD1030" s="92"/>
      <c r="FE1030" s="92"/>
      <c r="FF1030" s="92"/>
      <c r="FG1030" s="92"/>
      <c r="FH1030" s="92"/>
      <c r="FI1030" s="92"/>
      <c r="FJ1030" s="92"/>
      <c r="FK1030" s="92"/>
      <c r="FL1030" s="92"/>
      <c r="FM1030" s="92"/>
      <c r="FN1030" s="92"/>
      <c r="FO1030" s="92"/>
      <c r="FP1030" s="92"/>
      <c r="FQ1030" s="92"/>
      <c r="FR1030" s="92"/>
      <c r="FS1030" s="92"/>
      <c r="FT1030" s="92"/>
      <c r="FU1030" s="92"/>
      <c r="FV1030" s="92"/>
      <c r="FW1030" s="92"/>
      <c r="FX1030" s="92"/>
      <c r="FY1030" s="92"/>
      <c r="FZ1030" s="92"/>
      <c r="GA1030" s="92"/>
      <c r="GB1030" s="92"/>
      <c r="GC1030" s="92"/>
      <c r="GD1030" s="92"/>
      <c r="GE1030" s="92"/>
      <c r="GF1030" s="92"/>
      <c r="GG1030" s="92"/>
      <c r="GH1030" s="92"/>
      <c r="GI1030" s="92"/>
      <c r="GJ1030" s="92"/>
      <c r="GK1030" s="92"/>
      <c r="GL1030" s="92"/>
      <c r="GM1030" s="92"/>
      <c r="GN1030" s="92"/>
      <c r="GO1030" s="92"/>
      <c r="GP1030" s="92"/>
      <c r="GQ1030" s="92"/>
      <c r="GR1030" s="92"/>
      <c r="GS1030" s="92"/>
      <c r="GT1030" s="92"/>
      <c r="GU1030" s="92"/>
      <c r="GV1030" s="92"/>
      <c r="GW1030" s="92"/>
      <c r="GX1030" s="92"/>
      <c r="GY1030" s="92"/>
      <c r="GZ1030" s="92"/>
      <c r="HA1030" s="92"/>
      <c r="HB1030" s="92"/>
      <c r="HC1030" s="92"/>
      <c r="HD1030" s="92"/>
      <c r="HE1030" s="92"/>
      <c r="HF1030" s="92"/>
      <c r="HG1030" s="92"/>
      <c r="HH1030" s="92"/>
      <c r="HI1030" s="92"/>
      <c r="HJ1030" s="92"/>
      <c r="HK1030" s="92"/>
      <c r="HL1030" s="92"/>
      <c r="HM1030" s="92"/>
      <c r="HN1030" s="92"/>
      <c r="HO1030" s="92"/>
      <c r="HP1030" s="92"/>
      <c r="HQ1030" s="92"/>
      <c r="HR1030" s="92"/>
      <c r="HS1030" s="92"/>
      <c r="HT1030" s="92"/>
      <c r="HU1030" s="92"/>
      <c r="HV1030" s="92"/>
      <c r="HW1030" s="92"/>
      <c r="HX1030" s="92"/>
      <c r="HY1030" s="92"/>
      <c r="HZ1030" s="92"/>
      <c r="IA1030" s="92"/>
      <c r="IB1030" s="92"/>
      <c r="IC1030" s="92"/>
      <c r="ID1030" s="92"/>
      <c r="IE1030" s="92"/>
      <c r="IF1030" s="92"/>
      <c r="IG1030" s="92"/>
      <c r="IH1030" s="92"/>
      <c r="II1030" s="92"/>
      <c r="IJ1030" s="92"/>
      <c r="IK1030" s="92"/>
      <c r="IL1030" s="92"/>
      <c r="IM1030" s="92"/>
      <c r="IN1030" s="92"/>
      <c r="IO1030" s="92"/>
      <c r="IP1030" s="92"/>
      <c r="IQ1030" s="92"/>
      <c r="IR1030" s="92"/>
      <c r="IS1030" s="92"/>
      <c r="IT1030" s="92"/>
      <c r="IU1030" s="92"/>
      <c r="IV1030" s="92"/>
      <c r="IW1030" s="92"/>
    </row>
    <row r="1031" customFormat="false" ht="12" hidden="false" customHeight="fals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c r="DA1031" s="92"/>
      <c r="DB1031" s="92"/>
      <c r="DC1031" s="92"/>
      <c r="DD1031" s="92"/>
      <c r="DE1031" s="92"/>
      <c r="DF1031" s="92"/>
      <c r="DG1031" s="92"/>
      <c r="DH1031" s="92"/>
      <c r="DI1031" s="92"/>
      <c r="DJ1031" s="92"/>
      <c r="DK1031" s="92"/>
      <c r="DL1031" s="92"/>
      <c r="DM1031" s="92"/>
      <c r="DN1031" s="92"/>
      <c r="DO1031" s="92"/>
      <c r="DP1031" s="92"/>
      <c r="DQ1031" s="92"/>
      <c r="DR1031" s="92"/>
      <c r="DS1031" s="92"/>
      <c r="DT1031" s="92"/>
      <c r="DU1031" s="92"/>
      <c r="DV1031" s="92"/>
      <c r="DW1031" s="92"/>
      <c r="DX1031" s="92"/>
      <c r="DY1031" s="92"/>
      <c r="DZ1031" s="92"/>
      <c r="EA1031" s="92"/>
      <c r="EB1031" s="92"/>
      <c r="EC1031" s="92"/>
      <c r="ED1031" s="92"/>
      <c r="EE1031" s="92"/>
      <c r="EF1031" s="92"/>
      <c r="EG1031" s="92"/>
      <c r="EH1031" s="92"/>
      <c r="EI1031" s="92"/>
      <c r="EJ1031" s="92"/>
      <c r="EK1031" s="92"/>
      <c r="EL1031" s="92"/>
      <c r="EM1031" s="92"/>
      <c r="EN1031" s="92"/>
      <c r="EO1031" s="92"/>
      <c r="EP1031" s="92"/>
      <c r="EQ1031" s="92"/>
      <c r="ER1031" s="92"/>
      <c r="ES1031" s="92"/>
      <c r="ET1031" s="92"/>
      <c r="EU1031" s="92"/>
      <c r="EV1031" s="92"/>
      <c r="EW1031" s="92"/>
      <c r="EX1031" s="92"/>
      <c r="EY1031" s="92"/>
      <c r="EZ1031" s="92"/>
      <c r="FA1031" s="92"/>
      <c r="FB1031" s="92"/>
      <c r="FC1031" s="92"/>
      <c r="FD1031" s="92"/>
      <c r="FE1031" s="92"/>
      <c r="FF1031" s="92"/>
      <c r="FG1031" s="92"/>
      <c r="FH1031" s="92"/>
      <c r="FI1031" s="92"/>
      <c r="FJ1031" s="92"/>
      <c r="FK1031" s="92"/>
      <c r="FL1031" s="92"/>
      <c r="FM1031" s="92"/>
      <c r="FN1031" s="92"/>
      <c r="FO1031" s="92"/>
      <c r="FP1031" s="92"/>
      <c r="FQ1031" s="92"/>
      <c r="FR1031" s="92"/>
      <c r="FS1031" s="92"/>
      <c r="FT1031" s="92"/>
      <c r="FU1031" s="92"/>
      <c r="FV1031" s="92"/>
      <c r="FW1031" s="92"/>
      <c r="FX1031" s="92"/>
      <c r="FY1031" s="92"/>
      <c r="FZ1031" s="92"/>
      <c r="GA1031" s="92"/>
      <c r="GB1031" s="92"/>
      <c r="GC1031" s="92"/>
      <c r="GD1031" s="92"/>
      <c r="GE1031" s="92"/>
      <c r="GF1031" s="92"/>
      <c r="GG1031" s="92"/>
      <c r="GH1031" s="92"/>
      <c r="GI1031" s="92"/>
      <c r="GJ1031" s="92"/>
      <c r="GK1031" s="92"/>
      <c r="GL1031" s="92"/>
      <c r="GM1031" s="92"/>
      <c r="GN1031" s="92"/>
      <c r="GO1031" s="92"/>
      <c r="GP1031" s="92"/>
      <c r="GQ1031" s="92"/>
      <c r="GR1031" s="92"/>
      <c r="GS1031" s="92"/>
      <c r="GT1031" s="92"/>
      <c r="GU1031" s="92"/>
      <c r="GV1031" s="92"/>
      <c r="GW1031" s="92"/>
      <c r="GX1031" s="92"/>
      <c r="GY1031" s="92"/>
      <c r="GZ1031" s="92"/>
      <c r="HA1031" s="92"/>
      <c r="HB1031" s="92"/>
      <c r="HC1031" s="92"/>
      <c r="HD1031" s="92"/>
      <c r="HE1031" s="92"/>
      <c r="HF1031" s="92"/>
      <c r="HG1031" s="92"/>
      <c r="HH1031" s="92"/>
      <c r="HI1031" s="92"/>
      <c r="HJ1031" s="92"/>
      <c r="HK1031" s="92"/>
      <c r="HL1031" s="92"/>
      <c r="HM1031" s="92"/>
      <c r="HN1031" s="92"/>
      <c r="HO1031" s="92"/>
      <c r="HP1031" s="92"/>
      <c r="HQ1031" s="92"/>
      <c r="HR1031" s="92"/>
      <c r="HS1031" s="92"/>
      <c r="HT1031" s="92"/>
      <c r="HU1031" s="92"/>
      <c r="HV1031" s="92"/>
      <c r="HW1031" s="92"/>
      <c r="HX1031" s="92"/>
      <c r="HY1031" s="92"/>
      <c r="HZ1031" s="92"/>
      <c r="IA1031" s="92"/>
      <c r="IB1031" s="92"/>
      <c r="IC1031" s="92"/>
      <c r="ID1031" s="92"/>
      <c r="IE1031" s="92"/>
      <c r="IF1031" s="92"/>
      <c r="IG1031" s="92"/>
      <c r="IH1031" s="92"/>
      <c r="II1031" s="92"/>
      <c r="IJ1031" s="92"/>
      <c r="IK1031" s="92"/>
      <c r="IL1031" s="92"/>
      <c r="IM1031" s="92"/>
      <c r="IN1031" s="92"/>
      <c r="IO1031" s="92"/>
      <c r="IP1031" s="92"/>
      <c r="IQ1031" s="92"/>
      <c r="IR1031" s="92"/>
      <c r="IS1031" s="92"/>
      <c r="IT1031" s="92"/>
      <c r="IU1031" s="92"/>
      <c r="IV1031" s="92"/>
      <c r="IW1031" s="92"/>
    </row>
    <row r="1032" customFormat="false" ht="12" hidden="false" customHeight="fals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c r="DA1032" s="92"/>
      <c r="DB1032" s="92"/>
      <c r="DC1032" s="92"/>
      <c r="DD1032" s="92"/>
      <c r="DE1032" s="92"/>
      <c r="DF1032" s="92"/>
      <c r="DG1032" s="92"/>
      <c r="DH1032" s="92"/>
      <c r="DI1032" s="92"/>
      <c r="DJ1032" s="92"/>
      <c r="DK1032" s="92"/>
      <c r="DL1032" s="92"/>
      <c r="DM1032" s="92"/>
      <c r="DN1032" s="92"/>
      <c r="DO1032" s="92"/>
      <c r="DP1032" s="92"/>
      <c r="DQ1032" s="92"/>
      <c r="DR1032" s="92"/>
      <c r="DS1032" s="92"/>
      <c r="DT1032" s="92"/>
      <c r="DU1032" s="92"/>
      <c r="DV1032" s="92"/>
      <c r="DW1032" s="92"/>
      <c r="DX1032" s="92"/>
      <c r="DY1032" s="92"/>
      <c r="DZ1032" s="92"/>
      <c r="EA1032" s="92"/>
      <c r="EB1032" s="92"/>
      <c r="EC1032" s="92"/>
      <c r="ED1032" s="92"/>
      <c r="EE1032" s="92"/>
      <c r="EF1032" s="92"/>
      <c r="EG1032" s="92"/>
      <c r="EH1032" s="92"/>
      <c r="EI1032" s="92"/>
      <c r="EJ1032" s="92"/>
      <c r="EK1032" s="92"/>
      <c r="EL1032" s="92"/>
      <c r="EM1032" s="92"/>
      <c r="EN1032" s="92"/>
      <c r="EO1032" s="92"/>
      <c r="EP1032" s="92"/>
      <c r="EQ1032" s="92"/>
      <c r="ER1032" s="92"/>
      <c r="ES1032" s="92"/>
      <c r="ET1032" s="92"/>
      <c r="EU1032" s="92"/>
      <c r="EV1032" s="92"/>
      <c r="EW1032" s="92"/>
      <c r="EX1032" s="92"/>
      <c r="EY1032" s="92"/>
      <c r="EZ1032" s="92"/>
      <c r="FA1032" s="92"/>
      <c r="FB1032" s="92"/>
      <c r="FC1032" s="92"/>
      <c r="FD1032" s="92"/>
      <c r="FE1032" s="92"/>
      <c r="FF1032" s="92"/>
      <c r="FG1032" s="92"/>
      <c r="FH1032" s="92"/>
      <c r="FI1032" s="92"/>
      <c r="FJ1032" s="92"/>
      <c r="FK1032" s="92"/>
      <c r="FL1032" s="92"/>
      <c r="FM1032" s="92"/>
      <c r="FN1032" s="92"/>
      <c r="FO1032" s="92"/>
      <c r="FP1032" s="92"/>
      <c r="FQ1032" s="92"/>
      <c r="FR1032" s="92"/>
      <c r="FS1032" s="92"/>
      <c r="FT1032" s="92"/>
      <c r="FU1032" s="92"/>
      <c r="FV1032" s="92"/>
      <c r="FW1032" s="92"/>
      <c r="FX1032" s="92"/>
      <c r="FY1032" s="92"/>
      <c r="FZ1032" s="92"/>
      <c r="GA1032" s="92"/>
      <c r="GB1032" s="92"/>
      <c r="GC1032" s="92"/>
      <c r="GD1032" s="92"/>
      <c r="GE1032" s="92"/>
      <c r="GF1032" s="92"/>
      <c r="GG1032" s="92"/>
      <c r="GH1032" s="92"/>
      <c r="GI1032" s="92"/>
      <c r="GJ1032" s="92"/>
      <c r="GK1032" s="92"/>
      <c r="GL1032" s="92"/>
      <c r="GM1032" s="92"/>
      <c r="GN1032" s="92"/>
      <c r="GO1032" s="92"/>
      <c r="GP1032" s="92"/>
      <c r="GQ1032" s="92"/>
      <c r="GR1032" s="92"/>
      <c r="GS1032" s="92"/>
      <c r="GT1032" s="92"/>
      <c r="GU1032" s="92"/>
      <c r="GV1032" s="92"/>
      <c r="GW1032" s="92"/>
      <c r="GX1032" s="92"/>
      <c r="GY1032" s="92"/>
      <c r="GZ1032" s="92"/>
      <c r="HA1032" s="92"/>
      <c r="HB1032" s="92"/>
      <c r="HC1032" s="92"/>
      <c r="HD1032" s="92"/>
      <c r="HE1032" s="92"/>
      <c r="HF1032" s="92"/>
      <c r="HG1032" s="92"/>
      <c r="HH1032" s="92"/>
      <c r="HI1032" s="92"/>
      <c r="HJ1032" s="92"/>
      <c r="HK1032" s="92"/>
      <c r="HL1032" s="92"/>
      <c r="HM1032" s="92"/>
      <c r="HN1032" s="92"/>
      <c r="HO1032" s="92"/>
      <c r="HP1032" s="92"/>
      <c r="HQ1032" s="92"/>
      <c r="HR1032" s="92"/>
      <c r="HS1032" s="92"/>
      <c r="HT1032" s="92"/>
      <c r="HU1032" s="92"/>
      <c r="HV1032" s="92"/>
      <c r="HW1032" s="92"/>
      <c r="HX1032" s="92"/>
      <c r="HY1032" s="92"/>
      <c r="HZ1032" s="92"/>
      <c r="IA1032" s="92"/>
      <c r="IB1032" s="92"/>
      <c r="IC1032" s="92"/>
      <c r="ID1032" s="92"/>
      <c r="IE1032" s="92"/>
      <c r="IF1032" s="92"/>
      <c r="IG1032" s="92"/>
      <c r="IH1032" s="92"/>
      <c r="II1032" s="92"/>
      <c r="IJ1032" s="92"/>
      <c r="IK1032" s="92"/>
      <c r="IL1032" s="92"/>
      <c r="IM1032" s="92"/>
      <c r="IN1032" s="92"/>
      <c r="IO1032" s="92"/>
      <c r="IP1032" s="92"/>
      <c r="IQ1032" s="92"/>
      <c r="IR1032" s="92"/>
      <c r="IS1032" s="92"/>
      <c r="IT1032" s="92"/>
      <c r="IU1032" s="92"/>
      <c r="IV1032" s="92"/>
      <c r="IW1032" s="92"/>
    </row>
  </sheetData>
  <mergeCells count="6">
    <mergeCell ref="A2:A3"/>
    <mergeCell ref="B2:B3"/>
    <mergeCell ref="C2:C3"/>
    <mergeCell ref="D2:D3"/>
    <mergeCell ref="A29:F29"/>
    <mergeCell ref="A30:F30"/>
  </mergeCells>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4" activeCellId="0" sqref="S64"/>
    </sheetView>
  </sheetViews>
  <sheetFormatPr defaultColWidth="8.9921875" defaultRowHeight="12" zeroHeight="false" outlineLevelRow="0" outlineLevelCol="0"/>
  <cols>
    <col collapsed="false" customWidth="true" hidden="false" outlineLevel="0" max="1" min="1" style="93" width="24.49"/>
    <col collapsed="false" customWidth="true" hidden="false" outlineLevel="0" max="4" min="2" style="79" width="12.62"/>
    <col collapsed="false" customWidth="true" hidden="false" outlineLevel="0" max="5" min="5" style="79" width="11.62"/>
    <col collapsed="false" customWidth="true" hidden="false" outlineLevel="0" max="6" min="6" style="79" width="10.87"/>
    <col collapsed="false" customWidth="false" hidden="false" outlineLevel="0" max="257" min="7" style="57" width="8.99"/>
  </cols>
  <sheetData>
    <row r="1" customFormat="false" ht="14.25" hidden="false" customHeight="false" outlineLevel="0" collapsed="false">
      <c r="A1" s="94" t="s">
        <v>78</v>
      </c>
      <c r="G1" s="9" t="s">
        <v>11</v>
      </c>
    </row>
    <row r="2" customFormat="false" ht="8.25" hidden="false" customHeight="true" outlineLevel="0" collapsed="false">
      <c r="A2" s="95" t="s">
        <v>79</v>
      </c>
      <c r="B2" s="96" t="n">
        <v>18</v>
      </c>
      <c r="C2" s="97" t="n">
        <v>19</v>
      </c>
      <c r="D2" s="98" t="n">
        <v>20</v>
      </c>
      <c r="E2" s="99"/>
      <c r="F2" s="99"/>
    </row>
    <row r="3" customFormat="false" ht="24" hidden="false" customHeight="false" outlineLevel="0" collapsed="false">
      <c r="A3" s="95"/>
      <c r="B3" s="96"/>
      <c r="C3" s="97"/>
      <c r="D3" s="98"/>
      <c r="E3" s="100" t="s">
        <v>80</v>
      </c>
      <c r="F3" s="101" t="s">
        <v>54</v>
      </c>
    </row>
    <row r="4" customFormat="false" ht="14.25" hidden="false" customHeight="true" outlineLevel="0" collapsed="false">
      <c r="A4" s="102"/>
      <c r="B4" s="103" t="s">
        <v>41</v>
      </c>
      <c r="C4" s="103" t="s">
        <v>41</v>
      </c>
      <c r="D4" s="103" t="s">
        <v>41</v>
      </c>
      <c r="E4" s="103" t="s">
        <v>42</v>
      </c>
      <c r="F4" s="103" t="s">
        <v>42</v>
      </c>
    </row>
    <row r="5" customFormat="false" ht="14.25" hidden="false" customHeight="true" outlineLevel="0" collapsed="false">
      <c r="A5" s="104" t="s">
        <v>81</v>
      </c>
      <c r="B5" s="76" t="n">
        <v>304881970</v>
      </c>
      <c r="C5" s="76" t="n">
        <v>316350892</v>
      </c>
      <c r="D5" s="76" t="n">
        <v>296631243</v>
      </c>
      <c r="E5" s="105" t="n">
        <f aca="false">D5/C5*100-100</f>
        <v>-6.2334734937305</v>
      </c>
      <c r="F5" s="105" t="n">
        <v>100</v>
      </c>
    </row>
    <row r="6" customFormat="false" ht="14.25" hidden="false" customHeight="true" outlineLevel="0" collapsed="false">
      <c r="A6" s="102"/>
      <c r="B6" s="103"/>
      <c r="D6" s="76"/>
      <c r="E6" s="105"/>
      <c r="F6" s="105"/>
    </row>
    <row r="7" customFormat="false" ht="17.25" hidden="false" customHeight="true" outlineLevel="0" collapsed="false">
      <c r="A7" s="106" t="s">
        <v>82</v>
      </c>
      <c r="B7" s="76" t="n">
        <v>211625008</v>
      </c>
      <c r="C7" s="76" t="n">
        <v>217587347</v>
      </c>
      <c r="D7" s="76" t="n">
        <v>225962910</v>
      </c>
      <c r="E7" s="105" t="n">
        <f aca="false">D7/C7*100-100</f>
        <v>3.84928770697314</v>
      </c>
      <c r="F7" s="105" t="n">
        <f aca="false">D7/D$5*100</f>
        <v>76.1763689201141</v>
      </c>
    </row>
    <row r="8" customFormat="false" ht="17.25" hidden="false" customHeight="true" outlineLevel="0" collapsed="false">
      <c r="A8" s="102" t="s">
        <v>83</v>
      </c>
      <c r="B8" s="79" t="n">
        <v>182167399</v>
      </c>
      <c r="C8" s="79" t="n">
        <v>187949326</v>
      </c>
      <c r="D8" s="76" t="n">
        <v>191829757</v>
      </c>
      <c r="E8" s="105" t="n">
        <f aca="false">D8/C8*100-100</f>
        <v>2.06461554429835</v>
      </c>
      <c r="F8" s="105" t="n">
        <f aca="false">D8/D$5*100</f>
        <v>64.6694377368739</v>
      </c>
    </row>
    <row r="9" customFormat="false" ht="17.25" hidden="false" customHeight="true" outlineLevel="0" collapsed="false">
      <c r="A9" s="102" t="s">
        <v>84</v>
      </c>
      <c r="B9" s="79" t="n">
        <v>22659982</v>
      </c>
      <c r="C9" s="79" t="n">
        <v>22559077</v>
      </c>
      <c r="D9" s="76" t="n">
        <v>27523983</v>
      </c>
      <c r="E9" s="105" t="n">
        <f aca="false">D9/C9*100-100</f>
        <v>22.008462491617</v>
      </c>
      <c r="F9" s="105" t="n">
        <f aca="false">D9/D$5*100</f>
        <v>9.2788550260702</v>
      </c>
    </row>
    <row r="10" customFormat="false" ht="17.25" hidden="false" customHeight="true" outlineLevel="0" collapsed="false">
      <c r="A10" s="102" t="s">
        <v>85</v>
      </c>
      <c r="B10" s="79" t="n">
        <v>6797626</v>
      </c>
      <c r="C10" s="79" t="n">
        <v>7078944</v>
      </c>
      <c r="D10" s="76" t="n">
        <v>6609169</v>
      </c>
      <c r="E10" s="105" t="n">
        <f aca="false">D10/C10*100-100</f>
        <v>-6.63622992355923</v>
      </c>
      <c r="F10" s="105" t="n">
        <f aca="false">D10/D$5*100</f>
        <v>2.22807582005109</v>
      </c>
    </row>
    <row r="11" customFormat="false" ht="17.25" hidden="false" customHeight="true" outlineLevel="0" collapsed="false">
      <c r="A11" s="102"/>
      <c r="D11" s="76"/>
      <c r="E11" s="105"/>
      <c r="F11" s="105"/>
    </row>
    <row r="12" customFormat="false" ht="17.25" hidden="false" customHeight="true" outlineLevel="0" collapsed="false">
      <c r="A12" s="106" t="s">
        <v>86</v>
      </c>
      <c r="B12" s="76" t="n">
        <v>12948832</v>
      </c>
      <c r="C12" s="76" t="n">
        <v>13461162</v>
      </c>
      <c r="D12" s="76" t="n">
        <v>8877234</v>
      </c>
      <c r="E12" s="105" t="n">
        <f aca="false">D12/C12*100-100</f>
        <v>-34.0529888875864</v>
      </c>
      <c r="F12" s="105" t="n">
        <f aca="false">D12/D$5*100</f>
        <v>2.99268341062779</v>
      </c>
    </row>
    <row r="13" customFormat="false" ht="17.25" hidden="false" customHeight="true" outlineLevel="0" collapsed="false">
      <c r="A13" s="106" t="s">
        <v>87</v>
      </c>
      <c r="B13" s="79" t="n">
        <v>23832301</v>
      </c>
      <c r="C13" s="79" t="n">
        <v>23569748</v>
      </c>
      <c r="D13" s="76" t="n">
        <v>20492651</v>
      </c>
      <c r="E13" s="105" t="n">
        <f aca="false">D13/C13*100-100</f>
        <v>-13.0552817111155</v>
      </c>
      <c r="F13" s="105" t="n">
        <f aca="false">D13/D$5*100</f>
        <v>6.90846007748415</v>
      </c>
    </row>
    <row r="14" customFormat="false" ht="17.25" hidden="false" customHeight="true" outlineLevel="0" collapsed="false">
      <c r="A14" s="106" t="s">
        <v>88</v>
      </c>
      <c r="B14" s="79" t="n">
        <v>10883469</v>
      </c>
      <c r="C14" s="79" t="n">
        <v>10108587</v>
      </c>
      <c r="D14" s="76" t="n">
        <v>11615417</v>
      </c>
      <c r="E14" s="105" t="n">
        <f aca="false">D14/C14*100-100</f>
        <v>14.9064354889561</v>
      </c>
      <c r="F14" s="105" t="n">
        <f aca="false">D14/D$5*100</f>
        <v>3.91577666685636</v>
      </c>
    </row>
    <row r="15" customFormat="false" ht="12.75" hidden="false" customHeight="true" outlineLevel="0" collapsed="false">
      <c r="A15" s="106"/>
      <c r="D15" s="76"/>
      <c r="E15" s="105"/>
      <c r="F15" s="105"/>
    </row>
    <row r="16" customFormat="false" ht="17.25" hidden="false" customHeight="true" outlineLevel="0" collapsed="false">
      <c r="A16" s="102" t="s">
        <v>89</v>
      </c>
      <c r="B16" s="79" t="n">
        <v>-6429788</v>
      </c>
      <c r="C16" s="79" t="n">
        <v>-6281205</v>
      </c>
      <c r="D16" s="76" t="n">
        <v>-8014218</v>
      </c>
      <c r="E16" s="105" t="n">
        <f aca="false">D16/C16*100-100</f>
        <v>27.5904543793747</v>
      </c>
      <c r="F16" s="105" t="n">
        <f aca="false">D16/D$5*100</f>
        <v>-2.70174440121265</v>
      </c>
    </row>
    <row r="17" customFormat="false" ht="17.25" hidden="false" customHeight="true" outlineLevel="0" collapsed="false">
      <c r="A17" s="106" t="s">
        <v>87</v>
      </c>
      <c r="B17" s="79" t="n">
        <v>1375123</v>
      </c>
      <c r="C17" s="79" t="n">
        <v>961071</v>
      </c>
      <c r="D17" s="76" t="n">
        <v>1007775</v>
      </c>
      <c r="E17" s="105" t="n">
        <f aca="false">D17/C17*100-100</f>
        <v>4.85957853269944</v>
      </c>
      <c r="F17" s="105" t="n">
        <f aca="false">D17/D$5*100</f>
        <v>0.339740005067504</v>
      </c>
    </row>
    <row r="18" customFormat="false" ht="17.25" hidden="false" customHeight="true" outlineLevel="0" collapsed="false">
      <c r="A18" s="106" t="s">
        <v>88</v>
      </c>
      <c r="B18" s="79" t="n">
        <v>7804911</v>
      </c>
      <c r="C18" s="79" t="n">
        <v>7242276</v>
      </c>
      <c r="D18" s="76" t="n">
        <v>9021993</v>
      </c>
      <c r="E18" s="105" t="n">
        <f aca="false">D18/C18*100-100</f>
        <v>24.5740013222363</v>
      </c>
      <c r="F18" s="105" t="n">
        <f aca="false">D18/D$5*100</f>
        <v>3.04148440628016</v>
      </c>
    </row>
    <row r="19" customFormat="false" ht="12.75" hidden="false" customHeight="true" outlineLevel="0" collapsed="false">
      <c r="A19" s="106"/>
      <c r="D19" s="76"/>
      <c r="E19" s="105"/>
      <c r="F19" s="105"/>
    </row>
    <row r="20" customFormat="false" ht="17.25" hidden="false" customHeight="true" outlineLevel="0" collapsed="false">
      <c r="A20" s="102" t="s">
        <v>90</v>
      </c>
      <c r="B20" s="79" t="n">
        <v>204913</v>
      </c>
      <c r="C20" s="79" t="n">
        <v>284995</v>
      </c>
      <c r="D20" s="76" t="n">
        <v>310006</v>
      </c>
      <c r="E20" s="105" t="n">
        <f aca="false">D20/C20*100-100</f>
        <v>8.77594343760417</v>
      </c>
      <c r="F20" s="105" t="n">
        <f aca="false">D20/D$5*100</f>
        <v>0.104508883442194</v>
      </c>
    </row>
    <row r="21" customFormat="false" ht="17.25" hidden="false" customHeight="true" outlineLevel="0" collapsed="false">
      <c r="A21" s="106" t="s">
        <v>87</v>
      </c>
      <c r="B21" s="79" t="n">
        <v>431121</v>
      </c>
      <c r="C21" s="79" t="n">
        <v>512759</v>
      </c>
      <c r="D21" s="76" t="n">
        <v>509481</v>
      </c>
      <c r="E21" s="105" t="n">
        <f aca="false">D21/C21*100-100</f>
        <v>-0.639286682437557</v>
      </c>
      <c r="F21" s="105" t="n">
        <f aca="false">D21/D$5*100</f>
        <v>0.171755677132095</v>
      </c>
    </row>
    <row r="22" customFormat="false" ht="17.25" hidden="false" customHeight="true" outlineLevel="0" collapsed="false">
      <c r="A22" s="106" t="s">
        <v>88</v>
      </c>
      <c r="B22" s="79" t="n">
        <v>226208</v>
      </c>
      <c r="C22" s="79" t="n">
        <v>227765</v>
      </c>
      <c r="D22" s="76" t="n">
        <v>199475</v>
      </c>
      <c r="E22" s="105" t="n">
        <f aca="false">D22/C22*100-100</f>
        <v>-12.4206967707945</v>
      </c>
      <c r="F22" s="105" t="n">
        <f aca="false">D22/D$5*100</f>
        <v>0.0672467936899014</v>
      </c>
    </row>
    <row r="23" customFormat="false" ht="12.75" hidden="false" customHeight="true" outlineLevel="0" collapsed="false">
      <c r="A23" s="106"/>
      <c r="D23" s="76"/>
      <c r="E23" s="105"/>
      <c r="F23" s="105"/>
    </row>
    <row r="24" customFormat="false" ht="17.25" hidden="false" customHeight="true" outlineLevel="0" collapsed="false">
      <c r="A24" s="102" t="s">
        <v>91</v>
      </c>
      <c r="B24" s="79" t="n">
        <v>19173707</v>
      </c>
      <c r="C24" s="79" t="n">
        <v>19457372</v>
      </c>
      <c r="D24" s="76" t="n">
        <v>16581446</v>
      </c>
      <c r="E24" s="105" t="n">
        <f aca="false">D24/C24*100-100</f>
        <v>-14.780649719808</v>
      </c>
      <c r="F24" s="105" t="n">
        <f aca="false">D24/D$5*100</f>
        <v>5.58991892839825</v>
      </c>
    </row>
    <row r="25" customFormat="false" ht="17.25" hidden="false" customHeight="true" outlineLevel="0" collapsed="false">
      <c r="A25" s="106" t="s">
        <v>92</v>
      </c>
      <c r="B25" s="79" t="n">
        <v>-42956</v>
      </c>
      <c r="C25" s="79" t="n">
        <v>1177753</v>
      </c>
      <c r="D25" s="76" t="n">
        <v>890537</v>
      </c>
      <c r="E25" s="105" t="n">
        <f aca="false">D25/C25*100-100</f>
        <v>-24.3867771935202</v>
      </c>
      <c r="F25" s="105" t="n">
        <f aca="false">D25/D$5*100</f>
        <v>0.300216858815509</v>
      </c>
    </row>
    <row r="26" customFormat="false" ht="17.25" hidden="false" customHeight="true" outlineLevel="0" collapsed="false">
      <c r="A26" s="106" t="s">
        <v>87</v>
      </c>
      <c r="B26" s="79" t="n">
        <v>2809394</v>
      </c>
      <c r="C26" s="79" t="n">
        <v>3816300</v>
      </c>
      <c r="D26" s="76" t="n">
        <v>3284486</v>
      </c>
      <c r="E26" s="105" t="n">
        <f aca="false">D26/C26*100-100</f>
        <v>-13.9353300317061</v>
      </c>
      <c r="F26" s="105" t="n">
        <f aca="false">D26/D$5*100</f>
        <v>1.10726232570181</v>
      </c>
    </row>
    <row r="27" customFormat="false" ht="17.25" hidden="false" customHeight="true" outlineLevel="0" collapsed="false">
      <c r="A27" s="106" t="s">
        <v>88</v>
      </c>
      <c r="B27" s="79" t="n">
        <v>2852350</v>
      </c>
      <c r="C27" s="79" t="n">
        <v>2638546</v>
      </c>
      <c r="D27" s="76" t="n">
        <v>2393949</v>
      </c>
      <c r="E27" s="105" t="n">
        <f aca="false">D27/C27*100-100</f>
        <v>-9.27014348053814</v>
      </c>
      <c r="F27" s="105" t="n">
        <f aca="false">D27/D$5*100</f>
        <v>0.807045466886305</v>
      </c>
    </row>
    <row r="28" customFormat="false" ht="17.25" hidden="false" customHeight="true" outlineLevel="0" collapsed="false">
      <c r="A28" s="106" t="s">
        <v>93</v>
      </c>
      <c r="B28" s="79" t="n">
        <v>4333141</v>
      </c>
      <c r="C28" s="79" t="n">
        <v>3116036</v>
      </c>
      <c r="D28" s="76" t="n">
        <v>2232974</v>
      </c>
      <c r="E28" s="105" t="n">
        <f aca="false">D28/C28*100-100</f>
        <v>-28.3392746425266</v>
      </c>
      <c r="F28" s="105" t="n">
        <f aca="false">D28/D$5*100</f>
        <v>0.752777751061104</v>
      </c>
    </row>
    <row r="29" customFormat="false" ht="30" hidden="false" customHeight="true" outlineLevel="0" collapsed="false">
      <c r="A29" s="107" t="s">
        <v>94</v>
      </c>
      <c r="B29" s="79" t="n">
        <v>12595315</v>
      </c>
      <c r="C29" s="79" t="n">
        <v>12981185</v>
      </c>
      <c r="D29" s="76" t="n">
        <v>11211170</v>
      </c>
      <c r="E29" s="105" t="n">
        <f aca="false">D29/C29*100-100</f>
        <v>-13.635234379604</v>
      </c>
      <c r="F29" s="105" t="n">
        <f aca="false">D29/D$5*100</f>
        <v>3.77949736063372</v>
      </c>
    </row>
    <row r="30" customFormat="false" ht="17.25" hidden="false" customHeight="true" outlineLevel="0" collapsed="false">
      <c r="A30" s="106" t="s">
        <v>95</v>
      </c>
      <c r="B30" s="79" t="n">
        <v>2288206</v>
      </c>
      <c r="C30" s="79" t="n">
        <v>2182397</v>
      </c>
      <c r="D30" s="76" t="n">
        <v>2246765</v>
      </c>
      <c r="E30" s="105" t="n">
        <f aca="false">D30/C30*100-100</f>
        <v>2.94941754410402</v>
      </c>
      <c r="F30" s="105" t="n">
        <f aca="false">D30/D$5*100</f>
        <v>0.757426957887912</v>
      </c>
    </row>
    <row r="31" customFormat="false" ht="17.25" hidden="false" customHeight="true" outlineLevel="0" collapsed="false">
      <c r="A31" s="106"/>
      <c r="D31" s="76"/>
      <c r="E31" s="105"/>
      <c r="F31" s="105"/>
    </row>
    <row r="32" customFormat="false" ht="17.25" hidden="false" customHeight="true" outlineLevel="0" collapsed="false">
      <c r="A32" s="106" t="s">
        <v>96</v>
      </c>
      <c r="B32" s="76" t="n">
        <v>80308131</v>
      </c>
      <c r="C32" s="76" t="n">
        <v>85302383</v>
      </c>
      <c r="D32" s="76" t="n">
        <v>61791099</v>
      </c>
      <c r="E32" s="105" t="n">
        <f aca="false">D32/C32*100-100</f>
        <v>-27.5622827559225</v>
      </c>
      <c r="F32" s="105" t="n">
        <f aca="false">D32/D$5*100</f>
        <v>20.8309476692582</v>
      </c>
    </row>
    <row r="33" customFormat="false" ht="17.25" hidden="false" customHeight="true" outlineLevel="0" collapsed="false">
      <c r="A33" s="102" t="s">
        <v>97</v>
      </c>
      <c r="B33" s="79" t="n">
        <v>23118957</v>
      </c>
      <c r="C33" s="79" t="n">
        <v>27671262</v>
      </c>
      <c r="D33" s="76" t="n">
        <v>15644852</v>
      </c>
      <c r="E33" s="105" t="n">
        <f aca="false">D33/C33*100-100</f>
        <v>-43.4617329704731</v>
      </c>
      <c r="F33" s="105" t="n">
        <f aca="false">D33/D$5*100</f>
        <v>5.27417538414859</v>
      </c>
    </row>
    <row r="34" customFormat="false" ht="17.25" hidden="false" customHeight="true" outlineLevel="0" collapsed="false">
      <c r="A34" s="102" t="s">
        <v>98</v>
      </c>
      <c r="B34" s="79" t="n">
        <v>4528715</v>
      </c>
      <c r="C34" s="79" t="n">
        <v>4276876</v>
      </c>
      <c r="D34" s="76" t="n">
        <v>2544738</v>
      </c>
      <c r="E34" s="105" t="n">
        <f aca="false">D34/C34*100-100</f>
        <v>-40.5000752885985</v>
      </c>
      <c r="F34" s="105" t="n">
        <f aca="false">D34/D$5*100</f>
        <v>0.857879289539302</v>
      </c>
    </row>
    <row r="35" customFormat="false" ht="12.75" hidden="false" customHeight="true" outlineLevel="0" collapsed="false">
      <c r="A35" s="106"/>
      <c r="D35" s="76"/>
      <c r="E35" s="105"/>
      <c r="F35" s="105"/>
    </row>
    <row r="36" customFormat="false" ht="17.25" hidden="false" customHeight="true" outlineLevel="0" collapsed="false">
      <c r="A36" s="102" t="s">
        <v>99</v>
      </c>
      <c r="B36" s="79" t="n">
        <v>52660458</v>
      </c>
      <c r="C36" s="79" t="n">
        <v>53354245</v>
      </c>
      <c r="D36" s="76" t="n">
        <v>43601510</v>
      </c>
      <c r="E36" s="105" t="n">
        <f aca="false">D36/C36*100-100</f>
        <v>-18.2792109606274</v>
      </c>
      <c r="F36" s="105" t="n">
        <f aca="false">D36/D$5*100</f>
        <v>14.6988933326892</v>
      </c>
    </row>
    <row r="37" customFormat="false" ht="17.25" hidden="false" customHeight="true" outlineLevel="0" collapsed="false">
      <c r="A37" s="106" t="s">
        <v>100</v>
      </c>
      <c r="B37" s="79" t="n">
        <v>3954499</v>
      </c>
      <c r="C37" s="79" t="n">
        <v>4124721</v>
      </c>
      <c r="D37" s="76" t="n">
        <v>2966947</v>
      </c>
      <c r="E37" s="105" t="n">
        <f aca="false">D37/C37*100-100</f>
        <v>-28.0691469798806</v>
      </c>
      <c r="F37" s="105" t="n">
        <f aca="false">D37/D$5*100</f>
        <v>1.00021392554391</v>
      </c>
    </row>
    <row r="38" customFormat="false" ht="17.25" hidden="false" customHeight="true" outlineLevel="0" collapsed="false">
      <c r="A38" s="106" t="s">
        <v>101</v>
      </c>
      <c r="B38" s="79" t="n">
        <v>20086312</v>
      </c>
      <c r="C38" s="79" t="n">
        <v>20544925</v>
      </c>
      <c r="D38" s="76" t="n">
        <v>13923057</v>
      </c>
      <c r="E38" s="105" t="n">
        <f aca="false">D38/C38*100-100</f>
        <v>-32.231161710252</v>
      </c>
      <c r="F38" s="105" t="n">
        <f aca="false">D38/D$5*100</f>
        <v>4.69372573812125</v>
      </c>
    </row>
    <row r="39" customFormat="false" ht="17.25" hidden="false" customHeight="true" outlineLevel="0" collapsed="false">
      <c r="A39" s="106" t="s">
        <v>102</v>
      </c>
      <c r="B39" s="79" t="n">
        <v>28619647</v>
      </c>
      <c r="C39" s="79" t="n">
        <v>28684600</v>
      </c>
      <c r="D39" s="76" t="n">
        <v>26711506</v>
      </c>
      <c r="E39" s="105" t="n">
        <f aca="false">D39/C39*100-100</f>
        <v>-6.87858293300238</v>
      </c>
      <c r="F39" s="105" t="n">
        <f aca="false">D39/D$5*100</f>
        <v>9.004953669024</v>
      </c>
    </row>
    <row r="40" customFormat="false" ht="21.75" hidden="false" customHeight="true" outlineLevel="0" collapsed="false">
      <c r="A40" s="108"/>
      <c r="B40" s="99"/>
      <c r="C40" s="99"/>
      <c r="D40" s="99"/>
      <c r="E40" s="109"/>
      <c r="F40" s="110" t="s">
        <v>46</v>
      </c>
    </row>
    <row r="41" customFormat="false" ht="13.5" hidden="false" customHeight="true" outlineLevel="0" collapsed="false">
      <c r="A41" s="91" t="s">
        <v>74</v>
      </c>
      <c r="B41" s="91"/>
      <c r="C41" s="91"/>
      <c r="D41" s="91"/>
      <c r="E41" s="91"/>
      <c r="F41" s="91"/>
    </row>
    <row r="42" customFormat="false" ht="13.5" hidden="false" customHeight="true" outlineLevel="0" collapsed="false">
      <c r="A42" s="91" t="s">
        <v>75</v>
      </c>
      <c r="B42" s="91"/>
      <c r="C42" s="91"/>
      <c r="D42" s="91"/>
      <c r="E42" s="91"/>
      <c r="F42" s="91"/>
    </row>
    <row r="43" customFormat="false" ht="15" hidden="false" customHeight="true" outlineLevel="0" collapsed="false">
      <c r="A43" s="111" t="s">
        <v>76</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5" hidden="false" customHeight="true" outlineLevel="0" collapsed="false">
      <c r="A44" s="111" t="s">
        <v>77</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2" hidden="false" customHeight="false" outlineLevel="0" collapsed="false">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2" hidden="false" customHeight="false" outlineLevel="0" collapsed="false">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2" hidden="false" customHeight="false" outlineLevel="0" collapsed="false">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2" hidden="false" customHeight="false" outlineLevel="0" collapsed="false">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2" hidden="false" customHeight="false" outlineLevel="0" collapsed="false">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2" hidden="false" customHeight="false" outlineLevel="0" collapsed="false">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2" hidden="false" customHeight="false" outlineLevel="0" collapsed="false">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2" hidden="false" customHeight="false" outlineLevel="0" collapsed="false">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2" hidden="false" customHeight="false" outlineLevel="0" collapsed="false">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2" hidden="false" customHeight="false" outlineLevel="0" collapsed="false">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2" hidden="false" customHeight="false" outlineLevel="0" collapsed="false">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2" hidden="false" customHeight="false" outlineLevel="0" collapsed="false">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2" hidden="false" customHeight="false" outlineLevel="0" collapsed="false">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2" hidden="false" customHeight="false" outlineLevel="0" collapsed="false">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2" hidden="false" customHeight="false" outlineLevel="0" collapsed="false">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2" hidden="false" customHeight="false" outlineLevel="0" collapsed="false">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2" hidden="false" customHeight="false" outlineLevel="0" collapsed="false">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2" hidden="false" customHeight="false" outlineLevel="0" collapsed="false">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2" hidden="false" customHeight="false" outlineLevel="0" collapsed="false">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2" hidden="false" customHeight="false" outlineLevel="0" collapsed="false">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2" hidden="false" customHeight="false" outlineLevel="0" collapsed="false">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2" hidden="false" customHeight="false" outlineLevel="0" collapsed="false">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2" hidden="false" customHeight="false" outlineLevel="0" collapsed="false">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2" hidden="false" customHeight="false" outlineLevel="0" collapsed="false">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2" hidden="false" customHeight="false" outlineLevel="0" collapsed="false">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2" hidden="false" customHeight="false" outlineLevel="0" collapsed="false">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2" hidden="false" customHeight="false" outlineLevel="0" collapsed="false">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2" hidden="false" customHeight="false" outlineLevel="0" collapsed="false">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2" hidden="false" customHeight="false" outlineLevel="0" collapsed="false">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2" hidden="false" customHeight="false" outlineLevel="0" collapsed="false">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2" hidden="false" customHeight="false" outlineLevel="0" collapsed="false">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2" hidden="false" customHeight="false" outlineLevel="0" collapsed="false">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2" hidden="false" customHeight="false" outlineLevel="0" collapsed="false">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2" hidden="false" customHeight="false" outlineLevel="0" collapsed="false">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2" hidden="false" customHeight="false" outlineLevel="0" collapsed="false">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2" hidden="false" customHeight="false" outlineLevel="0" collapsed="false">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2" hidden="false" customHeight="false" outlineLevel="0" collapsed="false">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2" hidden="false" customHeight="false" outlineLevel="0" collapsed="false">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2" hidden="false" customHeight="false" outlineLevel="0" collapsed="false">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2" hidden="false" customHeight="false" outlineLevel="0" collapsed="false">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2" hidden="false" customHeight="false" outlineLevel="0" collapsed="false">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2" hidden="false" customHeight="false" outlineLevel="0" collapsed="false">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2" hidden="false" customHeight="false" outlineLevel="0" collapsed="false">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2" hidden="false" customHeight="false" outlineLevel="0" collapsed="false">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2" hidden="false" customHeight="false" outlineLevel="0" collapsed="false">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2" hidden="false" customHeight="false" outlineLevel="0" collapsed="false">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2" hidden="false" customHeight="false" outlineLevel="0" collapsed="false">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2" hidden="false" customHeight="false" outlineLevel="0" collapsed="false">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2" hidden="false" customHeight="false" outlineLevel="0" collapsed="false">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2" hidden="false" customHeight="false" outlineLevel="0" collapsed="false">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2" hidden="false" customHeight="false" outlineLevel="0" collapsed="false">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2" hidden="false" customHeight="false" outlineLevel="0" collapsed="false">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2" hidden="false" customHeight="false" outlineLevel="0" collapsed="false">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2" hidden="false" customHeight="false" outlineLevel="0" collapsed="false">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2" hidden="false" customHeight="false" outlineLevel="0" collapsed="false">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2" hidden="false" customHeight="false" outlineLevel="0" collapsed="false">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2" hidden="false" customHeight="false" outlineLevel="0" collapsed="false">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2" hidden="false" customHeight="false" outlineLevel="0" collapsed="false">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2" hidden="false" customHeight="false" outlineLevel="0" collapsed="false">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2" hidden="false" customHeight="false" outlineLevel="0" collapsed="false">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2" hidden="false" customHeight="false" outlineLevel="0" collapsed="false">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2" hidden="false" customHeight="false" outlineLevel="0" collapsed="false">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2" hidden="false" customHeight="false" outlineLevel="0" collapsed="false">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2" hidden="false" customHeight="false" outlineLevel="0" collapsed="false">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2" hidden="false" customHeight="false" outlineLevel="0" collapsed="false">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2" hidden="false" customHeight="false" outlineLevel="0" collapsed="false">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2" hidden="false" customHeight="false" outlineLevel="0" collapsed="false">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2" hidden="false" customHeight="false" outlineLevel="0" collapsed="false">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2" hidden="false" customHeight="false" outlineLevel="0" collapsed="false">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2" hidden="false" customHeight="false" outlineLevel="0" collapsed="false">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2" hidden="false" customHeight="false" outlineLevel="0" collapsed="false">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2" hidden="false" customHeight="false" outlineLevel="0" collapsed="false">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2" hidden="false" customHeight="false" outlineLevel="0" collapsed="false">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2" hidden="false" customHeight="false" outlineLevel="0" collapsed="false">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2" hidden="false" customHeight="false" outlineLevel="0" collapsed="false">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2" hidden="false" customHeight="false" outlineLevel="0" collapsed="false">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2" hidden="false" customHeight="false" outlineLevel="0" collapsed="false">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2" hidden="false" customHeight="false" outlineLevel="0" collapsed="false">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2" hidden="false" customHeight="false" outlineLevel="0" collapsed="false">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2" hidden="false" customHeight="false" outlineLevel="0" collapsed="false">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2" hidden="false" customHeight="false" outlineLevel="0" collapsed="false">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2" hidden="false" customHeight="false" outlineLevel="0" collapsed="false">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2" hidden="false" customHeight="false" outlineLevel="0" collapsed="false">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2" hidden="false" customHeight="false" outlineLevel="0" collapsed="false">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2" hidden="false" customHeight="false" outlineLevel="0" collapsed="false">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2" hidden="false" customHeight="false" outlineLevel="0" collapsed="false">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2" hidden="false" customHeight="false" outlineLevel="0" collapsed="false">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2" hidden="false" customHeight="false" outlineLevel="0" collapsed="false">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2" hidden="false" customHeight="false" outlineLevel="0" collapsed="false">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2" hidden="false" customHeight="false" outlineLevel="0" collapsed="false">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2" hidden="false" customHeight="false" outlineLevel="0" collapsed="false">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2" hidden="false" customHeight="false" outlineLevel="0" collapsed="false">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2" hidden="false" customHeight="false" outlineLevel="0" collapsed="false">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2" hidden="false" customHeight="false" outlineLevel="0" collapsed="false">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2" hidden="false" customHeight="false" outlineLevel="0" collapsed="false">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2" hidden="false" customHeight="false" outlineLevel="0" collapsed="false">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2" hidden="false" customHeight="false" outlineLevel="0" collapsed="false">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2" hidden="false" customHeight="false" outlineLevel="0" collapsed="false">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2" hidden="false" customHeight="false" outlineLevel="0" collapsed="false">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2" hidden="false" customHeight="false" outlineLevel="0" collapsed="false">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2" hidden="false" customHeight="false" outlineLevel="0" collapsed="false">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2" hidden="false" customHeight="false" outlineLevel="0" collapsed="false">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2" hidden="false" customHeight="false" outlineLevel="0" collapsed="false">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2" hidden="false" customHeight="false" outlineLevel="0" collapsed="false">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2" hidden="false" customHeight="false" outlineLevel="0" collapsed="false">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2" hidden="false" customHeight="false" outlineLevel="0" collapsed="false">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2" hidden="false" customHeight="false" outlineLevel="0" collapsed="false">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2" hidden="false" customHeight="false" outlineLevel="0" collapsed="false">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2" hidden="false" customHeight="false" outlineLevel="0" collapsed="false">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2" hidden="false" customHeight="false" outlineLevel="0" collapsed="false">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2" hidden="false" customHeight="false" outlineLevel="0" collapsed="false">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2" hidden="false" customHeight="false" outlineLevel="0" collapsed="false">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2" hidden="false" customHeight="false" outlineLevel="0" collapsed="false">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2" hidden="false" customHeight="false" outlineLevel="0" collapsed="false">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2" hidden="false" customHeight="false" outlineLevel="0" collapsed="false">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2" hidden="false" customHeight="false" outlineLevel="0" collapsed="false">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2" hidden="false" customHeight="false" outlineLevel="0" collapsed="false">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2" hidden="false" customHeight="false" outlineLevel="0" collapsed="false">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2" hidden="false" customHeight="false" outlineLevel="0" collapsed="false">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2" hidden="false" customHeight="false" outlineLevel="0" collapsed="false">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2" hidden="false" customHeight="false" outlineLevel="0" collapsed="false">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2" hidden="false" customHeight="false" outlineLevel="0" collapsed="false">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2" hidden="false" customHeight="false" outlineLevel="0" collapsed="false">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2" hidden="false" customHeight="false" outlineLevel="0" collapsed="false">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2" hidden="false" customHeight="false" outlineLevel="0" collapsed="false">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2" hidden="false" customHeight="false" outlineLevel="0" collapsed="false">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2" hidden="false" customHeight="false" outlineLevel="0" collapsed="false">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2" hidden="false" customHeight="false" outlineLevel="0" collapsed="false">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2" hidden="false" customHeight="false" outlineLevel="0" collapsed="false">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2" hidden="false" customHeight="false" outlineLevel="0" collapsed="false">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2" hidden="false" customHeight="false" outlineLevel="0" collapsed="false">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2" hidden="false" customHeight="false" outlineLevel="0" collapsed="false">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2" hidden="false" customHeight="false" outlineLevel="0" collapsed="false">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2" hidden="false" customHeight="false" outlineLevel="0" collapsed="false">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2" hidden="false" customHeight="false" outlineLevel="0" collapsed="false">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2" hidden="false" customHeight="false" outlineLevel="0" collapsed="false">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2" hidden="false" customHeight="false" outlineLevel="0" collapsed="false">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2" hidden="false" customHeight="false" outlineLevel="0" collapsed="false">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2" hidden="false" customHeight="false" outlineLevel="0" collapsed="false">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2" hidden="false" customHeight="false" outlineLevel="0" collapsed="false">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2" hidden="false" customHeight="false" outlineLevel="0" collapsed="false">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2" hidden="false" customHeight="false" outlineLevel="0" collapsed="false">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2" hidden="false" customHeight="false" outlineLevel="0" collapsed="false">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2" hidden="false" customHeight="false" outlineLevel="0" collapsed="false">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2" hidden="false" customHeight="false" outlineLevel="0" collapsed="false">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2" hidden="false" customHeight="false" outlineLevel="0" collapsed="false">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2" hidden="false" customHeight="false" outlineLevel="0" collapsed="false">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2" hidden="false" customHeight="false" outlineLevel="0" collapsed="false">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2" hidden="false" customHeight="false" outlineLevel="0" collapsed="false">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2" hidden="false" customHeight="false" outlineLevel="0" collapsed="false">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2" hidden="false" customHeight="false" outlineLevel="0" collapsed="false">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2" hidden="false" customHeight="false" outlineLevel="0" collapsed="false">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2" hidden="false" customHeight="false" outlineLevel="0" collapsed="false">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2" hidden="false" customHeight="false" outlineLevel="0" collapsed="false">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2" hidden="false" customHeight="false" outlineLevel="0" collapsed="false">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2" hidden="false" customHeight="false" outlineLevel="0" collapsed="false">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2" hidden="false" customHeight="false" outlineLevel="0" collapsed="false">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2" hidden="false" customHeight="false" outlineLevel="0" collapsed="false">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2" hidden="false" customHeight="false" outlineLevel="0" collapsed="false">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2" hidden="false" customHeight="false" outlineLevel="0" collapsed="false">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2" hidden="false" customHeight="false" outlineLevel="0" collapsed="false">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2" hidden="false" customHeight="false" outlineLevel="0" collapsed="false">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2" hidden="false" customHeight="false" outlineLevel="0" collapsed="false">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2" hidden="false" customHeight="false" outlineLevel="0" collapsed="false">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2" hidden="false" customHeight="false" outlineLevel="0" collapsed="false">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2" hidden="false" customHeight="false" outlineLevel="0" collapsed="false">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2" hidden="false" customHeight="false" outlineLevel="0" collapsed="false">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2" hidden="false" customHeight="false" outlineLevel="0" collapsed="false">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2" hidden="false" customHeight="false" outlineLevel="0" collapsed="false">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2" hidden="false" customHeight="false" outlineLevel="0" collapsed="false">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2" hidden="false" customHeight="false" outlineLevel="0" collapsed="false">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2" hidden="false" customHeight="false" outlineLevel="0" collapsed="false">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2" hidden="false" customHeight="false" outlineLevel="0" collapsed="false">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2" hidden="false" customHeight="false" outlineLevel="0" collapsed="false">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2" hidden="false" customHeight="false" outlineLevel="0" collapsed="false">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2" hidden="false" customHeight="false" outlineLevel="0" collapsed="false">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2" hidden="false" customHeight="false" outlineLevel="0" collapsed="false">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2" hidden="false" customHeight="false" outlineLevel="0" collapsed="false">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2" hidden="false" customHeight="false" outlineLevel="0" collapsed="false">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2" hidden="false" customHeight="false" outlineLevel="0" collapsed="false">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2" hidden="false" customHeight="false" outlineLevel="0" collapsed="false">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2" hidden="false" customHeight="false" outlineLevel="0" collapsed="false">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2" hidden="false" customHeight="false" outlineLevel="0" collapsed="false">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2" hidden="false" customHeight="false" outlineLevel="0" collapsed="false">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2" hidden="false" customHeight="false" outlineLevel="0" collapsed="false">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2" hidden="false" customHeight="false" outlineLevel="0" collapsed="false">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2" hidden="false" customHeight="false" outlineLevel="0" collapsed="false">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2" hidden="false" customHeight="false" outlineLevel="0" collapsed="false">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2" hidden="false" customHeight="false" outlineLevel="0" collapsed="false">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2" hidden="false" customHeight="false" outlineLevel="0" collapsed="false">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2" hidden="false" customHeight="false" outlineLevel="0" collapsed="false">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2" hidden="false" customHeight="false" outlineLevel="0" collapsed="false">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2" hidden="false" customHeight="false" outlineLevel="0" collapsed="false">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2" hidden="false" customHeight="false" outlineLevel="0" collapsed="false">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2" hidden="false" customHeight="false" outlineLevel="0" collapsed="false">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2" hidden="false" customHeight="false" outlineLevel="0" collapsed="false">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2" hidden="false" customHeight="false" outlineLevel="0" collapsed="false">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2" hidden="false" customHeight="false" outlineLevel="0" collapsed="false">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2" hidden="false" customHeight="false" outlineLevel="0" collapsed="false">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2" hidden="false" customHeight="false" outlineLevel="0" collapsed="false">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2" hidden="false" customHeight="false" outlineLevel="0" collapsed="false">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2" hidden="false" customHeight="false" outlineLevel="0" collapsed="false">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2" hidden="false" customHeight="false" outlineLevel="0" collapsed="false">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2" hidden="false" customHeight="false" outlineLevel="0" collapsed="false">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2" hidden="false" customHeight="false" outlineLevel="0" collapsed="false">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2" hidden="false" customHeight="false" outlineLevel="0" collapsed="false">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2" hidden="false" customHeight="false" outlineLevel="0" collapsed="false">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2" hidden="false" customHeight="false" outlineLevel="0" collapsed="false">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2" hidden="false" customHeight="false" outlineLevel="0" collapsed="false">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2" hidden="false" customHeight="false" outlineLevel="0" collapsed="false">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2" hidden="false" customHeight="false" outlineLevel="0" collapsed="false">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2" hidden="false" customHeight="false" outlineLevel="0" collapsed="false">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2" hidden="false" customHeight="false" outlineLevel="0" collapsed="false">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2" hidden="false" customHeight="false" outlineLevel="0" collapsed="false">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2" hidden="false" customHeight="false" outlineLevel="0" collapsed="false">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2" hidden="false" customHeight="false" outlineLevel="0" collapsed="false">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2" hidden="false" customHeight="false" outlineLevel="0" collapsed="false">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2" hidden="false" customHeight="false" outlineLevel="0" collapsed="false">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2" hidden="false" customHeight="false" outlineLevel="0" collapsed="false">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2" hidden="false" customHeight="false" outlineLevel="0" collapsed="false">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2" hidden="false" customHeight="false" outlineLevel="0" collapsed="false">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2" hidden="false" customHeight="false" outlineLevel="0" collapsed="false">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2" hidden="false" customHeight="false" outlineLevel="0" collapsed="false">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2" hidden="false" customHeight="false" outlineLevel="0" collapsed="false">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2" hidden="false" customHeight="false" outlineLevel="0" collapsed="false">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2" hidden="false" customHeight="false" outlineLevel="0" collapsed="false">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2" hidden="false" customHeight="false" outlineLevel="0" collapsed="false">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2" hidden="false" customHeight="false" outlineLevel="0" collapsed="false">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2" hidden="false" customHeight="false" outlineLevel="0" collapsed="false">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2" hidden="false" customHeight="false" outlineLevel="0" collapsed="false">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2" hidden="false" customHeight="false" outlineLevel="0" collapsed="false">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2" hidden="false" customHeight="false" outlineLevel="0" collapsed="false">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2" hidden="false" customHeight="false" outlineLevel="0" collapsed="false">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2" hidden="false" customHeight="false" outlineLevel="0" collapsed="false">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2" hidden="false" customHeight="false" outlineLevel="0" collapsed="false">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2" hidden="false" customHeight="false" outlineLevel="0" collapsed="false">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2" hidden="false" customHeight="false" outlineLevel="0" collapsed="false">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2" hidden="false" customHeight="false" outlineLevel="0" collapsed="false">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2" hidden="false" customHeight="false" outlineLevel="0" collapsed="false">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2" hidden="false" customHeight="false" outlineLevel="0" collapsed="false">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2" hidden="false" customHeight="false" outlineLevel="0" collapsed="false">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2" hidden="false" customHeight="false" outlineLevel="0" collapsed="false">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2" hidden="false" customHeight="false" outlineLevel="0" collapsed="false">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2" hidden="false" customHeight="false" outlineLevel="0" collapsed="false">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2" hidden="false" customHeight="false" outlineLevel="0" collapsed="false">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2" hidden="false" customHeight="false" outlineLevel="0" collapsed="false">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2" hidden="false" customHeight="false" outlineLevel="0" collapsed="false">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2" hidden="false" customHeight="false" outlineLevel="0" collapsed="false">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2" hidden="false" customHeight="false" outlineLevel="0" collapsed="false">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2" hidden="false" customHeight="false" outlineLevel="0" collapsed="false">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2" hidden="false" customHeight="false" outlineLevel="0" collapsed="false">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2" hidden="false" customHeight="false" outlineLevel="0" collapsed="false">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2" hidden="false" customHeight="false" outlineLevel="0" collapsed="false">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2" hidden="false" customHeight="false" outlineLevel="0" collapsed="false">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2" hidden="false" customHeight="false" outlineLevel="0" collapsed="false">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2" hidden="false" customHeight="false" outlineLevel="0" collapsed="false">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2" hidden="false" customHeight="false" outlineLevel="0" collapsed="false">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2" hidden="false" customHeight="false" outlineLevel="0" collapsed="false">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2" hidden="false" customHeight="false" outlineLevel="0" collapsed="false">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2" hidden="false" customHeight="false" outlineLevel="0" collapsed="false">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2" hidden="false" customHeight="false" outlineLevel="0" collapsed="false">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2" hidden="false" customHeight="false" outlineLevel="0" collapsed="false">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2" hidden="false" customHeight="false" outlineLevel="0" collapsed="false">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2" hidden="false" customHeight="false" outlineLevel="0" collapsed="false">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2" hidden="false" customHeight="false" outlineLevel="0" collapsed="false">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2" hidden="false" customHeight="false" outlineLevel="0" collapsed="false">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2" hidden="false" customHeight="false" outlineLevel="0" collapsed="false">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2" hidden="false" customHeight="false" outlineLevel="0" collapsed="false">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2" hidden="false" customHeight="false" outlineLevel="0" collapsed="false">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2" hidden="false" customHeight="false" outlineLevel="0" collapsed="false">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2" hidden="false" customHeight="false" outlineLevel="0" collapsed="false">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2" hidden="false" customHeight="false" outlineLevel="0" collapsed="false">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2" hidden="false" customHeight="false" outlineLevel="0" collapsed="false">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2" hidden="false" customHeight="false" outlineLevel="0" collapsed="false">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2" hidden="false" customHeight="false" outlineLevel="0" collapsed="false">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2" hidden="false" customHeight="false" outlineLevel="0" collapsed="false">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2" hidden="false" customHeight="false" outlineLevel="0" collapsed="false">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2" hidden="false" customHeight="false" outlineLevel="0" collapsed="false">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2" hidden="false" customHeight="false" outlineLevel="0" collapsed="false">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2" hidden="false" customHeight="false" outlineLevel="0" collapsed="false">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2" hidden="false" customHeight="false" outlineLevel="0" collapsed="false">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2" hidden="false" customHeight="false" outlineLevel="0" collapsed="false">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2" hidden="false" customHeight="false" outlineLevel="0" collapsed="false">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2" hidden="false" customHeight="false" outlineLevel="0" collapsed="false">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2" hidden="false" customHeight="false" outlineLevel="0" collapsed="false">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2" hidden="false" customHeight="false" outlineLevel="0" collapsed="false">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2" hidden="false" customHeight="false" outlineLevel="0" collapsed="false">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2" hidden="false" customHeight="false" outlineLevel="0" collapsed="false">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2" hidden="false" customHeight="false" outlineLevel="0" collapsed="false">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2" hidden="false" customHeight="false" outlineLevel="0" collapsed="false">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2" hidden="false" customHeight="false" outlineLevel="0" collapsed="false">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2" hidden="false" customHeight="false" outlineLevel="0" collapsed="false">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2" hidden="false" customHeight="false" outlineLevel="0" collapsed="false">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2" hidden="false" customHeight="false" outlineLevel="0" collapsed="false">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2" hidden="false" customHeight="false" outlineLevel="0" collapsed="false">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2" hidden="false" customHeight="false" outlineLevel="0" collapsed="false">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2" hidden="false" customHeight="false" outlineLevel="0" collapsed="false">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2" hidden="false" customHeight="false" outlineLevel="0" collapsed="false">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2" hidden="false" customHeight="false" outlineLevel="0" collapsed="false">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2" hidden="false" customHeight="false" outlineLevel="0" collapsed="false">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2" hidden="false" customHeight="false" outlineLevel="0" collapsed="false">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2" hidden="false" customHeight="false" outlineLevel="0" collapsed="false">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2" hidden="false" customHeight="false" outlineLevel="0" collapsed="false">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2" hidden="false" customHeight="false" outlineLevel="0" collapsed="false">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2" hidden="false" customHeight="false" outlineLevel="0" collapsed="false">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2" hidden="false" customHeight="false" outlineLevel="0" collapsed="false">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2" hidden="false" customHeight="false" outlineLevel="0" collapsed="false">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2" hidden="false" customHeight="false" outlineLevel="0" collapsed="false">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2" hidden="false" customHeight="false" outlineLevel="0" collapsed="false">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2" hidden="false" customHeight="false" outlineLevel="0" collapsed="false">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2" hidden="false" customHeight="false" outlineLevel="0" collapsed="false">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2" hidden="false" customHeight="false" outlineLevel="0" collapsed="false">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2" hidden="false" customHeight="false" outlineLevel="0" collapsed="false">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2" hidden="false" customHeight="false" outlineLevel="0" collapsed="false">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2" hidden="false" customHeight="false" outlineLevel="0" collapsed="false">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2" hidden="false" customHeight="false" outlineLevel="0" collapsed="false">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2" hidden="false" customHeight="false" outlineLevel="0" collapsed="false">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2" hidden="false" customHeight="false" outlineLevel="0" collapsed="false">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2" hidden="false" customHeight="false" outlineLevel="0" collapsed="false">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2" hidden="false" customHeight="false" outlineLevel="0" collapsed="false">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2" hidden="false" customHeight="false" outlineLevel="0" collapsed="false">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2" hidden="false" customHeight="false" outlineLevel="0" collapsed="false">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2" hidden="false" customHeight="false" outlineLevel="0" collapsed="false">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2" hidden="false" customHeight="false" outlineLevel="0" collapsed="false">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2" hidden="false" customHeight="false" outlineLevel="0" collapsed="false">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2" hidden="false" customHeight="false" outlineLevel="0" collapsed="false">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2" hidden="false" customHeight="false" outlineLevel="0" collapsed="false">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2" hidden="false" customHeight="false" outlineLevel="0" collapsed="false">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2" hidden="false" customHeight="false" outlineLevel="0" collapsed="false">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2" hidden="false" customHeight="false" outlineLevel="0" collapsed="false">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2" hidden="false" customHeight="false" outlineLevel="0" collapsed="false">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2" hidden="false" customHeight="false" outlineLevel="0" collapsed="false">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2" hidden="false" customHeight="false" outlineLevel="0" collapsed="false">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2" hidden="false" customHeight="false" outlineLevel="0" collapsed="false">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2" hidden="false" customHeight="false" outlineLevel="0" collapsed="false">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2" hidden="false" customHeight="false" outlineLevel="0" collapsed="false">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2" hidden="false" customHeight="false" outlineLevel="0" collapsed="false">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2" hidden="false" customHeight="false" outlineLevel="0" collapsed="false">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2" hidden="false" customHeight="false" outlineLevel="0" collapsed="false">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2" hidden="false" customHeight="false" outlineLevel="0" collapsed="false">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2" hidden="false" customHeight="false" outlineLevel="0" collapsed="false">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2" hidden="false" customHeight="false" outlineLevel="0" collapsed="false">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2" hidden="false" customHeight="false" outlineLevel="0" collapsed="false">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2" hidden="false" customHeight="false" outlineLevel="0" collapsed="false">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2" hidden="false" customHeight="false" outlineLevel="0" collapsed="false">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2" hidden="false" customHeight="false" outlineLevel="0" collapsed="false">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2" hidden="false" customHeight="false" outlineLevel="0" collapsed="false">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2" hidden="false" customHeight="false" outlineLevel="0" collapsed="false">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2" hidden="false" customHeight="false" outlineLevel="0" collapsed="false">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2" hidden="false" customHeight="false" outlineLevel="0" collapsed="false">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2" hidden="false" customHeight="false" outlineLevel="0" collapsed="false">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2" hidden="false" customHeight="false" outlineLevel="0" collapsed="false">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2" hidden="false" customHeight="false" outlineLevel="0" collapsed="false">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2" hidden="false" customHeight="false" outlineLevel="0" collapsed="false">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2" hidden="false" customHeight="false" outlineLevel="0" collapsed="false">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2" hidden="false" customHeight="false" outlineLevel="0" collapsed="false">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2" hidden="false" customHeight="false" outlineLevel="0" collapsed="false">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2" hidden="false" customHeight="false" outlineLevel="0" collapsed="false">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2" hidden="false" customHeight="false" outlineLevel="0" collapsed="false">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2" hidden="false" customHeight="false" outlineLevel="0" collapsed="false">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2" hidden="false" customHeight="false" outlineLevel="0" collapsed="false">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2" hidden="false" customHeight="false" outlineLevel="0" collapsed="false">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2" hidden="false" customHeight="false" outlineLevel="0" collapsed="false">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2" hidden="false" customHeight="false" outlineLevel="0" collapsed="false">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2" hidden="false" customHeight="false" outlineLevel="0" collapsed="false">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2" hidden="false" customHeight="false" outlineLevel="0" collapsed="false">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2" hidden="false" customHeight="false" outlineLevel="0" collapsed="false">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2" hidden="false" customHeight="false" outlineLevel="0" collapsed="false">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2" hidden="false" customHeight="false" outlineLevel="0" collapsed="false">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2" hidden="false" customHeight="false" outlineLevel="0" collapsed="false">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2" hidden="false" customHeight="false" outlineLevel="0" collapsed="false">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2" hidden="false" customHeight="false" outlineLevel="0" collapsed="false">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2" hidden="false" customHeight="false" outlineLevel="0" collapsed="false">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2" hidden="false" customHeight="false" outlineLevel="0" collapsed="false">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2" hidden="false" customHeight="false" outlineLevel="0" collapsed="false">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2" hidden="false" customHeight="false" outlineLevel="0" collapsed="false">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2" hidden="false" customHeight="false" outlineLevel="0" collapsed="false">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2" hidden="false" customHeight="false" outlineLevel="0" collapsed="false">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2" hidden="false" customHeight="false" outlineLevel="0" collapsed="false">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2" hidden="false" customHeight="false" outlineLevel="0" collapsed="false">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2" hidden="false" customHeight="false" outlineLevel="0" collapsed="false">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2" hidden="false" customHeight="false" outlineLevel="0" collapsed="false">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2" hidden="false" customHeight="false" outlineLevel="0" collapsed="false">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2" hidden="false" customHeight="false" outlineLevel="0" collapsed="false">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2" hidden="false" customHeight="false" outlineLevel="0" collapsed="false">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2" hidden="false" customHeight="false" outlineLevel="0" collapsed="false">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2" hidden="false" customHeight="false" outlineLevel="0" collapsed="false">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2" hidden="false" customHeight="false" outlineLevel="0" collapsed="false">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2" hidden="false" customHeight="false" outlineLevel="0" collapsed="false">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2" hidden="false" customHeight="false" outlineLevel="0" collapsed="false">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2" hidden="false" customHeight="false" outlineLevel="0" collapsed="false">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2" hidden="false" customHeight="false" outlineLevel="0" collapsed="false">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2" hidden="false" customHeight="false" outlineLevel="0" collapsed="false">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2" hidden="false" customHeight="false" outlineLevel="0" collapsed="false">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2" hidden="false" customHeight="false" outlineLevel="0" collapsed="false">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2" hidden="false" customHeight="false" outlineLevel="0" collapsed="false">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2" hidden="false" customHeight="false" outlineLevel="0" collapsed="false">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2" hidden="false" customHeight="false" outlineLevel="0" collapsed="false">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2" hidden="false" customHeight="false" outlineLevel="0" collapsed="false">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2" hidden="false" customHeight="false" outlineLevel="0" collapsed="false">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2" hidden="false" customHeight="false" outlineLevel="0" collapsed="false">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2" hidden="false" customHeight="false" outlineLevel="0" collapsed="false">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2" hidden="false" customHeight="false" outlineLevel="0" collapsed="false">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2" hidden="false" customHeight="false" outlineLevel="0" collapsed="false">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2" hidden="false" customHeight="false" outlineLevel="0" collapsed="false">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2" hidden="false" customHeight="false" outlineLevel="0" collapsed="false">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2" hidden="false" customHeight="false" outlineLevel="0" collapsed="false">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2" hidden="false" customHeight="false" outlineLevel="0" collapsed="false">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2" hidden="false" customHeight="false" outlineLevel="0" collapsed="false">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2" hidden="false" customHeight="false" outlineLevel="0" collapsed="false">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2" hidden="false" customHeight="false" outlineLevel="0" collapsed="false">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2" hidden="false" customHeight="false" outlineLevel="0" collapsed="false">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2" hidden="false" customHeight="false" outlineLevel="0" collapsed="false">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2" hidden="false" customHeight="false" outlineLevel="0" collapsed="false">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2" hidden="false" customHeight="false" outlineLevel="0" collapsed="false">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2" hidden="false" customHeight="false" outlineLevel="0" collapsed="false">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2" hidden="false" customHeight="false" outlineLevel="0" collapsed="false">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2" hidden="false" customHeight="false" outlineLevel="0" collapsed="false">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2" hidden="false" customHeight="false" outlineLevel="0" collapsed="false">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2" hidden="false" customHeight="false" outlineLevel="0" collapsed="false">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2" hidden="false" customHeight="false" outlineLevel="0" collapsed="false">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2" hidden="false" customHeight="false" outlineLevel="0" collapsed="false">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2" hidden="false" customHeight="false" outlineLevel="0" collapsed="false">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2" hidden="false" customHeight="false" outlineLevel="0" collapsed="false">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2" hidden="false" customHeight="false" outlineLevel="0" collapsed="false">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2" hidden="false" customHeight="false" outlineLevel="0" collapsed="false">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2" hidden="false" customHeight="false" outlineLevel="0" collapsed="false">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2" hidden="false" customHeight="false" outlineLevel="0" collapsed="false">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2" hidden="false" customHeight="false" outlineLevel="0" collapsed="false">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2" hidden="false" customHeight="false" outlineLevel="0" collapsed="false">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2" hidden="false" customHeight="false" outlineLevel="0" collapsed="false">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2" hidden="false" customHeight="false" outlineLevel="0" collapsed="false">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2" hidden="false" customHeight="false" outlineLevel="0" collapsed="false">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2" hidden="false" customHeight="false" outlineLevel="0" collapsed="false">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2" hidden="false" customHeight="false" outlineLevel="0" collapsed="false">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2" hidden="false" customHeight="false" outlineLevel="0" collapsed="false">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2" hidden="false" customHeight="false" outlineLevel="0" collapsed="false">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2" hidden="false" customHeight="false" outlineLevel="0" collapsed="false">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2" hidden="false" customHeight="false" outlineLevel="0" collapsed="false">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2" hidden="false" customHeight="false" outlineLevel="0" collapsed="false">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2" hidden="false" customHeight="false" outlineLevel="0" collapsed="false">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2" hidden="false" customHeight="false" outlineLevel="0" collapsed="false">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2" hidden="false" customHeight="false" outlineLevel="0" collapsed="false">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2" hidden="false" customHeight="false" outlineLevel="0" collapsed="false">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2" hidden="false" customHeight="false" outlineLevel="0" collapsed="false">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2" hidden="false" customHeight="false" outlineLevel="0" collapsed="false">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2" hidden="false" customHeight="false" outlineLevel="0" collapsed="false">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2" hidden="false" customHeight="false" outlineLevel="0" collapsed="false">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2" hidden="false" customHeight="false" outlineLevel="0" collapsed="false">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2" hidden="false" customHeight="false" outlineLevel="0" collapsed="false">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2" hidden="false" customHeight="false" outlineLevel="0" collapsed="false">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2" hidden="false" customHeight="false" outlineLevel="0" collapsed="false">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2" hidden="false" customHeight="false" outlineLevel="0" collapsed="false">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2" hidden="false" customHeight="false" outlineLevel="0" collapsed="false">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2" hidden="false" customHeight="false" outlineLevel="0" collapsed="false">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2" hidden="false" customHeight="false" outlineLevel="0" collapsed="false">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2" hidden="false" customHeight="false" outlineLevel="0" collapsed="false">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2" hidden="false" customHeight="false" outlineLevel="0" collapsed="false">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2" hidden="false" customHeight="false" outlineLevel="0" collapsed="false">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2" hidden="false" customHeight="false" outlineLevel="0" collapsed="false">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2" hidden="false" customHeight="false" outlineLevel="0" collapsed="false">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2" hidden="false" customHeight="false" outlineLevel="0" collapsed="false">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2" hidden="false" customHeight="false" outlineLevel="0" collapsed="false">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2" hidden="false" customHeight="false" outlineLevel="0" collapsed="false">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2" hidden="false" customHeight="false" outlineLevel="0" collapsed="false">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2" hidden="false" customHeight="false" outlineLevel="0" collapsed="false">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2" hidden="false" customHeight="false" outlineLevel="0" collapsed="false">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2" hidden="false" customHeight="false" outlineLevel="0" collapsed="false">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2" hidden="false" customHeight="false" outlineLevel="0" collapsed="false">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2" hidden="false" customHeight="false" outlineLevel="0" collapsed="false">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2" hidden="false" customHeight="false" outlineLevel="0" collapsed="false">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2" hidden="false" customHeight="false" outlineLevel="0" collapsed="false">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2" hidden="false" customHeight="false" outlineLevel="0" collapsed="false">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2" hidden="false" customHeight="false" outlineLevel="0" collapsed="false">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2" hidden="false" customHeight="false" outlineLevel="0" collapsed="false">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2" hidden="false" customHeight="false" outlineLevel="0" collapsed="false">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2" hidden="false" customHeight="false" outlineLevel="0" collapsed="false">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2" hidden="false" customHeight="false" outlineLevel="0" collapsed="false">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2" hidden="false" customHeight="false" outlineLevel="0" collapsed="false">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2" hidden="false" customHeight="false" outlineLevel="0" collapsed="false">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2" hidden="false" customHeight="false" outlineLevel="0" collapsed="false">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2" hidden="false" customHeight="false" outlineLevel="0" collapsed="false">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2" hidden="false" customHeight="false" outlineLevel="0" collapsed="false">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2" hidden="false" customHeight="false" outlineLevel="0" collapsed="false">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2" hidden="false" customHeight="false" outlineLevel="0" collapsed="false">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2" hidden="false" customHeight="false" outlineLevel="0" collapsed="false">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2" hidden="false" customHeight="false" outlineLevel="0" collapsed="false">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2" hidden="false" customHeight="false" outlineLevel="0" collapsed="false">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2" hidden="false" customHeight="false" outlineLevel="0" collapsed="false">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2" hidden="false" customHeight="false" outlineLevel="0" collapsed="false">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2" hidden="false" customHeight="false" outlineLevel="0" collapsed="false">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2" hidden="false" customHeight="false" outlineLevel="0" collapsed="false">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2" hidden="false" customHeight="false" outlineLevel="0" collapsed="false">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2" hidden="false" customHeight="false" outlineLevel="0" collapsed="false">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2" hidden="false" customHeight="false" outlineLevel="0" collapsed="false">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2" hidden="false" customHeight="false" outlineLevel="0" collapsed="false">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2" hidden="false" customHeight="false" outlineLevel="0" collapsed="false">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2" hidden="false" customHeight="false" outlineLevel="0" collapsed="false">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2" hidden="false" customHeight="false" outlineLevel="0" collapsed="false">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2" hidden="false" customHeight="false" outlineLevel="0" collapsed="false">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2" hidden="false" customHeight="false" outlineLevel="0" collapsed="false">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2" hidden="false" customHeight="false" outlineLevel="0" collapsed="false">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2" hidden="false" customHeight="false" outlineLevel="0" collapsed="false">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2" hidden="false" customHeight="false" outlineLevel="0" collapsed="false">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2" hidden="false" customHeight="false" outlineLevel="0" collapsed="false">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2" hidden="false" customHeight="false" outlineLevel="0" collapsed="false">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2" hidden="false" customHeight="false" outlineLevel="0" collapsed="false">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2" hidden="false" customHeight="false" outlineLevel="0" collapsed="false">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2" hidden="false" customHeight="false" outlineLevel="0" collapsed="false">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2" hidden="false" customHeight="false" outlineLevel="0" collapsed="false">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2" hidden="false" customHeight="false" outlineLevel="0" collapsed="false">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2" hidden="false" customHeight="false" outlineLevel="0" collapsed="false">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2" hidden="false" customHeight="false" outlineLevel="0" collapsed="false">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2" hidden="false" customHeight="false" outlineLevel="0" collapsed="false">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2" hidden="false" customHeight="false" outlineLevel="0" collapsed="false">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2" hidden="false" customHeight="false" outlineLevel="0" collapsed="false">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2" hidden="false" customHeight="false" outlineLevel="0" collapsed="false">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2" hidden="false" customHeight="false" outlineLevel="0" collapsed="false">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2" hidden="false" customHeight="false" outlineLevel="0" collapsed="false">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2" hidden="false" customHeight="false" outlineLevel="0" collapsed="false">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2" hidden="false" customHeight="false" outlineLevel="0" collapsed="false">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2" hidden="false" customHeight="false" outlineLevel="0" collapsed="false">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2" hidden="false" customHeight="false" outlineLevel="0" collapsed="false">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2" hidden="false" customHeight="false" outlineLevel="0" collapsed="false">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2" hidden="false" customHeight="false" outlineLevel="0" collapsed="false">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2" hidden="false" customHeight="false" outlineLevel="0" collapsed="false">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2" hidden="false" customHeight="false" outlineLevel="0" collapsed="false">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2" hidden="false" customHeight="false" outlineLevel="0" collapsed="false">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2" hidden="false" customHeight="false" outlineLevel="0" collapsed="false">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2" hidden="false" customHeight="false" outlineLevel="0" collapsed="false">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2" hidden="false" customHeight="false" outlineLevel="0" collapsed="false">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2" hidden="false" customHeight="false" outlineLevel="0" collapsed="false">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2" hidden="false" customHeight="false" outlineLevel="0" collapsed="false">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2" hidden="false" customHeight="false" outlineLevel="0" collapsed="false">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2" hidden="false" customHeight="false" outlineLevel="0" collapsed="false">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2" hidden="false" customHeight="false" outlineLevel="0" collapsed="false">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2" hidden="false" customHeight="false" outlineLevel="0" collapsed="false">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2" hidden="false" customHeight="false" outlineLevel="0" collapsed="false">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2" hidden="false" customHeight="false" outlineLevel="0" collapsed="false">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2" hidden="false" customHeight="false" outlineLevel="0" collapsed="false">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2" hidden="false" customHeight="false" outlineLevel="0" collapsed="false">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2" hidden="false" customHeight="false" outlineLevel="0" collapsed="false">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2" hidden="false" customHeight="false" outlineLevel="0" collapsed="false">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2" hidden="false" customHeight="false" outlineLevel="0" collapsed="false">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2" hidden="false" customHeight="false" outlineLevel="0" collapsed="false">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2" hidden="false" customHeight="false" outlineLevel="0" collapsed="false">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2" hidden="false" customHeight="false" outlineLevel="0" collapsed="false">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2" hidden="false" customHeight="false" outlineLevel="0" collapsed="false">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2" hidden="false" customHeight="false" outlineLevel="0" collapsed="false">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2" hidden="false" customHeight="false" outlineLevel="0" collapsed="false">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2" hidden="false" customHeight="false" outlineLevel="0" collapsed="false">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2" hidden="false" customHeight="false" outlineLevel="0" collapsed="false">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2" hidden="false" customHeight="false" outlineLevel="0" collapsed="false">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2" hidden="false" customHeight="false" outlineLevel="0" collapsed="false">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2" hidden="false" customHeight="false" outlineLevel="0" collapsed="false">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2" hidden="false" customHeight="false" outlineLevel="0" collapsed="false">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2" hidden="false" customHeight="false" outlineLevel="0" collapsed="false">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2" hidden="false" customHeight="false" outlineLevel="0" collapsed="false">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2" hidden="false" customHeight="false" outlineLevel="0" collapsed="false">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2" hidden="false" customHeight="false" outlineLevel="0" collapsed="false">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2" hidden="false" customHeight="false" outlineLevel="0" collapsed="false">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2" hidden="false" customHeight="false" outlineLevel="0" collapsed="false">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2" hidden="false" customHeight="false" outlineLevel="0" collapsed="false">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2" hidden="false" customHeight="false" outlineLevel="0" collapsed="false">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2" hidden="false" customHeight="false" outlineLevel="0" collapsed="false">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2" hidden="false" customHeight="false" outlineLevel="0" collapsed="false">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2" hidden="false" customHeight="false" outlineLevel="0" collapsed="false">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2" hidden="false" customHeight="false" outlineLevel="0" collapsed="false">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2" hidden="false" customHeight="false" outlineLevel="0" collapsed="false">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2" hidden="false" customHeight="false" outlineLevel="0" collapsed="false">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2" hidden="false" customHeight="false" outlineLevel="0" collapsed="false">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2" hidden="false" customHeight="false" outlineLevel="0" collapsed="false">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2" hidden="false" customHeight="false" outlineLevel="0" collapsed="false">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2" hidden="false" customHeight="false" outlineLevel="0" collapsed="false">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2" hidden="false" customHeight="false" outlineLevel="0" collapsed="false">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2" hidden="false" customHeight="false" outlineLevel="0" collapsed="false">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2" hidden="false" customHeight="false" outlineLevel="0" collapsed="false">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2" hidden="false" customHeight="false" outlineLevel="0" collapsed="false">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2" hidden="false" customHeight="false" outlineLevel="0" collapsed="false">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2" hidden="false" customHeight="false" outlineLevel="0" collapsed="false">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2" hidden="false" customHeight="false" outlineLevel="0" collapsed="false">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2" hidden="false" customHeight="false" outlineLevel="0" collapsed="false">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2" hidden="false" customHeight="false" outlineLevel="0" collapsed="false">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2" hidden="false" customHeight="false" outlineLevel="0" collapsed="false">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2" hidden="false" customHeight="false" outlineLevel="0" collapsed="false">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2" hidden="false" customHeight="false" outlineLevel="0" collapsed="false">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2" hidden="false" customHeight="false" outlineLevel="0" collapsed="false">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2" hidden="false" customHeight="false" outlineLevel="0" collapsed="false">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2" hidden="false" customHeight="false" outlineLevel="0" collapsed="false">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2" hidden="false" customHeight="false" outlineLevel="0" collapsed="false">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2" hidden="false" customHeight="false" outlineLevel="0" collapsed="false">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2" hidden="false" customHeight="false" outlineLevel="0" collapsed="false">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2" hidden="false" customHeight="false" outlineLevel="0" collapsed="false">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2" hidden="false" customHeight="false" outlineLevel="0" collapsed="false">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2" hidden="false" customHeight="false" outlineLevel="0" collapsed="false">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2" hidden="false" customHeight="false" outlineLevel="0" collapsed="false">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2" hidden="false" customHeight="false" outlineLevel="0" collapsed="false">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2" hidden="false" customHeight="false" outlineLevel="0" collapsed="false">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2" hidden="false" customHeight="false" outlineLevel="0" collapsed="false">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2" hidden="false" customHeight="false" outlineLevel="0" collapsed="false">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2" hidden="false" customHeight="false" outlineLevel="0" collapsed="false">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2" hidden="false" customHeight="false" outlineLevel="0" collapsed="false">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2" hidden="false" customHeight="false" outlineLevel="0" collapsed="false">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2" hidden="false" customHeight="false" outlineLevel="0" collapsed="false">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2" hidden="false" customHeight="false" outlineLevel="0" collapsed="false">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2" hidden="false" customHeight="false" outlineLevel="0" collapsed="false">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2" hidden="false" customHeight="false" outlineLevel="0" collapsed="false">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2" hidden="false" customHeight="false" outlineLevel="0" collapsed="false">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2" hidden="false" customHeight="false" outlineLevel="0" collapsed="false">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2" hidden="false" customHeight="false" outlineLevel="0" collapsed="false">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2" hidden="false" customHeight="false" outlineLevel="0" collapsed="false">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2" hidden="false" customHeight="false" outlineLevel="0" collapsed="false">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2" hidden="false" customHeight="false" outlineLevel="0" collapsed="false">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2" hidden="false" customHeight="false" outlineLevel="0" collapsed="false">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2" hidden="false" customHeight="false" outlineLevel="0" collapsed="false">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2" hidden="false" customHeight="false" outlineLevel="0" collapsed="false">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2" hidden="false" customHeight="false" outlineLevel="0" collapsed="false">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2" hidden="false" customHeight="false" outlineLevel="0" collapsed="false">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2" hidden="false" customHeight="false" outlineLevel="0" collapsed="false">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2" hidden="false" customHeight="false" outlineLevel="0" collapsed="false">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2" hidden="false" customHeight="false" outlineLevel="0" collapsed="false">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2" hidden="false" customHeight="false" outlineLevel="0" collapsed="false">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2" hidden="false" customHeight="false" outlineLevel="0" collapsed="false">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2" hidden="false" customHeight="false" outlineLevel="0" collapsed="false">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2" hidden="false" customHeight="false" outlineLevel="0" collapsed="false">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2" hidden="false" customHeight="false" outlineLevel="0" collapsed="false">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2" hidden="false" customHeight="false" outlineLevel="0" collapsed="false">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2" hidden="false" customHeight="false" outlineLevel="0" collapsed="false">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2" hidden="false" customHeight="false" outlineLevel="0" collapsed="false">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2" hidden="false" customHeight="false" outlineLevel="0" collapsed="false">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2" hidden="false" customHeight="false" outlineLevel="0" collapsed="false">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2" hidden="false" customHeight="false" outlineLevel="0" collapsed="false">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2" hidden="false" customHeight="false" outlineLevel="0" collapsed="false">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2" hidden="false" customHeight="false" outlineLevel="0" collapsed="false">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2" hidden="false" customHeight="false" outlineLevel="0" collapsed="false">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2" hidden="false" customHeight="false" outlineLevel="0" collapsed="false">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2" hidden="false" customHeight="false" outlineLevel="0" collapsed="false">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2" hidden="false" customHeight="false" outlineLevel="0" collapsed="false">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2" hidden="false" customHeight="false" outlineLevel="0" collapsed="false">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2" hidden="false" customHeight="false" outlineLevel="0" collapsed="false">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2" hidden="false" customHeight="false" outlineLevel="0" collapsed="false">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2" hidden="false" customHeight="false" outlineLevel="0" collapsed="false">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2" hidden="false" customHeight="false" outlineLevel="0" collapsed="false">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2" hidden="false" customHeight="false" outlineLevel="0" collapsed="false">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2" hidden="false" customHeight="false" outlineLevel="0" collapsed="false">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2" hidden="false" customHeight="false" outlineLevel="0" collapsed="false">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2" hidden="false" customHeight="false" outlineLevel="0" collapsed="false">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2" hidden="false" customHeight="false" outlineLevel="0" collapsed="false">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2" hidden="false" customHeight="false" outlineLevel="0" collapsed="false">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2" hidden="false" customHeight="false" outlineLevel="0" collapsed="false">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2" hidden="false" customHeight="false" outlineLevel="0" collapsed="false">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2" hidden="false" customHeight="false" outlineLevel="0" collapsed="false">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2" hidden="false" customHeight="false" outlineLevel="0" collapsed="false">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2" hidden="false" customHeight="false" outlineLevel="0" collapsed="false">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2" hidden="false" customHeight="false" outlineLevel="0" collapsed="false">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2" hidden="false" customHeight="false" outlineLevel="0" collapsed="false">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2" hidden="false" customHeight="false" outlineLevel="0" collapsed="false">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2" hidden="false" customHeight="false" outlineLevel="0" collapsed="false">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2" hidden="false" customHeight="false" outlineLevel="0" collapsed="false">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2" hidden="false" customHeight="false" outlineLevel="0" collapsed="false">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2" hidden="false" customHeight="false" outlineLevel="0" collapsed="false">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2" hidden="false" customHeight="false" outlineLevel="0" collapsed="false">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2" hidden="false" customHeight="false" outlineLevel="0" collapsed="false">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2" hidden="false" customHeight="false" outlineLevel="0" collapsed="false">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2" hidden="false" customHeight="false" outlineLevel="0" collapsed="false">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2" hidden="false" customHeight="false" outlineLevel="0" collapsed="false">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2" hidden="false" customHeight="false" outlineLevel="0" collapsed="false">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2" hidden="false" customHeight="false" outlineLevel="0" collapsed="false">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2" hidden="false" customHeight="false" outlineLevel="0" collapsed="false">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2" hidden="false" customHeight="false" outlineLevel="0" collapsed="false">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2" hidden="false" customHeight="false" outlineLevel="0" collapsed="false">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2" hidden="false" customHeight="false" outlineLevel="0" collapsed="false">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2" hidden="false" customHeight="false" outlineLevel="0" collapsed="false">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2" hidden="false" customHeight="false" outlineLevel="0" collapsed="false">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2" hidden="false" customHeight="false" outlineLevel="0" collapsed="false">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2" hidden="false" customHeight="false" outlineLevel="0" collapsed="false">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2" hidden="false" customHeight="false" outlineLevel="0" collapsed="false">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2" hidden="false" customHeight="false" outlineLevel="0" collapsed="false">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2" hidden="false" customHeight="false" outlineLevel="0" collapsed="false">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2" hidden="false" customHeight="false" outlineLevel="0" collapsed="false">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2" hidden="false" customHeight="false" outlineLevel="0" collapsed="false">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2" hidden="false" customHeight="false" outlineLevel="0" collapsed="false">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2" hidden="false" customHeight="false" outlineLevel="0" collapsed="false">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2" hidden="false" customHeight="false" outlineLevel="0" collapsed="false">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2" hidden="false" customHeight="false" outlineLevel="0" collapsed="false">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2" hidden="false" customHeight="false" outlineLevel="0" collapsed="false">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2" hidden="false" customHeight="false" outlineLevel="0" collapsed="false">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2" hidden="false" customHeight="false" outlineLevel="0" collapsed="false">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2" hidden="false" customHeight="false" outlineLevel="0" collapsed="false">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2" hidden="false" customHeight="false" outlineLevel="0" collapsed="false">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2" hidden="false" customHeight="false" outlineLevel="0" collapsed="false">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2" hidden="false" customHeight="false" outlineLevel="0" collapsed="false">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2" hidden="false" customHeight="false" outlineLevel="0" collapsed="false">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2" hidden="false" customHeight="false" outlineLevel="0" collapsed="false">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2" hidden="false" customHeight="false" outlineLevel="0" collapsed="false">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2" hidden="false" customHeight="false" outlineLevel="0" collapsed="false">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2" hidden="false" customHeight="false" outlineLevel="0" collapsed="false">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2" hidden="false" customHeight="false" outlineLevel="0" collapsed="false">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2" hidden="false" customHeight="false" outlineLevel="0" collapsed="false">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2" hidden="false" customHeight="false" outlineLevel="0" collapsed="false">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2" hidden="false" customHeight="false" outlineLevel="0" collapsed="false">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2" hidden="false" customHeight="false" outlineLevel="0" collapsed="false">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2" hidden="false" customHeight="false" outlineLevel="0" collapsed="false">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2" hidden="false" customHeight="false" outlineLevel="0" collapsed="false">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2" hidden="false" customHeight="false" outlineLevel="0" collapsed="false">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2" hidden="false" customHeight="false" outlineLevel="0" collapsed="false">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2" hidden="false" customHeight="false" outlineLevel="0" collapsed="false">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2" hidden="false" customHeight="false" outlineLevel="0" collapsed="false">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2" hidden="false" customHeight="false" outlineLevel="0" collapsed="false">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2" hidden="false" customHeight="false" outlineLevel="0" collapsed="false">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2" hidden="false" customHeight="false" outlineLevel="0" collapsed="false">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2" hidden="false" customHeight="false" outlineLevel="0" collapsed="false">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2" hidden="false" customHeight="false" outlineLevel="0" collapsed="false">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2" hidden="false" customHeight="false" outlineLevel="0" collapsed="false">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2" hidden="false" customHeight="false" outlineLevel="0" collapsed="false">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2" hidden="false" customHeight="false" outlineLevel="0" collapsed="false">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2" hidden="false" customHeight="false" outlineLevel="0" collapsed="false">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2" hidden="false" customHeight="false" outlineLevel="0" collapsed="false">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2" hidden="false" customHeight="false" outlineLevel="0" collapsed="false">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2" hidden="false" customHeight="false" outlineLevel="0" collapsed="false">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2" hidden="false" customHeight="false" outlineLevel="0" collapsed="false">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2" hidden="false" customHeight="false" outlineLevel="0" collapsed="false">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2" hidden="false" customHeight="false" outlineLevel="0" collapsed="false">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2" hidden="false" customHeight="false" outlineLevel="0" collapsed="false">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2" hidden="false" customHeight="false" outlineLevel="0" collapsed="false">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2" hidden="false" customHeight="false" outlineLevel="0" collapsed="false">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2" hidden="false" customHeight="false" outlineLevel="0" collapsed="false">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2" hidden="false" customHeight="false" outlineLevel="0" collapsed="false">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2" hidden="false" customHeight="false" outlineLevel="0" collapsed="false">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2" hidden="false" customHeight="false" outlineLevel="0" collapsed="false">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2" hidden="false" customHeight="false" outlineLevel="0" collapsed="false">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2" hidden="false" customHeight="false" outlineLevel="0" collapsed="false">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2" hidden="false" customHeight="false" outlineLevel="0" collapsed="false">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2" hidden="false" customHeight="false" outlineLevel="0" collapsed="false">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2" hidden="false" customHeight="false" outlineLevel="0" collapsed="false">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2" hidden="false" customHeight="false" outlineLevel="0" collapsed="false">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2" hidden="false" customHeight="false" outlineLevel="0" collapsed="false">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2" hidden="false" customHeight="false" outlineLevel="0" collapsed="false">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2" hidden="false" customHeight="false" outlineLevel="0" collapsed="false">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2" hidden="false" customHeight="false" outlineLevel="0" collapsed="false">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2" hidden="false" customHeight="false" outlineLevel="0" collapsed="false">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2" hidden="false" customHeight="false" outlineLevel="0" collapsed="false">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2" hidden="false" customHeight="false" outlineLevel="0" collapsed="false">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2" hidden="false" customHeight="false" outlineLevel="0" collapsed="false">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2" hidden="false" customHeight="false" outlineLevel="0" collapsed="false">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2" hidden="false" customHeight="false" outlineLevel="0" collapsed="false">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2" hidden="false" customHeight="false" outlineLevel="0" collapsed="false">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2" hidden="false" customHeight="false" outlineLevel="0" collapsed="false">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2" hidden="false" customHeight="false" outlineLevel="0" collapsed="false">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2" hidden="false" customHeight="false" outlineLevel="0" collapsed="false">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2" hidden="false" customHeight="false" outlineLevel="0" collapsed="false">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2" hidden="false" customHeight="false" outlineLevel="0" collapsed="false">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2" hidden="false" customHeight="false" outlineLevel="0" collapsed="false">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2" hidden="false" customHeight="false" outlineLevel="0" collapsed="false">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2" hidden="false" customHeight="false" outlineLevel="0" collapsed="false">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2" hidden="false" customHeight="false" outlineLevel="0" collapsed="false">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2" hidden="false" customHeight="false" outlineLevel="0" collapsed="false">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2" hidden="false" customHeight="false" outlineLevel="0" collapsed="false">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2" hidden="false" customHeight="false" outlineLevel="0" collapsed="false">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2" hidden="false" customHeight="false" outlineLevel="0" collapsed="false">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2" hidden="false" customHeight="false" outlineLevel="0" collapsed="false">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2" hidden="false" customHeight="false" outlineLevel="0" collapsed="false">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2" hidden="false" customHeight="false" outlineLevel="0" collapsed="false">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2" hidden="false" customHeight="false" outlineLevel="0" collapsed="false">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2" hidden="false" customHeight="false" outlineLevel="0" collapsed="false">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2" hidden="false" customHeight="false" outlineLevel="0" collapsed="false">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2" hidden="false" customHeight="false" outlineLevel="0" collapsed="false">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2" hidden="false" customHeight="false" outlineLevel="0" collapsed="false">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2" hidden="false" customHeight="false" outlineLevel="0" collapsed="false">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2" hidden="false" customHeight="false" outlineLevel="0" collapsed="false">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2" hidden="false" customHeight="false" outlineLevel="0" collapsed="false">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2" hidden="false" customHeight="false" outlineLevel="0" collapsed="false">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2" hidden="false" customHeight="false" outlineLevel="0" collapsed="false">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2" hidden="false" customHeight="false" outlineLevel="0" collapsed="false">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2" hidden="false" customHeight="false" outlineLevel="0" collapsed="false">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2" hidden="false" customHeight="false" outlineLevel="0" collapsed="false">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2" hidden="false" customHeight="false" outlineLevel="0" collapsed="false">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2" hidden="false" customHeight="false" outlineLevel="0" collapsed="false">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2" hidden="false" customHeight="false" outlineLevel="0" collapsed="false">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2" hidden="false" customHeight="false" outlineLevel="0" collapsed="false">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2" hidden="false" customHeight="false" outlineLevel="0" collapsed="false">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2" hidden="false" customHeight="false" outlineLevel="0" collapsed="false">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2" hidden="false" customHeight="false" outlineLevel="0" collapsed="false">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2" hidden="false" customHeight="false" outlineLevel="0" collapsed="false">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2" hidden="false" customHeight="false" outlineLevel="0" collapsed="false">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2" hidden="false" customHeight="false" outlineLevel="0" collapsed="false">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2" hidden="false" customHeight="false" outlineLevel="0" collapsed="false">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2" hidden="false" customHeight="false" outlineLevel="0" collapsed="false">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2" hidden="false" customHeight="false" outlineLevel="0" collapsed="false">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2" hidden="false" customHeight="false" outlineLevel="0" collapsed="false">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2" hidden="false" customHeight="false" outlineLevel="0" collapsed="false">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2" hidden="false" customHeight="false" outlineLevel="0" collapsed="false">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2" hidden="false" customHeight="false" outlineLevel="0" collapsed="false">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2" hidden="false" customHeight="false" outlineLevel="0" collapsed="false">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2" hidden="false" customHeight="false" outlineLevel="0" collapsed="false">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2" hidden="false" customHeight="false" outlineLevel="0" collapsed="false">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2" hidden="false" customHeight="false" outlineLevel="0" collapsed="false">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2" hidden="false" customHeight="false" outlineLevel="0" collapsed="false">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2" hidden="false" customHeight="false" outlineLevel="0" collapsed="false">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2" hidden="false" customHeight="false" outlineLevel="0" collapsed="false">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2" hidden="false" customHeight="false" outlineLevel="0" collapsed="false">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2" hidden="false" customHeight="false" outlineLevel="0" collapsed="false">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2" hidden="false" customHeight="false" outlineLevel="0" collapsed="false">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2" hidden="false" customHeight="false" outlineLevel="0" collapsed="false">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2" hidden="false" customHeight="false" outlineLevel="0" collapsed="false">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2" hidden="false" customHeight="false" outlineLevel="0" collapsed="false">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2" hidden="false" customHeight="false" outlineLevel="0" collapsed="false">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2" hidden="false" customHeight="false" outlineLevel="0" collapsed="false">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2" hidden="false" customHeight="false" outlineLevel="0" collapsed="false">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2" hidden="false" customHeight="false" outlineLevel="0" collapsed="false">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2" hidden="false" customHeight="false" outlineLevel="0" collapsed="false">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2" hidden="false" customHeight="false" outlineLevel="0" collapsed="false">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2" hidden="false" customHeight="false" outlineLevel="0" collapsed="false">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2" hidden="false" customHeight="false" outlineLevel="0" collapsed="false">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2" hidden="false" customHeight="false" outlineLevel="0" collapsed="false">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2" hidden="false" customHeight="false" outlineLevel="0" collapsed="false">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2" hidden="false" customHeight="false" outlineLevel="0" collapsed="false">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2" hidden="false" customHeight="false" outlineLevel="0" collapsed="false">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2" hidden="false" customHeight="false" outlineLevel="0" collapsed="false">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2" hidden="false" customHeight="false" outlineLevel="0" collapsed="false">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2" hidden="false" customHeight="false" outlineLevel="0" collapsed="false">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2" hidden="false" customHeight="false" outlineLevel="0" collapsed="false">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2" hidden="false" customHeight="false" outlineLevel="0" collapsed="false">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2" hidden="false" customHeight="false" outlineLevel="0" collapsed="false">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2" hidden="false" customHeight="false" outlineLevel="0" collapsed="false">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2" hidden="false" customHeight="false" outlineLevel="0" collapsed="false">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2" hidden="false" customHeight="false" outlineLevel="0" collapsed="false">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2" hidden="false" customHeight="false" outlineLevel="0" collapsed="false">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2" hidden="false" customHeight="false" outlineLevel="0" collapsed="false">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2" hidden="false" customHeight="false" outlineLevel="0" collapsed="false">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2" hidden="false" customHeight="false" outlineLevel="0" collapsed="false">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2" hidden="false" customHeight="false" outlineLevel="0" collapsed="false">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2" hidden="false" customHeight="false" outlineLevel="0" collapsed="false">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2" hidden="false" customHeight="false" outlineLevel="0" collapsed="false">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2" hidden="false" customHeight="false" outlineLevel="0" collapsed="false">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2" hidden="false" customHeight="false" outlineLevel="0" collapsed="false">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2" hidden="false" customHeight="false" outlineLevel="0" collapsed="false">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2" hidden="false" customHeight="false" outlineLevel="0" collapsed="false">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2" hidden="false" customHeight="false" outlineLevel="0" collapsed="false">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2" hidden="false" customHeight="false" outlineLevel="0" collapsed="false">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2" hidden="false" customHeight="false" outlineLevel="0" collapsed="false">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2" hidden="false" customHeight="false" outlineLevel="0" collapsed="false">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2" hidden="false" customHeight="false" outlineLevel="0" collapsed="false">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2" hidden="false" customHeight="false" outlineLevel="0" collapsed="false">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2" hidden="false" customHeight="false" outlineLevel="0" collapsed="false">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2" hidden="false" customHeight="false" outlineLevel="0" collapsed="false">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2" hidden="false" customHeight="false" outlineLevel="0" collapsed="false">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2" hidden="false" customHeight="false" outlineLevel="0" collapsed="false">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2" hidden="false" customHeight="false" outlineLevel="0" collapsed="false">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2" hidden="false" customHeight="false" outlineLevel="0" collapsed="false">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2" hidden="false" customHeight="false" outlineLevel="0" collapsed="false">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2" hidden="false" customHeight="false" outlineLevel="0" collapsed="false">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2" hidden="false" customHeight="false" outlineLevel="0" collapsed="false">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2" hidden="false" customHeight="false" outlineLevel="0" collapsed="false">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2" hidden="false" customHeight="false" outlineLevel="0" collapsed="false">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2" hidden="false" customHeight="false" outlineLevel="0" collapsed="false">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2" hidden="false" customHeight="false" outlineLevel="0" collapsed="false">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2" hidden="false" customHeight="false" outlineLevel="0" collapsed="false">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2" hidden="false" customHeight="false" outlineLevel="0" collapsed="false">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2" hidden="false" customHeight="false" outlineLevel="0" collapsed="false">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2" hidden="false" customHeight="false" outlineLevel="0" collapsed="false">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2" hidden="false" customHeight="false" outlineLevel="0" collapsed="false">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2" hidden="false" customHeight="false" outlineLevel="0" collapsed="false">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2" hidden="false" customHeight="false" outlineLevel="0" collapsed="false">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2" hidden="false" customHeight="false" outlineLevel="0" collapsed="false">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2" hidden="false" customHeight="false" outlineLevel="0" collapsed="false">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2" hidden="false" customHeight="false" outlineLevel="0" collapsed="false">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2" hidden="false" customHeight="false" outlineLevel="0" collapsed="false">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2" hidden="false" customHeight="false" outlineLevel="0" collapsed="false">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2" hidden="false" customHeight="false" outlineLevel="0" collapsed="false">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2" hidden="false" customHeight="false" outlineLevel="0" collapsed="false">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2" hidden="false" customHeight="false" outlineLevel="0" collapsed="false">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2" hidden="false" customHeight="false" outlineLevel="0" collapsed="false">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2" hidden="false" customHeight="false" outlineLevel="0" collapsed="false">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2" hidden="false" customHeight="false" outlineLevel="0" collapsed="false">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2" hidden="false" customHeight="false" outlineLevel="0" collapsed="false">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2" hidden="false" customHeight="false" outlineLevel="0" collapsed="false">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2" hidden="false" customHeight="false" outlineLevel="0" collapsed="false">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2" hidden="false" customHeight="false" outlineLevel="0" collapsed="false">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2" hidden="false" customHeight="false" outlineLevel="0" collapsed="false">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2" hidden="false" customHeight="false" outlineLevel="0" collapsed="false">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2" hidden="false" customHeight="false" outlineLevel="0" collapsed="false">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2" hidden="false" customHeight="false" outlineLevel="0" collapsed="false">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2" hidden="false" customHeight="false" outlineLevel="0" collapsed="false">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2" hidden="false" customHeight="false" outlineLevel="0" collapsed="false">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2" hidden="false" customHeight="false" outlineLevel="0" collapsed="false">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2" hidden="false" customHeight="false" outlineLevel="0" collapsed="false">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2" hidden="false" customHeight="false" outlineLevel="0" collapsed="false">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2" hidden="false" customHeight="false" outlineLevel="0" collapsed="false">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2" hidden="false" customHeight="false" outlineLevel="0" collapsed="false">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2" hidden="false" customHeight="false" outlineLevel="0" collapsed="false">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2" hidden="false" customHeight="false" outlineLevel="0" collapsed="false">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2" hidden="false" customHeight="false" outlineLevel="0" collapsed="false">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2" hidden="false" customHeight="false" outlineLevel="0" collapsed="false">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2" hidden="false" customHeight="false" outlineLevel="0" collapsed="false">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2" hidden="false" customHeight="false" outlineLevel="0" collapsed="false">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2" hidden="false" customHeight="false" outlineLevel="0" collapsed="false">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2" hidden="false" customHeight="false" outlineLevel="0" collapsed="false">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2" hidden="false" customHeight="false" outlineLevel="0" collapsed="false">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2" hidden="false" customHeight="false" outlineLevel="0" collapsed="false">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2" hidden="false" customHeight="false" outlineLevel="0" collapsed="false">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2" hidden="false" customHeight="false" outlineLevel="0" collapsed="false">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2" hidden="false" customHeight="false" outlineLevel="0" collapsed="false">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2" hidden="false" customHeight="false" outlineLevel="0" collapsed="false">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2" hidden="false" customHeight="false" outlineLevel="0" collapsed="false">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2" hidden="false" customHeight="false" outlineLevel="0" collapsed="false">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2" hidden="false" customHeight="false" outlineLevel="0" collapsed="false">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2" hidden="false" customHeight="false" outlineLevel="0" collapsed="false">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2" hidden="false" customHeight="false" outlineLevel="0" collapsed="false">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2" hidden="false" customHeight="false" outlineLevel="0" collapsed="false">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2" hidden="false" customHeight="false" outlineLevel="0" collapsed="false">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2" hidden="false" customHeight="false" outlineLevel="0" collapsed="false">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2" hidden="false" customHeight="false" outlineLevel="0" collapsed="false">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2" hidden="false" customHeight="false" outlineLevel="0" collapsed="false">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2" hidden="false" customHeight="false" outlineLevel="0" collapsed="false">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2" hidden="false" customHeight="false" outlineLevel="0" collapsed="false">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2" hidden="false" customHeight="false" outlineLevel="0" collapsed="false">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2" hidden="false" customHeight="false" outlineLevel="0" collapsed="false">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2" hidden="false" customHeight="false" outlineLevel="0" collapsed="false">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2" hidden="false" customHeight="false" outlineLevel="0" collapsed="false">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2" hidden="false" customHeight="false" outlineLevel="0" collapsed="false">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2" hidden="false" customHeight="false" outlineLevel="0" collapsed="false">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2" hidden="false" customHeight="false" outlineLevel="0" collapsed="false">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2" hidden="false" customHeight="false" outlineLevel="0" collapsed="false">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2" hidden="false" customHeight="false" outlineLevel="0" collapsed="false">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2" hidden="false" customHeight="false" outlineLevel="0" collapsed="false">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2" hidden="false" customHeight="false" outlineLevel="0" collapsed="false">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2" hidden="false" customHeight="false" outlineLevel="0" collapsed="false">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2" hidden="false" customHeight="false" outlineLevel="0" collapsed="false">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2" hidden="false" customHeight="false" outlineLevel="0" collapsed="false">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2" hidden="false" customHeight="false" outlineLevel="0" collapsed="false">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2" hidden="false" customHeight="false" outlineLevel="0" collapsed="false">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2" hidden="false" customHeight="false" outlineLevel="0" collapsed="false">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2" hidden="false" customHeight="false" outlineLevel="0" collapsed="false">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2" hidden="false" customHeight="false" outlineLevel="0" collapsed="false">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2" hidden="false" customHeight="false" outlineLevel="0" collapsed="false">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2" hidden="false" customHeight="false" outlineLevel="0" collapsed="false">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2" hidden="false" customHeight="false" outlineLevel="0" collapsed="false">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2" hidden="false" customHeight="false" outlineLevel="0" collapsed="false">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2" hidden="false" customHeight="false" outlineLevel="0" collapsed="false">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2" hidden="false" customHeight="false" outlineLevel="0" collapsed="false">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2" hidden="false" customHeight="false" outlineLevel="0" collapsed="false">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2" hidden="false" customHeight="false" outlineLevel="0" collapsed="false">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2" hidden="false" customHeight="false" outlineLevel="0" collapsed="false">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2" hidden="false" customHeight="false" outlineLevel="0" collapsed="false">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2" hidden="false" customHeight="false" outlineLevel="0" collapsed="false">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2" hidden="false" customHeight="false" outlineLevel="0" collapsed="false">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2" hidden="false" customHeight="false" outlineLevel="0" collapsed="false">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2" hidden="false" customHeight="false" outlineLevel="0" collapsed="false">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2" hidden="false" customHeight="false" outlineLevel="0" collapsed="false">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2" hidden="false" customHeight="false" outlineLevel="0" collapsed="false">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2" hidden="false" customHeight="false" outlineLevel="0" collapsed="false">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2" hidden="false" customHeight="false" outlineLevel="0" collapsed="false">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2" hidden="false" customHeight="false" outlineLevel="0" collapsed="false">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2" hidden="false" customHeight="false" outlineLevel="0" collapsed="false">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2" hidden="false" customHeight="false" outlineLevel="0" collapsed="false">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2" hidden="false" customHeight="false" outlineLevel="0" collapsed="false">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2" hidden="false" customHeight="false" outlineLevel="0" collapsed="false">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2" hidden="false" customHeight="false" outlineLevel="0" collapsed="false">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2" hidden="false" customHeight="false" outlineLevel="0" collapsed="false">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2" hidden="false" customHeight="false" outlineLevel="0" collapsed="false">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2" hidden="false" customHeight="false" outlineLevel="0" collapsed="false">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2" hidden="false" customHeight="false" outlineLevel="0" collapsed="false">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2" hidden="false" customHeight="false" outlineLevel="0" collapsed="false">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2" hidden="false" customHeight="false" outlineLevel="0" collapsed="false">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2" hidden="false" customHeight="false" outlineLevel="0" collapsed="false">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2" hidden="false" customHeight="false" outlineLevel="0" collapsed="false">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2" hidden="false" customHeight="false" outlineLevel="0" collapsed="false">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2" hidden="false" customHeight="false" outlineLevel="0" collapsed="false">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2" hidden="false" customHeight="false" outlineLevel="0" collapsed="false">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2" hidden="false" customHeight="false" outlineLevel="0" collapsed="false">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2" hidden="false" customHeight="false" outlineLevel="0" collapsed="false">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2" hidden="false" customHeight="false" outlineLevel="0" collapsed="false">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2" hidden="false" customHeight="false" outlineLevel="0" collapsed="false">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2" hidden="false" customHeight="false" outlineLevel="0" collapsed="false">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2" hidden="false" customHeight="false" outlineLevel="0" collapsed="false">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2" hidden="false" customHeight="false" outlineLevel="0" collapsed="false">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2" hidden="false" customHeight="false" outlineLevel="0" collapsed="false">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2" hidden="false" customHeight="false" outlineLevel="0" collapsed="false">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2" hidden="false" customHeight="false" outlineLevel="0" collapsed="false">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2" hidden="false" customHeight="false" outlineLevel="0" collapsed="false">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2" hidden="false" customHeight="false" outlineLevel="0" collapsed="false">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2" hidden="false" customHeight="false" outlineLevel="0" collapsed="false">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2" hidden="false" customHeight="false" outlineLevel="0" collapsed="false">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row r="1029" customFormat="false" ht="12" hidden="false" customHeight="false" outlineLevel="0" collapsed="false">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c r="AD1029" s="111"/>
      <c r="AE1029" s="111"/>
      <c r="AF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11"/>
      <c r="DK1029" s="111"/>
      <c r="DL1029" s="111"/>
      <c r="DM1029" s="111"/>
      <c r="DN1029" s="111"/>
      <c r="DO1029" s="111"/>
      <c r="DP1029" s="111"/>
      <c r="DQ1029" s="111"/>
      <c r="DR1029" s="111"/>
      <c r="DS1029" s="111"/>
      <c r="DT1029" s="111"/>
      <c r="DU1029" s="111"/>
      <c r="DV1029" s="111"/>
      <c r="DW1029" s="111"/>
      <c r="DX1029" s="111"/>
      <c r="DY1029" s="111"/>
      <c r="DZ1029" s="111"/>
      <c r="EA1029" s="111"/>
      <c r="EB1029" s="111"/>
      <c r="EC1029" s="111"/>
      <c r="ED1029" s="111"/>
      <c r="EE1029" s="111"/>
      <c r="EF1029" s="111"/>
      <c r="EG1029" s="111"/>
      <c r="EH1029" s="111"/>
      <c r="EI1029" s="111"/>
      <c r="EJ1029" s="111"/>
      <c r="EK1029" s="111"/>
      <c r="EL1029" s="111"/>
      <c r="EM1029" s="111"/>
      <c r="EN1029" s="111"/>
      <c r="EO1029" s="111"/>
      <c r="EP1029" s="111"/>
      <c r="EQ1029" s="111"/>
      <c r="ER1029" s="111"/>
      <c r="ES1029" s="111"/>
      <c r="ET1029" s="111"/>
      <c r="EU1029" s="111"/>
      <c r="EV1029" s="111"/>
      <c r="EW1029" s="111"/>
      <c r="EX1029" s="111"/>
      <c r="EY1029" s="111"/>
      <c r="EZ1029" s="111"/>
      <c r="FA1029" s="111"/>
      <c r="FB1029" s="111"/>
      <c r="FC1029" s="111"/>
      <c r="FD1029" s="111"/>
      <c r="FE1029" s="111"/>
      <c r="FF1029" s="111"/>
      <c r="FG1029" s="111"/>
      <c r="FH1029" s="111"/>
      <c r="FI1029" s="111"/>
      <c r="FJ1029" s="111"/>
      <c r="FK1029" s="111"/>
      <c r="FL1029" s="111"/>
      <c r="FM1029" s="111"/>
      <c r="FN1029" s="111"/>
      <c r="FO1029" s="111"/>
      <c r="FP1029" s="111"/>
      <c r="FQ1029" s="111"/>
      <c r="FR1029" s="111"/>
      <c r="FS1029" s="111"/>
      <c r="FT1029" s="111"/>
      <c r="FU1029" s="111"/>
      <c r="FV1029" s="111"/>
      <c r="FW1029" s="111"/>
      <c r="FX1029" s="111"/>
      <c r="FY1029" s="111"/>
      <c r="FZ1029" s="111"/>
      <c r="GA1029" s="111"/>
      <c r="GB1029" s="111"/>
      <c r="GC1029" s="111"/>
      <c r="GD1029" s="111"/>
      <c r="GE1029" s="111"/>
      <c r="GF1029" s="111"/>
      <c r="GG1029" s="111"/>
      <c r="GH1029" s="111"/>
      <c r="GI1029" s="111"/>
      <c r="GJ1029" s="111"/>
      <c r="GK1029" s="111"/>
      <c r="GL1029" s="111"/>
      <c r="GM1029" s="111"/>
      <c r="GN1029" s="111"/>
      <c r="GO1029" s="111"/>
      <c r="GP1029" s="111"/>
      <c r="GQ1029" s="111"/>
      <c r="GR1029" s="111"/>
      <c r="GS1029" s="111"/>
      <c r="GT1029" s="111"/>
      <c r="GU1029" s="111"/>
      <c r="GV1029" s="111"/>
      <c r="GW1029" s="111"/>
      <c r="GX1029" s="111"/>
      <c r="GY1029" s="111"/>
      <c r="GZ1029" s="111"/>
      <c r="HA1029" s="111"/>
      <c r="HB1029" s="111"/>
      <c r="HC1029" s="111"/>
      <c r="HD1029" s="111"/>
      <c r="HE1029" s="111"/>
      <c r="HF1029" s="111"/>
      <c r="HG1029" s="111"/>
      <c r="HH1029" s="111"/>
      <c r="HI1029" s="111"/>
      <c r="HJ1029" s="111"/>
      <c r="HK1029" s="111"/>
      <c r="HL1029" s="111"/>
      <c r="HM1029" s="111"/>
      <c r="HN1029" s="111"/>
      <c r="HO1029" s="111"/>
      <c r="HP1029" s="111"/>
      <c r="HQ1029" s="111"/>
      <c r="HR1029" s="111"/>
      <c r="HS1029" s="111"/>
      <c r="HT1029" s="111"/>
      <c r="HU1029" s="111"/>
      <c r="HV1029" s="111"/>
      <c r="HW1029" s="111"/>
      <c r="HX1029" s="111"/>
      <c r="HY1029" s="111"/>
      <c r="HZ1029" s="111"/>
      <c r="IA1029" s="111"/>
      <c r="IB1029" s="111"/>
      <c r="IC1029" s="111"/>
      <c r="ID1029" s="111"/>
      <c r="IE1029" s="111"/>
      <c r="IF1029" s="111"/>
      <c r="IG1029" s="111"/>
      <c r="IH1029" s="111"/>
      <c r="II1029" s="111"/>
      <c r="IJ1029" s="111"/>
      <c r="IK1029" s="111"/>
      <c r="IL1029" s="111"/>
      <c r="IM1029" s="111"/>
      <c r="IN1029" s="111"/>
      <c r="IO1029" s="111"/>
      <c r="IP1029" s="111"/>
      <c r="IQ1029" s="111"/>
      <c r="IR1029" s="111"/>
      <c r="IS1029" s="111"/>
      <c r="IT1029" s="111"/>
      <c r="IU1029" s="111"/>
      <c r="IV1029" s="111"/>
      <c r="IW1029" s="111"/>
    </row>
    <row r="1030" customFormat="false" ht="12" hidden="false" customHeight="false" outlineLevel="0" collapsed="false">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c r="AD1030" s="111"/>
      <c r="AE1030" s="111"/>
      <c r="AF1030" s="111"/>
      <c r="AG1030" s="111"/>
      <c r="AH1030" s="111"/>
      <c r="AI1030" s="111"/>
      <c r="AJ1030" s="111"/>
      <c r="AK1030" s="111"/>
      <c r="AL1030" s="111"/>
      <c r="AM1030" s="111"/>
      <c r="AN1030" s="111"/>
      <c r="AO1030" s="111"/>
      <c r="AP1030" s="111"/>
      <c r="AQ1030" s="111"/>
      <c r="AR1030" s="111"/>
      <c r="AS1030" s="111"/>
      <c r="AT1030" s="111"/>
      <c r="AU1030" s="111"/>
      <c r="AV1030" s="111"/>
      <c r="AW1030" s="111"/>
      <c r="AX1030" s="111"/>
      <c r="AY1030" s="111"/>
      <c r="AZ1030" s="111"/>
      <c r="BA1030" s="111"/>
      <c r="BB1030" s="111"/>
      <c r="BC1030" s="111"/>
      <c r="BD1030" s="111"/>
      <c r="BE1030" s="111"/>
      <c r="BF1030" s="111"/>
      <c r="BG1030" s="111"/>
      <c r="BH1030" s="111"/>
      <c r="BI1030" s="111"/>
      <c r="BJ1030" s="111"/>
      <c r="BK1030" s="111"/>
      <c r="BL1030" s="111"/>
      <c r="BM1030" s="111"/>
      <c r="BN1030" s="111"/>
      <c r="BO1030" s="111"/>
      <c r="BP1030" s="111"/>
      <c r="BQ1030" s="111"/>
      <c r="BR1030" s="111"/>
      <c r="BS1030" s="111"/>
      <c r="BT1030" s="111"/>
      <c r="BU1030" s="111"/>
      <c r="BV1030" s="111"/>
      <c r="BW1030" s="111"/>
      <c r="BX1030" s="111"/>
      <c r="BY1030" s="111"/>
      <c r="BZ1030" s="111"/>
      <c r="CA1030" s="111"/>
      <c r="CB1030" s="111"/>
      <c r="CC1030" s="111"/>
      <c r="CD1030" s="111"/>
      <c r="CE1030" s="111"/>
      <c r="CF1030" s="111"/>
      <c r="CG1030" s="111"/>
      <c r="CH1030" s="111"/>
      <c r="CI1030" s="111"/>
      <c r="CJ1030" s="111"/>
      <c r="CK1030" s="111"/>
      <c r="CL1030" s="111"/>
      <c r="CM1030" s="111"/>
      <c r="CN1030" s="111"/>
      <c r="CO1030" s="111"/>
      <c r="CP1030" s="111"/>
      <c r="CQ1030" s="111"/>
      <c r="CR1030" s="111"/>
      <c r="CS1030" s="111"/>
      <c r="CT1030" s="111"/>
      <c r="CU1030" s="111"/>
      <c r="CV1030" s="111"/>
      <c r="CW1030" s="111"/>
      <c r="CX1030" s="111"/>
      <c r="CY1030" s="111"/>
      <c r="CZ1030" s="111"/>
      <c r="DA1030" s="111"/>
      <c r="DB1030" s="111"/>
      <c r="DC1030" s="111"/>
      <c r="DD1030" s="111"/>
      <c r="DE1030" s="111"/>
      <c r="DF1030" s="111"/>
      <c r="DG1030" s="111"/>
      <c r="DH1030" s="111"/>
      <c r="DI1030" s="111"/>
      <c r="DJ1030" s="111"/>
      <c r="DK1030" s="111"/>
      <c r="DL1030" s="111"/>
      <c r="DM1030" s="111"/>
      <c r="DN1030" s="111"/>
      <c r="DO1030" s="111"/>
      <c r="DP1030" s="111"/>
      <c r="DQ1030" s="111"/>
      <c r="DR1030" s="111"/>
      <c r="DS1030" s="111"/>
      <c r="DT1030" s="111"/>
      <c r="DU1030" s="111"/>
      <c r="DV1030" s="111"/>
      <c r="DW1030" s="111"/>
      <c r="DX1030" s="111"/>
      <c r="DY1030" s="111"/>
      <c r="DZ1030" s="111"/>
      <c r="EA1030" s="111"/>
      <c r="EB1030" s="111"/>
      <c r="EC1030" s="111"/>
      <c r="ED1030" s="111"/>
      <c r="EE1030" s="111"/>
      <c r="EF1030" s="111"/>
      <c r="EG1030" s="111"/>
      <c r="EH1030" s="111"/>
      <c r="EI1030" s="111"/>
      <c r="EJ1030" s="111"/>
      <c r="EK1030" s="111"/>
      <c r="EL1030" s="111"/>
      <c r="EM1030" s="111"/>
      <c r="EN1030" s="111"/>
      <c r="EO1030" s="111"/>
      <c r="EP1030" s="111"/>
      <c r="EQ1030" s="111"/>
      <c r="ER1030" s="111"/>
      <c r="ES1030" s="111"/>
      <c r="ET1030" s="111"/>
      <c r="EU1030" s="111"/>
      <c r="EV1030" s="111"/>
      <c r="EW1030" s="111"/>
      <c r="EX1030" s="111"/>
      <c r="EY1030" s="111"/>
      <c r="EZ1030" s="111"/>
      <c r="FA1030" s="111"/>
      <c r="FB1030" s="111"/>
      <c r="FC1030" s="111"/>
      <c r="FD1030" s="111"/>
      <c r="FE1030" s="111"/>
      <c r="FF1030" s="111"/>
      <c r="FG1030" s="111"/>
      <c r="FH1030" s="111"/>
      <c r="FI1030" s="111"/>
      <c r="FJ1030" s="111"/>
      <c r="FK1030" s="111"/>
      <c r="FL1030" s="111"/>
      <c r="FM1030" s="111"/>
      <c r="FN1030" s="111"/>
      <c r="FO1030" s="111"/>
      <c r="FP1030" s="111"/>
      <c r="FQ1030" s="111"/>
      <c r="FR1030" s="111"/>
      <c r="FS1030" s="111"/>
      <c r="FT1030" s="111"/>
      <c r="FU1030" s="111"/>
      <c r="FV1030" s="111"/>
      <c r="FW1030" s="111"/>
      <c r="FX1030" s="111"/>
      <c r="FY1030" s="111"/>
      <c r="FZ1030" s="111"/>
      <c r="GA1030" s="111"/>
      <c r="GB1030" s="111"/>
      <c r="GC1030" s="111"/>
      <c r="GD1030" s="111"/>
      <c r="GE1030" s="111"/>
      <c r="GF1030" s="111"/>
      <c r="GG1030" s="111"/>
      <c r="GH1030" s="111"/>
      <c r="GI1030" s="111"/>
      <c r="GJ1030" s="111"/>
      <c r="GK1030" s="111"/>
      <c r="GL1030" s="111"/>
      <c r="GM1030" s="111"/>
      <c r="GN1030" s="111"/>
      <c r="GO1030" s="111"/>
      <c r="GP1030" s="111"/>
      <c r="GQ1030" s="111"/>
      <c r="GR1030" s="111"/>
      <c r="GS1030" s="111"/>
      <c r="GT1030" s="111"/>
      <c r="GU1030" s="111"/>
      <c r="GV1030" s="111"/>
      <c r="GW1030" s="111"/>
      <c r="GX1030" s="111"/>
      <c r="GY1030" s="111"/>
      <c r="GZ1030" s="111"/>
      <c r="HA1030" s="111"/>
      <c r="HB1030" s="111"/>
      <c r="HC1030" s="111"/>
      <c r="HD1030" s="111"/>
      <c r="HE1030" s="111"/>
      <c r="HF1030" s="111"/>
      <c r="HG1030" s="111"/>
      <c r="HH1030" s="111"/>
      <c r="HI1030" s="111"/>
      <c r="HJ1030" s="111"/>
      <c r="HK1030" s="111"/>
      <c r="HL1030" s="111"/>
      <c r="HM1030" s="111"/>
      <c r="HN1030" s="111"/>
      <c r="HO1030" s="111"/>
      <c r="HP1030" s="111"/>
      <c r="HQ1030" s="111"/>
      <c r="HR1030" s="111"/>
      <c r="HS1030" s="111"/>
      <c r="HT1030" s="111"/>
      <c r="HU1030" s="111"/>
      <c r="HV1030" s="111"/>
      <c r="HW1030" s="111"/>
      <c r="HX1030" s="111"/>
      <c r="HY1030" s="111"/>
      <c r="HZ1030" s="111"/>
      <c r="IA1030" s="111"/>
      <c r="IB1030" s="111"/>
      <c r="IC1030" s="111"/>
      <c r="ID1030" s="111"/>
      <c r="IE1030" s="111"/>
      <c r="IF1030" s="111"/>
      <c r="IG1030" s="111"/>
      <c r="IH1030" s="111"/>
      <c r="II1030" s="111"/>
      <c r="IJ1030" s="111"/>
      <c r="IK1030" s="111"/>
      <c r="IL1030" s="111"/>
      <c r="IM1030" s="111"/>
      <c r="IN1030" s="111"/>
      <c r="IO1030" s="111"/>
      <c r="IP1030" s="111"/>
      <c r="IQ1030" s="111"/>
      <c r="IR1030" s="111"/>
      <c r="IS1030" s="111"/>
      <c r="IT1030" s="111"/>
      <c r="IU1030" s="111"/>
      <c r="IV1030" s="111"/>
      <c r="IW1030" s="111"/>
    </row>
    <row r="1031" customFormat="false" ht="12" hidden="false" customHeight="false" outlineLevel="0" collapsed="false">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c r="AD1031" s="111"/>
      <c r="AE1031" s="111"/>
      <c r="AF1031" s="111"/>
      <c r="AG1031" s="111"/>
      <c r="AH1031" s="111"/>
      <c r="AI1031" s="111"/>
      <c r="AJ1031" s="111"/>
      <c r="AK1031" s="111"/>
      <c r="AL1031" s="111"/>
      <c r="AM1031" s="111"/>
      <c r="AN1031" s="111"/>
      <c r="AO1031" s="111"/>
      <c r="AP1031" s="111"/>
      <c r="AQ1031" s="111"/>
      <c r="AR1031" s="111"/>
      <c r="AS1031" s="111"/>
      <c r="AT1031" s="111"/>
      <c r="AU1031" s="111"/>
      <c r="AV1031" s="111"/>
      <c r="AW1031" s="111"/>
      <c r="AX1031" s="111"/>
      <c r="AY1031" s="111"/>
      <c r="AZ1031" s="111"/>
      <c r="BA1031" s="111"/>
      <c r="BB1031" s="111"/>
      <c r="BC1031" s="111"/>
      <c r="BD1031" s="111"/>
      <c r="BE1031" s="111"/>
      <c r="BF1031" s="111"/>
      <c r="BG1031" s="111"/>
      <c r="BH1031" s="111"/>
      <c r="BI1031" s="111"/>
      <c r="BJ1031" s="111"/>
      <c r="BK1031" s="111"/>
      <c r="BL1031" s="111"/>
      <c r="BM1031" s="111"/>
      <c r="BN1031" s="111"/>
      <c r="BO1031" s="111"/>
      <c r="BP1031" s="111"/>
      <c r="BQ1031" s="111"/>
      <c r="BR1031" s="111"/>
      <c r="BS1031" s="111"/>
      <c r="BT1031" s="111"/>
      <c r="BU1031" s="111"/>
      <c r="BV1031" s="111"/>
      <c r="BW1031" s="111"/>
      <c r="BX1031" s="111"/>
      <c r="BY1031" s="111"/>
      <c r="BZ1031" s="111"/>
      <c r="CA1031" s="111"/>
      <c r="CB1031" s="111"/>
      <c r="CC1031" s="111"/>
      <c r="CD1031" s="111"/>
      <c r="CE1031" s="111"/>
      <c r="CF1031" s="111"/>
      <c r="CG1031" s="111"/>
      <c r="CH1031" s="111"/>
      <c r="CI1031" s="111"/>
      <c r="CJ1031" s="111"/>
      <c r="CK1031" s="111"/>
      <c r="CL1031" s="111"/>
      <c r="CM1031" s="111"/>
      <c r="CN1031" s="111"/>
      <c r="CO1031" s="111"/>
      <c r="CP1031" s="111"/>
      <c r="CQ1031" s="111"/>
      <c r="CR1031" s="111"/>
      <c r="CS1031" s="111"/>
      <c r="CT1031" s="111"/>
      <c r="CU1031" s="111"/>
      <c r="CV1031" s="111"/>
      <c r="CW1031" s="111"/>
      <c r="CX1031" s="111"/>
      <c r="CY1031" s="111"/>
      <c r="CZ1031" s="111"/>
      <c r="DA1031" s="111"/>
      <c r="DB1031" s="111"/>
      <c r="DC1031" s="111"/>
      <c r="DD1031" s="111"/>
      <c r="DE1031" s="111"/>
      <c r="DF1031" s="111"/>
      <c r="DG1031" s="111"/>
      <c r="DH1031" s="111"/>
      <c r="DI1031" s="111"/>
      <c r="DJ1031" s="111"/>
      <c r="DK1031" s="111"/>
      <c r="DL1031" s="111"/>
      <c r="DM1031" s="111"/>
      <c r="DN1031" s="111"/>
      <c r="DO1031" s="111"/>
      <c r="DP1031" s="111"/>
      <c r="DQ1031" s="111"/>
      <c r="DR1031" s="111"/>
      <c r="DS1031" s="111"/>
      <c r="DT1031" s="111"/>
      <c r="DU1031" s="111"/>
      <c r="DV1031" s="111"/>
      <c r="DW1031" s="111"/>
      <c r="DX1031" s="111"/>
      <c r="DY1031" s="111"/>
      <c r="DZ1031" s="111"/>
      <c r="EA1031" s="111"/>
      <c r="EB1031" s="111"/>
      <c r="EC1031" s="111"/>
      <c r="ED1031" s="111"/>
      <c r="EE1031" s="111"/>
      <c r="EF1031" s="111"/>
      <c r="EG1031" s="111"/>
      <c r="EH1031" s="111"/>
      <c r="EI1031" s="111"/>
      <c r="EJ1031" s="111"/>
      <c r="EK1031" s="111"/>
      <c r="EL1031" s="111"/>
      <c r="EM1031" s="111"/>
      <c r="EN1031" s="111"/>
      <c r="EO1031" s="111"/>
      <c r="EP1031" s="111"/>
      <c r="EQ1031" s="111"/>
      <c r="ER1031" s="111"/>
      <c r="ES1031" s="111"/>
      <c r="ET1031" s="111"/>
      <c r="EU1031" s="111"/>
      <c r="EV1031" s="111"/>
      <c r="EW1031" s="111"/>
      <c r="EX1031" s="111"/>
      <c r="EY1031" s="111"/>
      <c r="EZ1031" s="111"/>
      <c r="FA1031" s="111"/>
      <c r="FB1031" s="111"/>
      <c r="FC1031" s="111"/>
      <c r="FD1031" s="111"/>
      <c r="FE1031" s="111"/>
      <c r="FF1031" s="111"/>
      <c r="FG1031" s="111"/>
      <c r="FH1031" s="111"/>
      <c r="FI1031" s="111"/>
      <c r="FJ1031" s="111"/>
      <c r="FK1031" s="111"/>
      <c r="FL1031" s="111"/>
      <c r="FM1031" s="111"/>
      <c r="FN1031" s="111"/>
      <c r="FO1031" s="111"/>
      <c r="FP1031" s="111"/>
      <c r="FQ1031" s="111"/>
      <c r="FR1031" s="111"/>
      <c r="FS1031" s="111"/>
      <c r="FT1031" s="111"/>
      <c r="FU1031" s="111"/>
      <c r="FV1031" s="111"/>
      <c r="FW1031" s="111"/>
      <c r="FX1031" s="111"/>
      <c r="FY1031" s="111"/>
      <c r="FZ1031" s="111"/>
      <c r="GA1031" s="111"/>
      <c r="GB1031" s="111"/>
      <c r="GC1031" s="111"/>
      <c r="GD1031" s="111"/>
      <c r="GE1031" s="111"/>
      <c r="GF1031" s="111"/>
      <c r="GG1031" s="111"/>
      <c r="GH1031" s="111"/>
      <c r="GI1031" s="111"/>
      <c r="GJ1031" s="111"/>
      <c r="GK1031" s="111"/>
      <c r="GL1031" s="111"/>
      <c r="GM1031" s="111"/>
      <c r="GN1031" s="111"/>
      <c r="GO1031" s="111"/>
      <c r="GP1031" s="111"/>
      <c r="GQ1031" s="111"/>
      <c r="GR1031" s="111"/>
      <c r="GS1031" s="111"/>
      <c r="GT1031" s="111"/>
      <c r="GU1031" s="111"/>
      <c r="GV1031" s="111"/>
      <c r="GW1031" s="111"/>
      <c r="GX1031" s="111"/>
      <c r="GY1031" s="111"/>
      <c r="GZ1031" s="111"/>
      <c r="HA1031" s="111"/>
      <c r="HB1031" s="111"/>
      <c r="HC1031" s="111"/>
      <c r="HD1031" s="111"/>
      <c r="HE1031" s="111"/>
      <c r="HF1031" s="111"/>
      <c r="HG1031" s="111"/>
      <c r="HH1031" s="111"/>
      <c r="HI1031" s="111"/>
      <c r="HJ1031" s="111"/>
      <c r="HK1031" s="111"/>
      <c r="HL1031" s="111"/>
      <c r="HM1031" s="111"/>
      <c r="HN1031" s="111"/>
      <c r="HO1031" s="111"/>
      <c r="HP1031" s="111"/>
      <c r="HQ1031" s="111"/>
      <c r="HR1031" s="111"/>
      <c r="HS1031" s="111"/>
      <c r="HT1031" s="111"/>
      <c r="HU1031" s="111"/>
      <c r="HV1031" s="111"/>
      <c r="HW1031" s="111"/>
      <c r="HX1031" s="111"/>
      <c r="HY1031" s="111"/>
      <c r="HZ1031" s="111"/>
      <c r="IA1031" s="111"/>
      <c r="IB1031" s="111"/>
      <c r="IC1031" s="111"/>
      <c r="ID1031" s="111"/>
      <c r="IE1031" s="111"/>
      <c r="IF1031" s="111"/>
      <c r="IG1031" s="111"/>
      <c r="IH1031" s="111"/>
      <c r="II1031" s="111"/>
      <c r="IJ1031" s="111"/>
      <c r="IK1031" s="111"/>
      <c r="IL1031" s="111"/>
      <c r="IM1031" s="111"/>
      <c r="IN1031" s="111"/>
      <c r="IO1031" s="111"/>
      <c r="IP1031" s="111"/>
      <c r="IQ1031" s="111"/>
      <c r="IR1031" s="111"/>
      <c r="IS1031" s="111"/>
      <c r="IT1031" s="111"/>
      <c r="IU1031" s="111"/>
      <c r="IV1031" s="111"/>
      <c r="IW1031" s="111"/>
    </row>
    <row r="1032" customFormat="false" ht="12" hidden="false" customHeight="false" outlineLevel="0" collapsed="false">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c r="AD1032" s="111"/>
      <c r="AE1032" s="111"/>
      <c r="AF1032" s="111"/>
      <c r="AG1032" s="111"/>
      <c r="AH1032" s="111"/>
      <c r="AI1032" s="111"/>
      <c r="AJ1032" s="111"/>
      <c r="AK1032" s="111"/>
      <c r="AL1032" s="111"/>
      <c r="AM1032" s="111"/>
      <c r="AN1032" s="111"/>
      <c r="AO1032" s="111"/>
      <c r="AP1032" s="111"/>
      <c r="AQ1032" s="111"/>
      <c r="AR1032" s="111"/>
      <c r="AS1032" s="111"/>
      <c r="AT1032" s="111"/>
      <c r="AU1032" s="111"/>
      <c r="AV1032" s="111"/>
      <c r="AW1032" s="111"/>
      <c r="AX1032" s="111"/>
      <c r="AY1032" s="111"/>
      <c r="AZ1032" s="111"/>
      <c r="BA1032" s="111"/>
      <c r="BB1032" s="111"/>
      <c r="BC1032" s="111"/>
      <c r="BD1032" s="111"/>
      <c r="BE1032" s="111"/>
      <c r="BF1032" s="111"/>
      <c r="BG1032" s="111"/>
      <c r="BH1032" s="111"/>
      <c r="BI1032" s="111"/>
      <c r="BJ1032" s="111"/>
      <c r="BK1032" s="111"/>
      <c r="BL1032" s="111"/>
      <c r="BM1032" s="111"/>
      <c r="BN1032" s="111"/>
      <c r="BO1032" s="111"/>
      <c r="BP1032" s="111"/>
      <c r="BQ1032" s="111"/>
      <c r="BR1032" s="111"/>
      <c r="BS1032" s="111"/>
      <c r="BT1032" s="111"/>
      <c r="BU1032" s="111"/>
      <c r="BV1032" s="111"/>
      <c r="BW1032" s="111"/>
      <c r="BX1032" s="111"/>
      <c r="BY1032" s="111"/>
      <c r="BZ1032" s="111"/>
      <c r="CA1032" s="111"/>
      <c r="CB1032" s="111"/>
      <c r="CC1032" s="111"/>
      <c r="CD1032" s="111"/>
      <c r="CE1032" s="111"/>
      <c r="CF1032" s="111"/>
      <c r="CG1032" s="111"/>
      <c r="CH1032" s="111"/>
      <c r="CI1032" s="111"/>
      <c r="CJ1032" s="111"/>
      <c r="CK1032" s="111"/>
      <c r="CL1032" s="111"/>
      <c r="CM1032" s="111"/>
      <c r="CN1032" s="111"/>
      <c r="CO1032" s="111"/>
      <c r="CP1032" s="111"/>
      <c r="CQ1032" s="111"/>
      <c r="CR1032" s="111"/>
      <c r="CS1032" s="111"/>
      <c r="CT1032" s="111"/>
      <c r="CU1032" s="111"/>
      <c r="CV1032" s="111"/>
      <c r="CW1032" s="111"/>
      <c r="CX1032" s="111"/>
      <c r="CY1032" s="111"/>
      <c r="CZ1032" s="111"/>
      <c r="DA1032" s="111"/>
      <c r="DB1032" s="111"/>
      <c r="DC1032" s="111"/>
      <c r="DD1032" s="111"/>
      <c r="DE1032" s="111"/>
      <c r="DF1032" s="111"/>
      <c r="DG1032" s="111"/>
      <c r="DH1032" s="111"/>
      <c r="DI1032" s="111"/>
      <c r="DJ1032" s="111"/>
      <c r="DK1032" s="111"/>
      <c r="DL1032" s="111"/>
      <c r="DM1032" s="111"/>
      <c r="DN1032" s="111"/>
      <c r="DO1032" s="111"/>
      <c r="DP1032" s="111"/>
      <c r="DQ1032" s="111"/>
      <c r="DR1032" s="111"/>
      <c r="DS1032" s="111"/>
      <c r="DT1032" s="111"/>
      <c r="DU1032" s="111"/>
      <c r="DV1032" s="111"/>
      <c r="DW1032" s="111"/>
      <c r="DX1032" s="111"/>
      <c r="DY1032" s="111"/>
      <c r="DZ1032" s="111"/>
      <c r="EA1032" s="111"/>
      <c r="EB1032" s="111"/>
      <c r="EC1032" s="111"/>
      <c r="ED1032" s="111"/>
      <c r="EE1032" s="111"/>
      <c r="EF1032" s="111"/>
      <c r="EG1032" s="111"/>
      <c r="EH1032" s="111"/>
      <c r="EI1032" s="111"/>
      <c r="EJ1032" s="111"/>
      <c r="EK1032" s="111"/>
      <c r="EL1032" s="111"/>
      <c r="EM1032" s="111"/>
      <c r="EN1032" s="111"/>
      <c r="EO1032" s="111"/>
      <c r="EP1032" s="111"/>
      <c r="EQ1032" s="111"/>
      <c r="ER1032" s="111"/>
      <c r="ES1032" s="111"/>
      <c r="ET1032" s="111"/>
      <c r="EU1032" s="111"/>
      <c r="EV1032" s="111"/>
      <c r="EW1032" s="111"/>
      <c r="EX1032" s="111"/>
      <c r="EY1032" s="111"/>
      <c r="EZ1032" s="111"/>
      <c r="FA1032" s="111"/>
      <c r="FB1032" s="111"/>
      <c r="FC1032" s="111"/>
      <c r="FD1032" s="111"/>
      <c r="FE1032" s="111"/>
      <c r="FF1032" s="111"/>
      <c r="FG1032" s="111"/>
      <c r="FH1032" s="111"/>
      <c r="FI1032" s="111"/>
      <c r="FJ1032" s="111"/>
      <c r="FK1032" s="111"/>
      <c r="FL1032" s="111"/>
      <c r="FM1032" s="111"/>
      <c r="FN1032" s="111"/>
      <c r="FO1032" s="111"/>
      <c r="FP1032" s="111"/>
      <c r="FQ1032" s="111"/>
      <c r="FR1032" s="111"/>
      <c r="FS1032" s="111"/>
      <c r="FT1032" s="111"/>
      <c r="FU1032" s="111"/>
      <c r="FV1032" s="111"/>
      <c r="FW1032" s="111"/>
      <c r="FX1032" s="111"/>
      <c r="FY1032" s="111"/>
      <c r="FZ1032" s="111"/>
      <c r="GA1032" s="111"/>
      <c r="GB1032" s="111"/>
      <c r="GC1032" s="111"/>
      <c r="GD1032" s="111"/>
      <c r="GE1032" s="111"/>
      <c r="GF1032" s="111"/>
      <c r="GG1032" s="111"/>
      <c r="GH1032" s="111"/>
      <c r="GI1032" s="111"/>
      <c r="GJ1032" s="111"/>
      <c r="GK1032" s="111"/>
      <c r="GL1032" s="111"/>
      <c r="GM1032" s="111"/>
      <c r="GN1032" s="111"/>
      <c r="GO1032" s="111"/>
      <c r="GP1032" s="111"/>
      <c r="GQ1032" s="111"/>
      <c r="GR1032" s="111"/>
      <c r="GS1032" s="111"/>
      <c r="GT1032" s="111"/>
      <c r="GU1032" s="111"/>
      <c r="GV1032" s="111"/>
      <c r="GW1032" s="111"/>
      <c r="GX1032" s="111"/>
      <c r="GY1032" s="111"/>
      <c r="GZ1032" s="111"/>
      <c r="HA1032" s="111"/>
      <c r="HB1032" s="111"/>
      <c r="HC1032" s="111"/>
      <c r="HD1032" s="111"/>
      <c r="HE1032" s="111"/>
      <c r="HF1032" s="111"/>
      <c r="HG1032" s="111"/>
      <c r="HH1032" s="111"/>
      <c r="HI1032" s="111"/>
      <c r="HJ1032" s="111"/>
      <c r="HK1032" s="111"/>
      <c r="HL1032" s="111"/>
      <c r="HM1032" s="111"/>
      <c r="HN1032" s="111"/>
      <c r="HO1032" s="111"/>
      <c r="HP1032" s="111"/>
      <c r="HQ1032" s="111"/>
      <c r="HR1032" s="111"/>
      <c r="HS1032" s="111"/>
      <c r="HT1032" s="111"/>
      <c r="HU1032" s="111"/>
      <c r="HV1032" s="111"/>
      <c r="HW1032" s="111"/>
      <c r="HX1032" s="111"/>
      <c r="HY1032" s="111"/>
      <c r="HZ1032" s="111"/>
      <c r="IA1032" s="111"/>
      <c r="IB1032" s="111"/>
      <c r="IC1032" s="111"/>
      <c r="ID1032" s="111"/>
      <c r="IE1032" s="111"/>
      <c r="IF1032" s="111"/>
      <c r="IG1032" s="111"/>
      <c r="IH1032" s="111"/>
      <c r="II1032" s="111"/>
      <c r="IJ1032" s="111"/>
      <c r="IK1032" s="111"/>
      <c r="IL1032" s="111"/>
      <c r="IM1032" s="111"/>
      <c r="IN1032" s="111"/>
      <c r="IO1032" s="111"/>
      <c r="IP1032" s="111"/>
      <c r="IQ1032" s="111"/>
      <c r="IR1032" s="111"/>
      <c r="IS1032" s="111"/>
      <c r="IT1032" s="111"/>
      <c r="IU1032" s="111"/>
      <c r="IV1032" s="111"/>
      <c r="IW1032" s="111"/>
    </row>
    <row r="1033" customFormat="false" ht="12" hidden="false" customHeight="false" outlineLevel="0" collapsed="false">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c r="AD1033" s="111"/>
      <c r="AE1033" s="111"/>
      <c r="AF1033" s="111"/>
      <c r="AG1033" s="111"/>
      <c r="AH1033" s="111"/>
      <c r="AI1033" s="111"/>
      <c r="AJ1033" s="111"/>
      <c r="AK1033" s="111"/>
      <c r="AL1033" s="111"/>
      <c r="AM1033" s="111"/>
      <c r="AN1033" s="111"/>
      <c r="AO1033" s="111"/>
      <c r="AP1033" s="111"/>
      <c r="AQ1033" s="111"/>
      <c r="AR1033" s="111"/>
      <c r="AS1033" s="111"/>
      <c r="AT1033" s="111"/>
      <c r="AU1033" s="111"/>
      <c r="AV1033" s="111"/>
      <c r="AW1033" s="111"/>
      <c r="AX1033" s="111"/>
      <c r="AY1033" s="111"/>
      <c r="AZ1033" s="111"/>
      <c r="BA1033" s="111"/>
      <c r="BB1033" s="111"/>
      <c r="BC1033" s="111"/>
      <c r="BD1033" s="111"/>
      <c r="BE1033" s="111"/>
      <c r="BF1033" s="111"/>
      <c r="BG1033" s="111"/>
      <c r="BH1033" s="111"/>
      <c r="BI1033" s="111"/>
      <c r="BJ1033" s="111"/>
      <c r="BK1033" s="111"/>
      <c r="BL1033" s="111"/>
      <c r="BM1033" s="111"/>
      <c r="BN1033" s="111"/>
      <c r="BO1033" s="111"/>
      <c r="BP1033" s="111"/>
      <c r="BQ1033" s="111"/>
      <c r="BR1033" s="111"/>
      <c r="BS1033" s="111"/>
      <c r="BT1033" s="111"/>
      <c r="BU1033" s="111"/>
      <c r="BV1033" s="111"/>
      <c r="BW1033" s="111"/>
      <c r="BX1033" s="111"/>
      <c r="BY1033" s="111"/>
      <c r="BZ1033" s="111"/>
      <c r="CA1033" s="111"/>
      <c r="CB1033" s="111"/>
      <c r="CC1033" s="111"/>
      <c r="CD1033" s="111"/>
      <c r="CE1033" s="111"/>
      <c r="CF1033" s="111"/>
      <c r="CG1033" s="111"/>
      <c r="CH1033" s="111"/>
      <c r="CI1033" s="111"/>
      <c r="CJ1033" s="111"/>
      <c r="CK1033" s="111"/>
      <c r="CL1033" s="111"/>
      <c r="CM1033" s="111"/>
      <c r="CN1033" s="111"/>
      <c r="CO1033" s="111"/>
      <c r="CP1033" s="111"/>
      <c r="CQ1033" s="111"/>
      <c r="CR1033" s="111"/>
      <c r="CS1033" s="111"/>
      <c r="CT1033" s="111"/>
      <c r="CU1033" s="111"/>
      <c r="CV1033" s="111"/>
      <c r="CW1033" s="111"/>
      <c r="CX1033" s="111"/>
      <c r="CY1033" s="111"/>
      <c r="CZ1033" s="111"/>
      <c r="DA1033" s="111"/>
      <c r="DB1033" s="111"/>
      <c r="DC1033" s="111"/>
      <c r="DD1033" s="111"/>
      <c r="DE1033" s="111"/>
      <c r="DF1033" s="111"/>
      <c r="DG1033" s="111"/>
      <c r="DH1033" s="111"/>
      <c r="DI1033" s="111"/>
      <c r="DJ1033" s="111"/>
      <c r="DK1033" s="111"/>
      <c r="DL1033" s="111"/>
      <c r="DM1033" s="111"/>
      <c r="DN1033" s="111"/>
      <c r="DO1033" s="111"/>
      <c r="DP1033" s="111"/>
      <c r="DQ1033" s="111"/>
      <c r="DR1033" s="111"/>
      <c r="DS1033" s="111"/>
      <c r="DT1033" s="111"/>
      <c r="DU1033" s="111"/>
      <c r="DV1033" s="111"/>
      <c r="DW1033" s="111"/>
      <c r="DX1033" s="111"/>
      <c r="DY1033" s="111"/>
      <c r="DZ1033" s="111"/>
      <c r="EA1033" s="111"/>
      <c r="EB1033" s="111"/>
      <c r="EC1033" s="111"/>
      <c r="ED1033" s="111"/>
      <c r="EE1033" s="111"/>
      <c r="EF1033" s="111"/>
      <c r="EG1033" s="111"/>
      <c r="EH1033" s="111"/>
      <c r="EI1033" s="111"/>
      <c r="EJ1033" s="111"/>
      <c r="EK1033" s="111"/>
      <c r="EL1033" s="111"/>
      <c r="EM1033" s="111"/>
      <c r="EN1033" s="111"/>
      <c r="EO1033" s="111"/>
      <c r="EP1033" s="111"/>
      <c r="EQ1033" s="111"/>
      <c r="ER1033" s="111"/>
      <c r="ES1033" s="111"/>
      <c r="ET1033" s="111"/>
      <c r="EU1033" s="111"/>
      <c r="EV1033" s="111"/>
      <c r="EW1033" s="111"/>
      <c r="EX1033" s="111"/>
      <c r="EY1033" s="111"/>
      <c r="EZ1033" s="111"/>
      <c r="FA1033" s="111"/>
      <c r="FB1033" s="111"/>
      <c r="FC1033" s="111"/>
      <c r="FD1033" s="111"/>
      <c r="FE1033" s="111"/>
      <c r="FF1033" s="111"/>
      <c r="FG1033" s="111"/>
      <c r="FH1033" s="111"/>
      <c r="FI1033" s="111"/>
      <c r="FJ1033" s="111"/>
      <c r="FK1033" s="111"/>
      <c r="FL1033" s="111"/>
      <c r="FM1033" s="111"/>
      <c r="FN1033" s="111"/>
      <c r="FO1033" s="111"/>
      <c r="FP1033" s="111"/>
      <c r="FQ1033" s="111"/>
      <c r="FR1033" s="111"/>
      <c r="FS1033" s="111"/>
      <c r="FT1033" s="111"/>
      <c r="FU1033" s="111"/>
      <c r="FV1033" s="111"/>
      <c r="FW1033" s="111"/>
      <c r="FX1033" s="111"/>
      <c r="FY1033" s="111"/>
      <c r="FZ1033" s="111"/>
      <c r="GA1033" s="111"/>
      <c r="GB1033" s="111"/>
      <c r="GC1033" s="111"/>
      <c r="GD1033" s="111"/>
      <c r="GE1033" s="111"/>
      <c r="GF1033" s="111"/>
      <c r="GG1033" s="111"/>
      <c r="GH1033" s="111"/>
      <c r="GI1033" s="111"/>
      <c r="GJ1033" s="111"/>
      <c r="GK1033" s="111"/>
      <c r="GL1033" s="111"/>
      <c r="GM1033" s="111"/>
      <c r="GN1033" s="111"/>
      <c r="GO1033" s="111"/>
      <c r="GP1033" s="111"/>
      <c r="GQ1033" s="111"/>
      <c r="GR1033" s="111"/>
      <c r="GS1033" s="111"/>
      <c r="GT1033" s="111"/>
      <c r="GU1033" s="111"/>
      <c r="GV1033" s="111"/>
      <c r="GW1033" s="111"/>
      <c r="GX1033" s="111"/>
      <c r="GY1033" s="111"/>
      <c r="GZ1033" s="111"/>
      <c r="HA1033" s="111"/>
      <c r="HB1033" s="111"/>
      <c r="HC1033" s="111"/>
      <c r="HD1033" s="111"/>
      <c r="HE1033" s="111"/>
      <c r="HF1033" s="111"/>
      <c r="HG1033" s="111"/>
      <c r="HH1033" s="111"/>
      <c r="HI1033" s="111"/>
      <c r="HJ1033" s="111"/>
      <c r="HK1033" s="111"/>
      <c r="HL1033" s="111"/>
      <c r="HM1033" s="111"/>
      <c r="HN1033" s="111"/>
      <c r="HO1033" s="111"/>
      <c r="HP1033" s="111"/>
      <c r="HQ1033" s="111"/>
      <c r="HR1033" s="111"/>
      <c r="HS1033" s="111"/>
      <c r="HT1033" s="111"/>
      <c r="HU1033" s="111"/>
      <c r="HV1033" s="111"/>
      <c r="HW1033" s="111"/>
      <c r="HX1033" s="111"/>
      <c r="HY1033" s="111"/>
      <c r="HZ1033" s="111"/>
      <c r="IA1033" s="111"/>
      <c r="IB1033" s="111"/>
      <c r="IC1033" s="111"/>
      <c r="ID1033" s="111"/>
      <c r="IE1033" s="111"/>
      <c r="IF1033" s="111"/>
      <c r="IG1033" s="111"/>
      <c r="IH1033" s="111"/>
      <c r="II1033" s="111"/>
      <c r="IJ1033" s="111"/>
      <c r="IK1033" s="111"/>
      <c r="IL1033" s="111"/>
      <c r="IM1033" s="111"/>
      <c r="IN1033" s="111"/>
      <c r="IO1033" s="111"/>
      <c r="IP1033" s="111"/>
      <c r="IQ1033" s="111"/>
      <c r="IR1033" s="111"/>
      <c r="IS1033" s="111"/>
      <c r="IT1033" s="111"/>
      <c r="IU1033" s="111"/>
      <c r="IV1033" s="111"/>
      <c r="IW1033" s="111"/>
    </row>
    <row r="1034" customFormat="false" ht="12" hidden="false" customHeight="false" outlineLevel="0" collapsed="false">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c r="AD1034" s="111"/>
      <c r="AE1034" s="111"/>
      <c r="AF1034" s="111"/>
      <c r="AG1034" s="111"/>
      <c r="AH1034" s="111"/>
      <c r="AI1034" s="111"/>
      <c r="AJ1034" s="111"/>
      <c r="AK1034" s="111"/>
      <c r="AL1034" s="111"/>
      <c r="AM1034" s="111"/>
      <c r="AN1034" s="111"/>
      <c r="AO1034" s="111"/>
      <c r="AP1034" s="111"/>
      <c r="AQ1034" s="111"/>
      <c r="AR1034" s="111"/>
      <c r="AS1034" s="111"/>
      <c r="AT1034" s="111"/>
      <c r="AU1034" s="111"/>
      <c r="AV1034" s="111"/>
      <c r="AW1034" s="111"/>
      <c r="AX1034" s="111"/>
      <c r="AY1034" s="111"/>
      <c r="AZ1034" s="111"/>
      <c r="BA1034" s="111"/>
      <c r="BB1034" s="111"/>
      <c r="BC1034" s="111"/>
      <c r="BD1034" s="111"/>
      <c r="BE1034" s="111"/>
      <c r="BF1034" s="111"/>
      <c r="BG1034" s="111"/>
      <c r="BH1034" s="111"/>
      <c r="BI1034" s="111"/>
      <c r="BJ1034" s="111"/>
      <c r="BK1034" s="111"/>
      <c r="BL1034" s="111"/>
      <c r="BM1034" s="111"/>
      <c r="BN1034" s="111"/>
      <c r="BO1034" s="111"/>
      <c r="BP1034" s="111"/>
      <c r="BQ1034" s="111"/>
      <c r="BR1034" s="111"/>
      <c r="BS1034" s="111"/>
      <c r="BT1034" s="111"/>
      <c r="BU1034" s="111"/>
      <c r="BV1034" s="111"/>
      <c r="BW1034" s="111"/>
      <c r="BX1034" s="111"/>
      <c r="BY1034" s="111"/>
      <c r="BZ1034" s="111"/>
      <c r="CA1034" s="111"/>
      <c r="CB1034" s="111"/>
      <c r="CC1034" s="111"/>
      <c r="CD1034" s="111"/>
      <c r="CE1034" s="111"/>
      <c r="CF1034" s="111"/>
      <c r="CG1034" s="111"/>
      <c r="CH1034" s="111"/>
      <c r="CI1034" s="111"/>
      <c r="CJ1034" s="111"/>
      <c r="CK1034" s="111"/>
      <c r="CL1034" s="111"/>
      <c r="CM1034" s="111"/>
      <c r="CN1034" s="111"/>
      <c r="CO1034" s="111"/>
      <c r="CP1034" s="111"/>
      <c r="CQ1034" s="111"/>
      <c r="CR1034" s="111"/>
      <c r="CS1034" s="111"/>
      <c r="CT1034" s="111"/>
      <c r="CU1034" s="111"/>
      <c r="CV1034" s="111"/>
      <c r="CW1034" s="111"/>
      <c r="CX1034" s="111"/>
      <c r="CY1034" s="111"/>
      <c r="CZ1034" s="111"/>
      <c r="DA1034" s="111"/>
      <c r="DB1034" s="111"/>
      <c r="DC1034" s="111"/>
      <c r="DD1034" s="111"/>
      <c r="DE1034" s="111"/>
      <c r="DF1034" s="111"/>
      <c r="DG1034" s="111"/>
      <c r="DH1034" s="111"/>
      <c r="DI1034" s="111"/>
      <c r="DJ1034" s="111"/>
      <c r="DK1034" s="111"/>
      <c r="DL1034" s="111"/>
      <c r="DM1034" s="111"/>
      <c r="DN1034" s="111"/>
      <c r="DO1034" s="111"/>
      <c r="DP1034" s="111"/>
      <c r="DQ1034" s="111"/>
      <c r="DR1034" s="111"/>
      <c r="DS1034" s="111"/>
      <c r="DT1034" s="111"/>
      <c r="DU1034" s="111"/>
      <c r="DV1034" s="111"/>
      <c r="DW1034" s="111"/>
      <c r="DX1034" s="111"/>
      <c r="DY1034" s="111"/>
      <c r="DZ1034" s="111"/>
      <c r="EA1034" s="111"/>
      <c r="EB1034" s="111"/>
      <c r="EC1034" s="111"/>
      <c r="ED1034" s="111"/>
      <c r="EE1034" s="111"/>
      <c r="EF1034" s="111"/>
      <c r="EG1034" s="111"/>
      <c r="EH1034" s="111"/>
      <c r="EI1034" s="111"/>
      <c r="EJ1034" s="111"/>
      <c r="EK1034" s="111"/>
      <c r="EL1034" s="111"/>
      <c r="EM1034" s="111"/>
      <c r="EN1034" s="111"/>
      <c r="EO1034" s="111"/>
      <c r="EP1034" s="111"/>
      <c r="EQ1034" s="111"/>
      <c r="ER1034" s="111"/>
      <c r="ES1034" s="111"/>
      <c r="ET1034" s="111"/>
      <c r="EU1034" s="111"/>
      <c r="EV1034" s="111"/>
      <c r="EW1034" s="111"/>
      <c r="EX1034" s="111"/>
      <c r="EY1034" s="111"/>
      <c r="EZ1034" s="111"/>
      <c r="FA1034" s="111"/>
      <c r="FB1034" s="111"/>
      <c r="FC1034" s="111"/>
      <c r="FD1034" s="111"/>
      <c r="FE1034" s="111"/>
      <c r="FF1034" s="111"/>
      <c r="FG1034" s="111"/>
      <c r="FH1034" s="111"/>
      <c r="FI1034" s="111"/>
      <c r="FJ1034" s="111"/>
      <c r="FK1034" s="111"/>
      <c r="FL1034" s="111"/>
      <c r="FM1034" s="111"/>
      <c r="FN1034" s="111"/>
      <c r="FO1034" s="111"/>
      <c r="FP1034" s="111"/>
      <c r="FQ1034" s="111"/>
      <c r="FR1034" s="111"/>
      <c r="FS1034" s="111"/>
      <c r="FT1034" s="111"/>
      <c r="FU1034" s="111"/>
      <c r="FV1034" s="111"/>
      <c r="FW1034" s="111"/>
      <c r="FX1034" s="111"/>
      <c r="FY1034" s="111"/>
      <c r="FZ1034" s="111"/>
      <c r="GA1034" s="111"/>
      <c r="GB1034" s="111"/>
      <c r="GC1034" s="111"/>
      <c r="GD1034" s="111"/>
      <c r="GE1034" s="111"/>
      <c r="GF1034" s="111"/>
      <c r="GG1034" s="111"/>
      <c r="GH1034" s="111"/>
      <c r="GI1034" s="111"/>
      <c r="GJ1034" s="111"/>
      <c r="GK1034" s="111"/>
      <c r="GL1034" s="111"/>
      <c r="GM1034" s="111"/>
      <c r="GN1034" s="111"/>
      <c r="GO1034" s="111"/>
      <c r="GP1034" s="111"/>
      <c r="GQ1034" s="111"/>
      <c r="GR1034" s="111"/>
      <c r="GS1034" s="111"/>
      <c r="GT1034" s="111"/>
      <c r="GU1034" s="111"/>
      <c r="GV1034" s="111"/>
      <c r="GW1034" s="111"/>
      <c r="GX1034" s="111"/>
      <c r="GY1034" s="111"/>
      <c r="GZ1034" s="111"/>
      <c r="HA1034" s="111"/>
      <c r="HB1034" s="111"/>
      <c r="HC1034" s="111"/>
      <c r="HD1034" s="111"/>
      <c r="HE1034" s="111"/>
      <c r="HF1034" s="111"/>
      <c r="HG1034" s="111"/>
      <c r="HH1034" s="111"/>
      <c r="HI1034" s="111"/>
      <c r="HJ1034" s="111"/>
      <c r="HK1034" s="111"/>
      <c r="HL1034" s="111"/>
      <c r="HM1034" s="111"/>
      <c r="HN1034" s="111"/>
      <c r="HO1034" s="111"/>
      <c r="HP1034" s="111"/>
      <c r="HQ1034" s="111"/>
      <c r="HR1034" s="111"/>
      <c r="HS1034" s="111"/>
      <c r="HT1034" s="111"/>
      <c r="HU1034" s="111"/>
      <c r="HV1034" s="111"/>
      <c r="HW1034" s="111"/>
      <c r="HX1034" s="111"/>
      <c r="HY1034" s="111"/>
      <c r="HZ1034" s="111"/>
      <c r="IA1034" s="111"/>
      <c r="IB1034" s="111"/>
      <c r="IC1034" s="111"/>
      <c r="ID1034" s="111"/>
      <c r="IE1034" s="111"/>
      <c r="IF1034" s="111"/>
      <c r="IG1034" s="111"/>
      <c r="IH1034" s="111"/>
      <c r="II1034" s="111"/>
      <c r="IJ1034" s="111"/>
      <c r="IK1034" s="111"/>
      <c r="IL1034" s="111"/>
      <c r="IM1034" s="111"/>
      <c r="IN1034" s="111"/>
      <c r="IO1034" s="111"/>
      <c r="IP1034" s="111"/>
      <c r="IQ1034" s="111"/>
      <c r="IR1034" s="111"/>
      <c r="IS1034" s="111"/>
      <c r="IT1034" s="111"/>
      <c r="IU1034" s="111"/>
      <c r="IV1034" s="111"/>
      <c r="IW1034" s="111"/>
    </row>
    <row r="1035" customFormat="false" ht="12" hidden="false" customHeight="false" outlineLevel="0" collapsed="false">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c r="AD1035" s="111"/>
      <c r="AE1035" s="111"/>
      <c r="AF1035" s="111"/>
      <c r="AG1035" s="111"/>
      <c r="AH1035" s="111"/>
      <c r="AI1035" s="111"/>
      <c r="AJ1035" s="111"/>
      <c r="AK1035" s="111"/>
      <c r="AL1035" s="111"/>
      <c r="AM1035" s="111"/>
      <c r="AN1035" s="111"/>
      <c r="AO1035" s="111"/>
      <c r="AP1035" s="111"/>
      <c r="AQ1035" s="111"/>
      <c r="AR1035" s="111"/>
      <c r="AS1035" s="111"/>
      <c r="AT1035" s="111"/>
      <c r="AU1035" s="111"/>
      <c r="AV1035" s="111"/>
      <c r="AW1035" s="111"/>
      <c r="AX1035" s="111"/>
      <c r="AY1035" s="111"/>
      <c r="AZ1035" s="111"/>
      <c r="BA1035" s="111"/>
      <c r="BB1035" s="111"/>
      <c r="BC1035" s="111"/>
      <c r="BD1035" s="111"/>
      <c r="BE1035" s="111"/>
      <c r="BF1035" s="111"/>
      <c r="BG1035" s="111"/>
      <c r="BH1035" s="111"/>
      <c r="BI1035" s="111"/>
      <c r="BJ1035" s="111"/>
      <c r="BK1035" s="111"/>
      <c r="BL1035" s="111"/>
      <c r="BM1035" s="111"/>
      <c r="BN1035" s="111"/>
      <c r="BO1035" s="111"/>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11"/>
      <c r="CJ1035" s="111"/>
      <c r="CK1035" s="111"/>
      <c r="CL1035" s="111"/>
      <c r="CM1035" s="111"/>
      <c r="CN1035" s="111"/>
      <c r="CO1035" s="111"/>
      <c r="CP1035" s="111"/>
      <c r="CQ1035" s="111"/>
      <c r="CR1035" s="111"/>
      <c r="CS1035" s="111"/>
      <c r="CT1035" s="111"/>
      <c r="CU1035" s="111"/>
      <c r="CV1035" s="111"/>
      <c r="CW1035" s="111"/>
      <c r="CX1035" s="111"/>
      <c r="CY1035" s="111"/>
      <c r="CZ1035" s="111"/>
      <c r="DA1035" s="111"/>
      <c r="DB1035" s="111"/>
      <c r="DC1035" s="111"/>
      <c r="DD1035" s="111"/>
      <c r="DE1035" s="111"/>
      <c r="DF1035" s="111"/>
      <c r="DG1035" s="111"/>
      <c r="DH1035" s="111"/>
      <c r="DI1035" s="111"/>
      <c r="DJ1035" s="111"/>
      <c r="DK1035" s="111"/>
      <c r="DL1035" s="111"/>
      <c r="DM1035" s="111"/>
      <c r="DN1035" s="111"/>
      <c r="DO1035" s="111"/>
      <c r="DP1035" s="111"/>
      <c r="DQ1035" s="111"/>
      <c r="DR1035" s="111"/>
      <c r="DS1035" s="111"/>
      <c r="DT1035" s="111"/>
      <c r="DU1035" s="111"/>
      <c r="DV1035" s="111"/>
      <c r="DW1035" s="111"/>
      <c r="DX1035" s="111"/>
      <c r="DY1035" s="111"/>
      <c r="DZ1035" s="111"/>
      <c r="EA1035" s="111"/>
      <c r="EB1035" s="111"/>
      <c r="EC1035" s="111"/>
      <c r="ED1035" s="111"/>
      <c r="EE1035" s="111"/>
      <c r="EF1035" s="111"/>
      <c r="EG1035" s="111"/>
      <c r="EH1035" s="111"/>
      <c r="EI1035" s="111"/>
      <c r="EJ1035" s="111"/>
      <c r="EK1035" s="111"/>
      <c r="EL1035" s="111"/>
      <c r="EM1035" s="111"/>
      <c r="EN1035" s="111"/>
      <c r="EO1035" s="111"/>
      <c r="EP1035" s="111"/>
      <c r="EQ1035" s="111"/>
      <c r="ER1035" s="111"/>
      <c r="ES1035" s="111"/>
      <c r="ET1035" s="111"/>
      <c r="EU1035" s="111"/>
      <c r="EV1035" s="111"/>
      <c r="EW1035" s="111"/>
      <c r="EX1035" s="111"/>
      <c r="EY1035" s="111"/>
      <c r="EZ1035" s="111"/>
      <c r="FA1035" s="111"/>
      <c r="FB1035" s="111"/>
      <c r="FC1035" s="111"/>
      <c r="FD1035" s="111"/>
      <c r="FE1035" s="111"/>
      <c r="FF1035" s="111"/>
      <c r="FG1035" s="111"/>
      <c r="FH1035" s="111"/>
      <c r="FI1035" s="111"/>
      <c r="FJ1035" s="111"/>
      <c r="FK1035" s="111"/>
      <c r="FL1035" s="111"/>
      <c r="FM1035" s="111"/>
      <c r="FN1035" s="111"/>
      <c r="FO1035" s="111"/>
      <c r="FP1035" s="111"/>
      <c r="FQ1035" s="111"/>
      <c r="FR1035" s="111"/>
      <c r="FS1035" s="111"/>
      <c r="FT1035" s="111"/>
      <c r="FU1035" s="111"/>
      <c r="FV1035" s="111"/>
      <c r="FW1035" s="111"/>
      <c r="FX1035" s="111"/>
      <c r="FY1035" s="111"/>
      <c r="FZ1035" s="111"/>
      <c r="GA1035" s="111"/>
      <c r="GB1035" s="111"/>
      <c r="GC1035" s="111"/>
      <c r="GD1035" s="111"/>
      <c r="GE1035" s="111"/>
      <c r="GF1035" s="111"/>
      <c r="GG1035" s="111"/>
      <c r="GH1035" s="111"/>
      <c r="GI1035" s="111"/>
      <c r="GJ1035" s="111"/>
      <c r="GK1035" s="111"/>
      <c r="GL1035" s="111"/>
      <c r="GM1035" s="111"/>
      <c r="GN1035" s="111"/>
      <c r="GO1035" s="111"/>
      <c r="GP1035" s="111"/>
      <c r="GQ1035" s="111"/>
      <c r="GR1035" s="111"/>
      <c r="GS1035" s="111"/>
      <c r="GT1035" s="111"/>
      <c r="GU1035" s="111"/>
      <c r="GV1035" s="111"/>
      <c r="GW1035" s="111"/>
      <c r="GX1035" s="111"/>
      <c r="GY1035" s="111"/>
      <c r="GZ1035" s="111"/>
      <c r="HA1035" s="111"/>
      <c r="HB1035" s="111"/>
      <c r="HC1035" s="111"/>
      <c r="HD1035" s="111"/>
      <c r="HE1035" s="111"/>
      <c r="HF1035" s="111"/>
      <c r="HG1035" s="111"/>
      <c r="HH1035" s="111"/>
      <c r="HI1035" s="111"/>
      <c r="HJ1035" s="111"/>
      <c r="HK1035" s="111"/>
      <c r="HL1035" s="111"/>
      <c r="HM1035" s="111"/>
      <c r="HN1035" s="111"/>
      <c r="HO1035" s="111"/>
      <c r="HP1035" s="111"/>
      <c r="HQ1035" s="111"/>
      <c r="HR1035" s="111"/>
      <c r="HS1035" s="111"/>
      <c r="HT1035" s="111"/>
      <c r="HU1035" s="111"/>
      <c r="HV1035" s="111"/>
      <c r="HW1035" s="111"/>
      <c r="HX1035" s="111"/>
      <c r="HY1035" s="111"/>
      <c r="HZ1035" s="111"/>
      <c r="IA1035" s="111"/>
      <c r="IB1035" s="111"/>
      <c r="IC1035" s="111"/>
      <c r="ID1035" s="111"/>
      <c r="IE1035" s="111"/>
      <c r="IF1035" s="111"/>
      <c r="IG1035" s="111"/>
      <c r="IH1035" s="111"/>
      <c r="II1035" s="111"/>
      <c r="IJ1035" s="111"/>
      <c r="IK1035" s="111"/>
      <c r="IL1035" s="111"/>
      <c r="IM1035" s="111"/>
      <c r="IN1035" s="111"/>
      <c r="IO1035" s="111"/>
      <c r="IP1035" s="111"/>
      <c r="IQ1035" s="111"/>
      <c r="IR1035" s="111"/>
      <c r="IS1035" s="111"/>
      <c r="IT1035" s="111"/>
      <c r="IU1035" s="111"/>
      <c r="IV1035" s="111"/>
      <c r="IW1035" s="111"/>
    </row>
    <row r="1036" customFormat="false" ht="12" hidden="false" customHeight="false" outlineLevel="0" collapsed="false">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c r="AD1036" s="111"/>
      <c r="AE1036" s="111"/>
      <c r="AF1036" s="111"/>
      <c r="AG1036" s="111"/>
      <c r="AH1036" s="111"/>
      <c r="AI1036" s="111"/>
      <c r="AJ1036" s="111"/>
      <c r="AK1036" s="111"/>
      <c r="AL1036" s="111"/>
      <c r="AM1036" s="111"/>
      <c r="AN1036" s="111"/>
      <c r="AO1036" s="111"/>
      <c r="AP1036" s="111"/>
      <c r="AQ1036" s="111"/>
      <c r="AR1036" s="111"/>
      <c r="AS1036" s="111"/>
      <c r="AT1036" s="111"/>
      <c r="AU1036" s="111"/>
      <c r="AV1036" s="111"/>
      <c r="AW1036" s="111"/>
      <c r="AX1036" s="111"/>
      <c r="AY1036" s="111"/>
      <c r="AZ1036" s="111"/>
      <c r="BA1036" s="111"/>
      <c r="BB1036" s="111"/>
      <c r="BC1036" s="111"/>
      <c r="BD1036" s="111"/>
      <c r="BE1036" s="111"/>
      <c r="BF1036" s="111"/>
      <c r="BG1036" s="111"/>
      <c r="BH1036" s="111"/>
      <c r="BI1036" s="111"/>
      <c r="BJ1036" s="111"/>
      <c r="BK1036" s="111"/>
      <c r="BL1036" s="111"/>
      <c r="BM1036" s="111"/>
      <c r="BN1036" s="111"/>
      <c r="BO1036" s="111"/>
      <c r="BP1036" s="111"/>
      <c r="BQ1036" s="111"/>
      <c r="BR1036" s="111"/>
      <c r="BS1036" s="111"/>
      <c r="BT1036" s="111"/>
      <c r="BU1036" s="111"/>
      <c r="BV1036" s="111"/>
      <c r="BW1036" s="111"/>
      <c r="BX1036" s="111"/>
      <c r="BY1036" s="111"/>
      <c r="BZ1036" s="111"/>
      <c r="CA1036" s="111"/>
      <c r="CB1036" s="111"/>
      <c r="CC1036" s="111"/>
      <c r="CD1036" s="111"/>
      <c r="CE1036" s="111"/>
      <c r="CF1036" s="111"/>
      <c r="CG1036" s="111"/>
      <c r="CH1036" s="111"/>
      <c r="CI1036" s="111"/>
      <c r="CJ1036" s="111"/>
      <c r="CK1036" s="111"/>
      <c r="CL1036" s="111"/>
      <c r="CM1036" s="111"/>
      <c r="CN1036" s="111"/>
      <c r="CO1036" s="111"/>
      <c r="CP1036" s="111"/>
      <c r="CQ1036" s="111"/>
      <c r="CR1036" s="111"/>
      <c r="CS1036" s="111"/>
      <c r="CT1036" s="111"/>
      <c r="CU1036" s="111"/>
      <c r="CV1036" s="111"/>
      <c r="CW1036" s="111"/>
      <c r="CX1036" s="111"/>
      <c r="CY1036" s="111"/>
      <c r="CZ1036" s="111"/>
      <c r="DA1036" s="111"/>
      <c r="DB1036" s="111"/>
      <c r="DC1036" s="111"/>
      <c r="DD1036" s="111"/>
      <c r="DE1036" s="111"/>
      <c r="DF1036" s="111"/>
      <c r="DG1036" s="111"/>
      <c r="DH1036" s="111"/>
      <c r="DI1036" s="111"/>
      <c r="DJ1036" s="111"/>
      <c r="DK1036" s="111"/>
      <c r="DL1036" s="111"/>
      <c r="DM1036" s="111"/>
      <c r="DN1036" s="111"/>
      <c r="DO1036" s="111"/>
      <c r="DP1036" s="111"/>
      <c r="DQ1036" s="111"/>
      <c r="DR1036" s="111"/>
      <c r="DS1036" s="111"/>
      <c r="DT1036" s="111"/>
      <c r="DU1036" s="111"/>
      <c r="DV1036" s="111"/>
      <c r="DW1036" s="111"/>
      <c r="DX1036" s="111"/>
      <c r="DY1036" s="111"/>
      <c r="DZ1036" s="111"/>
      <c r="EA1036" s="111"/>
      <c r="EB1036" s="111"/>
      <c r="EC1036" s="111"/>
      <c r="ED1036" s="111"/>
      <c r="EE1036" s="111"/>
      <c r="EF1036" s="111"/>
      <c r="EG1036" s="111"/>
      <c r="EH1036" s="111"/>
      <c r="EI1036" s="111"/>
      <c r="EJ1036" s="111"/>
      <c r="EK1036" s="111"/>
      <c r="EL1036" s="111"/>
      <c r="EM1036" s="111"/>
      <c r="EN1036" s="111"/>
      <c r="EO1036" s="111"/>
      <c r="EP1036" s="111"/>
      <c r="EQ1036" s="111"/>
      <c r="ER1036" s="111"/>
      <c r="ES1036" s="111"/>
      <c r="ET1036" s="111"/>
      <c r="EU1036" s="111"/>
      <c r="EV1036" s="111"/>
      <c r="EW1036" s="111"/>
      <c r="EX1036" s="111"/>
      <c r="EY1036" s="111"/>
      <c r="EZ1036" s="111"/>
      <c r="FA1036" s="111"/>
      <c r="FB1036" s="111"/>
      <c r="FC1036" s="111"/>
      <c r="FD1036" s="111"/>
      <c r="FE1036" s="111"/>
      <c r="FF1036" s="111"/>
      <c r="FG1036" s="111"/>
      <c r="FH1036" s="111"/>
      <c r="FI1036" s="111"/>
      <c r="FJ1036" s="111"/>
      <c r="FK1036" s="111"/>
      <c r="FL1036" s="111"/>
      <c r="FM1036" s="111"/>
      <c r="FN1036" s="111"/>
      <c r="FO1036" s="111"/>
      <c r="FP1036" s="111"/>
      <c r="FQ1036" s="111"/>
      <c r="FR1036" s="111"/>
      <c r="FS1036" s="111"/>
      <c r="FT1036" s="111"/>
      <c r="FU1036" s="111"/>
      <c r="FV1036" s="111"/>
      <c r="FW1036" s="111"/>
      <c r="FX1036" s="111"/>
      <c r="FY1036" s="111"/>
      <c r="FZ1036" s="111"/>
      <c r="GA1036" s="111"/>
      <c r="GB1036" s="111"/>
      <c r="GC1036" s="111"/>
      <c r="GD1036" s="111"/>
      <c r="GE1036" s="111"/>
      <c r="GF1036" s="111"/>
      <c r="GG1036" s="111"/>
      <c r="GH1036" s="111"/>
      <c r="GI1036" s="111"/>
      <c r="GJ1036" s="111"/>
      <c r="GK1036" s="111"/>
      <c r="GL1036" s="111"/>
      <c r="GM1036" s="111"/>
      <c r="GN1036" s="111"/>
      <c r="GO1036" s="111"/>
      <c r="GP1036" s="111"/>
      <c r="GQ1036" s="111"/>
      <c r="GR1036" s="111"/>
      <c r="GS1036" s="111"/>
      <c r="GT1036" s="111"/>
      <c r="GU1036" s="111"/>
      <c r="GV1036" s="111"/>
      <c r="GW1036" s="111"/>
      <c r="GX1036" s="111"/>
      <c r="GY1036" s="111"/>
      <c r="GZ1036" s="111"/>
      <c r="HA1036" s="111"/>
      <c r="HB1036" s="111"/>
      <c r="HC1036" s="111"/>
      <c r="HD1036" s="111"/>
      <c r="HE1036" s="111"/>
      <c r="HF1036" s="111"/>
      <c r="HG1036" s="111"/>
      <c r="HH1036" s="111"/>
      <c r="HI1036" s="111"/>
      <c r="HJ1036" s="111"/>
      <c r="HK1036" s="111"/>
      <c r="HL1036" s="111"/>
      <c r="HM1036" s="111"/>
      <c r="HN1036" s="111"/>
      <c r="HO1036" s="111"/>
      <c r="HP1036" s="111"/>
      <c r="HQ1036" s="111"/>
      <c r="HR1036" s="111"/>
      <c r="HS1036" s="111"/>
      <c r="HT1036" s="111"/>
      <c r="HU1036" s="111"/>
      <c r="HV1036" s="111"/>
      <c r="HW1036" s="111"/>
      <c r="HX1036" s="111"/>
      <c r="HY1036" s="111"/>
      <c r="HZ1036" s="111"/>
      <c r="IA1036" s="111"/>
      <c r="IB1036" s="111"/>
      <c r="IC1036" s="111"/>
      <c r="ID1036" s="111"/>
      <c r="IE1036" s="111"/>
      <c r="IF1036" s="111"/>
      <c r="IG1036" s="111"/>
      <c r="IH1036" s="111"/>
      <c r="II1036" s="111"/>
      <c r="IJ1036" s="111"/>
      <c r="IK1036" s="111"/>
      <c r="IL1036" s="111"/>
      <c r="IM1036" s="111"/>
      <c r="IN1036" s="111"/>
      <c r="IO1036" s="111"/>
      <c r="IP1036" s="111"/>
      <c r="IQ1036" s="111"/>
      <c r="IR1036" s="111"/>
      <c r="IS1036" s="111"/>
      <c r="IT1036" s="111"/>
      <c r="IU1036" s="111"/>
      <c r="IV1036" s="111"/>
      <c r="IW1036" s="111"/>
    </row>
    <row r="1037" customFormat="false" ht="12" hidden="false" customHeight="false" outlineLevel="0" collapsed="false">
      <c r="G1037" s="111"/>
      <c r="H1037" s="111"/>
      <c r="I1037" s="111"/>
      <c r="J1037" s="111"/>
      <c r="K1037" s="111"/>
      <c r="L1037" s="111"/>
      <c r="M1037" s="111"/>
      <c r="N1037" s="111"/>
      <c r="O1037" s="111"/>
      <c r="P1037" s="111"/>
      <c r="Q1037" s="111"/>
      <c r="R1037" s="111"/>
      <c r="S1037" s="111"/>
      <c r="T1037" s="111"/>
      <c r="U1037" s="111"/>
      <c r="V1037" s="111"/>
      <c r="W1037" s="111"/>
      <c r="X1037" s="111"/>
      <c r="Y1037" s="111"/>
      <c r="Z1037" s="111"/>
      <c r="AA1037" s="111"/>
      <c r="AB1037" s="111"/>
      <c r="AC1037" s="111"/>
      <c r="AD1037" s="111"/>
      <c r="AE1037" s="111"/>
      <c r="AF1037" s="111"/>
      <c r="AG1037" s="111"/>
      <c r="AH1037" s="111"/>
      <c r="AI1037" s="111"/>
      <c r="AJ1037" s="111"/>
      <c r="AK1037" s="111"/>
      <c r="AL1037" s="111"/>
      <c r="AM1037" s="111"/>
      <c r="AN1037" s="111"/>
      <c r="AO1037" s="111"/>
      <c r="AP1037" s="111"/>
      <c r="AQ1037" s="111"/>
      <c r="AR1037" s="111"/>
      <c r="AS1037" s="111"/>
      <c r="AT1037" s="111"/>
      <c r="AU1037" s="111"/>
      <c r="AV1037" s="111"/>
      <c r="AW1037" s="111"/>
      <c r="AX1037" s="111"/>
      <c r="AY1037" s="111"/>
      <c r="AZ1037" s="111"/>
      <c r="BA1037" s="111"/>
      <c r="BB1037" s="111"/>
      <c r="BC1037" s="111"/>
      <c r="BD1037" s="111"/>
      <c r="BE1037" s="111"/>
      <c r="BF1037" s="111"/>
      <c r="BG1037" s="111"/>
      <c r="BH1037" s="111"/>
      <c r="BI1037" s="111"/>
      <c r="BJ1037" s="111"/>
      <c r="BK1037" s="111"/>
      <c r="BL1037" s="111"/>
      <c r="BM1037" s="111"/>
      <c r="BN1037" s="111"/>
      <c r="BO1037" s="111"/>
      <c r="BP1037" s="111"/>
      <c r="BQ1037" s="111"/>
      <c r="BR1037" s="111"/>
      <c r="BS1037" s="111"/>
      <c r="BT1037" s="111"/>
      <c r="BU1037" s="111"/>
      <c r="BV1037" s="111"/>
      <c r="BW1037" s="111"/>
      <c r="BX1037" s="111"/>
      <c r="BY1037" s="111"/>
      <c r="BZ1037" s="111"/>
      <c r="CA1037" s="111"/>
      <c r="CB1037" s="111"/>
      <c r="CC1037" s="111"/>
      <c r="CD1037" s="111"/>
      <c r="CE1037" s="111"/>
      <c r="CF1037" s="111"/>
      <c r="CG1037" s="111"/>
      <c r="CH1037" s="111"/>
      <c r="CI1037" s="111"/>
      <c r="CJ1037" s="111"/>
      <c r="CK1037" s="111"/>
      <c r="CL1037" s="111"/>
      <c r="CM1037" s="111"/>
      <c r="CN1037" s="111"/>
      <c r="CO1037" s="111"/>
      <c r="CP1037" s="111"/>
      <c r="CQ1037" s="111"/>
      <c r="CR1037" s="111"/>
      <c r="CS1037" s="111"/>
      <c r="CT1037" s="111"/>
      <c r="CU1037" s="111"/>
      <c r="CV1037" s="111"/>
      <c r="CW1037" s="111"/>
      <c r="CX1037" s="111"/>
      <c r="CY1037" s="111"/>
      <c r="CZ1037" s="111"/>
      <c r="DA1037" s="111"/>
      <c r="DB1037" s="111"/>
      <c r="DC1037" s="111"/>
      <c r="DD1037" s="111"/>
      <c r="DE1037" s="111"/>
      <c r="DF1037" s="111"/>
      <c r="DG1037" s="111"/>
      <c r="DH1037" s="111"/>
      <c r="DI1037" s="111"/>
      <c r="DJ1037" s="111"/>
      <c r="DK1037" s="111"/>
      <c r="DL1037" s="111"/>
      <c r="DM1037" s="111"/>
      <c r="DN1037" s="111"/>
      <c r="DO1037" s="111"/>
      <c r="DP1037" s="111"/>
      <c r="DQ1037" s="111"/>
      <c r="DR1037" s="111"/>
      <c r="DS1037" s="111"/>
      <c r="DT1037" s="111"/>
      <c r="DU1037" s="111"/>
      <c r="DV1037" s="111"/>
      <c r="DW1037" s="111"/>
      <c r="DX1037" s="111"/>
      <c r="DY1037" s="111"/>
      <c r="DZ1037" s="111"/>
      <c r="EA1037" s="111"/>
      <c r="EB1037" s="111"/>
      <c r="EC1037" s="111"/>
      <c r="ED1037" s="111"/>
      <c r="EE1037" s="111"/>
      <c r="EF1037" s="111"/>
      <c r="EG1037" s="111"/>
      <c r="EH1037" s="111"/>
      <c r="EI1037" s="111"/>
      <c r="EJ1037" s="111"/>
      <c r="EK1037" s="111"/>
      <c r="EL1037" s="111"/>
      <c r="EM1037" s="111"/>
      <c r="EN1037" s="111"/>
      <c r="EO1037" s="111"/>
      <c r="EP1037" s="111"/>
      <c r="EQ1037" s="111"/>
      <c r="ER1037" s="111"/>
      <c r="ES1037" s="111"/>
      <c r="ET1037" s="111"/>
      <c r="EU1037" s="111"/>
      <c r="EV1037" s="111"/>
      <c r="EW1037" s="111"/>
      <c r="EX1037" s="111"/>
      <c r="EY1037" s="111"/>
      <c r="EZ1037" s="111"/>
      <c r="FA1037" s="111"/>
      <c r="FB1037" s="111"/>
      <c r="FC1037" s="111"/>
      <c r="FD1037" s="111"/>
      <c r="FE1037" s="111"/>
      <c r="FF1037" s="111"/>
      <c r="FG1037" s="111"/>
      <c r="FH1037" s="111"/>
      <c r="FI1037" s="111"/>
      <c r="FJ1037" s="111"/>
      <c r="FK1037" s="111"/>
      <c r="FL1037" s="111"/>
      <c r="FM1037" s="111"/>
      <c r="FN1037" s="111"/>
      <c r="FO1037" s="111"/>
      <c r="FP1037" s="111"/>
      <c r="FQ1037" s="111"/>
      <c r="FR1037" s="111"/>
      <c r="FS1037" s="111"/>
      <c r="FT1037" s="111"/>
      <c r="FU1037" s="111"/>
      <c r="FV1037" s="111"/>
      <c r="FW1037" s="111"/>
      <c r="FX1037" s="111"/>
      <c r="FY1037" s="111"/>
      <c r="FZ1037" s="111"/>
      <c r="GA1037" s="111"/>
      <c r="GB1037" s="111"/>
      <c r="GC1037" s="111"/>
      <c r="GD1037" s="111"/>
      <c r="GE1037" s="111"/>
      <c r="GF1037" s="111"/>
      <c r="GG1037" s="111"/>
      <c r="GH1037" s="111"/>
      <c r="GI1037" s="111"/>
      <c r="GJ1037" s="111"/>
      <c r="GK1037" s="111"/>
      <c r="GL1037" s="111"/>
      <c r="GM1037" s="111"/>
      <c r="GN1037" s="111"/>
      <c r="GO1037" s="111"/>
      <c r="GP1037" s="111"/>
      <c r="GQ1037" s="111"/>
      <c r="GR1037" s="111"/>
      <c r="GS1037" s="111"/>
      <c r="GT1037" s="111"/>
      <c r="GU1037" s="111"/>
      <c r="GV1037" s="111"/>
      <c r="GW1037" s="111"/>
      <c r="GX1037" s="111"/>
      <c r="GY1037" s="111"/>
      <c r="GZ1037" s="111"/>
      <c r="HA1037" s="111"/>
      <c r="HB1037" s="111"/>
      <c r="HC1037" s="111"/>
      <c r="HD1037" s="111"/>
      <c r="HE1037" s="111"/>
      <c r="HF1037" s="111"/>
      <c r="HG1037" s="111"/>
      <c r="HH1037" s="111"/>
      <c r="HI1037" s="111"/>
      <c r="HJ1037" s="111"/>
      <c r="HK1037" s="111"/>
      <c r="HL1037" s="111"/>
      <c r="HM1037" s="111"/>
      <c r="HN1037" s="111"/>
      <c r="HO1037" s="111"/>
      <c r="HP1037" s="111"/>
      <c r="HQ1037" s="111"/>
      <c r="HR1037" s="111"/>
      <c r="HS1037" s="111"/>
      <c r="HT1037" s="111"/>
      <c r="HU1037" s="111"/>
      <c r="HV1037" s="111"/>
      <c r="HW1037" s="111"/>
      <c r="HX1037" s="111"/>
      <c r="HY1037" s="111"/>
      <c r="HZ1037" s="111"/>
      <c r="IA1037" s="111"/>
      <c r="IB1037" s="111"/>
      <c r="IC1037" s="111"/>
      <c r="ID1037" s="111"/>
      <c r="IE1037" s="111"/>
      <c r="IF1037" s="111"/>
      <c r="IG1037" s="111"/>
      <c r="IH1037" s="111"/>
      <c r="II1037" s="111"/>
      <c r="IJ1037" s="111"/>
      <c r="IK1037" s="111"/>
      <c r="IL1037" s="111"/>
      <c r="IM1037" s="111"/>
      <c r="IN1037" s="111"/>
      <c r="IO1037" s="111"/>
      <c r="IP1037" s="111"/>
      <c r="IQ1037" s="111"/>
      <c r="IR1037" s="111"/>
      <c r="IS1037" s="111"/>
      <c r="IT1037" s="111"/>
      <c r="IU1037" s="111"/>
      <c r="IV1037" s="111"/>
      <c r="IW1037" s="111"/>
    </row>
    <row r="1038" customFormat="false" ht="12" hidden="false" customHeight="false" outlineLevel="0" collapsed="false">
      <c r="G1038" s="111"/>
      <c r="H1038" s="111"/>
      <c r="I1038" s="111"/>
      <c r="J1038" s="111"/>
      <c r="K1038" s="111"/>
      <c r="L1038" s="111"/>
      <c r="M1038" s="111"/>
      <c r="N1038" s="111"/>
      <c r="O1038" s="111"/>
      <c r="P1038" s="111"/>
      <c r="Q1038" s="111"/>
      <c r="R1038" s="111"/>
      <c r="S1038" s="111"/>
      <c r="T1038" s="111"/>
      <c r="U1038" s="111"/>
      <c r="V1038" s="111"/>
      <c r="W1038" s="111"/>
      <c r="X1038" s="111"/>
      <c r="Y1038" s="111"/>
      <c r="Z1038" s="111"/>
      <c r="AA1038" s="111"/>
      <c r="AB1038" s="111"/>
      <c r="AC1038" s="111"/>
      <c r="AD1038" s="111"/>
      <c r="AE1038" s="111"/>
      <c r="AF1038" s="111"/>
      <c r="AG1038" s="111"/>
      <c r="AH1038" s="111"/>
      <c r="AI1038" s="111"/>
      <c r="AJ1038" s="111"/>
      <c r="AK1038" s="111"/>
      <c r="AL1038" s="111"/>
      <c r="AM1038" s="111"/>
      <c r="AN1038" s="111"/>
      <c r="AO1038" s="111"/>
      <c r="AP1038" s="111"/>
      <c r="AQ1038" s="111"/>
      <c r="AR1038" s="111"/>
      <c r="AS1038" s="111"/>
      <c r="AT1038" s="111"/>
      <c r="AU1038" s="111"/>
      <c r="AV1038" s="111"/>
      <c r="AW1038" s="111"/>
      <c r="AX1038" s="111"/>
      <c r="AY1038" s="111"/>
      <c r="AZ1038" s="111"/>
      <c r="BA1038" s="111"/>
      <c r="BB1038" s="111"/>
      <c r="BC1038" s="111"/>
      <c r="BD1038" s="111"/>
      <c r="BE1038" s="111"/>
      <c r="BF1038" s="111"/>
      <c r="BG1038" s="111"/>
      <c r="BH1038" s="111"/>
      <c r="BI1038" s="111"/>
      <c r="BJ1038" s="111"/>
      <c r="BK1038" s="111"/>
      <c r="BL1038" s="111"/>
      <c r="BM1038" s="111"/>
      <c r="BN1038" s="111"/>
      <c r="BO1038" s="111"/>
      <c r="BP1038" s="111"/>
      <c r="BQ1038" s="111"/>
      <c r="BR1038" s="111"/>
      <c r="BS1038" s="111"/>
      <c r="BT1038" s="111"/>
      <c r="BU1038" s="111"/>
      <c r="BV1038" s="111"/>
      <c r="BW1038" s="111"/>
      <c r="BX1038" s="111"/>
      <c r="BY1038" s="111"/>
      <c r="BZ1038" s="111"/>
      <c r="CA1038" s="111"/>
      <c r="CB1038" s="111"/>
      <c r="CC1038" s="111"/>
      <c r="CD1038" s="111"/>
      <c r="CE1038" s="111"/>
      <c r="CF1038" s="111"/>
      <c r="CG1038" s="111"/>
      <c r="CH1038" s="111"/>
      <c r="CI1038" s="111"/>
      <c r="CJ1038" s="111"/>
      <c r="CK1038" s="111"/>
      <c r="CL1038" s="111"/>
      <c r="CM1038" s="111"/>
      <c r="CN1038" s="111"/>
      <c r="CO1038" s="111"/>
      <c r="CP1038" s="111"/>
      <c r="CQ1038" s="111"/>
      <c r="CR1038" s="111"/>
      <c r="CS1038" s="111"/>
      <c r="CT1038" s="111"/>
      <c r="CU1038" s="111"/>
      <c r="CV1038" s="111"/>
      <c r="CW1038" s="111"/>
      <c r="CX1038" s="111"/>
      <c r="CY1038" s="111"/>
      <c r="CZ1038" s="111"/>
      <c r="DA1038" s="111"/>
      <c r="DB1038" s="111"/>
      <c r="DC1038" s="111"/>
      <c r="DD1038" s="111"/>
      <c r="DE1038" s="111"/>
      <c r="DF1038" s="111"/>
      <c r="DG1038" s="111"/>
      <c r="DH1038" s="111"/>
      <c r="DI1038" s="111"/>
      <c r="DJ1038" s="111"/>
      <c r="DK1038" s="111"/>
      <c r="DL1038" s="111"/>
      <c r="DM1038" s="111"/>
      <c r="DN1038" s="111"/>
      <c r="DO1038" s="111"/>
      <c r="DP1038" s="111"/>
      <c r="DQ1038" s="111"/>
      <c r="DR1038" s="111"/>
      <c r="DS1038" s="111"/>
      <c r="DT1038" s="111"/>
      <c r="DU1038" s="111"/>
      <c r="DV1038" s="111"/>
      <c r="DW1038" s="111"/>
      <c r="DX1038" s="111"/>
      <c r="DY1038" s="111"/>
      <c r="DZ1038" s="111"/>
      <c r="EA1038" s="111"/>
      <c r="EB1038" s="111"/>
      <c r="EC1038" s="111"/>
      <c r="ED1038" s="111"/>
      <c r="EE1038" s="111"/>
      <c r="EF1038" s="111"/>
      <c r="EG1038" s="111"/>
      <c r="EH1038" s="111"/>
      <c r="EI1038" s="111"/>
      <c r="EJ1038" s="111"/>
      <c r="EK1038" s="111"/>
      <c r="EL1038" s="111"/>
      <c r="EM1038" s="111"/>
      <c r="EN1038" s="111"/>
      <c r="EO1038" s="111"/>
      <c r="EP1038" s="111"/>
      <c r="EQ1038" s="111"/>
      <c r="ER1038" s="111"/>
      <c r="ES1038" s="111"/>
      <c r="ET1038" s="111"/>
      <c r="EU1038" s="111"/>
      <c r="EV1038" s="111"/>
      <c r="EW1038" s="111"/>
      <c r="EX1038" s="111"/>
      <c r="EY1038" s="111"/>
      <c r="EZ1038" s="111"/>
      <c r="FA1038" s="111"/>
      <c r="FB1038" s="111"/>
      <c r="FC1038" s="111"/>
      <c r="FD1038" s="111"/>
      <c r="FE1038" s="111"/>
      <c r="FF1038" s="111"/>
      <c r="FG1038" s="111"/>
      <c r="FH1038" s="111"/>
      <c r="FI1038" s="111"/>
      <c r="FJ1038" s="111"/>
      <c r="FK1038" s="111"/>
      <c r="FL1038" s="111"/>
      <c r="FM1038" s="111"/>
      <c r="FN1038" s="111"/>
      <c r="FO1038" s="111"/>
      <c r="FP1038" s="111"/>
      <c r="FQ1038" s="111"/>
      <c r="FR1038" s="111"/>
      <c r="FS1038" s="111"/>
      <c r="FT1038" s="111"/>
      <c r="FU1038" s="111"/>
      <c r="FV1038" s="111"/>
      <c r="FW1038" s="111"/>
      <c r="FX1038" s="111"/>
      <c r="FY1038" s="111"/>
      <c r="FZ1038" s="111"/>
      <c r="GA1038" s="111"/>
      <c r="GB1038" s="111"/>
      <c r="GC1038" s="111"/>
      <c r="GD1038" s="111"/>
      <c r="GE1038" s="111"/>
      <c r="GF1038" s="111"/>
      <c r="GG1038" s="111"/>
      <c r="GH1038" s="111"/>
      <c r="GI1038" s="111"/>
      <c r="GJ1038" s="111"/>
      <c r="GK1038" s="111"/>
      <c r="GL1038" s="111"/>
      <c r="GM1038" s="111"/>
      <c r="GN1038" s="111"/>
      <c r="GO1038" s="111"/>
      <c r="GP1038" s="111"/>
      <c r="GQ1038" s="111"/>
      <c r="GR1038" s="111"/>
      <c r="GS1038" s="111"/>
      <c r="GT1038" s="111"/>
      <c r="GU1038" s="111"/>
      <c r="GV1038" s="111"/>
      <c r="GW1038" s="111"/>
      <c r="GX1038" s="111"/>
      <c r="GY1038" s="111"/>
      <c r="GZ1038" s="111"/>
      <c r="HA1038" s="111"/>
      <c r="HB1038" s="111"/>
      <c r="HC1038" s="111"/>
      <c r="HD1038" s="111"/>
      <c r="HE1038" s="111"/>
      <c r="HF1038" s="111"/>
      <c r="HG1038" s="111"/>
      <c r="HH1038" s="111"/>
      <c r="HI1038" s="111"/>
      <c r="HJ1038" s="111"/>
      <c r="HK1038" s="111"/>
      <c r="HL1038" s="111"/>
      <c r="HM1038" s="111"/>
      <c r="HN1038" s="111"/>
      <c r="HO1038" s="111"/>
      <c r="HP1038" s="111"/>
      <c r="HQ1038" s="111"/>
      <c r="HR1038" s="111"/>
      <c r="HS1038" s="111"/>
      <c r="HT1038" s="111"/>
      <c r="HU1038" s="111"/>
      <c r="HV1038" s="111"/>
      <c r="HW1038" s="111"/>
      <c r="HX1038" s="111"/>
      <c r="HY1038" s="111"/>
      <c r="HZ1038" s="111"/>
      <c r="IA1038" s="111"/>
      <c r="IB1038" s="111"/>
      <c r="IC1038" s="111"/>
      <c r="ID1038" s="111"/>
      <c r="IE1038" s="111"/>
      <c r="IF1038" s="111"/>
      <c r="IG1038" s="111"/>
      <c r="IH1038" s="111"/>
      <c r="II1038" s="111"/>
      <c r="IJ1038" s="111"/>
      <c r="IK1038" s="111"/>
      <c r="IL1038" s="111"/>
      <c r="IM1038" s="111"/>
      <c r="IN1038" s="111"/>
      <c r="IO1038" s="111"/>
      <c r="IP1038" s="111"/>
      <c r="IQ1038" s="111"/>
      <c r="IR1038" s="111"/>
      <c r="IS1038" s="111"/>
      <c r="IT1038" s="111"/>
      <c r="IU1038" s="111"/>
      <c r="IV1038" s="111"/>
      <c r="IW1038" s="111"/>
    </row>
    <row r="1039" customFormat="false" ht="12" hidden="false" customHeight="false" outlineLevel="0" collapsed="false">
      <c r="G1039" s="111"/>
      <c r="H1039" s="111"/>
      <c r="I1039" s="111"/>
      <c r="J1039" s="111"/>
      <c r="K1039" s="111"/>
      <c r="L1039" s="111"/>
      <c r="M1039" s="111"/>
      <c r="N1039" s="111"/>
      <c r="O1039" s="111"/>
      <c r="P1039" s="111"/>
      <c r="Q1039" s="111"/>
      <c r="R1039" s="111"/>
      <c r="S1039" s="111"/>
      <c r="T1039" s="111"/>
      <c r="U1039" s="111"/>
      <c r="V1039" s="111"/>
      <c r="W1039" s="111"/>
      <c r="X1039" s="111"/>
      <c r="Y1039" s="111"/>
      <c r="Z1039" s="111"/>
      <c r="AA1039" s="111"/>
      <c r="AB1039" s="111"/>
      <c r="AC1039" s="111"/>
      <c r="AD1039" s="111"/>
      <c r="AE1039" s="111"/>
      <c r="AF1039" s="111"/>
      <c r="AG1039" s="111"/>
      <c r="AH1039" s="111"/>
      <c r="AI1039" s="111"/>
      <c r="AJ1039" s="111"/>
      <c r="AK1039" s="111"/>
      <c r="AL1039" s="111"/>
      <c r="AM1039" s="111"/>
      <c r="AN1039" s="111"/>
      <c r="AO1039" s="111"/>
      <c r="AP1039" s="111"/>
      <c r="AQ1039" s="111"/>
      <c r="AR1039" s="111"/>
      <c r="AS1039" s="111"/>
      <c r="AT1039" s="111"/>
      <c r="AU1039" s="111"/>
      <c r="AV1039" s="111"/>
      <c r="AW1039" s="111"/>
      <c r="AX1039" s="111"/>
      <c r="AY1039" s="111"/>
      <c r="AZ1039" s="111"/>
      <c r="BA1039" s="111"/>
      <c r="BB1039" s="111"/>
      <c r="BC1039" s="111"/>
      <c r="BD1039" s="111"/>
      <c r="BE1039" s="111"/>
      <c r="BF1039" s="111"/>
      <c r="BG1039" s="111"/>
      <c r="BH1039" s="111"/>
      <c r="BI1039" s="111"/>
      <c r="BJ1039" s="111"/>
      <c r="BK1039" s="111"/>
      <c r="BL1039" s="111"/>
      <c r="BM1039" s="111"/>
      <c r="BN1039" s="111"/>
      <c r="BO1039" s="111"/>
      <c r="BP1039" s="111"/>
      <c r="BQ1039" s="111"/>
      <c r="BR1039" s="111"/>
      <c r="BS1039" s="111"/>
      <c r="BT1039" s="111"/>
      <c r="BU1039" s="111"/>
      <c r="BV1039" s="111"/>
      <c r="BW1039" s="111"/>
      <c r="BX1039" s="111"/>
      <c r="BY1039" s="111"/>
      <c r="BZ1039" s="111"/>
      <c r="CA1039" s="111"/>
      <c r="CB1039" s="111"/>
      <c r="CC1039" s="111"/>
      <c r="CD1039" s="111"/>
      <c r="CE1039" s="111"/>
      <c r="CF1039" s="111"/>
      <c r="CG1039" s="111"/>
      <c r="CH1039" s="111"/>
      <c r="CI1039" s="111"/>
      <c r="CJ1039" s="111"/>
      <c r="CK1039" s="111"/>
      <c r="CL1039" s="111"/>
      <c r="CM1039" s="111"/>
      <c r="CN1039" s="111"/>
      <c r="CO1039" s="111"/>
      <c r="CP1039" s="111"/>
      <c r="CQ1039" s="111"/>
      <c r="CR1039" s="111"/>
      <c r="CS1039" s="111"/>
      <c r="CT1039" s="111"/>
      <c r="CU1039" s="111"/>
      <c r="CV1039" s="111"/>
      <c r="CW1039" s="111"/>
      <c r="CX1039" s="111"/>
      <c r="CY1039" s="111"/>
      <c r="CZ1039" s="111"/>
      <c r="DA1039" s="111"/>
      <c r="DB1039" s="111"/>
      <c r="DC1039" s="111"/>
      <c r="DD1039" s="111"/>
      <c r="DE1039" s="111"/>
      <c r="DF1039" s="111"/>
      <c r="DG1039" s="111"/>
      <c r="DH1039" s="111"/>
      <c r="DI1039" s="111"/>
      <c r="DJ1039" s="111"/>
      <c r="DK1039" s="111"/>
      <c r="DL1039" s="111"/>
      <c r="DM1039" s="111"/>
      <c r="DN1039" s="111"/>
      <c r="DO1039" s="111"/>
      <c r="DP1039" s="111"/>
      <c r="DQ1039" s="111"/>
      <c r="DR1039" s="111"/>
      <c r="DS1039" s="111"/>
      <c r="DT1039" s="111"/>
      <c r="DU1039" s="111"/>
      <c r="DV1039" s="111"/>
      <c r="DW1039" s="111"/>
      <c r="DX1039" s="111"/>
      <c r="DY1039" s="111"/>
      <c r="DZ1039" s="111"/>
      <c r="EA1039" s="111"/>
      <c r="EB1039" s="111"/>
      <c r="EC1039" s="111"/>
      <c r="ED1039" s="111"/>
      <c r="EE1039" s="111"/>
      <c r="EF1039" s="111"/>
      <c r="EG1039" s="111"/>
      <c r="EH1039" s="111"/>
      <c r="EI1039" s="111"/>
      <c r="EJ1039" s="111"/>
      <c r="EK1039" s="111"/>
      <c r="EL1039" s="111"/>
      <c r="EM1039" s="111"/>
      <c r="EN1039" s="111"/>
      <c r="EO1039" s="111"/>
      <c r="EP1039" s="111"/>
      <c r="EQ1039" s="111"/>
      <c r="ER1039" s="111"/>
      <c r="ES1039" s="111"/>
      <c r="ET1039" s="111"/>
      <c r="EU1039" s="111"/>
      <c r="EV1039" s="111"/>
      <c r="EW1039" s="111"/>
      <c r="EX1039" s="111"/>
      <c r="EY1039" s="111"/>
      <c r="EZ1039" s="111"/>
      <c r="FA1039" s="111"/>
      <c r="FB1039" s="111"/>
      <c r="FC1039" s="111"/>
      <c r="FD1039" s="111"/>
      <c r="FE1039" s="111"/>
      <c r="FF1039" s="111"/>
      <c r="FG1039" s="111"/>
      <c r="FH1039" s="111"/>
      <c r="FI1039" s="111"/>
      <c r="FJ1039" s="111"/>
      <c r="FK1039" s="111"/>
      <c r="FL1039" s="111"/>
      <c r="FM1039" s="111"/>
      <c r="FN1039" s="111"/>
      <c r="FO1039" s="111"/>
      <c r="FP1039" s="111"/>
      <c r="FQ1039" s="111"/>
      <c r="FR1039" s="111"/>
      <c r="FS1039" s="111"/>
      <c r="FT1039" s="111"/>
      <c r="FU1039" s="111"/>
      <c r="FV1039" s="111"/>
      <c r="FW1039" s="111"/>
      <c r="FX1039" s="111"/>
      <c r="FY1039" s="111"/>
      <c r="FZ1039" s="111"/>
      <c r="GA1039" s="111"/>
      <c r="GB1039" s="111"/>
      <c r="GC1039" s="111"/>
      <c r="GD1039" s="111"/>
      <c r="GE1039" s="111"/>
      <c r="GF1039" s="111"/>
      <c r="GG1039" s="111"/>
      <c r="GH1039" s="111"/>
      <c r="GI1039" s="111"/>
      <c r="GJ1039" s="111"/>
      <c r="GK1039" s="111"/>
      <c r="GL1039" s="111"/>
      <c r="GM1039" s="111"/>
      <c r="GN1039" s="111"/>
      <c r="GO1039" s="111"/>
      <c r="GP1039" s="111"/>
      <c r="GQ1039" s="111"/>
      <c r="GR1039" s="111"/>
      <c r="GS1039" s="111"/>
      <c r="GT1039" s="111"/>
      <c r="GU1039" s="111"/>
      <c r="GV1039" s="111"/>
      <c r="GW1039" s="111"/>
      <c r="GX1039" s="111"/>
      <c r="GY1039" s="111"/>
      <c r="GZ1039" s="111"/>
      <c r="HA1039" s="111"/>
      <c r="HB1039" s="111"/>
      <c r="HC1039" s="111"/>
      <c r="HD1039" s="111"/>
      <c r="HE1039" s="111"/>
      <c r="HF1039" s="111"/>
      <c r="HG1039" s="111"/>
      <c r="HH1039" s="111"/>
      <c r="HI1039" s="111"/>
      <c r="HJ1039" s="111"/>
      <c r="HK1039" s="111"/>
      <c r="HL1039" s="111"/>
      <c r="HM1039" s="111"/>
      <c r="HN1039" s="111"/>
      <c r="HO1039" s="111"/>
      <c r="HP1039" s="111"/>
      <c r="HQ1039" s="111"/>
      <c r="HR1039" s="111"/>
      <c r="HS1039" s="111"/>
      <c r="HT1039" s="111"/>
      <c r="HU1039" s="111"/>
      <c r="HV1039" s="111"/>
      <c r="HW1039" s="111"/>
      <c r="HX1039" s="111"/>
      <c r="HY1039" s="111"/>
      <c r="HZ1039" s="111"/>
      <c r="IA1039" s="111"/>
      <c r="IB1039" s="111"/>
      <c r="IC1039" s="111"/>
      <c r="ID1039" s="111"/>
      <c r="IE1039" s="111"/>
      <c r="IF1039" s="111"/>
      <c r="IG1039" s="111"/>
      <c r="IH1039" s="111"/>
      <c r="II1039" s="111"/>
      <c r="IJ1039" s="111"/>
      <c r="IK1039" s="111"/>
      <c r="IL1039" s="111"/>
      <c r="IM1039" s="111"/>
      <c r="IN1039" s="111"/>
      <c r="IO1039" s="111"/>
      <c r="IP1039" s="111"/>
      <c r="IQ1039" s="111"/>
      <c r="IR1039" s="111"/>
      <c r="IS1039" s="111"/>
      <c r="IT1039" s="111"/>
      <c r="IU1039" s="111"/>
      <c r="IV1039" s="111"/>
      <c r="IW1039" s="111"/>
    </row>
    <row r="1040" customFormat="false" ht="12" hidden="false" customHeight="false" outlineLevel="0" collapsed="false">
      <c r="G1040" s="111"/>
      <c r="H1040" s="111"/>
      <c r="I1040" s="111"/>
      <c r="J1040" s="111"/>
      <c r="K1040" s="111"/>
      <c r="L1040" s="111"/>
      <c r="M1040" s="111"/>
      <c r="N1040" s="111"/>
      <c r="O1040" s="111"/>
      <c r="P1040" s="111"/>
      <c r="Q1040" s="111"/>
      <c r="R1040" s="111"/>
      <c r="S1040" s="111"/>
      <c r="T1040" s="111"/>
      <c r="U1040" s="111"/>
      <c r="V1040" s="111"/>
      <c r="W1040" s="111"/>
      <c r="X1040" s="111"/>
      <c r="Y1040" s="111"/>
      <c r="Z1040" s="111"/>
      <c r="AA1040" s="111"/>
      <c r="AB1040" s="111"/>
      <c r="AC1040" s="111"/>
      <c r="AD1040" s="111"/>
      <c r="AE1040" s="111"/>
      <c r="AF1040" s="111"/>
      <c r="AG1040" s="111"/>
      <c r="AH1040" s="111"/>
      <c r="AI1040" s="111"/>
      <c r="AJ1040" s="111"/>
      <c r="AK1040" s="111"/>
      <c r="AL1040" s="111"/>
      <c r="AM1040" s="111"/>
      <c r="AN1040" s="111"/>
      <c r="AO1040" s="111"/>
      <c r="AP1040" s="111"/>
      <c r="AQ1040" s="111"/>
      <c r="AR1040" s="111"/>
      <c r="AS1040" s="111"/>
      <c r="AT1040" s="111"/>
      <c r="AU1040" s="111"/>
      <c r="AV1040" s="111"/>
      <c r="AW1040" s="111"/>
      <c r="AX1040" s="111"/>
      <c r="AY1040" s="111"/>
      <c r="AZ1040" s="111"/>
      <c r="BA1040" s="111"/>
      <c r="BB1040" s="111"/>
      <c r="BC1040" s="111"/>
      <c r="BD1040" s="111"/>
      <c r="BE1040" s="111"/>
      <c r="BF1040" s="111"/>
      <c r="BG1040" s="111"/>
      <c r="BH1040" s="111"/>
      <c r="BI1040" s="111"/>
      <c r="BJ1040" s="111"/>
      <c r="BK1040" s="111"/>
      <c r="BL1040" s="111"/>
      <c r="BM1040" s="111"/>
      <c r="BN1040" s="111"/>
      <c r="BO1040" s="111"/>
      <c r="BP1040" s="111"/>
      <c r="BQ1040" s="111"/>
      <c r="BR1040" s="111"/>
      <c r="BS1040" s="111"/>
      <c r="BT1040" s="111"/>
      <c r="BU1040" s="111"/>
      <c r="BV1040" s="111"/>
      <c r="BW1040" s="111"/>
      <c r="BX1040" s="111"/>
      <c r="BY1040" s="111"/>
      <c r="BZ1040" s="111"/>
      <c r="CA1040" s="111"/>
      <c r="CB1040" s="111"/>
      <c r="CC1040" s="111"/>
      <c r="CD1040" s="111"/>
      <c r="CE1040" s="111"/>
      <c r="CF1040" s="111"/>
      <c r="CG1040" s="111"/>
      <c r="CH1040" s="111"/>
      <c r="CI1040" s="111"/>
      <c r="CJ1040" s="111"/>
      <c r="CK1040" s="111"/>
      <c r="CL1040" s="111"/>
      <c r="CM1040" s="111"/>
      <c r="CN1040" s="111"/>
      <c r="CO1040" s="111"/>
      <c r="CP1040" s="111"/>
      <c r="CQ1040" s="111"/>
      <c r="CR1040" s="111"/>
      <c r="CS1040" s="111"/>
      <c r="CT1040" s="111"/>
      <c r="CU1040" s="111"/>
      <c r="CV1040" s="111"/>
      <c r="CW1040" s="111"/>
      <c r="CX1040" s="111"/>
      <c r="CY1040" s="111"/>
      <c r="CZ1040" s="111"/>
      <c r="DA1040" s="111"/>
      <c r="DB1040" s="111"/>
      <c r="DC1040" s="111"/>
      <c r="DD1040" s="111"/>
      <c r="DE1040" s="111"/>
      <c r="DF1040" s="111"/>
      <c r="DG1040" s="111"/>
      <c r="DH1040" s="111"/>
      <c r="DI1040" s="111"/>
      <c r="DJ1040" s="111"/>
      <c r="DK1040" s="111"/>
      <c r="DL1040" s="111"/>
      <c r="DM1040" s="111"/>
      <c r="DN1040" s="111"/>
      <c r="DO1040" s="111"/>
      <c r="DP1040" s="111"/>
      <c r="DQ1040" s="111"/>
      <c r="DR1040" s="111"/>
      <c r="DS1040" s="111"/>
      <c r="DT1040" s="111"/>
      <c r="DU1040" s="111"/>
      <c r="DV1040" s="111"/>
      <c r="DW1040" s="111"/>
      <c r="DX1040" s="111"/>
      <c r="DY1040" s="111"/>
      <c r="DZ1040" s="111"/>
      <c r="EA1040" s="111"/>
      <c r="EB1040" s="111"/>
      <c r="EC1040" s="111"/>
      <c r="ED1040" s="111"/>
      <c r="EE1040" s="111"/>
      <c r="EF1040" s="111"/>
      <c r="EG1040" s="111"/>
      <c r="EH1040" s="111"/>
      <c r="EI1040" s="111"/>
      <c r="EJ1040" s="111"/>
      <c r="EK1040" s="111"/>
      <c r="EL1040" s="111"/>
      <c r="EM1040" s="111"/>
      <c r="EN1040" s="111"/>
      <c r="EO1040" s="111"/>
      <c r="EP1040" s="111"/>
      <c r="EQ1040" s="111"/>
      <c r="ER1040" s="111"/>
      <c r="ES1040" s="111"/>
      <c r="ET1040" s="111"/>
      <c r="EU1040" s="111"/>
      <c r="EV1040" s="111"/>
      <c r="EW1040" s="111"/>
      <c r="EX1040" s="111"/>
      <c r="EY1040" s="111"/>
      <c r="EZ1040" s="111"/>
      <c r="FA1040" s="111"/>
      <c r="FB1040" s="111"/>
      <c r="FC1040" s="111"/>
      <c r="FD1040" s="111"/>
      <c r="FE1040" s="111"/>
      <c r="FF1040" s="111"/>
      <c r="FG1040" s="111"/>
      <c r="FH1040" s="111"/>
      <c r="FI1040" s="111"/>
      <c r="FJ1040" s="111"/>
      <c r="FK1040" s="111"/>
      <c r="FL1040" s="111"/>
      <c r="FM1040" s="111"/>
      <c r="FN1040" s="111"/>
      <c r="FO1040" s="111"/>
      <c r="FP1040" s="111"/>
      <c r="FQ1040" s="111"/>
      <c r="FR1040" s="111"/>
      <c r="FS1040" s="111"/>
      <c r="FT1040" s="111"/>
      <c r="FU1040" s="111"/>
      <c r="FV1040" s="111"/>
      <c r="FW1040" s="111"/>
      <c r="FX1040" s="111"/>
      <c r="FY1040" s="111"/>
      <c r="FZ1040" s="111"/>
      <c r="GA1040" s="111"/>
      <c r="GB1040" s="111"/>
      <c r="GC1040" s="111"/>
      <c r="GD1040" s="111"/>
      <c r="GE1040" s="111"/>
      <c r="GF1040" s="111"/>
      <c r="GG1040" s="111"/>
      <c r="GH1040" s="111"/>
      <c r="GI1040" s="111"/>
      <c r="GJ1040" s="111"/>
      <c r="GK1040" s="111"/>
      <c r="GL1040" s="111"/>
      <c r="GM1040" s="111"/>
      <c r="GN1040" s="111"/>
      <c r="GO1040" s="111"/>
      <c r="GP1040" s="111"/>
      <c r="GQ1040" s="111"/>
      <c r="GR1040" s="111"/>
      <c r="GS1040" s="111"/>
      <c r="GT1040" s="111"/>
      <c r="GU1040" s="111"/>
      <c r="GV1040" s="111"/>
      <c r="GW1040" s="111"/>
      <c r="GX1040" s="111"/>
      <c r="GY1040" s="111"/>
      <c r="GZ1040" s="111"/>
      <c r="HA1040" s="111"/>
      <c r="HB1040" s="111"/>
      <c r="HC1040" s="111"/>
      <c r="HD1040" s="111"/>
      <c r="HE1040" s="111"/>
      <c r="HF1040" s="111"/>
      <c r="HG1040" s="111"/>
      <c r="HH1040" s="111"/>
      <c r="HI1040" s="111"/>
      <c r="HJ1040" s="111"/>
      <c r="HK1040" s="111"/>
      <c r="HL1040" s="111"/>
      <c r="HM1040" s="111"/>
      <c r="HN1040" s="111"/>
      <c r="HO1040" s="111"/>
      <c r="HP1040" s="111"/>
      <c r="HQ1040" s="111"/>
      <c r="HR1040" s="111"/>
      <c r="HS1040" s="111"/>
      <c r="HT1040" s="111"/>
      <c r="HU1040" s="111"/>
      <c r="HV1040" s="111"/>
      <c r="HW1040" s="111"/>
      <c r="HX1040" s="111"/>
      <c r="HY1040" s="111"/>
      <c r="HZ1040" s="111"/>
      <c r="IA1040" s="111"/>
      <c r="IB1040" s="111"/>
      <c r="IC1040" s="111"/>
      <c r="ID1040" s="111"/>
      <c r="IE1040" s="111"/>
      <c r="IF1040" s="111"/>
      <c r="IG1040" s="111"/>
      <c r="IH1040" s="111"/>
      <c r="II1040" s="111"/>
      <c r="IJ1040" s="111"/>
      <c r="IK1040" s="111"/>
      <c r="IL1040" s="111"/>
      <c r="IM1040" s="111"/>
      <c r="IN1040" s="111"/>
      <c r="IO1040" s="111"/>
      <c r="IP1040" s="111"/>
      <c r="IQ1040" s="111"/>
      <c r="IR1040" s="111"/>
      <c r="IS1040" s="111"/>
      <c r="IT1040" s="111"/>
      <c r="IU1040" s="111"/>
      <c r="IV1040" s="111"/>
      <c r="IW1040" s="111"/>
    </row>
    <row r="1041" customFormat="false" ht="12" hidden="false" customHeight="false" outlineLevel="0" collapsed="false">
      <c r="G1041" s="111"/>
      <c r="H1041" s="111"/>
      <c r="I1041" s="111"/>
      <c r="J1041" s="111"/>
      <c r="K1041" s="111"/>
      <c r="L1041" s="111"/>
      <c r="M1041" s="111"/>
      <c r="N1041" s="111"/>
      <c r="O1041" s="111"/>
      <c r="P1041" s="111"/>
      <c r="Q1041" s="111"/>
      <c r="R1041" s="111"/>
      <c r="S1041" s="111"/>
      <c r="T1041" s="111"/>
      <c r="U1041" s="111"/>
      <c r="V1041" s="111"/>
      <c r="W1041" s="111"/>
      <c r="X1041" s="111"/>
      <c r="Y1041" s="111"/>
      <c r="Z1041" s="111"/>
      <c r="AA1041" s="111"/>
      <c r="AB1041" s="111"/>
      <c r="AC1041" s="111"/>
      <c r="AD1041" s="111"/>
      <c r="AE1041" s="111"/>
      <c r="AF1041" s="111"/>
      <c r="AG1041" s="111"/>
      <c r="AH1041" s="111"/>
      <c r="AI1041" s="111"/>
      <c r="AJ1041" s="111"/>
      <c r="AK1041" s="111"/>
      <c r="AL1041" s="111"/>
      <c r="AM1041" s="111"/>
      <c r="AN1041" s="111"/>
      <c r="AO1041" s="111"/>
      <c r="AP1041" s="111"/>
      <c r="AQ1041" s="111"/>
      <c r="AR1041" s="111"/>
      <c r="AS1041" s="111"/>
      <c r="AT1041" s="111"/>
      <c r="AU1041" s="111"/>
      <c r="AV1041" s="111"/>
      <c r="AW1041" s="111"/>
      <c r="AX1041" s="111"/>
      <c r="AY1041" s="111"/>
      <c r="AZ1041" s="111"/>
      <c r="BA1041" s="111"/>
      <c r="BB1041" s="111"/>
      <c r="BC1041" s="111"/>
      <c r="BD1041" s="111"/>
      <c r="BE1041" s="111"/>
      <c r="BF1041" s="111"/>
      <c r="BG1041" s="111"/>
      <c r="BH1041" s="111"/>
      <c r="BI1041" s="111"/>
      <c r="BJ1041" s="111"/>
      <c r="BK1041" s="111"/>
      <c r="BL1041" s="111"/>
      <c r="BM1041" s="111"/>
      <c r="BN1041" s="111"/>
      <c r="BO1041" s="111"/>
      <c r="BP1041" s="111"/>
      <c r="BQ1041" s="111"/>
      <c r="BR1041" s="111"/>
      <c r="BS1041" s="111"/>
      <c r="BT1041" s="111"/>
      <c r="BU1041" s="111"/>
      <c r="BV1041" s="111"/>
      <c r="BW1041" s="111"/>
      <c r="BX1041" s="111"/>
      <c r="BY1041" s="111"/>
      <c r="BZ1041" s="111"/>
      <c r="CA1041" s="111"/>
      <c r="CB1041" s="111"/>
      <c r="CC1041" s="111"/>
      <c r="CD1041" s="111"/>
      <c r="CE1041" s="111"/>
      <c r="CF1041" s="111"/>
      <c r="CG1041" s="111"/>
      <c r="CH1041" s="111"/>
      <c r="CI1041" s="111"/>
      <c r="CJ1041" s="111"/>
      <c r="CK1041" s="111"/>
      <c r="CL1041" s="111"/>
      <c r="CM1041" s="111"/>
      <c r="CN1041" s="111"/>
      <c r="CO1041" s="111"/>
      <c r="CP1041" s="111"/>
      <c r="CQ1041" s="111"/>
      <c r="CR1041" s="111"/>
      <c r="CS1041" s="111"/>
      <c r="CT1041" s="111"/>
      <c r="CU1041" s="111"/>
      <c r="CV1041" s="111"/>
      <c r="CW1041" s="111"/>
      <c r="CX1041" s="111"/>
      <c r="CY1041" s="111"/>
      <c r="CZ1041" s="111"/>
      <c r="DA1041" s="111"/>
      <c r="DB1041" s="111"/>
      <c r="DC1041" s="111"/>
      <c r="DD1041" s="111"/>
      <c r="DE1041" s="111"/>
      <c r="DF1041" s="111"/>
      <c r="DG1041" s="111"/>
      <c r="DH1041" s="111"/>
      <c r="DI1041" s="111"/>
      <c r="DJ1041" s="111"/>
      <c r="DK1041" s="111"/>
      <c r="DL1041" s="111"/>
      <c r="DM1041" s="111"/>
      <c r="DN1041" s="111"/>
      <c r="DO1041" s="111"/>
      <c r="DP1041" s="111"/>
      <c r="DQ1041" s="111"/>
      <c r="DR1041" s="111"/>
      <c r="DS1041" s="111"/>
      <c r="DT1041" s="111"/>
      <c r="DU1041" s="111"/>
      <c r="DV1041" s="111"/>
      <c r="DW1041" s="111"/>
      <c r="DX1041" s="111"/>
      <c r="DY1041" s="111"/>
      <c r="DZ1041" s="111"/>
      <c r="EA1041" s="111"/>
      <c r="EB1041" s="111"/>
      <c r="EC1041" s="111"/>
      <c r="ED1041" s="111"/>
      <c r="EE1041" s="111"/>
      <c r="EF1041" s="111"/>
      <c r="EG1041" s="111"/>
      <c r="EH1041" s="111"/>
      <c r="EI1041" s="111"/>
      <c r="EJ1041" s="111"/>
      <c r="EK1041" s="111"/>
      <c r="EL1041" s="111"/>
      <c r="EM1041" s="111"/>
      <c r="EN1041" s="111"/>
      <c r="EO1041" s="111"/>
      <c r="EP1041" s="111"/>
      <c r="EQ1041" s="111"/>
      <c r="ER1041" s="111"/>
      <c r="ES1041" s="111"/>
      <c r="ET1041" s="111"/>
      <c r="EU1041" s="111"/>
      <c r="EV1041" s="111"/>
      <c r="EW1041" s="111"/>
      <c r="EX1041" s="111"/>
      <c r="EY1041" s="111"/>
      <c r="EZ1041" s="111"/>
      <c r="FA1041" s="111"/>
      <c r="FB1041" s="111"/>
      <c r="FC1041" s="111"/>
      <c r="FD1041" s="111"/>
      <c r="FE1041" s="111"/>
      <c r="FF1041" s="111"/>
      <c r="FG1041" s="111"/>
      <c r="FH1041" s="111"/>
      <c r="FI1041" s="111"/>
      <c r="FJ1041" s="111"/>
      <c r="FK1041" s="111"/>
      <c r="FL1041" s="111"/>
      <c r="FM1041" s="111"/>
      <c r="FN1041" s="111"/>
      <c r="FO1041" s="111"/>
      <c r="FP1041" s="111"/>
      <c r="FQ1041" s="111"/>
      <c r="FR1041" s="111"/>
      <c r="FS1041" s="111"/>
      <c r="FT1041" s="111"/>
      <c r="FU1041" s="111"/>
      <c r="FV1041" s="111"/>
      <c r="FW1041" s="111"/>
      <c r="FX1041" s="111"/>
      <c r="FY1041" s="111"/>
      <c r="FZ1041" s="111"/>
      <c r="GA1041" s="111"/>
      <c r="GB1041" s="111"/>
      <c r="GC1041" s="111"/>
      <c r="GD1041" s="111"/>
      <c r="GE1041" s="111"/>
      <c r="GF1041" s="111"/>
      <c r="GG1041" s="111"/>
      <c r="GH1041" s="111"/>
      <c r="GI1041" s="111"/>
      <c r="GJ1041" s="111"/>
      <c r="GK1041" s="111"/>
      <c r="GL1041" s="111"/>
      <c r="GM1041" s="111"/>
      <c r="GN1041" s="111"/>
      <c r="GO1041" s="111"/>
      <c r="GP1041" s="111"/>
      <c r="GQ1041" s="111"/>
      <c r="GR1041" s="111"/>
      <c r="GS1041" s="111"/>
      <c r="GT1041" s="111"/>
      <c r="GU1041" s="111"/>
      <c r="GV1041" s="111"/>
      <c r="GW1041" s="111"/>
      <c r="GX1041" s="111"/>
      <c r="GY1041" s="111"/>
      <c r="GZ1041" s="111"/>
      <c r="HA1041" s="111"/>
      <c r="HB1041" s="111"/>
      <c r="HC1041" s="111"/>
      <c r="HD1041" s="111"/>
      <c r="HE1041" s="111"/>
      <c r="HF1041" s="111"/>
      <c r="HG1041" s="111"/>
      <c r="HH1041" s="111"/>
      <c r="HI1041" s="111"/>
      <c r="HJ1041" s="111"/>
      <c r="HK1041" s="111"/>
      <c r="HL1041" s="111"/>
      <c r="HM1041" s="111"/>
      <c r="HN1041" s="111"/>
      <c r="HO1041" s="111"/>
      <c r="HP1041" s="111"/>
      <c r="HQ1041" s="111"/>
      <c r="HR1041" s="111"/>
      <c r="HS1041" s="111"/>
      <c r="HT1041" s="111"/>
      <c r="HU1041" s="111"/>
      <c r="HV1041" s="111"/>
      <c r="HW1041" s="111"/>
      <c r="HX1041" s="111"/>
      <c r="HY1041" s="111"/>
      <c r="HZ1041" s="111"/>
      <c r="IA1041" s="111"/>
      <c r="IB1041" s="111"/>
      <c r="IC1041" s="111"/>
      <c r="ID1041" s="111"/>
      <c r="IE1041" s="111"/>
      <c r="IF1041" s="111"/>
      <c r="IG1041" s="111"/>
      <c r="IH1041" s="111"/>
      <c r="II1041" s="111"/>
      <c r="IJ1041" s="111"/>
      <c r="IK1041" s="111"/>
      <c r="IL1041" s="111"/>
      <c r="IM1041" s="111"/>
      <c r="IN1041" s="111"/>
      <c r="IO1041" s="111"/>
      <c r="IP1041" s="111"/>
      <c r="IQ1041" s="111"/>
      <c r="IR1041" s="111"/>
      <c r="IS1041" s="111"/>
      <c r="IT1041" s="111"/>
      <c r="IU1041" s="111"/>
      <c r="IV1041" s="111"/>
      <c r="IW1041" s="111"/>
    </row>
    <row r="1042" customFormat="false" ht="12" hidden="false" customHeight="false" outlineLevel="0" collapsed="false">
      <c r="G1042" s="111"/>
      <c r="H1042" s="111"/>
      <c r="I1042" s="111"/>
      <c r="J1042" s="111"/>
      <c r="K1042" s="111"/>
      <c r="L1042" s="111"/>
      <c r="M1042" s="111"/>
      <c r="N1042" s="111"/>
      <c r="O1042" s="111"/>
      <c r="P1042" s="111"/>
      <c r="Q1042" s="111"/>
      <c r="R1042" s="111"/>
      <c r="S1042" s="111"/>
      <c r="T1042" s="111"/>
      <c r="U1042" s="111"/>
      <c r="V1042" s="111"/>
      <c r="W1042" s="111"/>
      <c r="X1042" s="111"/>
      <c r="Y1042" s="111"/>
      <c r="Z1042" s="111"/>
      <c r="AA1042" s="111"/>
      <c r="AB1042" s="111"/>
      <c r="AC1042" s="111"/>
      <c r="AD1042" s="111"/>
      <c r="AE1042" s="111"/>
      <c r="AF1042" s="111"/>
      <c r="AG1042" s="111"/>
      <c r="AH1042" s="111"/>
      <c r="AI1042" s="111"/>
      <c r="AJ1042" s="111"/>
      <c r="AK1042" s="111"/>
      <c r="AL1042" s="111"/>
      <c r="AM1042" s="111"/>
      <c r="AN1042" s="111"/>
      <c r="AO1042" s="111"/>
      <c r="AP1042" s="111"/>
      <c r="AQ1042" s="111"/>
      <c r="AR1042" s="111"/>
      <c r="AS1042" s="111"/>
      <c r="AT1042" s="111"/>
      <c r="AU1042" s="111"/>
      <c r="AV1042" s="111"/>
      <c r="AW1042" s="111"/>
      <c r="AX1042" s="111"/>
      <c r="AY1042" s="111"/>
      <c r="AZ1042" s="111"/>
      <c r="BA1042" s="111"/>
      <c r="BB1042" s="111"/>
      <c r="BC1042" s="111"/>
      <c r="BD1042" s="111"/>
      <c r="BE1042" s="111"/>
      <c r="BF1042" s="111"/>
      <c r="BG1042" s="111"/>
      <c r="BH1042" s="111"/>
      <c r="BI1042" s="111"/>
      <c r="BJ1042" s="111"/>
      <c r="BK1042" s="111"/>
      <c r="BL1042" s="111"/>
      <c r="BM1042" s="111"/>
      <c r="BN1042" s="111"/>
      <c r="BO1042" s="111"/>
      <c r="BP1042" s="111"/>
      <c r="BQ1042" s="111"/>
      <c r="BR1042" s="111"/>
      <c r="BS1042" s="111"/>
      <c r="BT1042" s="111"/>
      <c r="BU1042" s="111"/>
      <c r="BV1042" s="111"/>
      <c r="BW1042" s="111"/>
      <c r="BX1042" s="111"/>
      <c r="BY1042" s="111"/>
      <c r="BZ1042" s="111"/>
      <c r="CA1042" s="111"/>
      <c r="CB1042" s="111"/>
      <c r="CC1042" s="111"/>
      <c r="CD1042" s="111"/>
      <c r="CE1042" s="111"/>
      <c r="CF1042" s="111"/>
      <c r="CG1042" s="111"/>
      <c r="CH1042" s="111"/>
      <c r="CI1042" s="111"/>
      <c r="CJ1042" s="111"/>
      <c r="CK1042" s="111"/>
      <c r="CL1042" s="111"/>
      <c r="CM1042" s="111"/>
      <c r="CN1042" s="111"/>
      <c r="CO1042" s="111"/>
      <c r="CP1042" s="111"/>
      <c r="CQ1042" s="111"/>
      <c r="CR1042" s="111"/>
      <c r="CS1042" s="111"/>
      <c r="CT1042" s="111"/>
      <c r="CU1042" s="111"/>
      <c r="CV1042" s="111"/>
      <c r="CW1042" s="111"/>
      <c r="CX1042" s="111"/>
      <c r="CY1042" s="111"/>
      <c r="CZ1042" s="111"/>
      <c r="DA1042" s="111"/>
      <c r="DB1042" s="111"/>
      <c r="DC1042" s="111"/>
      <c r="DD1042" s="111"/>
      <c r="DE1042" s="111"/>
      <c r="DF1042" s="111"/>
      <c r="DG1042" s="111"/>
      <c r="DH1042" s="111"/>
      <c r="DI1042" s="111"/>
      <c r="DJ1042" s="111"/>
      <c r="DK1042" s="111"/>
      <c r="DL1042" s="111"/>
      <c r="DM1042" s="111"/>
      <c r="DN1042" s="111"/>
      <c r="DO1042" s="111"/>
      <c r="DP1042" s="111"/>
      <c r="DQ1042" s="111"/>
      <c r="DR1042" s="111"/>
      <c r="DS1042" s="111"/>
      <c r="DT1042" s="111"/>
      <c r="DU1042" s="111"/>
      <c r="DV1042" s="111"/>
      <c r="DW1042" s="111"/>
      <c r="DX1042" s="111"/>
      <c r="DY1042" s="111"/>
      <c r="DZ1042" s="111"/>
      <c r="EA1042" s="111"/>
      <c r="EB1042" s="111"/>
      <c r="EC1042" s="111"/>
      <c r="ED1042" s="111"/>
      <c r="EE1042" s="111"/>
      <c r="EF1042" s="111"/>
      <c r="EG1042" s="111"/>
      <c r="EH1042" s="111"/>
      <c r="EI1042" s="111"/>
      <c r="EJ1042" s="111"/>
      <c r="EK1042" s="111"/>
      <c r="EL1042" s="111"/>
      <c r="EM1042" s="111"/>
      <c r="EN1042" s="111"/>
      <c r="EO1042" s="111"/>
      <c r="EP1042" s="111"/>
      <c r="EQ1042" s="111"/>
      <c r="ER1042" s="111"/>
      <c r="ES1042" s="111"/>
      <c r="ET1042" s="111"/>
      <c r="EU1042" s="111"/>
      <c r="EV1042" s="111"/>
      <c r="EW1042" s="111"/>
      <c r="EX1042" s="111"/>
      <c r="EY1042" s="111"/>
      <c r="EZ1042" s="111"/>
      <c r="FA1042" s="111"/>
      <c r="FB1042" s="111"/>
      <c r="FC1042" s="111"/>
      <c r="FD1042" s="111"/>
      <c r="FE1042" s="111"/>
      <c r="FF1042" s="111"/>
      <c r="FG1042" s="111"/>
      <c r="FH1042" s="111"/>
      <c r="FI1042" s="111"/>
      <c r="FJ1042" s="111"/>
      <c r="FK1042" s="111"/>
      <c r="FL1042" s="111"/>
      <c r="FM1042" s="111"/>
      <c r="FN1042" s="111"/>
      <c r="FO1042" s="111"/>
      <c r="FP1042" s="111"/>
      <c r="FQ1042" s="111"/>
      <c r="FR1042" s="111"/>
      <c r="FS1042" s="111"/>
      <c r="FT1042" s="111"/>
      <c r="FU1042" s="111"/>
      <c r="FV1042" s="111"/>
      <c r="FW1042" s="111"/>
      <c r="FX1042" s="111"/>
      <c r="FY1042" s="111"/>
      <c r="FZ1042" s="111"/>
      <c r="GA1042" s="111"/>
      <c r="GB1042" s="111"/>
      <c r="GC1042" s="111"/>
      <c r="GD1042" s="111"/>
      <c r="GE1042" s="111"/>
      <c r="GF1042" s="111"/>
      <c r="GG1042" s="111"/>
      <c r="GH1042" s="111"/>
      <c r="GI1042" s="111"/>
      <c r="GJ1042" s="111"/>
      <c r="GK1042" s="111"/>
      <c r="GL1042" s="111"/>
      <c r="GM1042" s="111"/>
      <c r="GN1042" s="111"/>
      <c r="GO1042" s="111"/>
      <c r="GP1042" s="111"/>
      <c r="GQ1042" s="111"/>
      <c r="GR1042" s="111"/>
      <c r="GS1042" s="111"/>
      <c r="GT1042" s="111"/>
      <c r="GU1042" s="111"/>
      <c r="GV1042" s="111"/>
      <c r="GW1042" s="111"/>
      <c r="GX1042" s="111"/>
      <c r="GY1042" s="111"/>
      <c r="GZ1042" s="111"/>
      <c r="HA1042" s="111"/>
      <c r="HB1042" s="111"/>
      <c r="HC1042" s="111"/>
      <c r="HD1042" s="111"/>
      <c r="HE1042" s="111"/>
      <c r="HF1042" s="111"/>
      <c r="HG1042" s="111"/>
      <c r="HH1042" s="111"/>
      <c r="HI1042" s="111"/>
      <c r="HJ1042" s="111"/>
      <c r="HK1042" s="111"/>
      <c r="HL1042" s="111"/>
      <c r="HM1042" s="111"/>
      <c r="HN1042" s="111"/>
      <c r="HO1042" s="111"/>
      <c r="HP1042" s="111"/>
      <c r="HQ1042" s="111"/>
      <c r="HR1042" s="111"/>
      <c r="HS1042" s="111"/>
      <c r="HT1042" s="111"/>
      <c r="HU1042" s="111"/>
      <c r="HV1042" s="111"/>
      <c r="HW1042" s="111"/>
      <c r="HX1042" s="111"/>
      <c r="HY1042" s="111"/>
      <c r="HZ1042" s="111"/>
      <c r="IA1042" s="111"/>
      <c r="IB1042" s="111"/>
      <c r="IC1042" s="111"/>
      <c r="ID1042" s="111"/>
      <c r="IE1042" s="111"/>
      <c r="IF1042" s="111"/>
      <c r="IG1042" s="111"/>
      <c r="IH1042" s="111"/>
      <c r="II1042" s="111"/>
      <c r="IJ1042" s="111"/>
      <c r="IK1042" s="111"/>
      <c r="IL1042" s="111"/>
      <c r="IM1042" s="111"/>
      <c r="IN1042" s="111"/>
      <c r="IO1042" s="111"/>
      <c r="IP1042" s="111"/>
      <c r="IQ1042" s="111"/>
      <c r="IR1042" s="111"/>
      <c r="IS1042" s="111"/>
      <c r="IT1042" s="111"/>
      <c r="IU1042" s="111"/>
      <c r="IV1042" s="111"/>
      <c r="IW1042" s="111"/>
    </row>
    <row r="1043" customFormat="false" ht="12" hidden="false" customHeight="false" outlineLevel="0" collapsed="false">
      <c r="G1043" s="111"/>
      <c r="H1043" s="111"/>
      <c r="I1043" s="111"/>
      <c r="J1043" s="111"/>
      <c r="K1043" s="111"/>
      <c r="L1043" s="111"/>
      <c r="M1043" s="111"/>
      <c r="N1043" s="111"/>
      <c r="O1043" s="111"/>
      <c r="P1043" s="111"/>
      <c r="Q1043" s="111"/>
      <c r="R1043" s="111"/>
      <c r="S1043" s="111"/>
      <c r="T1043" s="111"/>
      <c r="U1043" s="111"/>
      <c r="V1043" s="111"/>
      <c r="W1043" s="111"/>
      <c r="X1043" s="111"/>
      <c r="Y1043" s="111"/>
      <c r="Z1043" s="111"/>
      <c r="AA1043" s="111"/>
      <c r="AB1043" s="111"/>
      <c r="AC1043" s="111"/>
      <c r="AD1043" s="111"/>
      <c r="AE1043" s="111"/>
      <c r="AF1043" s="111"/>
      <c r="AG1043" s="111"/>
      <c r="AH1043" s="111"/>
      <c r="AI1043" s="111"/>
      <c r="AJ1043" s="111"/>
      <c r="AK1043" s="111"/>
      <c r="AL1043" s="111"/>
      <c r="AM1043" s="111"/>
      <c r="AN1043" s="111"/>
      <c r="AO1043" s="111"/>
      <c r="AP1043" s="111"/>
      <c r="AQ1043" s="111"/>
      <c r="AR1043" s="111"/>
      <c r="AS1043" s="111"/>
      <c r="AT1043" s="111"/>
      <c r="AU1043" s="111"/>
      <c r="AV1043" s="111"/>
      <c r="AW1043" s="111"/>
      <c r="AX1043" s="111"/>
      <c r="AY1043" s="111"/>
      <c r="AZ1043" s="111"/>
      <c r="BA1043" s="111"/>
      <c r="BB1043" s="111"/>
      <c r="BC1043" s="111"/>
      <c r="BD1043" s="111"/>
      <c r="BE1043" s="111"/>
      <c r="BF1043" s="111"/>
      <c r="BG1043" s="111"/>
      <c r="BH1043" s="111"/>
      <c r="BI1043" s="111"/>
      <c r="BJ1043" s="111"/>
      <c r="BK1043" s="111"/>
      <c r="BL1043" s="111"/>
      <c r="BM1043" s="111"/>
      <c r="BN1043" s="111"/>
      <c r="BO1043" s="111"/>
      <c r="BP1043" s="111"/>
      <c r="BQ1043" s="111"/>
      <c r="BR1043" s="111"/>
      <c r="BS1043" s="111"/>
      <c r="BT1043" s="111"/>
      <c r="BU1043" s="111"/>
      <c r="BV1043" s="111"/>
      <c r="BW1043" s="111"/>
      <c r="BX1043" s="111"/>
      <c r="BY1043" s="111"/>
      <c r="BZ1043" s="111"/>
      <c r="CA1043" s="111"/>
      <c r="CB1043" s="111"/>
      <c r="CC1043" s="111"/>
      <c r="CD1043" s="111"/>
      <c r="CE1043" s="111"/>
      <c r="CF1043" s="111"/>
      <c r="CG1043" s="111"/>
      <c r="CH1043" s="111"/>
      <c r="CI1043" s="111"/>
      <c r="CJ1043" s="111"/>
      <c r="CK1043" s="111"/>
      <c r="CL1043" s="111"/>
      <c r="CM1043" s="111"/>
      <c r="CN1043" s="111"/>
      <c r="CO1043" s="111"/>
      <c r="CP1043" s="111"/>
      <c r="CQ1043" s="111"/>
      <c r="CR1043" s="111"/>
      <c r="CS1043" s="111"/>
      <c r="CT1043" s="111"/>
      <c r="CU1043" s="111"/>
      <c r="CV1043" s="111"/>
      <c r="CW1043" s="111"/>
      <c r="CX1043" s="111"/>
      <c r="CY1043" s="111"/>
      <c r="CZ1043" s="111"/>
      <c r="DA1043" s="111"/>
      <c r="DB1043" s="111"/>
      <c r="DC1043" s="111"/>
      <c r="DD1043" s="111"/>
      <c r="DE1043" s="111"/>
      <c r="DF1043" s="111"/>
      <c r="DG1043" s="111"/>
      <c r="DH1043" s="111"/>
      <c r="DI1043" s="111"/>
      <c r="DJ1043" s="111"/>
      <c r="DK1043" s="111"/>
      <c r="DL1043" s="111"/>
      <c r="DM1043" s="111"/>
      <c r="DN1043" s="111"/>
      <c r="DO1043" s="111"/>
      <c r="DP1043" s="111"/>
      <c r="DQ1043" s="111"/>
      <c r="DR1043" s="111"/>
      <c r="DS1043" s="111"/>
      <c r="DT1043" s="111"/>
      <c r="DU1043" s="111"/>
      <c r="DV1043" s="111"/>
      <c r="DW1043" s="111"/>
      <c r="DX1043" s="111"/>
      <c r="DY1043" s="111"/>
      <c r="DZ1043" s="111"/>
      <c r="EA1043" s="111"/>
      <c r="EB1043" s="111"/>
      <c r="EC1043" s="111"/>
      <c r="ED1043" s="111"/>
      <c r="EE1043" s="111"/>
      <c r="EF1043" s="111"/>
      <c r="EG1043" s="111"/>
      <c r="EH1043" s="111"/>
      <c r="EI1043" s="111"/>
      <c r="EJ1043" s="111"/>
      <c r="EK1043" s="111"/>
      <c r="EL1043" s="111"/>
      <c r="EM1043" s="111"/>
      <c r="EN1043" s="111"/>
      <c r="EO1043" s="111"/>
      <c r="EP1043" s="111"/>
      <c r="EQ1043" s="111"/>
      <c r="ER1043" s="111"/>
      <c r="ES1043" s="111"/>
      <c r="ET1043" s="111"/>
      <c r="EU1043" s="111"/>
      <c r="EV1043" s="111"/>
      <c r="EW1043" s="111"/>
      <c r="EX1043" s="111"/>
      <c r="EY1043" s="111"/>
      <c r="EZ1043" s="111"/>
      <c r="FA1043" s="111"/>
      <c r="FB1043" s="111"/>
      <c r="FC1043" s="111"/>
      <c r="FD1043" s="111"/>
      <c r="FE1043" s="111"/>
      <c r="FF1043" s="111"/>
      <c r="FG1043" s="111"/>
      <c r="FH1043" s="111"/>
      <c r="FI1043" s="111"/>
      <c r="FJ1043" s="111"/>
      <c r="FK1043" s="111"/>
      <c r="FL1043" s="111"/>
      <c r="FM1043" s="111"/>
      <c r="FN1043" s="111"/>
      <c r="FO1043" s="111"/>
      <c r="FP1043" s="111"/>
      <c r="FQ1043" s="111"/>
      <c r="FR1043" s="111"/>
      <c r="FS1043" s="111"/>
      <c r="FT1043" s="111"/>
      <c r="FU1043" s="111"/>
      <c r="FV1043" s="111"/>
      <c r="FW1043" s="111"/>
      <c r="FX1043" s="111"/>
      <c r="FY1043" s="111"/>
      <c r="FZ1043" s="111"/>
      <c r="GA1043" s="111"/>
      <c r="GB1043" s="111"/>
      <c r="GC1043" s="111"/>
      <c r="GD1043" s="111"/>
      <c r="GE1043" s="111"/>
      <c r="GF1043" s="111"/>
      <c r="GG1043" s="111"/>
      <c r="GH1043" s="111"/>
      <c r="GI1043" s="111"/>
      <c r="GJ1043" s="111"/>
      <c r="GK1043" s="111"/>
      <c r="GL1043" s="111"/>
      <c r="GM1043" s="111"/>
      <c r="GN1043" s="111"/>
      <c r="GO1043" s="111"/>
      <c r="GP1043" s="111"/>
      <c r="GQ1043" s="111"/>
      <c r="GR1043" s="111"/>
      <c r="GS1043" s="111"/>
      <c r="GT1043" s="111"/>
      <c r="GU1043" s="111"/>
      <c r="GV1043" s="111"/>
      <c r="GW1043" s="111"/>
      <c r="GX1043" s="111"/>
      <c r="GY1043" s="111"/>
      <c r="GZ1043" s="111"/>
      <c r="HA1043" s="111"/>
      <c r="HB1043" s="111"/>
      <c r="HC1043" s="111"/>
      <c r="HD1043" s="111"/>
      <c r="HE1043" s="111"/>
      <c r="HF1043" s="111"/>
      <c r="HG1043" s="111"/>
      <c r="HH1043" s="111"/>
      <c r="HI1043" s="111"/>
      <c r="HJ1043" s="111"/>
      <c r="HK1043" s="111"/>
      <c r="HL1043" s="111"/>
      <c r="HM1043" s="111"/>
      <c r="HN1043" s="111"/>
      <c r="HO1043" s="111"/>
      <c r="HP1043" s="111"/>
      <c r="HQ1043" s="111"/>
      <c r="HR1043" s="111"/>
      <c r="HS1043" s="111"/>
      <c r="HT1043" s="111"/>
      <c r="HU1043" s="111"/>
      <c r="HV1043" s="111"/>
      <c r="HW1043" s="111"/>
      <c r="HX1043" s="111"/>
      <c r="HY1043" s="111"/>
      <c r="HZ1043" s="111"/>
      <c r="IA1043" s="111"/>
      <c r="IB1043" s="111"/>
      <c r="IC1043" s="111"/>
      <c r="ID1043" s="111"/>
      <c r="IE1043" s="111"/>
      <c r="IF1043" s="111"/>
      <c r="IG1043" s="111"/>
      <c r="IH1043" s="111"/>
      <c r="II1043" s="111"/>
      <c r="IJ1043" s="111"/>
      <c r="IK1043" s="111"/>
      <c r="IL1043" s="111"/>
      <c r="IM1043" s="111"/>
      <c r="IN1043" s="111"/>
      <c r="IO1043" s="111"/>
      <c r="IP1043" s="111"/>
      <c r="IQ1043" s="111"/>
      <c r="IR1043" s="111"/>
      <c r="IS1043" s="111"/>
      <c r="IT1043" s="111"/>
      <c r="IU1043" s="111"/>
      <c r="IV1043" s="111"/>
      <c r="IW1043" s="111"/>
    </row>
    <row r="1044" customFormat="false" ht="12" hidden="false" customHeight="false" outlineLevel="0" collapsed="false">
      <c r="G1044" s="111"/>
      <c r="H1044" s="111"/>
      <c r="I1044" s="111"/>
      <c r="J1044" s="111"/>
      <c r="K1044" s="111"/>
      <c r="L1044" s="111"/>
      <c r="M1044" s="111"/>
      <c r="N1044" s="111"/>
      <c r="O1044" s="111"/>
      <c r="P1044" s="111"/>
      <c r="Q1044" s="111"/>
      <c r="R1044" s="111"/>
      <c r="S1044" s="111"/>
      <c r="T1044" s="111"/>
      <c r="U1044" s="111"/>
      <c r="V1044" s="111"/>
      <c r="W1044" s="111"/>
      <c r="X1044" s="111"/>
      <c r="Y1044" s="111"/>
      <c r="Z1044" s="111"/>
      <c r="AA1044" s="111"/>
      <c r="AB1044" s="111"/>
      <c r="AC1044" s="111"/>
      <c r="AD1044" s="111"/>
      <c r="AE1044" s="111"/>
      <c r="AF1044" s="111"/>
      <c r="AG1044" s="111"/>
      <c r="AH1044" s="111"/>
      <c r="AI1044" s="111"/>
      <c r="AJ1044" s="111"/>
      <c r="AK1044" s="111"/>
      <c r="AL1044" s="111"/>
      <c r="AM1044" s="111"/>
      <c r="AN1044" s="111"/>
      <c r="AO1044" s="111"/>
      <c r="AP1044" s="111"/>
      <c r="AQ1044" s="111"/>
      <c r="AR1044" s="111"/>
      <c r="AS1044" s="111"/>
      <c r="AT1044" s="111"/>
      <c r="AU1044" s="111"/>
      <c r="AV1044" s="111"/>
      <c r="AW1044" s="111"/>
      <c r="AX1044" s="111"/>
      <c r="AY1044" s="111"/>
      <c r="AZ1044" s="111"/>
      <c r="BA1044" s="111"/>
      <c r="BB1044" s="111"/>
      <c r="BC1044" s="111"/>
      <c r="BD1044" s="111"/>
      <c r="BE1044" s="111"/>
      <c r="BF1044" s="111"/>
      <c r="BG1044" s="111"/>
      <c r="BH1044" s="111"/>
      <c r="BI1044" s="111"/>
      <c r="BJ1044" s="111"/>
      <c r="BK1044" s="111"/>
      <c r="BL1044" s="111"/>
      <c r="BM1044" s="111"/>
      <c r="BN1044" s="111"/>
      <c r="BO1044" s="111"/>
      <c r="BP1044" s="111"/>
      <c r="BQ1044" s="111"/>
      <c r="BR1044" s="111"/>
      <c r="BS1044" s="111"/>
      <c r="BT1044" s="111"/>
      <c r="BU1044" s="111"/>
      <c r="BV1044" s="111"/>
      <c r="BW1044" s="111"/>
      <c r="BX1044" s="111"/>
      <c r="BY1044" s="111"/>
      <c r="BZ1044" s="111"/>
      <c r="CA1044" s="111"/>
      <c r="CB1044" s="111"/>
      <c r="CC1044" s="111"/>
      <c r="CD1044" s="111"/>
      <c r="CE1044" s="111"/>
      <c r="CF1044" s="111"/>
      <c r="CG1044" s="111"/>
      <c r="CH1044" s="111"/>
      <c r="CI1044" s="111"/>
      <c r="CJ1044" s="111"/>
      <c r="CK1044" s="111"/>
      <c r="CL1044" s="111"/>
      <c r="CM1044" s="111"/>
      <c r="CN1044" s="111"/>
      <c r="CO1044" s="111"/>
      <c r="CP1044" s="111"/>
      <c r="CQ1044" s="111"/>
      <c r="CR1044" s="111"/>
      <c r="CS1044" s="111"/>
      <c r="CT1044" s="111"/>
      <c r="CU1044" s="111"/>
      <c r="CV1044" s="111"/>
      <c r="CW1044" s="111"/>
      <c r="CX1044" s="111"/>
      <c r="CY1044" s="111"/>
      <c r="CZ1044" s="111"/>
      <c r="DA1044" s="111"/>
      <c r="DB1044" s="111"/>
      <c r="DC1044" s="111"/>
      <c r="DD1044" s="111"/>
      <c r="DE1044" s="111"/>
      <c r="DF1044" s="111"/>
      <c r="DG1044" s="111"/>
      <c r="DH1044" s="111"/>
      <c r="DI1044" s="111"/>
      <c r="DJ1044" s="111"/>
      <c r="DK1044" s="111"/>
      <c r="DL1044" s="111"/>
      <c r="DM1044" s="111"/>
      <c r="DN1044" s="111"/>
      <c r="DO1044" s="111"/>
      <c r="DP1044" s="111"/>
      <c r="DQ1044" s="111"/>
      <c r="DR1044" s="111"/>
      <c r="DS1044" s="111"/>
      <c r="DT1044" s="111"/>
      <c r="DU1044" s="111"/>
      <c r="DV1044" s="111"/>
      <c r="DW1044" s="111"/>
      <c r="DX1044" s="111"/>
      <c r="DY1044" s="111"/>
      <c r="DZ1044" s="111"/>
      <c r="EA1044" s="111"/>
      <c r="EB1044" s="111"/>
      <c r="EC1044" s="111"/>
      <c r="ED1044" s="111"/>
      <c r="EE1044" s="111"/>
      <c r="EF1044" s="111"/>
      <c r="EG1044" s="111"/>
      <c r="EH1044" s="111"/>
      <c r="EI1044" s="111"/>
      <c r="EJ1044" s="111"/>
      <c r="EK1044" s="111"/>
      <c r="EL1044" s="111"/>
      <c r="EM1044" s="111"/>
      <c r="EN1044" s="111"/>
      <c r="EO1044" s="111"/>
      <c r="EP1044" s="111"/>
      <c r="EQ1044" s="111"/>
      <c r="ER1044" s="111"/>
      <c r="ES1044" s="111"/>
      <c r="ET1044" s="111"/>
      <c r="EU1044" s="111"/>
      <c r="EV1044" s="111"/>
      <c r="EW1044" s="111"/>
      <c r="EX1044" s="111"/>
      <c r="EY1044" s="111"/>
      <c r="EZ1044" s="111"/>
      <c r="FA1044" s="111"/>
      <c r="FB1044" s="111"/>
      <c r="FC1044" s="111"/>
      <c r="FD1044" s="111"/>
      <c r="FE1044" s="111"/>
      <c r="FF1044" s="111"/>
      <c r="FG1044" s="111"/>
      <c r="FH1044" s="111"/>
      <c r="FI1044" s="111"/>
      <c r="FJ1044" s="111"/>
      <c r="FK1044" s="111"/>
      <c r="FL1044" s="111"/>
      <c r="FM1044" s="111"/>
      <c r="FN1044" s="111"/>
      <c r="FO1044" s="111"/>
      <c r="FP1044" s="111"/>
      <c r="FQ1044" s="111"/>
      <c r="FR1044" s="111"/>
      <c r="FS1044" s="111"/>
      <c r="FT1044" s="111"/>
      <c r="FU1044" s="111"/>
      <c r="FV1044" s="111"/>
      <c r="FW1044" s="111"/>
      <c r="FX1044" s="111"/>
      <c r="FY1044" s="111"/>
      <c r="FZ1044" s="111"/>
      <c r="GA1044" s="111"/>
      <c r="GB1044" s="111"/>
      <c r="GC1044" s="111"/>
      <c r="GD1044" s="111"/>
      <c r="GE1044" s="111"/>
      <c r="GF1044" s="111"/>
      <c r="GG1044" s="111"/>
      <c r="GH1044" s="111"/>
      <c r="GI1044" s="111"/>
      <c r="GJ1044" s="111"/>
      <c r="GK1044" s="111"/>
      <c r="GL1044" s="111"/>
      <c r="GM1044" s="111"/>
      <c r="GN1044" s="111"/>
      <c r="GO1044" s="111"/>
      <c r="GP1044" s="111"/>
      <c r="GQ1044" s="111"/>
      <c r="GR1044" s="111"/>
      <c r="GS1044" s="111"/>
      <c r="GT1044" s="111"/>
      <c r="GU1044" s="111"/>
      <c r="GV1044" s="111"/>
      <c r="GW1044" s="111"/>
      <c r="GX1044" s="111"/>
      <c r="GY1044" s="111"/>
      <c r="GZ1044" s="111"/>
      <c r="HA1044" s="111"/>
      <c r="HB1044" s="111"/>
      <c r="HC1044" s="111"/>
      <c r="HD1044" s="111"/>
      <c r="HE1044" s="111"/>
      <c r="HF1044" s="111"/>
      <c r="HG1044" s="111"/>
      <c r="HH1044" s="111"/>
      <c r="HI1044" s="111"/>
      <c r="HJ1044" s="111"/>
      <c r="HK1044" s="111"/>
      <c r="HL1044" s="111"/>
      <c r="HM1044" s="111"/>
      <c r="HN1044" s="111"/>
      <c r="HO1044" s="111"/>
      <c r="HP1044" s="111"/>
      <c r="HQ1044" s="111"/>
      <c r="HR1044" s="111"/>
      <c r="HS1044" s="111"/>
      <c r="HT1044" s="111"/>
      <c r="HU1044" s="111"/>
      <c r="HV1044" s="111"/>
      <c r="HW1044" s="111"/>
      <c r="HX1044" s="111"/>
      <c r="HY1044" s="111"/>
      <c r="HZ1044" s="111"/>
      <c r="IA1044" s="111"/>
      <c r="IB1044" s="111"/>
      <c r="IC1044" s="111"/>
      <c r="ID1044" s="111"/>
      <c r="IE1044" s="111"/>
      <c r="IF1044" s="111"/>
      <c r="IG1044" s="111"/>
      <c r="IH1044" s="111"/>
      <c r="II1044" s="111"/>
      <c r="IJ1044" s="111"/>
      <c r="IK1044" s="111"/>
      <c r="IL1044" s="111"/>
      <c r="IM1044" s="111"/>
      <c r="IN1044" s="111"/>
      <c r="IO1044" s="111"/>
      <c r="IP1044" s="111"/>
      <c r="IQ1044" s="111"/>
      <c r="IR1044" s="111"/>
      <c r="IS1044" s="111"/>
      <c r="IT1044" s="111"/>
      <c r="IU1044" s="111"/>
      <c r="IV1044" s="111"/>
      <c r="IW1044" s="111"/>
    </row>
  </sheetData>
  <mergeCells count="6">
    <mergeCell ref="A2:A3"/>
    <mergeCell ref="B2:B3"/>
    <mergeCell ref="C2:C3"/>
    <mergeCell ref="D2:D3"/>
    <mergeCell ref="A41:F41"/>
    <mergeCell ref="A42:F42"/>
  </mergeCells>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64" activeCellId="0" sqref="S64"/>
    </sheetView>
  </sheetViews>
  <sheetFormatPr defaultColWidth="8.9921875" defaultRowHeight="13.5" zeroHeight="false" outlineLevelRow="0" outlineLevelCol="0"/>
  <cols>
    <col collapsed="false" customWidth="true" hidden="false" outlineLevel="0" max="1" min="1" style="112" width="20.49"/>
    <col collapsed="false" customWidth="true" hidden="false" outlineLevel="0" max="2" min="2" style="113" width="22.87"/>
    <col collapsed="false" customWidth="true" hidden="false" outlineLevel="0" max="3" min="3" style="114" width="14.37"/>
    <col collapsed="false" customWidth="true" hidden="false" outlineLevel="0" max="4" min="4" style="114" width="52.99"/>
    <col collapsed="false" customWidth="true" hidden="false" outlineLevel="0" max="5" min="5" style="112" width="17.49"/>
    <col collapsed="false" customWidth="false" hidden="false" outlineLevel="0" max="257" min="6" style="112" width="8.99"/>
  </cols>
  <sheetData>
    <row r="1" customFormat="false" ht="30.75" hidden="false" customHeight="true" outlineLevel="0" collapsed="false">
      <c r="A1" s="115" t="s">
        <v>103</v>
      </c>
      <c r="B1" s="116"/>
      <c r="C1" s="117"/>
      <c r="D1" s="118"/>
      <c r="E1" s="9" t="s">
        <v>11</v>
      </c>
    </row>
    <row r="2" s="123" customFormat="true" ht="27" hidden="false" customHeight="true" outlineLevel="0" collapsed="false">
      <c r="A2" s="119" t="s">
        <v>104</v>
      </c>
      <c r="B2" s="120" t="s">
        <v>105</v>
      </c>
      <c r="C2" s="121" t="s">
        <v>106</v>
      </c>
      <c r="D2" s="122" t="s">
        <v>107</v>
      </c>
    </row>
    <row r="3" s="128" customFormat="true" ht="71.25" hidden="false" customHeight="true" outlineLevel="0" collapsed="false">
      <c r="A3" s="124" t="s">
        <v>108</v>
      </c>
      <c r="B3" s="125" t="s">
        <v>109</v>
      </c>
      <c r="C3" s="126" t="s">
        <v>110</v>
      </c>
      <c r="D3" s="127" t="s">
        <v>111</v>
      </c>
    </row>
    <row r="4" s="128" customFormat="true" ht="71.25" hidden="false" customHeight="true" outlineLevel="0" collapsed="false">
      <c r="A4" s="129" t="s">
        <v>112</v>
      </c>
      <c r="B4" s="130" t="s">
        <v>113</v>
      </c>
      <c r="C4" s="131" t="s">
        <v>114</v>
      </c>
      <c r="D4" s="132" t="s">
        <v>115</v>
      </c>
    </row>
    <row r="5" customFormat="false" ht="71.25" hidden="false" customHeight="true" outlineLevel="0" collapsed="false">
      <c r="A5" s="129" t="s">
        <v>116</v>
      </c>
      <c r="B5" s="133" t="s">
        <v>117</v>
      </c>
      <c r="C5" s="131" t="s">
        <v>118</v>
      </c>
      <c r="D5" s="132" t="s">
        <v>119</v>
      </c>
    </row>
    <row r="6" s="128" customFormat="true" ht="71.25" hidden="false" customHeight="true" outlineLevel="0" collapsed="false">
      <c r="A6" s="134" t="s">
        <v>120</v>
      </c>
      <c r="B6" s="133" t="s">
        <v>121</v>
      </c>
      <c r="C6" s="131" t="s">
        <v>122</v>
      </c>
      <c r="D6" s="132" t="s">
        <v>123</v>
      </c>
    </row>
    <row r="7" s="128" customFormat="true" ht="71.25" hidden="false" customHeight="true" outlineLevel="0" collapsed="false">
      <c r="A7" s="134" t="s">
        <v>124</v>
      </c>
      <c r="B7" s="133" t="s">
        <v>125</v>
      </c>
      <c r="C7" s="131" t="s">
        <v>126</v>
      </c>
      <c r="D7" s="132" t="s">
        <v>127</v>
      </c>
      <c r="E7" s="135"/>
    </row>
    <row r="8" customFormat="false" ht="71.25" hidden="false" customHeight="true" outlineLevel="0" collapsed="false">
      <c r="A8" s="129" t="s">
        <v>128</v>
      </c>
      <c r="B8" s="133" t="s">
        <v>129</v>
      </c>
      <c r="C8" s="131" t="s">
        <v>130</v>
      </c>
      <c r="D8" s="132" t="s">
        <v>131</v>
      </c>
    </row>
    <row r="9" customFormat="false" ht="71.25" hidden="false" customHeight="true" outlineLevel="0" collapsed="false">
      <c r="A9" s="129" t="s">
        <v>132</v>
      </c>
      <c r="B9" s="133" t="s">
        <v>133</v>
      </c>
      <c r="C9" s="131" t="s">
        <v>134</v>
      </c>
      <c r="D9" s="132" t="s">
        <v>135</v>
      </c>
    </row>
    <row r="10" customFormat="false" ht="71.25" hidden="false" customHeight="true" outlineLevel="0" collapsed="false">
      <c r="A10" s="134" t="s">
        <v>136</v>
      </c>
      <c r="B10" s="133" t="s">
        <v>137</v>
      </c>
      <c r="C10" s="131" t="s">
        <v>138</v>
      </c>
      <c r="D10" s="132" t="s">
        <v>139</v>
      </c>
    </row>
    <row r="11" s="128" customFormat="true" ht="71.25" hidden="false" customHeight="true" outlineLevel="0" collapsed="false">
      <c r="A11" s="134" t="s">
        <v>140</v>
      </c>
      <c r="B11" s="133" t="s">
        <v>141</v>
      </c>
      <c r="C11" s="131" t="s">
        <v>142</v>
      </c>
      <c r="D11" s="132" t="s">
        <v>143</v>
      </c>
    </row>
    <row r="12" s="128" customFormat="true" ht="71.25" hidden="false" customHeight="true" outlineLevel="0" collapsed="false">
      <c r="A12" s="134" t="s">
        <v>144</v>
      </c>
      <c r="B12" s="133" t="s">
        <v>145</v>
      </c>
      <c r="C12" s="131" t="s">
        <v>146</v>
      </c>
      <c r="D12" s="132" t="s">
        <v>147</v>
      </c>
    </row>
    <row r="13" s="128" customFormat="true" ht="71.25" hidden="false" customHeight="true" outlineLevel="0" collapsed="false">
      <c r="A13" s="129" t="s">
        <v>148</v>
      </c>
      <c r="B13" s="130" t="s">
        <v>149</v>
      </c>
      <c r="C13" s="131" t="s">
        <v>150</v>
      </c>
      <c r="D13" s="132" t="s">
        <v>151</v>
      </c>
      <c r="E13" s="136"/>
    </row>
    <row r="14" customFormat="false" ht="71.25" hidden="false" customHeight="true" outlineLevel="0" collapsed="false">
      <c r="A14" s="129" t="s">
        <v>152</v>
      </c>
      <c r="B14" s="130" t="s">
        <v>153</v>
      </c>
      <c r="C14" s="131" t="s">
        <v>154</v>
      </c>
      <c r="D14" s="132" t="s">
        <v>155</v>
      </c>
    </row>
    <row r="15" s="128" customFormat="true" ht="71.25" hidden="false" customHeight="true" outlineLevel="0" collapsed="false">
      <c r="A15" s="134" t="s">
        <v>156</v>
      </c>
      <c r="B15" s="133" t="s">
        <v>157</v>
      </c>
      <c r="C15" s="131" t="s">
        <v>158</v>
      </c>
      <c r="D15" s="132" t="s">
        <v>159</v>
      </c>
      <c r="E15" s="137"/>
    </row>
    <row r="16" s="128" customFormat="true" ht="71.25" hidden="false" customHeight="true" outlineLevel="0" collapsed="false">
      <c r="A16" s="129" t="s">
        <v>160</v>
      </c>
      <c r="B16" s="138" t="n">
        <v>39310</v>
      </c>
      <c r="C16" s="131" t="s">
        <v>161</v>
      </c>
      <c r="D16" s="132" t="s">
        <v>162</v>
      </c>
    </row>
    <row r="17" s="128" customFormat="true" ht="71.25" hidden="false" customHeight="true" outlineLevel="0" collapsed="false">
      <c r="A17" s="129" t="s">
        <v>163</v>
      </c>
      <c r="B17" s="133" t="s">
        <v>164</v>
      </c>
      <c r="C17" s="131" t="s">
        <v>165</v>
      </c>
      <c r="D17" s="132" t="s">
        <v>166</v>
      </c>
    </row>
    <row r="18" s="128" customFormat="true" ht="71.25" hidden="false" customHeight="true" outlineLevel="0" collapsed="false">
      <c r="A18" s="134" t="s">
        <v>167</v>
      </c>
      <c r="B18" s="133" t="s">
        <v>168</v>
      </c>
      <c r="C18" s="131" t="s">
        <v>169</v>
      </c>
      <c r="D18" s="132" t="s">
        <v>170</v>
      </c>
    </row>
    <row r="19" s="128" customFormat="true" ht="71.25" hidden="false" customHeight="true" outlineLevel="0" collapsed="false">
      <c r="A19" s="134" t="s">
        <v>171</v>
      </c>
      <c r="B19" s="133" t="s">
        <v>168</v>
      </c>
      <c r="C19" s="131" t="s">
        <v>172</v>
      </c>
      <c r="D19" s="132" t="s">
        <v>173</v>
      </c>
    </row>
    <row r="20" s="128" customFormat="true" ht="71.25" hidden="false" customHeight="true" outlineLevel="0" collapsed="false">
      <c r="A20" s="134" t="s">
        <v>174</v>
      </c>
      <c r="B20" s="133" t="s">
        <v>175</v>
      </c>
      <c r="C20" s="131" t="s">
        <v>176</v>
      </c>
      <c r="D20" s="132" t="s">
        <v>177</v>
      </c>
      <c r="E20" s="139"/>
    </row>
    <row r="21" s="128" customFormat="true" ht="71.25" hidden="false" customHeight="true" outlineLevel="0" collapsed="false">
      <c r="A21" s="134" t="s">
        <v>178</v>
      </c>
      <c r="B21" s="133" t="s">
        <v>175</v>
      </c>
      <c r="C21" s="131" t="s">
        <v>150</v>
      </c>
      <c r="D21" s="132" t="s">
        <v>179</v>
      </c>
    </row>
    <row r="22" s="128" customFormat="true" ht="71.25" hidden="false" customHeight="true" outlineLevel="0" collapsed="false">
      <c r="A22" s="129" t="s">
        <v>180</v>
      </c>
      <c r="B22" s="133" t="s">
        <v>181</v>
      </c>
      <c r="C22" s="131" t="s">
        <v>182</v>
      </c>
      <c r="D22" s="132" t="s">
        <v>183</v>
      </c>
    </row>
    <row r="23" customFormat="false" ht="71.25" hidden="false" customHeight="true" outlineLevel="0" collapsed="false">
      <c r="A23" s="129" t="s">
        <v>184</v>
      </c>
      <c r="B23" s="133" t="s">
        <v>185</v>
      </c>
      <c r="C23" s="131" t="s">
        <v>186</v>
      </c>
      <c r="D23" s="132" t="s">
        <v>187</v>
      </c>
    </row>
    <row r="24" customFormat="false" ht="71.25" hidden="false" customHeight="true" outlineLevel="0" collapsed="false">
      <c r="A24" s="129" t="s">
        <v>188</v>
      </c>
      <c r="B24" s="140" t="s">
        <v>189</v>
      </c>
      <c r="C24" s="131" t="s">
        <v>190</v>
      </c>
      <c r="D24" s="132" t="s">
        <v>191</v>
      </c>
    </row>
    <row r="25" s="128" customFormat="true" ht="71.25" hidden="false" customHeight="true" outlineLevel="0" collapsed="false">
      <c r="A25" s="124" t="s">
        <v>192</v>
      </c>
      <c r="B25" s="125" t="s">
        <v>189</v>
      </c>
      <c r="C25" s="126" t="s">
        <v>193</v>
      </c>
      <c r="D25" s="127" t="s">
        <v>194</v>
      </c>
    </row>
    <row r="26" s="128" customFormat="true" ht="71.25" hidden="false" customHeight="true" outlineLevel="0" collapsed="false">
      <c r="A26" s="129" t="s">
        <v>195</v>
      </c>
      <c r="B26" s="133" t="s">
        <v>196</v>
      </c>
      <c r="C26" s="131" t="s">
        <v>197</v>
      </c>
      <c r="D26" s="132" t="s">
        <v>198</v>
      </c>
    </row>
    <row r="27" s="128" customFormat="true" ht="71.25" hidden="false" customHeight="true" outlineLevel="0" collapsed="false">
      <c r="A27" s="134" t="s">
        <v>199</v>
      </c>
      <c r="B27" s="133" t="s">
        <v>200</v>
      </c>
      <c r="C27" s="131" t="s">
        <v>158</v>
      </c>
      <c r="D27" s="132" t="s">
        <v>201</v>
      </c>
      <c r="E27" s="135"/>
    </row>
    <row r="28" s="128" customFormat="true" ht="71.25" hidden="false" customHeight="true" outlineLevel="0" collapsed="false">
      <c r="A28" s="129" t="s">
        <v>202</v>
      </c>
      <c r="B28" s="133" t="s">
        <v>203</v>
      </c>
      <c r="C28" s="131" t="s">
        <v>204</v>
      </c>
      <c r="D28" s="132" t="s">
        <v>205</v>
      </c>
    </row>
    <row r="29" s="128" customFormat="true" ht="71.25" hidden="false" customHeight="true" outlineLevel="0" collapsed="false">
      <c r="A29" s="141" t="s">
        <v>206</v>
      </c>
      <c r="B29" s="142" t="s">
        <v>207</v>
      </c>
      <c r="C29" s="143" t="s">
        <v>208</v>
      </c>
      <c r="D29" s="144" t="s">
        <v>209</v>
      </c>
    </row>
  </sheetData>
  <hyperlinks>
    <hyperlink ref="E1" location="目次!R1C1" display="目次へ戻る"/>
  </hyperlinks>
  <printOptions headings="false" gridLines="false" gridLinesSet="true" horizontalCentered="false" verticalCentered="false"/>
  <pageMargins left="0.827083333333333" right="0.790277777777778" top="0.669444444444445"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64" activeCellId="0" sqref="S64"/>
    </sheetView>
  </sheetViews>
  <sheetFormatPr defaultColWidth="8.96875" defaultRowHeight="13.5" zeroHeight="false" outlineLevelRow="0" outlineLevelCol="0"/>
  <sheetData>
    <row r="1" customFormat="false" ht="13.5" hidden="false" customHeight="false" outlineLevel="0" collapsed="false">
      <c r="M1" s="9" t="s">
        <v>11</v>
      </c>
    </row>
  </sheetData>
  <hyperlinks>
    <hyperlink ref="M1" location="目次!R1C1" display="目次へ戻る"/>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23:58:04Z</dcterms:created>
  <dc:creator>ic3759</dc:creator>
  <dc:description/>
  <dc:language>en-US</dc:language>
  <cp:lastModifiedBy>中原 琴美</cp:lastModifiedBy>
  <cp:lastPrinted>2017-02-22T05:19:56Z</cp:lastPrinted>
  <dcterms:modified xsi:type="dcterms:W3CDTF">2017-02-22T05:20:06Z</dcterms:modified>
  <cp:revision>0</cp:revision>
  <dc:subject/>
  <dc:title/>
</cp:coreProperties>
</file>