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,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" sheetId="8" state="visible" r:id="rId9"/>
    <sheet name="226" sheetId="9" state="visible" r:id="rId10"/>
    <sheet name="227" sheetId="10" state="visible" r:id="rId11"/>
  </sheets>
  <definedNames>
    <definedName function="false" hidden="false" localSheetId="1" name="_xlnm.Print_Area" vbProcedure="false">'218'!$A$1:$M$13</definedName>
    <definedName function="false" hidden="false" localSheetId="2" name="_xlnm.Print_Area" vbProcedure="false">'219,220'!$A$1:$E$17</definedName>
    <definedName function="false" hidden="false" localSheetId="3" name="_xlnm.Print_Area" vbProcedure="false">'221'!$A$1:$H$63</definedName>
    <definedName function="false" hidden="false" localSheetId="4" name="_xlnm.Print_Area" vbProcedure="false">'222'!$A$1:$K$53</definedName>
    <definedName function="false" hidden="false" localSheetId="5" name="_xlnm.Print_Area" vbProcedure="false">'223'!$A$1:$K$14</definedName>
    <definedName function="false" hidden="false" localSheetId="6" name="_xlnm.Print_Area" vbProcedure="false">'224'!$A$1:$H$19</definedName>
    <definedName function="false" hidden="false" localSheetId="7" name="_xlnm.Print_Area" vbProcedure="false">'225'!$A$1:$H$12</definedName>
    <definedName function="false" hidden="false" localSheetId="8" name="_xlnm.Print_Area" vbProcedure="false">'226'!$A$1:$G$27</definedName>
    <definedName function="false" hidden="false" localSheetId="9" name="_xlnm.Print_Area" vbProcedure="false">'227'!$A$1:$H$72</definedName>
    <definedName function="false" hidden="false" localSheetId="0" name="_xlnm.Print_Area" vbProcedure="false">目次!$A$1:$H$27</definedName>
    <definedName function="false" hidden="false" name="仮受台帳" vbProcedure="false">#REF!</definedName>
    <definedName function="false" hidden="false" localSheetId="8" name="Excel_BuiltIn__FilterDatabase" vbProcedure="false">'22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15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 選挙人名簿登録者数</t>
  </si>
  <si>
    <t xml:space="preserve">220 農業委員会委員選挙人名簿登録者数</t>
  </si>
  <si>
    <t xml:space="preserve">221-1 平成17年9月11日執行 衆議院議員総選挙候補者・政党別得票数</t>
  </si>
  <si>
    <t xml:space="preserve">221-2 平成17年9月11日執行 衆議院議員総選挙候補者・政党別得票数(旧上村・南信濃村)</t>
  </si>
  <si>
    <t xml:space="preserve">221-3 平成21年8月30日執行 衆議院議員総選挙候補者・政党別得票数</t>
  </si>
  <si>
    <t xml:space="preserve">222-1 平成19年7月29日執行 参議院議員通常選挙候補者・政党別得票数</t>
  </si>
  <si>
    <t xml:space="preserve">222-2 平成22年7月11日執行 参議院議員通常選挙候補者・政党別得票数</t>
  </si>
  <si>
    <t xml:space="preserve">223-1　平成18年8月6日執行　長野県知事選挙候補者別得票数</t>
  </si>
  <si>
    <t xml:space="preserve">223-2　平成22年8月8日執行　長野県知事選挙候補者別得票数</t>
  </si>
  <si>
    <t xml:space="preserve">224-1 平成15年４月13日執行 長野県議会議員選挙候補者別得票数</t>
  </si>
  <si>
    <t xml:space="preserve">224-2 平成19年4月8日執行 長野県議会議員選挙候補者別得票数</t>
  </si>
  <si>
    <t xml:space="preserve">225-1  平成16年10月24日執行 飯田市長選挙候補者別得票数</t>
  </si>
  <si>
    <t xml:space="preserve">225-2  平成20年10月19日執行 飯田市長選挙候補者別得票数</t>
  </si>
  <si>
    <t xml:space="preserve">226 平成21年4月19日執行 　飯田市議会議員選挙候補者別得票数</t>
  </si>
  <si>
    <t xml:space="preserve">227-1  平成17年7月10日執行   飯田市農業委員会委員選挙候補者別得票数</t>
  </si>
  <si>
    <t xml:space="preserve">227-2  平成17年7月10日執行　 旧 上村農業委員会委員選挙候補者別得票数</t>
  </si>
  <si>
    <t xml:space="preserve">227-3　 平成17年7月10日執行　 旧 南信濃村農業委員会委員選挙候補者別得票数</t>
  </si>
  <si>
    <t xml:space="preserve">227-4  平成20年7月6日執行   飯田市農業委員会委員選挙候補者別得票数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t xml:space="preserve">最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県知事</t>
  </si>
  <si>
    <t xml:space="preserve">県議会議員</t>
  </si>
  <si>
    <t xml:space="preserve">参議院議員
（選挙区）</t>
  </si>
  <si>
    <t xml:space="preserve">市長</t>
  </si>
  <si>
    <t xml:space="preserve">市議会議員</t>
  </si>
  <si>
    <t xml:space="preserve">衆議院議員
（小選挙区）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 </t>
    </r>
  </si>
  <si>
    <t xml:space="preserve">登録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確定</t>
    </r>
  </si>
  <si>
    <t xml:space="preserve">世帯</t>
  </si>
  <si>
    <r>
      <rPr>
        <sz val="12"/>
        <rFont val="ＭＳ Ｐゴシック"/>
        <family val="3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前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前</t>
  </si>
  <si>
    <t xml:space="preserve">落</t>
  </si>
  <si>
    <t xml:space="preserve">加藤学</t>
  </si>
  <si>
    <t xml:space="preserve">民主党</t>
  </si>
  <si>
    <t xml:space="preserve">新</t>
  </si>
  <si>
    <t xml:space="preserve">三沢好夫</t>
  </si>
  <si>
    <t xml:space="preserve">日本共産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公明党</t>
  </si>
  <si>
    <t xml:space="preserve">国民新党</t>
  </si>
  <si>
    <t xml:space="preserve">-</t>
  </si>
  <si>
    <t xml:space="preserve">社会民主党</t>
  </si>
  <si>
    <r>
      <rPr>
        <sz val="12"/>
        <rFont val="ＭＳ Ｐゴシック"/>
        <family val="3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上村・南信濃村</t>
    </r>
    <r>
      <rPr>
        <sz val="12"/>
        <rFont val="ＭＳ Ｐゴシック"/>
        <family val="3"/>
        <charset val="128"/>
      </rPr>
      <t xml:space="preserve">)</t>
    </r>
  </si>
  <si>
    <t xml:space="preserve">旧　上村</t>
  </si>
  <si>
    <t xml:space="preserve">旧　南信濃村</t>
  </si>
  <si>
    <r>
      <rPr>
        <sz val="12"/>
        <rFont val="ＭＳ Ｐゴシック"/>
        <family val="3"/>
        <charset val="128"/>
      </rPr>
      <t xml:space="preserve">221-3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三澤好夫</t>
  </si>
  <si>
    <t xml:space="preserve">池田幸代</t>
  </si>
  <si>
    <t xml:space="preserve">原山幸三</t>
  </si>
  <si>
    <t xml:space="preserve">幸福実現党</t>
  </si>
  <si>
    <t xml:space="preserve">新党日本</t>
  </si>
  <si>
    <r>
      <rPr>
        <sz val="12"/>
        <rFont val="ＭＳ Ｐゴシック"/>
        <family val="3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新現元別</t>
  </si>
  <si>
    <t xml:space="preserve">県総数</t>
  </si>
  <si>
    <t xml:space="preserve">羽田雄一郎</t>
  </si>
  <si>
    <t xml:space="preserve">現</t>
  </si>
  <si>
    <t xml:space="preserve">吉田博美</t>
  </si>
  <si>
    <t xml:space="preserve">中野早苗</t>
  </si>
  <si>
    <t xml:space="preserve">中川博司</t>
  </si>
  <si>
    <t xml:space="preserve">（２） 比例代表</t>
  </si>
  <si>
    <t xml:space="preserve">全国</t>
  </si>
  <si>
    <t xml:space="preserve">.992</t>
  </si>
  <si>
    <t xml:space="preserve">.834</t>
  </si>
  <si>
    <t xml:space="preserve">.683</t>
  </si>
  <si>
    <t xml:space="preserve">.170</t>
  </si>
  <si>
    <t xml:space="preserve">.584</t>
  </si>
  <si>
    <t xml:space="preserve">.307</t>
  </si>
  <si>
    <t xml:space="preserve">.631</t>
  </si>
  <si>
    <t xml:space="preserve">.645</t>
  </si>
  <si>
    <t xml:space="preserve">.515</t>
  </si>
  <si>
    <t xml:space="preserve">.408</t>
  </si>
  <si>
    <t xml:space="preserve">.407</t>
  </si>
  <si>
    <t xml:space="preserve">.212</t>
  </si>
  <si>
    <t xml:space="preserve">.869</t>
  </si>
  <si>
    <t xml:space="preserve">.347</t>
  </si>
  <si>
    <t xml:space="preserve">.067</t>
  </si>
  <si>
    <t xml:space="preserve">.000</t>
  </si>
  <si>
    <t xml:space="preserve">.204</t>
  </si>
  <si>
    <t xml:space="preserve">.554</t>
  </si>
  <si>
    <t xml:space="preserve">.997</t>
  </si>
  <si>
    <t xml:space="preserve">.114</t>
  </si>
  <si>
    <t xml:space="preserve">.766</t>
  </si>
  <si>
    <t xml:space="preserve">.734</t>
  </si>
  <si>
    <t xml:space="preserve">.927</t>
  </si>
  <si>
    <t xml:space="preserve">女性党</t>
  </si>
  <si>
    <t xml:space="preserve">－</t>
  </si>
  <si>
    <t xml:space="preserve">.148</t>
  </si>
  <si>
    <t xml:space="preserve">.773</t>
  </si>
  <si>
    <t xml:space="preserve">.205</t>
  </si>
  <si>
    <t xml:space="preserve">９条ネット</t>
  </si>
  <si>
    <t xml:space="preserve">維新政党・新風</t>
  </si>
  <si>
    <t xml:space="preserve">.139</t>
  </si>
  <si>
    <t xml:space="preserve">.626</t>
  </si>
  <si>
    <t xml:space="preserve">共生新党</t>
  </si>
  <si>
    <t xml:space="preserve">.004</t>
  </si>
  <si>
    <t xml:space="preserve">.951</t>
  </si>
  <si>
    <r>
      <rPr>
        <sz val="12"/>
        <rFont val="ＭＳ Ｐゴシック"/>
        <family val="3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若林　健太</t>
  </si>
  <si>
    <t xml:space="preserve">北沢　俊美</t>
  </si>
  <si>
    <t xml:space="preserve">高島　陽子</t>
  </si>
  <si>
    <t xml:space="preserve">井出　庸生</t>
  </si>
  <si>
    <t xml:space="preserve">みんなの党</t>
  </si>
  <si>
    <t xml:space="preserve">中野　早苗</t>
  </si>
  <si>
    <t xml:space="preserve">臼田　寛明</t>
  </si>
  <si>
    <t xml:space="preserve">.991</t>
  </si>
  <si>
    <t xml:space="preserve">.831</t>
  </si>
  <si>
    <t xml:space="preserve">.438</t>
  </si>
  <si>
    <t xml:space="preserve">.141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90</t>
    </r>
  </si>
  <si>
    <t xml:space="preserve">.05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54</t>
    </r>
  </si>
  <si>
    <t xml:space="preserve">.219</t>
  </si>
  <si>
    <t xml:space="preserve">.422</t>
  </si>
  <si>
    <t xml:space="preserve">.757</t>
  </si>
  <si>
    <t xml:space="preserve">.551</t>
  </si>
  <si>
    <t xml:space="preserve">.36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5</t>
    </r>
  </si>
  <si>
    <t xml:space="preserve">.624</t>
  </si>
  <si>
    <t xml:space="preserve">.739</t>
  </si>
  <si>
    <t xml:space="preserve">.535</t>
  </si>
  <si>
    <t xml:space="preserve">.758</t>
  </si>
  <si>
    <t xml:space="preserve">.590</t>
  </si>
  <si>
    <t xml:space="preserve">.783</t>
  </si>
  <si>
    <t xml:space="preserve">.155</t>
  </si>
  <si>
    <t xml:space="preserve">たちあがれ日本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36</t>
    </r>
  </si>
  <si>
    <t xml:space="preserve">新党改革</t>
  </si>
  <si>
    <t xml:space="preserve">.335</t>
  </si>
  <si>
    <t xml:space="preserve">.19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90</t>
    </r>
  </si>
  <si>
    <t xml:space="preserve">.492</t>
  </si>
  <si>
    <t xml:space="preserve">日本創新党</t>
  </si>
  <si>
    <r>
      <rPr>
        <sz val="10.5"/>
        <rFont val="ＭＳ Ｐ明朝"/>
        <family val="1"/>
        <charset val="128"/>
      </rPr>
      <t xml:space="preserve">.9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.775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35</t>
    </r>
  </si>
  <si>
    <t xml:space="preserve">.923</t>
  </si>
  <si>
    <t xml:space="preserve">.667</t>
  </si>
  <si>
    <t xml:space="preserve">.162</t>
  </si>
  <si>
    <r>
      <rPr>
        <sz val="12"/>
        <rFont val="ＭＳ Ｐゴシック"/>
        <family val="3"/>
        <charset val="128"/>
      </rPr>
      <t xml:space="preserve">223-1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　長野県知事選挙候補者別得票数</t>
    </r>
  </si>
  <si>
    <t xml:space="preserve">新現前元別</t>
  </si>
  <si>
    <t xml:space="preserve">村井        仁</t>
  </si>
  <si>
    <t xml:space="preserve">無所属</t>
  </si>
  <si>
    <t xml:space="preserve">田中康夫</t>
  </si>
  <si>
    <r>
      <rPr>
        <sz val="12"/>
        <rFont val="ＭＳ Ｐゴシック"/>
        <family val="3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阿部守一</t>
  </si>
  <si>
    <t xml:space="preserve">腰原愛正 </t>
  </si>
  <si>
    <t xml:space="preserve">松本　猛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古田芙士</t>
  </si>
  <si>
    <t xml:space="preserve">小林利一</t>
  </si>
  <si>
    <t xml:space="preserve">小池  清</t>
  </si>
  <si>
    <t xml:space="preserve">村松直美</t>
  </si>
  <si>
    <t xml:space="preserve">吉川明博</t>
  </si>
  <si>
    <r>
      <rPr>
        <sz val="12"/>
        <rFont val="ＭＳ Ｐゴシック"/>
        <family val="3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 長野県議会議員選挙候補者別得票数</t>
    </r>
  </si>
  <si>
    <t xml:space="preserve">小島康晴</t>
  </si>
  <si>
    <t xml:space="preserve">大坪勇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井坪隆</t>
  </si>
  <si>
    <t xml:space="preserve">今井勝幸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原久</t>
  </si>
  <si>
    <r>
      <rPr>
        <sz val="12"/>
        <rFont val="ＭＳ Ｐゴシック"/>
        <family val="3"/>
        <charset val="128"/>
      </rPr>
      <t xml:space="preserve">226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元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ゴシック"/>
        <family val="3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岡田　　肇</t>
  </si>
  <si>
    <t xml:space="preserve">無投票</t>
  </si>
  <si>
    <t xml:space="preserve">（飯田・座光寺・上郷）</t>
  </si>
  <si>
    <t xml:space="preserve">湯澤　裕三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正木　俊雄</t>
  </si>
  <si>
    <t xml:space="preserve">本田　武司</t>
  </si>
  <si>
    <t xml:space="preserve">中村　　豊</t>
  </si>
  <si>
    <t xml:space="preserve">第２選挙区</t>
  </si>
  <si>
    <t xml:space="preserve">熊谷光廣</t>
  </si>
  <si>
    <t xml:space="preserve">（伊賀良・鼎）</t>
  </si>
  <si>
    <t xml:space="preserve">関島　武俊</t>
  </si>
  <si>
    <t xml:space="preserve">小木曽 忠夫</t>
  </si>
  <si>
    <t xml:space="preserve">矢澤　幸平</t>
  </si>
  <si>
    <t xml:space="preserve">関口　　豊</t>
  </si>
  <si>
    <t xml:space="preserve">第３選挙区</t>
  </si>
  <si>
    <t xml:space="preserve">本村　佳久</t>
  </si>
  <si>
    <t xml:space="preserve">（山本・三穂）</t>
  </si>
  <si>
    <t xml:space="preserve">久保田富雄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市村　公勇</t>
  </si>
  <si>
    <t xml:space="preserve">倉田　良晴</t>
  </si>
  <si>
    <t xml:space="preserve">第４選挙区</t>
  </si>
  <si>
    <t xml:space="preserve">今村　勝則</t>
  </si>
  <si>
    <t xml:space="preserve">（竜丘・松尾・川路）</t>
  </si>
  <si>
    <t xml:space="preserve">塩沢　　隆</t>
  </si>
  <si>
    <t xml:space="preserve">定数５</t>
  </si>
  <si>
    <t xml:space="preserve">前澤　正信</t>
  </si>
  <si>
    <t xml:space="preserve">関島　友弘</t>
  </si>
  <si>
    <t xml:space="preserve">林　秀政</t>
  </si>
  <si>
    <t xml:space="preserve">第５選挙区</t>
  </si>
  <si>
    <t xml:space="preserve">中村　　隆</t>
  </si>
  <si>
    <t xml:space="preserve">（下久堅・上久堅）</t>
  </si>
  <si>
    <t xml:space="preserve">中山　將英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宮内　昭嘉</t>
  </si>
  <si>
    <t xml:space="preserve">第６選挙区</t>
  </si>
  <si>
    <t xml:space="preserve">市瀬　定紀</t>
  </si>
  <si>
    <t xml:space="preserve">（龍江・千代）</t>
  </si>
  <si>
    <t xml:space="preserve">塩澤　秀雄</t>
  </si>
  <si>
    <t xml:space="preserve">林　　邦久</t>
  </si>
  <si>
    <r>
      <rPr>
        <sz val="12"/>
        <rFont val="ＭＳ Ｐゴシック"/>
        <family val="3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　 旧 上村農業委員会委員選挙候補者別得票数</t>
    </r>
  </si>
  <si>
    <t xml:space="preserve">　旧　上村選挙区</t>
  </si>
  <si>
    <t xml:space="preserve">宮田米重</t>
  </si>
  <si>
    <t xml:space="preserve">定数４</t>
  </si>
  <si>
    <t xml:space="preserve">熊谷富幸</t>
  </si>
  <si>
    <t xml:space="preserve">熊谷林三</t>
  </si>
  <si>
    <t xml:space="preserve">熊谷清登</t>
  </si>
  <si>
    <r>
      <rPr>
        <sz val="12"/>
        <rFont val="ＭＳ Ｐゴシック"/>
        <family val="3"/>
        <charset val="128"/>
      </rPr>
      <t xml:space="preserve">227-3</t>
    </r>
    <r>
      <rPr>
        <sz val="12"/>
        <rFont val="Noto Sans"/>
        <family val="2"/>
      </rPr>
      <t xml:space="preserve">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　 旧 南信濃村農業委員会委員選挙候補者別得票数</t>
    </r>
  </si>
  <si>
    <t xml:space="preserve">旧　南信濃村選挙区</t>
  </si>
  <si>
    <t xml:space="preserve">小澤清純</t>
  </si>
  <si>
    <t xml:space="preserve">近藤武光</t>
  </si>
  <si>
    <t xml:space="preserve">遠山　　虎</t>
  </si>
  <si>
    <t xml:space="preserve">遠山敏穂</t>
  </si>
  <si>
    <t xml:space="preserve">村澤　　侔</t>
  </si>
  <si>
    <r>
      <rPr>
        <sz val="12"/>
        <rFont val="ＭＳ Ｐゴシック"/>
        <family val="3"/>
        <charset val="128"/>
      </rPr>
      <t xml:space="preserve">227-4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櫛原　秀三</t>
  </si>
  <si>
    <t xml:space="preserve">長沼　　豊</t>
  </si>
  <si>
    <r>
      <rPr>
        <sz val="11"/>
        <color rgb="FF000000"/>
        <rFont val="Noto Sans"/>
        <family val="2"/>
      </rPr>
      <t xml:space="preserve">定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中島　正文</t>
  </si>
  <si>
    <t xml:space="preserve">田中　博通</t>
  </si>
  <si>
    <t xml:space="preserve">熊谷　光廣</t>
  </si>
  <si>
    <t xml:space="preserve">仲田　俊史</t>
  </si>
  <si>
    <t xml:space="preserve">小木曽忠夫</t>
  </si>
  <si>
    <t xml:space="preserve">岡庭　俊行</t>
  </si>
  <si>
    <t xml:space="preserve">唐澤　康仁</t>
  </si>
  <si>
    <r>
      <rPr>
        <sz val="11"/>
        <color rgb="FF000000"/>
        <rFont val="Noto Sans"/>
        <family val="2"/>
      </rPr>
      <t xml:space="preserve">定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林　　高功</t>
  </si>
  <si>
    <t xml:space="preserve">熊谷　和美</t>
  </si>
  <si>
    <t xml:space="preserve">塩澤　　隆</t>
  </si>
  <si>
    <t xml:space="preserve">野牧　要平</t>
  </si>
  <si>
    <t xml:space="preserve">（下久堅・上久堅・上村・南信濃）</t>
  </si>
  <si>
    <t xml:space="preserve">山﨑　央晴</t>
  </si>
  <si>
    <t xml:space="preserve">林　　力三</t>
  </si>
  <si>
    <r>
      <rPr>
        <sz val="11"/>
        <color rgb="FF000000"/>
        <rFont val="Noto Sans"/>
        <family val="2"/>
      </rPr>
      <t xml:space="preserve">定数</t>
    </r>
    <r>
      <rPr>
        <sz val="11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m/d/yyyy"/>
    <numFmt numFmtId="168" formatCode="0.00"/>
    <numFmt numFmtId="169" formatCode="0"/>
    <numFmt numFmtId="170" formatCode="0.00_ "/>
    <numFmt numFmtId="171" formatCode="#,##0"/>
    <numFmt numFmtId="172" formatCode="#,##0.000"/>
    <numFmt numFmtId="173" formatCode="#,###.???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標準_選挙の記録(21市議)" xfId="30"/>
    <cellStyle name="標準_１８飯田市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2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7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</row>
    <row r="12" s="1" customFormat="tru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17.25" hidden="false" customHeight="false" outlineLevel="0" collapsed="false">
      <c r="A13" s="6" t="s">
        <v>6</v>
      </c>
      <c r="B13" s="4"/>
      <c r="C13" s="4"/>
      <c r="D13" s="4"/>
      <c r="E13" s="4"/>
      <c r="F13" s="4"/>
      <c r="G13" s="4"/>
      <c r="H13" s="4"/>
    </row>
    <row r="14" customFormat="fals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7.25" hidden="false" customHeight="false" outlineLevel="0" collapsed="false">
      <c r="A15" s="4" t="s">
        <v>7</v>
      </c>
      <c r="B15" s="4"/>
      <c r="C15" s="4"/>
      <c r="D15" s="4"/>
      <c r="E15" s="4"/>
      <c r="F15" s="4"/>
      <c r="G15" s="4"/>
      <c r="H15" s="4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7.25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</row>
    <row r="18" customFormat="false" ht="17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7.25" hidden="false" customHeight="false" outlineLevel="0" collapsed="false">
      <c r="A19" s="4" t="s">
        <v>9</v>
      </c>
      <c r="B19" s="4"/>
      <c r="C19" s="4"/>
      <c r="D19" s="4"/>
      <c r="E19" s="4"/>
      <c r="F19" s="4"/>
      <c r="G19" s="4"/>
      <c r="H19" s="4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7.25" hidden="false" customHeight="false" outlineLevel="0" collapsed="false">
      <c r="A21" s="4" t="s">
        <v>10</v>
      </c>
      <c r="B21" s="4"/>
      <c r="C21" s="4"/>
      <c r="D21" s="4"/>
      <c r="E21" s="4"/>
      <c r="F21" s="4"/>
      <c r="G21" s="4"/>
      <c r="H21" s="4"/>
    </row>
    <row r="22" customFormat="false" ht="17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7.25" hidden="false" customHeight="false" outlineLevel="0" collapsed="false">
      <c r="A23" s="4" t="s">
        <v>11</v>
      </c>
      <c r="B23" s="4"/>
      <c r="C23" s="4"/>
      <c r="D23" s="4"/>
      <c r="E23" s="4"/>
      <c r="F23" s="4"/>
      <c r="G23" s="4"/>
      <c r="H23" s="4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7.25" hidden="false" customHeight="false" outlineLevel="0" collapsed="false">
      <c r="A25" s="4" t="s">
        <v>12</v>
      </c>
      <c r="B25" s="4"/>
      <c r="C25" s="4"/>
      <c r="D25" s="4"/>
      <c r="E25" s="4"/>
      <c r="F25" s="4"/>
      <c r="G25" s="4"/>
      <c r="H25" s="4"/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7.25" hidden="false" customHeight="false" outlineLevel="0" collapsed="false">
      <c r="A27" s="4" t="s">
        <v>13</v>
      </c>
      <c r="B27" s="4"/>
      <c r="C27" s="4"/>
      <c r="D27" s="4"/>
      <c r="E27" s="4"/>
      <c r="F27" s="4"/>
      <c r="G27" s="4"/>
      <c r="H27" s="4"/>
    </row>
    <row r="28" customFormat="false" ht="17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7.25" hidden="false" customHeight="false" outlineLevel="0" collapsed="false">
      <c r="A29" s="6" t="s">
        <v>14</v>
      </c>
      <c r="B29" s="6"/>
      <c r="C29" s="6"/>
      <c r="D29" s="6"/>
      <c r="E29" s="6"/>
      <c r="F29" s="6"/>
      <c r="G29" s="6"/>
      <c r="H29" s="6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6" t="s">
        <v>15</v>
      </c>
      <c r="B31" s="6"/>
      <c r="C31" s="6"/>
      <c r="D31" s="6"/>
      <c r="E31" s="6"/>
      <c r="F31" s="6"/>
      <c r="G31" s="6"/>
      <c r="H31" s="6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6" t="s">
        <v>16</v>
      </c>
      <c r="B33" s="6"/>
      <c r="C33" s="6"/>
      <c r="D33" s="6"/>
      <c r="E33" s="6"/>
      <c r="F33" s="6"/>
      <c r="G33" s="6"/>
      <c r="H33" s="6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25" hidden="false" customHeight="false" outlineLevel="0" collapsed="false">
      <c r="A35" s="6" t="s">
        <v>17</v>
      </c>
      <c r="B35" s="6"/>
      <c r="C35" s="6"/>
      <c r="D35" s="6"/>
      <c r="E35" s="6"/>
      <c r="F35" s="6"/>
      <c r="G35" s="6"/>
      <c r="H35" s="6"/>
    </row>
    <row r="36" customFormat="fals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6" t="s">
        <v>18</v>
      </c>
      <c r="B37" s="6"/>
      <c r="C37" s="6"/>
      <c r="D37" s="6"/>
      <c r="E37" s="6"/>
      <c r="F37" s="6"/>
      <c r="G37" s="6"/>
      <c r="H37" s="6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7.25" hidden="false" customHeight="false" outlineLevel="0" collapsed="false">
      <c r="A39" s="6" t="s">
        <v>19</v>
      </c>
      <c r="B39" s="6"/>
      <c r="C39" s="6"/>
      <c r="D39" s="6"/>
      <c r="E39" s="6"/>
      <c r="F39" s="6"/>
      <c r="G39" s="6"/>
      <c r="H39" s="6"/>
    </row>
  </sheetData>
  <mergeCells count="36">
    <mergeCell ref="A1:H1"/>
    <mergeCell ref="A2:E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</mergeCells>
  <hyperlinks>
    <hyperlink ref="A3" location="218!A1" display="218 過去５年間に投・開票された選挙の実施状況"/>
    <hyperlink ref="A5" location="219,220!A1" display="219 選挙人名簿登録者数"/>
    <hyperlink ref="A7" location="219,220!A1" display="220 農業委員会委員選挙人名簿登録者数"/>
    <hyperlink ref="A9" location="221!A1" display="221-1 平成17年9月11日執行 衆議院議員総選挙候補者・政党別得票数"/>
    <hyperlink ref="A11" location="221!A1" display="221-2 平成17年9月11日執行 衆議院議員総選挙候補者・政党別得票数(旧上村・南信濃村)"/>
    <hyperlink ref="A13" location="221!A1" display="221-3 平成21年8月30日執行 衆議院議員総選挙候補者・政党別得票数"/>
    <hyperlink ref="A15" location="222!A1" display="222-1 平成19年7月29日執行 参議院議員通常選挙候補者・政党別得票数"/>
    <hyperlink ref="A17" location="222!A1" display="222-2 平成22年7月11日執行 参議院議員通常選挙候補者・政党別得票数"/>
    <hyperlink ref="A19" location="223!A1" display="223-1　平成18年8月6日執行　長野県知事選挙候補者別得票数"/>
    <hyperlink ref="A21" location="223!A1" display="223-2　平成22年8月8日執行　長野県知事選挙候補者別得票数"/>
    <hyperlink ref="A23" location="224!A1" display="224-1 平成15年４月13日執行 長野県議会議員選挙候補者別得票数"/>
    <hyperlink ref="A25" location="224!A1" display="224-2 平成19年4月8日執行 長野県議会議員選挙候補者別得票数"/>
    <hyperlink ref="A27" location="225!A1" display="225-1  平成16年10月24日執行 飯田市長選挙候補者別得票数"/>
    <hyperlink ref="A29" location="225!A1" display="225-2  平成20年10月19日執行 飯田市長選挙候補者別得票数"/>
    <hyperlink ref="A31" location="226!A1" display="226 平成21年4月19日執行 　飯田市議会議員選挙候補者別得票数"/>
    <hyperlink ref="A33" location="227!A1" display="227-1  平成17年7月10日執行   飯田市農業委員会委員選挙候補者別得票数"/>
    <hyperlink ref="A35" location="227!A1" display="227-2  平成17年7月10日執行　 旧 上村農業委員会委員選挙候補者別得票数"/>
    <hyperlink ref="A37" location="227!A1" display="227-3　 平成17年7月10日執行　 旧 南信濃村農業委員会委員選挙候補者別得票数"/>
    <hyperlink ref="A39" location="227!A1" display="227-4  平成20年7月6日執行   飯田市農業委員会委員選挙候補者別得票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16.75"/>
    <col collapsed="false" customWidth="true" hidden="false" outlineLevel="0" max="2" min="2" style="64" width="5.62"/>
    <col collapsed="false" customWidth="true" hidden="false" outlineLevel="0" max="3" min="3" style="64" width="14.87"/>
    <col collapsed="false" customWidth="true" hidden="false" outlineLevel="0" max="5" min="4" style="64" width="5.12"/>
    <col collapsed="false" customWidth="true" hidden="false" outlineLevel="0" max="6" min="6" style="64" width="8.25"/>
    <col collapsed="false" customWidth="false" hidden="false" outlineLevel="0" max="7" min="7" style="64" width="8.99"/>
    <col collapsed="false" customWidth="true" hidden="false" outlineLevel="0" max="8" min="8" style="64" width="12.62"/>
    <col collapsed="false" customWidth="false" hidden="false" outlineLevel="0" max="257" min="9" style="64" width="8.99"/>
  </cols>
  <sheetData>
    <row r="1" s="71" customFormat="true" ht="15.75" hidden="false" customHeight="true" outlineLevel="0" collapsed="false">
      <c r="A1" s="134" t="s">
        <v>237</v>
      </c>
      <c r="B1" s="134"/>
      <c r="C1" s="137"/>
      <c r="D1" s="137"/>
      <c r="E1" s="137"/>
      <c r="F1" s="137"/>
      <c r="G1" s="137"/>
      <c r="H1" s="239"/>
      <c r="I1" s="13" t="s">
        <v>23</v>
      </c>
    </row>
    <row r="2" s="240" customFormat="true" ht="15" hidden="false" customHeight="true" outlineLevel="0" collapsed="false">
      <c r="A2" s="196" t="s">
        <v>238</v>
      </c>
      <c r="B2" s="69" t="s">
        <v>55</v>
      </c>
      <c r="C2" s="69" t="s">
        <v>56</v>
      </c>
      <c r="D2" s="69" t="s">
        <v>57</v>
      </c>
      <c r="E2" s="69" t="s">
        <v>58</v>
      </c>
      <c r="F2" s="69" t="s">
        <v>59</v>
      </c>
      <c r="G2" s="70" t="s">
        <v>95</v>
      </c>
      <c r="H2" s="70" t="s">
        <v>61</v>
      </c>
    </row>
    <row r="3" s="240" customFormat="true" ht="15" hidden="false" customHeight="true" outlineLevel="0" collapsed="false">
      <c r="A3" s="241" t="s">
        <v>239</v>
      </c>
      <c r="B3" s="141" t="s">
        <v>64</v>
      </c>
      <c r="C3" s="140" t="s">
        <v>240</v>
      </c>
      <c r="D3" s="141" t="s">
        <v>32</v>
      </c>
      <c r="E3" s="141" t="n">
        <v>63</v>
      </c>
      <c r="F3" s="140" t="s">
        <v>186</v>
      </c>
      <c r="G3" s="242" t="s">
        <v>98</v>
      </c>
      <c r="H3" s="243" t="s">
        <v>241</v>
      </c>
    </row>
    <row r="4" s="240" customFormat="true" ht="15" hidden="false" customHeight="true" outlineLevel="0" collapsed="false">
      <c r="A4" s="139" t="s">
        <v>242</v>
      </c>
      <c r="B4" s="141" t="s">
        <v>64</v>
      </c>
      <c r="C4" s="140" t="s">
        <v>243</v>
      </c>
      <c r="D4" s="141" t="s">
        <v>32</v>
      </c>
      <c r="E4" s="141" t="n">
        <v>67</v>
      </c>
      <c r="F4" s="242" t="s">
        <v>186</v>
      </c>
      <c r="G4" s="242" t="s">
        <v>71</v>
      </c>
      <c r="H4" s="243" t="s">
        <v>241</v>
      </c>
    </row>
    <row r="5" s="240" customFormat="true" ht="15" hidden="false" customHeight="true" outlineLevel="0" collapsed="false">
      <c r="A5" s="139" t="s">
        <v>244</v>
      </c>
      <c r="B5" s="141" t="s">
        <v>64</v>
      </c>
      <c r="C5" s="140" t="s">
        <v>245</v>
      </c>
      <c r="D5" s="141" t="s">
        <v>32</v>
      </c>
      <c r="E5" s="141" t="n">
        <v>63</v>
      </c>
      <c r="F5" s="140" t="s">
        <v>186</v>
      </c>
      <c r="G5" s="242" t="s">
        <v>98</v>
      </c>
      <c r="H5" s="243" t="s">
        <v>241</v>
      </c>
    </row>
    <row r="6" s="240" customFormat="true" ht="15" hidden="false" customHeight="true" outlineLevel="0" collapsed="false">
      <c r="A6" s="139"/>
      <c r="B6" s="141" t="s">
        <v>64</v>
      </c>
      <c r="C6" s="140" t="s">
        <v>246</v>
      </c>
      <c r="D6" s="141" t="s">
        <v>32</v>
      </c>
      <c r="E6" s="141" t="n">
        <v>66</v>
      </c>
      <c r="F6" s="140" t="s">
        <v>186</v>
      </c>
      <c r="G6" s="242" t="s">
        <v>98</v>
      </c>
      <c r="H6" s="243" t="s">
        <v>241</v>
      </c>
    </row>
    <row r="7" s="240" customFormat="true" ht="15" hidden="false" customHeight="true" outlineLevel="0" collapsed="false">
      <c r="A7" s="244"/>
      <c r="B7" s="245" t="s">
        <v>64</v>
      </c>
      <c r="C7" s="246" t="s">
        <v>247</v>
      </c>
      <c r="D7" s="245" t="s">
        <v>32</v>
      </c>
      <c r="E7" s="245" t="n">
        <v>66</v>
      </c>
      <c r="F7" s="246" t="s">
        <v>186</v>
      </c>
      <c r="G7" s="247" t="s">
        <v>98</v>
      </c>
      <c r="H7" s="248" t="s">
        <v>241</v>
      </c>
    </row>
    <row r="8" s="240" customFormat="true" ht="15" hidden="false" customHeight="true" outlineLevel="0" collapsed="false">
      <c r="A8" s="139" t="s">
        <v>248</v>
      </c>
      <c r="B8" s="141" t="s">
        <v>64</v>
      </c>
      <c r="C8" s="140" t="s">
        <v>249</v>
      </c>
      <c r="D8" s="141" t="s">
        <v>32</v>
      </c>
      <c r="E8" s="141" t="n">
        <v>68</v>
      </c>
      <c r="F8" s="140" t="s">
        <v>186</v>
      </c>
      <c r="G8" s="242" t="s">
        <v>98</v>
      </c>
      <c r="H8" s="243" t="s">
        <v>241</v>
      </c>
    </row>
    <row r="9" s="240" customFormat="true" ht="15" hidden="false" customHeight="true" outlineLevel="0" collapsed="false">
      <c r="A9" s="139" t="s">
        <v>250</v>
      </c>
      <c r="B9" s="141" t="s">
        <v>64</v>
      </c>
      <c r="C9" s="140" t="s">
        <v>251</v>
      </c>
      <c r="D9" s="141" t="s">
        <v>32</v>
      </c>
      <c r="E9" s="141" t="n">
        <v>57</v>
      </c>
      <c r="F9" s="140" t="s">
        <v>186</v>
      </c>
      <c r="G9" s="242" t="s">
        <v>71</v>
      </c>
      <c r="H9" s="243" t="s">
        <v>241</v>
      </c>
    </row>
    <row r="10" s="240" customFormat="true" ht="15" hidden="false" customHeight="true" outlineLevel="0" collapsed="false">
      <c r="A10" s="139" t="s">
        <v>244</v>
      </c>
      <c r="B10" s="141" t="s">
        <v>64</v>
      </c>
      <c r="C10" s="140" t="s">
        <v>252</v>
      </c>
      <c r="D10" s="141" t="s">
        <v>32</v>
      </c>
      <c r="E10" s="141" t="n">
        <v>58</v>
      </c>
      <c r="F10" s="140" t="s">
        <v>186</v>
      </c>
      <c r="G10" s="242" t="s">
        <v>98</v>
      </c>
      <c r="H10" s="243" t="s">
        <v>241</v>
      </c>
    </row>
    <row r="11" s="240" customFormat="true" ht="15" hidden="false" customHeight="true" outlineLevel="0" collapsed="false">
      <c r="A11" s="139"/>
      <c r="B11" s="141" t="s">
        <v>64</v>
      </c>
      <c r="C11" s="140" t="s">
        <v>253</v>
      </c>
      <c r="D11" s="141" t="s">
        <v>32</v>
      </c>
      <c r="E11" s="141" t="n">
        <v>54</v>
      </c>
      <c r="F11" s="140" t="s">
        <v>186</v>
      </c>
      <c r="G11" s="242" t="s">
        <v>98</v>
      </c>
      <c r="H11" s="243" t="s">
        <v>241</v>
      </c>
    </row>
    <row r="12" s="240" customFormat="true" ht="15" hidden="false" customHeight="true" outlineLevel="0" collapsed="false">
      <c r="A12" s="244"/>
      <c r="B12" s="245" t="s">
        <v>64</v>
      </c>
      <c r="C12" s="246" t="s">
        <v>254</v>
      </c>
      <c r="D12" s="245" t="s">
        <v>32</v>
      </c>
      <c r="E12" s="245" t="n">
        <v>65</v>
      </c>
      <c r="F12" s="246" t="s">
        <v>186</v>
      </c>
      <c r="G12" s="247" t="s">
        <v>98</v>
      </c>
      <c r="H12" s="248" t="s">
        <v>241</v>
      </c>
    </row>
    <row r="13" s="240" customFormat="true" ht="15" hidden="false" customHeight="true" outlineLevel="0" collapsed="false">
      <c r="A13" s="139" t="s">
        <v>255</v>
      </c>
      <c r="B13" s="141" t="s">
        <v>64</v>
      </c>
      <c r="C13" s="140" t="s">
        <v>256</v>
      </c>
      <c r="D13" s="141" t="s">
        <v>32</v>
      </c>
      <c r="E13" s="141" t="n">
        <v>63</v>
      </c>
      <c r="F13" s="140" t="s">
        <v>186</v>
      </c>
      <c r="G13" s="242" t="s">
        <v>98</v>
      </c>
      <c r="H13" s="243" t="s">
        <v>241</v>
      </c>
    </row>
    <row r="14" s="240" customFormat="true" ht="15" hidden="false" customHeight="true" outlineLevel="0" collapsed="false">
      <c r="A14" s="139" t="s">
        <v>257</v>
      </c>
      <c r="B14" s="141" t="s">
        <v>64</v>
      </c>
      <c r="C14" s="140" t="s">
        <v>258</v>
      </c>
      <c r="D14" s="141" t="s">
        <v>32</v>
      </c>
      <c r="E14" s="141" t="n">
        <v>68</v>
      </c>
      <c r="F14" s="140" t="s">
        <v>186</v>
      </c>
      <c r="G14" s="242" t="s">
        <v>98</v>
      </c>
      <c r="H14" s="243" t="s">
        <v>241</v>
      </c>
    </row>
    <row r="15" s="240" customFormat="true" ht="15" hidden="false" customHeight="true" outlineLevel="0" collapsed="false">
      <c r="A15" s="139" t="s">
        <v>259</v>
      </c>
      <c r="B15" s="141" t="s">
        <v>64</v>
      </c>
      <c r="C15" s="140" t="s">
        <v>260</v>
      </c>
      <c r="D15" s="141" t="s">
        <v>32</v>
      </c>
      <c r="E15" s="141" t="n">
        <v>55</v>
      </c>
      <c r="F15" s="140" t="s">
        <v>186</v>
      </c>
      <c r="G15" s="242" t="s">
        <v>71</v>
      </c>
      <c r="H15" s="243" t="s">
        <v>241</v>
      </c>
    </row>
    <row r="16" s="240" customFormat="true" ht="15" hidden="false" customHeight="true" outlineLevel="0" collapsed="false">
      <c r="A16" s="244"/>
      <c r="B16" s="245" t="s">
        <v>64</v>
      </c>
      <c r="C16" s="246" t="s">
        <v>261</v>
      </c>
      <c r="D16" s="245" t="s">
        <v>32</v>
      </c>
      <c r="E16" s="245" t="n">
        <v>57</v>
      </c>
      <c r="F16" s="246" t="s">
        <v>186</v>
      </c>
      <c r="G16" s="247" t="s">
        <v>98</v>
      </c>
      <c r="H16" s="248" t="s">
        <v>241</v>
      </c>
    </row>
    <row r="17" s="240" customFormat="true" ht="15" hidden="false" customHeight="true" outlineLevel="0" collapsed="false">
      <c r="A17" s="139" t="s">
        <v>262</v>
      </c>
      <c r="B17" s="141" t="s">
        <v>64</v>
      </c>
      <c r="C17" s="140" t="s">
        <v>263</v>
      </c>
      <c r="D17" s="141" t="s">
        <v>32</v>
      </c>
      <c r="E17" s="141" t="n">
        <v>62</v>
      </c>
      <c r="F17" s="140" t="s">
        <v>186</v>
      </c>
      <c r="G17" s="242" t="s">
        <v>98</v>
      </c>
      <c r="H17" s="243" t="s">
        <v>241</v>
      </c>
    </row>
    <row r="18" s="240" customFormat="true" ht="15" hidden="false" customHeight="true" outlineLevel="0" collapsed="false">
      <c r="A18" s="139" t="s">
        <v>264</v>
      </c>
      <c r="B18" s="141" t="s">
        <v>64</v>
      </c>
      <c r="C18" s="140" t="s">
        <v>265</v>
      </c>
      <c r="D18" s="141" t="s">
        <v>32</v>
      </c>
      <c r="E18" s="141" t="n">
        <v>56</v>
      </c>
      <c r="F18" s="140" t="s">
        <v>186</v>
      </c>
      <c r="G18" s="242" t="s">
        <v>71</v>
      </c>
      <c r="H18" s="243" t="s">
        <v>241</v>
      </c>
    </row>
    <row r="19" s="240" customFormat="true" ht="15" hidden="false" customHeight="true" outlineLevel="0" collapsed="false">
      <c r="A19" s="139" t="s">
        <v>266</v>
      </c>
      <c r="B19" s="141" t="s">
        <v>64</v>
      </c>
      <c r="C19" s="140" t="s">
        <v>267</v>
      </c>
      <c r="D19" s="141" t="s">
        <v>32</v>
      </c>
      <c r="E19" s="141" t="n">
        <v>58</v>
      </c>
      <c r="F19" s="140" t="s">
        <v>186</v>
      </c>
      <c r="G19" s="242" t="s">
        <v>71</v>
      </c>
      <c r="H19" s="243" t="s">
        <v>241</v>
      </c>
    </row>
    <row r="20" s="240" customFormat="true" ht="15" hidden="false" customHeight="true" outlineLevel="0" collapsed="false">
      <c r="A20" s="139"/>
      <c r="B20" s="141" t="s">
        <v>64</v>
      </c>
      <c r="C20" s="140" t="s">
        <v>268</v>
      </c>
      <c r="D20" s="141" t="s">
        <v>32</v>
      </c>
      <c r="E20" s="141" t="n">
        <v>64</v>
      </c>
      <c r="F20" s="140" t="s">
        <v>186</v>
      </c>
      <c r="G20" s="242" t="s">
        <v>98</v>
      </c>
      <c r="H20" s="243" t="s">
        <v>241</v>
      </c>
    </row>
    <row r="21" s="240" customFormat="true" ht="15" hidden="false" customHeight="true" outlineLevel="0" collapsed="false">
      <c r="A21" s="244"/>
      <c r="B21" s="245" t="s">
        <v>64</v>
      </c>
      <c r="C21" s="246" t="s">
        <v>269</v>
      </c>
      <c r="D21" s="245" t="s">
        <v>32</v>
      </c>
      <c r="E21" s="245" t="n">
        <v>68</v>
      </c>
      <c r="F21" s="246" t="s">
        <v>186</v>
      </c>
      <c r="G21" s="247" t="s">
        <v>98</v>
      </c>
      <c r="H21" s="248" t="s">
        <v>241</v>
      </c>
    </row>
    <row r="22" s="240" customFormat="true" ht="15" hidden="false" customHeight="true" outlineLevel="0" collapsed="false">
      <c r="A22" s="139" t="s">
        <v>270</v>
      </c>
      <c r="B22" s="141" t="s">
        <v>64</v>
      </c>
      <c r="C22" s="140" t="s">
        <v>271</v>
      </c>
      <c r="D22" s="141" t="s">
        <v>32</v>
      </c>
      <c r="E22" s="141" t="n">
        <v>56</v>
      </c>
      <c r="F22" s="140" t="s">
        <v>186</v>
      </c>
      <c r="G22" s="242" t="s">
        <v>98</v>
      </c>
      <c r="H22" s="243" t="s">
        <v>241</v>
      </c>
    </row>
    <row r="23" s="240" customFormat="true" ht="15" hidden="false" customHeight="true" outlineLevel="0" collapsed="false">
      <c r="A23" s="139" t="s">
        <v>272</v>
      </c>
      <c r="B23" s="141" t="s">
        <v>64</v>
      </c>
      <c r="C23" s="140" t="s">
        <v>273</v>
      </c>
      <c r="D23" s="141" t="s">
        <v>32</v>
      </c>
      <c r="E23" s="141" t="n">
        <v>63</v>
      </c>
      <c r="F23" s="140" t="s">
        <v>186</v>
      </c>
      <c r="G23" s="242" t="s">
        <v>98</v>
      </c>
      <c r="H23" s="243" t="s">
        <v>241</v>
      </c>
    </row>
    <row r="24" s="240" customFormat="true" ht="15" hidden="false" customHeight="true" outlineLevel="0" collapsed="false">
      <c r="A24" s="249" t="s">
        <v>274</v>
      </c>
      <c r="B24" s="245" t="s">
        <v>64</v>
      </c>
      <c r="C24" s="246" t="s">
        <v>275</v>
      </c>
      <c r="D24" s="245" t="s">
        <v>32</v>
      </c>
      <c r="E24" s="245" t="n">
        <v>63</v>
      </c>
      <c r="F24" s="246" t="s">
        <v>186</v>
      </c>
      <c r="G24" s="247" t="s">
        <v>71</v>
      </c>
      <c r="H24" s="248" t="s">
        <v>241</v>
      </c>
    </row>
    <row r="25" s="240" customFormat="true" ht="15" hidden="false" customHeight="true" outlineLevel="0" collapsed="false">
      <c r="A25" s="139" t="s">
        <v>276</v>
      </c>
      <c r="B25" s="141" t="s">
        <v>64</v>
      </c>
      <c r="C25" s="140" t="s">
        <v>277</v>
      </c>
      <c r="D25" s="141" t="s">
        <v>32</v>
      </c>
      <c r="E25" s="141" t="n">
        <v>64</v>
      </c>
      <c r="F25" s="140" t="s">
        <v>186</v>
      </c>
      <c r="G25" s="242" t="s">
        <v>71</v>
      </c>
      <c r="H25" s="243" t="s">
        <v>241</v>
      </c>
    </row>
    <row r="26" s="240" customFormat="true" ht="15" hidden="false" customHeight="true" outlineLevel="0" collapsed="false">
      <c r="A26" s="139" t="s">
        <v>278</v>
      </c>
      <c r="B26" s="141" t="s">
        <v>64</v>
      </c>
      <c r="C26" s="140" t="s">
        <v>279</v>
      </c>
      <c r="D26" s="141" t="s">
        <v>32</v>
      </c>
      <c r="E26" s="141" t="n">
        <v>55</v>
      </c>
      <c r="F26" s="140" t="s">
        <v>186</v>
      </c>
      <c r="G26" s="242" t="s">
        <v>71</v>
      </c>
      <c r="H26" s="243" t="s">
        <v>241</v>
      </c>
    </row>
    <row r="27" s="240" customFormat="true" ht="15" hidden="false" customHeight="true" outlineLevel="0" collapsed="false">
      <c r="A27" s="149" t="s">
        <v>274</v>
      </c>
      <c r="B27" s="151" t="s">
        <v>64</v>
      </c>
      <c r="C27" s="150" t="s">
        <v>280</v>
      </c>
      <c r="D27" s="151" t="s">
        <v>32</v>
      </c>
      <c r="E27" s="151" t="n">
        <v>67</v>
      </c>
      <c r="F27" s="150" t="s">
        <v>186</v>
      </c>
      <c r="G27" s="250" t="s">
        <v>98</v>
      </c>
      <c r="H27" s="251" t="s">
        <v>241</v>
      </c>
    </row>
    <row r="28" s="240" customFormat="true" ht="15" hidden="false" customHeight="true" outlineLevel="0" collapsed="false">
      <c r="A28" s="252"/>
      <c r="B28" s="252"/>
      <c r="C28" s="253"/>
      <c r="D28" s="252"/>
      <c r="E28" s="252"/>
      <c r="F28" s="253"/>
      <c r="G28" s="254"/>
      <c r="H28" s="255"/>
    </row>
    <row r="29" s="240" customFormat="true" ht="15" hidden="false" customHeight="true" outlineLevel="0" collapsed="false">
      <c r="A29" s="134" t="s">
        <v>281</v>
      </c>
      <c r="B29" s="134"/>
      <c r="C29" s="137"/>
      <c r="D29" s="137"/>
      <c r="E29" s="137"/>
      <c r="F29" s="137"/>
      <c r="G29" s="137"/>
      <c r="H29" s="137"/>
    </row>
    <row r="30" s="240" customFormat="true" ht="15" hidden="false" customHeight="true" outlineLevel="0" collapsed="false">
      <c r="A30" s="196" t="s">
        <v>238</v>
      </c>
      <c r="B30" s="69" t="s">
        <v>55</v>
      </c>
      <c r="C30" s="69" t="s">
        <v>56</v>
      </c>
      <c r="D30" s="69" t="s">
        <v>57</v>
      </c>
      <c r="E30" s="69" t="s">
        <v>58</v>
      </c>
      <c r="F30" s="69" t="s">
        <v>59</v>
      </c>
      <c r="G30" s="70" t="s">
        <v>95</v>
      </c>
      <c r="H30" s="70" t="s">
        <v>61</v>
      </c>
    </row>
    <row r="31" s="71" customFormat="true" ht="15.75" hidden="false" customHeight="true" outlineLevel="0" collapsed="false">
      <c r="A31" s="241" t="s">
        <v>282</v>
      </c>
      <c r="B31" s="141" t="s">
        <v>64</v>
      </c>
      <c r="C31" s="140" t="s">
        <v>283</v>
      </c>
      <c r="D31" s="141" t="s">
        <v>32</v>
      </c>
      <c r="E31" s="141" t="n">
        <v>71</v>
      </c>
      <c r="F31" s="140" t="s">
        <v>186</v>
      </c>
      <c r="G31" s="242" t="s">
        <v>98</v>
      </c>
      <c r="H31" s="243" t="s">
        <v>241</v>
      </c>
    </row>
    <row r="32" s="240" customFormat="true" ht="15" hidden="false" customHeight="true" outlineLevel="0" collapsed="false">
      <c r="A32" s="139" t="s">
        <v>284</v>
      </c>
      <c r="B32" s="141" t="s">
        <v>64</v>
      </c>
      <c r="C32" s="140" t="s">
        <v>285</v>
      </c>
      <c r="D32" s="141" t="s">
        <v>32</v>
      </c>
      <c r="E32" s="141" t="n">
        <v>66</v>
      </c>
      <c r="F32" s="242" t="s">
        <v>186</v>
      </c>
      <c r="G32" s="242" t="s">
        <v>98</v>
      </c>
      <c r="H32" s="243" t="s">
        <v>241</v>
      </c>
    </row>
    <row r="33" s="240" customFormat="true" ht="15" hidden="false" customHeight="true" outlineLevel="0" collapsed="false">
      <c r="A33" s="139"/>
      <c r="B33" s="141" t="s">
        <v>64</v>
      </c>
      <c r="C33" s="140" t="s">
        <v>286</v>
      </c>
      <c r="D33" s="141" t="s">
        <v>32</v>
      </c>
      <c r="E33" s="141" t="n">
        <v>71</v>
      </c>
      <c r="F33" s="140" t="s">
        <v>186</v>
      </c>
      <c r="G33" s="242" t="s">
        <v>98</v>
      </c>
      <c r="H33" s="243" t="s">
        <v>241</v>
      </c>
    </row>
    <row r="34" s="240" customFormat="true" ht="15" hidden="false" customHeight="true" outlineLevel="0" collapsed="false">
      <c r="A34" s="149"/>
      <c r="B34" s="151" t="s">
        <v>64</v>
      </c>
      <c r="C34" s="150" t="s">
        <v>287</v>
      </c>
      <c r="D34" s="151" t="s">
        <v>32</v>
      </c>
      <c r="E34" s="151" t="n">
        <v>66</v>
      </c>
      <c r="F34" s="150" t="s">
        <v>186</v>
      </c>
      <c r="G34" s="250" t="s">
        <v>98</v>
      </c>
      <c r="H34" s="251" t="s">
        <v>241</v>
      </c>
    </row>
    <row r="35" s="240" customFormat="true" ht="15" hidden="false" customHeight="true" outlineLevel="0" collapsed="false">
      <c r="A35" s="145"/>
      <c r="B35" s="145"/>
      <c r="C35" s="256"/>
      <c r="D35" s="145"/>
      <c r="E35" s="145"/>
      <c r="F35" s="256"/>
      <c r="G35" s="137"/>
      <c r="H35" s="257"/>
    </row>
    <row r="36" s="240" customFormat="true" ht="15" hidden="false" customHeight="true" outlineLevel="0" collapsed="false">
      <c r="A36" s="134" t="s">
        <v>288</v>
      </c>
      <c r="B36" s="134"/>
      <c r="C36" s="134"/>
      <c r="D36" s="134"/>
      <c r="E36" s="134"/>
      <c r="F36" s="134"/>
      <c r="G36" s="134"/>
      <c r="H36" s="134"/>
    </row>
    <row r="37" s="240" customFormat="true" ht="15" hidden="false" customHeight="true" outlineLevel="0" collapsed="false">
      <c r="A37" s="196" t="s">
        <v>238</v>
      </c>
      <c r="B37" s="69" t="s">
        <v>55</v>
      </c>
      <c r="C37" s="69" t="s">
        <v>56</v>
      </c>
      <c r="D37" s="69" t="s">
        <v>57</v>
      </c>
      <c r="E37" s="69" t="s">
        <v>58</v>
      </c>
      <c r="F37" s="69" t="s">
        <v>59</v>
      </c>
      <c r="G37" s="70" t="s">
        <v>95</v>
      </c>
      <c r="H37" s="70" t="s">
        <v>61</v>
      </c>
    </row>
    <row r="38" s="240" customFormat="true" ht="15" hidden="false" customHeight="true" outlineLevel="0" collapsed="false">
      <c r="A38" s="241" t="s">
        <v>289</v>
      </c>
      <c r="B38" s="141" t="s">
        <v>64</v>
      </c>
      <c r="C38" s="140" t="s">
        <v>290</v>
      </c>
      <c r="D38" s="141" t="s">
        <v>32</v>
      </c>
      <c r="E38" s="141" t="n">
        <v>68</v>
      </c>
      <c r="F38" s="140" t="s">
        <v>186</v>
      </c>
      <c r="G38" s="242" t="s">
        <v>98</v>
      </c>
      <c r="H38" s="243" t="s">
        <v>241</v>
      </c>
    </row>
    <row r="39" s="240" customFormat="true" ht="15" hidden="false" customHeight="true" outlineLevel="0" collapsed="false">
      <c r="A39" s="139" t="s">
        <v>244</v>
      </c>
      <c r="B39" s="141" t="s">
        <v>64</v>
      </c>
      <c r="C39" s="140" t="s">
        <v>291</v>
      </c>
      <c r="D39" s="141" t="s">
        <v>32</v>
      </c>
      <c r="E39" s="141" t="n">
        <v>71</v>
      </c>
      <c r="F39" s="242" t="s">
        <v>186</v>
      </c>
      <c r="G39" s="242" t="s">
        <v>98</v>
      </c>
      <c r="H39" s="243" t="s">
        <v>241</v>
      </c>
    </row>
    <row r="40" s="240" customFormat="true" ht="15" hidden="false" customHeight="true" outlineLevel="0" collapsed="false">
      <c r="A40" s="139"/>
      <c r="B40" s="141" t="s">
        <v>64</v>
      </c>
      <c r="C40" s="140" t="s">
        <v>292</v>
      </c>
      <c r="D40" s="141" t="s">
        <v>32</v>
      </c>
      <c r="E40" s="141" t="n">
        <v>74</v>
      </c>
      <c r="F40" s="140" t="s">
        <v>186</v>
      </c>
      <c r="G40" s="242" t="s">
        <v>98</v>
      </c>
      <c r="H40" s="243" t="s">
        <v>241</v>
      </c>
    </row>
    <row r="41" s="240" customFormat="true" ht="15" hidden="false" customHeight="true" outlineLevel="0" collapsed="false">
      <c r="A41" s="139"/>
      <c r="B41" s="141" t="s">
        <v>64</v>
      </c>
      <c r="C41" s="140" t="s">
        <v>293</v>
      </c>
      <c r="D41" s="141" t="s">
        <v>32</v>
      </c>
      <c r="E41" s="141" t="n">
        <v>75</v>
      </c>
      <c r="F41" s="140" t="s">
        <v>186</v>
      </c>
      <c r="G41" s="242" t="s">
        <v>98</v>
      </c>
      <c r="H41" s="243" t="s">
        <v>241</v>
      </c>
    </row>
    <row r="42" s="240" customFormat="true" ht="15" hidden="false" customHeight="true" outlineLevel="0" collapsed="false">
      <c r="A42" s="149"/>
      <c r="B42" s="151" t="s">
        <v>64</v>
      </c>
      <c r="C42" s="150" t="s">
        <v>294</v>
      </c>
      <c r="D42" s="151" t="s">
        <v>32</v>
      </c>
      <c r="E42" s="151" t="n">
        <v>74</v>
      </c>
      <c r="F42" s="150" t="s">
        <v>186</v>
      </c>
      <c r="G42" s="250" t="s">
        <v>98</v>
      </c>
      <c r="H42" s="251" t="s">
        <v>241</v>
      </c>
    </row>
    <row r="43" s="240" customFormat="true" ht="1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</row>
    <row r="44" s="240" customFormat="true" ht="15" hidden="false" customHeight="true" outlineLevel="0" collapsed="false">
      <c r="A44" s="134" t="s">
        <v>295</v>
      </c>
      <c r="B44" s="47"/>
      <c r="C44" s="47"/>
      <c r="D44" s="47"/>
      <c r="E44" s="47"/>
      <c r="F44" s="47"/>
      <c r="G44" s="47"/>
      <c r="H44" s="47"/>
    </row>
    <row r="45" s="240" customFormat="true" ht="15" hidden="false" customHeight="true" outlineLevel="0" collapsed="false">
      <c r="A45" s="44" t="s">
        <v>238</v>
      </c>
      <c r="B45" s="46" t="s">
        <v>55</v>
      </c>
      <c r="C45" s="46" t="s">
        <v>56</v>
      </c>
      <c r="D45" s="46" t="s">
        <v>57</v>
      </c>
      <c r="E45" s="46" t="s">
        <v>58</v>
      </c>
      <c r="F45" s="46" t="s">
        <v>59</v>
      </c>
      <c r="G45" s="45" t="s">
        <v>95</v>
      </c>
      <c r="H45" s="45" t="s">
        <v>61</v>
      </c>
    </row>
    <row r="46" s="240" customFormat="true" ht="15" hidden="false" customHeight="true" outlineLevel="0" collapsed="false">
      <c r="A46" s="258" t="s">
        <v>239</v>
      </c>
      <c r="B46" s="227" t="s">
        <v>64</v>
      </c>
      <c r="C46" s="226" t="s">
        <v>296</v>
      </c>
      <c r="D46" s="227" t="s">
        <v>32</v>
      </c>
      <c r="E46" s="227" t="n">
        <v>62</v>
      </c>
      <c r="F46" s="226" t="s">
        <v>186</v>
      </c>
      <c r="G46" s="259" t="s">
        <v>71</v>
      </c>
      <c r="H46" s="260" t="s">
        <v>241</v>
      </c>
    </row>
    <row r="47" s="240" customFormat="true" ht="15" hidden="false" customHeight="true" outlineLevel="0" collapsed="false">
      <c r="A47" s="261" t="s">
        <v>242</v>
      </c>
      <c r="B47" s="227" t="s">
        <v>64</v>
      </c>
      <c r="C47" s="226" t="s">
        <v>297</v>
      </c>
      <c r="D47" s="227" t="s">
        <v>32</v>
      </c>
      <c r="E47" s="227" t="n">
        <v>52</v>
      </c>
      <c r="F47" s="259" t="s">
        <v>186</v>
      </c>
      <c r="G47" s="259" t="s">
        <v>71</v>
      </c>
      <c r="H47" s="260" t="s">
        <v>241</v>
      </c>
    </row>
    <row r="48" s="240" customFormat="true" ht="15" hidden="false" customHeight="true" outlineLevel="0" collapsed="false">
      <c r="A48" s="261" t="s">
        <v>298</v>
      </c>
      <c r="B48" s="227" t="s">
        <v>64</v>
      </c>
      <c r="C48" s="226" t="s">
        <v>299</v>
      </c>
      <c r="D48" s="227" t="s">
        <v>32</v>
      </c>
      <c r="E48" s="227" t="n">
        <v>60</v>
      </c>
      <c r="F48" s="226" t="s">
        <v>186</v>
      </c>
      <c r="G48" s="259" t="s">
        <v>71</v>
      </c>
      <c r="H48" s="260" t="s">
        <v>241</v>
      </c>
    </row>
    <row r="49" s="240" customFormat="true" ht="15" hidden="false" customHeight="true" outlineLevel="0" collapsed="false">
      <c r="A49" s="237"/>
      <c r="B49" s="227" t="s">
        <v>64</v>
      </c>
      <c r="C49" s="226" t="s">
        <v>246</v>
      </c>
      <c r="D49" s="227" t="s">
        <v>32</v>
      </c>
      <c r="E49" s="227" t="n">
        <v>69</v>
      </c>
      <c r="F49" s="226" t="s">
        <v>186</v>
      </c>
      <c r="G49" s="259" t="s">
        <v>98</v>
      </c>
      <c r="H49" s="260" t="s">
        <v>241</v>
      </c>
    </row>
    <row r="50" s="240" customFormat="true" ht="15" hidden="false" customHeight="true" outlineLevel="0" collapsed="false">
      <c r="A50" s="262"/>
      <c r="B50" s="263" t="s">
        <v>64</v>
      </c>
      <c r="C50" s="264" t="s">
        <v>300</v>
      </c>
      <c r="D50" s="263" t="s">
        <v>32</v>
      </c>
      <c r="E50" s="263" t="n">
        <v>58</v>
      </c>
      <c r="F50" s="264" t="s">
        <v>186</v>
      </c>
      <c r="G50" s="265" t="s">
        <v>71</v>
      </c>
      <c r="H50" s="266" t="s">
        <v>241</v>
      </c>
    </row>
    <row r="51" s="240" customFormat="true" ht="15" hidden="false" customHeight="true" outlineLevel="0" collapsed="false">
      <c r="A51" s="261" t="s">
        <v>248</v>
      </c>
      <c r="B51" s="227" t="s">
        <v>64</v>
      </c>
      <c r="C51" s="226" t="s">
        <v>254</v>
      </c>
      <c r="D51" s="227" t="s">
        <v>32</v>
      </c>
      <c r="E51" s="227" t="n">
        <v>68</v>
      </c>
      <c r="F51" s="226" t="s">
        <v>186</v>
      </c>
      <c r="G51" s="259" t="s">
        <v>98</v>
      </c>
      <c r="H51" s="260" t="s">
        <v>241</v>
      </c>
    </row>
    <row r="52" s="240" customFormat="true" ht="15" hidden="false" customHeight="true" outlineLevel="0" collapsed="false">
      <c r="A52" s="261" t="s">
        <v>250</v>
      </c>
      <c r="B52" s="227" t="s">
        <v>64</v>
      </c>
      <c r="C52" s="226" t="s">
        <v>251</v>
      </c>
      <c r="D52" s="227" t="s">
        <v>32</v>
      </c>
      <c r="E52" s="227" t="n">
        <v>60</v>
      </c>
      <c r="F52" s="226" t="s">
        <v>186</v>
      </c>
      <c r="G52" s="259" t="s">
        <v>98</v>
      </c>
      <c r="H52" s="260" t="s">
        <v>241</v>
      </c>
    </row>
    <row r="53" s="240" customFormat="true" ht="15" hidden="false" customHeight="true" outlineLevel="0" collapsed="false">
      <c r="A53" s="261" t="s">
        <v>298</v>
      </c>
      <c r="B53" s="227" t="s">
        <v>64</v>
      </c>
      <c r="C53" s="226" t="s">
        <v>301</v>
      </c>
      <c r="D53" s="227" t="s">
        <v>32</v>
      </c>
      <c r="E53" s="227" t="n">
        <v>71</v>
      </c>
      <c r="F53" s="226" t="s">
        <v>186</v>
      </c>
      <c r="G53" s="259" t="s">
        <v>98</v>
      </c>
      <c r="H53" s="260" t="s">
        <v>241</v>
      </c>
    </row>
    <row r="54" s="240" customFormat="true" ht="15" hidden="false" customHeight="true" outlineLevel="0" collapsed="false">
      <c r="A54" s="237"/>
      <c r="B54" s="227" t="s">
        <v>64</v>
      </c>
      <c r="C54" s="226" t="s">
        <v>302</v>
      </c>
      <c r="D54" s="227" t="s">
        <v>32</v>
      </c>
      <c r="E54" s="227" t="n">
        <v>61</v>
      </c>
      <c r="F54" s="226" t="s">
        <v>186</v>
      </c>
      <c r="G54" s="259" t="s">
        <v>71</v>
      </c>
      <c r="H54" s="260" t="s">
        <v>241</v>
      </c>
    </row>
    <row r="55" s="240" customFormat="true" ht="15" hidden="false" customHeight="true" outlineLevel="0" collapsed="false">
      <c r="A55" s="262"/>
      <c r="B55" s="263" t="s">
        <v>64</v>
      </c>
      <c r="C55" s="264" t="s">
        <v>303</v>
      </c>
      <c r="D55" s="263" t="s">
        <v>32</v>
      </c>
      <c r="E55" s="263" t="n">
        <v>61</v>
      </c>
      <c r="F55" s="264" t="s">
        <v>186</v>
      </c>
      <c r="G55" s="265" t="s">
        <v>98</v>
      </c>
      <c r="H55" s="266" t="s">
        <v>241</v>
      </c>
    </row>
    <row r="56" s="240" customFormat="true" ht="15" hidden="false" customHeight="true" outlineLevel="0" collapsed="false">
      <c r="A56" s="261" t="s">
        <v>255</v>
      </c>
      <c r="B56" s="227" t="s">
        <v>64</v>
      </c>
      <c r="C56" s="226" t="s">
        <v>304</v>
      </c>
      <c r="D56" s="227" t="s">
        <v>32</v>
      </c>
      <c r="E56" s="227" t="n">
        <v>64</v>
      </c>
      <c r="F56" s="226" t="s">
        <v>186</v>
      </c>
      <c r="G56" s="259" t="s">
        <v>71</v>
      </c>
      <c r="H56" s="260" t="s">
        <v>241</v>
      </c>
    </row>
    <row r="57" s="240" customFormat="true" ht="15" hidden="false" customHeight="true" outlineLevel="0" collapsed="false">
      <c r="A57" s="261" t="s">
        <v>257</v>
      </c>
      <c r="B57" s="227" t="s">
        <v>64</v>
      </c>
      <c r="C57" s="226" t="s">
        <v>305</v>
      </c>
      <c r="D57" s="227" t="s">
        <v>32</v>
      </c>
      <c r="E57" s="227" t="n">
        <v>67</v>
      </c>
      <c r="F57" s="226" t="s">
        <v>186</v>
      </c>
      <c r="G57" s="259" t="s">
        <v>71</v>
      </c>
      <c r="H57" s="260" t="s">
        <v>241</v>
      </c>
    </row>
    <row r="58" s="240" customFormat="true" ht="15" hidden="false" customHeight="true" outlineLevel="0" collapsed="false">
      <c r="A58" s="261" t="s">
        <v>306</v>
      </c>
      <c r="B58" s="227" t="s">
        <v>64</v>
      </c>
      <c r="C58" s="226" t="s">
        <v>260</v>
      </c>
      <c r="D58" s="227" t="s">
        <v>32</v>
      </c>
      <c r="E58" s="227" t="n">
        <v>58</v>
      </c>
      <c r="F58" s="226" t="s">
        <v>186</v>
      </c>
      <c r="G58" s="259" t="s">
        <v>98</v>
      </c>
      <c r="H58" s="260" t="s">
        <v>241</v>
      </c>
    </row>
    <row r="59" s="240" customFormat="true" ht="15" hidden="false" customHeight="true" outlineLevel="0" collapsed="false">
      <c r="A59" s="262"/>
      <c r="B59" s="263" t="s">
        <v>64</v>
      </c>
      <c r="C59" s="264" t="s">
        <v>307</v>
      </c>
      <c r="D59" s="263" t="s">
        <v>32</v>
      </c>
      <c r="E59" s="263" t="n">
        <v>56</v>
      </c>
      <c r="F59" s="264" t="s">
        <v>186</v>
      </c>
      <c r="G59" s="265" t="s">
        <v>71</v>
      </c>
      <c r="H59" s="266" t="s">
        <v>241</v>
      </c>
    </row>
    <row r="60" customFormat="false" ht="13.5" hidden="false" customHeight="false" outlineLevel="0" collapsed="false">
      <c r="A60" s="261" t="s">
        <v>262</v>
      </c>
      <c r="B60" s="227" t="s">
        <v>64</v>
      </c>
      <c r="C60" s="226" t="s">
        <v>308</v>
      </c>
      <c r="D60" s="227" t="s">
        <v>32</v>
      </c>
      <c r="E60" s="227" t="n">
        <v>61</v>
      </c>
      <c r="F60" s="226" t="s">
        <v>186</v>
      </c>
      <c r="G60" s="259" t="s">
        <v>71</v>
      </c>
      <c r="H60" s="260" t="s">
        <v>241</v>
      </c>
    </row>
    <row r="61" customFormat="false" ht="13.5" hidden="false" customHeight="false" outlineLevel="0" collapsed="false">
      <c r="A61" s="261" t="s">
        <v>264</v>
      </c>
      <c r="B61" s="227" t="s">
        <v>64</v>
      </c>
      <c r="C61" s="226" t="s">
        <v>263</v>
      </c>
      <c r="D61" s="227" t="s">
        <v>32</v>
      </c>
      <c r="E61" s="227" t="n">
        <v>65</v>
      </c>
      <c r="F61" s="226" t="s">
        <v>186</v>
      </c>
      <c r="G61" s="259" t="s">
        <v>98</v>
      </c>
      <c r="H61" s="260" t="s">
        <v>241</v>
      </c>
    </row>
    <row r="62" customFormat="false" ht="13.5" hidden="false" customHeight="false" outlineLevel="0" collapsed="false">
      <c r="A62" s="261" t="s">
        <v>298</v>
      </c>
      <c r="B62" s="227" t="s">
        <v>64</v>
      </c>
      <c r="C62" s="226" t="s">
        <v>267</v>
      </c>
      <c r="D62" s="227" t="s">
        <v>32</v>
      </c>
      <c r="E62" s="227" t="n">
        <v>61</v>
      </c>
      <c r="F62" s="226" t="s">
        <v>186</v>
      </c>
      <c r="G62" s="259" t="s">
        <v>98</v>
      </c>
      <c r="H62" s="260" t="s">
        <v>241</v>
      </c>
    </row>
    <row r="63" customFormat="false" ht="13.5" hidden="false" customHeight="false" outlineLevel="0" collapsed="false">
      <c r="A63" s="237"/>
      <c r="B63" s="227" t="s">
        <v>64</v>
      </c>
      <c r="C63" s="226" t="s">
        <v>268</v>
      </c>
      <c r="D63" s="227" t="s">
        <v>32</v>
      </c>
      <c r="E63" s="227" t="n">
        <v>67</v>
      </c>
      <c r="F63" s="226" t="s">
        <v>186</v>
      </c>
      <c r="G63" s="259" t="s">
        <v>98</v>
      </c>
      <c r="H63" s="260" t="s">
        <v>241</v>
      </c>
    </row>
    <row r="64" customFormat="false" ht="13.5" hidden="false" customHeight="false" outlineLevel="0" collapsed="false">
      <c r="A64" s="262"/>
      <c r="B64" s="263" t="s">
        <v>64</v>
      </c>
      <c r="C64" s="264" t="s">
        <v>309</v>
      </c>
      <c r="D64" s="263" t="s">
        <v>32</v>
      </c>
      <c r="E64" s="263" t="n">
        <v>59</v>
      </c>
      <c r="F64" s="264" t="s">
        <v>186</v>
      </c>
      <c r="G64" s="264" t="s">
        <v>98</v>
      </c>
      <c r="H64" s="266" t="s">
        <v>241</v>
      </c>
    </row>
    <row r="65" customFormat="false" ht="13.5" hidden="false" customHeight="false" outlineLevel="0" collapsed="false">
      <c r="A65" s="261" t="s">
        <v>270</v>
      </c>
      <c r="B65" s="227" t="s">
        <v>64</v>
      </c>
      <c r="C65" s="226" t="s">
        <v>310</v>
      </c>
      <c r="D65" s="227" t="s">
        <v>32</v>
      </c>
      <c r="E65" s="227" t="n">
        <v>59</v>
      </c>
      <c r="F65" s="226" t="s">
        <v>186</v>
      </c>
      <c r="G65" s="259" t="s">
        <v>71</v>
      </c>
      <c r="H65" s="260" t="s">
        <v>241</v>
      </c>
    </row>
    <row r="66" customFormat="false" ht="13.5" hidden="false" customHeight="true" outlineLevel="0" collapsed="false">
      <c r="A66" s="267" t="s">
        <v>311</v>
      </c>
      <c r="B66" s="227" t="s">
        <v>64</v>
      </c>
      <c r="C66" s="226" t="s">
        <v>312</v>
      </c>
      <c r="D66" s="227" t="s">
        <v>32</v>
      </c>
      <c r="E66" s="227" t="n">
        <v>65</v>
      </c>
      <c r="F66" s="226" t="s">
        <v>186</v>
      </c>
      <c r="G66" s="259" t="s">
        <v>71</v>
      </c>
      <c r="H66" s="260" t="s">
        <v>241</v>
      </c>
    </row>
    <row r="67" customFormat="false" ht="13.5" hidden="false" customHeight="false" outlineLevel="0" collapsed="false">
      <c r="A67" s="267"/>
      <c r="B67" s="227" t="s">
        <v>64</v>
      </c>
      <c r="C67" s="226" t="s">
        <v>271</v>
      </c>
      <c r="D67" s="227" t="s">
        <v>32</v>
      </c>
      <c r="E67" s="227" t="n">
        <v>59</v>
      </c>
      <c r="F67" s="226" t="s">
        <v>186</v>
      </c>
      <c r="G67" s="259" t="s">
        <v>98</v>
      </c>
      <c r="H67" s="260" t="s">
        <v>241</v>
      </c>
    </row>
    <row r="68" customFormat="false" ht="13.5" hidden="false" customHeight="false" outlineLevel="0" collapsed="false">
      <c r="A68" s="261" t="s">
        <v>298</v>
      </c>
      <c r="B68" s="227" t="s">
        <v>64</v>
      </c>
      <c r="C68" s="226" t="s">
        <v>273</v>
      </c>
      <c r="D68" s="227" t="s">
        <v>32</v>
      </c>
      <c r="E68" s="227" t="n">
        <v>66</v>
      </c>
      <c r="F68" s="226" t="s">
        <v>186</v>
      </c>
      <c r="G68" s="259" t="s">
        <v>98</v>
      </c>
      <c r="H68" s="260" t="s">
        <v>241</v>
      </c>
    </row>
    <row r="69" customFormat="false" ht="13.5" hidden="false" customHeight="false" outlineLevel="0" collapsed="false">
      <c r="A69" s="262"/>
      <c r="B69" s="263" t="s">
        <v>64</v>
      </c>
      <c r="C69" s="264" t="s">
        <v>275</v>
      </c>
      <c r="D69" s="263" t="s">
        <v>32</v>
      </c>
      <c r="E69" s="263" t="n">
        <v>66</v>
      </c>
      <c r="F69" s="264" t="s">
        <v>186</v>
      </c>
      <c r="G69" s="265" t="s">
        <v>98</v>
      </c>
      <c r="H69" s="266" t="s">
        <v>241</v>
      </c>
    </row>
    <row r="70" customFormat="false" ht="13.5" hidden="false" customHeight="false" outlineLevel="0" collapsed="false">
      <c r="A70" s="261" t="s">
        <v>276</v>
      </c>
      <c r="B70" s="227" t="s">
        <v>64</v>
      </c>
      <c r="C70" s="226" t="s">
        <v>313</v>
      </c>
      <c r="D70" s="227" t="s">
        <v>32</v>
      </c>
      <c r="E70" s="227" t="n">
        <v>53</v>
      </c>
      <c r="F70" s="226" t="s">
        <v>186</v>
      </c>
      <c r="G70" s="259" t="s">
        <v>71</v>
      </c>
      <c r="H70" s="260" t="s">
        <v>241</v>
      </c>
    </row>
    <row r="71" customFormat="false" ht="13.5" hidden="false" customHeight="false" outlineLevel="0" collapsed="false">
      <c r="A71" s="261" t="s">
        <v>278</v>
      </c>
      <c r="B71" s="227" t="s">
        <v>64</v>
      </c>
      <c r="C71" s="226" t="s">
        <v>277</v>
      </c>
      <c r="D71" s="227" t="s">
        <v>32</v>
      </c>
      <c r="E71" s="227" t="n">
        <v>67</v>
      </c>
      <c r="F71" s="226" t="s">
        <v>186</v>
      </c>
      <c r="G71" s="259" t="s">
        <v>98</v>
      </c>
      <c r="H71" s="260" t="s">
        <v>241</v>
      </c>
    </row>
    <row r="72" customFormat="false" ht="14.25" hidden="false" customHeight="false" outlineLevel="0" collapsed="false">
      <c r="A72" s="268" t="s">
        <v>314</v>
      </c>
      <c r="B72" s="235" t="s">
        <v>64</v>
      </c>
      <c r="C72" s="234" t="s">
        <v>279</v>
      </c>
      <c r="D72" s="235" t="s">
        <v>32</v>
      </c>
      <c r="E72" s="235" t="n">
        <v>58</v>
      </c>
      <c r="F72" s="234" t="s">
        <v>186</v>
      </c>
      <c r="G72" s="269" t="s">
        <v>98</v>
      </c>
      <c r="H72" s="270" t="s">
        <v>241</v>
      </c>
    </row>
  </sheetData>
  <mergeCells count="1">
    <mergeCell ref="A66:A6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6.36"/>
    <col collapsed="false" customWidth="true" hidden="false" outlineLevel="0" max="2" min="2" style="8" width="8.36"/>
    <col collapsed="false" customWidth="true" hidden="false" outlineLevel="0" max="8" min="3" style="8" width="5.87"/>
    <col collapsed="false" customWidth="true" hidden="false" outlineLevel="0" max="11" min="9" style="8" width="5.36"/>
    <col collapsed="false" customWidth="true" hidden="false" outlineLevel="0" max="13" min="12" style="8" width="5.87"/>
    <col collapsed="false" customWidth="true" hidden="false" outlineLevel="0" max="14" min="14" style="8" width="6.74"/>
    <col collapsed="false" customWidth="false" hidden="false" outlineLevel="0" max="257" min="15" style="8" width="8.99"/>
  </cols>
  <sheetData>
    <row r="1" customFormat="false" ht="15.95" hidden="false" customHeight="true" outlineLevel="0" collapsed="false">
      <c r="A1" s="9" t="s">
        <v>20</v>
      </c>
      <c r="B1" s="10"/>
      <c r="C1" s="10"/>
      <c r="D1" s="10"/>
      <c r="E1" s="10"/>
      <c r="F1" s="10"/>
      <c r="G1" s="10"/>
      <c r="H1" s="10"/>
      <c r="I1" s="10"/>
      <c r="J1" s="11" t="s">
        <v>21</v>
      </c>
      <c r="K1" s="12"/>
      <c r="L1" s="12"/>
      <c r="M1" s="11" t="s">
        <v>22</v>
      </c>
      <c r="N1" s="13" t="s">
        <v>23</v>
      </c>
    </row>
    <row r="2" s="19" customFormat="true" ht="15.95" hidden="false" customHeight="true" outlineLevel="0" collapsed="false">
      <c r="A2" s="14" t="s">
        <v>24</v>
      </c>
      <c r="B2" s="14" t="s">
        <v>25</v>
      </c>
      <c r="C2" s="15" t="s">
        <v>26</v>
      </c>
      <c r="D2" s="15"/>
      <c r="E2" s="15"/>
      <c r="F2" s="15" t="s">
        <v>27</v>
      </c>
      <c r="G2" s="15"/>
      <c r="H2" s="15"/>
      <c r="I2" s="15" t="s">
        <v>28</v>
      </c>
      <c r="J2" s="15"/>
      <c r="K2" s="15"/>
      <c r="L2" s="16" t="s">
        <v>29</v>
      </c>
      <c r="M2" s="17" t="s">
        <v>30</v>
      </c>
      <c r="N2" s="18"/>
    </row>
    <row r="3" s="19" customFormat="true" ht="29.25" hidden="false" customHeight="true" outlineLevel="0" collapsed="false">
      <c r="A3" s="14"/>
      <c r="B3" s="14"/>
      <c r="C3" s="20" t="s">
        <v>31</v>
      </c>
      <c r="D3" s="20" t="s">
        <v>32</v>
      </c>
      <c r="E3" s="21" t="s">
        <v>33</v>
      </c>
      <c r="F3" s="20" t="s">
        <v>31</v>
      </c>
      <c r="G3" s="20" t="s">
        <v>32</v>
      </c>
      <c r="H3" s="21" t="s">
        <v>33</v>
      </c>
      <c r="I3" s="20" t="s">
        <v>31</v>
      </c>
      <c r="J3" s="20" t="s">
        <v>32</v>
      </c>
      <c r="K3" s="21" t="s">
        <v>33</v>
      </c>
      <c r="L3" s="16"/>
      <c r="M3" s="17"/>
      <c r="N3" s="18"/>
      <c r="O3" s="22"/>
      <c r="P3" s="22"/>
      <c r="Q3" s="22"/>
      <c r="R3" s="22"/>
      <c r="S3" s="22"/>
    </row>
    <row r="4" customFormat="false" ht="25.5" hidden="false" customHeight="true" outlineLevel="0" collapsed="false">
      <c r="A4" s="23" t="s">
        <v>34</v>
      </c>
      <c r="B4" s="24" t="n">
        <v>38935</v>
      </c>
      <c r="C4" s="25" t="n">
        <v>86082</v>
      </c>
      <c r="D4" s="25" t="n">
        <v>40676</v>
      </c>
      <c r="E4" s="25" t="n">
        <v>45406</v>
      </c>
      <c r="F4" s="25" t="n">
        <v>58208</v>
      </c>
      <c r="G4" s="25" t="n">
        <v>27621</v>
      </c>
      <c r="H4" s="25" t="n">
        <v>30587</v>
      </c>
      <c r="I4" s="26" t="n">
        <v>67.62</v>
      </c>
      <c r="J4" s="26" t="n">
        <v>67.9</v>
      </c>
      <c r="K4" s="26" t="n">
        <v>67.36</v>
      </c>
      <c r="L4" s="25" t="n">
        <v>6194</v>
      </c>
      <c r="M4" s="25" t="n">
        <v>588</v>
      </c>
      <c r="N4" s="27"/>
      <c r="O4" s="28"/>
    </row>
    <row r="5" s="19" customFormat="true" ht="25.5" hidden="false" customHeight="true" outlineLevel="0" collapsed="false">
      <c r="A5" s="23" t="s">
        <v>35</v>
      </c>
      <c r="B5" s="24" t="n">
        <v>39180</v>
      </c>
      <c r="C5" s="25" t="n">
        <v>85490</v>
      </c>
      <c r="D5" s="25" t="n">
        <v>40341</v>
      </c>
      <c r="E5" s="25" t="n">
        <v>45149</v>
      </c>
      <c r="F5" s="25" t="n">
        <v>55912</v>
      </c>
      <c r="G5" s="25" t="n">
        <v>26249</v>
      </c>
      <c r="H5" s="25" t="n">
        <v>29663</v>
      </c>
      <c r="I5" s="29" t="n">
        <v>65.4</v>
      </c>
      <c r="J5" s="29" t="n">
        <v>65.07</v>
      </c>
      <c r="K5" s="29" t="n">
        <v>65.7</v>
      </c>
      <c r="L5" s="25" t="n">
        <v>5230</v>
      </c>
      <c r="M5" s="25" t="n">
        <v>529</v>
      </c>
      <c r="N5" s="27"/>
    </row>
    <row r="6" s="19" customFormat="true" ht="18" hidden="false" customHeight="true" outlineLevel="0" collapsed="false">
      <c r="A6" s="23" t="s">
        <v>36</v>
      </c>
      <c r="B6" s="24" t="n">
        <v>39292</v>
      </c>
      <c r="C6" s="25" t="n">
        <f aca="false">SUM(D6:E6)</f>
        <v>86438</v>
      </c>
      <c r="D6" s="25" t="n">
        <v>40816</v>
      </c>
      <c r="E6" s="25" t="n">
        <v>45622</v>
      </c>
      <c r="F6" s="25" t="n">
        <f aca="false">SUM(G6:H6)</f>
        <v>58956</v>
      </c>
      <c r="G6" s="25" t="n">
        <v>28205</v>
      </c>
      <c r="H6" s="25" t="n">
        <v>30751</v>
      </c>
      <c r="I6" s="26" t="n">
        <f aca="false">F6/C6*100</f>
        <v>68.2061130521299</v>
      </c>
      <c r="J6" s="26" t="n">
        <f aca="false">G6/D6*100</f>
        <v>69.1028028224226</v>
      </c>
      <c r="K6" s="26" t="n">
        <f aca="false">H6/E6*100</f>
        <v>67.4038840910087</v>
      </c>
      <c r="L6" s="25" t="n">
        <v>8321</v>
      </c>
      <c r="M6" s="25" t="n">
        <v>547</v>
      </c>
    </row>
    <row r="7" s="19" customFormat="true" ht="27.75" hidden="false" customHeight="true" outlineLevel="0" collapsed="false">
      <c r="A7" s="23" t="s">
        <v>37</v>
      </c>
      <c r="B7" s="24" t="n">
        <v>39740</v>
      </c>
      <c r="C7" s="25" t="n">
        <v>85578</v>
      </c>
      <c r="D7" s="25" t="n">
        <v>40407</v>
      </c>
      <c r="E7" s="25" t="n">
        <v>45171</v>
      </c>
      <c r="F7" s="25" t="n">
        <v>44525</v>
      </c>
      <c r="G7" s="25" t="n">
        <v>20855</v>
      </c>
      <c r="H7" s="25" t="n">
        <v>23670</v>
      </c>
      <c r="I7" s="26" t="n">
        <v>52.03</v>
      </c>
      <c r="J7" s="26" t="n">
        <v>51.61</v>
      </c>
      <c r="K7" s="26" t="n">
        <v>52.4</v>
      </c>
      <c r="L7" s="25" t="n">
        <v>4013</v>
      </c>
      <c r="M7" s="25" t="n">
        <v>555</v>
      </c>
    </row>
    <row r="8" s="19" customFormat="true" ht="27.75" hidden="false" customHeight="true" outlineLevel="0" collapsed="false">
      <c r="A8" s="30" t="s">
        <v>38</v>
      </c>
      <c r="B8" s="24" t="n">
        <v>39922</v>
      </c>
      <c r="C8" s="25" t="n">
        <f aca="false">SUM(D8:E8)</f>
        <v>84732</v>
      </c>
      <c r="D8" s="25" t="n">
        <v>39943</v>
      </c>
      <c r="E8" s="25" t="n">
        <v>44789</v>
      </c>
      <c r="F8" s="25" t="n">
        <f aca="false">SUM(G8:H8)</f>
        <v>54510</v>
      </c>
      <c r="G8" s="25" t="n">
        <v>25287</v>
      </c>
      <c r="H8" s="25" t="n">
        <v>29223</v>
      </c>
      <c r="I8" s="31" t="n">
        <f aca="false">F8/C8*100</f>
        <v>64.3322475570033</v>
      </c>
      <c r="J8" s="31" t="n">
        <f aca="false">G8/D8*100</f>
        <v>63.3077134917257</v>
      </c>
      <c r="K8" s="31" t="n">
        <f aca="false">H8/E8*100</f>
        <v>65.2459309205385</v>
      </c>
      <c r="L8" s="25" t="n">
        <v>6088</v>
      </c>
      <c r="M8" s="25" t="n">
        <v>492</v>
      </c>
    </row>
    <row r="9" s="19" customFormat="true" ht="27.75" hidden="false" customHeight="true" outlineLevel="0" collapsed="false">
      <c r="A9" s="32" t="s">
        <v>39</v>
      </c>
      <c r="B9" s="24" t="n">
        <v>40055</v>
      </c>
      <c r="C9" s="25" t="n">
        <f aca="false">SUM(D9:E9)</f>
        <v>85741</v>
      </c>
      <c r="D9" s="25" t="n">
        <v>40497</v>
      </c>
      <c r="E9" s="25" t="n">
        <v>45244</v>
      </c>
      <c r="F9" s="25" t="n">
        <f aca="false">SUM(G9:H9)</f>
        <v>65806</v>
      </c>
      <c r="G9" s="25" t="n">
        <v>31612</v>
      </c>
      <c r="H9" s="25" t="n">
        <v>34194</v>
      </c>
      <c r="I9" s="31" t="n">
        <f aca="false">F9/C9*100</f>
        <v>76.7497463290608</v>
      </c>
      <c r="J9" s="31" t="n">
        <f aca="false">G9/D9*100</f>
        <v>78.0601032175223</v>
      </c>
      <c r="K9" s="31" t="n">
        <f aca="false">H9/E9*100</f>
        <v>75.5768720714349</v>
      </c>
      <c r="L9" s="25" t="n">
        <v>10583</v>
      </c>
      <c r="M9" s="25" t="n">
        <v>594</v>
      </c>
    </row>
    <row r="10" s="19" customFormat="true" ht="27.75" hidden="false" customHeight="true" outlineLevel="0" collapsed="false">
      <c r="A10" s="23" t="s">
        <v>36</v>
      </c>
      <c r="B10" s="24" t="n">
        <v>40370</v>
      </c>
      <c r="C10" s="25" t="n">
        <v>85497</v>
      </c>
      <c r="D10" s="25" t="n">
        <v>40349</v>
      </c>
      <c r="E10" s="25" t="n">
        <v>45148</v>
      </c>
      <c r="F10" s="25" t="n">
        <v>56034</v>
      </c>
      <c r="G10" s="25" t="n">
        <v>26941</v>
      </c>
      <c r="H10" s="25" t="n">
        <v>29093</v>
      </c>
      <c r="I10" s="31" t="n">
        <v>65.54</v>
      </c>
      <c r="J10" s="31" t="n">
        <v>66.77</v>
      </c>
      <c r="K10" s="31" t="n">
        <v>64.44</v>
      </c>
      <c r="L10" s="25" t="n">
        <v>8696</v>
      </c>
      <c r="M10" s="25" t="n">
        <v>516</v>
      </c>
    </row>
    <row r="11" s="19" customFormat="true" ht="27.75" hidden="false" customHeight="true" outlineLevel="0" collapsed="false">
      <c r="A11" s="33" t="s">
        <v>34</v>
      </c>
      <c r="B11" s="34" t="n">
        <v>40398</v>
      </c>
      <c r="C11" s="35" t="n">
        <v>84986</v>
      </c>
      <c r="D11" s="35" t="n">
        <v>40122</v>
      </c>
      <c r="E11" s="35" t="n">
        <v>44864</v>
      </c>
      <c r="F11" s="35" t="n">
        <v>43791</v>
      </c>
      <c r="G11" s="35" t="n">
        <v>21061</v>
      </c>
      <c r="H11" s="35" t="n">
        <v>22730</v>
      </c>
      <c r="I11" s="36" t="n">
        <v>51.53</v>
      </c>
      <c r="J11" s="36" t="n">
        <v>52.49</v>
      </c>
      <c r="K11" s="36" t="n">
        <v>50.66</v>
      </c>
      <c r="L11" s="35" t="n">
        <v>5484</v>
      </c>
      <c r="M11" s="35" t="n">
        <v>396</v>
      </c>
    </row>
    <row r="12" customFormat="false" ht="15.95" hidden="false" customHeight="true" outlineLevel="0" collapsed="false">
      <c r="A12" s="37" t="s">
        <v>4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s">
        <v>41</v>
      </c>
      <c r="N12" s="19"/>
    </row>
    <row r="13" customFormat="false" ht="15.95" hidden="false" customHeight="true" outlineLevel="0" collapsed="false">
      <c r="A13" s="40"/>
      <c r="M13" s="41"/>
    </row>
    <row r="14" customFormat="false" ht="15.95" hidden="false" customHeight="true" outlineLevel="0" collapsed="false">
      <c r="C14" s="42"/>
    </row>
    <row r="15" customFormat="false" ht="15.95" hidden="false" customHeight="true" outlineLevel="0" collapsed="false">
      <c r="C15" s="42"/>
    </row>
    <row r="16" customFormat="false" ht="15.95" hidden="false" customHeight="true" outlineLevel="0" collapsed="false">
      <c r="C16" s="42"/>
    </row>
    <row r="17" customFormat="false" ht="15.95" hidden="false" customHeight="true" outlineLevel="0" collapsed="false">
      <c r="C17" s="42"/>
    </row>
    <row r="18" customFormat="false" ht="15.95" hidden="false" customHeight="true" outlineLevel="0" collapsed="false">
      <c r="C18" s="42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1.12"/>
    <col collapsed="false" customWidth="true" hidden="false" outlineLevel="0" max="5" min="2" style="8" width="13.75"/>
    <col collapsed="false" customWidth="false" hidden="false" outlineLevel="0" max="257" min="6" style="8" width="8.99"/>
  </cols>
  <sheetData>
    <row r="1" customFormat="false" ht="15.95" hidden="false" customHeight="true" outlineLevel="0" collapsed="false">
      <c r="A1" s="9" t="s">
        <v>42</v>
      </c>
      <c r="B1" s="10"/>
      <c r="C1" s="43" t="s">
        <v>43</v>
      </c>
      <c r="D1" s="43"/>
      <c r="E1" s="10"/>
      <c r="F1" s="13" t="s">
        <v>23</v>
      </c>
    </row>
    <row r="2" s="19" customFormat="true" ht="14.25" hidden="false" customHeight="true" outlineLevel="0" collapsed="false">
      <c r="A2" s="44" t="s">
        <v>44</v>
      </c>
      <c r="B2" s="45" t="s">
        <v>31</v>
      </c>
      <c r="C2" s="46" t="s">
        <v>32</v>
      </c>
      <c r="D2" s="44" t="s">
        <v>33</v>
      </c>
      <c r="E2" s="47"/>
    </row>
    <row r="3" customFormat="false" ht="14.25" hidden="false" customHeight="true" outlineLevel="0" collapsed="false">
      <c r="A3" s="48" t="s">
        <v>45</v>
      </c>
      <c r="B3" s="49" t="n">
        <v>86737</v>
      </c>
      <c r="C3" s="50" t="n">
        <v>41022</v>
      </c>
      <c r="D3" s="42" t="n">
        <v>45715</v>
      </c>
      <c r="E3" s="10"/>
      <c r="F3" s="51"/>
    </row>
    <row r="4" customFormat="false" ht="14.25" hidden="false" customHeight="true" outlineLevel="0" collapsed="false">
      <c r="A4" s="48" t="s">
        <v>46</v>
      </c>
      <c r="B4" s="49" t="n">
        <v>86552</v>
      </c>
      <c r="C4" s="50" t="n">
        <v>40885</v>
      </c>
      <c r="D4" s="42" t="n">
        <v>45667</v>
      </c>
      <c r="E4" s="10"/>
      <c r="F4" s="51"/>
    </row>
    <row r="5" customFormat="false" ht="14.25" hidden="false" customHeight="true" outlineLevel="0" collapsed="false">
      <c r="A5" s="52" t="s">
        <v>47</v>
      </c>
      <c r="B5" s="50" t="n">
        <v>86255</v>
      </c>
      <c r="C5" s="50" t="n">
        <v>40760</v>
      </c>
      <c r="D5" s="42" t="n">
        <v>45495</v>
      </c>
      <c r="E5" s="10"/>
      <c r="F5" s="51"/>
    </row>
    <row r="6" customFormat="false" ht="14.25" hidden="false" customHeight="true" outlineLevel="0" collapsed="false">
      <c r="A6" s="52" t="s">
        <v>48</v>
      </c>
      <c r="B6" s="50" t="n">
        <v>85841</v>
      </c>
      <c r="C6" s="50" t="n">
        <v>40555</v>
      </c>
      <c r="D6" s="42" t="n">
        <v>45286</v>
      </c>
      <c r="E6" s="10"/>
      <c r="F6" s="51"/>
    </row>
    <row r="7" s="59" customFormat="true" ht="14.25" hidden="false" customHeight="true" outlineLevel="0" collapsed="false">
      <c r="A7" s="53" t="s">
        <v>49</v>
      </c>
      <c r="B7" s="54" t="n">
        <f aca="false">SUM(C7:D7)</f>
        <v>85490</v>
      </c>
      <c r="C7" s="55" t="n">
        <v>40368</v>
      </c>
      <c r="D7" s="56" t="n">
        <v>45122</v>
      </c>
      <c r="E7" s="57"/>
      <c r="F7" s="58"/>
    </row>
    <row r="8" customFormat="false" ht="14.25" hidden="false" customHeight="true" outlineLevel="0" collapsed="false">
      <c r="A8" s="10"/>
      <c r="B8" s="10"/>
      <c r="C8" s="60" t="s">
        <v>41</v>
      </c>
      <c r="D8" s="60"/>
      <c r="E8" s="10"/>
    </row>
    <row r="9" customFormat="false" ht="14.25" hidden="false" customHeight="true" outlineLevel="0" collapsed="false">
      <c r="A9" s="10"/>
      <c r="B9" s="10"/>
      <c r="C9" s="10"/>
      <c r="D9" s="10"/>
      <c r="E9" s="10"/>
    </row>
    <row r="10" customFormat="false" ht="15.95" hidden="false" customHeight="true" outlineLevel="0" collapsed="false">
      <c r="A10" s="9" t="s">
        <v>50</v>
      </c>
      <c r="B10" s="10"/>
      <c r="C10" s="10"/>
      <c r="D10" s="43" t="s">
        <v>51</v>
      </c>
      <c r="E10" s="43"/>
    </row>
    <row r="11" s="19" customFormat="true" ht="14.25" hidden="false" customHeight="true" outlineLevel="0" collapsed="false">
      <c r="A11" s="44" t="s">
        <v>44</v>
      </c>
      <c r="B11" s="45" t="s">
        <v>52</v>
      </c>
      <c r="C11" s="46" t="s">
        <v>31</v>
      </c>
      <c r="D11" s="44" t="s">
        <v>32</v>
      </c>
      <c r="E11" s="45" t="s">
        <v>33</v>
      </c>
    </row>
    <row r="12" customFormat="false" ht="14.25" hidden="false" customHeight="true" outlineLevel="0" collapsed="false">
      <c r="A12" s="48" t="s">
        <v>45</v>
      </c>
      <c r="B12" s="49" t="n">
        <v>6769</v>
      </c>
      <c r="C12" s="50" t="n">
        <v>21074</v>
      </c>
      <c r="D12" s="42" t="n">
        <v>10159</v>
      </c>
      <c r="E12" s="49" t="n">
        <v>10915</v>
      </c>
      <c r="G12" s="51"/>
    </row>
    <row r="13" customFormat="false" ht="14.25" hidden="false" customHeight="true" outlineLevel="0" collapsed="false">
      <c r="A13" s="48" t="s">
        <v>46</v>
      </c>
      <c r="B13" s="49" t="n">
        <v>6824</v>
      </c>
      <c r="C13" s="50" t="n">
        <v>21294</v>
      </c>
      <c r="D13" s="42" t="n">
        <v>10234</v>
      </c>
      <c r="E13" s="49" t="n">
        <v>11060</v>
      </c>
      <c r="G13" s="51"/>
    </row>
    <row r="14" customFormat="false" ht="14.25" hidden="false" customHeight="true" outlineLevel="0" collapsed="false">
      <c r="A14" s="52" t="s">
        <v>47</v>
      </c>
      <c r="B14" s="49" t="n">
        <v>6821</v>
      </c>
      <c r="C14" s="50" t="n">
        <v>21201</v>
      </c>
      <c r="D14" s="42" t="n">
        <v>10162</v>
      </c>
      <c r="E14" s="49" t="n">
        <v>11039</v>
      </c>
      <c r="G14" s="51"/>
    </row>
    <row r="15" customFormat="false" ht="14.25" hidden="false" customHeight="true" outlineLevel="0" collapsed="false">
      <c r="A15" s="52" t="s">
        <v>48</v>
      </c>
      <c r="B15" s="49" t="n">
        <v>6714</v>
      </c>
      <c r="C15" s="50" t="n">
        <v>20761</v>
      </c>
      <c r="D15" s="42" t="n">
        <v>9996</v>
      </c>
      <c r="E15" s="49" t="n">
        <v>10765</v>
      </c>
      <c r="G15" s="51"/>
    </row>
    <row r="16" s="59" customFormat="true" ht="14.25" hidden="false" customHeight="true" outlineLevel="0" collapsed="false">
      <c r="A16" s="53" t="s">
        <v>49</v>
      </c>
      <c r="B16" s="61" t="n">
        <v>6695</v>
      </c>
      <c r="C16" s="54" t="n">
        <f aca="false">SUM(D16:E16)</f>
        <v>20538</v>
      </c>
      <c r="D16" s="56" t="n">
        <v>9908</v>
      </c>
      <c r="E16" s="62" t="n">
        <v>10630</v>
      </c>
    </row>
    <row r="17" customFormat="false" ht="15.95" hidden="false" customHeight="true" outlineLevel="0" collapsed="false">
      <c r="A17" s="10"/>
      <c r="B17" s="10"/>
      <c r="C17" s="10"/>
      <c r="D17" s="60" t="s">
        <v>41</v>
      </c>
      <c r="E17" s="60"/>
    </row>
    <row r="18" customFormat="false" ht="15.95" hidden="false" customHeight="true" outlineLevel="0" collapsed="false"/>
    <row r="19" customFormat="false" ht="15.95" hidden="false" customHeight="true" outlineLevel="0" collapsed="false">
      <c r="A19" s="6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4">
    <mergeCell ref="C1:D1"/>
    <mergeCell ref="C8:D8"/>
    <mergeCell ref="D10:E10"/>
    <mergeCell ref="D17:E17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2"/>
    <col collapsed="false" customWidth="true" hidden="false" outlineLevel="0" max="2" min="2" style="64" width="14.74"/>
    <col collapsed="false" customWidth="true" hidden="false" outlineLevel="0" max="3" min="3" style="64" width="5.75"/>
    <col collapsed="false" customWidth="true" hidden="false" outlineLevel="0" max="4" min="4" style="64" width="5.99"/>
    <col collapsed="false" customWidth="true" hidden="false" outlineLevel="0" max="5" min="5" style="64" width="16.75"/>
    <col collapsed="false" customWidth="true" hidden="false" outlineLevel="0" max="6" min="6" style="64" width="13.87"/>
    <col collapsed="false" customWidth="true" hidden="false" outlineLevel="0" max="7" min="7" style="64" width="14.37"/>
    <col collapsed="false" customWidth="true" hidden="false" outlineLevel="0" max="8" min="8" style="64" width="14.25"/>
    <col collapsed="false" customWidth="false" hidden="false" outlineLevel="0" max="257" min="9" style="64" width="8.99"/>
  </cols>
  <sheetData>
    <row r="1" customFormat="false" ht="15" hidden="false" customHeight="true" outlineLevel="0" collapsed="false">
      <c r="A1" s="9" t="s">
        <v>53</v>
      </c>
      <c r="B1" s="65"/>
      <c r="C1" s="65"/>
      <c r="D1" s="65"/>
      <c r="E1" s="65"/>
      <c r="F1" s="65"/>
      <c r="G1" s="65"/>
      <c r="H1" s="66"/>
      <c r="I1" s="13" t="s">
        <v>23</v>
      </c>
    </row>
    <row r="2" customFormat="false" ht="15" hidden="false" customHeight="true" outlineLevel="0" collapsed="false">
      <c r="A2" s="67" t="s">
        <v>54</v>
      </c>
      <c r="B2" s="65"/>
      <c r="C2" s="65"/>
      <c r="D2" s="65"/>
      <c r="E2" s="65"/>
      <c r="F2" s="65"/>
      <c r="G2" s="65"/>
      <c r="H2" s="65"/>
    </row>
    <row r="3" s="71" customFormat="true" ht="15" hidden="false" customHeight="true" outlineLevel="0" collapsed="false">
      <c r="A3" s="68" t="s">
        <v>55</v>
      </c>
      <c r="B3" s="69" t="s">
        <v>56</v>
      </c>
      <c r="C3" s="69" t="s">
        <v>57</v>
      </c>
      <c r="D3" s="69" t="s">
        <v>58</v>
      </c>
      <c r="E3" s="69" t="s">
        <v>59</v>
      </c>
      <c r="F3" s="69" t="s">
        <v>60</v>
      </c>
      <c r="G3" s="70" t="s">
        <v>61</v>
      </c>
      <c r="H3" s="70"/>
    </row>
    <row r="4" s="71" customFormat="true" ht="15" hidden="false" customHeight="true" outlineLevel="0" collapsed="false">
      <c r="A4" s="68"/>
      <c r="B4" s="69"/>
      <c r="C4" s="69"/>
      <c r="D4" s="69"/>
      <c r="E4" s="69"/>
      <c r="F4" s="69"/>
      <c r="G4" s="72" t="s">
        <v>62</v>
      </c>
      <c r="H4" s="72" t="s">
        <v>63</v>
      </c>
    </row>
    <row r="5" customFormat="false" ht="15" hidden="false" customHeight="true" outlineLevel="0" collapsed="false">
      <c r="A5" s="73" t="s">
        <v>64</v>
      </c>
      <c r="B5" s="74" t="s">
        <v>65</v>
      </c>
      <c r="C5" s="75" t="s">
        <v>32</v>
      </c>
      <c r="D5" s="75" t="n">
        <v>47</v>
      </c>
      <c r="E5" s="74" t="s">
        <v>66</v>
      </c>
      <c r="F5" s="76" t="s">
        <v>67</v>
      </c>
      <c r="G5" s="77" t="n">
        <v>29218</v>
      </c>
      <c r="H5" s="78" t="n">
        <v>120025</v>
      </c>
    </row>
    <row r="6" customFormat="false" ht="15" hidden="false" customHeight="true" outlineLevel="0" collapsed="false">
      <c r="A6" s="73" t="s">
        <v>68</v>
      </c>
      <c r="B6" s="74" t="s">
        <v>69</v>
      </c>
      <c r="C6" s="75" t="s">
        <v>32</v>
      </c>
      <c r="D6" s="75" t="n">
        <v>36</v>
      </c>
      <c r="E6" s="74" t="s">
        <v>70</v>
      </c>
      <c r="F6" s="76" t="s">
        <v>71</v>
      </c>
      <c r="G6" s="79" t="n">
        <v>24588</v>
      </c>
      <c r="H6" s="78" t="n">
        <v>72505</v>
      </c>
    </row>
    <row r="7" customFormat="false" ht="15" hidden="false" customHeight="true" outlineLevel="0" collapsed="false">
      <c r="A7" s="80" t="s">
        <v>68</v>
      </c>
      <c r="B7" s="81" t="s">
        <v>72</v>
      </c>
      <c r="C7" s="82" t="s">
        <v>32</v>
      </c>
      <c r="D7" s="82" t="n">
        <v>61</v>
      </c>
      <c r="E7" s="81" t="s">
        <v>73</v>
      </c>
      <c r="F7" s="83" t="s">
        <v>71</v>
      </c>
      <c r="G7" s="84" t="n">
        <v>7209</v>
      </c>
      <c r="H7" s="85" t="n">
        <v>26363</v>
      </c>
    </row>
    <row r="8" customFormat="false" ht="15" hidden="false" customHeight="true" outlineLevel="0" collapsed="false">
      <c r="A8" s="73"/>
      <c r="B8" s="65"/>
      <c r="C8" s="65"/>
      <c r="D8" s="65"/>
      <c r="E8" s="65"/>
      <c r="F8" s="65"/>
      <c r="G8" s="86"/>
      <c r="H8" s="86"/>
    </row>
    <row r="9" customFormat="false" ht="15" hidden="false" customHeight="true" outlineLevel="0" collapsed="false">
      <c r="A9" s="67" t="s">
        <v>74</v>
      </c>
      <c r="B9" s="65"/>
      <c r="C9" s="65"/>
      <c r="D9" s="65"/>
      <c r="E9" s="65"/>
      <c r="F9" s="65"/>
      <c r="G9" s="65"/>
      <c r="H9" s="65"/>
    </row>
    <row r="10" s="71" customFormat="true" ht="15" hidden="false" customHeight="true" outlineLevel="0" collapsed="false">
      <c r="A10" s="68" t="s">
        <v>75</v>
      </c>
      <c r="B10" s="68"/>
      <c r="C10" s="69" t="s">
        <v>76</v>
      </c>
      <c r="D10" s="69"/>
      <c r="E10" s="69" t="s">
        <v>77</v>
      </c>
      <c r="F10" s="70" t="s">
        <v>61</v>
      </c>
      <c r="G10" s="70"/>
      <c r="H10" s="70"/>
    </row>
    <row r="11" s="71" customFormat="true" ht="15" hidden="false" customHeight="true" outlineLevel="0" collapsed="false">
      <c r="A11" s="68"/>
      <c r="B11" s="68"/>
      <c r="C11" s="69"/>
      <c r="D11" s="69"/>
      <c r="E11" s="69"/>
      <c r="F11" s="87" t="s">
        <v>62</v>
      </c>
      <c r="G11" s="72" t="s">
        <v>78</v>
      </c>
      <c r="H11" s="72" t="s">
        <v>79</v>
      </c>
    </row>
    <row r="12" customFormat="false" ht="15" hidden="false" customHeight="true" outlineLevel="0" collapsed="false">
      <c r="A12" s="88" t="s">
        <v>31</v>
      </c>
      <c r="B12" s="88"/>
      <c r="C12" s="89" t="n">
        <f aca="false">SUM(C13:C18)</f>
        <v>52</v>
      </c>
      <c r="D12" s="89"/>
      <c r="E12" s="89" t="n">
        <f aca="false">SUM(E13:E18)</f>
        <v>11</v>
      </c>
      <c r="F12" s="89" t="n">
        <f aca="false">SUM(F13:F18)</f>
        <v>60668</v>
      </c>
      <c r="G12" s="89" t="n">
        <f aca="false">SUM(G13:G18)</f>
        <v>1234605</v>
      </c>
      <c r="H12" s="90" t="n">
        <f aca="false">SUM(H13:H18)</f>
        <v>4348982</v>
      </c>
      <c r="I12" s="91"/>
    </row>
    <row r="13" customFormat="false" ht="15" hidden="false" customHeight="true" outlineLevel="0" collapsed="false">
      <c r="A13" s="92" t="s">
        <v>66</v>
      </c>
      <c r="B13" s="92"/>
      <c r="C13" s="93" t="n">
        <v>21</v>
      </c>
      <c r="D13" s="93"/>
      <c r="E13" s="93" t="n">
        <v>5</v>
      </c>
      <c r="F13" s="93" t="n">
        <v>18054</v>
      </c>
      <c r="G13" s="93" t="n">
        <v>391385</v>
      </c>
      <c r="H13" s="94" t="n">
        <v>1665553</v>
      </c>
    </row>
    <row r="14" customFormat="false" ht="15" hidden="false" customHeight="true" outlineLevel="0" collapsed="false">
      <c r="A14" s="92" t="s">
        <v>70</v>
      </c>
      <c r="B14" s="92"/>
      <c r="C14" s="93" t="n">
        <v>18</v>
      </c>
      <c r="D14" s="93"/>
      <c r="E14" s="93" t="n">
        <v>4</v>
      </c>
      <c r="F14" s="93" t="n">
        <v>21431</v>
      </c>
      <c r="G14" s="93" t="n">
        <v>437861</v>
      </c>
      <c r="H14" s="94" t="n">
        <v>1414392</v>
      </c>
    </row>
    <row r="15" customFormat="false" ht="15" hidden="false" customHeight="true" outlineLevel="0" collapsed="false">
      <c r="A15" s="92" t="s">
        <v>80</v>
      </c>
      <c r="B15" s="92"/>
      <c r="C15" s="93" t="n">
        <v>2</v>
      </c>
      <c r="D15" s="93"/>
      <c r="E15" s="93" t="n">
        <v>1</v>
      </c>
      <c r="F15" s="93" t="n">
        <v>7567</v>
      </c>
      <c r="G15" s="93" t="n">
        <v>136438</v>
      </c>
      <c r="H15" s="94" t="n">
        <v>403203</v>
      </c>
    </row>
    <row r="16" customFormat="false" ht="15" hidden="false" customHeight="true" outlineLevel="0" collapsed="false">
      <c r="A16" s="95" t="s">
        <v>81</v>
      </c>
      <c r="B16" s="95"/>
      <c r="C16" s="93" t="n">
        <v>3</v>
      </c>
      <c r="D16" s="93"/>
      <c r="E16" s="93" t="n">
        <v>1</v>
      </c>
      <c r="F16" s="93" t="n">
        <v>2492</v>
      </c>
      <c r="G16" s="96" t="n">
        <v>53527</v>
      </c>
      <c r="H16" s="94" t="n">
        <v>300140</v>
      </c>
    </row>
    <row r="17" customFormat="false" ht="15" hidden="false" customHeight="true" outlineLevel="0" collapsed="false">
      <c r="A17" s="92" t="s">
        <v>73</v>
      </c>
      <c r="B17" s="92"/>
      <c r="C17" s="93" t="n">
        <v>3</v>
      </c>
      <c r="D17" s="93"/>
      <c r="E17" s="93" t="s">
        <v>82</v>
      </c>
      <c r="F17" s="93" t="n">
        <v>7568</v>
      </c>
      <c r="G17" s="93" t="n">
        <v>127204</v>
      </c>
      <c r="H17" s="94" t="n">
        <v>293045</v>
      </c>
    </row>
    <row r="18" customFormat="false" ht="15" hidden="false" customHeight="true" outlineLevel="0" collapsed="false">
      <c r="A18" s="97" t="s">
        <v>83</v>
      </c>
      <c r="B18" s="97"/>
      <c r="C18" s="98" t="n">
        <v>5</v>
      </c>
      <c r="D18" s="98"/>
      <c r="E18" s="98" t="s">
        <v>82</v>
      </c>
      <c r="F18" s="98" t="n">
        <v>3556</v>
      </c>
      <c r="G18" s="93" t="n">
        <v>88190</v>
      </c>
      <c r="H18" s="94" t="n">
        <v>272649</v>
      </c>
    </row>
    <row r="19" customFormat="false" ht="15" hidden="false" customHeight="true" outlineLevel="0" collapsed="false">
      <c r="A19" s="73"/>
      <c r="B19" s="65"/>
      <c r="C19" s="65"/>
      <c r="D19" s="65"/>
      <c r="E19" s="65"/>
      <c r="F19" s="65"/>
      <c r="G19" s="99" t="s">
        <v>41</v>
      </c>
      <c r="H19" s="99"/>
    </row>
    <row r="20" customFormat="false" ht="1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2"/>
    </row>
    <row r="21" s="103" customFormat="true" ht="15" hidden="false" customHeight="true" outlineLevel="0" collapsed="false">
      <c r="A21" s="9" t="s">
        <v>84</v>
      </c>
      <c r="B21" s="65"/>
      <c r="C21" s="65"/>
      <c r="D21" s="65"/>
      <c r="E21" s="65"/>
      <c r="F21" s="65"/>
      <c r="G21" s="65"/>
      <c r="H21" s="65"/>
    </row>
    <row r="22" s="103" customFormat="true" ht="15" hidden="false" customHeight="true" outlineLevel="0" collapsed="false">
      <c r="A22" s="67" t="s">
        <v>54</v>
      </c>
      <c r="B22" s="65"/>
      <c r="C22" s="65"/>
      <c r="D22" s="65"/>
      <c r="E22" s="65"/>
      <c r="F22" s="65"/>
      <c r="G22" s="65"/>
      <c r="H22" s="65"/>
    </row>
    <row r="23" s="104" customFormat="true" ht="15" hidden="false" customHeight="true" outlineLevel="0" collapsed="false">
      <c r="A23" s="68" t="s">
        <v>55</v>
      </c>
      <c r="B23" s="69" t="s">
        <v>56</v>
      </c>
      <c r="C23" s="69" t="s">
        <v>57</v>
      </c>
      <c r="D23" s="69" t="s">
        <v>58</v>
      </c>
      <c r="E23" s="69" t="s">
        <v>59</v>
      </c>
      <c r="F23" s="69" t="s">
        <v>60</v>
      </c>
      <c r="G23" s="70" t="s">
        <v>61</v>
      </c>
      <c r="H23" s="70"/>
    </row>
    <row r="24" s="104" customFormat="true" ht="15" hidden="false" customHeight="true" outlineLevel="0" collapsed="false">
      <c r="A24" s="68"/>
      <c r="B24" s="69"/>
      <c r="C24" s="69"/>
      <c r="D24" s="69"/>
      <c r="E24" s="69"/>
      <c r="F24" s="69"/>
      <c r="G24" s="72" t="s">
        <v>85</v>
      </c>
      <c r="H24" s="72" t="s">
        <v>86</v>
      </c>
    </row>
    <row r="25" s="103" customFormat="true" ht="15" hidden="false" customHeight="true" outlineLevel="0" collapsed="false">
      <c r="A25" s="73" t="s">
        <v>64</v>
      </c>
      <c r="B25" s="74" t="s">
        <v>65</v>
      </c>
      <c r="C25" s="75" t="s">
        <v>32</v>
      </c>
      <c r="D25" s="75" t="n">
        <v>47</v>
      </c>
      <c r="E25" s="74" t="s">
        <v>66</v>
      </c>
      <c r="F25" s="76" t="s">
        <v>67</v>
      </c>
      <c r="G25" s="77" t="n">
        <v>252</v>
      </c>
      <c r="H25" s="78" t="n">
        <v>878</v>
      </c>
    </row>
    <row r="26" s="103" customFormat="true" ht="15" hidden="false" customHeight="true" outlineLevel="0" collapsed="false">
      <c r="A26" s="73" t="s">
        <v>68</v>
      </c>
      <c r="B26" s="74" t="s">
        <v>69</v>
      </c>
      <c r="C26" s="75" t="s">
        <v>32</v>
      </c>
      <c r="D26" s="75" t="n">
        <v>36</v>
      </c>
      <c r="E26" s="74" t="s">
        <v>70</v>
      </c>
      <c r="F26" s="76" t="s">
        <v>71</v>
      </c>
      <c r="G26" s="79" t="n">
        <v>176</v>
      </c>
      <c r="H26" s="78" t="n">
        <v>571</v>
      </c>
    </row>
    <row r="27" s="103" customFormat="true" ht="15" hidden="false" customHeight="true" outlineLevel="0" collapsed="false">
      <c r="A27" s="80" t="s">
        <v>68</v>
      </c>
      <c r="B27" s="81" t="s">
        <v>72</v>
      </c>
      <c r="C27" s="82" t="s">
        <v>32</v>
      </c>
      <c r="D27" s="82" t="n">
        <v>61</v>
      </c>
      <c r="E27" s="81" t="s">
        <v>73</v>
      </c>
      <c r="F27" s="83" t="s">
        <v>71</v>
      </c>
      <c r="G27" s="84" t="n">
        <v>62</v>
      </c>
      <c r="H27" s="85" t="n">
        <v>141</v>
      </c>
    </row>
    <row r="28" s="103" customFormat="true" ht="15" hidden="false" customHeight="true" outlineLevel="0" collapsed="false">
      <c r="A28" s="73"/>
      <c r="B28" s="65"/>
      <c r="C28" s="65"/>
      <c r="D28" s="65"/>
      <c r="E28" s="65"/>
      <c r="F28" s="65"/>
      <c r="G28" s="86"/>
      <c r="H28" s="86"/>
    </row>
    <row r="29" s="103" customFormat="true" ht="15" hidden="false" customHeight="true" outlineLevel="0" collapsed="false">
      <c r="A29" s="67" t="s">
        <v>74</v>
      </c>
      <c r="B29" s="65"/>
      <c r="C29" s="65"/>
      <c r="D29" s="65"/>
      <c r="E29" s="65"/>
      <c r="F29" s="65"/>
      <c r="G29" s="65"/>
      <c r="H29" s="65"/>
    </row>
    <row r="30" s="104" customFormat="true" ht="15" hidden="false" customHeight="true" outlineLevel="0" collapsed="false">
      <c r="A30" s="68" t="s">
        <v>75</v>
      </c>
      <c r="B30" s="68"/>
      <c r="C30" s="69" t="s">
        <v>76</v>
      </c>
      <c r="D30" s="69"/>
      <c r="E30" s="69" t="s">
        <v>77</v>
      </c>
      <c r="F30" s="70" t="s">
        <v>61</v>
      </c>
      <c r="G30" s="70"/>
      <c r="H30" s="70"/>
    </row>
    <row r="31" s="104" customFormat="true" ht="15" hidden="false" customHeight="true" outlineLevel="0" collapsed="false">
      <c r="A31" s="68"/>
      <c r="B31" s="68"/>
      <c r="C31" s="69"/>
      <c r="D31" s="69"/>
      <c r="E31" s="69"/>
      <c r="F31" s="72" t="s">
        <v>85</v>
      </c>
      <c r="G31" s="72" t="s">
        <v>86</v>
      </c>
      <c r="H31" s="72" t="s">
        <v>79</v>
      </c>
    </row>
    <row r="32" s="103" customFormat="true" ht="15" hidden="false" customHeight="true" outlineLevel="0" collapsed="false">
      <c r="A32" s="88" t="s">
        <v>31</v>
      </c>
      <c r="B32" s="88"/>
      <c r="C32" s="89" t="n">
        <f aca="false">SUM(C33:C38)</f>
        <v>52</v>
      </c>
      <c r="D32" s="89"/>
      <c r="E32" s="89" t="n">
        <f aca="false">SUM(E33:E38)</f>
        <v>11</v>
      </c>
      <c r="F32" s="89" t="n">
        <f aca="false">SUM(F33:F38)</f>
        <v>490</v>
      </c>
      <c r="G32" s="89" t="n">
        <f aca="false">SUM(G33:G38)</f>
        <v>1572</v>
      </c>
      <c r="H32" s="90" t="n">
        <f aca="false">SUM(H33:H38)</f>
        <v>4348982</v>
      </c>
      <c r="I32" s="105"/>
    </row>
    <row r="33" s="103" customFormat="true" ht="15" hidden="false" customHeight="true" outlineLevel="0" collapsed="false">
      <c r="A33" s="92" t="s">
        <v>66</v>
      </c>
      <c r="B33" s="92"/>
      <c r="C33" s="93" t="n">
        <v>21</v>
      </c>
      <c r="D33" s="93"/>
      <c r="E33" s="93" t="n">
        <v>5</v>
      </c>
      <c r="F33" s="93" t="n">
        <v>134</v>
      </c>
      <c r="G33" s="93" t="n">
        <v>489</v>
      </c>
      <c r="H33" s="94" t="n">
        <v>1665553</v>
      </c>
    </row>
    <row r="34" s="103" customFormat="true" ht="15" hidden="false" customHeight="true" outlineLevel="0" collapsed="false">
      <c r="A34" s="92" t="s">
        <v>70</v>
      </c>
      <c r="B34" s="92"/>
      <c r="C34" s="93" t="n">
        <v>18</v>
      </c>
      <c r="D34" s="93"/>
      <c r="E34" s="93" t="n">
        <v>4</v>
      </c>
      <c r="F34" s="93" t="n">
        <v>163</v>
      </c>
      <c r="G34" s="93" t="n">
        <v>538</v>
      </c>
      <c r="H34" s="94" t="n">
        <v>1414392</v>
      </c>
    </row>
    <row r="35" s="103" customFormat="true" ht="15" hidden="false" customHeight="true" outlineLevel="0" collapsed="false">
      <c r="A35" s="92" t="s">
        <v>80</v>
      </c>
      <c r="B35" s="92"/>
      <c r="C35" s="93" t="n">
        <v>2</v>
      </c>
      <c r="D35" s="93"/>
      <c r="E35" s="93" t="n">
        <v>1</v>
      </c>
      <c r="F35" s="93" t="n">
        <v>84</v>
      </c>
      <c r="G35" s="93" t="n">
        <v>187</v>
      </c>
      <c r="H35" s="94" t="n">
        <v>403203</v>
      </c>
    </row>
    <row r="36" s="103" customFormat="true" ht="15" hidden="false" customHeight="true" outlineLevel="0" collapsed="false">
      <c r="A36" s="95" t="s">
        <v>81</v>
      </c>
      <c r="B36" s="95"/>
      <c r="C36" s="93" t="n">
        <v>3</v>
      </c>
      <c r="D36" s="93"/>
      <c r="E36" s="93" t="n">
        <v>1</v>
      </c>
      <c r="F36" s="93" t="n">
        <v>16</v>
      </c>
      <c r="G36" s="96" t="n">
        <v>64</v>
      </c>
      <c r="H36" s="94" t="n">
        <v>300140</v>
      </c>
    </row>
    <row r="37" s="103" customFormat="true" ht="15" hidden="false" customHeight="true" outlineLevel="0" collapsed="false">
      <c r="A37" s="92" t="s">
        <v>73</v>
      </c>
      <c r="B37" s="92"/>
      <c r="C37" s="93" t="n">
        <v>3</v>
      </c>
      <c r="D37" s="93"/>
      <c r="E37" s="93" t="s">
        <v>82</v>
      </c>
      <c r="F37" s="93" t="n">
        <v>70</v>
      </c>
      <c r="G37" s="93" t="n">
        <v>159</v>
      </c>
      <c r="H37" s="94" t="n">
        <v>293045</v>
      </c>
    </row>
    <row r="38" s="103" customFormat="true" ht="15" hidden="false" customHeight="true" outlineLevel="0" collapsed="false">
      <c r="A38" s="97" t="s">
        <v>83</v>
      </c>
      <c r="B38" s="97"/>
      <c r="C38" s="98" t="n">
        <v>5</v>
      </c>
      <c r="D38" s="98"/>
      <c r="E38" s="98" t="s">
        <v>82</v>
      </c>
      <c r="F38" s="98" t="n">
        <v>23</v>
      </c>
      <c r="G38" s="93" t="n">
        <v>135</v>
      </c>
      <c r="H38" s="94" t="n">
        <v>272649</v>
      </c>
    </row>
    <row r="39" customFormat="false" ht="15" hidden="false" customHeight="true" outlineLevel="0" collapsed="false">
      <c r="A39" s="100"/>
      <c r="B39" s="101"/>
      <c r="C39" s="101"/>
      <c r="D39" s="101"/>
      <c r="E39" s="101"/>
      <c r="F39" s="101"/>
      <c r="G39" s="106" t="s">
        <v>41</v>
      </c>
      <c r="H39" s="106"/>
    </row>
    <row r="40" customFormat="false" ht="13.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</row>
    <row r="41" customFormat="false" ht="15" hidden="false" customHeight="true" outlineLevel="0" collapsed="false">
      <c r="A41" s="9" t="s">
        <v>87</v>
      </c>
      <c r="B41" s="101"/>
      <c r="C41" s="101"/>
      <c r="D41" s="101"/>
      <c r="E41" s="101"/>
      <c r="F41" s="101"/>
      <c r="G41" s="101"/>
      <c r="H41" s="107"/>
      <c r="I41" s="108"/>
      <c r="J41" s="108"/>
      <c r="K41" s="108"/>
    </row>
    <row r="42" customFormat="false" ht="15" hidden="false" customHeight="true" outlineLevel="0" collapsed="false">
      <c r="A42" s="67" t="s">
        <v>54</v>
      </c>
      <c r="B42" s="101"/>
      <c r="C42" s="101"/>
      <c r="D42" s="101"/>
      <c r="E42" s="101"/>
      <c r="F42" s="101"/>
      <c r="G42" s="101"/>
      <c r="H42" s="101"/>
    </row>
    <row r="43" s="71" customFormat="true" ht="15" hidden="false" customHeight="true" outlineLevel="0" collapsed="false">
      <c r="A43" s="109" t="s">
        <v>55</v>
      </c>
      <c r="B43" s="46" t="s">
        <v>56</v>
      </c>
      <c r="C43" s="46" t="s">
        <v>57</v>
      </c>
      <c r="D43" s="46" t="s">
        <v>58</v>
      </c>
      <c r="E43" s="46" t="s">
        <v>59</v>
      </c>
      <c r="F43" s="46" t="s">
        <v>60</v>
      </c>
      <c r="G43" s="45" t="s">
        <v>61</v>
      </c>
      <c r="H43" s="45"/>
    </row>
    <row r="44" s="71" customFormat="true" ht="15" hidden="false" customHeight="true" outlineLevel="0" collapsed="false">
      <c r="A44" s="109"/>
      <c r="B44" s="46"/>
      <c r="C44" s="46"/>
      <c r="D44" s="46"/>
      <c r="E44" s="46"/>
      <c r="F44" s="46"/>
      <c r="G44" s="110" t="s">
        <v>62</v>
      </c>
      <c r="H44" s="110" t="s">
        <v>63</v>
      </c>
    </row>
    <row r="45" customFormat="false" ht="15" hidden="false" customHeight="true" outlineLevel="0" collapsed="false">
      <c r="A45" s="111" t="s">
        <v>64</v>
      </c>
      <c r="B45" s="74" t="s">
        <v>69</v>
      </c>
      <c r="C45" s="75" t="s">
        <v>32</v>
      </c>
      <c r="D45" s="75" t="n">
        <v>40</v>
      </c>
      <c r="E45" s="74" t="s">
        <v>70</v>
      </c>
      <c r="F45" s="112" t="s">
        <v>71</v>
      </c>
      <c r="G45" s="113" t="n">
        <v>34878</v>
      </c>
      <c r="H45" s="114" t="n">
        <v>107300</v>
      </c>
    </row>
    <row r="46" customFormat="false" ht="15" hidden="false" customHeight="true" outlineLevel="0" collapsed="false">
      <c r="A46" s="111" t="s">
        <v>68</v>
      </c>
      <c r="B46" s="115" t="s">
        <v>65</v>
      </c>
      <c r="C46" s="116" t="s">
        <v>32</v>
      </c>
      <c r="D46" s="116" t="n">
        <v>51</v>
      </c>
      <c r="E46" s="115" t="s">
        <v>66</v>
      </c>
      <c r="F46" s="112" t="s">
        <v>67</v>
      </c>
      <c r="G46" s="117" t="n">
        <v>22579</v>
      </c>
      <c r="H46" s="114" t="n">
        <v>91836</v>
      </c>
    </row>
    <row r="47" customFormat="false" ht="15" hidden="false" customHeight="true" outlineLevel="0" collapsed="false">
      <c r="A47" s="111" t="s">
        <v>68</v>
      </c>
      <c r="B47" s="115" t="s">
        <v>88</v>
      </c>
      <c r="C47" s="116" t="s">
        <v>32</v>
      </c>
      <c r="D47" s="116" t="n">
        <v>65</v>
      </c>
      <c r="E47" s="115" t="s">
        <v>73</v>
      </c>
      <c r="F47" s="112" t="s">
        <v>71</v>
      </c>
      <c r="G47" s="117" t="n">
        <v>4262</v>
      </c>
      <c r="H47" s="114" t="n">
        <v>14841</v>
      </c>
    </row>
    <row r="48" customFormat="false" ht="15" hidden="false" customHeight="true" outlineLevel="0" collapsed="false">
      <c r="A48" s="111" t="s">
        <v>68</v>
      </c>
      <c r="B48" s="115" t="s">
        <v>89</v>
      </c>
      <c r="C48" s="116" t="s">
        <v>33</v>
      </c>
      <c r="D48" s="116" t="n">
        <v>37</v>
      </c>
      <c r="E48" s="115" t="s">
        <v>83</v>
      </c>
      <c r="F48" s="112" t="s">
        <v>71</v>
      </c>
      <c r="G48" s="117" t="n">
        <v>3051</v>
      </c>
      <c r="H48" s="114" t="n">
        <v>13576</v>
      </c>
    </row>
    <row r="49" customFormat="false" ht="15" hidden="false" customHeight="true" outlineLevel="0" collapsed="false">
      <c r="A49" s="118" t="s">
        <v>68</v>
      </c>
      <c r="B49" s="119" t="s">
        <v>90</v>
      </c>
      <c r="C49" s="120" t="s">
        <v>32</v>
      </c>
      <c r="D49" s="120" t="n">
        <v>47</v>
      </c>
      <c r="E49" s="119" t="s">
        <v>91</v>
      </c>
      <c r="F49" s="121" t="s">
        <v>71</v>
      </c>
      <c r="G49" s="122" t="n">
        <v>360</v>
      </c>
      <c r="H49" s="123" t="n">
        <v>1176</v>
      </c>
    </row>
    <row r="50" customFormat="false" ht="15" hidden="false" customHeight="true" outlineLevel="0" collapsed="false">
      <c r="A50" s="100"/>
      <c r="B50" s="101"/>
      <c r="C50" s="101"/>
      <c r="D50" s="101"/>
      <c r="E50" s="101"/>
      <c r="F50" s="101"/>
      <c r="G50" s="106"/>
      <c r="H50" s="106"/>
    </row>
    <row r="51" customFormat="false" ht="15" hidden="false" customHeight="true" outlineLevel="0" collapsed="false">
      <c r="A51" s="67" t="s">
        <v>74</v>
      </c>
      <c r="B51" s="101"/>
      <c r="C51" s="101"/>
      <c r="D51" s="101"/>
      <c r="E51" s="101"/>
      <c r="F51" s="101"/>
      <c r="G51" s="101"/>
      <c r="H51" s="101"/>
    </row>
    <row r="52" s="71" customFormat="true" ht="15" hidden="false" customHeight="true" outlineLevel="0" collapsed="false">
      <c r="A52" s="109" t="s">
        <v>75</v>
      </c>
      <c r="B52" s="109"/>
      <c r="C52" s="46" t="s">
        <v>76</v>
      </c>
      <c r="D52" s="46"/>
      <c r="E52" s="46" t="s">
        <v>77</v>
      </c>
      <c r="F52" s="45" t="s">
        <v>61</v>
      </c>
      <c r="G52" s="45"/>
      <c r="H52" s="45"/>
    </row>
    <row r="53" s="71" customFormat="true" ht="15" hidden="false" customHeight="true" outlineLevel="0" collapsed="false">
      <c r="A53" s="109"/>
      <c r="B53" s="109"/>
      <c r="C53" s="46"/>
      <c r="D53" s="46"/>
      <c r="E53" s="46"/>
      <c r="F53" s="124" t="s">
        <v>62</v>
      </c>
      <c r="G53" s="110" t="s">
        <v>78</v>
      </c>
      <c r="H53" s="110" t="s">
        <v>79</v>
      </c>
    </row>
    <row r="54" customFormat="false" ht="15" hidden="false" customHeight="true" outlineLevel="0" collapsed="false">
      <c r="A54" s="125" t="s">
        <v>31</v>
      </c>
      <c r="B54" s="125"/>
      <c r="C54" s="126" t="n">
        <f aca="false">SUM(C55:D62)</f>
        <v>62</v>
      </c>
      <c r="D54" s="126"/>
      <c r="E54" s="126" t="n">
        <f aca="false">SUM(E55:E62)</f>
        <v>11</v>
      </c>
      <c r="F54" s="126" t="n">
        <f aca="false">SUM(F55:F62)</f>
        <v>64277</v>
      </c>
      <c r="G54" s="126" t="n">
        <f aca="false">SUM(G55:G62)</f>
        <v>1299971</v>
      </c>
      <c r="H54" s="126" t="n">
        <f aca="false">SUM(H55:H62)</f>
        <v>4521003</v>
      </c>
      <c r="I54" s="91"/>
    </row>
    <row r="55" customFormat="false" ht="15" hidden="false" customHeight="true" outlineLevel="0" collapsed="false">
      <c r="A55" s="127" t="s">
        <v>70</v>
      </c>
      <c r="B55" s="127"/>
      <c r="C55" s="128" t="n">
        <v>21</v>
      </c>
      <c r="D55" s="128"/>
      <c r="E55" s="128" t="n">
        <v>6</v>
      </c>
      <c r="F55" s="128" t="n">
        <v>29729</v>
      </c>
      <c r="G55" s="128" t="n">
        <v>606984</v>
      </c>
      <c r="H55" s="129" t="n">
        <v>2007770</v>
      </c>
    </row>
    <row r="56" customFormat="false" ht="15" hidden="false" customHeight="true" outlineLevel="0" collapsed="false">
      <c r="A56" s="127" t="s">
        <v>66</v>
      </c>
      <c r="B56" s="127"/>
      <c r="C56" s="128" t="n">
        <v>21</v>
      </c>
      <c r="D56" s="128"/>
      <c r="E56" s="128" t="n">
        <v>4</v>
      </c>
      <c r="F56" s="128" t="n">
        <v>14380</v>
      </c>
      <c r="G56" s="128" t="n">
        <v>292715</v>
      </c>
      <c r="H56" s="129" t="n">
        <v>1333082</v>
      </c>
    </row>
    <row r="57" customFormat="false" ht="15" hidden="false" customHeight="true" outlineLevel="0" collapsed="false">
      <c r="A57" s="127" t="s">
        <v>80</v>
      </c>
      <c r="B57" s="127"/>
      <c r="C57" s="128" t="n">
        <v>2</v>
      </c>
      <c r="D57" s="128"/>
      <c r="E57" s="128" t="n">
        <v>1</v>
      </c>
      <c r="F57" s="128" t="n">
        <v>6170</v>
      </c>
      <c r="G57" s="128" t="n">
        <v>111569</v>
      </c>
      <c r="H57" s="129" t="n">
        <v>333084</v>
      </c>
    </row>
    <row r="58" customFormat="false" ht="15" hidden="false" customHeight="true" outlineLevel="0" collapsed="false">
      <c r="A58" s="127" t="s">
        <v>73</v>
      </c>
      <c r="B58" s="127"/>
      <c r="C58" s="128" t="n">
        <v>6</v>
      </c>
      <c r="D58" s="128"/>
      <c r="E58" s="128" t="n">
        <v>0</v>
      </c>
      <c r="F58" s="128" t="n">
        <v>6488</v>
      </c>
      <c r="G58" s="128" t="n">
        <v>122440</v>
      </c>
      <c r="H58" s="129" t="n">
        <v>274816</v>
      </c>
    </row>
    <row r="59" customFormat="false" ht="15" hidden="false" customHeight="true" outlineLevel="0" collapsed="false">
      <c r="A59" s="127" t="s">
        <v>81</v>
      </c>
      <c r="B59" s="127"/>
      <c r="C59" s="128" t="n">
        <v>2</v>
      </c>
      <c r="D59" s="128"/>
      <c r="E59" s="128" t="n">
        <v>0</v>
      </c>
      <c r="F59" s="128" t="n">
        <v>1841</v>
      </c>
      <c r="G59" s="128" t="n">
        <v>41743</v>
      </c>
      <c r="H59" s="129" t="n">
        <v>240333</v>
      </c>
    </row>
    <row r="60" customFormat="false" ht="15" hidden="false" customHeight="true" outlineLevel="0" collapsed="false">
      <c r="A60" s="127" t="s">
        <v>83</v>
      </c>
      <c r="B60" s="127"/>
      <c r="C60" s="128" t="n">
        <v>5</v>
      </c>
      <c r="D60" s="128"/>
      <c r="E60" s="128" t="n">
        <v>0</v>
      </c>
      <c r="F60" s="128" t="n">
        <v>3613</v>
      </c>
      <c r="G60" s="128" t="n">
        <v>75180</v>
      </c>
      <c r="H60" s="129" t="n">
        <v>225992</v>
      </c>
    </row>
    <row r="61" customFormat="false" ht="15" hidden="false" customHeight="true" outlineLevel="0" collapsed="false">
      <c r="A61" s="127" t="s">
        <v>92</v>
      </c>
      <c r="B61" s="127"/>
      <c r="C61" s="128" t="n">
        <v>1</v>
      </c>
      <c r="D61" s="128"/>
      <c r="E61" s="128" t="n">
        <v>0</v>
      </c>
      <c r="F61" s="128" t="n">
        <v>1727</v>
      </c>
      <c r="G61" s="128" t="n">
        <v>40370</v>
      </c>
      <c r="H61" s="129" t="n">
        <v>73614</v>
      </c>
    </row>
    <row r="62" customFormat="false" ht="15" hidden="false" customHeight="true" outlineLevel="0" collapsed="false">
      <c r="A62" s="130" t="s">
        <v>91</v>
      </c>
      <c r="B62" s="130"/>
      <c r="C62" s="131" t="n">
        <v>4</v>
      </c>
      <c r="D62" s="131"/>
      <c r="E62" s="131" t="n">
        <v>0</v>
      </c>
      <c r="F62" s="131" t="n">
        <v>329</v>
      </c>
      <c r="G62" s="131" t="n">
        <v>8970</v>
      </c>
      <c r="H62" s="129" t="n">
        <v>32312</v>
      </c>
    </row>
    <row r="63" customFormat="false" ht="13.5" hidden="false" customHeight="false" outlineLevel="0" collapsed="false">
      <c r="A63" s="101"/>
      <c r="B63" s="101"/>
      <c r="C63" s="101"/>
      <c r="D63" s="101"/>
      <c r="E63" s="101"/>
      <c r="F63" s="101"/>
      <c r="G63" s="132" t="s">
        <v>41</v>
      </c>
      <c r="H63" s="132"/>
    </row>
  </sheetData>
  <mergeCells count="85">
    <mergeCell ref="A3:A4"/>
    <mergeCell ref="B3:B4"/>
    <mergeCell ref="C3:C4"/>
    <mergeCell ref="D3:D4"/>
    <mergeCell ref="E3:E4"/>
    <mergeCell ref="F3:F4"/>
    <mergeCell ref="G3:H3"/>
    <mergeCell ref="G8:H8"/>
    <mergeCell ref="A10:B11"/>
    <mergeCell ref="C10:D11"/>
    <mergeCell ref="E10:E11"/>
    <mergeCell ref="F10:H10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G19:H19"/>
    <mergeCell ref="A23:A24"/>
    <mergeCell ref="B23:B24"/>
    <mergeCell ref="C23:C24"/>
    <mergeCell ref="D23:D24"/>
    <mergeCell ref="E23:E24"/>
    <mergeCell ref="F23:F24"/>
    <mergeCell ref="G23:H23"/>
    <mergeCell ref="G28:H28"/>
    <mergeCell ref="A30:B31"/>
    <mergeCell ref="C30:D31"/>
    <mergeCell ref="E30:E31"/>
    <mergeCell ref="F30:H30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G39:H39"/>
    <mergeCell ref="A43:A44"/>
    <mergeCell ref="B43:B44"/>
    <mergeCell ref="C43:C44"/>
    <mergeCell ref="D43:D44"/>
    <mergeCell ref="E43:E44"/>
    <mergeCell ref="F43:F44"/>
    <mergeCell ref="G43:H43"/>
    <mergeCell ref="G50:H50"/>
    <mergeCell ref="A52:B53"/>
    <mergeCell ref="C52:D53"/>
    <mergeCell ref="E52:E53"/>
    <mergeCell ref="F52:H52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G63:H63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4.12"/>
    <col collapsed="false" customWidth="true" hidden="false" outlineLevel="0" max="4" min="3" style="64" width="4.62"/>
    <col collapsed="false" customWidth="true" hidden="false" outlineLevel="0" max="5" min="5" style="64" width="12.86"/>
    <col collapsed="false" customWidth="true" hidden="false" outlineLevel="0" max="6" min="6" style="133" width="9.12"/>
    <col collapsed="false" customWidth="true" hidden="false" outlineLevel="0" max="7" min="7" style="133" width="3.87"/>
    <col collapsed="false" customWidth="true" hidden="false" outlineLevel="0" max="8" min="8" style="133" width="11.37"/>
    <col collapsed="false" customWidth="true" hidden="false" outlineLevel="0" max="9" min="9" style="133" width="3.87"/>
    <col collapsed="false" customWidth="true" hidden="false" outlineLevel="0" max="10" min="10" style="133" width="12.25"/>
    <col collapsed="false" customWidth="true" hidden="false" outlineLevel="0" max="13" min="11" style="133" width="3.87"/>
    <col collapsed="false" customWidth="true" hidden="false" outlineLevel="0" max="14" min="14" style="64" width="7.75"/>
    <col collapsed="false" customWidth="false" hidden="false" outlineLevel="0" max="257" min="15" style="64" width="8.99"/>
  </cols>
  <sheetData>
    <row r="1" s="19" customFormat="true" ht="15.75" hidden="false" customHeight="true" outlineLevel="0" collapsed="false">
      <c r="A1" s="134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135"/>
      <c r="M1" s="13" t="s">
        <v>23</v>
      </c>
    </row>
    <row r="2" s="19" customFormat="true" ht="15.75" hidden="false" customHeight="true" outlineLevel="0" collapsed="false">
      <c r="A2" s="136" t="s">
        <v>9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5"/>
      <c r="M2" s="135"/>
    </row>
    <row r="3" s="19" customFormat="true" ht="15.75" hidden="false" customHeight="true" outlineLevel="0" collapsed="false">
      <c r="A3" s="68" t="s">
        <v>55</v>
      </c>
      <c r="B3" s="69" t="s">
        <v>56</v>
      </c>
      <c r="C3" s="69" t="s">
        <v>57</v>
      </c>
      <c r="D3" s="69" t="s">
        <v>58</v>
      </c>
      <c r="E3" s="69" t="s">
        <v>59</v>
      </c>
      <c r="F3" s="69" t="s">
        <v>95</v>
      </c>
      <c r="G3" s="69"/>
      <c r="H3" s="70" t="s">
        <v>61</v>
      </c>
      <c r="I3" s="70"/>
      <c r="J3" s="70"/>
      <c r="K3" s="70"/>
      <c r="L3" s="138"/>
      <c r="M3" s="138"/>
    </row>
    <row r="4" s="19" customFormat="true" ht="15.75" hidden="false" customHeight="true" outlineLevel="0" collapsed="false">
      <c r="A4" s="68"/>
      <c r="B4" s="69"/>
      <c r="C4" s="69"/>
      <c r="D4" s="69"/>
      <c r="E4" s="69"/>
      <c r="F4" s="69"/>
      <c r="G4" s="69"/>
      <c r="H4" s="72" t="s">
        <v>62</v>
      </c>
      <c r="I4" s="72"/>
      <c r="J4" s="72" t="s">
        <v>96</v>
      </c>
      <c r="K4" s="72"/>
      <c r="L4" s="138"/>
      <c r="M4" s="138"/>
    </row>
    <row r="5" s="19" customFormat="true" ht="15.75" hidden="false" customHeight="true" outlineLevel="0" collapsed="false">
      <c r="A5" s="139" t="s">
        <v>64</v>
      </c>
      <c r="B5" s="140" t="s">
        <v>97</v>
      </c>
      <c r="C5" s="141" t="s">
        <v>32</v>
      </c>
      <c r="D5" s="141" t="n">
        <v>40</v>
      </c>
      <c r="E5" s="140" t="s">
        <v>70</v>
      </c>
      <c r="F5" s="142" t="s">
        <v>98</v>
      </c>
      <c r="G5" s="143"/>
      <c r="H5" s="144" t="n">
        <v>24502</v>
      </c>
      <c r="I5" s="143"/>
      <c r="J5" s="144" t="n">
        <v>538690</v>
      </c>
      <c r="K5" s="143"/>
      <c r="L5" s="138"/>
      <c r="M5" s="138"/>
    </row>
    <row r="6" s="19" customFormat="true" ht="15.75" hidden="false" customHeight="true" outlineLevel="0" collapsed="false">
      <c r="A6" s="139" t="s">
        <v>64</v>
      </c>
      <c r="B6" s="140" t="s">
        <v>99</v>
      </c>
      <c r="C6" s="141" t="s">
        <v>32</v>
      </c>
      <c r="D6" s="141" t="n">
        <v>58</v>
      </c>
      <c r="E6" s="140" t="s">
        <v>66</v>
      </c>
      <c r="F6" s="142" t="s">
        <v>98</v>
      </c>
      <c r="G6" s="145"/>
      <c r="H6" s="144" t="n">
        <v>20251</v>
      </c>
      <c r="I6" s="146"/>
      <c r="J6" s="144" t="n">
        <v>301635</v>
      </c>
      <c r="K6" s="146"/>
      <c r="L6" s="147"/>
      <c r="M6" s="147"/>
    </row>
    <row r="7" s="19" customFormat="true" ht="15.75" hidden="false" customHeight="true" outlineLevel="0" collapsed="false">
      <c r="A7" s="139" t="s">
        <v>68</v>
      </c>
      <c r="B7" s="140" t="s">
        <v>100</v>
      </c>
      <c r="C7" s="141" t="s">
        <v>33</v>
      </c>
      <c r="D7" s="141" t="n">
        <v>59</v>
      </c>
      <c r="E7" s="140" t="s">
        <v>73</v>
      </c>
      <c r="F7" s="142" t="s">
        <v>71</v>
      </c>
      <c r="G7" s="145"/>
      <c r="H7" s="144" t="n">
        <v>9369</v>
      </c>
      <c r="I7" s="148"/>
      <c r="J7" s="144" t="n">
        <v>194407</v>
      </c>
      <c r="K7" s="148"/>
      <c r="L7" s="147"/>
      <c r="M7" s="147"/>
    </row>
    <row r="8" s="19" customFormat="true" ht="15.75" hidden="false" customHeight="true" outlineLevel="0" collapsed="false">
      <c r="A8" s="149" t="s">
        <v>68</v>
      </c>
      <c r="B8" s="150" t="s">
        <v>101</v>
      </c>
      <c r="C8" s="151" t="s">
        <v>32</v>
      </c>
      <c r="D8" s="151" t="n">
        <v>49</v>
      </c>
      <c r="E8" s="152" t="s">
        <v>83</v>
      </c>
      <c r="F8" s="153" t="s">
        <v>71</v>
      </c>
      <c r="G8" s="154"/>
      <c r="H8" s="144" t="n">
        <v>3826</v>
      </c>
      <c r="I8" s="148"/>
      <c r="J8" s="144" t="n">
        <v>89579</v>
      </c>
      <c r="K8" s="148"/>
      <c r="L8" s="147"/>
      <c r="M8" s="147"/>
    </row>
    <row r="9" s="19" customFormat="true" ht="15.75" hidden="false" customHeight="true" outlineLevel="0" collapsed="false">
      <c r="A9" s="139"/>
      <c r="B9" s="137"/>
      <c r="C9" s="137"/>
      <c r="D9" s="137"/>
      <c r="E9" s="137"/>
      <c r="F9" s="137"/>
      <c r="G9" s="137"/>
      <c r="H9" s="155"/>
      <c r="I9" s="155"/>
      <c r="J9" s="155"/>
      <c r="K9" s="155"/>
      <c r="L9" s="156"/>
      <c r="M9" s="156"/>
    </row>
    <row r="10" s="19" customFormat="true" ht="15.75" hidden="false" customHeight="true" outlineLevel="0" collapsed="false">
      <c r="A10" s="136" t="s">
        <v>10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5"/>
      <c r="M10" s="135"/>
    </row>
    <row r="11" s="19" customFormat="true" ht="15.75" hidden="false" customHeight="true" outlineLevel="0" collapsed="false">
      <c r="A11" s="68" t="s">
        <v>75</v>
      </c>
      <c r="B11" s="68"/>
      <c r="C11" s="69" t="s">
        <v>76</v>
      </c>
      <c r="D11" s="69"/>
      <c r="E11" s="69" t="s">
        <v>77</v>
      </c>
      <c r="F11" s="70" t="s">
        <v>61</v>
      </c>
      <c r="G11" s="70"/>
      <c r="H11" s="70"/>
      <c r="I11" s="70"/>
      <c r="J11" s="70"/>
      <c r="K11" s="70"/>
      <c r="L11" s="138"/>
      <c r="M11" s="138"/>
    </row>
    <row r="12" s="19" customFormat="true" ht="15.75" hidden="false" customHeight="true" outlineLevel="0" collapsed="false">
      <c r="A12" s="68"/>
      <c r="B12" s="68"/>
      <c r="C12" s="69"/>
      <c r="D12" s="69"/>
      <c r="E12" s="69"/>
      <c r="F12" s="157" t="s">
        <v>62</v>
      </c>
      <c r="G12" s="157"/>
      <c r="H12" s="157" t="s">
        <v>78</v>
      </c>
      <c r="I12" s="157"/>
      <c r="J12" s="72" t="s">
        <v>103</v>
      </c>
      <c r="K12" s="72"/>
      <c r="L12" s="138"/>
    </row>
    <row r="13" s="19" customFormat="true" ht="15.75" hidden="false" customHeight="true" outlineLevel="0" collapsed="false">
      <c r="A13" s="158" t="s">
        <v>31</v>
      </c>
      <c r="B13" s="158"/>
      <c r="C13" s="159" t="n">
        <f aca="false">SUM(C14:D24)</f>
        <v>159</v>
      </c>
      <c r="D13" s="159"/>
      <c r="E13" s="159" t="n">
        <f aca="false">SUM(E14:E24)</f>
        <v>48</v>
      </c>
      <c r="F13" s="160" t="n">
        <v>57210</v>
      </c>
      <c r="G13" s="161" t="s">
        <v>104</v>
      </c>
      <c r="H13" s="160" t="n">
        <v>1114558</v>
      </c>
      <c r="I13" s="161" t="s">
        <v>105</v>
      </c>
      <c r="J13" s="162" t="n">
        <v>58913683</v>
      </c>
      <c r="K13" s="163" t="s">
        <v>106</v>
      </c>
      <c r="L13" s="138"/>
    </row>
    <row r="14" s="19" customFormat="true" ht="15.75" hidden="false" customHeight="true" outlineLevel="0" collapsed="false">
      <c r="A14" s="164" t="s">
        <v>70</v>
      </c>
      <c r="B14" s="164"/>
      <c r="C14" s="165" t="n">
        <v>35</v>
      </c>
      <c r="D14" s="165"/>
      <c r="E14" s="93" t="n">
        <v>20</v>
      </c>
      <c r="F14" s="166" t="n">
        <v>21644</v>
      </c>
      <c r="G14" s="167" t="s">
        <v>107</v>
      </c>
      <c r="H14" s="168" t="n">
        <v>436111</v>
      </c>
      <c r="I14" s="167" t="s">
        <v>108</v>
      </c>
      <c r="J14" s="166" t="n">
        <v>23256242</v>
      </c>
      <c r="K14" s="148" t="s">
        <v>109</v>
      </c>
      <c r="L14" s="94"/>
    </row>
    <row r="15" s="19" customFormat="true" ht="15.75" hidden="false" customHeight="true" outlineLevel="0" collapsed="false">
      <c r="A15" s="164" t="s">
        <v>66</v>
      </c>
      <c r="B15" s="164"/>
      <c r="C15" s="165" t="n">
        <v>35</v>
      </c>
      <c r="D15" s="165"/>
      <c r="E15" s="93" t="n">
        <v>14</v>
      </c>
      <c r="F15" s="166" t="n">
        <v>12259</v>
      </c>
      <c r="G15" s="167" t="s">
        <v>110</v>
      </c>
      <c r="H15" s="168" t="n">
        <v>244588</v>
      </c>
      <c r="I15" s="167" t="s">
        <v>111</v>
      </c>
      <c r="J15" s="166" t="n">
        <v>16544696</v>
      </c>
      <c r="K15" s="148" t="s">
        <v>112</v>
      </c>
      <c r="L15" s="94"/>
    </row>
    <row r="16" s="19" customFormat="true" ht="15.75" hidden="false" customHeight="true" outlineLevel="0" collapsed="false">
      <c r="A16" s="164" t="s">
        <v>80</v>
      </c>
      <c r="B16" s="164"/>
      <c r="C16" s="165" t="n">
        <v>17</v>
      </c>
      <c r="D16" s="165"/>
      <c r="E16" s="93" t="n">
        <v>7</v>
      </c>
      <c r="F16" s="166" t="n">
        <v>6731</v>
      </c>
      <c r="G16" s="167" t="s">
        <v>113</v>
      </c>
      <c r="H16" s="168" t="n">
        <v>113428</v>
      </c>
      <c r="I16" s="167" t="s">
        <v>114</v>
      </c>
      <c r="J16" s="166" t="n">
        <v>7765324</v>
      </c>
      <c r="K16" s="148" t="s">
        <v>115</v>
      </c>
      <c r="L16" s="94"/>
    </row>
    <row r="17" s="19" customFormat="true" ht="15.75" hidden="false" customHeight="true" outlineLevel="0" collapsed="false">
      <c r="A17" s="164" t="s">
        <v>73</v>
      </c>
      <c r="B17" s="164"/>
      <c r="C17" s="165" t="n">
        <v>17</v>
      </c>
      <c r="D17" s="165"/>
      <c r="E17" s="93" t="n">
        <v>3</v>
      </c>
      <c r="F17" s="166" t="n">
        <v>6454</v>
      </c>
      <c r="G17" s="167" t="s">
        <v>116</v>
      </c>
      <c r="H17" s="168" t="n">
        <v>109086</v>
      </c>
      <c r="I17" s="167" t="s">
        <v>117</v>
      </c>
      <c r="J17" s="166" t="n">
        <v>4407937</v>
      </c>
      <c r="K17" s="148" t="s">
        <v>118</v>
      </c>
      <c r="L17" s="94"/>
    </row>
    <row r="18" s="19" customFormat="true" ht="15.75" hidden="false" customHeight="true" outlineLevel="0" collapsed="false">
      <c r="A18" s="164" t="s">
        <v>83</v>
      </c>
      <c r="B18" s="164"/>
      <c r="C18" s="165" t="n">
        <v>9</v>
      </c>
      <c r="D18" s="165"/>
      <c r="E18" s="93" t="n">
        <v>2</v>
      </c>
      <c r="F18" s="94" t="n">
        <v>3086</v>
      </c>
      <c r="G18" s="167" t="s">
        <v>119</v>
      </c>
      <c r="H18" s="165" t="n">
        <v>62622</v>
      </c>
      <c r="I18" s="167" t="s">
        <v>120</v>
      </c>
      <c r="J18" s="166" t="n">
        <v>2634716</v>
      </c>
      <c r="K18" s="148" t="s">
        <v>121</v>
      </c>
      <c r="L18" s="94"/>
    </row>
    <row r="19" s="8" customFormat="true" ht="15.75" hidden="false" customHeight="true" outlineLevel="0" collapsed="false">
      <c r="A19" s="92" t="s">
        <v>92</v>
      </c>
      <c r="B19" s="92"/>
      <c r="C19" s="165" t="n">
        <v>3</v>
      </c>
      <c r="D19" s="165"/>
      <c r="E19" s="93" t="n">
        <v>1</v>
      </c>
      <c r="F19" s="166" t="n">
        <v>5141</v>
      </c>
      <c r="G19" s="167" t="s">
        <v>119</v>
      </c>
      <c r="H19" s="168" t="n">
        <v>108772</v>
      </c>
      <c r="I19" s="167" t="s">
        <v>122</v>
      </c>
      <c r="J19" s="166" t="n">
        <v>1770697</v>
      </c>
      <c r="K19" s="148" t="s">
        <v>123</v>
      </c>
      <c r="L19" s="94"/>
    </row>
    <row r="20" s="8" customFormat="true" ht="15.75" hidden="false" customHeight="true" outlineLevel="0" collapsed="false">
      <c r="A20" s="92" t="s">
        <v>81</v>
      </c>
      <c r="B20" s="92"/>
      <c r="C20" s="165" t="n">
        <v>14</v>
      </c>
      <c r="D20" s="165"/>
      <c r="E20" s="93" t="n">
        <v>1</v>
      </c>
      <c r="F20" s="166" t="n">
        <v>946</v>
      </c>
      <c r="G20" s="167" t="s">
        <v>124</v>
      </c>
      <c r="H20" s="168" t="n">
        <v>19589</v>
      </c>
      <c r="I20" s="167" t="s">
        <v>125</v>
      </c>
      <c r="J20" s="166" t="n">
        <v>1269220</v>
      </c>
      <c r="K20" s="148" t="s">
        <v>126</v>
      </c>
      <c r="L20" s="94"/>
    </row>
    <row r="21" s="8" customFormat="true" ht="15.75" hidden="false" customHeight="true" outlineLevel="0" collapsed="false">
      <c r="A21" s="92" t="s">
        <v>127</v>
      </c>
      <c r="B21" s="92"/>
      <c r="C21" s="165" t="n">
        <v>12</v>
      </c>
      <c r="D21" s="165"/>
      <c r="E21" s="169" t="s">
        <v>128</v>
      </c>
      <c r="F21" s="166" t="n">
        <v>451</v>
      </c>
      <c r="G21" s="167" t="s">
        <v>129</v>
      </c>
      <c r="H21" s="168" t="n">
        <v>10253</v>
      </c>
      <c r="I21" s="167" t="s">
        <v>130</v>
      </c>
      <c r="J21" s="166" t="n">
        <v>673591</v>
      </c>
      <c r="K21" s="148" t="s">
        <v>131</v>
      </c>
      <c r="L21" s="94"/>
    </row>
    <row r="22" s="8" customFormat="true" ht="15.75" hidden="false" customHeight="true" outlineLevel="0" collapsed="false">
      <c r="A22" s="92" t="s">
        <v>132</v>
      </c>
      <c r="B22" s="92"/>
      <c r="C22" s="165" t="n">
        <v>9</v>
      </c>
      <c r="D22" s="165"/>
      <c r="E22" s="169" t="s">
        <v>128</v>
      </c>
      <c r="F22" s="166" t="n">
        <v>136</v>
      </c>
      <c r="G22" s="167" t="s">
        <v>119</v>
      </c>
      <c r="H22" s="168" t="n">
        <v>3548</v>
      </c>
      <c r="I22" s="167" t="s">
        <v>119</v>
      </c>
      <c r="J22" s="166" t="n">
        <v>273755</v>
      </c>
      <c r="K22" s="148" t="s">
        <v>131</v>
      </c>
      <c r="L22" s="94"/>
    </row>
    <row r="23" s="8" customFormat="true" ht="15.75" hidden="false" customHeight="true" outlineLevel="0" collapsed="false">
      <c r="A23" s="92" t="s">
        <v>133</v>
      </c>
      <c r="B23" s="92"/>
      <c r="C23" s="93" t="n">
        <v>3</v>
      </c>
      <c r="D23" s="93"/>
      <c r="E23" s="169" t="s">
        <v>128</v>
      </c>
      <c r="F23" s="166" t="n">
        <v>92</v>
      </c>
      <c r="G23" s="167" t="s">
        <v>119</v>
      </c>
      <c r="H23" s="168" t="n">
        <v>2200</v>
      </c>
      <c r="I23" s="167" t="s">
        <v>134</v>
      </c>
      <c r="J23" s="166" t="n">
        <v>170515</v>
      </c>
      <c r="K23" s="148" t="s">
        <v>135</v>
      </c>
      <c r="L23" s="94"/>
    </row>
    <row r="24" s="8" customFormat="true" ht="15.75" hidden="false" customHeight="true" outlineLevel="0" collapsed="false">
      <c r="A24" s="97" t="s">
        <v>136</v>
      </c>
      <c r="B24" s="97"/>
      <c r="C24" s="170" t="n">
        <v>5</v>
      </c>
      <c r="D24" s="170"/>
      <c r="E24" s="171" t="s">
        <v>128</v>
      </c>
      <c r="F24" s="172" t="n">
        <v>268</v>
      </c>
      <c r="G24" s="173" t="s">
        <v>119</v>
      </c>
      <c r="H24" s="174" t="n">
        <v>4357</v>
      </c>
      <c r="I24" s="173" t="s">
        <v>137</v>
      </c>
      <c r="J24" s="172" t="n">
        <v>146986</v>
      </c>
      <c r="K24" s="175" t="s">
        <v>138</v>
      </c>
      <c r="L24" s="94"/>
    </row>
    <row r="25" s="8" customFormat="true" ht="15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176"/>
      <c r="M25" s="176"/>
    </row>
    <row r="26" s="19" customFormat="true" ht="15.75" hidden="false" customHeight="true" outlineLevel="0" collapsed="false">
      <c r="A26" s="134" t="s">
        <v>1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135"/>
      <c r="M26" s="135"/>
    </row>
    <row r="27" s="19" customFormat="true" ht="15.75" hidden="false" customHeight="true" outlineLevel="0" collapsed="false">
      <c r="A27" s="136" t="s">
        <v>94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5"/>
      <c r="M27" s="135"/>
    </row>
    <row r="28" s="19" customFormat="true" ht="15.75" hidden="false" customHeight="true" outlineLevel="0" collapsed="false">
      <c r="A28" s="68" t="s">
        <v>55</v>
      </c>
      <c r="B28" s="69" t="s">
        <v>56</v>
      </c>
      <c r="C28" s="69" t="s">
        <v>57</v>
      </c>
      <c r="D28" s="69" t="s">
        <v>58</v>
      </c>
      <c r="E28" s="69" t="s">
        <v>59</v>
      </c>
      <c r="F28" s="69" t="s">
        <v>95</v>
      </c>
      <c r="G28" s="69"/>
      <c r="H28" s="70" t="s">
        <v>61</v>
      </c>
      <c r="I28" s="70"/>
      <c r="J28" s="70"/>
      <c r="K28" s="70"/>
      <c r="L28" s="138"/>
      <c r="M28" s="138"/>
    </row>
    <row r="29" s="19" customFormat="true" ht="15.75" hidden="false" customHeight="true" outlineLevel="0" collapsed="false">
      <c r="A29" s="68"/>
      <c r="B29" s="69"/>
      <c r="C29" s="69"/>
      <c r="D29" s="69"/>
      <c r="E29" s="69"/>
      <c r="F29" s="69"/>
      <c r="G29" s="69"/>
      <c r="H29" s="72" t="s">
        <v>62</v>
      </c>
      <c r="I29" s="72"/>
      <c r="J29" s="72" t="s">
        <v>96</v>
      </c>
      <c r="K29" s="72"/>
      <c r="L29" s="138"/>
      <c r="M29" s="138"/>
    </row>
    <row r="30" s="19" customFormat="true" ht="15.75" hidden="false" customHeight="true" outlineLevel="0" collapsed="false">
      <c r="A30" s="139" t="s">
        <v>64</v>
      </c>
      <c r="B30" s="140" t="s">
        <v>140</v>
      </c>
      <c r="C30" s="141" t="s">
        <v>32</v>
      </c>
      <c r="D30" s="141" t="n">
        <v>46</v>
      </c>
      <c r="E30" s="140" t="s">
        <v>66</v>
      </c>
      <c r="F30" s="142" t="s">
        <v>71</v>
      </c>
      <c r="G30" s="143"/>
      <c r="H30" s="144" t="n">
        <v>14446</v>
      </c>
      <c r="I30" s="143"/>
      <c r="J30" s="144" t="n">
        <v>293539</v>
      </c>
      <c r="K30" s="143"/>
      <c r="L30" s="138"/>
      <c r="M30" s="138"/>
    </row>
    <row r="31" s="19" customFormat="true" ht="15.75" hidden="false" customHeight="true" outlineLevel="0" collapsed="false">
      <c r="A31" s="139" t="s">
        <v>64</v>
      </c>
      <c r="B31" s="140" t="s">
        <v>141</v>
      </c>
      <c r="C31" s="141" t="s">
        <v>32</v>
      </c>
      <c r="D31" s="141" t="n">
        <v>72</v>
      </c>
      <c r="E31" s="140" t="s">
        <v>70</v>
      </c>
      <c r="F31" s="142" t="s">
        <v>98</v>
      </c>
      <c r="G31" s="145"/>
      <c r="H31" s="144" t="n">
        <v>13269</v>
      </c>
      <c r="I31" s="146"/>
      <c r="J31" s="144" t="n">
        <v>290027</v>
      </c>
      <c r="K31" s="146"/>
      <c r="L31" s="147"/>
      <c r="M31" s="147"/>
    </row>
    <row r="32" s="19" customFormat="true" ht="15.75" hidden="false" customHeight="true" outlineLevel="0" collapsed="false">
      <c r="A32" s="139" t="s">
        <v>68</v>
      </c>
      <c r="B32" s="140" t="s">
        <v>142</v>
      </c>
      <c r="C32" s="141" t="s">
        <v>33</v>
      </c>
      <c r="D32" s="141" t="n">
        <v>42</v>
      </c>
      <c r="E32" s="140" t="s">
        <v>70</v>
      </c>
      <c r="F32" s="142" t="s">
        <v>71</v>
      </c>
      <c r="G32" s="145"/>
      <c r="H32" s="144" t="n">
        <v>12976</v>
      </c>
      <c r="I32" s="148"/>
      <c r="J32" s="144" t="n">
        <v>217655</v>
      </c>
      <c r="K32" s="148"/>
      <c r="L32" s="147"/>
      <c r="M32" s="147"/>
    </row>
    <row r="33" s="19" customFormat="true" ht="15.75" hidden="false" customHeight="true" outlineLevel="0" collapsed="false">
      <c r="A33" s="139" t="s">
        <v>68</v>
      </c>
      <c r="B33" s="140" t="s">
        <v>143</v>
      </c>
      <c r="C33" s="141" t="s">
        <v>32</v>
      </c>
      <c r="D33" s="141" t="n">
        <v>32</v>
      </c>
      <c r="E33" s="140" t="s">
        <v>144</v>
      </c>
      <c r="F33" s="142" t="s">
        <v>71</v>
      </c>
      <c r="G33" s="145"/>
      <c r="H33" s="144" t="n">
        <v>7581</v>
      </c>
      <c r="I33" s="148"/>
      <c r="J33" s="144" t="n">
        <v>183949</v>
      </c>
      <c r="K33" s="148"/>
      <c r="L33" s="147"/>
      <c r="M33" s="147"/>
    </row>
    <row r="34" s="19" customFormat="true" ht="15.75" hidden="false" customHeight="true" outlineLevel="0" collapsed="false">
      <c r="A34" s="139" t="s">
        <v>68</v>
      </c>
      <c r="B34" s="140" t="s">
        <v>145</v>
      </c>
      <c r="C34" s="141" t="s">
        <v>33</v>
      </c>
      <c r="D34" s="141" t="n">
        <v>62</v>
      </c>
      <c r="E34" s="140" t="s">
        <v>73</v>
      </c>
      <c r="F34" s="142" t="s">
        <v>71</v>
      </c>
      <c r="G34" s="145"/>
      <c r="H34" s="144" t="n">
        <v>6128</v>
      </c>
      <c r="I34" s="148"/>
      <c r="J34" s="144" t="n">
        <v>116496</v>
      </c>
      <c r="K34" s="148"/>
      <c r="L34" s="147"/>
      <c r="M34" s="147"/>
    </row>
    <row r="35" s="19" customFormat="true" ht="15.75" hidden="false" customHeight="true" outlineLevel="0" collapsed="false">
      <c r="A35" s="149" t="s">
        <v>68</v>
      </c>
      <c r="B35" s="150" t="s">
        <v>146</v>
      </c>
      <c r="C35" s="151" t="s">
        <v>32</v>
      </c>
      <c r="D35" s="151" t="n">
        <v>44</v>
      </c>
      <c r="E35" s="152" t="s">
        <v>91</v>
      </c>
      <c r="F35" s="153" t="s">
        <v>71</v>
      </c>
      <c r="G35" s="154"/>
      <c r="H35" s="144" t="n">
        <v>353</v>
      </c>
      <c r="I35" s="148"/>
      <c r="J35" s="144" t="n">
        <v>8959</v>
      </c>
      <c r="K35" s="148"/>
      <c r="L35" s="147"/>
      <c r="M35" s="147"/>
    </row>
    <row r="36" s="19" customFormat="true" ht="15.75" hidden="false" customHeight="true" outlineLevel="0" collapsed="false">
      <c r="A36" s="139"/>
      <c r="B36" s="137"/>
      <c r="C36" s="137"/>
      <c r="D36" s="137"/>
      <c r="E36" s="137"/>
      <c r="F36" s="137"/>
      <c r="G36" s="137"/>
      <c r="H36" s="155"/>
      <c r="I36" s="155"/>
      <c r="J36" s="155"/>
      <c r="K36" s="155"/>
      <c r="L36" s="156"/>
      <c r="M36" s="156"/>
    </row>
    <row r="37" s="19" customFormat="true" ht="15.75" hidden="false" customHeight="true" outlineLevel="0" collapsed="false">
      <c r="A37" s="136" t="s">
        <v>102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5"/>
      <c r="M37" s="135"/>
    </row>
    <row r="38" s="19" customFormat="true" ht="15.75" hidden="false" customHeight="true" outlineLevel="0" collapsed="false">
      <c r="A38" s="68" t="s">
        <v>75</v>
      </c>
      <c r="B38" s="68"/>
      <c r="C38" s="69" t="s">
        <v>76</v>
      </c>
      <c r="D38" s="69"/>
      <c r="E38" s="69" t="s">
        <v>77</v>
      </c>
      <c r="F38" s="70" t="s">
        <v>61</v>
      </c>
      <c r="G38" s="70"/>
      <c r="H38" s="70"/>
      <c r="I38" s="70"/>
      <c r="J38" s="70"/>
      <c r="K38" s="70"/>
      <c r="L38" s="138"/>
      <c r="M38" s="138"/>
    </row>
    <row r="39" s="19" customFormat="true" ht="15.75" hidden="false" customHeight="true" outlineLevel="0" collapsed="false">
      <c r="A39" s="68"/>
      <c r="B39" s="68"/>
      <c r="C39" s="69"/>
      <c r="D39" s="69"/>
      <c r="E39" s="69"/>
      <c r="F39" s="157" t="s">
        <v>62</v>
      </c>
      <c r="G39" s="157"/>
      <c r="H39" s="157" t="s">
        <v>78</v>
      </c>
      <c r="I39" s="157"/>
      <c r="J39" s="72" t="s">
        <v>103</v>
      </c>
      <c r="K39" s="72"/>
      <c r="L39" s="138"/>
    </row>
    <row r="40" s="19" customFormat="true" ht="15.75" hidden="false" customHeight="true" outlineLevel="0" collapsed="false">
      <c r="A40" s="158" t="s">
        <v>31</v>
      </c>
      <c r="B40" s="158"/>
      <c r="C40" s="159" t="n">
        <v>186</v>
      </c>
      <c r="D40" s="159"/>
      <c r="E40" s="159" t="n">
        <f aca="false">SUM(E41:E51)</f>
        <v>48</v>
      </c>
      <c r="F40" s="160" t="n">
        <v>54493</v>
      </c>
      <c r="G40" s="161" t="s">
        <v>147</v>
      </c>
      <c r="H40" s="160" t="n">
        <v>1103431</v>
      </c>
      <c r="I40" s="161" t="s">
        <v>148</v>
      </c>
      <c r="J40" s="162" t="n">
        <v>58453432</v>
      </c>
      <c r="K40" s="163" t="s">
        <v>149</v>
      </c>
      <c r="L40" s="138"/>
    </row>
    <row r="41" s="19" customFormat="true" ht="15.75" hidden="false" customHeight="true" outlineLevel="0" collapsed="false">
      <c r="A41" s="164" t="s">
        <v>70</v>
      </c>
      <c r="B41" s="164"/>
      <c r="C41" s="165" t="n">
        <v>45</v>
      </c>
      <c r="D41" s="165"/>
      <c r="E41" s="93" t="n">
        <v>16</v>
      </c>
      <c r="F41" s="166" t="n">
        <v>20558</v>
      </c>
      <c r="G41" s="167" t="s">
        <v>150</v>
      </c>
      <c r="H41" s="168" t="n">
        <v>399392</v>
      </c>
      <c r="I41" s="177" t="s">
        <v>151</v>
      </c>
      <c r="J41" s="166" t="n">
        <v>18450139</v>
      </c>
      <c r="K41" s="148" t="s">
        <v>152</v>
      </c>
      <c r="L41" s="94"/>
    </row>
    <row r="42" s="19" customFormat="true" ht="15.75" hidden="false" customHeight="true" outlineLevel="0" collapsed="false">
      <c r="A42" s="164" t="s">
        <v>66</v>
      </c>
      <c r="B42" s="164"/>
      <c r="C42" s="165" t="n">
        <v>35</v>
      </c>
      <c r="D42" s="165"/>
      <c r="E42" s="93" t="n">
        <v>12</v>
      </c>
      <c r="F42" s="166" t="n">
        <v>10371</v>
      </c>
      <c r="G42" s="177" t="s">
        <v>153</v>
      </c>
      <c r="H42" s="168" t="n">
        <v>251661</v>
      </c>
      <c r="I42" s="167" t="s">
        <v>154</v>
      </c>
      <c r="J42" s="166" t="n">
        <v>14071671</v>
      </c>
      <c r="K42" s="148" t="s">
        <v>155</v>
      </c>
      <c r="L42" s="94"/>
    </row>
    <row r="43" s="8" customFormat="true" ht="15.75" hidden="false" customHeight="true" outlineLevel="0" collapsed="false">
      <c r="A43" s="92" t="s">
        <v>144</v>
      </c>
      <c r="B43" s="92"/>
      <c r="C43" s="165" t="n">
        <v>23</v>
      </c>
      <c r="D43" s="165"/>
      <c r="E43" s="93" t="n">
        <v>7</v>
      </c>
      <c r="F43" s="166" t="n">
        <v>6413</v>
      </c>
      <c r="G43" s="167" t="s">
        <v>156</v>
      </c>
      <c r="H43" s="168" t="n">
        <v>140113</v>
      </c>
      <c r="I43" s="167" t="s">
        <v>157</v>
      </c>
      <c r="J43" s="166" t="n">
        <v>7943649</v>
      </c>
      <c r="K43" s="148" t="s">
        <v>158</v>
      </c>
      <c r="L43" s="94"/>
    </row>
    <row r="44" s="19" customFormat="true" ht="15.75" hidden="false" customHeight="true" outlineLevel="0" collapsed="false">
      <c r="A44" s="164" t="s">
        <v>80</v>
      </c>
      <c r="B44" s="164"/>
      <c r="C44" s="165" t="n">
        <v>17</v>
      </c>
      <c r="D44" s="165"/>
      <c r="E44" s="93" t="n">
        <v>6</v>
      </c>
      <c r="F44" s="166" t="n">
        <v>6389</v>
      </c>
      <c r="G44" s="177" t="s">
        <v>159</v>
      </c>
      <c r="H44" s="168" t="n">
        <v>106314</v>
      </c>
      <c r="I44" s="167" t="s">
        <v>160</v>
      </c>
      <c r="J44" s="166" t="n">
        <v>7639432</v>
      </c>
      <c r="K44" s="148" t="s">
        <v>161</v>
      </c>
      <c r="L44" s="94"/>
    </row>
    <row r="45" s="19" customFormat="true" ht="15.75" hidden="false" customHeight="true" outlineLevel="0" collapsed="false">
      <c r="A45" s="164" t="s">
        <v>73</v>
      </c>
      <c r="B45" s="164"/>
      <c r="C45" s="165" t="n">
        <v>18</v>
      </c>
      <c r="D45" s="165"/>
      <c r="E45" s="93" t="n">
        <v>3</v>
      </c>
      <c r="F45" s="166" t="n">
        <v>4901</v>
      </c>
      <c r="G45" s="167" t="s">
        <v>162</v>
      </c>
      <c r="H45" s="168" t="n">
        <v>85212</v>
      </c>
      <c r="I45" s="167" t="s">
        <v>163</v>
      </c>
      <c r="J45" s="166" t="n">
        <v>3563556</v>
      </c>
      <c r="K45" s="148" t="s">
        <v>164</v>
      </c>
      <c r="L45" s="94"/>
    </row>
    <row r="46" s="19" customFormat="true" ht="15.75" hidden="false" customHeight="true" outlineLevel="0" collapsed="false">
      <c r="A46" s="164" t="s">
        <v>83</v>
      </c>
      <c r="B46" s="164"/>
      <c r="C46" s="165" t="n">
        <v>6</v>
      </c>
      <c r="D46" s="165"/>
      <c r="E46" s="93" t="n">
        <v>2</v>
      </c>
      <c r="F46" s="94" t="n">
        <v>2557</v>
      </c>
      <c r="G46" s="177" t="s">
        <v>151</v>
      </c>
      <c r="H46" s="165" t="n">
        <v>53459</v>
      </c>
      <c r="I46" s="167" t="s">
        <v>165</v>
      </c>
      <c r="J46" s="166" t="n">
        <v>2242735</v>
      </c>
      <c r="K46" s="148" t="s">
        <v>166</v>
      </c>
      <c r="L46" s="94"/>
    </row>
    <row r="47" s="8" customFormat="true" ht="15.75" hidden="false" customHeight="true" outlineLevel="0" collapsed="false">
      <c r="A47" s="92" t="s">
        <v>167</v>
      </c>
      <c r="B47" s="92"/>
      <c r="C47" s="165" t="n">
        <v>9</v>
      </c>
      <c r="D47" s="165"/>
      <c r="E47" s="93" t="n">
        <v>1</v>
      </c>
      <c r="F47" s="166" t="n">
        <v>506</v>
      </c>
      <c r="G47" s="167" t="s">
        <v>150</v>
      </c>
      <c r="H47" s="168" t="n">
        <v>12166</v>
      </c>
      <c r="I47" s="167" t="s">
        <v>168</v>
      </c>
      <c r="J47" s="166" t="n">
        <v>1232207</v>
      </c>
      <c r="K47" s="178" t="s">
        <v>169</v>
      </c>
      <c r="L47" s="94"/>
    </row>
    <row r="48" s="8" customFormat="true" ht="15.75" hidden="false" customHeight="true" outlineLevel="0" collapsed="false">
      <c r="A48" s="92" t="s">
        <v>170</v>
      </c>
      <c r="B48" s="92"/>
      <c r="C48" s="165" t="n">
        <v>5</v>
      </c>
      <c r="D48" s="165"/>
      <c r="E48" s="93" t="n">
        <v>1</v>
      </c>
      <c r="F48" s="166" t="n">
        <v>907</v>
      </c>
      <c r="G48" s="167" t="s">
        <v>119</v>
      </c>
      <c r="H48" s="168" t="n">
        <v>15371</v>
      </c>
      <c r="I48" s="167" t="s">
        <v>171</v>
      </c>
      <c r="J48" s="166" t="n">
        <v>1172395</v>
      </c>
      <c r="K48" s="148" t="s">
        <v>172</v>
      </c>
      <c r="L48" s="94"/>
    </row>
    <row r="49" s="8" customFormat="true" ht="15.75" hidden="false" customHeight="true" outlineLevel="0" collapsed="false">
      <c r="A49" s="92" t="s">
        <v>81</v>
      </c>
      <c r="B49" s="92"/>
      <c r="C49" s="165" t="n">
        <v>7</v>
      </c>
      <c r="D49" s="165"/>
      <c r="E49" s="93" t="s">
        <v>82</v>
      </c>
      <c r="F49" s="166" t="n">
        <v>1178</v>
      </c>
      <c r="G49" s="167" t="s">
        <v>119</v>
      </c>
      <c r="H49" s="168" t="n">
        <v>22721</v>
      </c>
      <c r="I49" s="177" t="s">
        <v>173</v>
      </c>
      <c r="J49" s="166" t="n">
        <v>1000036</v>
      </c>
      <c r="K49" s="148" t="s">
        <v>174</v>
      </c>
      <c r="L49" s="94"/>
    </row>
    <row r="50" s="8" customFormat="true" ht="15.75" hidden="false" customHeight="true" outlineLevel="0" collapsed="false">
      <c r="A50" s="92" t="s">
        <v>175</v>
      </c>
      <c r="B50" s="92"/>
      <c r="C50" s="165" t="n">
        <v>6</v>
      </c>
      <c r="D50" s="165"/>
      <c r="E50" s="93" t="s">
        <v>82</v>
      </c>
      <c r="F50" s="166" t="n">
        <v>189</v>
      </c>
      <c r="G50" s="167" t="s">
        <v>119</v>
      </c>
      <c r="H50" s="168" t="n">
        <v>5132</v>
      </c>
      <c r="I50" s="167" t="s">
        <v>174</v>
      </c>
      <c r="J50" s="166" t="n">
        <v>493619</v>
      </c>
      <c r="K50" s="148" t="s">
        <v>176</v>
      </c>
      <c r="L50" s="94"/>
    </row>
    <row r="51" s="8" customFormat="true" ht="15.75" hidden="false" customHeight="true" outlineLevel="0" collapsed="false">
      <c r="A51" s="92" t="s">
        <v>127</v>
      </c>
      <c r="B51" s="92"/>
      <c r="C51" s="165" t="n">
        <v>10</v>
      </c>
      <c r="D51" s="165"/>
      <c r="E51" s="93" t="s">
        <v>82</v>
      </c>
      <c r="F51" s="166" t="n">
        <v>348</v>
      </c>
      <c r="G51" s="167" t="s">
        <v>177</v>
      </c>
      <c r="H51" s="168" t="n">
        <v>7821</v>
      </c>
      <c r="I51" s="177" t="s">
        <v>178</v>
      </c>
      <c r="J51" s="166" t="n">
        <v>414962</v>
      </c>
      <c r="K51" s="178" t="s">
        <v>179</v>
      </c>
      <c r="L51" s="94"/>
    </row>
    <row r="52" s="8" customFormat="true" ht="15.75" hidden="false" customHeight="true" outlineLevel="0" collapsed="false">
      <c r="A52" s="97" t="s">
        <v>91</v>
      </c>
      <c r="B52" s="97"/>
      <c r="C52" s="170" t="n">
        <v>5</v>
      </c>
      <c r="D52" s="170"/>
      <c r="E52" s="98" t="s">
        <v>82</v>
      </c>
      <c r="F52" s="172" t="n">
        <v>171</v>
      </c>
      <c r="G52" s="173" t="s">
        <v>180</v>
      </c>
      <c r="H52" s="174" t="n">
        <v>4064</v>
      </c>
      <c r="I52" s="173" t="s">
        <v>181</v>
      </c>
      <c r="J52" s="172" t="n">
        <v>229026</v>
      </c>
      <c r="K52" s="175" t="s">
        <v>182</v>
      </c>
      <c r="L52" s="94"/>
    </row>
    <row r="53" customFormat="false" ht="15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79" t="s">
        <v>41</v>
      </c>
      <c r="I53" s="179"/>
      <c r="J53" s="179"/>
      <c r="K53" s="179"/>
    </row>
  </sheetData>
  <mergeCells count="85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9:K9"/>
    <mergeCell ref="A11:B12"/>
    <mergeCell ref="C11:D12"/>
    <mergeCell ref="E11:E12"/>
    <mergeCell ref="F11:K11"/>
    <mergeCell ref="F12:G12"/>
    <mergeCell ref="H12:I12"/>
    <mergeCell ref="J12:K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8:A29"/>
    <mergeCell ref="B28:B29"/>
    <mergeCell ref="C28:C29"/>
    <mergeCell ref="D28:D29"/>
    <mergeCell ref="E28:E29"/>
    <mergeCell ref="F28:G29"/>
    <mergeCell ref="H28:K28"/>
    <mergeCell ref="H29:I29"/>
    <mergeCell ref="J29:K29"/>
    <mergeCell ref="H36:K36"/>
    <mergeCell ref="A38:B39"/>
    <mergeCell ref="C38:D39"/>
    <mergeCell ref="E38:E39"/>
    <mergeCell ref="F38:K38"/>
    <mergeCell ref="F39:G39"/>
    <mergeCell ref="H39:I39"/>
    <mergeCell ref="J39:K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H53:K53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4.12"/>
    <col collapsed="false" customWidth="true" hidden="false" outlineLevel="0" max="4" min="3" style="64" width="4.62"/>
    <col collapsed="false" customWidth="true" hidden="false" outlineLevel="0" max="5" min="5" style="64" width="12.86"/>
    <col collapsed="false" customWidth="true" hidden="false" outlineLevel="0" max="6" min="6" style="133" width="9.12"/>
    <col collapsed="false" customWidth="true" hidden="false" outlineLevel="0" max="7" min="7" style="133" width="3.87"/>
    <col collapsed="false" customWidth="true" hidden="false" outlineLevel="0" max="8" min="8" style="133" width="9.12"/>
    <col collapsed="false" customWidth="true" hidden="false" outlineLevel="0" max="9" min="9" style="133" width="3.87"/>
    <col collapsed="false" customWidth="true" hidden="false" outlineLevel="0" max="10" min="10" style="133" width="9.12"/>
    <col collapsed="false" customWidth="true" hidden="false" outlineLevel="0" max="11" min="11" style="133" width="3.87"/>
    <col collapsed="false" customWidth="false" hidden="false" outlineLevel="0" max="257" min="12" style="64" width="8.99"/>
  </cols>
  <sheetData>
    <row r="1" s="71" customFormat="true" ht="15" hidden="false" customHeight="false" outlineLevel="0" collapsed="false">
      <c r="A1" s="180" t="s">
        <v>18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3" t="s">
        <v>23</v>
      </c>
    </row>
    <row r="2" s="71" customFormat="true" ht="15" hidden="false" customHeight="true" outlineLevel="0" collapsed="false">
      <c r="A2" s="68" t="s">
        <v>55</v>
      </c>
      <c r="B2" s="69" t="s">
        <v>56</v>
      </c>
      <c r="C2" s="69" t="s">
        <v>57</v>
      </c>
      <c r="D2" s="69" t="s">
        <v>58</v>
      </c>
      <c r="E2" s="69" t="s">
        <v>59</v>
      </c>
      <c r="F2" s="46" t="s">
        <v>184</v>
      </c>
      <c r="G2" s="46"/>
      <c r="H2" s="70" t="s">
        <v>61</v>
      </c>
      <c r="I2" s="70"/>
      <c r="J2" s="70"/>
      <c r="K2" s="70"/>
    </row>
    <row r="3" s="71" customFormat="true" ht="15" hidden="false" customHeight="true" outlineLevel="0" collapsed="false">
      <c r="A3" s="68"/>
      <c r="B3" s="69"/>
      <c r="C3" s="69"/>
      <c r="D3" s="69"/>
      <c r="E3" s="69"/>
      <c r="F3" s="46"/>
      <c r="G3" s="46"/>
      <c r="H3" s="72" t="s">
        <v>62</v>
      </c>
      <c r="I3" s="72"/>
      <c r="J3" s="72" t="s">
        <v>96</v>
      </c>
      <c r="K3" s="72"/>
    </row>
    <row r="4" s="71" customFormat="true" ht="15" hidden="false" customHeight="true" outlineLevel="0" collapsed="false">
      <c r="A4" s="182" t="s">
        <v>64</v>
      </c>
      <c r="B4" s="183" t="s">
        <v>185</v>
      </c>
      <c r="C4" s="184" t="s">
        <v>32</v>
      </c>
      <c r="D4" s="184" t="n">
        <v>69</v>
      </c>
      <c r="E4" s="183" t="s">
        <v>186</v>
      </c>
      <c r="F4" s="185" t="s">
        <v>71</v>
      </c>
      <c r="G4" s="186"/>
      <c r="H4" s="144" t="n">
        <v>28952</v>
      </c>
      <c r="I4" s="146"/>
      <c r="J4" s="144" t="n">
        <v>612725</v>
      </c>
      <c r="K4" s="146"/>
    </row>
    <row r="5" customFormat="false" ht="15" hidden="false" customHeight="true" outlineLevel="0" collapsed="false">
      <c r="A5" s="80" t="s">
        <v>68</v>
      </c>
      <c r="B5" s="81" t="s">
        <v>187</v>
      </c>
      <c r="C5" s="82" t="s">
        <v>32</v>
      </c>
      <c r="D5" s="82" t="n">
        <v>50</v>
      </c>
      <c r="E5" s="81" t="s">
        <v>186</v>
      </c>
      <c r="F5" s="83" t="s">
        <v>67</v>
      </c>
      <c r="G5" s="187"/>
      <c r="H5" s="188" t="n">
        <v>28782</v>
      </c>
      <c r="I5" s="78"/>
      <c r="J5" s="188" t="n">
        <v>534229</v>
      </c>
      <c r="K5" s="78"/>
    </row>
    <row r="6" customFormat="false" ht="15" hidden="false" customHeight="true" outlineLevel="0" collapsed="false">
      <c r="A6" s="73"/>
      <c r="B6" s="65"/>
      <c r="C6" s="65"/>
      <c r="D6" s="65"/>
      <c r="E6" s="65"/>
      <c r="F6" s="65"/>
      <c r="G6" s="65"/>
      <c r="H6" s="99" t="s">
        <v>41</v>
      </c>
      <c r="I6" s="99"/>
      <c r="J6" s="99"/>
      <c r="K6" s="99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71" customFormat="true" ht="15" hidden="false" customHeight="false" outlineLevel="0" collapsed="false">
      <c r="A8" s="180" t="s">
        <v>188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s="71" customFormat="true" ht="15" hidden="false" customHeight="true" outlineLevel="0" collapsed="false">
      <c r="A9" s="68" t="s">
        <v>55</v>
      </c>
      <c r="B9" s="69" t="s">
        <v>56</v>
      </c>
      <c r="C9" s="69" t="s">
        <v>57</v>
      </c>
      <c r="D9" s="69" t="s">
        <v>58</v>
      </c>
      <c r="E9" s="69" t="s">
        <v>59</v>
      </c>
      <c r="F9" s="46" t="s">
        <v>184</v>
      </c>
      <c r="G9" s="46"/>
      <c r="H9" s="70" t="s">
        <v>61</v>
      </c>
      <c r="I9" s="70"/>
      <c r="J9" s="70"/>
      <c r="K9" s="70"/>
    </row>
    <row r="10" s="71" customFormat="true" ht="15" hidden="false" customHeight="true" outlineLevel="0" collapsed="false">
      <c r="A10" s="68"/>
      <c r="B10" s="69"/>
      <c r="C10" s="69"/>
      <c r="D10" s="69"/>
      <c r="E10" s="69"/>
      <c r="F10" s="46"/>
      <c r="G10" s="46"/>
      <c r="H10" s="72" t="s">
        <v>62</v>
      </c>
      <c r="I10" s="72"/>
      <c r="J10" s="72" t="s">
        <v>96</v>
      </c>
      <c r="K10" s="72"/>
    </row>
    <row r="11" s="71" customFormat="true" ht="15" hidden="false" customHeight="true" outlineLevel="0" collapsed="false">
      <c r="A11" s="182" t="s">
        <v>64</v>
      </c>
      <c r="B11" s="183" t="s">
        <v>189</v>
      </c>
      <c r="C11" s="184" t="s">
        <v>32</v>
      </c>
      <c r="D11" s="184" t="n">
        <v>49</v>
      </c>
      <c r="E11" s="183" t="s">
        <v>186</v>
      </c>
      <c r="F11" s="185" t="s">
        <v>71</v>
      </c>
      <c r="G11" s="186"/>
      <c r="H11" s="144" t="n">
        <v>19198</v>
      </c>
      <c r="I11" s="146"/>
      <c r="J11" s="144" t="n">
        <v>362903</v>
      </c>
      <c r="K11" s="146"/>
    </row>
    <row r="12" customFormat="false" ht="15" hidden="false" customHeight="true" outlineLevel="0" collapsed="false">
      <c r="A12" s="189" t="s">
        <v>68</v>
      </c>
      <c r="B12" s="74" t="s">
        <v>190</v>
      </c>
      <c r="C12" s="75" t="s">
        <v>32</v>
      </c>
      <c r="D12" s="75" t="n">
        <v>63</v>
      </c>
      <c r="E12" s="140" t="s">
        <v>186</v>
      </c>
      <c r="F12" s="142" t="s">
        <v>71</v>
      </c>
      <c r="G12" s="190"/>
      <c r="H12" s="188" t="n">
        <v>14922</v>
      </c>
      <c r="I12" s="78"/>
      <c r="J12" s="188" t="n">
        <v>357882</v>
      </c>
      <c r="K12" s="78"/>
    </row>
    <row r="13" s="71" customFormat="true" ht="15" hidden="false" customHeight="true" outlineLevel="0" collapsed="false">
      <c r="A13" s="149" t="s">
        <v>68</v>
      </c>
      <c r="B13" s="150" t="s">
        <v>191</v>
      </c>
      <c r="C13" s="151" t="s">
        <v>32</v>
      </c>
      <c r="D13" s="151" t="n">
        <v>59</v>
      </c>
      <c r="E13" s="150" t="s">
        <v>186</v>
      </c>
      <c r="F13" s="153" t="s">
        <v>71</v>
      </c>
      <c r="G13" s="154"/>
      <c r="H13" s="191" t="n">
        <v>9264</v>
      </c>
      <c r="I13" s="192"/>
      <c r="J13" s="191" t="n">
        <v>189793</v>
      </c>
      <c r="K13" s="192"/>
    </row>
    <row r="14" customFormat="false" ht="13.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79" t="s">
        <v>41</v>
      </c>
      <c r="I14" s="179"/>
      <c r="J14" s="179"/>
      <c r="K14" s="179"/>
    </row>
    <row r="15" customFormat="false" ht="15" hidden="false" customHeight="true" outlineLevel="0" collapsed="false">
      <c r="A15" s="193"/>
      <c r="B15" s="8"/>
      <c r="C15" s="8"/>
      <c r="D15" s="8"/>
      <c r="E15" s="8"/>
      <c r="F15" s="176"/>
      <c r="G15" s="176"/>
    </row>
    <row r="16" customFormat="false" ht="12.75" hidden="false" customHeight="false" outlineLevel="0" collapsed="false">
      <c r="E16" s="194"/>
      <c r="F16" s="195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6:K6"/>
    <mergeCell ref="A9:A10"/>
    <mergeCell ref="B9:B10"/>
    <mergeCell ref="C9:C10"/>
    <mergeCell ref="D9:D10"/>
    <mergeCell ref="E9:E10"/>
    <mergeCell ref="F9:G10"/>
    <mergeCell ref="H9:K9"/>
    <mergeCell ref="H10:I10"/>
    <mergeCell ref="J10:K10"/>
    <mergeCell ref="H14:K14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4.62"/>
    <col collapsed="false" customWidth="true" hidden="false" outlineLevel="0" max="4" min="3" style="64" width="4.62"/>
    <col collapsed="false" customWidth="true" hidden="false" outlineLevel="0" max="5" min="5" style="64" width="17.49"/>
    <col collapsed="false" customWidth="false" hidden="false" outlineLevel="0" max="6" min="6" style="64" width="8.99"/>
    <col collapsed="false" customWidth="true" hidden="false" outlineLevel="0" max="7" min="7" style="64" width="12.86"/>
    <col collapsed="false" customWidth="true" hidden="false" outlineLevel="0" max="8" min="8" style="64" width="11.99"/>
    <col collapsed="false" customWidth="false" hidden="false" outlineLevel="0" max="257" min="9" style="64" width="8.99"/>
  </cols>
  <sheetData>
    <row r="1" s="19" customFormat="true" ht="15.95" hidden="false" customHeight="true" outlineLevel="0" collapsed="false">
      <c r="A1" s="9" t="s">
        <v>192</v>
      </c>
      <c r="B1" s="10"/>
      <c r="C1" s="10"/>
      <c r="D1" s="10"/>
      <c r="E1" s="10"/>
      <c r="F1" s="10"/>
      <c r="G1" s="10"/>
      <c r="H1" s="107"/>
      <c r="I1" s="13" t="s">
        <v>23</v>
      </c>
    </row>
    <row r="2" s="19" customFormat="true" ht="15.95" hidden="false" customHeight="true" outlineLevel="0" collapsed="false">
      <c r="A2" s="67" t="s">
        <v>193</v>
      </c>
      <c r="B2" s="65"/>
      <c r="C2" s="65"/>
      <c r="D2" s="65"/>
      <c r="E2" s="65"/>
      <c r="F2" s="65"/>
      <c r="G2" s="65"/>
      <c r="H2" s="65"/>
    </row>
    <row r="3" s="19" customFormat="true" ht="15.95" hidden="false" customHeight="true" outlineLevel="0" collapsed="false">
      <c r="A3" s="196" t="s">
        <v>55</v>
      </c>
      <c r="B3" s="69" t="s">
        <v>56</v>
      </c>
      <c r="C3" s="69" t="s">
        <v>57</v>
      </c>
      <c r="D3" s="69" t="s">
        <v>58</v>
      </c>
      <c r="E3" s="69" t="s">
        <v>59</v>
      </c>
      <c r="F3" s="70" t="s">
        <v>95</v>
      </c>
      <c r="G3" s="70" t="s">
        <v>61</v>
      </c>
      <c r="H3" s="70"/>
    </row>
    <row r="4" s="8" customFormat="true" ht="15.95" hidden="false" customHeight="true" outlineLevel="0" collapsed="false">
      <c r="A4" s="139" t="s">
        <v>64</v>
      </c>
      <c r="B4" s="140" t="s">
        <v>194</v>
      </c>
      <c r="C4" s="141" t="s">
        <v>32</v>
      </c>
      <c r="D4" s="141" t="n">
        <v>62</v>
      </c>
      <c r="E4" s="140" t="s">
        <v>66</v>
      </c>
      <c r="F4" s="142" t="s">
        <v>98</v>
      </c>
      <c r="G4" s="197" t="n">
        <v>14431</v>
      </c>
      <c r="H4" s="198"/>
    </row>
    <row r="5" s="8" customFormat="true" ht="15.95" hidden="false" customHeight="true" outlineLevel="0" collapsed="false">
      <c r="A5" s="139" t="s">
        <v>64</v>
      </c>
      <c r="B5" s="140" t="s">
        <v>195</v>
      </c>
      <c r="C5" s="141" t="s">
        <v>32</v>
      </c>
      <c r="D5" s="141" t="n">
        <v>55</v>
      </c>
      <c r="E5" s="140" t="s">
        <v>186</v>
      </c>
      <c r="F5" s="142" t="s">
        <v>71</v>
      </c>
      <c r="G5" s="144" t="n">
        <v>11430</v>
      </c>
      <c r="H5" s="198"/>
    </row>
    <row r="6" s="8" customFormat="true" ht="15.95" hidden="false" customHeight="true" outlineLevel="0" collapsed="false">
      <c r="A6" s="139" t="s">
        <v>64</v>
      </c>
      <c r="B6" s="140" t="s">
        <v>196</v>
      </c>
      <c r="C6" s="141" t="s">
        <v>32</v>
      </c>
      <c r="D6" s="141" t="n">
        <v>45</v>
      </c>
      <c r="E6" s="140" t="s">
        <v>186</v>
      </c>
      <c r="F6" s="142" t="s">
        <v>71</v>
      </c>
      <c r="G6" s="144" t="n">
        <v>11016</v>
      </c>
      <c r="H6" s="198"/>
    </row>
    <row r="7" s="8" customFormat="true" ht="15.95" hidden="false" customHeight="true" outlineLevel="0" collapsed="false">
      <c r="A7" s="199" t="s">
        <v>68</v>
      </c>
      <c r="B7" s="140" t="s">
        <v>197</v>
      </c>
      <c r="C7" s="199" t="s">
        <v>33</v>
      </c>
      <c r="D7" s="141" t="n">
        <v>44</v>
      </c>
      <c r="E7" s="140" t="s">
        <v>73</v>
      </c>
      <c r="F7" s="142" t="s">
        <v>71</v>
      </c>
      <c r="G7" s="144" t="n">
        <v>9235</v>
      </c>
      <c r="H7" s="198"/>
    </row>
    <row r="8" s="8" customFormat="true" ht="15.95" hidden="false" customHeight="true" outlineLevel="0" collapsed="false">
      <c r="A8" s="149" t="s">
        <v>68</v>
      </c>
      <c r="B8" s="150" t="s">
        <v>198</v>
      </c>
      <c r="C8" s="151" t="s">
        <v>32</v>
      </c>
      <c r="D8" s="151" t="n">
        <v>48</v>
      </c>
      <c r="E8" s="150" t="s">
        <v>186</v>
      </c>
      <c r="F8" s="153" t="s">
        <v>71</v>
      </c>
      <c r="G8" s="191" t="n">
        <v>6669</v>
      </c>
      <c r="H8" s="200"/>
    </row>
    <row r="9" s="8" customFormat="true" ht="15.95" hidden="false" customHeight="true" outlineLevel="0" collapsed="false">
      <c r="A9" s="139"/>
      <c r="B9" s="137"/>
      <c r="C9" s="137"/>
      <c r="D9" s="137"/>
      <c r="E9" s="137"/>
      <c r="F9" s="137"/>
      <c r="G9" s="201"/>
      <c r="H9" s="201"/>
    </row>
    <row r="10" customFormat="false" ht="14.25" hidden="false" customHeight="false" outlineLevel="0" collapsed="false">
      <c r="A10" s="134" t="s">
        <v>199</v>
      </c>
      <c r="B10" s="47"/>
      <c r="C10" s="47"/>
      <c r="D10" s="47"/>
      <c r="E10" s="47"/>
      <c r="F10" s="47"/>
      <c r="G10" s="47"/>
      <c r="H10" s="47"/>
    </row>
    <row r="11" s="19" customFormat="true" ht="15.95" hidden="false" customHeight="true" outlineLevel="0" collapsed="false">
      <c r="A11" s="136" t="s">
        <v>193</v>
      </c>
      <c r="B11" s="137"/>
      <c r="C11" s="137"/>
      <c r="D11" s="137"/>
      <c r="E11" s="137"/>
      <c r="F11" s="137"/>
      <c r="G11" s="137"/>
      <c r="H11" s="137"/>
    </row>
    <row r="12" s="19" customFormat="true" ht="15.95" hidden="false" customHeight="true" outlineLevel="0" collapsed="false">
      <c r="A12" s="196" t="s">
        <v>55</v>
      </c>
      <c r="B12" s="69" t="s">
        <v>56</v>
      </c>
      <c r="C12" s="69" t="s">
        <v>57</v>
      </c>
      <c r="D12" s="69" t="s">
        <v>58</v>
      </c>
      <c r="E12" s="69" t="s">
        <v>59</v>
      </c>
      <c r="F12" s="70" t="s">
        <v>95</v>
      </c>
      <c r="G12" s="70" t="s">
        <v>61</v>
      </c>
      <c r="H12" s="70"/>
    </row>
    <row r="13" s="19" customFormat="true" ht="15.95" hidden="false" customHeight="true" outlineLevel="0" collapsed="false">
      <c r="A13" s="139" t="s">
        <v>64</v>
      </c>
      <c r="B13" s="140" t="s">
        <v>200</v>
      </c>
      <c r="C13" s="141" t="s">
        <v>32</v>
      </c>
      <c r="D13" s="202" t="n">
        <v>51</v>
      </c>
      <c r="E13" s="140" t="s">
        <v>186</v>
      </c>
      <c r="F13" s="203" t="s">
        <v>71</v>
      </c>
      <c r="G13" s="204" t="n">
        <v>15743</v>
      </c>
      <c r="H13" s="143"/>
    </row>
    <row r="14" s="8" customFormat="true" ht="15.95" hidden="false" customHeight="true" outlineLevel="0" collapsed="false">
      <c r="A14" s="73" t="s">
        <v>64</v>
      </c>
      <c r="B14" s="74" t="s">
        <v>194</v>
      </c>
      <c r="C14" s="75" t="s">
        <v>32</v>
      </c>
      <c r="D14" s="75" t="n">
        <v>66</v>
      </c>
      <c r="E14" s="74" t="s">
        <v>66</v>
      </c>
      <c r="F14" s="76" t="s">
        <v>98</v>
      </c>
      <c r="G14" s="188" t="n">
        <v>11717</v>
      </c>
      <c r="H14" s="205"/>
    </row>
    <row r="15" s="8" customFormat="true" ht="15.95" hidden="false" customHeight="true" outlineLevel="0" collapsed="false">
      <c r="A15" s="73" t="s">
        <v>64</v>
      </c>
      <c r="B15" s="74" t="s">
        <v>196</v>
      </c>
      <c r="C15" s="75" t="s">
        <v>32</v>
      </c>
      <c r="D15" s="75" t="n">
        <v>49</v>
      </c>
      <c r="E15" s="74" t="s">
        <v>66</v>
      </c>
      <c r="F15" s="76" t="s">
        <v>98</v>
      </c>
      <c r="G15" s="188" t="n">
        <v>10832</v>
      </c>
      <c r="H15" s="205"/>
    </row>
    <row r="16" s="8" customFormat="true" ht="15.95" hidden="false" customHeight="true" outlineLevel="0" collapsed="false">
      <c r="A16" s="206" t="s">
        <v>68</v>
      </c>
      <c r="B16" s="74" t="s">
        <v>195</v>
      </c>
      <c r="C16" s="75" t="s">
        <v>32</v>
      </c>
      <c r="D16" s="75" t="n">
        <v>59</v>
      </c>
      <c r="E16" s="74" t="s">
        <v>70</v>
      </c>
      <c r="F16" s="76" t="s">
        <v>98</v>
      </c>
      <c r="G16" s="188" t="n">
        <v>8991</v>
      </c>
      <c r="H16" s="205"/>
    </row>
    <row r="17" s="8" customFormat="true" ht="15.95" hidden="false" customHeight="true" outlineLevel="0" collapsed="false">
      <c r="A17" s="207" t="s">
        <v>68</v>
      </c>
      <c r="B17" s="81" t="s">
        <v>201</v>
      </c>
      <c r="C17" s="82" t="s">
        <v>32</v>
      </c>
      <c r="D17" s="82" t="n">
        <v>68</v>
      </c>
      <c r="E17" s="81" t="s">
        <v>73</v>
      </c>
      <c r="F17" s="82" t="s">
        <v>71</v>
      </c>
      <c r="G17" s="188" t="n">
        <v>8221</v>
      </c>
      <c r="H17" s="205"/>
    </row>
    <row r="18" s="8" customFormat="true" ht="15.95" hidden="false" customHeight="true" outlineLevel="0" collapsed="false">
      <c r="A18" s="73"/>
      <c r="B18" s="65"/>
      <c r="C18" s="65"/>
      <c r="D18" s="65"/>
      <c r="E18" s="65"/>
      <c r="F18" s="65"/>
      <c r="G18" s="99" t="s">
        <v>41</v>
      </c>
      <c r="H18" s="99"/>
    </row>
    <row r="19" s="8" customFormat="true" ht="15.95" hidden="false" customHeight="true" outlineLevel="0" collapsed="false">
      <c r="A19" s="193"/>
      <c r="G19" s="208"/>
      <c r="H19" s="208"/>
    </row>
  </sheetData>
  <mergeCells count="4">
    <mergeCell ref="G3:H3"/>
    <mergeCell ref="G12:H12"/>
    <mergeCell ref="G18:H18"/>
    <mergeCell ref="G19:H1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4.62"/>
    <col collapsed="false" customWidth="true" hidden="false" outlineLevel="0" max="4" min="3" style="64" width="4.62"/>
    <col collapsed="false" customWidth="true" hidden="false" outlineLevel="0" max="5" min="5" style="64" width="17.49"/>
    <col collapsed="false" customWidth="false" hidden="false" outlineLevel="0" max="6" min="6" style="64" width="8.99"/>
    <col collapsed="false" customWidth="true" hidden="false" outlineLevel="0" max="7" min="7" style="64" width="12.86"/>
    <col collapsed="false" customWidth="true" hidden="false" outlineLevel="0" max="8" min="8" style="64" width="11.87"/>
    <col collapsed="false" customWidth="false" hidden="false" outlineLevel="0" max="257" min="9" style="64" width="8.99"/>
  </cols>
  <sheetData>
    <row r="1" s="8" customFormat="true" ht="15.75" hidden="false" customHeight="true" outlineLevel="0" collapsed="false">
      <c r="A1" s="9" t="s">
        <v>202</v>
      </c>
      <c r="B1" s="10"/>
      <c r="C1" s="10"/>
      <c r="D1" s="10"/>
      <c r="E1" s="10"/>
      <c r="F1" s="10"/>
      <c r="G1" s="10"/>
      <c r="H1" s="107"/>
      <c r="I1" s="13" t="s">
        <v>23</v>
      </c>
    </row>
    <row r="2" s="71" customFormat="true" ht="15.75" hidden="false" customHeight="true" outlineLevel="0" collapsed="false">
      <c r="A2" s="44" t="s">
        <v>55</v>
      </c>
      <c r="B2" s="46" t="s">
        <v>56</v>
      </c>
      <c r="C2" s="46" t="s">
        <v>57</v>
      </c>
      <c r="D2" s="46" t="s">
        <v>58</v>
      </c>
      <c r="E2" s="46" t="s">
        <v>59</v>
      </c>
      <c r="F2" s="45" t="s">
        <v>95</v>
      </c>
      <c r="G2" s="45" t="s">
        <v>61</v>
      </c>
      <c r="H2" s="45"/>
    </row>
    <row r="3" customFormat="false" ht="15.75" hidden="false" customHeight="true" outlineLevel="0" collapsed="false">
      <c r="A3" s="111" t="s">
        <v>64</v>
      </c>
      <c r="B3" s="115" t="s">
        <v>203</v>
      </c>
      <c r="C3" s="116" t="s">
        <v>32</v>
      </c>
      <c r="D3" s="116" t="n">
        <v>43</v>
      </c>
      <c r="E3" s="115" t="s">
        <v>186</v>
      </c>
      <c r="F3" s="112" t="s">
        <v>71</v>
      </c>
      <c r="G3" s="209" t="n">
        <v>20707</v>
      </c>
      <c r="H3" s="210"/>
    </row>
    <row r="4" customFormat="false" ht="15.75" hidden="false" customHeight="true" outlineLevel="0" collapsed="false">
      <c r="A4" s="111" t="s">
        <v>68</v>
      </c>
      <c r="B4" s="115" t="s">
        <v>200</v>
      </c>
      <c r="C4" s="116" t="s">
        <v>32</v>
      </c>
      <c r="D4" s="116" t="n">
        <v>48</v>
      </c>
      <c r="E4" s="115" t="s">
        <v>186</v>
      </c>
      <c r="F4" s="112" t="s">
        <v>71</v>
      </c>
      <c r="G4" s="211" t="n">
        <v>17301</v>
      </c>
      <c r="H4" s="210"/>
    </row>
    <row r="5" customFormat="false" ht="15.75" hidden="false" customHeight="true" outlineLevel="0" collapsed="false">
      <c r="A5" s="111" t="s">
        <v>68</v>
      </c>
      <c r="B5" s="115" t="s">
        <v>204</v>
      </c>
      <c r="C5" s="116" t="s">
        <v>32</v>
      </c>
      <c r="D5" s="116" t="n">
        <v>51</v>
      </c>
      <c r="E5" s="115" t="s">
        <v>186</v>
      </c>
      <c r="F5" s="112" t="s">
        <v>71</v>
      </c>
      <c r="G5" s="211" t="n">
        <v>12533</v>
      </c>
      <c r="H5" s="210"/>
    </row>
    <row r="6" customFormat="false" ht="15.75" hidden="false" customHeight="true" outlineLevel="0" collapsed="false">
      <c r="A6" s="118" t="s">
        <v>68</v>
      </c>
      <c r="B6" s="119" t="s">
        <v>205</v>
      </c>
      <c r="C6" s="120" t="s">
        <v>32</v>
      </c>
      <c r="D6" s="120" t="n">
        <v>64</v>
      </c>
      <c r="E6" s="119" t="s">
        <v>186</v>
      </c>
      <c r="F6" s="120" t="s">
        <v>71</v>
      </c>
      <c r="G6" s="211" t="n">
        <v>7695</v>
      </c>
      <c r="H6" s="210"/>
    </row>
    <row r="7" customFormat="false" ht="15.75" hidden="false" customHeight="true" outlineLevel="0" collapsed="false">
      <c r="A7" s="100"/>
      <c r="B7" s="101"/>
      <c r="C7" s="101"/>
      <c r="D7" s="101"/>
      <c r="E7" s="101"/>
      <c r="F7" s="101"/>
      <c r="G7" s="106"/>
      <c r="H7" s="106"/>
    </row>
    <row r="8" s="8" customFormat="true" ht="15.75" hidden="false" customHeight="true" outlineLevel="0" collapsed="false">
      <c r="A8" s="9" t="s">
        <v>206</v>
      </c>
      <c r="B8" s="10"/>
      <c r="C8" s="10"/>
      <c r="D8" s="10"/>
      <c r="E8" s="10"/>
      <c r="F8" s="10"/>
      <c r="G8" s="10"/>
      <c r="H8" s="10"/>
    </row>
    <row r="9" s="71" customFormat="true" ht="15.75" hidden="false" customHeight="true" outlineLevel="0" collapsed="false">
      <c r="A9" s="44" t="s">
        <v>55</v>
      </c>
      <c r="B9" s="46" t="s">
        <v>56</v>
      </c>
      <c r="C9" s="46" t="s">
        <v>57</v>
      </c>
      <c r="D9" s="46" t="s">
        <v>58</v>
      </c>
      <c r="E9" s="46" t="s">
        <v>59</v>
      </c>
      <c r="F9" s="45" t="s">
        <v>95</v>
      </c>
      <c r="G9" s="45" t="s">
        <v>61</v>
      </c>
      <c r="H9" s="45"/>
    </row>
    <row r="10" customFormat="false" ht="15.75" hidden="false" customHeight="true" outlineLevel="0" collapsed="false">
      <c r="A10" s="111" t="s">
        <v>64</v>
      </c>
      <c r="B10" s="115" t="s">
        <v>203</v>
      </c>
      <c r="C10" s="116" t="s">
        <v>32</v>
      </c>
      <c r="D10" s="116" t="n">
        <v>47</v>
      </c>
      <c r="E10" s="115" t="s">
        <v>186</v>
      </c>
      <c r="F10" s="112" t="s">
        <v>98</v>
      </c>
      <c r="G10" s="212" t="n">
        <v>31373</v>
      </c>
      <c r="H10" s="213"/>
    </row>
    <row r="11" customFormat="false" ht="15.75" hidden="false" customHeight="true" outlineLevel="0" collapsed="false">
      <c r="A11" s="118" t="s">
        <v>68</v>
      </c>
      <c r="B11" s="119" t="s">
        <v>207</v>
      </c>
      <c r="C11" s="120" t="s">
        <v>32</v>
      </c>
      <c r="D11" s="120" t="n">
        <v>54</v>
      </c>
      <c r="E11" s="119" t="s">
        <v>186</v>
      </c>
      <c r="F11" s="121" t="s">
        <v>71</v>
      </c>
      <c r="G11" s="214" t="n">
        <v>12787</v>
      </c>
      <c r="H11" s="213"/>
    </row>
    <row r="12" customFormat="false" ht="15.75" hidden="false" customHeight="true" outlineLevel="0" collapsed="false">
      <c r="A12" s="100"/>
      <c r="B12" s="101"/>
      <c r="C12" s="101"/>
      <c r="D12" s="101"/>
      <c r="E12" s="101"/>
      <c r="F12" s="101"/>
      <c r="G12" s="132" t="s">
        <v>41</v>
      </c>
      <c r="H12" s="132"/>
    </row>
  </sheetData>
  <mergeCells count="4">
    <mergeCell ref="G2:H2"/>
    <mergeCell ref="G7:H7"/>
    <mergeCell ref="G9:H9"/>
    <mergeCell ref="G12:H1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62"/>
    <col collapsed="false" customWidth="true" hidden="false" outlineLevel="0" max="3" min="3" style="8" width="5.99"/>
    <col collapsed="false" customWidth="true" hidden="false" outlineLevel="0" max="4" min="4" style="8" width="5.75"/>
    <col collapsed="false" customWidth="true" hidden="false" outlineLevel="0" max="5" min="5" style="8" width="17.49"/>
    <col collapsed="false" customWidth="false" hidden="false" outlineLevel="0" max="6" min="6" style="8" width="8.99"/>
    <col collapsed="false" customWidth="true" hidden="false" outlineLevel="0" max="7" min="7" style="8" width="19.24"/>
    <col collapsed="false" customWidth="false" hidden="false" outlineLevel="0" max="257" min="8" style="8" width="8.99"/>
  </cols>
  <sheetData>
    <row r="1" s="19" customFormat="true" ht="15.95" hidden="false" customHeight="true" outlineLevel="0" collapsed="false">
      <c r="A1" s="134" t="s">
        <v>208</v>
      </c>
      <c r="B1" s="47"/>
      <c r="C1" s="47"/>
      <c r="D1" s="47"/>
      <c r="E1" s="47"/>
      <c r="F1" s="47"/>
      <c r="G1" s="215" t="s">
        <v>209</v>
      </c>
      <c r="H1" s="13" t="s">
        <v>23</v>
      </c>
    </row>
    <row r="2" s="19" customFormat="true" ht="15.95" hidden="false" customHeight="true" outlineLevel="0" collapsed="false">
      <c r="A2" s="46" t="s">
        <v>55</v>
      </c>
      <c r="B2" s="46" t="s">
        <v>56</v>
      </c>
      <c r="C2" s="46" t="s">
        <v>57</v>
      </c>
      <c r="D2" s="46" t="s">
        <v>58</v>
      </c>
      <c r="E2" s="46" t="s">
        <v>59</v>
      </c>
      <c r="F2" s="46" t="s">
        <v>95</v>
      </c>
      <c r="G2" s="15" t="s">
        <v>61</v>
      </c>
      <c r="H2" s="216"/>
      <c r="I2" s="216"/>
    </row>
    <row r="3" s="19" customFormat="true" ht="15.95" hidden="false" customHeight="true" outlineLevel="0" collapsed="false">
      <c r="A3" s="217" t="s">
        <v>210</v>
      </c>
      <c r="B3" s="218" t="s">
        <v>211</v>
      </c>
      <c r="C3" s="219" t="s">
        <v>32</v>
      </c>
      <c r="D3" s="217" t="n">
        <v>55</v>
      </c>
      <c r="E3" s="220" t="s">
        <v>186</v>
      </c>
      <c r="F3" s="221" t="s">
        <v>212</v>
      </c>
      <c r="G3" s="222" t="n">
        <v>4227.174</v>
      </c>
    </row>
    <row r="4" s="19" customFormat="true" ht="15.95" hidden="false" customHeight="true" outlineLevel="0" collapsed="false">
      <c r="A4" s="223" t="s">
        <v>210</v>
      </c>
      <c r="B4" s="224" t="s">
        <v>213</v>
      </c>
      <c r="C4" s="225" t="s">
        <v>32</v>
      </c>
      <c r="D4" s="223" t="n">
        <v>59</v>
      </c>
      <c r="E4" s="226" t="s">
        <v>80</v>
      </c>
      <c r="F4" s="227" t="s">
        <v>98</v>
      </c>
      <c r="G4" s="228" t="n">
        <v>3721</v>
      </c>
    </row>
    <row r="5" s="19" customFormat="true" ht="15.95" hidden="false" customHeight="true" outlineLevel="0" collapsed="false">
      <c r="A5" s="223" t="s">
        <v>210</v>
      </c>
      <c r="B5" s="224" t="s">
        <v>214</v>
      </c>
      <c r="C5" s="225" t="s">
        <v>32</v>
      </c>
      <c r="D5" s="223" t="n">
        <v>58</v>
      </c>
      <c r="E5" s="226" t="s">
        <v>186</v>
      </c>
      <c r="F5" s="227" t="s">
        <v>98</v>
      </c>
      <c r="G5" s="228" t="n">
        <v>3203.287</v>
      </c>
    </row>
    <row r="6" s="19" customFormat="true" ht="15.95" hidden="false" customHeight="true" outlineLevel="0" collapsed="false">
      <c r="A6" s="223" t="s">
        <v>210</v>
      </c>
      <c r="B6" s="224" t="s">
        <v>215</v>
      </c>
      <c r="C6" s="225" t="s">
        <v>33</v>
      </c>
      <c r="D6" s="223" t="n">
        <v>51</v>
      </c>
      <c r="E6" s="226" t="s">
        <v>80</v>
      </c>
      <c r="F6" s="227" t="s">
        <v>98</v>
      </c>
      <c r="G6" s="228" t="n">
        <v>3047</v>
      </c>
    </row>
    <row r="7" s="19" customFormat="true" ht="15.95" hidden="false" customHeight="true" outlineLevel="0" collapsed="false">
      <c r="A7" s="223" t="s">
        <v>210</v>
      </c>
      <c r="B7" s="224" t="s">
        <v>216</v>
      </c>
      <c r="C7" s="225" t="s">
        <v>32</v>
      </c>
      <c r="D7" s="223" t="n">
        <v>58</v>
      </c>
      <c r="E7" s="226" t="s">
        <v>186</v>
      </c>
      <c r="F7" s="227" t="s">
        <v>71</v>
      </c>
      <c r="G7" s="228" t="n">
        <v>2827</v>
      </c>
    </row>
    <row r="8" s="19" customFormat="true" ht="15.95" hidden="false" customHeight="true" outlineLevel="0" collapsed="false">
      <c r="A8" s="223" t="s">
        <v>210</v>
      </c>
      <c r="B8" s="224" t="s">
        <v>217</v>
      </c>
      <c r="C8" s="225" t="s">
        <v>32</v>
      </c>
      <c r="D8" s="223" t="n">
        <v>61</v>
      </c>
      <c r="E8" s="226" t="s">
        <v>186</v>
      </c>
      <c r="F8" s="227" t="s">
        <v>98</v>
      </c>
      <c r="G8" s="228" t="n">
        <v>2668</v>
      </c>
    </row>
    <row r="9" s="19" customFormat="true" ht="15.95" hidden="false" customHeight="true" outlineLevel="0" collapsed="false">
      <c r="A9" s="223" t="s">
        <v>210</v>
      </c>
      <c r="B9" s="224" t="s">
        <v>218</v>
      </c>
      <c r="C9" s="225" t="s">
        <v>32</v>
      </c>
      <c r="D9" s="223" t="n">
        <v>57</v>
      </c>
      <c r="E9" s="226" t="s">
        <v>186</v>
      </c>
      <c r="F9" s="227" t="s">
        <v>71</v>
      </c>
      <c r="G9" s="228" t="n">
        <v>2610</v>
      </c>
    </row>
    <row r="10" s="19" customFormat="true" ht="15.95" hidden="false" customHeight="true" outlineLevel="0" collapsed="false">
      <c r="A10" s="223" t="s">
        <v>210</v>
      </c>
      <c r="B10" s="224" t="s">
        <v>219</v>
      </c>
      <c r="C10" s="225" t="s">
        <v>32</v>
      </c>
      <c r="D10" s="223" t="n">
        <v>56</v>
      </c>
      <c r="E10" s="226" t="s">
        <v>186</v>
      </c>
      <c r="F10" s="227" t="s">
        <v>98</v>
      </c>
      <c r="G10" s="228" t="n">
        <v>2594.712</v>
      </c>
    </row>
    <row r="11" s="19" customFormat="true" ht="15.95" hidden="false" customHeight="true" outlineLevel="0" collapsed="false">
      <c r="A11" s="223" t="s">
        <v>210</v>
      </c>
      <c r="B11" s="224" t="s">
        <v>220</v>
      </c>
      <c r="C11" s="225" t="s">
        <v>32</v>
      </c>
      <c r="D11" s="223" t="n">
        <v>60</v>
      </c>
      <c r="E11" s="226" t="s">
        <v>186</v>
      </c>
      <c r="F11" s="227" t="s">
        <v>98</v>
      </c>
      <c r="G11" s="228" t="n">
        <v>2555.171</v>
      </c>
    </row>
    <row r="12" s="19" customFormat="true" ht="15.95" hidden="false" customHeight="true" outlineLevel="0" collapsed="false">
      <c r="A12" s="223" t="s">
        <v>210</v>
      </c>
      <c r="B12" s="224" t="s">
        <v>221</v>
      </c>
      <c r="C12" s="225" t="s">
        <v>33</v>
      </c>
      <c r="D12" s="223" t="n">
        <v>59</v>
      </c>
      <c r="E12" s="226" t="s">
        <v>186</v>
      </c>
      <c r="F12" s="227" t="s">
        <v>98</v>
      </c>
      <c r="G12" s="228" t="n">
        <v>2447.828</v>
      </c>
    </row>
    <row r="13" s="19" customFormat="true" ht="15.95" hidden="false" customHeight="true" outlineLevel="0" collapsed="false">
      <c r="A13" s="223" t="s">
        <v>210</v>
      </c>
      <c r="B13" s="224" t="s">
        <v>222</v>
      </c>
      <c r="C13" s="225" t="s">
        <v>32</v>
      </c>
      <c r="D13" s="223" t="n">
        <v>50</v>
      </c>
      <c r="E13" s="226" t="s">
        <v>80</v>
      </c>
      <c r="F13" s="227" t="s">
        <v>98</v>
      </c>
      <c r="G13" s="228" t="n">
        <v>2347</v>
      </c>
    </row>
    <row r="14" s="19" customFormat="true" ht="15.95" hidden="false" customHeight="true" outlineLevel="0" collapsed="false">
      <c r="A14" s="223" t="s">
        <v>210</v>
      </c>
      <c r="B14" s="229" t="s">
        <v>223</v>
      </c>
      <c r="C14" s="225" t="s">
        <v>32</v>
      </c>
      <c r="D14" s="223" t="n">
        <v>38</v>
      </c>
      <c r="E14" s="226" t="s">
        <v>186</v>
      </c>
      <c r="F14" s="227" t="s">
        <v>98</v>
      </c>
      <c r="G14" s="228" t="n">
        <v>2294</v>
      </c>
    </row>
    <row r="15" s="19" customFormat="true" ht="15.95" hidden="false" customHeight="true" outlineLevel="0" collapsed="false">
      <c r="A15" s="223" t="s">
        <v>210</v>
      </c>
      <c r="B15" s="224" t="s">
        <v>224</v>
      </c>
      <c r="C15" s="225" t="s">
        <v>32</v>
      </c>
      <c r="D15" s="223" t="n">
        <v>55</v>
      </c>
      <c r="E15" s="226" t="s">
        <v>186</v>
      </c>
      <c r="F15" s="227" t="s">
        <v>98</v>
      </c>
      <c r="G15" s="228" t="n">
        <v>2198.727</v>
      </c>
    </row>
    <row r="16" s="19" customFormat="true" ht="15.95" hidden="false" customHeight="true" outlineLevel="0" collapsed="false">
      <c r="A16" s="223" t="s">
        <v>210</v>
      </c>
      <c r="B16" s="230" t="s">
        <v>225</v>
      </c>
      <c r="C16" s="225" t="s">
        <v>33</v>
      </c>
      <c r="D16" s="223" t="n">
        <v>65</v>
      </c>
      <c r="E16" s="226" t="s">
        <v>186</v>
      </c>
      <c r="F16" s="227" t="s">
        <v>98</v>
      </c>
      <c r="G16" s="228" t="n">
        <v>2096</v>
      </c>
    </row>
    <row r="17" s="19" customFormat="true" ht="15.95" hidden="false" customHeight="true" outlineLevel="0" collapsed="false">
      <c r="A17" s="223" t="s">
        <v>210</v>
      </c>
      <c r="B17" s="230" t="s">
        <v>226</v>
      </c>
      <c r="C17" s="225" t="s">
        <v>32</v>
      </c>
      <c r="D17" s="223" t="n">
        <v>60</v>
      </c>
      <c r="E17" s="226" t="s">
        <v>186</v>
      </c>
      <c r="F17" s="227" t="s">
        <v>98</v>
      </c>
      <c r="G17" s="228" t="n">
        <v>2082</v>
      </c>
    </row>
    <row r="18" s="19" customFormat="true" ht="15.95" hidden="false" customHeight="true" outlineLevel="0" collapsed="false">
      <c r="A18" s="223" t="s">
        <v>210</v>
      </c>
      <c r="B18" s="230" t="s">
        <v>227</v>
      </c>
      <c r="C18" s="225" t="s">
        <v>32</v>
      </c>
      <c r="D18" s="223" t="n">
        <v>25</v>
      </c>
      <c r="E18" s="226" t="s">
        <v>73</v>
      </c>
      <c r="F18" s="227" t="s">
        <v>71</v>
      </c>
      <c r="G18" s="228" t="n">
        <v>1932</v>
      </c>
    </row>
    <row r="19" s="19" customFormat="true" ht="15.95" hidden="false" customHeight="true" outlineLevel="0" collapsed="false">
      <c r="A19" s="223" t="s">
        <v>210</v>
      </c>
      <c r="B19" s="230" t="s">
        <v>228</v>
      </c>
      <c r="C19" s="225" t="s">
        <v>32</v>
      </c>
      <c r="D19" s="223" t="n">
        <v>60</v>
      </c>
      <c r="E19" s="226" t="s">
        <v>186</v>
      </c>
      <c r="F19" s="227" t="s">
        <v>71</v>
      </c>
      <c r="G19" s="228" t="n">
        <v>1692</v>
      </c>
    </row>
    <row r="20" s="19" customFormat="true" ht="15.95" hidden="false" customHeight="true" outlineLevel="0" collapsed="false">
      <c r="A20" s="223" t="s">
        <v>210</v>
      </c>
      <c r="B20" s="230" t="s">
        <v>229</v>
      </c>
      <c r="C20" s="225" t="s">
        <v>32</v>
      </c>
      <c r="D20" s="223" t="n">
        <v>59</v>
      </c>
      <c r="E20" s="226" t="s">
        <v>186</v>
      </c>
      <c r="F20" s="227" t="s">
        <v>98</v>
      </c>
      <c r="G20" s="228" t="n">
        <v>1620.272</v>
      </c>
    </row>
    <row r="21" s="19" customFormat="true" ht="15.95" hidden="false" customHeight="true" outlineLevel="0" collapsed="false">
      <c r="A21" s="223" t="s">
        <v>210</v>
      </c>
      <c r="B21" s="230" t="s">
        <v>230</v>
      </c>
      <c r="C21" s="225" t="s">
        <v>32</v>
      </c>
      <c r="D21" s="223" t="n">
        <v>61</v>
      </c>
      <c r="E21" s="226" t="s">
        <v>186</v>
      </c>
      <c r="F21" s="227" t="s">
        <v>98</v>
      </c>
      <c r="G21" s="228" t="n">
        <v>1564</v>
      </c>
    </row>
    <row r="22" s="19" customFormat="true" ht="15.95" hidden="false" customHeight="true" outlineLevel="0" collapsed="false">
      <c r="A22" s="223" t="s">
        <v>210</v>
      </c>
      <c r="B22" s="230" t="s">
        <v>231</v>
      </c>
      <c r="C22" s="225" t="s">
        <v>33</v>
      </c>
      <c r="D22" s="223" t="n">
        <v>69</v>
      </c>
      <c r="E22" s="226" t="s">
        <v>186</v>
      </c>
      <c r="F22" s="227" t="s">
        <v>212</v>
      </c>
      <c r="G22" s="228" t="n">
        <v>1551</v>
      </c>
    </row>
    <row r="23" s="19" customFormat="true" ht="15.95" hidden="false" customHeight="true" outlineLevel="0" collapsed="false">
      <c r="A23" s="223" t="s">
        <v>210</v>
      </c>
      <c r="B23" s="230" t="s">
        <v>232</v>
      </c>
      <c r="C23" s="225" t="s">
        <v>32</v>
      </c>
      <c r="D23" s="223" t="n">
        <v>64</v>
      </c>
      <c r="E23" s="226" t="s">
        <v>186</v>
      </c>
      <c r="F23" s="227" t="s">
        <v>98</v>
      </c>
      <c r="G23" s="228" t="n">
        <v>1535</v>
      </c>
    </row>
    <row r="24" s="19" customFormat="true" ht="15.95" hidden="false" customHeight="true" outlineLevel="0" collapsed="false">
      <c r="A24" s="223" t="s">
        <v>210</v>
      </c>
      <c r="B24" s="230" t="s">
        <v>233</v>
      </c>
      <c r="C24" s="225" t="s">
        <v>32</v>
      </c>
      <c r="D24" s="223" t="n">
        <v>56</v>
      </c>
      <c r="E24" s="226" t="s">
        <v>73</v>
      </c>
      <c r="F24" s="227" t="s">
        <v>98</v>
      </c>
      <c r="G24" s="228" t="n">
        <v>1481</v>
      </c>
    </row>
    <row r="25" s="19" customFormat="true" ht="15.95" hidden="false" customHeight="true" outlineLevel="0" collapsed="false">
      <c r="A25" s="223" t="s">
        <v>210</v>
      </c>
      <c r="B25" s="230" t="s">
        <v>234</v>
      </c>
      <c r="C25" s="225" t="s">
        <v>33</v>
      </c>
      <c r="D25" s="223" t="n">
        <v>61</v>
      </c>
      <c r="E25" s="226" t="s">
        <v>73</v>
      </c>
      <c r="F25" s="227" t="s">
        <v>98</v>
      </c>
      <c r="G25" s="228" t="n">
        <v>1460.825</v>
      </c>
    </row>
    <row r="26" s="19" customFormat="true" ht="15.95" hidden="false" customHeight="true" outlineLevel="0" collapsed="false">
      <c r="A26" s="231" t="s">
        <v>235</v>
      </c>
      <c r="B26" s="232" t="s">
        <v>236</v>
      </c>
      <c r="C26" s="233" t="s">
        <v>32</v>
      </c>
      <c r="D26" s="231" t="n">
        <v>59</v>
      </c>
      <c r="E26" s="234" t="s">
        <v>186</v>
      </c>
      <c r="F26" s="235" t="s">
        <v>71</v>
      </c>
      <c r="G26" s="236" t="n">
        <v>241</v>
      </c>
    </row>
    <row r="27" s="19" customFormat="true" ht="15.95" hidden="false" customHeight="true" outlineLevel="0" collapsed="false">
      <c r="A27" s="237"/>
      <c r="B27" s="47"/>
      <c r="C27" s="47"/>
      <c r="D27" s="47"/>
      <c r="E27" s="47"/>
      <c r="F27" s="47"/>
      <c r="G27" s="238" t="s">
        <v>41</v>
      </c>
    </row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22T05:20:43Z</dcterms:modified>
  <cp:revision>0</cp:revision>
  <dc:subject/>
  <dc:title/>
</cp:coreProperties>
</file>