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-1" sheetId="10" state="visible" r:id="rId11"/>
    <sheet name="93-2" sheetId="11" state="visible" r:id="rId12"/>
    <sheet name="94" sheetId="12" state="visible" r:id="rId13"/>
    <sheet name="95-1.2.3" sheetId="13" state="visible" r:id="rId14"/>
    <sheet name="96" sheetId="14" state="visible" r:id="rId15"/>
    <sheet name="97" sheetId="15" state="visible" r:id="rId16"/>
    <sheet name="98" sheetId="16" state="visible" r:id="rId17"/>
    <sheet name="99" sheetId="17" state="visible" r:id="rId18"/>
    <sheet name="100" sheetId="18" state="visible" r:id="rId19"/>
    <sheet name="101" sheetId="19" state="visible" r:id="rId20"/>
    <sheet name="102" sheetId="20" state="visible" r:id="rId21"/>
    <sheet name="103" sheetId="21" state="visible" r:id="rId22"/>
    <sheet name="104" sheetId="22" state="visible" r:id="rId23"/>
    <sheet name="105" sheetId="23" state="visible" r:id="rId24"/>
  </sheets>
  <definedNames>
    <definedName function="false" hidden="false" localSheetId="17" name="_xlnm.Print_Area" vbProcedure="false">'100'!$A$1:$H$9</definedName>
    <definedName function="false" hidden="false" localSheetId="18" name="_xlnm.Print_Area" vbProcedure="false">'101'!$A$1:$F$9</definedName>
    <definedName function="false" hidden="false" localSheetId="19" name="_xlnm.Print_Area" vbProcedure="false">'102'!$A$1:$G$9</definedName>
    <definedName function="false" hidden="false" localSheetId="20" name="_xlnm.Print_Area" vbProcedure="false">'103'!$A$1:$G$15</definedName>
    <definedName function="false" hidden="false" localSheetId="21" name="_xlnm.Print_Area" vbProcedure="false">'104'!$A$1:$D$8</definedName>
    <definedName function="false" hidden="false" localSheetId="22" name="_xlnm.Print_Area" vbProcedure="false">'105'!$A$1:$G$27</definedName>
    <definedName function="false" hidden="false" localSheetId="1" name="_xlnm.Print_Area" vbProcedure="false">'85'!$A$1:$K$9</definedName>
    <definedName function="false" hidden="false" localSheetId="2" name="_xlnm.Print_Area" vbProcedure="false">'86'!$A$1:$K$13</definedName>
    <definedName function="false" hidden="false" localSheetId="3" name="_xlnm.Print_Area" vbProcedure="false">'87'!$A$1:$F$16</definedName>
    <definedName function="false" hidden="false" localSheetId="4" name="_xlnm.Print_Area" vbProcedure="false">'88'!$A$1:$K$32</definedName>
    <definedName function="false" hidden="false" localSheetId="5" name="_xlnm.Print_Area" vbProcedure="false">'89'!$A$1:$D$25</definedName>
    <definedName function="false" hidden="false" localSheetId="8" name="_xlnm.Print_Area" vbProcedure="false">'92'!$A$1:$H$6</definedName>
    <definedName function="false" hidden="false" localSheetId="9" name="_xlnm.Print_Area" vbProcedure="false">'93-1'!$A$1:$M$58</definedName>
    <definedName function="false" hidden="false" localSheetId="10" name="_xlnm.Print_Area" vbProcedure="false">'93-2'!$A$1:$I$20</definedName>
    <definedName function="false" hidden="false" localSheetId="11" name="_xlnm.Print_Area" vbProcedure="false">'94'!$A$1:$F$9</definedName>
    <definedName function="false" hidden="false" localSheetId="12" name="_xlnm.Print_Area" vbProcedure="false">'95-1.2.3'!$A$1:$E$22</definedName>
    <definedName function="false" hidden="false" localSheetId="13" name="_xlnm.Print_Area" vbProcedure="false">'96'!$A$1:$H$28</definedName>
    <definedName function="false" hidden="false" localSheetId="14" name="_xlnm.Print_Area" vbProcedure="false">'97'!$A$1:$E$5</definedName>
    <definedName function="false" hidden="false" localSheetId="15" name="_xlnm.Print_Area" vbProcedure="false">'98'!$A$1:$M$19</definedName>
    <definedName function="false" hidden="false" localSheetId="16" name="_xlnm.Print_Area" vbProcedure="false">'99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07">
  <si>
    <t xml:space="preserve">Ｇ社会福祉</t>
  </si>
  <si>
    <t xml:space="preserve">85保護世帯及び人員</t>
  </si>
  <si>
    <t xml:space="preserve">96児童館・児童センター・児童クラブ設置状況</t>
  </si>
  <si>
    <t xml:space="preserve">86保護費</t>
  </si>
  <si>
    <t xml:space="preserve">97助産施設</t>
  </si>
  <si>
    <t xml:space="preserve">87授産施設の状況</t>
  </si>
  <si>
    <t xml:space="preserve">98身体障害者等級別・障害別手帳交付状況</t>
  </si>
  <si>
    <t xml:space="preserve">88社会福祉施設等</t>
  </si>
  <si>
    <t xml:space="preserve">99知的障害者名簿登載者数</t>
  </si>
  <si>
    <t xml:space="preserve">89養護老人ホーム等入所者数</t>
  </si>
  <si>
    <t xml:space="preserve">100国民年金加入の状況</t>
  </si>
  <si>
    <t xml:space="preserve">92就学前児童措置入所状況</t>
  </si>
  <si>
    <t xml:space="preserve">101国民年金受給の状況</t>
  </si>
  <si>
    <t xml:space="preserve">93-1保育所の状況</t>
  </si>
  <si>
    <t xml:space="preserve">102福祉年金受給者の状況</t>
  </si>
  <si>
    <t xml:space="preserve">93-2地域子育て支援拠点の状況</t>
  </si>
  <si>
    <t xml:space="preserve">103共同募金の状況</t>
  </si>
  <si>
    <t xml:space="preserve">94児童扶養手当及び特別児童扶養手当状況</t>
  </si>
  <si>
    <t xml:space="preserve">104日本赤十字社資の収納状況</t>
  </si>
  <si>
    <t xml:space="preserve">95-1.2.3旧児童手当、子ども手当、児童手当支給状況</t>
  </si>
  <si>
    <t xml:space="preserve">105社会福祉協議会の相談事業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保護世帯及び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</t>
    </r>
  </si>
  <si>
    <t xml:space="preserve">目次へ戻る</t>
  </si>
  <si>
    <t xml:space="preserve">年度</t>
  </si>
  <si>
    <t xml:space="preserve">被保護
世帯</t>
  </si>
  <si>
    <t xml:space="preserve">被保護人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-</t>
  </si>
  <si>
    <t xml:space="preserve">資料：福祉課生活福祉係</t>
  </si>
  <si>
    <r>
      <rPr>
        <sz val="12"/>
        <rFont val="ＭＳ Ｐゴシック"/>
        <family val="3"/>
        <charset val="128"/>
      </rPr>
      <t xml:space="preserve">86 </t>
    </r>
    <r>
      <rPr>
        <sz val="12"/>
        <rFont val="Noto Sans"/>
        <family val="2"/>
      </rPr>
      <t xml:space="preserve">保護費（生活費扶助別支出額）</t>
    </r>
  </si>
  <si>
    <t xml:space="preserve">（単位　千円）</t>
  </si>
  <si>
    <t xml:space="preserve">総数</t>
  </si>
  <si>
    <t xml:space="preserve">施設
事務費</t>
  </si>
  <si>
    <t xml:space="preserve">構成比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年度
施設名</t>
  </si>
  <si>
    <t xml:space="preserve">工賃総額</t>
  </si>
  <si>
    <t xml:space="preserve">授　　　産</t>
  </si>
  <si>
    <t xml:space="preserve">定員</t>
  </si>
  <si>
    <t xml:space="preserve">現員</t>
  </si>
  <si>
    <t xml:space="preserve">職員数</t>
  </si>
  <si>
    <t xml:space="preserve">工賃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祉企業センター</t>
  </si>
  <si>
    <t xml:space="preserve">上村福祉企業センター</t>
  </si>
  <si>
    <t xml:space="preserve">南信濃福祉企業センター</t>
  </si>
  <si>
    <t xml:space="preserve">資料：福祉課地域福祉係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及び事業者</t>
  </si>
  <si>
    <t xml:space="preserve">施設数及び業者数</t>
  </si>
  <si>
    <t xml:space="preserve">市内保健福祉施設</t>
  </si>
  <si>
    <t xml:space="preserve">保健センター</t>
  </si>
  <si>
    <t xml:space="preserve">児童福祉施設</t>
  </si>
  <si>
    <t xml:space="preserve">診療所（市立分のみ）</t>
  </si>
  <si>
    <t xml:space="preserve">乳児院</t>
  </si>
  <si>
    <t xml:space="preserve">授産施設</t>
  </si>
  <si>
    <t xml:space="preserve">母子生活支援施設</t>
  </si>
  <si>
    <t xml:space="preserve">老人福祉施設</t>
  </si>
  <si>
    <t xml:space="preserve">児童養護施設</t>
  </si>
  <si>
    <t xml:space="preserve">養護老人ホーム</t>
  </si>
  <si>
    <t xml:space="preserve">知的障害児通園施設</t>
  </si>
  <si>
    <t xml:space="preserve">軽費老人ホーム</t>
  </si>
  <si>
    <t xml:space="preserve">保育所</t>
  </si>
  <si>
    <t xml:space="preserve">老人福祉センター</t>
  </si>
  <si>
    <t xml:space="preserve">認定こども園</t>
  </si>
  <si>
    <t xml:space="preserve">高齢者共同住宅</t>
  </si>
  <si>
    <t xml:space="preserve">その他の子育て支援施設等</t>
  </si>
  <si>
    <t xml:space="preserve">介護予防拠点施設</t>
  </si>
  <si>
    <t xml:space="preserve">児童福祉センター・児童館・児童クラブ</t>
  </si>
  <si>
    <t xml:space="preserve">地域包括支援センター</t>
  </si>
  <si>
    <t xml:space="preserve">つどいの広場</t>
  </si>
  <si>
    <t xml:space="preserve">基幹包括支援センター</t>
  </si>
  <si>
    <t xml:space="preserve">介護保健事業者</t>
  </si>
  <si>
    <t xml:space="preserve">訪問介護（ホームヘルプサービス）</t>
  </si>
  <si>
    <t xml:space="preserve">特定施設入居者生活介護</t>
  </si>
  <si>
    <t xml:space="preserve">訪問入浴介護</t>
  </si>
  <si>
    <t xml:space="preserve">短期入所生活介護（専用施設のみ）</t>
  </si>
  <si>
    <t xml:space="preserve">訪問看護ステーション</t>
  </si>
  <si>
    <t xml:space="preserve">小規模多機能型居住介護</t>
  </si>
  <si>
    <t xml:space="preserve">訪問リハビリテーション</t>
  </si>
  <si>
    <t xml:space="preserve">居宅介護支援事業</t>
  </si>
  <si>
    <t xml:space="preserve">通所介護（デイサービス）</t>
  </si>
  <si>
    <t xml:space="preserve">介護予防支援事業所</t>
  </si>
  <si>
    <t xml:space="preserve">通所リハビリテーション（デイケア）</t>
  </si>
  <si>
    <t xml:space="preserve">介護老人福祉施設</t>
  </si>
  <si>
    <t xml:space="preserve">福祉用具貸与</t>
  </si>
  <si>
    <t xml:space="preserve">介護療養型医療施設</t>
  </si>
  <si>
    <t xml:space="preserve">福祉用具販売</t>
  </si>
  <si>
    <t xml:space="preserve">介護老人保健施設</t>
  </si>
  <si>
    <t xml:space="preserve">認知症対応型共同生活介護（グループホーム）</t>
  </si>
  <si>
    <t xml:space="preserve">障害福祉サービス事業者</t>
  </si>
  <si>
    <t xml:space="preserve">居宅介護</t>
  </si>
  <si>
    <t xml:space="preserve">共同生活介護・共同生活援助</t>
  </si>
  <si>
    <t xml:space="preserve">重度訪問介護</t>
  </si>
  <si>
    <t xml:space="preserve">相談支援事業</t>
  </si>
  <si>
    <t xml:space="preserve">行動援護</t>
  </si>
  <si>
    <t xml:space="preserve">移動支援</t>
  </si>
  <si>
    <t xml:space="preserve">生活介護</t>
  </si>
  <si>
    <t xml:space="preserve">地域活動支援センター</t>
  </si>
  <si>
    <t xml:space="preserve">児童デイサービス</t>
  </si>
  <si>
    <t xml:space="preserve">日中一時支援</t>
  </si>
  <si>
    <t xml:space="preserve">短期入所</t>
  </si>
  <si>
    <t xml:space="preserve">訪問入浴</t>
  </si>
  <si>
    <t xml:space="preserve">自立訓練</t>
  </si>
  <si>
    <t xml:space="preserve">知的障害者入所更生施設</t>
  </si>
  <si>
    <t xml:space="preserve">就労移行支援</t>
  </si>
  <si>
    <t xml:space="preserve">知的障害者通所更生施設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t xml:space="preserve">知的障害者通所授産施設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所在地</t>
  </si>
  <si>
    <t xml:space="preserve">入所者数</t>
  </si>
  <si>
    <t xml:space="preserve">前年度
入所者数</t>
  </si>
  <si>
    <t xml:space="preserve">養護老人ホーム　信濃寮</t>
  </si>
  <si>
    <t xml:space="preserve">飯田市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みすず寮</t>
  </si>
  <si>
    <t xml:space="preserve">伊那市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赤石寮</t>
  </si>
  <si>
    <t xml:space="preserve">特別養護老人ホーム　あさぎりの郷</t>
  </si>
  <si>
    <t xml:space="preserve">下伊那郡高森町</t>
  </si>
  <si>
    <t xml:space="preserve">特別養護老人ホーム  ゆい</t>
  </si>
  <si>
    <r>
      <rPr>
        <sz val="10.5"/>
        <rFont val="Noto Sans"/>
        <family val="2"/>
      </rPr>
      <t xml:space="preserve">特別養護老人ホーム　広済寮 </t>
    </r>
    <r>
      <rPr>
        <sz val="10.5"/>
        <rFont val="ＭＳ Ｐ明朝"/>
        <family val="1"/>
        <charset val="128"/>
      </rPr>
      <t xml:space="preserve">*2</t>
    </r>
  </si>
  <si>
    <t xml:space="preserve">岐阜県中津川市</t>
  </si>
  <si>
    <t xml:space="preserve">・・</t>
  </si>
  <si>
    <t xml:space="preserve">※入所者数は飯田市出身者の数</t>
  </si>
  <si>
    <t xml:space="preserve">資料：南信州広域連合介護保険係</t>
  </si>
  <si>
    <r>
      <rPr>
        <sz val="10.5"/>
        <rFont val="ＭＳ Ｐ明朝"/>
        <family val="1"/>
        <charset val="128"/>
      </rPr>
      <t xml:space="preserve">*2</t>
    </r>
    <r>
      <rPr>
        <sz val="10.5"/>
        <rFont val="Noto Sans"/>
        <family val="2"/>
      </rPr>
      <t xml:space="preserve">　南信州広域連合で入所調整を行っていないため、データ不詳</t>
    </r>
  </si>
  <si>
    <r>
      <rPr>
        <sz val="12"/>
        <rFont val="ＭＳ Ｐゴシック"/>
        <family val="3"/>
        <charset val="128"/>
      </rPr>
      <t xml:space="preserve">90 </t>
    </r>
    <r>
      <rPr>
        <sz val="12"/>
        <rFont val="Noto Sans"/>
        <family val="2"/>
      </rPr>
      <t xml:space="preserve">介護保険認定者一覧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人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住所地特例者</t>
  </si>
  <si>
    <t xml:space="preserve">資料：介護高齢課介護保険係</t>
  </si>
  <si>
    <r>
      <rPr>
        <sz val="12"/>
        <rFont val="ＭＳ Ｐゴシック"/>
        <family val="3"/>
        <charset val="128"/>
      </rPr>
      <t xml:space="preserve">91 </t>
    </r>
    <r>
      <rPr>
        <sz val="12"/>
        <rFont val="Noto Sans"/>
        <family val="2"/>
      </rPr>
      <t xml:space="preserve">老人福祉センター利用状況</t>
    </r>
  </si>
  <si>
    <t xml:space="preserve">備　　　　考</t>
  </si>
  <si>
    <t xml:space="preserve">区分</t>
  </si>
  <si>
    <t xml:space="preserve">利用人数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設  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改修
規模…鉄筋コンクリート２階建
延床面積…</t>
    </r>
    <r>
      <rPr>
        <sz val="10.5"/>
        <rFont val="ＭＳ Ｐ明朝"/>
        <family val="1"/>
        <charset val="128"/>
      </rPr>
      <t xml:space="preserve">539.82</t>
    </r>
    <r>
      <rPr>
        <sz val="10.5"/>
        <rFont val="Noto Sans"/>
        <family val="2"/>
      </rPr>
      <t xml:space="preserve">㎡
生きがいデイサービス事業実施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１部地階</t>
    </r>
    <r>
      <rPr>
        <sz val="10.5"/>
        <rFont val="ＭＳ Ｐ明朝"/>
        <family val="1"/>
        <charset val="128"/>
      </rPr>
      <t xml:space="preserve">)
</t>
    </r>
    <r>
      <rPr>
        <sz val="10.5"/>
        <rFont val="Noto Sans"/>
        <family val="2"/>
      </rPr>
      <t xml:space="preserve">延床面積…</t>
    </r>
    <r>
      <rPr>
        <sz val="10.5"/>
        <rFont val="ＭＳ Ｐ明朝"/>
        <family val="1"/>
        <charset val="128"/>
      </rPr>
      <t xml:space="preserve">539.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
延床面積…</t>
    </r>
    <r>
      <rPr>
        <sz val="10.5"/>
        <rFont val="ＭＳ Ｐ明朝"/>
        <family val="1"/>
        <charset val="128"/>
      </rPr>
      <t xml:space="preserve">1,002</t>
    </r>
    <r>
      <rPr>
        <sz val="10.5"/>
        <rFont val="Noto Sans"/>
        <family val="2"/>
      </rPr>
      <t xml:space="preserve">㎡</t>
    </r>
  </si>
  <si>
    <t xml:space="preserve">資料：介護高齢課高齢者係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17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8.4.1</t>
    </r>
  </si>
  <si>
    <r>
      <rPr>
        <sz val="10.5"/>
        <rFont val="ＭＳ Ｐ明朝"/>
        <family val="1"/>
        <charset val="128"/>
      </rPr>
      <t xml:space="preserve">18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9.4.1</t>
    </r>
  </si>
  <si>
    <r>
      <rPr>
        <sz val="10.5"/>
        <rFont val="ＭＳ Ｐ明朝"/>
        <family val="1"/>
        <charset val="128"/>
      </rPr>
      <t xml:space="preserve">19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.4.1</t>
    </r>
  </si>
  <si>
    <r>
      <rPr>
        <sz val="10.5"/>
        <rFont val="ＭＳ Ｐ明朝"/>
        <family val="1"/>
        <charset val="128"/>
      </rPr>
      <t xml:space="preserve">20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1.4.1</t>
    </r>
  </si>
  <si>
    <r>
      <rPr>
        <sz val="10.5"/>
        <rFont val="ＭＳ Ｐ明朝"/>
        <family val="1"/>
        <charset val="128"/>
      </rPr>
      <t xml:space="preserve">21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2.4.1</t>
    </r>
  </si>
  <si>
    <r>
      <rPr>
        <sz val="10.5"/>
        <rFont val="ＭＳ Ｐ明朝"/>
        <family val="1"/>
        <charset val="128"/>
      </rPr>
      <t xml:space="preserve">22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.4.1</t>
    </r>
  </si>
  <si>
    <t xml:space="preserve">就学前児童数</t>
  </si>
  <si>
    <t xml:space="preserve">保育所入所児童数</t>
  </si>
  <si>
    <t xml:space="preserve">保育所入所率（％）</t>
  </si>
  <si>
    <t xml:space="preserve">※「保育所入所児童数」には鼎幼稚園、管外委託児を含む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郷南保育園</t>
  </si>
  <si>
    <t xml:space="preserve">上郷北保育園</t>
  </si>
  <si>
    <t xml:space="preserve">上村保育園</t>
  </si>
  <si>
    <t xml:space="preserve">和田保育園</t>
  </si>
  <si>
    <t xml:space="preserve">他町村からの通園児数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慈光松尾保育園</t>
  </si>
  <si>
    <t xml:space="preserve">慈光めぐみ保育園</t>
  </si>
  <si>
    <t xml:space="preserve">サンタクララ保育園</t>
  </si>
  <si>
    <t xml:space="preserve">入舟保育園</t>
  </si>
  <si>
    <t xml:space="preserve">勅使河原学園保育園</t>
  </si>
  <si>
    <t xml:space="preserve"> </t>
  </si>
  <si>
    <r>
      <rPr>
        <sz val="12"/>
        <rFont val="ＭＳ Ｐゴシック"/>
        <family val="3"/>
        <charset val="128"/>
      </rPr>
      <t xml:space="preserve">93-2 </t>
    </r>
    <r>
      <rPr>
        <sz val="12"/>
        <rFont val="Noto Sans"/>
        <family val="2"/>
      </rPr>
      <t xml:space="preserve">地域子育て支援拠点の状況</t>
    </r>
  </si>
  <si>
    <t xml:space="preserve">年度
・
名称</t>
  </si>
  <si>
    <t xml:space="preserve">各年度の実績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の状況</t>
    </r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の実績</t>
    </r>
  </si>
  <si>
    <t xml:space="preserve">子育てサロン
おしゃべりサラダ</t>
  </si>
  <si>
    <t xml:space="preserve">おしゃべり
サラダ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木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カンガルークラブ</t>
  </si>
  <si>
    <t xml:space="preserve">社福）和順福祉会</t>
  </si>
  <si>
    <r>
      <rPr>
        <sz val="10.5"/>
        <rFont val="ＭＳ Ｐ明朝"/>
        <family val="1"/>
        <charset val="128"/>
      </rPr>
      <t xml:space="preserve">9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金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t xml:space="preserve">座光寺
つどいの広場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30
(6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松尾つどいの広場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４月～６月）</t>
    </r>
  </si>
  <si>
    <r>
      <rPr>
        <sz val="10.5"/>
        <rFont val="Noto Sans"/>
        <family val="2"/>
      </rPr>
      <t xml:space="preserve">わいわいひろば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７月～３月）</t>
    </r>
  </si>
  <si>
    <t xml:space="preserve">学）高松学園</t>
  </si>
  <si>
    <t xml:space="preserve">なかよし広場
ぞうさん</t>
  </si>
  <si>
    <t xml:space="preserve">社福）松美会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3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火～金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アイキッズ
スクエア いくら</t>
  </si>
  <si>
    <t xml:space="preserve">社福）白鳥会</t>
  </si>
  <si>
    <r>
      <rPr>
        <sz val="10.5"/>
        <rFont val="Noto Sans"/>
        <family val="2"/>
      </rPr>
      <t xml:space="preserve">木～土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rFont val="Noto Sans"/>
        <family val="2"/>
      </rPr>
      <t xml:space="preserve">月～水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rFont val="Noto Sans"/>
        <family val="2"/>
      </rPr>
      <t xml:space="preserve">月・木・金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度８月１日現在</t>
  </si>
  <si>
    <t xml:space="preserve">年　　度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-1 </t>
    </r>
    <r>
      <rPr>
        <sz val="12"/>
        <rFont val="Noto Sans"/>
        <family val="2"/>
      </rPr>
      <t xml:space="preserve">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度
</t>
  </si>
  <si>
    <t xml:space="preserve">児童手当
（特例給付を含む）</t>
  </si>
  <si>
    <t xml:space="preserve">就学前特例給付</t>
  </si>
  <si>
    <r>
      <rPr>
        <sz val="10"/>
        <rFont val="Noto Sans"/>
        <family val="2"/>
      </rPr>
      <t xml:space="preserve">小学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修了前特例給付
（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から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の児童対象</t>
    </r>
  </si>
  <si>
    <r>
      <rPr>
        <sz val="10"/>
        <rFont val="Noto Sans"/>
        <family val="2"/>
      </rPr>
      <t xml:space="preserve">小学校修了前特例給付
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  <si>
    <t xml:space="preserve">受給者</t>
  </si>
  <si>
    <r>
      <rPr>
        <sz val="12"/>
        <rFont val="ＭＳ Ｐゴシック"/>
        <family val="3"/>
        <charset val="128"/>
      </rPr>
      <t xml:space="preserve">95-2 </t>
    </r>
    <r>
      <rPr>
        <sz val="12"/>
        <rFont val="Noto Sans"/>
        <family val="2"/>
      </rPr>
      <t xml:space="preserve">子ども手当支給状況</t>
    </r>
  </si>
  <si>
    <t xml:space="preserve">支給対象児童数</t>
  </si>
  <si>
    <t xml:space="preserve">　　資料：子育て支援課</t>
  </si>
  <si>
    <r>
      <rPr>
        <sz val="10.5"/>
        <rFont val="Noto Sans"/>
        <family val="2"/>
      </rPr>
      <t xml:space="preserve">＊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から子ども手当に制度変更。</t>
    </r>
  </si>
  <si>
    <r>
      <rPr>
        <sz val="10.5"/>
        <rFont val="Noto Sans"/>
        <family val="2"/>
      </rPr>
      <t xml:space="preserve">支給対象：中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生まで。所得制限なし。</t>
    </r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児童クラブ設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t xml:space="preserve">丸山児童センター</t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松尾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伊賀良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松尾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42</t>
    </r>
  </si>
  <si>
    <r>
      <rPr>
        <sz val="10.5"/>
        <rFont val="Noto Sans"/>
        <family val="2"/>
      </rPr>
      <t xml:space="preserve">約</t>
    </r>
    <r>
      <rPr>
        <sz val="10.5"/>
        <rFont val="ＭＳ Ｐ明朝"/>
        <family val="1"/>
        <charset val="128"/>
      </rPr>
      <t xml:space="preserve">80</t>
    </r>
  </si>
  <si>
    <t xml:space="preserve">飯田こども未来館</t>
  </si>
  <si>
    <r>
      <rPr>
        <sz val="9"/>
        <rFont val="Noto Sans"/>
        <family val="2"/>
      </rPr>
      <t xml:space="preserve">丸山町</t>
    </r>
    <r>
      <rPr>
        <sz val="9"/>
        <rFont val="ＭＳ Ｐ明朝"/>
        <family val="1"/>
        <charset val="128"/>
      </rPr>
      <t xml:space="preserve">2-6728</t>
    </r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名　　　称</t>
  </si>
  <si>
    <t xml:space="preserve">設置主体</t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－</t>
  </si>
  <si>
    <t xml:space="preserve">バースコンダクター・楽育</t>
  </si>
  <si>
    <r>
      <rPr>
        <sz val="10.5"/>
        <rFont val="Noto Sans"/>
        <family val="2"/>
      </rPr>
      <t xml:space="preserve">飯田市三日市場</t>
    </r>
    <r>
      <rPr>
        <sz val="10.5"/>
        <rFont val="ＭＳ Ｐ明朝"/>
        <family val="1"/>
        <charset val="128"/>
      </rPr>
      <t xml:space="preserve">1317-8</t>
    </r>
  </si>
  <si>
    <t xml:space="preserve">（出張のみ）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ゴシック"/>
        <family val="3"/>
        <charset val="128"/>
      </rPr>
      <t xml:space="preserve">(%)</t>
    </r>
  </si>
  <si>
    <t xml:space="preserve">視覚障害</t>
  </si>
  <si>
    <t xml:space="preserve">聴覚障害</t>
  </si>
  <si>
    <t xml:space="preserve">音声言語機能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機能障害</t>
  </si>
  <si>
    <t xml:space="preserve">内部機能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ゴシック"/>
        <family val="3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t xml:space="preserve">年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入所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入所人数</t>
  </si>
  <si>
    <t xml:space="preserve">入所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私立保育園及び通所授産施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危機管理･交通安全対策室 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0"/>
    <numFmt numFmtId="168" formatCode="0.0"/>
    <numFmt numFmtId="169" formatCode="#,##0.0;[RED]\-#,##0.0"/>
    <numFmt numFmtId="170" formatCode="0.0%"/>
    <numFmt numFmtId="171" formatCode="#,##0_ ;[RED]\-#,##0\ "/>
    <numFmt numFmtId="172" formatCode="[$-409]0%"/>
    <numFmt numFmtId="173" formatCode="[$-409]#,##0.00_);[RED]\(#,##0.00\)"/>
    <numFmt numFmtId="174" formatCode="0.0_ "/>
    <numFmt numFmtId="175" formatCode="#,##0;[RED]\-#,##0;\-"/>
    <numFmt numFmtId="176" formatCode="#,##0;[RED]\(#,##0\);\-"/>
    <numFmt numFmtId="177" formatCode="[$-409]#,##0.00"/>
    <numFmt numFmtId="178" formatCode="[$-409]General"/>
    <numFmt numFmtId="179" formatCode="#,##0.00\㎡"/>
    <numFmt numFmtId="180" formatCode="[$-409]m/d/yyyy"/>
    <numFmt numFmtId="181" formatCode="[$-1030411]ggge\年m\月d&quot;日現在&quot;"/>
    <numFmt numFmtId="182" formatCode="#,##0\人"/>
    <numFmt numFmtId="183" formatCode="0.00_);[RED]\(0.00\)"/>
    <numFmt numFmtId="184" formatCode="0.00_ "/>
    <numFmt numFmtId="185" formatCode="0.00%"/>
    <numFmt numFmtId="186" formatCode="[$-409]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5" fontId="7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7" fillId="0" borderId="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5" fontId="25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5" fillId="0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4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4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7" fillId="0" borderId="4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7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3" fillId="0" borderId="11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3" fontId="13" fillId="0" borderId="48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4" fontId="14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4" fillId="0" borderId="1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4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F3" s="2" t="s">
        <v>2</v>
      </c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13.5" hidden="false" customHeight="false" outlineLevel="0" collapsed="false">
      <c r="A5" s="2" t="s">
        <v>3</v>
      </c>
      <c r="B5" s="2"/>
      <c r="C5" s="2"/>
      <c r="D5" s="2"/>
      <c r="F5" s="2" t="s">
        <v>4</v>
      </c>
      <c r="G5" s="2"/>
      <c r="H5" s="2"/>
      <c r="I5" s="2"/>
    </row>
    <row r="6" customFormat="false" ht="13.5" hidden="false" customHeight="false" outlineLevel="0" collapsed="false">
      <c r="A6" s="3"/>
      <c r="B6" s="3"/>
      <c r="C6" s="3"/>
      <c r="D6" s="3"/>
      <c r="F6" s="3"/>
      <c r="G6" s="3"/>
      <c r="H6" s="3"/>
      <c r="I6" s="3"/>
    </row>
    <row r="7" customFormat="false" ht="13.5" hidden="false" customHeight="false" outlineLevel="0" collapsed="false">
      <c r="A7" s="2" t="s">
        <v>5</v>
      </c>
      <c r="B7" s="2"/>
      <c r="C7" s="2"/>
      <c r="D7" s="2"/>
      <c r="F7" s="2" t="s">
        <v>6</v>
      </c>
      <c r="G7" s="2"/>
      <c r="H7" s="2"/>
      <c r="I7" s="2"/>
    </row>
    <row r="8" customFormat="false" ht="13.5" hidden="false" customHeight="false" outlineLevel="0" collapsed="false">
      <c r="A8" s="3"/>
      <c r="B8" s="3"/>
      <c r="C8" s="3"/>
      <c r="D8" s="3"/>
      <c r="F8" s="3"/>
      <c r="G8" s="3"/>
      <c r="H8" s="3"/>
      <c r="I8" s="3"/>
    </row>
    <row r="9" customFormat="false" ht="13.5" hidden="false" customHeight="false" outlineLevel="0" collapsed="false">
      <c r="A9" s="2" t="s">
        <v>7</v>
      </c>
      <c r="B9" s="2"/>
      <c r="C9" s="2"/>
      <c r="D9" s="2"/>
      <c r="F9" s="2" t="s">
        <v>8</v>
      </c>
      <c r="G9" s="2"/>
      <c r="H9" s="2"/>
      <c r="I9" s="2"/>
    </row>
    <row r="10" customFormat="false" ht="13.5" hidden="false" customHeight="false" outlineLevel="0" collapsed="false">
      <c r="A10" s="3"/>
      <c r="B10" s="3"/>
      <c r="C10" s="3"/>
      <c r="D10" s="3"/>
      <c r="F10" s="3"/>
      <c r="G10" s="3"/>
      <c r="H10" s="3"/>
      <c r="I10" s="3"/>
    </row>
    <row r="11" customFormat="false" ht="13.5" hidden="false" customHeight="false" outlineLevel="0" collapsed="false">
      <c r="A11" s="2" t="s">
        <v>9</v>
      </c>
      <c r="B11" s="2"/>
      <c r="C11" s="2"/>
      <c r="D11" s="2"/>
      <c r="F11" s="2" t="s">
        <v>10</v>
      </c>
      <c r="G11" s="2"/>
      <c r="H11" s="2"/>
      <c r="I11" s="2"/>
    </row>
    <row r="12" customFormat="false" ht="13.5" hidden="false" customHeight="false" outlineLevel="0" collapsed="false">
      <c r="A12" s="3"/>
      <c r="B12" s="3"/>
      <c r="C12" s="3"/>
      <c r="D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11</v>
      </c>
      <c r="B13" s="2"/>
      <c r="C13" s="2"/>
      <c r="D13" s="2"/>
      <c r="F13" s="2" t="s">
        <v>12</v>
      </c>
      <c r="G13" s="2"/>
      <c r="H13" s="2"/>
      <c r="I13" s="2"/>
    </row>
    <row r="14" customFormat="false" ht="13.5" hidden="false" customHeight="false" outlineLevel="0" collapsed="false">
      <c r="A14" s="3"/>
      <c r="B14" s="3"/>
      <c r="C14" s="3"/>
      <c r="D14" s="3"/>
      <c r="F14" s="3"/>
      <c r="G14" s="3"/>
      <c r="H14" s="3"/>
      <c r="I14" s="3"/>
    </row>
    <row r="15" customFormat="false" ht="13.5" hidden="false" customHeight="false" outlineLevel="0" collapsed="false">
      <c r="A15" s="2" t="s">
        <v>13</v>
      </c>
      <c r="B15" s="2"/>
      <c r="C15" s="2"/>
      <c r="D15" s="2"/>
      <c r="F15" s="2" t="s">
        <v>14</v>
      </c>
      <c r="G15" s="2"/>
      <c r="H15" s="2"/>
      <c r="I15" s="2"/>
    </row>
    <row r="16" customFormat="false" ht="13.5" hidden="false" customHeight="false" outlineLevel="0" collapsed="false">
      <c r="A16" s="3"/>
      <c r="B16" s="3"/>
      <c r="C16" s="3"/>
      <c r="D16" s="3"/>
      <c r="F16" s="3"/>
      <c r="G16" s="3"/>
      <c r="H16" s="3"/>
      <c r="I16" s="3"/>
    </row>
    <row r="17" customFormat="false" ht="13.5" hidden="false" customHeight="false" outlineLevel="0" collapsed="false">
      <c r="A17" s="2" t="s">
        <v>15</v>
      </c>
      <c r="B17" s="2"/>
      <c r="C17" s="2"/>
      <c r="D17" s="2"/>
      <c r="F17" s="2" t="s">
        <v>16</v>
      </c>
      <c r="G17" s="2"/>
      <c r="H17" s="2"/>
      <c r="I17" s="2"/>
    </row>
    <row r="18" customFormat="false" ht="13.5" hidden="false" customHeight="false" outlineLevel="0" collapsed="false">
      <c r="A18" s="3"/>
      <c r="B18" s="3"/>
      <c r="C18" s="3"/>
      <c r="D18" s="3"/>
      <c r="F18" s="3"/>
      <c r="G18" s="3"/>
      <c r="H18" s="3"/>
      <c r="I18" s="3"/>
    </row>
    <row r="19" customFormat="false" ht="13.5" hidden="false" customHeight="false" outlineLevel="0" collapsed="false">
      <c r="A19" s="2" t="s">
        <v>17</v>
      </c>
      <c r="B19" s="2"/>
      <c r="C19" s="2"/>
      <c r="D19" s="2"/>
      <c r="F19" s="2" t="s">
        <v>18</v>
      </c>
      <c r="G19" s="2"/>
      <c r="H19" s="2"/>
      <c r="I19" s="2"/>
    </row>
    <row r="20" customFormat="false" ht="13.5" hidden="false" customHeight="false" outlineLevel="0" collapsed="false">
      <c r="A20" s="3"/>
      <c r="B20" s="3"/>
      <c r="C20" s="3"/>
      <c r="D20" s="3"/>
      <c r="F20" s="3"/>
      <c r="G20" s="3"/>
      <c r="H20" s="3"/>
      <c r="I20" s="3"/>
    </row>
    <row r="21" customFormat="false" ht="13.5" hidden="false" customHeight="false" outlineLevel="0" collapsed="false">
      <c r="A21" s="2" t="s">
        <v>19</v>
      </c>
      <c r="B21" s="2"/>
      <c r="C21" s="2"/>
      <c r="D21" s="2"/>
      <c r="F21" s="2" t="s">
        <v>20</v>
      </c>
      <c r="G21" s="2"/>
      <c r="H21" s="2"/>
      <c r="I21" s="2"/>
    </row>
  </sheetData>
  <mergeCells count="39">
    <mergeCell ref="A1:J1"/>
    <mergeCell ref="A3:D3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</mergeCells>
  <hyperlinks>
    <hyperlink ref="A3" location="85!A1" display="85保護世帯及び人員"/>
    <hyperlink ref="F3" location="96!A1" display="96児童館・児童センター・児童クラブ設置状況"/>
    <hyperlink ref="A5" location="86!A1" display="86保護費"/>
    <hyperlink ref="F5" location="97!A1" display="97助産施設"/>
    <hyperlink ref="A7" location="87!A1" display="87授産施設の状況"/>
    <hyperlink ref="F7" location="98!A1" display="98身体障害者等級別・障害別手帳交付状況"/>
    <hyperlink ref="A9" location="88!A1" display="88社会福祉施設等"/>
    <hyperlink ref="F9" location="99!A1" display="99知的障害者名簿登載者数"/>
    <hyperlink ref="A11" location="89!A1" display="89養護老人ホーム等入所者数"/>
    <hyperlink ref="F11" location="100!A1" display="100国民年金加入の状況"/>
    <hyperlink ref="A13" location="92!A1" display="92就学前児童措置入所状況"/>
    <hyperlink ref="F13" location="101!A1" display="101国民年金受給の状況"/>
    <hyperlink ref="A15" location="93-1!A1" display="93-1保育所の状況"/>
    <hyperlink ref="F15" location="102!A1" display="102福祉年金受給者の状況"/>
    <hyperlink ref="A17" location="93-2!A1" display="93-2地域子育て支援拠点の状況"/>
    <hyperlink ref="F17" location="103!A1" display="103共同募金の状況"/>
    <hyperlink ref="A19" location="94!A1" display="94児童扶養手当及び特別児童扶養手当状況"/>
    <hyperlink ref="F19" location="104!A1" display="104日本赤十字社資の収納状況"/>
    <hyperlink ref="A21" location="95-1.2.3!A1" display="95-1.2.3旧児童手当、子ども手当、児童手当支給状況"/>
    <hyperlink ref="F21" location="105!A1" display="105社会福祉協議会の相談事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75"/>
    <col collapsed="false" customWidth="true" hidden="false" outlineLevel="0" max="2" min="2" style="41" width="21.49"/>
    <col collapsed="false" customWidth="true" hidden="false" outlineLevel="0" max="6" min="3" style="41" width="4.86"/>
    <col collapsed="false" customWidth="true" hidden="false" outlineLevel="0" max="7" min="7" style="41" width="6.37"/>
    <col collapsed="false" customWidth="true" hidden="false" outlineLevel="0" max="8" min="8" style="41" width="5.75"/>
    <col collapsed="false" customWidth="true" hidden="false" outlineLevel="0" max="9" min="9" style="42" width="5.75"/>
    <col collapsed="false" customWidth="true" hidden="false" outlineLevel="0" max="10" min="10" style="42" width="5.62"/>
    <col collapsed="false" customWidth="true" hidden="false" outlineLevel="0" max="12" min="11" style="42" width="5.75"/>
    <col collapsed="false" customWidth="true" hidden="false" outlineLevel="0" max="13" min="13" style="42" width="4.99"/>
    <col collapsed="false" customWidth="false" hidden="false" outlineLevel="0" max="257" min="14" style="42" width="8.99"/>
  </cols>
  <sheetData>
    <row r="1" customFormat="false" ht="15" hidden="false" customHeight="false" outlineLevel="0" collapsed="false">
      <c r="A1" s="43" t="s">
        <v>214</v>
      </c>
      <c r="D1" s="42"/>
      <c r="E1" s="42"/>
      <c r="F1" s="42"/>
      <c r="G1" s="42"/>
      <c r="H1" s="42"/>
      <c r="M1" s="44" t="s">
        <v>215</v>
      </c>
      <c r="N1" s="10" t="s">
        <v>23</v>
      </c>
    </row>
    <row r="2" s="42" customFormat="true" ht="13.5" hidden="false" customHeight="true" outlineLevel="0" collapsed="false">
      <c r="A2" s="73" t="s">
        <v>216</v>
      </c>
      <c r="B2" s="73"/>
      <c r="C2" s="46" t="s">
        <v>217</v>
      </c>
      <c r="D2" s="178" t="s">
        <v>49</v>
      </c>
      <c r="E2" s="178"/>
      <c r="F2" s="178"/>
      <c r="G2" s="178"/>
      <c r="H2" s="178" t="s">
        <v>218</v>
      </c>
      <c r="I2" s="178"/>
      <c r="J2" s="178"/>
      <c r="K2" s="178"/>
      <c r="L2" s="178"/>
      <c r="M2" s="178"/>
    </row>
    <row r="3" s="42" customFormat="true" ht="25.5" hidden="false" customHeight="false" outlineLevel="0" collapsed="false">
      <c r="A3" s="73"/>
      <c r="B3" s="73"/>
      <c r="C3" s="46"/>
      <c r="D3" s="179" t="s">
        <v>40</v>
      </c>
      <c r="E3" s="179" t="s">
        <v>219</v>
      </c>
      <c r="F3" s="179" t="s">
        <v>220</v>
      </c>
      <c r="G3" s="76" t="s">
        <v>221</v>
      </c>
      <c r="H3" s="76" t="s">
        <v>47</v>
      </c>
      <c r="I3" s="76" t="s">
        <v>40</v>
      </c>
      <c r="J3" s="180" t="s">
        <v>222</v>
      </c>
      <c r="K3" s="181" t="s">
        <v>223</v>
      </c>
      <c r="L3" s="181" t="s">
        <v>224</v>
      </c>
      <c r="M3" s="181" t="s">
        <v>225</v>
      </c>
    </row>
    <row r="4" s="42" customFormat="true" ht="13.5" hidden="false" customHeight="true" outlineLevel="0" collapsed="false">
      <c r="A4" s="67"/>
      <c r="B4" s="49" t="n">
        <v>19</v>
      </c>
      <c r="C4" s="182" t="n">
        <v>35</v>
      </c>
      <c r="D4" s="41" t="n">
        <v>586</v>
      </c>
      <c r="E4" s="41" t="n">
        <v>35</v>
      </c>
      <c r="F4" s="41" t="n">
        <v>444</v>
      </c>
      <c r="G4" s="41" t="n">
        <v>107</v>
      </c>
      <c r="H4" s="41" t="n">
        <v>3405</v>
      </c>
      <c r="I4" s="51" t="n">
        <v>3070</v>
      </c>
      <c r="J4" s="41" t="n">
        <v>574</v>
      </c>
      <c r="K4" s="41" t="n">
        <v>788</v>
      </c>
      <c r="L4" s="41" t="n">
        <v>807</v>
      </c>
      <c r="M4" s="41" t="n">
        <v>901</v>
      </c>
    </row>
    <row r="5" s="42" customFormat="true" ht="13.5" hidden="false" customHeight="true" outlineLevel="0" collapsed="false">
      <c r="A5" s="67"/>
      <c r="B5" s="49" t="n">
        <v>20</v>
      </c>
      <c r="C5" s="182" t="n">
        <v>39</v>
      </c>
      <c r="D5" s="41" t="n">
        <v>579</v>
      </c>
      <c r="E5" s="41" t="n">
        <v>39</v>
      </c>
      <c r="F5" s="41" t="n">
        <v>435</v>
      </c>
      <c r="G5" s="41" t="n">
        <v>105</v>
      </c>
      <c r="H5" s="41" t="n">
        <v>3453</v>
      </c>
      <c r="I5" s="41" t="n">
        <v>3020</v>
      </c>
      <c r="J5" s="41" t="n">
        <v>591</v>
      </c>
      <c r="K5" s="41" t="n">
        <v>811</v>
      </c>
      <c r="L5" s="41" t="n">
        <v>799</v>
      </c>
      <c r="M5" s="41" t="n">
        <v>819</v>
      </c>
    </row>
    <row r="6" s="42" customFormat="true" ht="13.5" hidden="false" customHeight="true" outlineLevel="0" collapsed="false">
      <c r="A6" s="67"/>
      <c r="B6" s="49" t="n">
        <v>21</v>
      </c>
      <c r="C6" s="182" t="n">
        <v>39</v>
      </c>
      <c r="D6" s="41" t="n">
        <v>540</v>
      </c>
      <c r="E6" s="41" t="n">
        <v>35</v>
      </c>
      <c r="F6" s="41" t="n">
        <v>413</v>
      </c>
      <c r="G6" s="41" t="n">
        <v>92</v>
      </c>
      <c r="H6" s="41" t="n">
        <v>3439</v>
      </c>
      <c r="I6" s="41" t="n">
        <v>2961</v>
      </c>
      <c r="J6" s="41" t="n">
        <v>642</v>
      </c>
      <c r="K6" s="41" t="n">
        <v>688</v>
      </c>
      <c r="L6" s="41" t="n">
        <v>823</v>
      </c>
      <c r="M6" s="41" t="n">
        <v>808</v>
      </c>
    </row>
    <row r="7" s="42" customFormat="true" ht="13.5" hidden="false" customHeight="true" outlineLevel="0" collapsed="false">
      <c r="A7" s="67"/>
      <c r="B7" s="49" t="n">
        <v>22</v>
      </c>
      <c r="C7" s="182" t="n">
        <v>39</v>
      </c>
      <c r="D7" s="41" t="n">
        <v>556</v>
      </c>
      <c r="E7" s="41" t="n">
        <v>35</v>
      </c>
      <c r="F7" s="41" t="n">
        <v>417</v>
      </c>
      <c r="G7" s="41" t="n">
        <v>104</v>
      </c>
      <c r="H7" s="41" t="n">
        <v>3434</v>
      </c>
      <c r="I7" s="41" t="n">
        <v>2990</v>
      </c>
      <c r="J7" s="41" t="n">
        <v>679</v>
      </c>
      <c r="K7" s="41" t="n">
        <v>765</v>
      </c>
      <c r="L7" s="41" t="n">
        <v>714</v>
      </c>
      <c r="M7" s="41" t="n">
        <v>832</v>
      </c>
    </row>
    <row r="8" s="42" customFormat="true" ht="13.5" hidden="false" customHeight="true" outlineLevel="0" collapsed="false">
      <c r="A8" s="183"/>
      <c r="B8" s="184" t="n">
        <v>23</v>
      </c>
      <c r="C8" s="185" t="n">
        <f aca="false">C9+C31+C50</f>
        <v>39</v>
      </c>
      <c r="D8" s="186" t="n">
        <f aca="false">D9+D31+D50</f>
        <v>602</v>
      </c>
      <c r="E8" s="186" t="n">
        <f aca="false">E9+E31+E50</f>
        <v>39</v>
      </c>
      <c r="F8" s="186" t="n">
        <f aca="false">F9+F31+F50</f>
        <v>463</v>
      </c>
      <c r="G8" s="186" t="n">
        <f aca="false">G9+G31+G50</f>
        <v>100</v>
      </c>
      <c r="H8" s="186" t="n">
        <f aca="false">H9+H31+H50</f>
        <v>3486</v>
      </c>
      <c r="I8" s="186" t="n">
        <f aca="false">I9+I31+I50</f>
        <v>2965</v>
      </c>
      <c r="J8" s="186" t="n">
        <f aca="false">J9+J31+J50</f>
        <v>683</v>
      </c>
      <c r="K8" s="186" t="n">
        <f aca="false">K9+K31+K50</f>
        <v>781</v>
      </c>
      <c r="L8" s="186" t="n">
        <f aca="false">L9+L31+L50</f>
        <v>773</v>
      </c>
      <c r="M8" s="186" t="n">
        <f aca="false">M9+M31+M50</f>
        <v>728</v>
      </c>
    </row>
    <row r="9" s="56" customFormat="true" ht="19.5" hidden="false" customHeight="true" outlineLevel="0" collapsed="false">
      <c r="A9" s="187" t="s">
        <v>226</v>
      </c>
      <c r="B9" s="188" t="s">
        <v>40</v>
      </c>
      <c r="C9" s="189" t="n">
        <f aca="false">SUM(C10:C30)</f>
        <v>20</v>
      </c>
      <c r="D9" s="81" t="n">
        <f aca="false">SUM(D10:D30)</f>
        <v>261</v>
      </c>
      <c r="E9" s="81" t="n">
        <f aca="false">SUM(E10:E30)</f>
        <v>20</v>
      </c>
      <c r="F9" s="81" t="n">
        <f aca="false">SUM(F10:F30)</f>
        <v>199</v>
      </c>
      <c r="G9" s="81" t="n">
        <f aca="false">SUM(G10:G30)</f>
        <v>42</v>
      </c>
      <c r="H9" s="81" t="n">
        <f aca="false">SUM(H10:H30)</f>
        <v>1630</v>
      </c>
      <c r="I9" s="81" t="n">
        <f aca="false">SUM(I10:I30)</f>
        <v>1298</v>
      </c>
      <c r="J9" s="81" t="n">
        <f aca="false">SUM(J10:J30)</f>
        <v>189</v>
      </c>
      <c r="K9" s="81" t="n">
        <f aca="false">SUM(K10:K30)</f>
        <v>376</v>
      </c>
      <c r="L9" s="81" t="n">
        <f aca="false">SUM(L10:L30)</f>
        <v>383</v>
      </c>
      <c r="M9" s="81" t="n">
        <f aca="false">SUM(M10:M30)</f>
        <v>350</v>
      </c>
    </row>
    <row r="10" s="42" customFormat="true" ht="12" hidden="false" customHeight="true" outlineLevel="0" collapsed="false">
      <c r="A10" s="187"/>
      <c r="B10" s="190" t="s">
        <v>227</v>
      </c>
      <c r="C10" s="191" t="n">
        <v>1</v>
      </c>
      <c r="D10" s="192" t="n">
        <f aca="false">SUM(E10:G10)</f>
        <v>10</v>
      </c>
      <c r="E10" s="192" t="n">
        <v>1</v>
      </c>
      <c r="F10" s="192" t="n">
        <v>7</v>
      </c>
      <c r="G10" s="192" t="n">
        <v>2</v>
      </c>
      <c r="H10" s="51" t="n">
        <v>60</v>
      </c>
      <c r="I10" s="58" t="n">
        <f aca="false">SUM(J10:M10)</f>
        <v>55</v>
      </c>
      <c r="J10" s="51"/>
      <c r="K10" s="51" t="n">
        <v>15</v>
      </c>
      <c r="L10" s="51" t="n">
        <v>20</v>
      </c>
      <c r="M10" s="41" t="n">
        <v>20</v>
      </c>
    </row>
    <row r="11" s="42" customFormat="true" ht="12" hidden="false" customHeight="true" outlineLevel="0" collapsed="false">
      <c r="A11" s="187"/>
      <c r="B11" s="190" t="s">
        <v>228</v>
      </c>
      <c r="C11" s="191" t="n">
        <v>1</v>
      </c>
      <c r="D11" s="192" t="n">
        <f aca="false">SUM(E11:G11)</f>
        <v>22</v>
      </c>
      <c r="E11" s="192" t="n">
        <v>1</v>
      </c>
      <c r="F11" s="192" t="n">
        <v>18</v>
      </c>
      <c r="G11" s="192" t="n">
        <v>3</v>
      </c>
      <c r="H11" s="51" t="n">
        <v>120</v>
      </c>
      <c r="I11" s="58" t="n">
        <f aca="false">SUM(J11:M11)</f>
        <v>116</v>
      </c>
      <c r="J11" s="51" t="n">
        <v>23</v>
      </c>
      <c r="K11" s="51" t="n">
        <v>26</v>
      </c>
      <c r="L11" s="51" t="n">
        <v>40</v>
      </c>
      <c r="M11" s="41" t="n">
        <v>27</v>
      </c>
    </row>
    <row r="12" s="42" customFormat="true" ht="12" hidden="false" customHeight="true" outlineLevel="0" collapsed="false">
      <c r="A12" s="187"/>
      <c r="B12" s="190" t="s">
        <v>229</v>
      </c>
      <c r="C12" s="191" t="n">
        <v>1</v>
      </c>
      <c r="D12" s="192" t="n">
        <f aca="false">SUM(E12:G12)</f>
        <v>21</v>
      </c>
      <c r="E12" s="192" t="n">
        <v>1</v>
      </c>
      <c r="F12" s="192" t="n">
        <v>17</v>
      </c>
      <c r="G12" s="192" t="n">
        <v>3</v>
      </c>
      <c r="H12" s="51" t="n">
        <v>150</v>
      </c>
      <c r="I12" s="58" t="n">
        <f aca="false">SUM(J12:M12)</f>
        <v>118</v>
      </c>
      <c r="J12" s="51" t="n">
        <v>20</v>
      </c>
      <c r="K12" s="51" t="n">
        <v>34</v>
      </c>
      <c r="L12" s="51" t="n">
        <v>25</v>
      </c>
      <c r="M12" s="41" t="n">
        <v>39</v>
      </c>
    </row>
    <row r="13" s="42" customFormat="true" ht="12" hidden="false" customHeight="true" outlineLevel="0" collapsed="false">
      <c r="A13" s="187"/>
      <c r="B13" s="190" t="s">
        <v>230</v>
      </c>
      <c r="C13" s="191" t="n">
        <v>1</v>
      </c>
      <c r="D13" s="192" t="n">
        <f aca="false">SUM(E13:G13)</f>
        <v>15</v>
      </c>
      <c r="E13" s="192" t="n">
        <v>1</v>
      </c>
      <c r="F13" s="192" t="n">
        <v>12</v>
      </c>
      <c r="G13" s="192" t="n">
        <v>2</v>
      </c>
      <c r="H13" s="51" t="n">
        <v>90</v>
      </c>
      <c r="I13" s="58" t="n">
        <f aca="false">SUM(J13:M13)</f>
        <v>81</v>
      </c>
      <c r="J13" s="51" t="n">
        <v>16</v>
      </c>
      <c r="K13" s="51" t="n">
        <v>29</v>
      </c>
      <c r="L13" s="51" t="n">
        <v>18</v>
      </c>
      <c r="M13" s="41" t="n">
        <v>18</v>
      </c>
    </row>
    <row r="14" s="42" customFormat="true" ht="19.5" hidden="false" customHeight="true" outlineLevel="0" collapsed="false">
      <c r="A14" s="187"/>
      <c r="B14" s="190" t="s">
        <v>231</v>
      </c>
      <c r="C14" s="191" t="n">
        <v>1</v>
      </c>
      <c r="D14" s="192" t="n">
        <f aca="false">SUM(E14:G14)</f>
        <v>6</v>
      </c>
      <c r="E14" s="192" t="n">
        <v>1</v>
      </c>
      <c r="F14" s="192" t="n">
        <v>4</v>
      </c>
      <c r="G14" s="192" t="n">
        <v>1</v>
      </c>
      <c r="H14" s="51" t="n">
        <v>45</v>
      </c>
      <c r="I14" s="58" t="n">
        <f aca="false">SUM(J14:M14)</f>
        <v>23</v>
      </c>
      <c r="J14" s="51"/>
      <c r="K14" s="51" t="n">
        <v>11</v>
      </c>
      <c r="L14" s="51" t="n">
        <v>4</v>
      </c>
      <c r="M14" s="41" t="n">
        <v>8</v>
      </c>
    </row>
    <row r="15" s="42" customFormat="true" ht="12" hidden="false" customHeight="true" outlineLevel="0" collapsed="false">
      <c r="A15" s="187"/>
      <c r="B15" s="190" t="s">
        <v>232</v>
      </c>
      <c r="C15" s="191" t="n">
        <v>1</v>
      </c>
      <c r="D15" s="192" t="n">
        <f aca="false">SUM(E15:G15)</f>
        <v>15</v>
      </c>
      <c r="E15" s="192" t="n">
        <v>1</v>
      </c>
      <c r="F15" s="192" t="n">
        <v>12</v>
      </c>
      <c r="G15" s="192" t="n">
        <v>2</v>
      </c>
      <c r="H15" s="51" t="n">
        <v>90</v>
      </c>
      <c r="I15" s="58" t="n">
        <f aca="false">SUM(J15:M15)</f>
        <v>75</v>
      </c>
      <c r="J15" s="51" t="n">
        <v>13</v>
      </c>
      <c r="K15" s="51" t="n">
        <v>18</v>
      </c>
      <c r="L15" s="51" t="n">
        <v>23</v>
      </c>
      <c r="M15" s="41" t="n">
        <v>21</v>
      </c>
    </row>
    <row r="16" s="42" customFormat="true" ht="12" hidden="false" customHeight="true" outlineLevel="0" collapsed="false">
      <c r="A16" s="187"/>
      <c r="B16" s="190" t="s">
        <v>233</v>
      </c>
      <c r="C16" s="191" t="n">
        <v>1</v>
      </c>
      <c r="D16" s="192" t="n">
        <f aca="false">SUM(E16:G16)</f>
        <v>10</v>
      </c>
      <c r="E16" s="192" t="n">
        <v>1</v>
      </c>
      <c r="F16" s="192" t="n">
        <v>7</v>
      </c>
      <c r="G16" s="192" t="n">
        <v>2</v>
      </c>
      <c r="H16" s="51" t="n">
        <v>110</v>
      </c>
      <c r="I16" s="58" t="n">
        <f aca="false">SUM(J16:M16)</f>
        <v>62</v>
      </c>
      <c r="J16" s="51"/>
      <c r="K16" s="51" t="n">
        <v>20</v>
      </c>
      <c r="L16" s="51" t="n">
        <v>24</v>
      </c>
      <c r="M16" s="41" t="n">
        <v>18</v>
      </c>
    </row>
    <row r="17" s="42" customFormat="true" ht="12" hidden="false" customHeight="true" outlineLevel="0" collapsed="false">
      <c r="A17" s="187"/>
      <c r="B17" s="190" t="s">
        <v>234</v>
      </c>
      <c r="C17" s="191" t="n">
        <v>1</v>
      </c>
      <c r="D17" s="192" t="n">
        <f aca="false">SUM(E17:G17)</f>
        <v>7</v>
      </c>
      <c r="E17" s="192" t="n">
        <v>1</v>
      </c>
      <c r="F17" s="192" t="n">
        <v>5</v>
      </c>
      <c r="G17" s="192" t="n">
        <v>1</v>
      </c>
      <c r="H17" s="51" t="n">
        <v>45</v>
      </c>
      <c r="I17" s="58" t="n">
        <f aca="false">SUM(J17:M17)</f>
        <v>30</v>
      </c>
      <c r="J17" s="51"/>
      <c r="K17" s="51" t="n">
        <v>8</v>
      </c>
      <c r="L17" s="51" t="n">
        <v>12</v>
      </c>
      <c r="M17" s="41" t="n">
        <v>10</v>
      </c>
    </row>
    <row r="18" s="42" customFormat="true" ht="12" hidden="false" customHeight="true" outlineLevel="0" collapsed="false">
      <c r="A18" s="187"/>
      <c r="B18" s="190" t="s">
        <v>235</v>
      </c>
      <c r="C18" s="191" t="n">
        <v>1</v>
      </c>
      <c r="D18" s="192" t="n">
        <f aca="false">SUM(E18:G18)</f>
        <v>9</v>
      </c>
      <c r="E18" s="192" t="n">
        <v>1</v>
      </c>
      <c r="F18" s="192" t="n">
        <v>7</v>
      </c>
      <c r="G18" s="192" t="n">
        <v>1</v>
      </c>
      <c r="H18" s="51" t="n">
        <v>45</v>
      </c>
      <c r="I18" s="58" t="n">
        <f aca="false">SUM(J18:M18)</f>
        <v>29</v>
      </c>
      <c r="J18" s="51" t="n">
        <v>3</v>
      </c>
      <c r="K18" s="51" t="n">
        <v>9</v>
      </c>
      <c r="L18" s="51" t="n">
        <v>9</v>
      </c>
      <c r="M18" s="41" t="n">
        <v>8</v>
      </c>
    </row>
    <row r="19" s="42" customFormat="true" ht="19.5" hidden="false" customHeight="true" outlineLevel="0" collapsed="false">
      <c r="A19" s="187"/>
      <c r="B19" s="190" t="s">
        <v>236</v>
      </c>
      <c r="C19" s="191" t="n">
        <v>1</v>
      </c>
      <c r="D19" s="192" t="n">
        <f aca="false">SUM(E19:G19)</f>
        <v>13</v>
      </c>
      <c r="E19" s="192" t="n">
        <v>1</v>
      </c>
      <c r="F19" s="192" t="n">
        <v>10</v>
      </c>
      <c r="G19" s="192" t="n">
        <v>2</v>
      </c>
      <c r="H19" s="51" t="n">
        <v>90</v>
      </c>
      <c r="I19" s="58" t="n">
        <f aca="false">SUM(J19:M19)</f>
        <v>59</v>
      </c>
      <c r="J19" s="51" t="n">
        <v>13</v>
      </c>
      <c r="K19" s="51" t="n">
        <v>20</v>
      </c>
      <c r="L19" s="51" t="n">
        <v>16</v>
      </c>
      <c r="M19" s="41" t="n">
        <v>10</v>
      </c>
    </row>
    <row r="20" s="42" customFormat="true" ht="12" hidden="false" customHeight="true" outlineLevel="0" collapsed="false">
      <c r="A20" s="187"/>
      <c r="B20" s="190" t="s">
        <v>237</v>
      </c>
      <c r="C20" s="191" t="n">
        <v>1</v>
      </c>
      <c r="D20" s="192" t="n">
        <f aca="false">SUM(E20:G20)</f>
        <v>13</v>
      </c>
      <c r="E20" s="192" t="n">
        <v>1</v>
      </c>
      <c r="F20" s="192" t="n">
        <v>10</v>
      </c>
      <c r="G20" s="192" t="n">
        <v>2</v>
      </c>
      <c r="H20" s="51" t="n">
        <v>75</v>
      </c>
      <c r="I20" s="58" t="n">
        <f aca="false">SUM(J20:M20)</f>
        <v>75</v>
      </c>
      <c r="J20" s="51" t="n">
        <v>10</v>
      </c>
      <c r="K20" s="51" t="n">
        <v>21</v>
      </c>
      <c r="L20" s="51" t="n">
        <v>22</v>
      </c>
      <c r="M20" s="41" t="n">
        <v>22</v>
      </c>
    </row>
    <row r="21" s="42" customFormat="true" ht="12" hidden="false" customHeight="true" outlineLevel="0" collapsed="false">
      <c r="A21" s="187"/>
      <c r="B21" s="190" t="s">
        <v>238</v>
      </c>
      <c r="C21" s="191" t="n">
        <v>1</v>
      </c>
      <c r="D21" s="192" t="n">
        <f aca="false">SUM(E21:G21)</f>
        <v>16</v>
      </c>
      <c r="E21" s="192" t="n">
        <v>1</v>
      </c>
      <c r="F21" s="192" t="n">
        <v>12</v>
      </c>
      <c r="G21" s="192" t="n">
        <v>3</v>
      </c>
      <c r="H21" s="51" t="n">
        <v>110</v>
      </c>
      <c r="I21" s="58" t="n">
        <f aca="false">SUM(J21:M21)</f>
        <v>98</v>
      </c>
      <c r="J21" s="51" t="n">
        <v>14</v>
      </c>
      <c r="K21" s="51" t="n">
        <v>30</v>
      </c>
      <c r="L21" s="51" t="n">
        <v>31</v>
      </c>
      <c r="M21" s="41" t="n">
        <v>23</v>
      </c>
    </row>
    <row r="22" s="42" customFormat="true" ht="12" hidden="false" customHeight="true" outlineLevel="0" collapsed="false">
      <c r="A22" s="187"/>
      <c r="B22" s="190" t="s">
        <v>239</v>
      </c>
      <c r="C22" s="191" t="n">
        <v>1</v>
      </c>
      <c r="D22" s="192" t="n">
        <f aca="false">SUM(E22:G22)</f>
        <v>10</v>
      </c>
      <c r="E22" s="192" t="n">
        <v>1</v>
      </c>
      <c r="F22" s="192" t="n">
        <v>7</v>
      </c>
      <c r="G22" s="192" t="n">
        <v>2</v>
      </c>
      <c r="H22" s="51" t="n">
        <v>60</v>
      </c>
      <c r="I22" s="58" t="n">
        <f aca="false">SUM(J22:M22)</f>
        <v>47</v>
      </c>
      <c r="J22" s="51"/>
      <c r="K22" s="51" t="n">
        <v>14</v>
      </c>
      <c r="L22" s="51" t="n">
        <v>11</v>
      </c>
      <c r="M22" s="41" t="n">
        <v>22</v>
      </c>
    </row>
    <row r="23" s="42" customFormat="true" ht="12" hidden="false" customHeight="true" outlineLevel="0" collapsed="false">
      <c r="A23" s="187"/>
      <c r="B23" s="190" t="s">
        <v>240</v>
      </c>
      <c r="C23" s="191" t="n">
        <v>1</v>
      </c>
      <c r="D23" s="192" t="n">
        <f aca="false">SUM(E23:G23)</f>
        <v>33</v>
      </c>
      <c r="E23" s="192" t="n">
        <v>1</v>
      </c>
      <c r="F23" s="192" t="n">
        <v>27</v>
      </c>
      <c r="G23" s="192" t="n">
        <v>5</v>
      </c>
      <c r="H23" s="51" t="n">
        <v>150</v>
      </c>
      <c r="I23" s="58" t="n">
        <f aca="false">SUM(J23:M23)</f>
        <v>152</v>
      </c>
      <c r="J23" s="51" t="n">
        <v>31</v>
      </c>
      <c r="K23" s="51" t="n">
        <v>36</v>
      </c>
      <c r="L23" s="51" t="n">
        <v>43</v>
      </c>
      <c r="M23" s="41" t="n">
        <v>42</v>
      </c>
    </row>
    <row r="24" s="42" customFormat="true" ht="19.5" hidden="false" customHeight="true" outlineLevel="0" collapsed="false">
      <c r="A24" s="187"/>
      <c r="B24" s="190" t="s">
        <v>241</v>
      </c>
      <c r="C24" s="191" t="n">
        <v>1</v>
      </c>
      <c r="D24" s="192" t="n">
        <f aca="false">SUM(E24:G24)</f>
        <v>8</v>
      </c>
      <c r="E24" s="192" t="n">
        <v>1</v>
      </c>
      <c r="F24" s="192" t="n">
        <v>5</v>
      </c>
      <c r="G24" s="192" t="n">
        <v>2</v>
      </c>
      <c r="H24" s="51" t="n">
        <v>60</v>
      </c>
      <c r="I24" s="58" t="n">
        <f aca="false">SUM(J24:M24)</f>
        <v>35</v>
      </c>
      <c r="J24" s="51"/>
      <c r="K24" s="51" t="n">
        <v>14</v>
      </c>
      <c r="L24" s="51" t="n">
        <v>11</v>
      </c>
      <c r="M24" s="41" t="n">
        <v>10</v>
      </c>
    </row>
    <row r="25" s="42" customFormat="true" ht="12" hidden="false" customHeight="true" outlineLevel="0" collapsed="false">
      <c r="A25" s="187"/>
      <c r="B25" s="190" t="s">
        <v>242</v>
      </c>
      <c r="C25" s="191" t="n">
        <v>1</v>
      </c>
      <c r="D25" s="192" t="n">
        <f aca="false">SUM(E25:G25)</f>
        <v>18</v>
      </c>
      <c r="E25" s="192" t="n">
        <v>1</v>
      </c>
      <c r="F25" s="192" t="n">
        <v>14</v>
      </c>
      <c r="G25" s="192" t="n">
        <v>3</v>
      </c>
      <c r="H25" s="51" t="n">
        <v>120</v>
      </c>
      <c r="I25" s="58" t="n">
        <f aca="false">SUM(J25:M25)</f>
        <v>98</v>
      </c>
      <c r="J25" s="51" t="n">
        <v>14</v>
      </c>
      <c r="K25" s="51" t="n">
        <v>31</v>
      </c>
      <c r="L25" s="51" t="n">
        <v>30</v>
      </c>
      <c r="M25" s="41" t="n">
        <v>23</v>
      </c>
    </row>
    <row r="26" s="42" customFormat="true" ht="12" hidden="false" customHeight="true" outlineLevel="0" collapsed="false">
      <c r="A26" s="187"/>
      <c r="B26" s="190" t="s">
        <v>243</v>
      </c>
      <c r="C26" s="191" t="n">
        <v>1</v>
      </c>
      <c r="D26" s="192" t="n">
        <f aca="false">SUM(E26:G26)</f>
        <v>15</v>
      </c>
      <c r="E26" s="192" t="n">
        <v>1</v>
      </c>
      <c r="F26" s="192" t="n">
        <v>12</v>
      </c>
      <c r="G26" s="192" t="n">
        <v>2</v>
      </c>
      <c r="H26" s="51" t="n">
        <v>90</v>
      </c>
      <c r="I26" s="58" t="n">
        <f aca="false">SUM(J26:M26)</f>
        <v>78</v>
      </c>
      <c r="J26" s="51" t="n">
        <v>20</v>
      </c>
      <c r="K26" s="51" t="n">
        <v>23</v>
      </c>
      <c r="L26" s="51" t="n">
        <v>24</v>
      </c>
      <c r="M26" s="41" t="n">
        <v>11</v>
      </c>
    </row>
    <row r="27" s="42" customFormat="true" ht="12" hidden="false" customHeight="true" outlineLevel="0" collapsed="false">
      <c r="A27" s="187"/>
      <c r="B27" s="190" t="s">
        <v>244</v>
      </c>
      <c r="C27" s="191" t="n">
        <v>1</v>
      </c>
      <c r="D27" s="192" t="n">
        <f aca="false">SUM(E27:G27)</f>
        <v>6</v>
      </c>
      <c r="E27" s="192" t="n">
        <v>1</v>
      </c>
      <c r="F27" s="192" t="n">
        <v>4</v>
      </c>
      <c r="G27" s="192" t="n">
        <v>1</v>
      </c>
      <c r="H27" s="51" t="n">
        <v>45</v>
      </c>
      <c r="I27" s="58" t="n">
        <f aca="false">SUM(J27:M27)</f>
        <v>18</v>
      </c>
      <c r="J27" s="51"/>
      <c r="K27" s="51" t="n">
        <v>4</v>
      </c>
      <c r="L27" s="51" t="n">
        <v>6</v>
      </c>
      <c r="M27" s="41" t="n">
        <v>8</v>
      </c>
    </row>
    <row r="28" s="42" customFormat="true" ht="12" hidden="false" customHeight="true" outlineLevel="0" collapsed="false">
      <c r="A28" s="187"/>
      <c r="B28" s="190" t="s">
        <v>245</v>
      </c>
      <c r="C28" s="192" t="n">
        <v>1</v>
      </c>
      <c r="D28" s="192" t="n">
        <f aca="false">SUM(E28:G28)</f>
        <v>4</v>
      </c>
      <c r="E28" s="192" t="n">
        <v>1</v>
      </c>
      <c r="F28" s="192" t="n">
        <v>2</v>
      </c>
      <c r="G28" s="192" t="n">
        <v>1</v>
      </c>
      <c r="H28" s="51" t="n">
        <v>30</v>
      </c>
      <c r="I28" s="58" t="n">
        <f aca="false">SUM(J28:M28)</f>
        <v>7</v>
      </c>
      <c r="J28" s="51" t="n">
        <v>2</v>
      </c>
      <c r="K28" s="51" t="n">
        <v>1</v>
      </c>
      <c r="L28" s="51" t="n">
        <v>2</v>
      </c>
      <c r="M28" s="41" t="n">
        <v>2</v>
      </c>
    </row>
    <row r="29" s="42" customFormat="true" ht="19.5" hidden="false" customHeight="true" outlineLevel="0" collapsed="false">
      <c r="A29" s="187"/>
      <c r="B29" s="190" t="s">
        <v>246</v>
      </c>
      <c r="C29" s="192" t="n">
        <v>1</v>
      </c>
      <c r="D29" s="192" t="n">
        <f aca="false">SUM(E29:G29)</f>
        <v>10</v>
      </c>
      <c r="E29" s="192" t="n">
        <v>1</v>
      </c>
      <c r="F29" s="192" t="n">
        <v>7</v>
      </c>
      <c r="G29" s="192" t="n">
        <v>2</v>
      </c>
      <c r="H29" s="51" t="n">
        <v>45</v>
      </c>
      <c r="I29" s="58" t="n">
        <f aca="false">SUM(J29:M29)</f>
        <v>39</v>
      </c>
      <c r="J29" s="51" t="n">
        <v>8</v>
      </c>
      <c r="K29" s="51" t="n">
        <v>12</v>
      </c>
      <c r="L29" s="51" t="n">
        <v>11</v>
      </c>
      <c r="M29" s="41" t="n">
        <v>8</v>
      </c>
    </row>
    <row r="30" s="42" customFormat="true" ht="12" hidden="false" customHeight="true" outlineLevel="0" collapsed="false">
      <c r="A30" s="187"/>
      <c r="B30" s="193" t="s">
        <v>247</v>
      </c>
      <c r="C30" s="194" t="s">
        <v>36</v>
      </c>
      <c r="D30" s="194" t="s">
        <v>36</v>
      </c>
      <c r="E30" s="194"/>
      <c r="F30" s="194"/>
      <c r="G30" s="194"/>
      <c r="H30" s="195"/>
      <c r="I30" s="196" t="n">
        <f aca="false">SUM(J30:M30)</f>
        <v>3</v>
      </c>
      <c r="J30" s="197" t="n">
        <v>2</v>
      </c>
      <c r="K30" s="197"/>
      <c r="L30" s="197" t="n">
        <v>1</v>
      </c>
      <c r="M30" s="197"/>
    </row>
    <row r="31" s="56" customFormat="true" ht="19.5" hidden="false" customHeight="true" outlineLevel="0" collapsed="false">
      <c r="A31" s="198" t="s">
        <v>248</v>
      </c>
      <c r="B31" s="104" t="s">
        <v>40</v>
      </c>
      <c r="C31" s="199" t="n">
        <f aca="false">SUM(C32:C49)</f>
        <v>15</v>
      </c>
      <c r="D31" s="200" t="n">
        <f aca="false">SUM(D32:D49)</f>
        <v>320</v>
      </c>
      <c r="E31" s="200" t="n">
        <f aca="false">SUM(E32:E49)</f>
        <v>15</v>
      </c>
      <c r="F31" s="200" t="n">
        <f aca="false">SUM(F32:F49)</f>
        <v>251</v>
      </c>
      <c r="G31" s="200" t="n">
        <f aca="false">SUM(G32:G49)</f>
        <v>54</v>
      </c>
      <c r="H31" s="200" t="n">
        <f aca="false">SUM(H32:H49)</f>
        <v>1790</v>
      </c>
      <c r="I31" s="200" t="n">
        <f aca="false">SUM(J31:M31)</f>
        <v>1636</v>
      </c>
      <c r="J31" s="200" t="n">
        <f aca="false">SUM(J32:J49)</f>
        <v>463</v>
      </c>
      <c r="K31" s="200" t="n">
        <f aca="false">SUM(K32:K49)</f>
        <v>405</v>
      </c>
      <c r="L31" s="200" t="n">
        <f aca="false">SUM(L32:L49)</f>
        <v>390</v>
      </c>
      <c r="M31" s="201" t="n">
        <f aca="false">SUM(M32:M49)</f>
        <v>378</v>
      </c>
    </row>
    <row r="32" s="42" customFormat="true" ht="12" hidden="false" customHeight="true" outlineLevel="0" collapsed="false">
      <c r="A32" s="198"/>
      <c r="B32" s="190" t="s">
        <v>249</v>
      </c>
      <c r="C32" s="202" t="n">
        <v>1</v>
      </c>
      <c r="D32" s="192" t="n">
        <f aca="false">SUM(E32:G32)</f>
        <v>30</v>
      </c>
      <c r="E32" s="192" t="n">
        <v>1</v>
      </c>
      <c r="F32" s="192" t="n">
        <v>24</v>
      </c>
      <c r="G32" s="192" t="n">
        <v>5</v>
      </c>
      <c r="H32" s="41" t="n">
        <v>220</v>
      </c>
      <c r="I32" s="58" t="n">
        <f aca="false">SUM(J32:M32)</f>
        <v>174</v>
      </c>
      <c r="J32" s="41" t="n">
        <v>57</v>
      </c>
      <c r="K32" s="41" t="n">
        <v>44</v>
      </c>
      <c r="L32" s="41" t="n">
        <v>34</v>
      </c>
      <c r="M32" s="41" t="n">
        <v>39</v>
      </c>
    </row>
    <row r="33" s="42" customFormat="true" ht="12" hidden="false" customHeight="true" outlineLevel="0" collapsed="false">
      <c r="A33" s="198"/>
      <c r="B33" s="190" t="s">
        <v>250</v>
      </c>
      <c r="C33" s="202" t="n">
        <v>1</v>
      </c>
      <c r="D33" s="192" t="n">
        <f aca="false">SUM(E33:G33)</f>
        <v>33</v>
      </c>
      <c r="E33" s="203" t="n">
        <v>1</v>
      </c>
      <c r="F33" s="203" t="n">
        <v>25</v>
      </c>
      <c r="G33" s="203" t="n">
        <v>7</v>
      </c>
      <c r="H33" s="41" t="n">
        <v>220</v>
      </c>
      <c r="I33" s="58" t="n">
        <f aca="false">SUM(J33:M33)</f>
        <v>145</v>
      </c>
      <c r="J33" s="41" t="n">
        <v>37</v>
      </c>
      <c r="K33" s="41" t="n">
        <v>32</v>
      </c>
      <c r="L33" s="41" t="n">
        <v>35</v>
      </c>
      <c r="M33" s="41" t="n">
        <v>41</v>
      </c>
    </row>
    <row r="34" s="42" customFormat="true" ht="12" hidden="false" customHeight="true" outlineLevel="0" collapsed="false">
      <c r="A34" s="198"/>
      <c r="B34" s="190" t="s">
        <v>251</v>
      </c>
      <c r="C34" s="202" t="n">
        <v>1</v>
      </c>
      <c r="D34" s="192" t="n">
        <f aca="false">SUM(E34:G34)</f>
        <v>16</v>
      </c>
      <c r="E34" s="203" t="n">
        <v>1</v>
      </c>
      <c r="F34" s="203" t="n">
        <v>13</v>
      </c>
      <c r="G34" s="203" t="n">
        <v>2</v>
      </c>
      <c r="H34" s="41" t="n">
        <v>60</v>
      </c>
      <c r="I34" s="58" t="n">
        <f aca="false">SUM(J34:M34)</f>
        <v>57</v>
      </c>
      <c r="J34" s="41" t="n">
        <v>21</v>
      </c>
      <c r="K34" s="41" t="n">
        <v>7</v>
      </c>
      <c r="L34" s="41" t="n">
        <v>14</v>
      </c>
      <c r="M34" s="41" t="n">
        <v>15</v>
      </c>
    </row>
    <row r="35" s="42" customFormat="true" ht="12" hidden="false" customHeight="true" outlineLevel="0" collapsed="false">
      <c r="A35" s="198"/>
      <c r="B35" s="190" t="s">
        <v>252</v>
      </c>
      <c r="C35" s="202" t="n">
        <v>1</v>
      </c>
      <c r="D35" s="192" t="n">
        <f aca="false">SUM(E35:G35)</f>
        <v>26</v>
      </c>
      <c r="E35" s="203" t="n">
        <v>1</v>
      </c>
      <c r="F35" s="203" t="n">
        <v>20</v>
      </c>
      <c r="G35" s="203" t="n">
        <v>5</v>
      </c>
      <c r="H35" s="41" t="n">
        <v>150</v>
      </c>
      <c r="I35" s="58" t="n">
        <f aca="false">SUM(J35:M35)</f>
        <v>158</v>
      </c>
      <c r="J35" s="41" t="n">
        <v>41</v>
      </c>
      <c r="K35" s="41" t="n">
        <v>45</v>
      </c>
      <c r="L35" s="41" t="n">
        <v>34</v>
      </c>
      <c r="M35" s="41" t="n">
        <v>38</v>
      </c>
    </row>
    <row r="36" s="42" customFormat="true" ht="12" hidden="false" customHeight="true" outlineLevel="0" collapsed="false">
      <c r="A36" s="198"/>
      <c r="B36" s="190" t="s">
        <v>253</v>
      </c>
      <c r="C36" s="202" t="n">
        <v>1</v>
      </c>
      <c r="D36" s="192" t="n">
        <f aca="false">SUM(E36:G36)</f>
        <v>18</v>
      </c>
      <c r="E36" s="203" t="n">
        <v>1</v>
      </c>
      <c r="F36" s="203" t="n">
        <v>15</v>
      </c>
      <c r="G36" s="203" t="n">
        <v>2</v>
      </c>
      <c r="H36" s="41" t="n">
        <v>130</v>
      </c>
      <c r="I36" s="58" t="n">
        <f aca="false">SUM(J36:M36)</f>
        <v>111</v>
      </c>
      <c r="J36" s="41" t="n">
        <v>31</v>
      </c>
      <c r="K36" s="41" t="n">
        <v>35</v>
      </c>
      <c r="L36" s="41" t="n">
        <v>21</v>
      </c>
      <c r="M36" s="41" t="n">
        <v>24</v>
      </c>
    </row>
    <row r="37" s="42" customFormat="true" ht="19.5" hidden="false" customHeight="true" outlineLevel="0" collapsed="false">
      <c r="A37" s="198"/>
      <c r="B37" s="190" t="s">
        <v>254</v>
      </c>
      <c r="C37" s="202" t="n">
        <v>1</v>
      </c>
      <c r="D37" s="192" t="n">
        <f aca="false">SUM(E37:G37)</f>
        <v>24</v>
      </c>
      <c r="E37" s="203" t="n">
        <v>1</v>
      </c>
      <c r="F37" s="203" t="n">
        <v>19</v>
      </c>
      <c r="G37" s="203" t="n">
        <v>4</v>
      </c>
      <c r="H37" s="41" t="n">
        <v>150</v>
      </c>
      <c r="I37" s="58" t="n">
        <f aca="false">SUM(J37:M37)</f>
        <v>146</v>
      </c>
      <c r="J37" s="41" t="n">
        <v>33</v>
      </c>
      <c r="K37" s="41" t="n">
        <v>28</v>
      </c>
      <c r="L37" s="41" t="n">
        <v>45</v>
      </c>
      <c r="M37" s="41" t="n">
        <v>40</v>
      </c>
    </row>
    <row r="38" s="42" customFormat="true" ht="12" hidden="false" customHeight="true" outlineLevel="0" collapsed="false">
      <c r="A38" s="198"/>
      <c r="B38" s="190" t="s">
        <v>255</v>
      </c>
      <c r="C38" s="202" t="n">
        <v>1</v>
      </c>
      <c r="D38" s="192" t="n">
        <f aca="false">SUM(E38:G38)</f>
        <v>25</v>
      </c>
      <c r="E38" s="203" t="n">
        <v>1</v>
      </c>
      <c r="F38" s="203" t="n">
        <v>19</v>
      </c>
      <c r="G38" s="203" t="n">
        <v>5</v>
      </c>
      <c r="H38" s="41" t="n">
        <v>120</v>
      </c>
      <c r="I38" s="58" t="n">
        <f aca="false">SUM(J38:M38)</f>
        <v>139</v>
      </c>
      <c r="J38" s="41" t="n">
        <v>30</v>
      </c>
      <c r="K38" s="41" t="n">
        <v>41</v>
      </c>
      <c r="L38" s="41" t="n">
        <v>39</v>
      </c>
      <c r="M38" s="41" t="n">
        <v>29</v>
      </c>
    </row>
    <row r="39" s="42" customFormat="true" ht="12" hidden="false" customHeight="true" outlineLevel="0" collapsed="false">
      <c r="A39" s="198"/>
      <c r="B39" s="190" t="s">
        <v>256</v>
      </c>
      <c r="C39" s="202" t="n">
        <v>1</v>
      </c>
      <c r="D39" s="192" t="n">
        <f aca="false">SUM(E39:G39)</f>
        <v>17</v>
      </c>
      <c r="E39" s="203" t="n">
        <v>1</v>
      </c>
      <c r="F39" s="203" t="n">
        <v>13</v>
      </c>
      <c r="G39" s="203" t="n">
        <v>3</v>
      </c>
      <c r="H39" s="41" t="n">
        <v>45</v>
      </c>
      <c r="I39" s="58" t="n">
        <f aca="false">SUM(J39:M39)</f>
        <v>37</v>
      </c>
      <c r="J39" s="41" t="n">
        <v>29</v>
      </c>
      <c r="K39" s="41" t="n">
        <v>8</v>
      </c>
      <c r="L39" s="51"/>
      <c r="M39" s="51"/>
    </row>
    <row r="40" s="42" customFormat="true" ht="12" hidden="false" customHeight="true" outlineLevel="0" collapsed="false">
      <c r="A40" s="198"/>
      <c r="B40" s="190" t="s">
        <v>257</v>
      </c>
      <c r="C40" s="202" t="n">
        <v>1</v>
      </c>
      <c r="D40" s="192" t="n">
        <f aca="false">SUM(E40:G40)</f>
        <v>13</v>
      </c>
      <c r="E40" s="203" t="n">
        <v>1</v>
      </c>
      <c r="F40" s="203" t="n">
        <v>10</v>
      </c>
      <c r="G40" s="203" t="n">
        <v>2</v>
      </c>
      <c r="H40" s="41" t="n">
        <v>70</v>
      </c>
      <c r="I40" s="58" t="n">
        <f aca="false">SUM(J40:M40)</f>
        <v>61</v>
      </c>
      <c r="J40" s="41" t="n">
        <v>16</v>
      </c>
      <c r="K40" s="41" t="n">
        <v>12</v>
      </c>
      <c r="L40" s="41" t="n">
        <v>15</v>
      </c>
      <c r="M40" s="41" t="n">
        <v>18</v>
      </c>
    </row>
    <row r="41" s="42" customFormat="true" ht="12" hidden="false" customHeight="true" outlineLevel="0" collapsed="false">
      <c r="A41" s="198"/>
      <c r="B41" s="190" t="s">
        <v>258</v>
      </c>
      <c r="C41" s="191" t="s">
        <v>36</v>
      </c>
      <c r="D41" s="192" t="n">
        <f aca="false">SUM(E41:G41)</f>
        <v>3</v>
      </c>
      <c r="E41" s="51"/>
      <c r="F41" s="203" t="n">
        <v>2</v>
      </c>
      <c r="G41" s="203" t="n">
        <v>1</v>
      </c>
      <c r="H41" s="41" t="n">
        <v>20</v>
      </c>
      <c r="I41" s="58" t="n">
        <f aca="false">SUM(J41:M41)</f>
        <v>10</v>
      </c>
      <c r="J41" s="51" t="n">
        <v>2</v>
      </c>
      <c r="K41" s="41" t="n">
        <v>4</v>
      </c>
      <c r="L41" s="41" t="n">
        <v>3</v>
      </c>
      <c r="M41" s="41" t="n">
        <v>1</v>
      </c>
    </row>
    <row r="42" s="42" customFormat="true" ht="19.5" hidden="false" customHeight="true" outlineLevel="0" collapsed="false">
      <c r="A42" s="198"/>
      <c r="B42" s="190" t="s">
        <v>259</v>
      </c>
      <c r="C42" s="202" t="n">
        <v>1</v>
      </c>
      <c r="D42" s="192" t="n">
        <f aca="false">SUM(E42:G42)</f>
        <v>13</v>
      </c>
      <c r="E42" s="203" t="n">
        <v>1</v>
      </c>
      <c r="F42" s="203" t="n">
        <v>10</v>
      </c>
      <c r="G42" s="203" t="n">
        <v>2</v>
      </c>
      <c r="H42" s="41" t="n">
        <v>70</v>
      </c>
      <c r="I42" s="58" t="n">
        <f aca="false">SUM(J42:M42)</f>
        <v>69</v>
      </c>
      <c r="J42" s="41" t="n">
        <v>18</v>
      </c>
      <c r="K42" s="41" t="n">
        <v>19</v>
      </c>
      <c r="L42" s="41" t="n">
        <v>17</v>
      </c>
      <c r="M42" s="41" t="n">
        <v>15</v>
      </c>
    </row>
    <row r="43" s="42" customFormat="true" ht="12" hidden="false" customHeight="true" outlineLevel="0" collapsed="false">
      <c r="A43" s="198"/>
      <c r="B43" s="190" t="s">
        <v>260</v>
      </c>
      <c r="C43" s="202" t="n">
        <v>1</v>
      </c>
      <c r="D43" s="192" t="n">
        <f aca="false">SUM(E43:G43)</f>
        <v>19</v>
      </c>
      <c r="E43" s="203" t="n">
        <v>1</v>
      </c>
      <c r="F43" s="203" t="n">
        <v>15</v>
      </c>
      <c r="G43" s="203" t="n">
        <v>3</v>
      </c>
      <c r="H43" s="41" t="n">
        <v>120</v>
      </c>
      <c r="I43" s="58" t="n">
        <f aca="false">SUM(J43:M43)</f>
        <v>119</v>
      </c>
      <c r="J43" s="41" t="n">
        <v>31</v>
      </c>
      <c r="K43" s="41" t="n">
        <v>36</v>
      </c>
      <c r="L43" s="41" t="n">
        <v>31</v>
      </c>
      <c r="M43" s="41" t="n">
        <v>21</v>
      </c>
    </row>
    <row r="44" s="42" customFormat="true" ht="12" hidden="false" customHeight="true" outlineLevel="0" collapsed="false">
      <c r="A44" s="198"/>
      <c r="B44" s="190" t="s">
        <v>261</v>
      </c>
      <c r="C44" s="202" t="n">
        <v>1</v>
      </c>
      <c r="D44" s="192" t="n">
        <f aca="false">SUM(E44:G44)</f>
        <v>14</v>
      </c>
      <c r="E44" s="203" t="n">
        <v>1</v>
      </c>
      <c r="F44" s="203" t="n">
        <v>11</v>
      </c>
      <c r="G44" s="203" t="n">
        <v>2</v>
      </c>
      <c r="H44" s="41" t="n">
        <v>90</v>
      </c>
      <c r="I44" s="58" t="n">
        <f aca="false">SUM(J44:M44)</f>
        <v>85</v>
      </c>
      <c r="J44" s="41" t="n">
        <v>18</v>
      </c>
      <c r="K44" s="41" t="n">
        <v>17</v>
      </c>
      <c r="L44" s="41" t="n">
        <v>28</v>
      </c>
      <c r="M44" s="41" t="n">
        <v>22</v>
      </c>
    </row>
    <row r="45" s="42" customFormat="true" ht="12" hidden="false" customHeight="true" outlineLevel="0" collapsed="false">
      <c r="A45" s="198"/>
      <c r="B45" s="190" t="s">
        <v>262</v>
      </c>
      <c r="C45" s="202" t="n">
        <v>1</v>
      </c>
      <c r="D45" s="192" t="n">
        <f aca="false">SUM(E45:G45)</f>
        <v>19</v>
      </c>
      <c r="E45" s="203" t="n">
        <v>1</v>
      </c>
      <c r="F45" s="203" t="n">
        <v>14</v>
      </c>
      <c r="G45" s="203" t="n">
        <v>4</v>
      </c>
      <c r="H45" s="41" t="n">
        <v>30</v>
      </c>
      <c r="I45" s="58" t="n">
        <f aca="false">SUM(J45:M45)</f>
        <v>31</v>
      </c>
      <c r="J45" s="41" t="n">
        <v>25</v>
      </c>
      <c r="K45" s="41" t="n">
        <v>6</v>
      </c>
      <c r="L45" s="51"/>
      <c r="M45" s="51"/>
    </row>
    <row r="46" s="42" customFormat="true" ht="12" hidden="false" customHeight="true" outlineLevel="0" collapsed="false">
      <c r="A46" s="198"/>
      <c r="B46" s="190" t="s">
        <v>263</v>
      </c>
      <c r="C46" s="202" t="n">
        <v>1</v>
      </c>
      <c r="D46" s="192" t="n">
        <f aca="false">SUM(E46:G46)</f>
        <v>8</v>
      </c>
      <c r="E46" s="203" t="n">
        <v>1</v>
      </c>
      <c r="F46" s="203" t="n">
        <v>6</v>
      </c>
      <c r="G46" s="203" t="n">
        <v>1</v>
      </c>
      <c r="H46" s="41" t="n">
        <v>30</v>
      </c>
      <c r="I46" s="58" t="n">
        <f aca="false">SUM(J46:M46)</f>
        <v>30</v>
      </c>
      <c r="J46" s="204" t="n">
        <v>6</v>
      </c>
      <c r="K46" s="58" t="n">
        <v>8</v>
      </c>
      <c r="L46" s="58" t="n">
        <v>8</v>
      </c>
      <c r="M46" s="58" t="n">
        <v>8</v>
      </c>
    </row>
    <row r="47" s="42" customFormat="true" ht="19.5" hidden="false" customHeight="true" outlineLevel="0" collapsed="false">
      <c r="A47" s="198"/>
      <c r="B47" s="190" t="s">
        <v>264</v>
      </c>
      <c r="C47" s="191" t="s">
        <v>36</v>
      </c>
      <c r="D47" s="192" t="n">
        <f aca="false">SUM(E47:G47)</f>
        <v>3</v>
      </c>
      <c r="E47" s="51"/>
      <c r="F47" s="203" t="n">
        <v>2</v>
      </c>
      <c r="G47" s="203" t="n">
        <v>1</v>
      </c>
      <c r="H47" s="41" t="n">
        <v>15</v>
      </c>
      <c r="I47" s="58" t="n">
        <f aca="false">SUM(J47:M47)</f>
        <v>8</v>
      </c>
      <c r="J47" s="51"/>
      <c r="K47" s="203" t="n">
        <v>3</v>
      </c>
      <c r="L47" s="192" t="n">
        <v>3</v>
      </c>
      <c r="M47" s="192" t="n">
        <v>2</v>
      </c>
    </row>
    <row r="48" s="42" customFormat="true" ht="12" hidden="false" customHeight="true" outlineLevel="0" collapsed="false">
      <c r="A48" s="198"/>
      <c r="B48" s="190" t="s">
        <v>265</v>
      </c>
      <c r="C48" s="191" t="n">
        <v>1</v>
      </c>
      <c r="D48" s="192" t="n">
        <f aca="false">SUM(E48:G48)</f>
        <v>39</v>
      </c>
      <c r="E48" s="192" t="n">
        <v>1</v>
      </c>
      <c r="F48" s="192" t="n">
        <v>33</v>
      </c>
      <c r="G48" s="192" t="n">
        <v>5</v>
      </c>
      <c r="H48" s="51" t="n">
        <v>250</v>
      </c>
      <c r="I48" s="58" t="n">
        <f aca="false">SUM(J48:M48)</f>
        <v>221</v>
      </c>
      <c r="J48" s="51" t="n">
        <v>54</v>
      </c>
      <c r="K48" s="51" t="n">
        <v>52</v>
      </c>
      <c r="L48" s="51" t="n">
        <v>55</v>
      </c>
      <c r="M48" s="41" t="n">
        <v>60</v>
      </c>
    </row>
    <row r="49" s="42" customFormat="true" ht="12" hidden="false" customHeight="true" outlineLevel="0" collapsed="false">
      <c r="A49" s="198"/>
      <c r="B49" s="205" t="s">
        <v>247</v>
      </c>
      <c r="C49" s="206"/>
      <c r="D49" s="194"/>
      <c r="E49" s="197"/>
      <c r="F49" s="207"/>
      <c r="G49" s="207"/>
      <c r="H49" s="208"/>
      <c r="I49" s="58" t="n">
        <f aca="false">SUM(J49:M49)</f>
        <v>35</v>
      </c>
      <c r="J49" s="197" t="n">
        <v>14</v>
      </c>
      <c r="K49" s="207" t="n">
        <v>8</v>
      </c>
      <c r="L49" s="194" t="n">
        <v>8</v>
      </c>
      <c r="M49" s="194" t="n">
        <v>5</v>
      </c>
    </row>
    <row r="50" s="42" customFormat="true" ht="19.5" hidden="false" customHeight="true" outlineLevel="0" collapsed="false">
      <c r="A50" s="209" t="s">
        <v>76</v>
      </c>
      <c r="B50" s="188" t="s">
        <v>40</v>
      </c>
      <c r="C50" s="199" t="n">
        <f aca="false">SUM(C51:C55)</f>
        <v>4</v>
      </c>
      <c r="D50" s="200" t="n">
        <f aca="false">SUM(D51:D55)</f>
        <v>21</v>
      </c>
      <c r="E50" s="200" t="n">
        <f aca="false">SUM(E51:E55)</f>
        <v>4</v>
      </c>
      <c r="F50" s="200" t="n">
        <f aca="false">SUM(F51:F55)</f>
        <v>13</v>
      </c>
      <c r="G50" s="200" t="n">
        <f aca="false">SUM(G51:G55)</f>
        <v>4</v>
      </c>
      <c r="H50" s="200" t="n">
        <f aca="false">SUM(H51:H55)</f>
        <v>66</v>
      </c>
      <c r="I50" s="200" t="n">
        <f aca="false">SUM(J50:M50)</f>
        <v>31</v>
      </c>
      <c r="J50" s="200" t="n">
        <f aca="false">SUM(J51:J55)</f>
        <v>31</v>
      </c>
      <c r="K50" s="200" t="n">
        <f aca="false">SUM(K51:K55)</f>
        <v>0</v>
      </c>
      <c r="L50" s="200" t="n">
        <f aca="false">SUM(L51:L55)</f>
        <v>0</v>
      </c>
      <c r="M50" s="201" t="n">
        <f aca="false">SUM(M51:M55)</f>
        <v>0</v>
      </c>
    </row>
    <row r="51" s="42" customFormat="true" ht="12" hidden="false" customHeight="true" outlineLevel="0" collapsed="false">
      <c r="A51" s="209"/>
      <c r="B51" s="190" t="s">
        <v>266</v>
      </c>
      <c r="C51" s="191" t="n">
        <v>1</v>
      </c>
      <c r="D51" s="192" t="n">
        <f aca="false">SUM(E51:G51)</f>
        <v>6</v>
      </c>
      <c r="E51" s="51" t="n">
        <v>1</v>
      </c>
      <c r="F51" s="203" t="n">
        <v>4</v>
      </c>
      <c r="G51" s="203" t="n">
        <v>1</v>
      </c>
      <c r="H51" s="41" t="n">
        <v>18</v>
      </c>
      <c r="I51" s="58" t="n">
        <f aca="false">SUM(J51:M51)</f>
        <v>7</v>
      </c>
      <c r="J51" s="51" t="n">
        <v>7</v>
      </c>
      <c r="K51" s="203"/>
      <c r="L51" s="192"/>
      <c r="M51" s="192"/>
    </row>
    <row r="52" s="42" customFormat="true" ht="12" hidden="false" customHeight="true" outlineLevel="0" collapsed="false">
      <c r="A52" s="209"/>
      <c r="B52" s="190" t="s">
        <v>267</v>
      </c>
      <c r="C52" s="191" t="n">
        <v>1</v>
      </c>
      <c r="D52" s="192" t="n">
        <f aca="false">SUM(E52:G52)</f>
        <v>4</v>
      </c>
      <c r="E52" s="51" t="n">
        <v>1</v>
      </c>
      <c r="F52" s="203" t="n">
        <v>2</v>
      </c>
      <c r="G52" s="203" t="n">
        <v>1</v>
      </c>
      <c r="H52" s="41" t="n">
        <v>12</v>
      </c>
      <c r="I52" s="58" t="n">
        <f aca="false">SUM(J52:M52)</f>
        <v>7</v>
      </c>
      <c r="J52" s="51" t="n">
        <v>7</v>
      </c>
      <c r="K52" s="203"/>
      <c r="L52" s="192"/>
      <c r="M52" s="192"/>
    </row>
    <row r="53" s="42" customFormat="true" ht="12" hidden="false" customHeight="true" outlineLevel="0" collapsed="false">
      <c r="A53" s="209"/>
      <c r="B53" s="190" t="s">
        <v>268</v>
      </c>
      <c r="C53" s="191" t="n">
        <v>1</v>
      </c>
      <c r="D53" s="192" t="n">
        <f aca="false">SUM(E53:G53)</f>
        <v>5</v>
      </c>
      <c r="E53" s="51" t="n">
        <v>1</v>
      </c>
      <c r="F53" s="203" t="n">
        <v>3</v>
      </c>
      <c r="G53" s="203" t="n">
        <v>1</v>
      </c>
      <c r="H53" s="41" t="n">
        <v>18</v>
      </c>
      <c r="I53" s="58" t="n">
        <f aca="false">SUM(J53:M53)</f>
        <v>5</v>
      </c>
      <c r="J53" s="51" t="n">
        <v>5</v>
      </c>
      <c r="K53" s="203"/>
      <c r="L53" s="192"/>
      <c r="M53" s="192"/>
    </row>
    <row r="54" s="42" customFormat="true" ht="12" hidden="false" customHeight="true" outlineLevel="0" collapsed="false">
      <c r="A54" s="209"/>
      <c r="B54" s="190" t="s">
        <v>269</v>
      </c>
      <c r="C54" s="191" t="n">
        <v>1</v>
      </c>
      <c r="D54" s="192" t="n">
        <f aca="false">SUM(E54:G54)</f>
        <v>6</v>
      </c>
      <c r="E54" s="51" t="n">
        <v>1</v>
      </c>
      <c r="F54" s="203" t="n">
        <v>4</v>
      </c>
      <c r="G54" s="203" t="n">
        <v>1</v>
      </c>
      <c r="H54" s="41" t="n">
        <v>18</v>
      </c>
      <c r="I54" s="58" t="n">
        <f aca="false">SUM(J54:M54)</f>
        <v>9</v>
      </c>
      <c r="J54" s="51" t="n">
        <v>9</v>
      </c>
      <c r="K54" s="203"/>
      <c r="L54" s="192"/>
      <c r="M54" s="192"/>
    </row>
    <row r="55" s="42" customFormat="true" ht="12.75" hidden="false" customHeight="true" outlineLevel="0" collapsed="false">
      <c r="A55" s="209"/>
      <c r="B55" s="210" t="s">
        <v>247</v>
      </c>
      <c r="C55" s="211" t="s">
        <v>36</v>
      </c>
      <c r="D55" s="212" t="s">
        <v>36</v>
      </c>
      <c r="E55" s="212"/>
      <c r="F55" s="212"/>
      <c r="G55" s="212"/>
      <c r="H55" s="212"/>
      <c r="I55" s="213" t="n">
        <f aca="false">SUM(J55:M55)</f>
        <v>3</v>
      </c>
      <c r="J55" s="79" t="n">
        <v>3</v>
      </c>
      <c r="K55" s="79"/>
      <c r="L55" s="79"/>
      <c r="M55" s="79"/>
    </row>
    <row r="56" s="42" customFormat="true" ht="13.5" hidden="false" customHeight="false" outlineLevel="0" collapsed="false">
      <c r="A56" s="41"/>
      <c r="B56" s="41"/>
      <c r="C56" s="41"/>
      <c r="D56" s="41"/>
      <c r="E56" s="41" t="s">
        <v>270</v>
      </c>
      <c r="F56" s="41"/>
      <c r="G56" s="51"/>
      <c r="H56" s="51"/>
      <c r="M56" s="44" t="s">
        <v>213</v>
      </c>
    </row>
    <row r="57" s="42" customFormat="true" ht="13.5" hidden="false" customHeight="false" outlineLevel="0" collapsed="false">
      <c r="A57" s="41"/>
      <c r="B57" s="41"/>
      <c r="C57" s="214"/>
      <c r="D57" s="214"/>
      <c r="E57" s="214"/>
      <c r="F57" s="214"/>
      <c r="G57" s="41"/>
      <c r="H57" s="41"/>
    </row>
    <row r="58" customFormat="false" ht="13.5" hidden="false" customHeight="false" outlineLevel="0" collapsed="false">
      <c r="C58" s="214"/>
      <c r="D58" s="214"/>
      <c r="E58" s="214"/>
      <c r="F58" s="214"/>
    </row>
    <row r="59" s="42" customFormat="tru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7">
    <mergeCell ref="A2:B3"/>
    <mergeCell ref="C2:C3"/>
    <mergeCell ref="D2:G2"/>
    <mergeCell ref="H2:M2"/>
    <mergeCell ref="A9:A30"/>
    <mergeCell ref="A31:A49"/>
    <mergeCell ref="A50:A55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4.37"/>
    <col collapsed="false" customWidth="true" hidden="false" outlineLevel="0" max="2" min="2" style="41" width="15.24"/>
    <col collapsed="false" customWidth="true" hidden="false" outlineLevel="0" max="3" min="3" style="41" width="12.49"/>
    <col collapsed="false" customWidth="true" hidden="false" outlineLevel="0" max="4" min="4" style="41" width="9.62"/>
    <col collapsed="false" customWidth="true" hidden="false" outlineLevel="0" max="7" min="5" style="41" width="6.62"/>
    <col collapsed="false" customWidth="true" hidden="false" outlineLevel="0" max="9" min="8" style="42" width="6.62"/>
    <col collapsed="false" customWidth="false" hidden="false" outlineLevel="0" max="257" min="10" style="42" width="8.99"/>
  </cols>
  <sheetData>
    <row r="1" customFormat="false" ht="15" hidden="false" customHeight="false" outlineLevel="0" collapsed="false">
      <c r="A1" s="43" t="s">
        <v>271</v>
      </c>
      <c r="F1" s="42"/>
      <c r="G1" s="42"/>
      <c r="J1" s="10" t="s">
        <v>23</v>
      </c>
    </row>
    <row r="2" s="42" customFormat="true" ht="13.5" hidden="false" customHeight="true" outlineLevel="0" collapsed="false">
      <c r="A2" s="73" t="s">
        <v>272</v>
      </c>
      <c r="B2" s="48" t="s">
        <v>273</v>
      </c>
      <c r="C2" s="48"/>
      <c r="D2" s="48"/>
      <c r="E2" s="48"/>
      <c r="F2" s="48"/>
      <c r="G2" s="48"/>
      <c r="H2" s="48"/>
      <c r="I2" s="48"/>
    </row>
    <row r="3" s="42" customFormat="true" ht="13.5" hidden="false" customHeight="true" outlineLevel="0" collapsed="false">
      <c r="A3" s="73"/>
      <c r="B3" s="215" t="s">
        <v>274</v>
      </c>
      <c r="C3" s="215" t="s">
        <v>275</v>
      </c>
      <c r="D3" s="215" t="s">
        <v>276</v>
      </c>
      <c r="E3" s="215" t="s">
        <v>277</v>
      </c>
      <c r="F3" s="216" t="s">
        <v>278</v>
      </c>
      <c r="G3" s="217" t="s">
        <v>279</v>
      </c>
      <c r="H3" s="217"/>
      <c r="I3" s="217"/>
    </row>
    <row r="4" s="42" customFormat="true" ht="13.5" hidden="false" customHeight="false" outlineLevel="0" collapsed="false">
      <c r="A4" s="73"/>
      <c r="B4" s="215"/>
      <c r="C4" s="215"/>
      <c r="D4" s="215"/>
      <c r="E4" s="215"/>
      <c r="F4" s="216"/>
      <c r="G4" s="218" t="s">
        <v>280</v>
      </c>
      <c r="H4" s="218" t="s">
        <v>281</v>
      </c>
      <c r="I4" s="219" t="s">
        <v>282</v>
      </c>
    </row>
    <row r="5" customFormat="false" ht="17.25" hidden="false" customHeight="true" outlineLevel="0" collapsed="false">
      <c r="A5" s="220" t="n">
        <v>19</v>
      </c>
      <c r="B5" s="96" t="n">
        <v>5</v>
      </c>
      <c r="C5" s="221"/>
      <c r="D5" s="221"/>
      <c r="E5" s="222" t="n">
        <v>6</v>
      </c>
      <c r="F5" s="223" t="n">
        <v>860</v>
      </c>
      <c r="G5" s="224" t="n">
        <v>5664</v>
      </c>
      <c r="H5" s="224" t="n">
        <v>6943</v>
      </c>
      <c r="I5" s="223" t="n">
        <v>12607</v>
      </c>
    </row>
    <row r="6" customFormat="false" ht="17.25" hidden="false" customHeight="true" outlineLevel="0" collapsed="false">
      <c r="A6" s="52" t="n">
        <v>20</v>
      </c>
      <c r="B6" s="128" t="n">
        <v>7</v>
      </c>
      <c r="C6" s="225"/>
      <c r="D6" s="225"/>
      <c r="E6" s="226" t="n">
        <v>8</v>
      </c>
      <c r="F6" s="25" t="n">
        <v>1039</v>
      </c>
      <c r="G6" s="25" t="n">
        <v>7762</v>
      </c>
      <c r="H6" s="25" t="n">
        <v>9781</v>
      </c>
      <c r="I6" s="25" t="n">
        <v>17543</v>
      </c>
    </row>
    <row r="7" customFormat="false" ht="17.25" hidden="false" customHeight="true" outlineLevel="0" collapsed="false">
      <c r="A7" s="220" t="n">
        <v>21</v>
      </c>
      <c r="B7" s="128" t="n">
        <v>7</v>
      </c>
      <c r="C7" s="225"/>
      <c r="D7" s="225"/>
      <c r="E7" s="226" t="n">
        <v>8</v>
      </c>
      <c r="F7" s="25" t="n">
        <v>1465</v>
      </c>
      <c r="G7" s="25" t="n">
        <v>10945</v>
      </c>
      <c r="H7" s="25" t="n">
        <v>13491</v>
      </c>
      <c r="I7" s="25" t="n">
        <v>24436</v>
      </c>
    </row>
    <row r="8" customFormat="false" ht="17.25" hidden="false" customHeight="true" outlineLevel="0" collapsed="false">
      <c r="A8" s="52" t="n">
        <v>22</v>
      </c>
      <c r="B8" s="128" t="n">
        <v>7</v>
      </c>
      <c r="C8" s="225"/>
      <c r="D8" s="225"/>
      <c r="E8" s="226" t="n">
        <v>8</v>
      </c>
      <c r="F8" s="25" t="n">
        <v>1520</v>
      </c>
      <c r="G8" s="25" t="n">
        <v>9721</v>
      </c>
      <c r="H8" s="25" t="n">
        <v>11604</v>
      </c>
      <c r="I8" s="25" t="n">
        <v>21325</v>
      </c>
    </row>
    <row r="9" s="42" customFormat="true" ht="17.25" hidden="false" customHeight="true" outlineLevel="0" collapsed="false">
      <c r="A9" s="227" t="n">
        <v>23</v>
      </c>
      <c r="B9" s="228" t="n">
        <v>8</v>
      </c>
      <c r="C9" s="229"/>
      <c r="D9" s="229"/>
      <c r="E9" s="230" t="n">
        <v>8</v>
      </c>
      <c r="F9" s="231" t="n">
        <v>1528</v>
      </c>
      <c r="G9" s="231" t="n">
        <v>18724</v>
      </c>
      <c r="H9" s="231" t="n">
        <v>22123</v>
      </c>
      <c r="I9" s="231" t="n">
        <v>40847</v>
      </c>
    </row>
    <row r="10" s="42" customFormat="true" ht="14.25" hidden="false" customHeight="true" outlineLevel="0" collapsed="false">
      <c r="A10" s="232" t="s">
        <v>283</v>
      </c>
      <c r="B10" s="232"/>
      <c r="C10" s="232"/>
      <c r="D10" s="232"/>
      <c r="E10" s="232"/>
      <c r="F10" s="233" t="s">
        <v>284</v>
      </c>
      <c r="G10" s="233"/>
      <c r="H10" s="233"/>
      <c r="I10" s="233"/>
    </row>
    <row r="11" s="42" customFormat="true" ht="39" hidden="false" customHeight="true" outlineLevel="0" collapsed="false">
      <c r="A11" s="234" t="s">
        <v>285</v>
      </c>
      <c r="B11" s="235" t="s">
        <v>286</v>
      </c>
      <c r="C11" s="236" t="s">
        <v>287</v>
      </c>
      <c r="D11" s="237" t="s">
        <v>288</v>
      </c>
      <c r="E11" s="238"/>
      <c r="F11" s="239" t="n">
        <v>192</v>
      </c>
      <c r="G11" s="80" t="n">
        <v>1978</v>
      </c>
      <c r="H11" s="80" t="n">
        <v>2076</v>
      </c>
      <c r="I11" s="25" t="n">
        <f aca="false">G11+H11</f>
        <v>4054</v>
      </c>
      <c r="K11" s="214"/>
      <c r="L11" s="214"/>
      <c r="M11" s="214"/>
      <c r="N11" s="214"/>
    </row>
    <row r="12" s="42" customFormat="true" ht="39" hidden="false" customHeight="true" outlineLevel="0" collapsed="false">
      <c r="A12" s="240" t="s">
        <v>289</v>
      </c>
      <c r="B12" s="241" t="s">
        <v>290</v>
      </c>
      <c r="C12" s="221" t="s">
        <v>291</v>
      </c>
      <c r="D12" s="242" t="s">
        <v>292</v>
      </c>
      <c r="E12" s="243"/>
      <c r="F12" s="244" t="n">
        <v>229</v>
      </c>
      <c r="G12" s="80" t="n">
        <v>2099</v>
      </c>
      <c r="H12" s="80" t="n">
        <v>2634</v>
      </c>
      <c r="I12" s="25" t="n">
        <f aca="false">G12+H12</f>
        <v>4733</v>
      </c>
      <c r="K12" s="214"/>
      <c r="L12" s="214"/>
      <c r="M12" s="214"/>
      <c r="N12" s="214"/>
    </row>
    <row r="13" s="42" customFormat="true" ht="39" hidden="false" customHeight="true" outlineLevel="0" collapsed="false">
      <c r="A13" s="240" t="s">
        <v>293</v>
      </c>
      <c r="B13" s="245" t="s">
        <v>129</v>
      </c>
      <c r="C13" s="221" t="s">
        <v>294</v>
      </c>
      <c r="D13" s="242" t="s">
        <v>292</v>
      </c>
      <c r="E13" s="243"/>
      <c r="F13" s="239" t="n">
        <v>237</v>
      </c>
      <c r="G13" s="80" t="n">
        <v>3276</v>
      </c>
      <c r="H13" s="80" t="n">
        <v>3957</v>
      </c>
      <c r="I13" s="25" t="n">
        <f aca="false">G13+H13</f>
        <v>7233</v>
      </c>
    </row>
    <row r="14" s="42" customFormat="true" ht="39" hidden="false" customHeight="true" outlineLevel="0" collapsed="false">
      <c r="A14" s="240" t="s">
        <v>295</v>
      </c>
      <c r="B14" s="245" t="s">
        <v>129</v>
      </c>
      <c r="C14" s="221" t="s">
        <v>294</v>
      </c>
      <c r="D14" s="242" t="s">
        <v>292</v>
      </c>
      <c r="E14" s="243"/>
      <c r="F14" s="239" t="n">
        <v>60</v>
      </c>
      <c r="G14" s="80" t="n">
        <v>732</v>
      </c>
      <c r="H14" s="80" t="n">
        <v>868</v>
      </c>
      <c r="I14" s="25" t="n">
        <f aca="false">G14+H14</f>
        <v>1600</v>
      </c>
    </row>
    <row r="15" s="42" customFormat="true" ht="39" hidden="false" customHeight="true" outlineLevel="0" collapsed="false">
      <c r="A15" s="240" t="s">
        <v>296</v>
      </c>
      <c r="B15" s="245" t="s">
        <v>297</v>
      </c>
      <c r="C15" s="221" t="s">
        <v>287</v>
      </c>
      <c r="D15" s="242" t="s">
        <v>292</v>
      </c>
      <c r="E15" s="243"/>
      <c r="F15" s="239" t="n">
        <v>170</v>
      </c>
      <c r="G15" s="80" t="n">
        <v>5460</v>
      </c>
      <c r="H15" s="80" t="n">
        <v>6429</v>
      </c>
      <c r="I15" s="25" t="n">
        <f aca="false">G15+H15</f>
        <v>11889</v>
      </c>
    </row>
    <row r="16" s="42" customFormat="true" ht="39" hidden="false" customHeight="true" outlineLevel="0" collapsed="false">
      <c r="A16" s="240" t="s">
        <v>298</v>
      </c>
      <c r="B16" s="241" t="s">
        <v>299</v>
      </c>
      <c r="C16" s="221" t="s">
        <v>300</v>
      </c>
      <c r="D16" s="242" t="s">
        <v>301</v>
      </c>
      <c r="E16" s="243"/>
      <c r="F16" s="244" t="n">
        <v>184</v>
      </c>
      <c r="G16" s="25" t="n">
        <v>1063</v>
      </c>
      <c r="H16" s="25" t="n">
        <v>1544</v>
      </c>
      <c r="I16" s="25" t="n">
        <f aca="false">G16+H16</f>
        <v>2607</v>
      </c>
    </row>
    <row r="17" s="42" customFormat="true" ht="39" hidden="false" customHeight="true" outlineLevel="0" collapsed="false">
      <c r="A17" s="240" t="s">
        <v>302</v>
      </c>
      <c r="B17" s="241" t="s">
        <v>303</v>
      </c>
      <c r="C17" s="221" t="s">
        <v>300</v>
      </c>
      <c r="D17" s="242" t="s">
        <v>304</v>
      </c>
      <c r="E17" s="243"/>
      <c r="F17" s="246" t="n">
        <v>154</v>
      </c>
      <c r="G17" s="239" t="n">
        <v>2181</v>
      </c>
      <c r="H17" s="239" t="n">
        <v>2560</v>
      </c>
      <c r="I17" s="80" t="n">
        <f aca="false">G17+H17</f>
        <v>4741</v>
      </c>
    </row>
    <row r="18" s="42" customFormat="true" ht="39" hidden="false" customHeight="true" outlineLevel="0" collapsed="false">
      <c r="A18" s="97" t="s">
        <v>305</v>
      </c>
      <c r="B18" s="245" t="s">
        <v>306</v>
      </c>
      <c r="C18" s="221" t="s">
        <v>287</v>
      </c>
      <c r="D18" s="242" t="s">
        <v>307</v>
      </c>
      <c r="E18" s="243"/>
      <c r="F18" s="244" t="n">
        <v>150</v>
      </c>
      <c r="G18" s="247" t="n">
        <v>1278</v>
      </c>
      <c r="H18" s="247" t="n">
        <v>1398</v>
      </c>
      <c r="I18" s="25" t="n">
        <f aca="false">G18+H18</f>
        <v>2676</v>
      </c>
    </row>
    <row r="19" s="42" customFormat="true" ht="39" hidden="false" customHeight="true" outlineLevel="0" collapsed="false">
      <c r="A19" s="248" t="s">
        <v>308</v>
      </c>
      <c r="B19" s="249" t="s">
        <v>309</v>
      </c>
      <c r="C19" s="250" t="s">
        <v>287</v>
      </c>
      <c r="D19" s="251" t="s">
        <v>310</v>
      </c>
      <c r="E19" s="252"/>
      <c r="F19" s="253" t="n">
        <v>152</v>
      </c>
      <c r="G19" s="254" t="n">
        <v>657</v>
      </c>
      <c r="H19" s="254" t="n">
        <v>657</v>
      </c>
      <c r="I19" s="255" t="n">
        <f aca="false">G19+H19</f>
        <v>1314</v>
      </c>
    </row>
    <row r="20" customFormat="false" ht="13.5" hidden="false" customHeight="false" outlineLevel="0" collapsed="false">
      <c r="G20" s="51"/>
      <c r="I20" s="44" t="s">
        <v>213</v>
      </c>
    </row>
    <row r="23" customFormat="false" ht="13.5" hidden="false" customHeight="false" outlineLevel="0" collapsed="false">
      <c r="C23" s="42"/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I3"/>
    <mergeCell ref="A10:E10"/>
    <mergeCell ref="F10:I10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24"/>
    <col collapsed="false" customWidth="true" hidden="false" outlineLevel="0" max="3" min="2" style="41" width="12.62"/>
    <col collapsed="false" customWidth="true" hidden="false" outlineLevel="0" max="5" min="4" style="42" width="12.62"/>
    <col collapsed="false" customWidth="true" hidden="false" outlineLevel="0" max="6" min="6" style="42" width="1.99"/>
    <col collapsed="false" customWidth="false" hidden="false" outlineLevel="0" max="257" min="7" style="42" width="8.99"/>
  </cols>
  <sheetData>
    <row r="1" customFormat="false" ht="15" hidden="false" customHeight="false" outlineLevel="0" collapsed="false">
      <c r="A1" s="43" t="s">
        <v>311</v>
      </c>
      <c r="B1" s="42"/>
      <c r="C1" s="42"/>
      <c r="F1" s="44" t="s">
        <v>312</v>
      </c>
      <c r="G1" s="10" t="s">
        <v>23</v>
      </c>
    </row>
    <row r="2" s="42" customFormat="true" ht="13.5" hidden="false" customHeight="true" outlineLevel="0" collapsed="false">
      <c r="A2" s="73" t="s">
        <v>313</v>
      </c>
      <c r="B2" s="47" t="s">
        <v>314</v>
      </c>
      <c r="C2" s="47"/>
      <c r="D2" s="178" t="s">
        <v>315</v>
      </c>
      <c r="E2" s="178"/>
    </row>
    <row r="3" s="42" customFormat="true" ht="25.5" hidden="false" customHeight="false" outlineLevel="0" collapsed="false">
      <c r="A3" s="73"/>
      <c r="B3" s="76" t="s">
        <v>316</v>
      </c>
      <c r="C3" s="217" t="s">
        <v>317</v>
      </c>
      <c r="D3" s="76" t="s">
        <v>316</v>
      </c>
      <c r="E3" s="217" t="s">
        <v>317</v>
      </c>
    </row>
    <row r="4" s="260" customFormat="true" ht="19.5" hidden="false" customHeight="true" outlineLevel="0" collapsed="false">
      <c r="A4" s="256" t="n">
        <v>19</v>
      </c>
      <c r="B4" s="257" t="n">
        <v>767</v>
      </c>
      <c r="C4" s="258" t="n">
        <v>1171</v>
      </c>
      <c r="D4" s="259" t="n">
        <v>173</v>
      </c>
      <c r="E4" s="259" t="n">
        <v>181</v>
      </c>
    </row>
    <row r="5" s="260" customFormat="true" ht="19.5" hidden="false" customHeight="true" outlineLevel="0" collapsed="false">
      <c r="A5" s="256" t="n">
        <v>20</v>
      </c>
      <c r="B5" s="257" t="n">
        <v>786</v>
      </c>
      <c r="C5" s="258" t="n">
        <v>1225</v>
      </c>
      <c r="D5" s="259" t="n">
        <v>196</v>
      </c>
      <c r="E5" s="259" t="n">
        <v>201</v>
      </c>
    </row>
    <row r="6" s="260" customFormat="true" ht="19.5" hidden="false" customHeight="true" outlineLevel="0" collapsed="false">
      <c r="A6" s="256" t="n">
        <v>21</v>
      </c>
      <c r="B6" s="257" t="n">
        <v>809</v>
      </c>
      <c r="C6" s="258" t="n">
        <v>1251</v>
      </c>
      <c r="D6" s="259" t="n">
        <v>201</v>
      </c>
      <c r="E6" s="259" t="n">
        <v>204</v>
      </c>
    </row>
    <row r="7" s="260" customFormat="true" ht="19.5" hidden="false" customHeight="true" outlineLevel="0" collapsed="false">
      <c r="A7" s="256" t="n">
        <v>22</v>
      </c>
      <c r="B7" s="257" t="n">
        <v>851</v>
      </c>
      <c r="C7" s="258" t="n">
        <v>1320</v>
      </c>
      <c r="D7" s="259" t="n">
        <v>184</v>
      </c>
      <c r="E7" s="259" t="n">
        <v>192</v>
      </c>
    </row>
    <row r="8" s="266" customFormat="true" ht="19.5" hidden="false" customHeight="true" outlineLevel="0" collapsed="false">
      <c r="A8" s="261" t="n">
        <v>23</v>
      </c>
      <c r="B8" s="262" t="n">
        <v>949</v>
      </c>
      <c r="C8" s="263" t="n">
        <v>1365</v>
      </c>
      <c r="D8" s="264" t="n">
        <v>195</v>
      </c>
      <c r="E8" s="265" t="n">
        <v>201</v>
      </c>
    </row>
    <row r="9" customFormat="false" ht="13.5" hidden="false" customHeight="false" outlineLevel="0" collapsed="false">
      <c r="A9" s="114"/>
      <c r="B9" s="267"/>
      <c r="C9" s="268"/>
      <c r="D9" s="259"/>
      <c r="E9" s="68" t="s">
        <v>318</v>
      </c>
    </row>
    <row r="13" customFormat="false" ht="13.5" hidden="false" customHeight="false" outlineLevel="0" collapsed="false">
      <c r="B13" s="269"/>
      <c r="C13" s="269"/>
      <c r="E13" s="270"/>
    </row>
    <row r="14" customFormat="false" ht="13.5" hidden="false" customHeight="false" outlineLevel="0" collapsed="false">
      <c r="D14" s="270"/>
    </row>
  </sheetData>
  <mergeCells count="3">
    <mergeCell ref="A2:A3"/>
    <mergeCell ref="B2:C2"/>
    <mergeCell ref="D2:E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36"/>
    <col collapsed="false" customWidth="true" hidden="false" outlineLevel="0" max="3" min="2" style="41" width="15.24"/>
    <col collapsed="false" customWidth="true" hidden="false" outlineLevel="0" max="5" min="4" style="42" width="15.24"/>
    <col collapsed="false" customWidth="false" hidden="false" outlineLevel="0" max="257" min="6" style="42" width="8.99"/>
  </cols>
  <sheetData>
    <row r="1" customFormat="false" ht="15.95" hidden="false" customHeight="true" outlineLevel="0" collapsed="false">
      <c r="A1" s="271" t="s">
        <v>319</v>
      </c>
      <c r="B1" s="272"/>
      <c r="C1" s="272"/>
      <c r="D1" s="273"/>
      <c r="E1" s="274" t="s">
        <v>320</v>
      </c>
      <c r="F1" s="10" t="s">
        <v>23</v>
      </c>
    </row>
    <row r="2" s="42" customFormat="true" ht="14.25" hidden="false" customHeight="true" outlineLevel="0" collapsed="false">
      <c r="A2" s="133" t="s">
        <v>321</v>
      </c>
      <c r="B2" s="275" t="s">
        <v>322</v>
      </c>
      <c r="C2" s="275"/>
      <c r="D2" s="178" t="s">
        <v>323</v>
      </c>
      <c r="E2" s="178"/>
    </row>
    <row r="3" s="42" customFormat="true" ht="24.75" hidden="false" customHeight="true" outlineLevel="0" collapsed="false">
      <c r="A3" s="133"/>
      <c r="B3" s="275"/>
      <c r="C3" s="275"/>
      <c r="D3" s="276" t="s">
        <v>324</v>
      </c>
      <c r="E3" s="276"/>
    </row>
    <row r="4" s="42" customFormat="true" ht="24.75" hidden="false" customHeight="true" outlineLevel="0" collapsed="false">
      <c r="A4" s="133"/>
      <c r="B4" s="277" t="s">
        <v>325</v>
      </c>
      <c r="C4" s="277"/>
      <c r="D4" s="276" t="s">
        <v>326</v>
      </c>
      <c r="E4" s="276"/>
    </row>
    <row r="5" s="42" customFormat="true" ht="24" hidden="false" customHeight="true" outlineLevel="0" collapsed="false">
      <c r="A5" s="133"/>
      <c r="B5" s="278" t="s">
        <v>327</v>
      </c>
      <c r="C5" s="279" t="s">
        <v>317</v>
      </c>
      <c r="D5" s="280" t="s">
        <v>327</v>
      </c>
      <c r="E5" s="279" t="s">
        <v>317</v>
      </c>
    </row>
    <row r="6" s="42" customFormat="true" ht="15.75" hidden="false" customHeight="true" outlineLevel="0" collapsed="false">
      <c r="A6" s="281" t="n">
        <v>19</v>
      </c>
      <c r="B6" s="282" t="n">
        <v>2290</v>
      </c>
      <c r="C6" s="283" t="n">
        <v>2526</v>
      </c>
      <c r="D6" s="283" t="n">
        <v>5275</v>
      </c>
      <c r="E6" s="283" t="n">
        <v>8327</v>
      </c>
    </row>
    <row r="7" s="42" customFormat="true" ht="15.75" hidden="false" customHeight="true" outlineLevel="0" collapsed="false">
      <c r="A7" s="284" t="n">
        <v>20</v>
      </c>
      <c r="B7" s="285" t="n">
        <v>2279</v>
      </c>
      <c r="C7" s="286" t="n">
        <v>2525</v>
      </c>
      <c r="D7" s="286" t="n">
        <v>5301</v>
      </c>
      <c r="E7" s="286" t="n">
        <v>8269</v>
      </c>
    </row>
    <row r="8" s="42" customFormat="true" ht="15.75" hidden="false" customHeight="true" outlineLevel="0" collapsed="false">
      <c r="A8" s="287" t="n">
        <v>21</v>
      </c>
      <c r="B8" s="288" t="n">
        <v>2426</v>
      </c>
      <c r="C8" s="289" t="n">
        <v>2519</v>
      </c>
      <c r="D8" s="289" t="n">
        <v>5234</v>
      </c>
      <c r="E8" s="289" t="n">
        <v>8220</v>
      </c>
    </row>
    <row r="9" s="42" customFormat="true" ht="14.25" hidden="false" customHeight="true" outlineLevel="0" collapsed="false">
      <c r="A9" s="290"/>
      <c r="B9" s="291"/>
      <c r="C9" s="292"/>
      <c r="D9" s="292"/>
      <c r="E9" s="68" t="s">
        <v>213</v>
      </c>
    </row>
    <row r="10" s="42" customFormat="true" ht="14.25" hidden="false" customHeight="true" outlineLevel="0" collapsed="false">
      <c r="A10" s="290"/>
      <c r="B10" s="291"/>
      <c r="C10" s="292"/>
      <c r="D10" s="292"/>
      <c r="E10" s="293"/>
      <c r="F10" s="294"/>
      <c r="G10" s="294"/>
      <c r="H10" s="294"/>
      <c r="I10" s="294"/>
      <c r="J10" s="294"/>
      <c r="K10" s="294"/>
      <c r="L10" s="294"/>
    </row>
    <row r="11" customFormat="false" ht="15.95" hidden="false" customHeight="true" outlineLevel="0" collapsed="false">
      <c r="D11" s="41"/>
      <c r="E11" s="41"/>
      <c r="F11" s="294"/>
      <c r="G11" s="294"/>
      <c r="H11" s="294"/>
      <c r="I11" s="294"/>
      <c r="J11" s="294"/>
      <c r="K11" s="294"/>
      <c r="L11" s="294"/>
    </row>
    <row r="12" customFormat="false" ht="15.95" hidden="false" customHeight="true" outlineLevel="0" collapsed="false">
      <c r="A12" s="271" t="s">
        <v>328</v>
      </c>
      <c r="C12" s="274" t="s">
        <v>320</v>
      </c>
      <c r="E12" s="44"/>
    </row>
    <row r="13" customFormat="false" ht="15.95" hidden="false" customHeight="true" outlineLevel="0" collapsed="false">
      <c r="A13" s="295" t="s">
        <v>24</v>
      </c>
      <c r="B13" s="296" t="s">
        <v>327</v>
      </c>
      <c r="C13" s="297" t="s">
        <v>329</v>
      </c>
    </row>
    <row r="14" customFormat="false" ht="15.95" hidden="false" customHeight="true" outlineLevel="0" collapsed="false">
      <c r="A14" s="281" t="n">
        <v>22</v>
      </c>
      <c r="B14" s="298" t="n">
        <v>8057</v>
      </c>
      <c r="C14" s="299" t="n">
        <v>14067</v>
      </c>
      <c r="D14" s="67"/>
      <c r="E14" s="67"/>
    </row>
    <row r="15" customFormat="false" ht="15.95" hidden="false" customHeight="true" outlineLevel="0" collapsed="false">
      <c r="A15" s="300" t="n">
        <v>23</v>
      </c>
      <c r="B15" s="301" t="n">
        <v>8020</v>
      </c>
      <c r="C15" s="301" t="n">
        <v>13909</v>
      </c>
      <c r="D15" s="302" t="s">
        <v>330</v>
      </c>
      <c r="E15" s="302"/>
    </row>
    <row r="16" s="214" customFormat="true" ht="15.95" hidden="false" customHeight="true" outlineLevel="0" collapsed="false">
      <c r="A16" s="145" t="s">
        <v>331</v>
      </c>
      <c r="B16" s="41"/>
      <c r="C16" s="145" t="s">
        <v>332</v>
      </c>
      <c r="D16" s="42"/>
      <c r="E16" s="51"/>
    </row>
    <row r="17" customFormat="false" ht="13.5" hidden="false" customHeight="false" outlineLevel="0" collapsed="false">
      <c r="A17" s="51"/>
      <c r="B17" s="42"/>
      <c r="C17" s="42"/>
    </row>
    <row r="18" customFormat="false" ht="13.5" hidden="false" customHeight="false" outlineLevel="0" collapsed="false">
      <c r="A18" s="42"/>
      <c r="B18" s="42"/>
      <c r="C18" s="42"/>
    </row>
    <row r="19" customFormat="false" ht="13.5" hidden="false" customHeight="false" outlineLevel="0" collapsed="false">
      <c r="A19" s="42"/>
      <c r="B19" s="42"/>
      <c r="C19" s="42"/>
    </row>
    <row r="20" customFormat="false" ht="13.5" hidden="false" customHeight="false" outlineLevel="0" collapsed="false">
      <c r="A20" s="42"/>
      <c r="B20" s="42"/>
      <c r="C20" s="42"/>
    </row>
    <row r="21" customFormat="false" ht="13.5" hidden="false" customHeight="false" outlineLevel="0" collapsed="false">
      <c r="A21" s="42"/>
      <c r="B21" s="42"/>
      <c r="C21" s="42"/>
    </row>
    <row r="22" customFormat="false" ht="13.5" hidden="false" customHeight="false" outlineLevel="0" collapsed="false">
      <c r="A22" s="42"/>
      <c r="B22" s="42"/>
      <c r="C22" s="42"/>
    </row>
    <row r="23" customFormat="false" ht="13.5" hidden="false" customHeight="false" outlineLevel="0" collapsed="false">
      <c r="A23" s="42"/>
      <c r="B23" s="42"/>
      <c r="C23" s="42"/>
    </row>
  </sheetData>
  <mergeCells count="8">
    <mergeCell ref="A2:A5"/>
    <mergeCell ref="B2:C3"/>
    <mergeCell ref="D2:E2"/>
    <mergeCell ref="D3:E3"/>
    <mergeCell ref="B4:C4"/>
    <mergeCell ref="D4:E4"/>
    <mergeCell ref="D14:E14"/>
    <mergeCell ref="D15:E15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49"/>
    <col collapsed="false" customWidth="true" hidden="false" outlineLevel="0" max="2" min="2" style="41" width="4.12"/>
    <col collapsed="false" customWidth="true" hidden="false" outlineLevel="0" max="3" min="3" style="41" width="20.25"/>
    <col collapsed="false" customWidth="true" hidden="false" outlineLevel="0" max="5" min="4" style="41" width="8.49"/>
    <col collapsed="false" customWidth="true" hidden="false" outlineLevel="0" max="6" min="6" style="303" width="11.24"/>
    <col collapsed="false" customWidth="true" hidden="false" outlineLevel="0" max="7" min="7" style="42" width="12.75"/>
    <col collapsed="false" customWidth="true" hidden="false" outlineLevel="0" max="8" min="8" style="41" width="9.49"/>
    <col collapsed="false" customWidth="false" hidden="false" outlineLevel="0" max="257" min="9" style="42" width="8.99"/>
  </cols>
  <sheetData>
    <row r="1" customFormat="false" ht="18" hidden="false" customHeight="true" outlineLevel="0" collapsed="false">
      <c r="A1" s="43" t="s">
        <v>333</v>
      </c>
      <c r="D1" s="42"/>
      <c r="E1" s="42"/>
      <c r="F1" s="304"/>
      <c r="G1" s="305"/>
      <c r="H1" s="44" t="s">
        <v>334</v>
      </c>
      <c r="I1" s="10" t="s">
        <v>23</v>
      </c>
    </row>
    <row r="2" customFormat="false" ht="13.5" hidden="false" customHeight="false" outlineLevel="0" collapsed="false">
      <c r="A2" s="73" t="s">
        <v>335</v>
      </c>
      <c r="B2" s="306" t="s">
        <v>47</v>
      </c>
      <c r="C2" s="46" t="s">
        <v>125</v>
      </c>
      <c r="D2" s="47" t="s">
        <v>336</v>
      </c>
      <c r="E2" s="47" t="s">
        <v>337</v>
      </c>
      <c r="F2" s="307" t="s">
        <v>338</v>
      </c>
      <c r="G2" s="46" t="s">
        <v>339</v>
      </c>
      <c r="H2" s="308" t="s">
        <v>340</v>
      </c>
    </row>
    <row r="3" s="316" customFormat="true" ht="10.5" hidden="false" customHeight="true" outlineLevel="0" collapsed="false">
      <c r="A3" s="309"/>
      <c r="B3" s="310" t="s">
        <v>341</v>
      </c>
      <c r="C3" s="311"/>
      <c r="D3" s="312" t="s">
        <v>342</v>
      </c>
      <c r="E3" s="312" t="s">
        <v>342</v>
      </c>
      <c r="F3" s="313"/>
      <c r="G3" s="314"/>
      <c r="H3" s="315"/>
    </row>
    <row r="4" s="56" customFormat="true" ht="13.5" hidden="false" customHeight="false" outlineLevel="0" collapsed="false">
      <c r="A4" s="97" t="s">
        <v>343</v>
      </c>
      <c r="B4" s="25" t="n">
        <v>50</v>
      </c>
      <c r="C4" s="317" t="s">
        <v>344</v>
      </c>
      <c r="D4" s="318" t="n">
        <v>1358.41</v>
      </c>
      <c r="E4" s="319" t="n">
        <v>302.22</v>
      </c>
      <c r="F4" s="320" t="s">
        <v>345</v>
      </c>
      <c r="G4" s="321" t="s">
        <v>346</v>
      </c>
      <c r="H4" s="322" t="n">
        <v>31868</v>
      </c>
    </row>
    <row r="5" s="56" customFormat="true" ht="13.5" hidden="false" customHeight="false" outlineLevel="0" collapsed="false">
      <c r="A5" s="97" t="s">
        <v>347</v>
      </c>
      <c r="B5" s="25" t="n">
        <v>50</v>
      </c>
      <c r="C5" s="317" t="s">
        <v>348</v>
      </c>
      <c r="D5" s="319" t="n">
        <v>874</v>
      </c>
      <c r="E5" s="319" t="n">
        <v>305.2</v>
      </c>
      <c r="F5" s="320" t="s">
        <v>345</v>
      </c>
      <c r="G5" s="321" t="s">
        <v>349</v>
      </c>
      <c r="H5" s="322" t="n">
        <v>32599</v>
      </c>
    </row>
    <row r="6" s="56" customFormat="true" ht="13.5" hidden="false" customHeight="false" outlineLevel="0" collapsed="false">
      <c r="A6" s="323" t="s">
        <v>350</v>
      </c>
      <c r="B6" s="25" t="n">
        <v>50</v>
      </c>
      <c r="C6" s="317" t="s">
        <v>351</v>
      </c>
      <c r="D6" s="318" t="n">
        <v>1076</v>
      </c>
      <c r="E6" s="319" t="n">
        <v>309.32</v>
      </c>
      <c r="F6" s="320" t="s">
        <v>352</v>
      </c>
      <c r="G6" s="321" t="s">
        <v>349</v>
      </c>
      <c r="H6" s="322" t="n">
        <v>33329</v>
      </c>
    </row>
    <row r="7" s="56" customFormat="true" ht="13.5" hidden="false" customHeight="false" outlineLevel="0" collapsed="false">
      <c r="A7" s="97" t="s">
        <v>353</v>
      </c>
      <c r="B7" s="25" t="n">
        <v>50</v>
      </c>
      <c r="C7" s="317" t="s">
        <v>354</v>
      </c>
      <c r="D7" s="318" t="n">
        <v>1354.51</v>
      </c>
      <c r="E7" s="319" t="n">
        <v>307.92</v>
      </c>
      <c r="F7" s="320" t="s">
        <v>352</v>
      </c>
      <c r="G7" s="321" t="s">
        <v>349</v>
      </c>
      <c r="H7" s="322" t="n">
        <v>36617</v>
      </c>
    </row>
    <row r="8" s="59" customFormat="true" ht="13.5" hidden="false" customHeight="false" outlineLevel="0" collapsed="false">
      <c r="A8" s="97" t="s">
        <v>355</v>
      </c>
      <c r="B8" s="25" t="n">
        <v>50</v>
      </c>
      <c r="C8" s="317" t="s">
        <v>356</v>
      </c>
      <c r="D8" s="319" t="n">
        <v>793.95</v>
      </c>
      <c r="E8" s="319" t="n">
        <v>344.2</v>
      </c>
      <c r="F8" s="320" t="s">
        <v>352</v>
      </c>
      <c r="G8" s="321" t="s">
        <v>349</v>
      </c>
      <c r="H8" s="322" t="n">
        <v>36617</v>
      </c>
    </row>
    <row r="9" s="59" customFormat="true" ht="6" hidden="false" customHeight="true" outlineLevel="0" collapsed="false">
      <c r="A9" s="102"/>
      <c r="B9" s="25"/>
      <c r="C9" s="317"/>
      <c r="D9" s="319"/>
      <c r="E9" s="319"/>
      <c r="F9" s="320"/>
      <c r="G9" s="321"/>
      <c r="H9" s="322"/>
    </row>
    <row r="10" s="56" customFormat="true" ht="13.5" hidden="false" customHeight="false" outlineLevel="0" collapsed="false">
      <c r="A10" s="97" t="s">
        <v>357</v>
      </c>
      <c r="B10" s="25" t="n">
        <v>30</v>
      </c>
      <c r="C10" s="317" t="s">
        <v>358</v>
      </c>
      <c r="D10" s="319" t="n">
        <v>606.4</v>
      </c>
      <c r="E10" s="319" t="n">
        <v>265.95</v>
      </c>
      <c r="F10" s="320" t="s">
        <v>359</v>
      </c>
      <c r="G10" s="321" t="s">
        <v>349</v>
      </c>
      <c r="H10" s="322" t="n">
        <v>28216</v>
      </c>
    </row>
    <row r="11" s="56" customFormat="true" ht="13.5" hidden="false" customHeight="false" outlineLevel="0" collapsed="false">
      <c r="A11" s="97" t="s">
        <v>360</v>
      </c>
      <c r="B11" s="25" t="n">
        <v>40</v>
      </c>
      <c r="C11" s="317" t="s">
        <v>361</v>
      </c>
      <c r="D11" s="318" t="n">
        <v>1328</v>
      </c>
      <c r="E11" s="319" t="n">
        <v>337.77</v>
      </c>
      <c r="F11" s="320" t="s">
        <v>345</v>
      </c>
      <c r="G11" s="321" t="s">
        <v>349</v>
      </c>
      <c r="H11" s="322" t="n">
        <v>30407</v>
      </c>
    </row>
    <row r="12" s="56" customFormat="true" ht="13.5" hidden="false" customHeight="false" outlineLevel="0" collapsed="false">
      <c r="A12" s="324" t="s">
        <v>362</v>
      </c>
      <c r="B12" s="25" t="n">
        <v>100</v>
      </c>
      <c r="C12" s="317" t="s">
        <v>363</v>
      </c>
      <c r="D12" s="318" t="n">
        <v>1529</v>
      </c>
      <c r="E12" s="319" t="n">
        <v>863.33</v>
      </c>
      <c r="F12" s="320" t="s">
        <v>364</v>
      </c>
      <c r="G12" s="321" t="s">
        <v>349</v>
      </c>
      <c r="H12" s="322" t="n">
        <v>35567</v>
      </c>
    </row>
    <row r="13" s="56" customFormat="true" ht="13.5" hidden="false" customHeight="false" outlineLevel="0" collapsed="false">
      <c r="A13" s="97" t="s">
        <v>365</v>
      </c>
      <c r="B13" s="25" t="n">
        <v>30</v>
      </c>
      <c r="C13" s="317" t="s">
        <v>366</v>
      </c>
      <c r="D13" s="319"/>
      <c r="E13" s="319" t="n">
        <v>101.52</v>
      </c>
      <c r="F13" s="320" t="s">
        <v>367</v>
      </c>
      <c r="G13" s="321" t="s">
        <v>368</v>
      </c>
      <c r="H13" s="322" t="n">
        <v>35521</v>
      </c>
    </row>
    <row r="14" s="56" customFormat="true" ht="13.5" hidden="false" customHeight="false" outlineLevel="0" collapsed="false">
      <c r="A14" s="97" t="s">
        <v>369</v>
      </c>
      <c r="B14" s="25" t="n">
        <v>25</v>
      </c>
      <c r="C14" s="317" t="s">
        <v>370</v>
      </c>
      <c r="D14" s="319"/>
      <c r="E14" s="319" t="n">
        <v>78.88</v>
      </c>
      <c r="F14" s="320" t="s">
        <v>367</v>
      </c>
      <c r="G14" s="321" t="s">
        <v>349</v>
      </c>
      <c r="H14" s="322" t="n">
        <v>35660</v>
      </c>
    </row>
    <row r="15" s="56" customFormat="true" ht="6" hidden="false" customHeight="true" outlineLevel="0" collapsed="false">
      <c r="A15" s="102"/>
      <c r="B15" s="25"/>
      <c r="C15" s="317"/>
      <c r="D15" s="319"/>
      <c r="E15" s="319"/>
      <c r="F15" s="320"/>
      <c r="G15" s="321"/>
      <c r="H15" s="322"/>
    </row>
    <row r="16" s="56" customFormat="true" ht="13.5" hidden="false" customHeight="false" outlineLevel="0" collapsed="false">
      <c r="A16" s="97" t="s">
        <v>371</v>
      </c>
      <c r="B16" s="25" t="n">
        <v>25</v>
      </c>
      <c r="C16" s="317" t="s">
        <v>372</v>
      </c>
      <c r="D16" s="319" t="n">
        <v>124.2</v>
      </c>
      <c r="E16" s="319" t="n">
        <v>56.28</v>
      </c>
      <c r="F16" s="320" t="s">
        <v>367</v>
      </c>
      <c r="G16" s="321" t="s">
        <v>349</v>
      </c>
      <c r="H16" s="322" t="n">
        <v>35947</v>
      </c>
    </row>
    <row r="17" s="59" customFormat="true" ht="13.5" hidden="false" customHeight="false" outlineLevel="0" collapsed="false">
      <c r="A17" s="324" t="s">
        <v>373</v>
      </c>
      <c r="B17" s="25" t="n">
        <v>100</v>
      </c>
      <c r="C17" s="317" t="s">
        <v>374</v>
      </c>
      <c r="D17" s="319" t="n">
        <v>922.24</v>
      </c>
      <c r="E17" s="319" t="n">
        <v>533.29</v>
      </c>
      <c r="F17" s="320" t="s">
        <v>367</v>
      </c>
      <c r="G17" s="325" t="s">
        <v>375</v>
      </c>
      <c r="H17" s="322" t="n">
        <v>38078</v>
      </c>
    </row>
    <row r="18" s="59" customFormat="true" ht="13.5" hidden="false" customHeight="false" outlineLevel="0" collapsed="false">
      <c r="A18" s="97" t="s">
        <v>376</v>
      </c>
      <c r="B18" s="25" t="n">
        <v>25</v>
      </c>
      <c r="C18" s="317" t="s">
        <v>377</v>
      </c>
      <c r="D18" s="319"/>
      <c r="E18" s="319" t="n">
        <v>67.59</v>
      </c>
      <c r="F18" s="320" t="s">
        <v>378</v>
      </c>
      <c r="G18" s="321" t="s">
        <v>368</v>
      </c>
      <c r="H18" s="322" t="n">
        <v>37135</v>
      </c>
    </row>
    <row r="19" s="59" customFormat="true" ht="13.5" hidden="false" customHeight="false" outlineLevel="0" collapsed="false">
      <c r="A19" s="97" t="s">
        <v>379</v>
      </c>
      <c r="B19" s="25" t="n">
        <v>25</v>
      </c>
      <c r="C19" s="317" t="s">
        <v>380</v>
      </c>
      <c r="D19" s="319"/>
      <c r="E19" s="319" t="n">
        <v>299.81</v>
      </c>
      <c r="F19" s="320" t="s">
        <v>352</v>
      </c>
      <c r="G19" s="321" t="s">
        <v>349</v>
      </c>
      <c r="H19" s="322" t="n">
        <v>38443</v>
      </c>
    </row>
    <row r="20" s="59" customFormat="true" ht="13.5" hidden="false" customHeight="false" outlineLevel="0" collapsed="false">
      <c r="A20" s="97" t="s">
        <v>381</v>
      </c>
      <c r="B20" s="25" t="n">
        <v>30</v>
      </c>
      <c r="C20" s="317" t="s">
        <v>382</v>
      </c>
      <c r="D20" s="319" t="n">
        <v>401.04</v>
      </c>
      <c r="E20" s="319" t="n">
        <v>88.39</v>
      </c>
      <c r="F20" s="320" t="s">
        <v>367</v>
      </c>
      <c r="G20" s="321" t="s">
        <v>349</v>
      </c>
      <c r="H20" s="322" t="n">
        <v>38808</v>
      </c>
    </row>
    <row r="21" s="59" customFormat="true" ht="6" hidden="false" customHeight="true" outlineLevel="0" collapsed="false">
      <c r="A21" s="102"/>
      <c r="B21" s="25"/>
      <c r="C21" s="317"/>
      <c r="D21" s="319"/>
      <c r="E21" s="319"/>
      <c r="F21" s="320"/>
      <c r="G21" s="321"/>
      <c r="H21" s="322"/>
    </row>
    <row r="22" s="59" customFormat="true" ht="13.5" hidden="false" customHeight="false" outlineLevel="0" collapsed="false">
      <c r="A22" s="97" t="s">
        <v>383</v>
      </c>
      <c r="B22" s="25" t="n">
        <v>20</v>
      </c>
      <c r="C22" s="317" t="s">
        <v>384</v>
      </c>
      <c r="D22" s="319"/>
      <c r="E22" s="319" t="n">
        <v>45</v>
      </c>
      <c r="F22" s="320" t="s">
        <v>352</v>
      </c>
      <c r="G22" s="321" t="s">
        <v>349</v>
      </c>
      <c r="H22" s="322" t="n">
        <v>38808</v>
      </c>
    </row>
    <row r="23" s="59" customFormat="true" ht="13.5" hidden="false" customHeight="false" outlineLevel="0" collapsed="false">
      <c r="A23" s="97" t="s">
        <v>385</v>
      </c>
      <c r="B23" s="25" t="n">
        <v>10</v>
      </c>
      <c r="C23" s="317" t="s">
        <v>386</v>
      </c>
      <c r="D23" s="319"/>
      <c r="E23" s="319" t="n">
        <v>43.74</v>
      </c>
      <c r="F23" s="320" t="s">
        <v>352</v>
      </c>
      <c r="G23" s="321" t="s">
        <v>349</v>
      </c>
      <c r="H23" s="322" t="n">
        <v>38808</v>
      </c>
    </row>
    <row r="24" s="59" customFormat="true" ht="13.5" hidden="false" customHeight="false" outlineLevel="0" collapsed="false">
      <c r="A24" s="101" t="s">
        <v>387</v>
      </c>
      <c r="B24" s="117" t="n">
        <v>40</v>
      </c>
      <c r="C24" s="317" t="s">
        <v>388</v>
      </c>
      <c r="D24" s="319"/>
      <c r="E24" s="319" t="n">
        <v>265.14</v>
      </c>
      <c r="F24" s="320" t="s">
        <v>378</v>
      </c>
      <c r="G24" s="321" t="s">
        <v>349</v>
      </c>
      <c r="H24" s="322" t="n">
        <v>39173</v>
      </c>
    </row>
    <row r="25" s="59" customFormat="true" ht="13.5" hidden="false" customHeight="true" outlineLevel="0" collapsed="false">
      <c r="A25" s="101" t="s">
        <v>389</v>
      </c>
      <c r="B25" s="117" t="n">
        <v>30</v>
      </c>
      <c r="C25" s="317" t="s">
        <v>390</v>
      </c>
      <c r="D25" s="319"/>
      <c r="E25" s="319" t="n">
        <v>148.8</v>
      </c>
      <c r="F25" s="320" t="s">
        <v>378</v>
      </c>
      <c r="G25" s="321" t="s">
        <v>349</v>
      </c>
      <c r="H25" s="322" t="n">
        <v>39539</v>
      </c>
    </row>
    <row r="26" s="59" customFormat="true" ht="13.5" hidden="false" customHeight="true" outlineLevel="0" collapsed="false">
      <c r="A26" s="101" t="s">
        <v>391</v>
      </c>
      <c r="B26" s="117" t="n">
        <v>25</v>
      </c>
      <c r="C26" s="317" t="s">
        <v>392</v>
      </c>
      <c r="D26" s="319"/>
      <c r="E26" s="326" t="s">
        <v>393</v>
      </c>
      <c r="F26" s="320" t="s">
        <v>367</v>
      </c>
      <c r="G26" s="321" t="s">
        <v>349</v>
      </c>
      <c r="H26" s="322" t="n">
        <v>40269</v>
      </c>
    </row>
    <row r="27" s="59" customFormat="true" ht="13.5" hidden="false" customHeight="true" outlineLevel="0" collapsed="false">
      <c r="A27" s="327" t="s">
        <v>394</v>
      </c>
      <c r="B27" s="328" t="n">
        <v>50</v>
      </c>
      <c r="C27" s="329" t="s">
        <v>395</v>
      </c>
      <c r="D27" s="330"/>
      <c r="E27" s="330" t="n">
        <v>218</v>
      </c>
      <c r="F27" s="331" t="s">
        <v>345</v>
      </c>
      <c r="G27" s="332" t="s">
        <v>349</v>
      </c>
      <c r="H27" s="333" t="n">
        <v>39539</v>
      </c>
    </row>
    <row r="28" customFormat="false" ht="13.5" hidden="false" customHeight="false" outlineLevel="0" collapsed="false">
      <c r="H28" s="68" t="s">
        <v>396</v>
      </c>
    </row>
    <row r="29" customFormat="false" ht="18" hidden="false" customHeight="true" outlineLevel="0" collapsed="false">
      <c r="G29" s="51"/>
      <c r="H29" s="42"/>
    </row>
    <row r="30" customFormat="false" ht="18" hidden="false" customHeight="true" outlineLevel="0" collapsed="false">
      <c r="D30" s="70"/>
      <c r="E30" s="70"/>
      <c r="F30" s="334"/>
      <c r="G30" s="71"/>
      <c r="H30" s="7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3.37"/>
    <col collapsed="false" customWidth="true" hidden="false" outlineLevel="0" max="2" min="2" style="41" width="21.87"/>
    <col collapsed="false" customWidth="true" hidden="false" outlineLevel="0" max="3" min="3" style="41" width="10.37"/>
    <col collapsed="false" customWidth="true" hidden="false" outlineLevel="0" max="4" min="4" style="41" width="7.62"/>
    <col collapsed="false" customWidth="true" hidden="false" outlineLevel="0" max="5" min="5" style="42" width="21.62"/>
    <col collapsed="false" customWidth="false" hidden="false" outlineLevel="0" max="257" min="6" style="42" width="8.99"/>
  </cols>
  <sheetData>
    <row r="1" customFormat="false" ht="18" hidden="false" customHeight="true" outlineLevel="0" collapsed="false">
      <c r="A1" s="43" t="s">
        <v>397</v>
      </c>
      <c r="C1" s="42"/>
      <c r="D1" s="42"/>
      <c r="E1" s="335" t="n">
        <v>40908</v>
      </c>
      <c r="F1" s="10" t="s">
        <v>23</v>
      </c>
    </row>
    <row r="2" s="42" customFormat="true" ht="13.5" hidden="false" customHeight="false" outlineLevel="0" collapsed="false">
      <c r="A2" s="73" t="s">
        <v>398</v>
      </c>
      <c r="B2" s="46" t="s">
        <v>125</v>
      </c>
      <c r="C2" s="178" t="s">
        <v>399</v>
      </c>
      <c r="D2" s="178" t="s">
        <v>400</v>
      </c>
      <c r="E2" s="178"/>
    </row>
    <row r="3" s="42" customFormat="true" ht="21.75" hidden="false" customHeight="true" outlineLevel="0" collapsed="false">
      <c r="A3" s="336" t="s">
        <v>401</v>
      </c>
      <c r="B3" s="337" t="s">
        <v>402</v>
      </c>
      <c r="C3" s="76" t="s">
        <v>403</v>
      </c>
      <c r="D3" s="76" t="s">
        <v>404</v>
      </c>
      <c r="E3" s="338" t="s">
        <v>405</v>
      </c>
    </row>
    <row r="4" s="59" customFormat="true" ht="22.5" hidden="false" customHeight="true" outlineLevel="0" collapsed="false">
      <c r="A4" s="64" t="s">
        <v>406</v>
      </c>
      <c r="B4" s="339" t="s">
        <v>407</v>
      </c>
      <c r="C4" s="340" t="s">
        <v>403</v>
      </c>
      <c r="D4" s="340" t="s">
        <v>404</v>
      </c>
      <c r="E4" s="341" t="s">
        <v>408</v>
      </c>
    </row>
    <row r="5" customFormat="false" ht="14.25" hidden="false" customHeight="true" outlineLevel="0" collapsed="false">
      <c r="E5" s="68" t="s">
        <v>409</v>
      </c>
    </row>
    <row r="6" customFormat="false" ht="18" hidden="false" customHeight="true" outlineLevel="0" collapsed="false"/>
    <row r="7" customFormat="false" ht="18" hidden="false" customHeight="true" outlineLevel="0" collapsed="false">
      <c r="E7" s="342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10.25"/>
    <col collapsed="false" customWidth="true" hidden="false" outlineLevel="0" max="9" min="4" style="41" width="5.62"/>
    <col collapsed="false" customWidth="true" hidden="false" outlineLevel="0" max="10" min="10" style="41" width="8.36"/>
    <col collapsed="false" customWidth="true" hidden="false" outlineLevel="0" max="12" min="11" style="41" width="6.12"/>
    <col collapsed="false" customWidth="true" hidden="false" outlineLevel="0" max="13" min="13" style="343" width="8.25"/>
    <col collapsed="false" customWidth="false" hidden="false" outlineLevel="0" max="257" min="14" style="42" width="8.99"/>
  </cols>
  <sheetData>
    <row r="1" s="58" customFormat="true" ht="18" hidden="false" customHeight="true" outlineLevel="0" collapsed="false">
      <c r="A1" s="43" t="s">
        <v>410</v>
      </c>
      <c r="B1" s="41"/>
      <c r="C1" s="41"/>
      <c r="D1" s="41"/>
      <c r="M1" s="344" t="s">
        <v>168</v>
      </c>
      <c r="N1" s="10" t="s">
        <v>23</v>
      </c>
    </row>
    <row r="2" s="58" customFormat="true" ht="13.5" hidden="false" customHeight="true" outlineLevel="0" collapsed="false">
      <c r="A2" s="345" t="s">
        <v>411</v>
      </c>
      <c r="B2" s="345"/>
      <c r="C2" s="345"/>
      <c r="D2" s="46" t="n">
        <v>1</v>
      </c>
      <c r="E2" s="46" t="n">
        <v>2</v>
      </c>
      <c r="F2" s="46" t="n">
        <v>3</v>
      </c>
      <c r="G2" s="46" t="n">
        <v>4</v>
      </c>
      <c r="H2" s="46" t="n">
        <v>5</v>
      </c>
      <c r="I2" s="46" t="n">
        <v>6</v>
      </c>
      <c r="J2" s="46" t="s">
        <v>412</v>
      </c>
      <c r="K2" s="46" t="s">
        <v>413</v>
      </c>
      <c r="L2" s="46" t="s">
        <v>414</v>
      </c>
      <c r="M2" s="346" t="s">
        <v>415</v>
      </c>
    </row>
    <row r="3" s="58" customFormat="true" ht="13.5" hidden="false" customHeight="false" outlineLevel="0" collapsed="false">
      <c r="A3" s="345"/>
      <c r="B3" s="345"/>
      <c r="C3" s="345"/>
      <c r="D3" s="46"/>
      <c r="E3" s="46"/>
      <c r="F3" s="46"/>
      <c r="G3" s="46"/>
      <c r="H3" s="46"/>
      <c r="I3" s="46"/>
      <c r="J3" s="46"/>
      <c r="K3" s="46"/>
      <c r="L3" s="46"/>
      <c r="M3" s="346"/>
    </row>
    <row r="4" s="56" customFormat="true" ht="15" hidden="false" customHeight="true" outlineLevel="0" collapsed="false">
      <c r="A4" s="347" t="s">
        <v>40</v>
      </c>
      <c r="B4" s="347"/>
      <c r="C4" s="347"/>
      <c r="D4" s="348" t="n">
        <f aca="false">SUM(D5:D15)</f>
        <v>1097</v>
      </c>
      <c r="E4" s="349" t="n">
        <f aca="false">SUM(E5:E15)</f>
        <v>826</v>
      </c>
      <c r="F4" s="349" t="n">
        <f aca="false">SUM(F5:F15)</f>
        <v>1102</v>
      </c>
      <c r="G4" s="349" t="n">
        <f aca="false">SUM(G5:G15)</f>
        <v>1188</v>
      </c>
      <c r="H4" s="349" t="n">
        <f aca="false">SUM(H5:H15)</f>
        <v>565</v>
      </c>
      <c r="I4" s="349" t="n">
        <f aca="false">SUM(I5:I15)</f>
        <v>830</v>
      </c>
      <c r="J4" s="349" t="n">
        <f aca="false">SUM(J5:J15)</f>
        <v>5608</v>
      </c>
      <c r="K4" s="349" t="n">
        <f aca="false">SUM(K5:K15)</f>
        <v>2528</v>
      </c>
      <c r="L4" s="349" t="n">
        <f aca="false">SUM(L5:L15)</f>
        <v>3080</v>
      </c>
      <c r="M4" s="350" t="n">
        <f aca="false">J4/J4*100</f>
        <v>100</v>
      </c>
      <c r="N4" s="42"/>
      <c r="O4" s="351"/>
    </row>
    <row r="5" s="59" customFormat="true" ht="15" hidden="false" customHeight="true" outlineLevel="0" collapsed="false">
      <c r="A5" s="352" t="s">
        <v>416</v>
      </c>
      <c r="B5" s="352"/>
      <c r="C5" s="352"/>
      <c r="D5" s="50" t="n">
        <v>105</v>
      </c>
      <c r="E5" s="51" t="n">
        <v>76</v>
      </c>
      <c r="F5" s="51" t="n">
        <v>29</v>
      </c>
      <c r="G5" s="51" t="n">
        <v>23</v>
      </c>
      <c r="H5" s="51" t="n">
        <v>41</v>
      </c>
      <c r="I5" s="51" t="n">
        <v>67</v>
      </c>
      <c r="J5" s="62" t="n">
        <v>341</v>
      </c>
      <c r="K5" s="51" t="n">
        <v>136</v>
      </c>
      <c r="L5" s="51" t="n">
        <v>205</v>
      </c>
      <c r="M5" s="350" t="n">
        <f aca="false">J5/J4*100</f>
        <v>6.08059914407989</v>
      </c>
      <c r="N5" s="58"/>
      <c r="O5" s="351"/>
    </row>
    <row r="6" s="59" customFormat="true" ht="15" hidden="false" customHeight="true" outlineLevel="0" collapsed="false">
      <c r="A6" s="352" t="s">
        <v>417</v>
      </c>
      <c r="B6" s="352"/>
      <c r="C6" s="352"/>
      <c r="D6" s="50" t="n">
        <v>13</v>
      </c>
      <c r="E6" s="51" t="n">
        <v>137</v>
      </c>
      <c r="F6" s="51" t="n">
        <v>123</v>
      </c>
      <c r="G6" s="51" t="n">
        <v>97</v>
      </c>
      <c r="H6" s="51" t="n">
        <v>12</v>
      </c>
      <c r="I6" s="51" t="n">
        <v>586</v>
      </c>
      <c r="J6" s="62" t="n">
        <v>968</v>
      </c>
      <c r="K6" s="51" t="n">
        <v>429</v>
      </c>
      <c r="L6" s="51" t="n">
        <v>539</v>
      </c>
      <c r="M6" s="350" t="n">
        <f aca="false">J6/J4*100</f>
        <v>17.2610556348074</v>
      </c>
      <c r="N6" s="58"/>
      <c r="O6" s="351"/>
    </row>
    <row r="7" s="59" customFormat="true" ht="15" hidden="false" customHeight="true" outlineLevel="0" collapsed="false">
      <c r="A7" s="352" t="s">
        <v>418</v>
      </c>
      <c r="B7" s="352"/>
      <c r="C7" s="352"/>
      <c r="D7" s="50"/>
      <c r="E7" s="51" t="n">
        <v>5</v>
      </c>
      <c r="F7" s="51" t="n">
        <v>21</v>
      </c>
      <c r="G7" s="51" t="n">
        <v>14</v>
      </c>
      <c r="H7" s="51"/>
      <c r="I7" s="51"/>
      <c r="J7" s="62" t="n">
        <v>40</v>
      </c>
      <c r="K7" s="51" t="n">
        <v>29</v>
      </c>
      <c r="L7" s="51" t="n">
        <v>11</v>
      </c>
      <c r="M7" s="350" t="n">
        <f aca="false">J7/J4*100</f>
        <v>0.713266761768902</v>
      </c>
      <c r="N7" s="58"/>
      <c r="O7" s="351"/>
    </row>
    <row r="8" s="59" customFormat="true" ht="15" hidden="false" customHeight="true" outlineLevel="0" collapsed="false">
      <c r="A8" s="187" t="s">
        <v>419</v>
      </c>
      <c r="B8" s="353" t="s">
        <v>420</v>
      </c>
      <c r="C8" s="354" t="s">
        <v>421</v>
      </c>
      <c r="D8" s="50" t="n">
        <v>4</v>
      </c>
      <c r="E8" s="51" t="n">
        <v>7</v>
      </c>
      <c r="F8" s="51" t="n">
        <v>21</v>
      </c>
      <c r="G8" s="51" t="n">
        <v>25</v>
      </c>
      <c r="H8" s="51" t="n">
        <v>25</v>
      </c>
      <c r="I8" s="51" t="n">
        <v>12</v>
      </c>
      <c r="J8" s="62" t="n">
        <v>94</v>
      </c>
      <c r="K8" s="51" t="n">
        <v>66</v>
      </c>
      <c r="L8" s="51" t="n">
        <v>28</v>
      </c>
      <c r="M8" s="350" t="n">
        <f aca="false">J8/J4*100</f>
        <v>1.67617689015692</v>
      </c>
      <c r="N8" s="58"/>
      <c r="O8" s="351"/>
    </row>
    <row r="9" s="59" customFormat="true" ht="15" hidden="false" customHeight="true" outlineLevel="0" collapsed="false">
      <c r="A9" s="187"/>
      <c r="B9" s="353"/>
      <c r="C9" s="354" t="s">
        <v>422</v>
      </c>
      <c r="D9" s="50" t="n">
        <v>180</v>
      </c>
      <c r="E9" s="51" t="n">
        <v>191</v>
      </c>
      <c r="F9" s="51" t="n">
        <v>131</v>
      </c>
      <c r="G9" s="51" t="n">
        <v>109</v>
      </c>
      <c r="H9" s="51" t="n">
        <v>94</v>
      </c>
      <c r="I9" s="51" t="n">
        <v>49</v>
      </c>
      <c r="J9" s="62" t="n">
        <v>754</v>
      </c>
      <c r="K9" s="51" t="n">
        <v>424</v>
      </c>
      <c r="L9" s="51" t="n">
        <v>330</v>
      </c>
      <c r="M9" s="350" t="n">
        <f aca="false">J9/J4*100</f>
        <v>13.4450784593438</v>
      </c>
      <c r="N9" s="58"/>
      <c r="O9" s="351"/>
    </row>
    <row r="10" s="59" customFormat="true" ht="15" hidden="false" customHeight="true" outlineLevel="0" collapsed="false">
      <c r="A10" s="187"/>
      <c r="B10" s="353" t="s">
        <v>423</v>
      </c>
      <c r="C10" s="354" t="s">
        <v>421</v>
      </c>
      <c r="D10" s="50" t="n">
        <v>2</v>
      </c>
      <c r="E10" s="51" t="n">
        <v>2</v>
      </c>
      <c r="F10" s="51" t="n">
        <v>15</v>
      </c>
      <c r="G10" s="51" t="n">
        <v>30</v>
      </c>
      <c r="H10" s="51" t="n">
        <v>5</v>
      </c>
      <c r="I10" s="51" t="n">
        <v>3</v>
      </c>
      <c r="J10" s="62" t="n">
        <v>57</v>
      </c>
      <c r="K10" s="51" t="n">
        <v>32</v>
      </c>
      <c r="L10" s="51" t="n">
        <v>25</v>
      </c>
      <c r="M10" s="350" t="n">
        <f aca="false">J10/J4*100</f>
        <v>1.01640513552068</v>
      </c>
      <c r="N10" s="58"/>
      <c r="O10" s="351"/>
    </row>
    <row r="11" s="59" customFormat="true" ht="15" hidden="false" customHeight="true" outlineLevel="0" collapsed="false">
      <c r="A11" s="187"/>
      <c r="B11" s="353"/>
      <c r="C11" s="354" t="s">
        <v>422</v>
      </c>
      <c r="D11" s="50" t="n">
        <v>73</v>
      </c>
      <c r="E11" s="51" t="n">
        <v>142</v>
      </c>
      <c r="F11" s="51" t="n">
        <v>379</v>
      </c>
      <c r="G11" s="51" t="n">
        <v>717</v>
      </c>
      <c r="H11" s="51" t="n">
        <v>265</v>
      </c>
      <c r="I11" s="51" t="n">
        <v>113</v>
      </c>
      <c r="J11" s="62" t="n">
        <v>1689</v>
      </c>
      <c r="K11" s="51" t="n">
        <v>534</v>
      </c>
      <c r="L11" s="51" t="n">
        <v>1155</v>
      </c>
      <c r="M11" s="350" t="n">
        <f aca="false">J11/J4*100</f>
        <v>30.1176890156919</v>
      </c>
      <c r="N11" s="58"/>
      <c r="O11" s="351"/>
    </row>
    <row r="12" s="59" customFormat="true" ht="15" hidden="false" customHeight="true" outlineLevel="0" collapsed="false">
      <c r="A12" s="187"/>
      <c r="B12" s="355" t="s">
        <v>424</v>
      </c>
      <c r="C12" s="355"/>
      <c r="D12" s="50" t="n">
        <v>185</v>
      </c>
      <c r="E12" s="51" t="n">
        <v>254</v>
      </c>
      <c r="F12" s="51" t="n">
        <v>221</v>
      </c>
      <c r="G12" s="51" t="n">
        <v>7</v>
      </c>
      <c r="H12" s="51" t="n">
        <v>121</v>
      </c>
      <c r="I12" s="51"/>
      <c r="J12" s="62" t="n">
        <v>788</v>
      </c>
      <c r="K12" s="51" t="n">
        <v>391</v>
      </c>
      <c r="L12" s="51" t="n">
        <v>397</v>
      </c>
      <c r="M12" s="350" t="n">
        <f aca="false">J12/J4*100</f>
        <v>14.0513552068474</v>
      </c>
      <c r="N12" s="58"/>
      <c r="O12" s="351"/>
    </row>
    <row r="13" s="59" customFormat="true" ht="15" hidden="false" customHeight="true" outlineLevel="0" collapsed="false">
      <c r="A13" s="352" t="s">
        <v>425</v>
      </c>
      <c r="B13" s="352"/>
      <c r="C13" s="352"/>
      <c r="D13" s="50" t="n">
        <v>535</v>
      </c>
      <c r="E13" s="51" t="n">
        <v>11</v>
      </c>
      <c r="F13" s="51" t="n">
        <v>160</v>
      </c>
      <c r="G13" s="51" t="n">
        <v>164</v>
      </c>
      <c r="H13" s="51"/>
      <c r="I13" s="51"/>
      <c r="J13" s="62" t="n">
        <v>870</v>
      </c>
      <c r="K13" s="51" t="n">
        <v>485</v>
      </c>
      <c r="L13" s="51" t="n">
        <v>385</v>
      </c>
      <c r="M13" s="350" t="n">
        <f aca="false">J13/J4*100</f>
        <v>15.5135520684736</v>
      </c>
      <c r="N13" s="58"/>
      <c r="O13" s="351"/>
    </row>
    <row r="14" s="59" customFormat="true" ht="15" hidden="false" customHeight="true" outlineLevel="0" collapsed="false">
      <c r="A14" s="352" t="s">
        <v>426</v>
      </c>
      <c r="B14" s="352"/>
      <c r="C14" s="352"/>
      <c r="D14" s="50"/>
      <c r="E14" s="51" t="n">
        <v>1</v>
      </c>
      <c r="F14" s="51" t="n">
        <v>1</v>
      </c>
      <c r="G14" s="51"/>
      <c r="H14" s="51" t="n">
        <v>2</v>
      </c>
      <c r="I14" s="51"/>
      <c r="J14" s="62" t="n">
        <v>4</v>
      </c>
      <c r="K14" s="51" t="n">
        <v>2</v>
      </c>
      <c r="L14" s="51" t="n">
        <v>2</v>
      </c>
      <c r="M14" s="350" t="n">
        <f aca="false">J14/J4*100</f>
        <v>0.0713266761768902</v>
      </c>
      <c r="N14" s="58"/>
      <c r="O14" s="351"/>
    </row>
    <row r="15" s="59" customFormat="true" ht="15" hidden="false" customHeight="true" outlineLevel="0" collapsed="false">
      <c r="A15" s="352" t="s">
        <v>427</v>
      </c>
      <c r="B15" s="352"/>
      <c r="C15" s="352"/>
      <c r="D15" s="51"/>
      <c r="E15" s="51"/>
      <c r="F15" s="51" t="n">
        <v>1</v>
      </c>
      <c r="G15" s="51" t="n">
        <v>2</v>
      </c>
      <c r="H15" s="51"/>
      <c r="I15" s="51"/>
      <c r="J15" s="62" t="n">
        <v>3</v>
      </c>
      <c r="K15" s="51" t="n">
        <v>0</v>
      </c>
      <c r="L15" s="51" t="n">
        <v>3</v>
      </c>
      <c r="M15" s="350" t="n">
        <f aca="false">J15/J4*100</f>
        <v>0.0534950071326676</v>
      </c>
      <c r="N15" s="58"/>
      <c r="O15" s="351"/>
    </row>
    <row r="16" s="359" customFormat="true" ht="15" hidden="false" customHeight="true" outlineLevel="0" collapsed="false">
      <c r="A16" s="356" t="s">
        <v>428</v>
      </c>
      <c r="B16" s="356"/>
      <c r="C16" s="356"/>
      <c r="D16" s="357" t="n">
        <f aca="false">D4/J4*100</f>
        <v>19.5613409415121</v>
      </c>
      <c r="E16" s="357" t="n">
        <f aca="false">E4/K4*100</f>
        <v>32.6740506329114</v>
      </c>
      <c r="F16" s="357" t="n">
        <f aca="false">F4/J4*100</f>
        <v>19.6504992867332</v>
      </c>
      <c r="G16" s="357" t="n">
        <f aca="false">G4/J4*100</f>
        <v>21.1840228245364</v>
      </c>
      <c r="H16" s="357" t="n">
        <f aca="false">H4/J4*100</f>
        <v>10.0748930099857</v>
      </c>
      <c r="I16" s="357" t="n">
        <f aca="false">I4/J4*100</f>
        <v>14.8002853067047</v>
      </c>
      <c r="J16" s="357" t="n">
        <f aca="false">J4/J4*100</f>
        <v>100</v>
      </c>
      <c r="K16" s="357" t="n">
        <f aca="false">K4/J4*100</f>
        <v>45.0784593437946</v>
      </c>
      <c r="L16" s="357" t="n">
        <f aca="false">L4/J4*100</f>
        <v>54.9215406562054</v>
      </c>
      <c r="M16" s="357" t="n">
        <f aca="false">SUM(M5:M15)</f>
        <v>100</v>
      </c>
      <c r="N16" s="358"/>
    </row>
    <row r="17" s="58" customFormat="true" ht="18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360" t="s">
        <v>429</v>
      </c>
    </row>
    <row r="18" s="58" customFormat="tru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61"/>
    </row>
    <row r="19" s="58" customFormat="true" ht="18" hidden="false" customHeight="true" outlineLevel="0" collapsed="false">
      <c r="A19" s="41"/>
      <c r="B19" s="41"/>
      <c r="C19" s="41"/>
      <c r="D19" s="70"/>
      <c r="E19" s="70"/>
      <c r="F19" s="70"/>
      <c r="G19" s="70"/>
      <c r="H19" s="70"/>
      <c r="I19" s="70"/>
      <c r="J19" s="70"/>
      <c r="K19" s="70"/>
      <c r="L19" s="70"/>
      <c r="M19" s="358"/>
    </row>
    <row r="20" customFormat="false" ht="18" hidden="false" customHeight="true" outlineLevel="0" collapsed="false">
      <c r="J20" s="81"/>
    </row>
    <row r="21" customFormat="false" ht="18" hidden="false" customHeight="true" outlineLevel="0" collapsed="false">
      <c r="J21" s="80"/>
    </row>
    <row r="22" customFormat="false" ht="18" hidden="false" customHeight="true" outlineLevel="0" collapsed="false">
      <c r="J22" s="80"/>
    </row>
    <row r="23" customFormat="false" ht="18" hidden="false" customHeight="true" outlineLevel="0" collapsed="false">
      <c r="J23" s="80"/>
    </row>
    <row r="24" customFormat="false" ht="18" hidden="false" customHeight="true" outlineLevel="0" collapsed="false">
      <c r="J24" s="80"/>
    </row>
    <row r="25" customFormat="false" ht="18" hidden="false" customHeight="true" outlineLevel="0" collapsed="false">
      <c r="J25" s="80"/>
    </row>
    <row r="26" customFormat="false" ht="18" hidden="false" customHeight="true" outlineLevel="0" collapsed="false">
      <c r="J26" s="80"/>
    </row>
    <row r="27" customFormat="false" ht="18" hidden="false" customHeight="true" outlineLevel="0" collapsed="false">
      <c r="J27" s="80"/>
    </row>
    <row r="28" customFormat="false" ht="18" hidden="false" customHeight="true" outlineLevel="0" collapsed="false">
      <c r="J28" s="80"/>
    </row>
    <row r="29" customFormat="false" ht="18" hidden="false" customHeight="true" outlineLevel="0" collapsed="false">
      <c r="J29" s="80"/>
    </row>
    <row r="30" customFormat="false" ht="18" hidden="false" customHeight="true" outlineLevel="0" collapsed="false">
      <c r="J30" s="8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N1" location="目次!A1" display="目次へ戻る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25"/>
    <col collapsed="false" customWidth="true" hidden="false" outlineLevel="0" max="10" min="2" style="41" width="6.62"/>
    <col collapsed="false" customWidth="true" hidden="false" outlineLevel="0" max="12" min="11" style="42" width="8.36"/>
    <col collapsed="false" customWidth="false" hidden="false" outlineLevel="0" max="257" min="13" style="42" width="8.99"/>
  </cols>
  <sheetData>
    <row r="1" customFormat="false" ht="15" hidden="false" customHeight="false" outlineLevel="0" collapsed="false">
      <c r="A1" s="43" t="s">
        <v>430</v>
      </c>
      <c r="B1" s="42"/>
      <c r="C1" s="42"/>
      <c r="D1" s="42"/>
      <c r="E1" s="42"/>
      <c r="F1" s="42"/>
      <c r="G1" s="42"/>
      <c r="H1" s="42"/>
      <c r="I1" s="42"/>
      <c r="J1" s="42"/>
      <c r="L1" s="44" t="s">
        <v>215</v>
      </c>
      <c r="M1" s="10" t="s">
        <v>23</v>
      </c>
    </row>
    <row r="2" s="42" customFormat="true" ht="13.5" hidden="false" customHeight="true" outlineLevel="0" collapsed="false">
      <c r="A2" s="73" t="s">
        <v>431</v>
      </c>
      <c r="B2" s="47" t="s">
        <v>40</v>
      </c>
      <c r="C2" s="47"/>
      <c r="D2" s="47"/>
      <c r="E2" s="154" t="s">
        <v>432</v>
      </c>
      <c r="F2" s="154"/>
      <c r="G2" s="154"/>
      <c r="H2" s="154" t="s">
        <v>433</v>
      </c>
      <c r="I2" s="154"/>
      <c r="J2" s="154"/>
      <c r="K2" s="178" t="s">
        <v>434</v>
      </c>
      <c r="L2" s="178"/>
    </row>
    <row r="3" s="42" customFormat="true" ht="25.5" hidden="false" customHeight="false" outlineLevel="0" collapsed="false">
      <c r="A3" s="73"/>
      <c r="B3" s="76" t="s">
        <v>412</v>
      </c>
      <c r="C3" s="76" t="s">
        <v>413</v>
      </c>
      <c r="D3" s="76" t="s">
        <v>414</v>
      </c>
      <c r="E3" s="75" t="s">
        <v>412</v>
      </c>
      <c r="F3" s="76" t="s">
        <v>413</v>
      </c>
      <c r="G3" s="76" t="s">
        <v>414</v>
      </c>
      <c r="H3" s="76" t="s">
        <v>412</v>
      </c>
      <c r="I3" s="76" t="s">
        <v>413</v>
      </c>
      <c r="J3" s="76" t="s">
        <v>414</v>
      </c>
      <c r="K3" s="217" t="s">
        <v>435</v>
      </c>
      <c r="L3" s="217" t="s">
        <v>436</v>
      </c>
    </row>
    <row r="4" s="42" customFormat="true" ht="13.5" hidden="false" customHeight="false" outlineLevel="0" collapsed="false">
      <c r="A4" s="225" t="n">
        <v>19</v>
      </c>
      <c r="B4" s="117" t="n">
        <v>643</v>
      </c>
      <c r="C4" s="25" t="n">
        <v>388</v>
      </c>
      <c r="D4" s="25" t="n">
        <v>255</v>
      </c>
      <c r="E4" s="25" t="n">
        <v>151</v>
      </c>
      <c r="F4" s="25" t="n">
        <v>99</v>
      </c>
      <c r="G4" s="25" t="n">
        <v>52</v>
      </c>
      <c r="H4" s="25" t="n">
        <v>492</v>
      </c>
      <c r="I4" s="25" t="n">
        <v>289</v>
      </c>
      <c r="J4" s="25" t="n">
        <v>203</v>
      </c>
      <c r="K4" s="41" t="n">
        <v>126</v>
      </c>
      <c r="L4" s="41" t="n">
        <v>11</v>
      </c>
    </row>
    <row r="5" s="42" customFormat="true" ht="13.5" hidden="false" customHeight="false" outlineLevel="0" collapsed="false">
      <c r="A5" s="362" t="n">
        <v>20</v>
      </c>
      <c r="B5" s="80" t="n">
        <v>697</v>
      </c>
      <c r="C5" s="80" t="n">
        <v>419</v>
      </c>
      <c r="D5" s="80" t="n">
        <v>278</v>
      </c>
      <c r="E5" s="25" t="n">
        <v>173</v>
      </c>
      <c r="F5" s="80" t="n">
        <v>110</v>
      </c>
      <c r="G5" s="80" t="n">
        <v>63</v>
      </c>
      <c r="H5" s="25" t="n">
        <v>524</v>
      </c>
      <c r="I5" s="80" t="n">
        <v>309</v>
      </c>
      <c r="J5" s="80" t="n">
        <v>215</v>
      </c>
      <c r="K5" s="51" t="n">
        <v>126</v>
      </c>
      <c r="L5" s="41" t="n">
        <v>11</v>
      </c>
    </row>
    <row r="6" s="42" customFormat="true" ht="13.5" hidden="false" customHeight="false" outlineLevel="0" collapsed="false">
      <c r="A6" s="362" t="n">
        <v>21</v>
      </c>
      <c r="B6" s="80" t="n">
        <v>694</v>
      </c>
      <c r="C6" s="80" t="n">
        <v>418</v>
      </c>
      <c r="D6" s="80" t="n">
        <v>276</v>
      </c>
      <c r="E6" s="25" t="n">
        <v>158</v>
      </c>
      <c r="F6" s="80" t="n">
        <v>102</v>
      </c>
      <c r="G6" s="80" t="n">
        <v>56</v>
      </c>
      <c r="H6" s="25" t="n">
        <v>536</v>
      </c>
      <c r="I6" s="80" t="n">
        <v>316</v>
      </c>
      <c r="J6" s="80" t="n">
        <v>220</v>
      </c>
      <c r="K6" s="51" t="n">
        <v>126</v>
      </c>
      <c r="L6" s="41" t="n">
        <v>11</v>
      </c>
    </row>
    <row r="7" s="42" customFormat="true" ht="13.5" hidden="false" customHeight="false" outlineLevel="0" collapsed="false">
      <c r="A7" s="362" t="n">
        <v>22</v>
      </c>
      <c r="B7" s="80" t="n">
        <v>688</v>
      </c>
      <c r="C7" s="80" t="n">
        <v>416</v>
      </c>
      <c r="D7" s="80" t="n">
        <v>272</v>
      </c>
      <c r="E7" s="25" t="n">
        <v>148</v>
      </c>
      <c r="F7" s="80" t="n">
        <v>97</v>
      </c>
      <c r="G7" s="80" t="n">
        <v>51</v>
      </c>
      <c r="H7" s="25" t="n">
        <v>540</v>
      </c>
      <c r="I7" s="80" t="n">
        <v>319</v>
      </c>
      <c r="J7" s="80" t="n">
        <v>221</v>
      </c>
      <c r="K7" s="51" t="n">
        <v>120</v>
      </c>
      <c r="L7" s="41" t="n">
        <v>11</v>
      </c>
    </row>
    <row r="8" s="42" customFormat="true" ht="14.25" hidden="false" customHeight="false" outlineLevel="0" collapsed="false">
      <c r="A8" s="363" t="n">
        <v>23</v>
      </c>
      <c r="B8" s="364" t="n">
        <v>683</v>
      </c>
      <c r="C8" s="364" t="n">
        <v>423</v>
      </c>
      <c r="D8" s="364" t="n">
        <v>260</v>
      </c>
      <c r="E8" s="33" t="n">
        <v>180</v>
      </c>
      <c r="F8" s="364" t="n">
        <v>122</v>
      </c>
      <c r="G8" s="364" t="n">
        <v>58</v>
      </c>
      <c r="H8" s="33" t="n">
        <v>503</v>
      </c>
      <c r="I8" s="364" t="n">
        <v>301</v>
      </c>
      <c r="J8" s="364" t="n">
        <v>202</v>
      </c>
      <c r="K8" s="365" t="n">
        <v>120</v>
      </c>
      <c r="L8" s="301" t="n">
        <v>11</v>
      </c>
    </row>
    <row r="9" customFormat="false" ht="13.5" hidden="false" customHeight="false" outlineLevel="0" collapsed="false">
      <c r="L9" s="68" t="s">
        <v>429</v>
      </c>
    </row>
    <row r="10" customFormat="false" ht="13.5" hidden="false" customHeight="false" outlineLevel="0" collapsed="false">
      <c r="A10" s="22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225"/>
    </row>
    <row r="13" customFormat="false" ht="13.5" hidden="false" customHeight="false" outlineLevel="0" collapsed="false">
      <c r="A13" s="225"/>
    </row>
    <row r="14" customFormat="false" ht="13.5" hidden="false" customHeight="false" outlineLevel="0" collapsed="false">
      <c r="A14" s="366"/>
    </row>
  </sheetData>
  <mergeCells count="5">
    <mergeCell ref="A2:A3"/>
    <mergeCell ref="B2:D2"/>
    <mergeCell ref="E2:G2"/>
    <mergeCell ref="H2:J2"/>
    <mergeCell ref="K2:L2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12"/>
    <col collapsed="false" customWidth="true" hidden="false" outlineLevel="0" max="4" min="2" style="41" width="10.25"/>
    <col collapsed="false" customWidth="true" hidden="false" outlineLevel="0" max="7" min="5" style="41" width="11.12"/>
    <col collapsed="false" customWidth="true" hidden="false" outlineLevel="0" max="8" min="8" style="42" width="11.12"/>
    <col collapsed="false" customWidth="false" hidden="false" outlineLevel="0" max="257" min="9" style="42" width="8.99"/>
  </cols>
  <sheetData>
    <row r="1" customFormat="false" ht="15" hidden="false" customHeight="false" outlineLevel="0" collapsed="false">
      <c r="A1" s="43" t="s">
        <v>437</v>
      </c>
      <c r="B1" s="42"/>
      <c r="C1" s="42"/>
      <c r="D1" s="42"/>
      <c r="E1" s="42"/>
      <c r="F1" s="42"/>
      <c r="G1" s="42"/>
      <c r="H1" s="44"/>
      <c r="I1" s="10" t="s">
        <v>23</v>
      </c>
    </row>
    <row r="2" s="42" customFormat="true" ht="13.5" hidden="false" customHeight="true" outlineLevel="0" collapsed="false">
      <c r="A2" s="73" t="s">
        <v>24</v>
      </c>
      <c r="B2" s="47" t="s">
        <v>438</v>
      </c>
      <c r="C2" s="47"/>
      <c r="D2" s="47"/>
      <c r="E2" s="367" t="s">
        <v>439</v>
      </c>
      <c r="F2" s="368" t="s">
        <v>440</v>
      </c>
      <c r="G2" s="369" t="s">
        <v>441</v>
      </c>
      <c r="H2" s="367" t="s">
        <v>441</v>
      </c>
    </row>
    <row r="3" s="42" customFormat="true" ht="25.5" hidden="false" customHeight="false" outlineLevel="0" collapsed="false">
      <c r="A3" s="73"/>
      <c r="B3" s="75" t="s">
        <v>40</v>
      </c>
      <c r="C3" s="180" t="s">
        <v>442</v>
      </c>
      <c r="D3" s="370" t="s">
        <v>443</v>
      </c>
      <c r="E3" s="371" t="s">
        <v>444</v>
      </c>
      <c r="F3" s="372" t="s">
        <v>444</v>
      </c>
      <c r="G3" s="372" t="s">
        <v>445</v>
      </c>
      <c r="H3" s="373" t="s">
        <v>446</v>
      </c>
    </row>
    <row r="4" s="42" customFormat="true" ht="13.5" hidden="false" customHeight="false" outlineLevel="0" collapsed="false">
      <c r="A4" s="52" t="n">
        <v>18</v>
      </c>
      <c r="B4" s="25" t="n">
        <v>22628</v>
      </c>
      <c r="C4" s="25" t="n">
        <v>15280</v>
      </c>
      <c r="D4" s="25" t="n">
        <v>7348</v>
      </c>
      <c r="E4" s="25" t="n">
        <v>261</v>
      </c>
      <c r="F4" s="25" t="n">
        <v>454</v>
      </c>
      <c r="G4" s="25" t="n">
        <v>4329</v>
      </c>
      <c r="H4" s="41" t="n">
        <v>1510013</v>
      </c>
    </row>
    <row r="5" s="42" customFormat="true" ht="13.5" hidden="false" customHeight="false" outlineLevel="0" collapsed="false">
      <c r="A5" s="52" t="n">
        <v>19</v>
      </c>
      <c r="B5" s="25" t="n">
        <v>21473</v>
      </c>
      <c r="C5" s="25" t="n">
        <v>14342</v>
      </c>
      <c r="D5" s="25" t="n">
        <v>7131</v>
      </c>
      <c r="E5" s="25" t="n">
        <v>150</v>
      </c>
      <c r="F5" s="25" t="n">
        <v>442</v>
      </c>
      <c r="G5" s="25" t="n">
        <v>3681</v>
      </c>
      <c r="H5" s="41" t="n">
        <v>1457812</v>
      </c>
    </row>
    <row r="6" s="58" customFormat="true" ht="13.5" hidden="false" customHeight="false" outlineLevel="0" collapsed="false">
      <c r="A6" s="362" t="n">
        <v>20</v>
      </c>
      <c r="B6" s="25" t="n">
        <v>20996</v>
      </c>
      <c r="C6" s="80" t="n">
        <v>14060</v>
      </c>
      <c r="D6" s="80" t="n">
        <v>6936</v>
      </c>
      <c r="E6" s="25" t="n">
        <v>132</v>
      </c>
      <c r="F6" s="80" t="n">
        <v>423</v>
      </c>
      <c r="G6" s="80" t="n">
        <v>3855</v>
      </c>
      <c r="H6" s="41" t="n">
        <v>1375190</v>
      </c>
    </row>
    <row r="7" s="58" customFormat="true" ht="13.5" hidden="false" customHeight="false" outlineLevel="0" collapsed="false">
      <c r="A7" s="362" t="n">
        <v>21</v>
      </c>
      <c r="B7" s="25" t="n">
        <v>20582</v>
      </c>
      <c r="C7" s="80" t="n">
        <v>13892</v>
      </c>
      <c r="D7" s="80" t="n">
        <v>6690</v>
      </c>
      <c r="E7" s="25" t="n">
        <v>115</v>
      </c>
      <c r="F7" s="80" t="n">
        <v>423</v>
      </c>
      <c r="G7" s="80" t="n">
        <v>4009</v>
      </c>
      <c r="H7" s="41" t="n">
        <v>1308210</v>
      </c>
    </row>
    <row r="8" s="42" customFormat="true" ht="14.25" hidden="false" customHeight="false" outlineLevel="0" collapsed="false">
      <c r="A8" s="363" t="n">
        <v>22</v>
      </c>
      <c r="B8" s="33" t="n">
        <v>19966</v>
      </c>
      <c r="C8" s="364" t="n">
        <v>13378</v>
      </c>
      <c r="D8" s="364" t="n">
        <v>6588</v>
      </c>
      <c r="E8" s="33" t="n">
        <v>104</v>
      </c>
      <c r="F8" s="364" t="n">
        <v>516</v>
      </c>
      <c r="G8" s="364" t="n">
        <v>3666</v>
      </c>
      <c r="H8" s="301" t="n">
        <v>1275488</v>
      </c>
    </row>
    <row r="9" customFormat="false" ht="13.5" hidden="false" customHeight="false" outlineLevel="0" collapsed="false">
      <c r="A9" s="145" t="s">
        <v>447</v>
      </c>
      <c r="G9" s="51"/>
      <c r="H9" s="44" t="s">
        <v>448</v>
      </c>
    </row>
  </sheetData>
  <mergeCells count="2">
    <mergeCell ref="A2:A3"/>
    <mergeCell ref="B2:D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5" min="2" style="41" width="14.99"/>
    <col collapsed="false" customWidth="true" hidden="false" outlineLevel="0" max="6" min="6" style="42" width="14.99"/>
    <col collapsed="false" customWidth="false" hidden="false" outlineLevel="0" max="257" min="7" style="42" width="8.99"/>
  </cols>
  <sheetData>
    <row r="1" customFormat="false" ht="15" hidden="false" customHeight="false" outlineLevel="0" collapsed="false">
      <c r="A1" s="43" t="s">
        <v>449</v>
      </c>
      <c r="G1" s="10" t="s">
        <v>23</v>
      </c>
    </row>
    <row r="2" s="42" customFormat="true" ht="13.5" hidden="false" customHeight="true" outlineLevel="0" collapsed="false">
      <c r="A2" s="73" t="s">
        <v>24</v>
      </c>
      <c r="B2" s="47" t="s">
        <v>40</v>
      </c>
      <c r="C2" s="47"/>
      <c r="D2" s="178" t="s">
        <v>450</v>
      </c>
      <c r="E2" s="178"/>
      <c r="F2" s="178"/>
    </row>
    <row r="3" s="42" customFormat="true" ht="25.5" hidden="false" customHeight="false" outlineLevel="0" collapsed="false">
      <c r="A3" s="73"/>
      <c r="B3" s="215" t="s">
        <v>451</v>
      </c>
      <c r="C3" s="217" t="s">
        <v>452</v>
      </c>
      <c r="D3" s="217" t="s">
        <v>453</v>
      </c>
      <c r="E3" s="217" t="s">
        <v>454</v>
      </c>
      <c r="F3" s="217" t="s">
        <v>455</v>
      </c>
    </row>
    <row r="4" s="42" customFormat="true" ht="13.5" hidden="false" customHeight="false" outlineLevel="0" collapsed="false">
      <c r="A4" s="52" t="n">
        <v>18</v>
      </c>
      <c r="B4" s="25" t="n">
        <v>28400</v>
      </c>
      <c r="C4" s="25" t="n">
        <v>18132880</v>
      </c>
      <c r="D4" s="25" t="n">
        <v>26411</v>
      </c>
      <c r="E4" s="25" t="n">
        <v>1687</v>
      </c>
      <c r="F4" s="25" t="n">
        <v>302</v>
      </c>
    </row>
    <row r="5" s="42" customFormat="true" ht="13.5" hidden="false" customHeight="false" outlineLevel="0" collapsed="false">
      <c r="A5" s="52" t="n">
        <v>19</v>
      </c>
      <c r="B5" s="25" t="n">
        <v>28540</v>
      </c>
      <c r="C5" s="25" t="n">
        <v>16923352</v>
      </c>
      <c r="D5" s="25" t="n">
        <v>26849</v>
      </c>
      <c r="E5" s="25" t="n">
        <v>1580</v>
      </c>
      <c r="F5" s="25" t="n">
        <v>111</v>
      </c>
    </row>
    <row r="6" s="58" customFormat="true" ht="13.5" hidden="false" customHeight="false" outlineLevel="0" collapsed="false">
      <c r="A6" s="362" t="n">
        <v>20</v>
      </c>
      <c r="B6" s="25" t="n">
        <v>29304</v>
      </c>
      <c r="C6" s="80" t="n">
        <v>19107012</v>
      </c>
      <c r="D6" s="80" t="n">
        <v>27580</v>
      </c>
      <c r="E6" s="80" t="n">
        <v>1603</v>
      </c>
      <c r="F6" s="80" t="n">
        <v>121</v>
      </c>
    </row>
    <row r="7" s="58" customFormat="true" ht="13.5" hidden="false" customHeight="false" outlineLevel="0" collapsed="false">
      <c r="A7" s="362" t="n">
        <v>21</v>
      </c>
      <c r="B7" s="25" t="n">
        <v>30500</v>
      </c>
      <c r="C7" s="80" t="n">
        <v>20073553</v>
      </c>
      <c r="D7" s="80" t="n">
        <v>28440</v>
      </c>
      <c r="E7" s="80" t="n">
        <v>1774</v>
      </c>
      <c r="F7" s="80" t="n">
        <v>286</v>
      </c>
    </row>
    <row r="8" s="42" customFormat="true" ht="14.25" hidden="false" customHeight="false" outlineLevel="0" collapsed="false">
      <c r="A8" s="363" t="n">
        <v>22</v>
      </c>
      <c r="B8" s="33" t="n">
        <v>30740</v>
      </c>
      <c r="C8" s="364" t="n">
        <v>20429642</v>
      </c>
      <c r="D8" s="364" t="n">
        <v>28635</v>
      </c>
      <c r="E8" s="364" t="n">
        <v>1796</v>
      </c>
      <c r="F8" s="364" t="n">
        <v>309</v>
      </c>
    </row>
    <row r="9" customFormat="false" ht="13.5" hidden="false" customHeight="false" outlineLevel="0" collapsed="false">
      <c r="F9" s="68" t="s">
        <v>448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74"/>
    <col collapsed="false" customWidth="true" hidden="false" outlineLevel="0" max="8" min="3" style="4" width="7.87"/>
    <col collapsed="false" customWidth="true" hidden="false" outlineLevel="0" max="11" min="9" style="5" width="7.87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" t="s">
        <v>21</v>
      </c>
      <c r="B1" s="7"/>
      <c r="C1" s="8"/>
      <c r="D1" s="8"/>
      <c r="E1" s="8"/>
      <c r="F1" s="8"/>
      <c r="G1" s="8"/>
      <c r="H1" s="8"/>
      <c r="I1" s="8"/>
      <c r="J1" s="8"/>
      <c r="K1" s="9" t="s">
        <v>22</v>
      </c>
      <c r="L1" s="10" t="s">
        <v>23</v>
      </c>
    </row>
    <row r="2" s="14" customFormat="true" ht="18" hidden="false" customHeight="true" outlineLevel="0" collapsed="false">
      <c r="A2" s="11" t="s">
        <v>24</v>
      </c>
      <c r="B2" s="12" t="s">
        <v>25</v>
      </c>
      <c r="C2" s="13" t="s">
        <v>26</v>
      </c>
      <c r="D2" s="13"/>
      <c r="E2" s="13"/>
      <c r="F2" s="13"/>
      <c r="G2" s="13"/>
      <c r="H2" s="13"/>
      <c r="I2" s="13"/>
      <c r="J2" s="13"/>
      <c r="K2" s="13"/>
    </row>
    <row r="3" s="14" customFormat="true" ht="18" hidden="false" customHeight="true" outlineLevel="0" collapsed="false">
      <c r="A3" s="11"/>
      <c r="B3" s="12"/>
      <c r="C3" s="15" t="s">
        <v>27</v>
      </c>
      <c r="D3" s="15" t="s">
        <v>28</v>
      </c>
      <c r="E3" s="15" t="s">
        <v>29</v>
      </c>
      <c r="F3" s="15" t="s">
        <v>30</v>
      </c>
      <c r="G3" s="15" t="s">
        <v>31</v>
      </c>
      <c r="H3" s="15" t="s">
        <v>32</v>
      </c>
      <c r="I3" s="15" t="s">
        <v>33</v>
      </c>
      <c r="J3" s="15" t="s">
        <v>34</v>
      </c>
      <c r="K3" s="15" t="s">
        <v>35</v>
      </c>
    </row>
    <row r="4" s="22" customFormat="true" ht="18" hidden="false" customHeight="true" outlineLevel="0" collapsed="false">
      <c r="A4" s="16" t="n">
        <v>18</v>
      </c>
      <c r="B4" s="17" t="n">
        <v>304</v>
      </c>
      <c r="C4" s="17" t="n">
        <v>368</v>
      </c>
      <c r="D4" s="17" t="n">
        <v>301</v>
      </c>
      <c r="E4" s="17" t="n">
        <v>246</v>
      </c>
      <c r="F4" s="17" t="n">
        <v>8</v>
      </c>
      <c r="G4" s="18" t="n">
        <v>56</v>
      </c>
      <c r="H4" s="17" t="n">
        <v>311</v>
      </c>
      <c r="I4" s="19" t="s">
        <v>36</v>
      </c>
      <c r="J4" s="20" t="n">
        <v>23</v>
      </c>
      <c r="K4" s="21" t="n">
        <v>0.3</v>
      </c>
    </row>
    <row r="5" s="27" customFormat="true" ht="18" hidden="false" customHeight="true" outlineLevel="0" collapsed="false">
      <c r="A5" s="23" t="n">
        <v>19</v>
      </c>
      <c r="B5" s="24" t="n">
        <v>305</v>
      </c>
      <c r="C5" s="25" t="n">
        <v>361</v>
      </c>
      <c r="D5" s="25" t="n">
        <v>295</v>
      </c>
      <c r="E5" s="25" t="n">
        <v>236</v>
      </c>
      <c r="F5" s="25" t="n">
        <v>6</v>
      </c>
      <c r="G5" s="18" t="n">
        <v>51</v>
      </c>
      <c r="H5" s="25" t="n">
        <v>307</v>
      </c>
      <c r="I5" s="19" t="n">
        <v>0</v>
      </c>
      <c r="J5" s="26" t="n">
        <v>25</v>
      </c>
      <c r="K5" s="19" t="n">
        <v>0.2</v>
      </c>
    </row>
    <row r="6" s="27" customFormat="true" ht="18" hidden="false" customHeight="true" outlineLevel="0" collapsed="false">
      <c r="A6" s="23" t="n">
        <v>20</v>
      </c>
      <c r="B6" s="24" t="n">
        <v>304</v>
      </c>
      <c r="C6" s="25" t="n">
        <v>352</v>
      </c>
      <c r="D6" s="25" t="n">
        <v>288</v>
      </c>
      <c r="E6" s="25" t="n">
        <v>214</v>
      </c>
      <c r="F6" s="25" t="n">
        <v>5</v>
      </c>
      <c r="G6" s="25" t="n">
        <v>40</v>
      </c>
      <c r="H6" s="25" t="n">
        <v>278</v>
      </c>
      <c r="I6" s="28" t="n">
        <v>0</v>
      </c>
      <c r="J6" s="26" t="n">
        <v>23</v>
      </c>
      <c r="K6" s="29" t="n">
        <v>0.3</v>
      </c>
    </row>
    <row r="7" s="30" customFormat="true" ht="18" hidden="false" customHeight="true" outlineLevel="0" collapsed="false">
      <c r="A7" s="23" t="n">
        <v>21</v>
      </c>
      <c r="B7" s="24" t="n">
        <v>331</v>
      </c>
      <c r="C7" s="25" t="n">
        <v>390</v>
      </c>
      <c r="D7" s="25" t="n">
        <v>315</v>
      </c>
      <c r="E7" s="25" t="n">
        <v>238</v>
      </c>
      <c r="F7" s="25" t="n">
        <v>8</v>
      </c>
      <c r="G7" s="25" t="n">
        <v>40</v>
      </c>
      <c r="H7" s="25" t="n">
        <v>311</v>
      </c>
      <c r="I7" s="28" t="n">
        <v>0.3</v>
      </c>
      <c r="J7" s="26" t="n">
        <v>20</v>
      </c>
      <c r="K7" s="29" t="n">
        <v>0.2</v>
      </c>
    </row>
    <row r="8" s="27" customFormat="true" ht="18" hidden="false" customHeight="true" outlineLevel="0" collapsed="false">
      <c r="A8" s="31" t="n">
        <v>22</v>
      </c>
      <c r="B8" s="32" t="n">
        <v>338</v>
      </c>
      <c r="C8" s="33" t="n">
        <v>388</v>
      </c>
      <c r="D8" s="33" t="n">
        <v>312</v>
      </c>
      <c r="E8" s="33" t="n">
        <v>238</v>
      </c>
      <c r="F8" s="33" t="n">
        <v>7</v>
      </c>
      <c r="G8" s="33" t="n">
        <v>41</v>
      </c>
      <c r="H8" s="33" t="n">
        <v>324</v>
      </c>
      <c r="I8" s="34" t="n">
        <v>0</v>
      </c>
      <c r="J8" s="35" t="n">
        <v>20</v>
      </c>
      <c r="K8" s="36" t="n">
        <v>0.3</v>
      </c>
    </row>
    <row r="9" customFormat="false" ht="18" hidden="false" customHeight="true" outlineLevel="0" collapsed="false">
      <c r="A9" s="37"/>
      <c r="B9" s="37"/>
      <c r="C9" s="37"/>
      <c r="D9" s="37"/>
      <c r="E9" s="37"/>
      <c r="F9" s="38"/>
      <c r="G9" s="38"/>
      <c r="H9" s="38"/>
      <c r="I9" s="39"/>
      <c r="J9" s="39"/>
      <c r="K9" s="40" t="s">
        <v>37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2:A3"/>
    <mergeCell ref="B2:B3"/>
    <mergeCell ref="C2:K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62"/>
    <col collapsed="false" customWidth="true" hidden="false" outlineLevel="0" max="6" min="2" style="41" width="11.99"/>
    <col collapsed="false" customWidth="true" hidden="false" outlineLevel="0" max="7" min="7" style="42" width="11.99"/>
    <col collapsed="false" customWidth="false" hidden="false" outlineLevel="0" max="257" min="8" style="42" width="8.99"/>
  </cols>
  <sheetData>
    <row r="1" customFormat="false" ht="15" hidden="false" customHeight="false" outlineLevel="0" collapsed="false">
      <c r="A1" s="43" t="s">
        <v>456</v>
      </c>
      <c r="B1" s="42"/>
      <c r="C1" s="42"/>
      <c r="D1" s="42"/>
      <c r="E1" s="42"/>
      <c r="F1" s="42"/>
      <c r="G1" s="44"/>
      <c r="H1" s="10" t="s">
        <v>23</v>
      </c>
    </row>
    <row r="2" s="42" customFormat="true" ht="13.5" hidden="false" customHeight="true" outlineLevel="0" collapsed="false">
      <c r="A2" s="73" t="s">
        <v>24</v>
      </c>
      <c r="B2" s="47" t="s">
        <v>40</v>
      </c>
      <c r="C2" s="47"/>
      <c r="D2" s="178" t="s">
        <v>450</v>
      </c>
      <c r="E2" s="178"/>
      <c r="F2" s="178"/>
      <c r="G2" s="178"/>
    </row>
    <row r="3" s="42" customFormat="true" ht="25.5" hidden="false" customHeight="false" outlineLevel="0" collapsed="false">
      <c r="A3" s="73"/>
      <c r="B3" s="215" t="s">
        <v>451</v>
      </c>
      <c r="C3" s="217" t="s">
        <v>452</v>
      </c>
      <c r="D3" s="217" t="s">
        <v>457</v>
      </c>
      <c r="E3" s="217" t="s">
        <v>458</v>
      </c>
      <c r="F3" s="217" t="s">
        <v>459</v>
      </c>
      <c r="G3" s="217" t="s">
        <v>460</v>
      </c>
    </row>
    <row r="4" s="42" customFormat="true" ht="13.5" hidden="false" customHeight="false" outlineLevel="0" collapsed="false">
      <c r="A4" s="52" t="n">
        <v>18</v>
      </c>
      <c r="B4" s="25" t="n">
        <v>18</v>
      </c>
      <c r="C4" s="25" t="n">
        <v>6527</v>
      </c>
      <c r="D4" s="25" t="n">
        <v>18</v>
      </c>
      <c r="E4" s="80" t="s">
        <v>36</v>
      </c>
      <c r="F4" s="80" t="s">
        <v>36</v>
      </c>
      <c r="G4" s="80" t="s">
        <v>36</v>
      </c>
    </row>
    <row r="5" s="42" customFormat="true" ht="13.5" hidden="false" customHeight="false" outlineLevel="0" collapsed="false">
      <c r="A5" s="52" t="n">
        <v>19</v>
      </c>
      <c r="B5" s="25" t="n">
        <v>13</v>
      </c>
      <c r="C5" s="25" t="n">
        <v>4227</v>
      </c>
      <c r="D5" s="25" t="n">
        <v>13</v>
      </c>
      <c r="E5" s="80" t="s">
        <v>36</v>
      </c>
      <c r="F5" s="80" t="s">
        <v>36</v>
      </c>
      <c r="G5" s="80" t="s">
        <v>36</v>
      </c>
    </row>
    <row r="6" s="58" customFormat="true" ht="13.5" hidden="false" customHeight="false" outlineLevel="0" collapsed="false">
      <c r="A6" s="362" t="n">
        <v>20</v>
      </c>
      <c r="B6" s="25" t="n">
        <v>9</v>
      </c>
      <c r="C6" s="80" t="n">
        <v>3202</v>
      </c>
      <c r="D6" s="80" t="n">
        <v>9</v>
      </c>
      <c r="E6" s="80" t="s">
        <v>36</v>
      </c>
      <c r="F6" s="80" t="s">
        <v>36</v>
      </c>
      <c r="G6" s="80" t="s">
        <v>36</v>
      </c>
    </row>
    <row r="7" s="58" customFormat="true" ht="13.5" hidden="false" customHeight="false" outlineLevel="0" collapsed="false">
      <c r="A7" s="362" t="n">
        <v>21</v>
      </c>
      <c r="B7" s="25" t="n">
        <v>8</v>
      </c>
      <c r="C7" s="80" t="n">
        <v>2075</v>
      </c>
      <c r="D7" s="80" t="n">
        <v>8</v>
      </c>
      <c r="E7" s="80" t="s">
        <v>36</v>
      </c>
      <c r="F7" s="80" t="s">
        <v>36</v>
      </c>
      <c r="G7" s="80" t="s">
        <v>36</v>
      </c>
    </row>
    <row r="8" s="42" customFormat="true" ht="14.25" hidden="false" customHeight="false" outlineLevel="0" collapsed="false">
      <c r="A8" s="363" t="n">
        <v>22</v>
      </c>
      <c r="B8" s="33" t="n">
        <v>4</v>
      </c>
      <c r="C8" s="364" t="n">
        <v>1263</v>
      </c>
      <c r="D8" s="364" t="n">
        <v>4</v>
      </c>
      <c r="E8" s="364" t="s">
        <v>36</v>
      </c>
      <c r="F8" s="364" t="s">
        <v>36</v>
      </c>
      <c r="G8" s="364" t="s">
        <v>36</v>
      </c>
    </row>
    <row r="9" customFormat="false" ht="13.5" hidden="false" customHeight="false" outlineLevel="0" collapsed="false">
      <c r="G9" s="68" t="s">
        <v>448</v>
      </c>
    </row>
  </sheetData>
  <mergeCells count="3">
    <mergeCell ref="A2:A3"/>
    <mergeCell ref="B2:C2"/>
    <mergeCell ref="D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9.36"/>
    <col collapsed="false" customWidth="true" hidden="false" outlineLevel="0" max="6" min="2" style="41" width="12.25"/>
    <col collapsed="false" customWidth="true" hidden="false" outlineLevel="0" max="7" min="7" style="42" width="13.87"/>
    <col collapsed="false" customWidth="true" hidden="false" outlineLevel="0" max="8" min="8" style="42" width="10.25"/>
    <col collapsed="false" customWidth="false" hidden="false" outlineLevel="0" max="257" min="9" style="42" width="8.99"/>
  </cols>
  <sheetData>
    <row r="1" customFormat="false" ht="15" hidden="false" customHeight="false" outlineLevel="0" collapsed="false">
      <c r="A1" s="43" t="s">
        <v>461</v>
      </c>
      <c r="C1" s="42"/>
      <c r="D1" s="42"/>
      <c r="E1" s="42"/>
      <c r="F1" s="42"/>
      <c r="G1" s="374" t="s">
        <v>462</v>
      </c>
      <c r="H1" s="10" t="s">
        <v>23</v>
      </c>
    </row>
    <row r="2" s="42" customFormat="true" ht="13.5" hidden="false" customHeight="true" outlineLevel="0" collapsed="false">
      <c r="A2" s="73" t="s">
        <v>24</v>
      </c>
      <c r="B2" s="46" t="s">
        <v>463</v>
      </c>
      <c r="C2" s="47" t="s">
        <v>464</v>
      </c>
      <c r="D2" s="47"/>
      <c r="E2" s="47"/>
      <c r="F2" s="47"/>
      <c r="G2" s="375" t="s">
        <v>465</v>
      </c>
    </row>
    <row r="3" s="42" customFormat="true" ht="13.5" hidden="false" customHeight="false" outlineLevel="0" collapsed="false">
      <c r="A3" s="73"/>
      <c r="B3" s="46"/>
      <c r="C3" s="215" t="s">
        <v>466</v>
      </c>
      <c r="D3" s="217" t="s">
        <v>467</v>
      </c>
      <c r="E3" s="217" t="s">
        <v>468</v>
      </c>
      <c r="F3" s="217" t="s">
        <v>469</v>
      </c>
      <c r="G3" s="375"/>
    </row>
    <row r="4" s="42" customFormat="true" ht="13.5" hidden="false" customHeight="false" outlineLevel="0" collapsed="false">
      <c r="A4" s="225" t="n">
        <v>18</v>
      </c>
      <c r="B4" s="117" t="n">
        <v>18600000</v>
      </c>
      <c r="C4" s="25" t="n">
        <v>17717852</v>
      </c>
      <c r="D4" s="25" t="n">
        <v>12553359</v>
      </c>
      <c r="E4" s="25" t="n">
        <v>1292803</v>
      </c>
      <c r="F4" s="25" t="n">
        <v>3871690</v>
      </c>
      <c r="G4" s="376" t="n">
        <v>0.952572688172043</v>
      </c>
      <c r="H4" s="377"/>
    </row>
    <row r="5" s="42" customFormat="true" ht="13.5" hidden="false" customHeight="false" outlineLevel="0" collapsed="false">
      <c r="A5" s="225" t="n">
        <v>19</v>
      </c>
      <c r="B5" s="117" t="n">
        <v>17400000</v>
      </c>
      <c r="C5" s="25" t="n">
        <v>17249379</v>
      </c>
      <c r="D5" s="25" t="n">
        <v>12204733</v>
      </c>
      <c r="E5" s="25" t="n">
        <v>1318056</v>
      </c>
      <c r="F5" s="25" t="n">
        <v>3726590</v>
      </c>
      <c r="G5" s="376" t="n">
        <v>0.991343620689655</v>
      </c>
      <c r="H5" s="377"/>
      <c r="I5" s="377"/>
    </row>
    <row r="6" s="58" customFormat="true" ht="13.5" hidden="false" customHeight="false" outlineLevel="0" collapsed="false">
      <c r="A6" s="225" t="n">
        <v>20</v>
      </c>
      <c r="B6" s="117" t="n">
        <v>17100000</v>
      </c>
      <c r="C6" s="25" t="n">
        <v>17011507</v>
      </c>
      <c r="D6" s="25" t="n">
        <v>12235539</v>
      </c>
      <c r="E6" s="25" t="n">
        <v>1255968</v>
      </c>
      <c r="F6" s="25" t="n">
        <v>3520000</v>
      </c>
      <c r="G6" s="376" t="n">
        <v>0.994824970760234</v>
      </c>
      <c r="H6" s="378"/>
      <c r="I6" s="378"/>
    </row>
    <row r="7" s="58" customFormat="true" ht="13.5" hidden="false" customHeight="false" outlineLevel="0" collapsed="false">
      <c r="A7" s="225" t="n">
        <v>21</v>
      </c>
      <c r="B7" s="117" t="n">
        <v>17100000</v>
      </c>
      <c r="C7" s="25" t="n">
        <v>16381345</v>
      </c>
      <c r="D7" s="25" t="n">
        <v>11872353</v>
      </c>
      <c r="E7" s="25" t="n">
        <v>1193492</v>
      </c>
      <c r="F7" s="25" t="n">
        <v>3315500</v>
      </c>
      <c r="G7" s="376" t="n">
        <v>0.957973391812865</v>
      </c>
      <c r="H7" s="378"/>
      <c r="I7" s="378"/>
    </row>
    <row r="8" s="42" customFormat="true" ht="14.25" hidden="false" customHeight="false" outlineLevel="0" collapsed="false">
      <c r="A8" s="379" t="n">
        <v>22</v>
      </c>
      <c r="B8" s="380" t="n">
        <v>16500000</v>
      </c>
      <c r="C8" s="33" t="n">
        <v>16092340</v>
      </c>
      <c r="D8" s="33" t="n">
        <v>11584053</v>
      </c>
      <c r="E8" s="33" t="n">
        <v>1230587</v>
      </c>
      <c r="F8" s="33" t="n">
        <v>3277700</v>
      </c>
      <c r="G8" s="381" t="n">
        <f aca="false">C8/B8</f>
        <v>0.975293333333333</v>
      </c>
      <c r="H8" s="377"/>
      <c r="I8" s="377"/>
    </row>
    <row r="9" customFormat="false" ht="21.75" hidden="false" customHeight="true" outlineLevel="0" collapsed="false">
      <c r="G9" s="51"/>
    </row>
    <row r="10" s="42" customFormat="true" ht="13.5" hidden="false" customHeight="false" outlineLevel="0" collapsed="false">
      <c r="A10" s="41"/>
      <c r="B10" s="382" t="s">
        <v>470</v>
      </c>
      <c r="C10" s="382"/>
      <c r="D10" s="47" t="s">
        <v>471</v>
      </c>
      <c r="E10" s="178" t="s">
        <v>470</v>
      </c>
      <c r="F10" s="178"/>
      <c r="G10" s="178" t="s">
        <v>471</v>
      </c>
    </row>
    <row r="11" customFormat="false" ht="13.5" hidden="false" customHeight="false" outlineLevel="0" collapsed="false">
      <c r="B11" s="383" t="s">
        <v>472</v>
      </c>
      <c r="C11" s="383"/>
      <c r="D11" s="41" t="n">
        <v>6138000</v>
      </c>
      <c r="E11" s="384" t="s">
        <v>473</v>
      </c>
      <c r="F11" s="384"/>
      <c r="G11" s="41" t="n">
        <v>575000</v>
      </c>
    </row>
    <row r="12" customFormat="false" ht="13.5" hidden="false" customHeight="true" outlineLevel="0" collapsed="false">
      <c r="B12" s="385" t="s">
        <v>474</v>
      </c>
      <c r="C12" s="385"/>
      <c r="D12" s="41" t="n">
        <v>974340</v>
      </c>
      <c r="E12" s="386" t="s">
        <v>475</v>
      </c>
      <c r="F12" s="386"/>
      <c r="G12" s="41" t="n">
        <v>7119000</v>
      </c>
    </row>
    <row r="13" customFormat="false" ht="13.5" hidden="false" customHeight="true" outlineLevel="0" collapsed="false">
      <c r="B13" s="387" t="s">
        <v>476</v>
      </c>
      <c r="C13" s="387"/>
      <c r="D13" s="388" t="n">
        <v>300000</v>
      </c>
      <c r="E13" s="389" t="s">
        <v>477</v>
      </c>
      <c r="F13" s="389"/>
      <c r="G13" s="388" t="n">
        <v>986000</v>
      </c>
    </row>
    <row r="14" customFormat="false" ht="13.5" hidden="false" customHeight="false" outlineLevel="0" collapsed="false">
      <c r="G14" s="68" t="s">
        <v>478</v>
      </c>
    </row>
    <row r="15" customFormat="false" ht="13.5" hidden="false" customHeight="false" outlineLevel="0" collapsed="false">
      <c r="G15" s="51"/>
    </row>
    <row r="16" customFormat="false" ht="13.5" hidden="false" customHeight="false" outlineLevel="0" collapsed="false">
      <c r="G16" s="51"/>
    </row>
  </sheetData>
  <mergeCells count="12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6.49"/>
    <col collapsed="false" customWidth="true" hidden="false" outlineLevel="0" max="3" min="2" style="41" width="21.62"/>
    <col collapsed="false" customWidth="true" hidden="false" outlineLevel="0" max="4" min="4" style="42" width="21.62"/>
    <col collapsed="false" customWidth="true" hidden="false" outlineLevel="0" max="5" min="5" style="42" width="9.49"/>
    <col collapsed="false" customWidth="false" hidden="false" outlineLevel="0" max="257" min="6" style="42" width="8.99"/>
  </cols>
  <sheetData>
    <row r="1" customFormat="false" ht="15" hidden="false" customHeight="false" outlineLevel="0" collapsed="false">
      <c r="A1" s="43" t="s">
        <v>479</v>
      </c>
      <c r="C1" s="42"/>
      <c r="D1" s="44" t="s">
        <v>480</v>
      </c>
      <c r="E1" s="10" t="s">
        <v>23</v>
      </c>
    </row>
    <row r="2" s="42" customFormat="true" ht="13.5" hidden="false" customHeight="false" outlineLevel="0" collapsed="false">
      <c r="A2" s="73" t="s">
        <v>24</v>
      </c>
      <c r="B2" s="46" t="s">
        <v>463</v>
      </c>
      <c r="C2" s="178" t="s">
        <v>464</v>
      </c>
      <c r="D2" s="48" t="s">
        <v>465</v>
      </c>
    </row>
    <row r="3" s="42" customFormat="true" ht="13.5" hidden="false" customHeight="false" outlineLevel="0" collapsed="false">
      <c r="A3" s="225" t="n">
        <v>19</v>
      </c>
      <c r="B3" s="149" t="n">
        <v>15300000</v>
      </c>
      <c r="C3" s="390" t="n">
        <v>23823069</v>
      </c>
      <c r="D3" s="391" t="n">
        <v>1.557</v>
      </c>
      <c r="E3" s="392"/>
    </row>
    <row r="4" s="42" customFormat="true" ht="13.5" hidden="false" customHeight="false" outlineLevel="0" collapsed="false">
      <c r="A4" s="362" t="n">
        <v>20</v>
      </c>
      <c r="B4" s="393" t="n">
        <v>15376000</v>
      </c>
      <c r="C4" s="390" t="n">
        <v>18446702</v>
      </c>
      <c r="D4" s="391" t="n">
        <v>1.1997</v>
      </c>
      <c r="E4" s="392"/>
    </row>
    <row r="5" s="42" customFormat="true" ht="13.5" hidden="false" customHeight="false" outlineLevel="0" collapsed="false">
      <c r="A5" s="362" t="n">
        <v>21</v>
      </c>
      <c r="B5" s="393" t="n">
        <v>15160000</v>
      </c>
      <c r="C5" s="390" t="n">
        <v>18617644</v>
      </c>
      <c r="D5" s="391" t="n">
        <v>1.2281</v>
      </c>
      <c r="E5" s="392"/>
    </row>
    <row r="6" s="42" customFormat="true" ht="13.5" hidden="false" customHeight="false" outlineLevel="0" collapsed="false">
      <c r="A6" s="362" t="n">
        <v>22</v>
      </c>
      <c r="B6" s="393" t="n">
        <v>15264000</v>
      </c>
      <c r="C6" s="390" t="n">
        <v>17693324</v>
      </c>
      <c r="D6" s="391" t="n">
        <v>1.1592</v>
      </c>
      <c r="E6" s="392"/>
    </row>
    <row r="7" s="42" customFormat="true" ht="14.25" hidden="false" customHeight="false" outlineLevel="0" collapsed="false">
      <c r="A7" s="363" t="n">
        <v>23</v>
      </c>
      <c r="B7" s="394" t="n">
        <v>15264000</v>
      </c>
      <c r="C7" s="395" t="n">
        <v>17675022</v>
      </c>
      <c r="D7" s="396" t="n">
        <v>1.158</v>
      </c>
      <c r="E7" s="392"/>
    </row>
    <row r="8" customFormat="false" ht="13.5" hidden="false" customHeight="false" outlineLevel="0" collapsed="false">
      <c r="D8" s="68" t="s">
        <v>481</v>
      </c>
    </row>
    <row r="10" customFormat="false" ht="13.5" hidden="false" customHeight="false" outlineLevel="0" collapsed="false">
      <c r="C10" s="397"/>
    </row>
    <row r="14" customFormat="false" ht="13.5" hidden="false" customHeight="false" outlineLevel="0" collapsed="false">
      <c r="D14" s="398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36"/>
    <col collapsed="false" customWidth="true" hidden="false" outlineLevel="0" max="2" min="2" style="41" width="11.24"/>
    <col collapsed="false" customWidth="true" hidden="false" outlineLevel="0" max="6" min="3" style="41" width="12.12"/>
    <col collapsed="false" customWidth="true" hidden="false" outlineLevel="0" max="7" min="7" style="42" width="12.12"/>
    <col collapsed="false" customWidth="true" hidden="false" outlineLevel="0" max="8" min="8" style="42" width="1.87"/>
    <col collapsed="false" customWidth="false" hidden="false" outlineLevel="0" max="257" min="9" style="42" width="8.99"/>
  </cols>
  <sheetData>
    <row r="1" customFormat="false" ht="15" hidden="false" customHeight="false" outlineLevel="0" collapsed="false">
      <c r="A1" s="43" t="s">
        <v>482</v>
      </c>
      <c r="D1" s="42"/>
      <c r="E1" s="58"/>
      <c r="F1" s="58"/>
      <c r="G1" s="305"/>
      <c r="I1" s="10" t="s">
        <v>23</v>
      </c>
    </row>
    <row r="2" s="42" customFormat="true" ht="17.25" hidden="false" customHeight="true" outlineLevel="0" collapsed="false">
      <c r="A2" s="152"/>
      <c r="B2" s="153" t="s">
        <v>24</v>
      </c>
      <c r="C2" s="399" t="n">
        <v>18</v>
      </c>
      <c r="D2" s="400" t="n">
        <v>19</v>
      </c>
      <c r="E2" s="400" t="n">
        <v>20</v>
      </c>
      <c r="F2" s="401" t="n">
        <v>21</v>
      </c>
      <c r="G2" s="402" t="n">
        <v>22</v>
      </c>
    </row>
    <row r="3" s="42" customFormat="true" ht="12.75" hidden="false" customHeight="true" outlineLevel="0" collapsed="false">
      <c r="A3" s="242" t="s">
        <v>483</v>
      </c>
      <c r="B3" s="403"/>
      <c r="C3" s="159"/>
      <c r="D3" s="404"/>
      <c r="E3" s="404"/>
      <c r="F3" s="405"/>
      <c r="G3" s="406"/>
    </row>
    <row r="4" s="42" customFormat="true" ht="22.5" hidden="false" customHeight="true" outlineLevel="0" collapsed="false">
      <c r="A4" s="407" t="s">
        <v>40</v>
      </c>
      <c r="B4" s="407"/>
      <c r="C4" s="408" t="n">
        <v>443</v>
      </c>
      <c r="D4" s="409" t="n">
        <v>581</v>
      </c>
      <c r="E4" s="409" t="n">
        <v>614</v>
      </c>
      <c r="F4" s="409" t="n">
        <v>656</v>
      </c>
      <c r="G4" s="410" t="n">
        <f aca="false">SUM(G5:G24)</f>
        <v>970</v>
      </c>
      <c r="H4" s="392"/>
    </row>
    <row r="5" s="42" customFormat="true" ht="22.5" hidden="false" customHeight="true" outlineLevel="0" collapsed="false">
      <c r="A5" s="411" t="s">
        <v>484</v>
      </c>
      <c r="B5" s="411"/>
      <c r="C5" s="51" t="n">
        <v>5</v>
      </c>
      <c r="D5" s="412" t="n">
        <v>9</v>
      </c>
      <c r="E5" s="412" t="n">
        <v>37</v>
      </c>
      <c r="F5" s="412" t="n">
        <v>20</v>
      </c>
      <c r="G5" s="413" t="n">
        <v>89</v>
      </c>
      <c r="H5" s="392"/>
    </row>
    <row r="6" s="42" customFormat="true" ht="13.5" hidden="false" customHeight="false" outlineLevel="0" collapsed="false">
      <c r="A6" s="411" t="s">
        <v>485</v>
      </c>
      <c r="B6" s="411"/>
      <c r="C6" s="51" t="n">
        <v>24</v>
      </c>
      <c r="D6" s="412" t="n">
        <v>31</v>
      </c>
      <c r="E6" s="412" t="n">
        <v>50</v>
      </c>
      <c r="F6" s="412" t="n">
        <v>47</v>
      </c>
      <c r="G6" s="413" t="n">
        <v>90</v>
      </c>
      <c r="H6" s="392"/>
    </row>
    <row r="7" s="42" customFormat="true" ht="13.5" hidden="false" customHeight="false" outlineLevel="0" collapsed="false">
      <c r="A7" s="411" t="s">
        <v>486</v>
      </c>
      <c r="B7" s="411"/>
      <c r="C7" s="51" t="n">
        <v>5</v>
      </c>
      <c r="D7" s="412" t="n">
        <v>3</v>
      </c>
      <c r="E7" s="412" t="n">
        <v>11</v>
      </c>
      <c r="F7" s="412" t="n">
        <v>6</v>
      </c>
      <c r="G7" s="413" t="n">
        <v>25</v>
      </c>
      <c r="H7" s="392"/>
    </row>
    <row r="8" s="42" customFormat="true" ht="13.5" hidden="false" customHeight="false" outlineLevel="0" collapsed="false">
      <c r="A8" s="411" t="s">
        <v>487</v>
      </c>
      <c r="B8" s="411"/>
      <c r="C8" s="51" t="n">
        <v>7</v>
      </c>
      <c r="D8" s="412" t="n">
        <v>10</v>
      </c>
      <c r="E8" s="412" t="n">
        <v>7</v>
      </c>
      <c r="F8" s="412" t="n">
        <v>6</v>
      </c>
      <c r="G8" s="413" t="n">
        <v>23</v>
      </c>
      <c r="H8" s="392"/>
    </row>
    <row r="9" s="42" customFormat="true" ht="13.5" hidden="false" customHeight="false" outlineLevel="0" collapsed="false">
      <c r="A9" s="411" t="s">
        <v>488</v>
      </c>
      <c r="B9" s="411"/>
      <c r="C9" s="51" t="n">
        <v>153</v>
      </c>
      <c r="D9" s="412" t="n">
        <v>155</v>
      </c>
      <c r="E9" s="412" t="n">
        <v>135</v>
      </c>
      <c r="F9" s="412" t="n">
        <v>211</v>
      </c>
      <c r="G9" s="413" t="n">
        <v>283</v>
      </c>
      <c r="H9" s="392"/>
    </row>
    <row r="10" s="42" customFormat="true" ht="22.5" hidden="false" customHeight="true" outlineLevel="0" collapsed="false">
      <c r="A10" s="411" t="s">
        <v>489</v>
      </c>
      <c r="B10" s="411"/>
      <c r="C10" s="51" t="n">
        <v>38</v>
      </c>
      <c r="D10" s="412" t="n">
        <v>51</v>
      </c>
      <c r="E10" s="412" t="n">
        <v>64</v>
      </c>
      <c r="F10" s="412" t="n">
        <v>55</v>
      </c>
      <c r="G10" s="413" t="n">
        <v>79</v>
      </c>
      <c r="H10" s="392"/>
    </row>
    <row r="11" s="42" customFormat="true" ht="13.5" hidden="false" customHeight="false" outlineLevel="0" collapsed="false">
      <c r="A11" s="411" t="s">
        <v>490</v>
      </c>
      <c r="B11" s="411"/>
      <c r="C11" s="51" t="n">
        <v>7</v>
      </c>
      <c r="D11" s="412" t="n">
        <v>21</v>
      </c>
      <c r="E11" s="412" t="n">
        <v>26</v>
      </c>
      <c r="F11" s="412" t="n">
        <v>13</v>
      </c>
      <c r="G11" s="413" t="n">
        <v>20</v>
      </c>
      <c r="H11" s="392"/>
    </row>
    <row r="12" s="42" customFormat="true" ht="13.5" hidden="false" customHeight="false" outlineLevel="0" collapsed="false">
      <c r="A12" s="411" t="s">
        <v>491</v>
      </c>
      <c r="B12" s="411"/>
      <c r="C12" s="51" t="n">
        <v>39</v>
      </c>
      <c r="D12" s="412" t="n">
        <v>114</v>
      </c>
      <c r="E12" s="412" t="n">
        <v>75</v>
      </c>
      <c r="F12" s="412" t="n">
        <v>96</v>
      </c>
      <c r="G12" s="413" t="n">
        <v>128</v>
      </c>
      <c r="H12" s="392"/>
    </row>
    <row r="13" s="42" customFormat="true" ht="13.5" hidden="false" customHeight="false" outlineLevel="0" collapsed="false">
      <c r="A13" s="411" t="s">
        <v>492</v>
      </c>
      <c r="B13" s="411"/>
      <c r="C13" s="51" t="n">
        <v>5</v>
      </c>
      <c r="D13" s="412" t="n">
        <v>11</v>
      </c>
      <c r="E13" s="412" t="n">
        <v>7</v>
      </c>
      <c r="F13" s="412" t="n">
        <v>3</v>
      </c>
      <c r="G13" s="413" t="n">
        <v>24</v>
      </c>
      <c r="H13" s="392"/>
    </row>
    <row r="14" s="42" customFormat="true" ht="13.5" hidden="false" customHeight="false" outlineLevel="0" collapsed="false">
      <c r="A14" s="411" t="s">
        <v>493</v>
      </c>
      <c r="B14" s="411"/>
      <c r="C14" s="51" t="s">
        <v>36</v>
      </c>
      <c r="D14" s="412" t="n">
        <v>2</v>
      </c>
      <c r="E14" s="412" t="n">
        <v>2</v>
      </c>
      <c r="F14" s="412" t="n">
        <v>1</v>
      </c>
      <c r="G14" s="413" t="n">
        <v>2</v>
      </c>
      <c r="H14" s="392"/>
    </row>
    <row r="15" s="42" customFormat="true" ht="22.5" hidden="false" customHeight="true" outlineLevel="0" collapsed="false">
      <c r="A15" s="411" t="s">
        <v>494</v>
      </c>
      <c r="B15" s="411"/>
      <c r="C15" s="51" t="n">
        <v>1</v>
      </c>
      <c r="D15" s="412" t="s">
        <v>36</v>
      </c>
      <c r="E15" s="412" t="s">
        <v>36</v>
      </c>
      <c r="F15" s="412" t="s">
        <v>36</v>
      </c>
      <c r="G15" s="413" t="s">
        <v>36</v>
      </c>
      <c r="H15" s="392"/>
    </row>
    <row r="16" s="42" customFormat="true" ht="13.5" hidden="false" customHeight="false" outlineLevel="0" collapsed="false">
      <c r="A16" s="411" t="s">
        <v>495</v>
      </c>
      <c r="B16" s="411"/>
      <c r="C16" s="51" t="n">
        <v>1</v>
      </c>
      <c r="D16" s="412" t="s">
        <v>36</v>
      </c>
      <c r="E16" s="412" t="s">
        <v>36</v>
      </c>
      <c r="F16" s="412" t="s">
        <v>36</v>
      </c>
      <c r="G16" s="413" t="n">
        <v>4</v>
      </c>
      <c r="H16" s="392"/>
    </row>
    <row r="17" s="42" customFormat="true" ht="13.5" hidden="false" customHeight="false" outlineLevel="0" collapsed="false">
      <c r="A17" s="411" t="s">
        <v>496</v>
      </c>
      <c r="B17" s="411"/>
      <c r="C17" s="51" t="s">
        <v>36</v>
      </c>
      <c r="D17" s="412" t="s">
        <v>36</v>
      </c>
      <c r="E17" s="412" t="s">
        <v>36</v>
      </c>
      <c r="F17" s="412" t="s">
        <v>36</v>
      </c>
      <c r="G17" s="413" t="n">
        <v>1</v>
      </c>
      <c r="H17" s="392"/>
    </row>
    <row r="18" s="42" customFormat="true" ht="13.5" hidden="false" customHeight="false" outlineLevel="0" collapsed="false">
      <c r="A18" s="411" t="s">
        <v>497</v>
      </c>
      <c r="B18" s="411"/>
      <c r="C18" s="51" t="n">
        <v>3</v>
      </c>
      <c r="D18" s="412" t="n">
        <v>1</v>
      </c>
      <c r="E18" s="412" t="n">
        <v>2</v>
      </c>
      <c r="F18" s="412" t="n">
        <v>1</v>
      </c>
      <c r="G18" s="413" t="n">
        <v>5</v>
      </c>
      <c r="H18" s="392"/>
    </row>
    <row r="19" s="42" customFormat="true" ht="13.5" hidden="false" customHeight="false" outlineLevel="0" collapsed="false">
      <c r="A19" s="411" t="s">
        <v>498</v>
      </c>
      <c r="B19" s="411"/>
      <c r="C19" s="51" t="n">
        <v>7</v>
      </c>
      <c r="D19" s="412" t="n">
        <v>40</v>
      </c>
      <c r="E19" s="412" t="n">
        <v>82</v>
      </c>
      <c r="F19" s="412" t="n">
        <v>52</v>
      </c>
      <c r="G19" s="413" t="n">
        <v>41</v>
      </c>
      <c r="H19" s="392"/>
    </row>
    <row r="20" s="42" customFormat="true" ht="22.5" hidden="false" customHeight="true" outlineLevel="0" collapsed="false">
      <c r="A20" s="411" t="s">
        <v>499</v>
      </c>
      <c r="B20" s="411"/>
      <c r="C20" s="51" t="n">
        <v>4</v>
      </c>
      <c r="D20" s="412" t="n">
        <v>5</v>
      </c>
      <c r="E20" s="412" t="n">
        <v>5</v>
      </c>
      <c r="F20" s="412" t="n">
        <v>9</v>
      </c>
      <c r="G20" s="413" t="n">
        <v>17</v>
      </c>
      <c r="H20" s="392"/>
    </row>
    <row r="21" s="42" customFormat="true" ht="13.5" hidden="false" customHeight="false" outlineLevel="0" collapsed="false">
      <c r="A21" s="411" t="s">
        <v>500</v>
      </c>
      <c r="B21" s="411"/>
      <c r="C21" s="51" t="n">
        <v>4</v>
      </c>
      <c r="D21" s="412" t="n">
        <v>11</v>
      </c>
      <c r="E21" s="412" t="n">
        <v>2</v>
      </c>
      <c r="F21" s="412" t="n">
        <v>3</v>
      </c>
      <c r="G21" s="413" t="n">
        <v>22</v>
      </c>
      <c r="H21" s="392"/>
    </row>
    <row r="22" s="42" customFormat="true" ht="13.5" hidden="false" customHeight="false" outlineLevel="0" collapsed="false">
      <c r="A22" s="411" t="s">
        <v>501</v>
      </c>
      <c r="B22" s="411"/>
      <c r="C22" s="51" t="s">
        <v>36</v>
      </c>
      <c r="D22" s="412" t="s">
        <v>36</v>
      </c>
      <c r="E22" s="412" t="s">
        <v>36</v>
      </c>
      <c r="F22" s="412" t="s">
        <v>36</v>
      </c>
      <c r="G22" s="413" t="s">
        <v>36</v>
      </c>
      <c r="H22" s="392"/>
    </row>
    <row r="23" s="42" customFormat="true" ht="13.5" hidden="false" customHeight="false" outlineLevel="0" collapsed="false">
      <c r="A23" s="411" t="s">
        <v>502</v>
      </c>
      <c r="B23" s="411"/>
      <c r="C23" s="51" t="n">
        <v>95</v>
      </c>
      <c r="D23" s="412" t="n">
        <v>105</v>
      </c>
      <c r="E23" s="412" t="n">
        <v>94</v>
      </c>
      <c r="F23" s="412" t="n">
        <v>94</v>
      </c>
      <c r="G23" s="413" t="n">
        <v>91</v>
      </c>
      <c r="H23" s="392"/>
    </row>
    <row r="24" s="58" customFormat="true" ht="14.25" hidden="false" customHeight="false" outlineLevel="0" collapsed="false">
      <c r="A24" s="414" t="s">
        <v>221</v>
      </c>
      <c r="B24" s="414"/>
      <c r="C24" s="79" t="n">
        <v>45</v>
      </c>
      <c r="D24" s="415" t="n">
        <v>12</v>
      </c>
      <c r="E24" s="415" t="n">
        <v>15</v>
      </c>
      <c r="F24" s="415" t="n">
        <v>39</v>
      </c>
      <c r="G24" s="416" t="n">
        <v>26</v>
      </c>
      <c r="H24" s="417"/>
    </row>
    <row r="25" customFormat="false" ht="13.5" hidden="false" customHeight="false" outlineLevel="0" collapsed="false">
      <c r="A25" s="145" t="s">
        <v>503</v>
      </c>
      <c r="G25" s="68" t="s">
        <v>504</v>
      </c>
    </row>
    <row r="26" customFormat="false" ht="13.5" hidden="false" customHeight="false" outlineLevel="0" collapsed="false">
      <c r="A26" s="418" t="s">
        <v>505</v>
      </c>
      <c r="B26" s="418"/>
      <c r="C26" s="418"/>
      <c r="D26" s="418"/>
      <c r="E26" s="418"/>
      <c r="F26" s="418"/>
      <c r="G26" s="418"/>
    </row>
    <row r="27" customFormat="false" ht="13.5" hidden="false" customHeight="true" outlineLevel="0" collapsed="false">
      <c r="A27" s="419" t="s">
        <v>506</v>
      </c>
      <c r="B27" s="419"/>
      <c r="C27" s="419"/>
      <c r="D27" s="419"/>
      <c r="E27" s="419"/>
      <c r="F27" s="419"/>
      <c r="G27" s="419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7.99"/>
    <col collapsed="false" customWidth="true" hidden="false" outlineLevel="0" max="8" min="3" style="41" width="7.62"/>
    <col collapsed="false" customWidth="true" hidden="false" outlineLevel="0" max="10" min="9" style="42" width="7.62"/>
    <col collapsed="false" customWidth="true" hidden="false" outlineLevel="0" max="11" min="11" style="42" width="7.99"/>
    <col collapsed="false" customWidth="false" hidden="false" outlineLevel="0" max="12" min="12" style="42" width="8.99"/>
    <col collapsed="false" customWidth="true" hidden="false" outlineLevel="0" max="14" min="13" style="42" width="10.87"/>
    <col collapsed="false" customWidth="false" hidden="false" outlineLevel="0" max="257" min="15" style="42" width="8.99"/>
  </cols>
  <sheetData>
    <row r="1" customFormat="false" ht="18" hidden="false" customHeight="true" outlineLevel="0" collapsed="false">
      <c r="A1" s="43" t="s">
        <v>38</v>
      </c>
      <c r="C1" s="42"/>
      <c r="D1" s="42"/>
      <c r="E1" s="42"/>
      <c r="F1" s="42"/>
      <c r="G1" s="42"/>
      <c r="H1" s="42"/>
      <c r="K1" s="44" t="s">
        <v>39</v>
      </c>
    </row>
    <row r="2" s="42" customFormat="true" ht="25.5" hidden="false" customHeight="false" outlineLevel="0" collapsed="false">
      <c r="A2" s="45" t="s">
        <v>24</v>
      </c>
      <c r="B2" s="46" t="s">
        <v>40</v>
      </c>
      <c r="C2" s="47" t="s">
        <v>28</v>
      </c>
      <c r="D2" s="47" t="s">
        <v>29</v>
      </c>
      <c r="E2" s="47" t="s">
        <v>30</v>
      </c>
      <c r="F2" s="47" t="s">
        <v>31</v>
      </c>
      <c r="G2" s="47" t="s">
        <v>32</v>
      </c>
      <c r="H2" s="47" t="s">
        <v>33</v>
      </c>
      <c r="I2" s="47" t="s">
        <v>34</v>
      </c>
      <c r="J2" s="47" t="s">
        <v>35</v>
      </c>
      <c r="K2" s="48" t="s">
        <v>41</v>
      </c>
    </row>
    <row r="3" s="42" customFormat="true" ht="18" hidden="false" customHeight="true" outlineLevel="0" collapsed="false">
      <c r="A3" s="49" t="n">
        <v>18</v>
      </c>
      <c r="B3" s="50" t="n">
        <v>622180</v>
      </c>
      <c r="C3" s="51" t="n">
        <v>168155</v>
      </c>
      <c r="D3" s="51" t="n">
        <v>49105</v>
      </c>
      <c r="E3" s="51" t="n">
        <v>759</v>
      </c>
      <c r="F3" s="51" t="n">
        <v>16871</v>
      </c>
      <c r="G3" s="51" t="n">
        <v>294321</v>
      </c>
      <c r="H3" s="51" t="s">
        <v>36</v>
      </c>
      <c r="I3" s="51" t="n">
        <v>154</v>
      </c>
      <c r="J3" s="51" t="n">
        <v>1777</v>
      </c>
      <c r="K3" s="51" t="n">
        <v>91038</v>
      </c>
    </row>
    <row r="4" s="56" customFormat="true" ht="18" hidden="false" customHeight="true" outlineLevel="0" collapsed="false">
      <c r="A4" s="52" t="s">
        <v>42</v>
      </c>
      <c r="B4" s="53" t="n">
        <v>0.999752483204217</v>
      </c>
      <c r="C4" s="54" t="n">
        <v>0.270267446719599</v>
      </c>
      <c r="D4" s="54" t="n">
        <v>0.0789241055643062</v>
      </c>
      <c r="E4" s="54" t="n">
        <v>0.00121990420778553</v>
      </c>
      <c r="F4" s="55" t="n">
        <v>0.0271159471535569</v>
      </c>
      <c r="G4" s="54" t="n">
        <v>0.473047992542351</v>
      </c>
      <c r="H4" s="54" t="s">
        <v>36</v>
      </c>
      <c r="I4" s="54" t="n">
        <v>0</v>
      </c>
      <c r="J4" s="54" t="n">
        <v>0.00285608666302356</v>
      </c>
      <c r="K4" s="54" t="n">
        <v>0.146321000353595</v>
      </c>
    </row>
    <row r="5" s="42" customFormat="true" ht="18" hidden="false" customHeight="true" outlineLevel="0" collapsed="false">
      <c r="A5" s="49" t="n">
        <v>19</v>
      </c>
      <c r="B5" s="50" t="n">
        <v>586397</v>
      </c>
      <c r="C5" s="51" t="n">
        <v>162425</v>
      </c>
      <c r="D5" s="51" t="n">
        <v>46625</v>
      </c>
      <c r="E5" s="51" t="n">
        <v>545</v>
      </c>
      <c r="F5" s="51" t="n">
        <v>15880</v>
      </c>
      <c r="G5" s="51" t="n">
        <v>263105</v>
      </c>
      <c r="H5" s="51" t="s">
        <v>36</v>
      </c>
      <c r="I5" s="51" t="n">
        <v>267</v>
      </c>
      <c r="J5" s="51" t="n">
        <v>1044</v>
      </c>
      <c r="K5" s="51" t="n">
        <v>96506</v>
      </c>
    </row>
    <row r="6" s="56" customFormat="true" ht="18" hidden="false" customHeight="true" outlineLevel="0" collapsed="false">
      <c r="A6" s="52" t="s">
        <v>42</v>
      </c>
      <c r="B6" s="53" t="n">
        <v>1</v>
      </c>
      <c r="C6" s="54" t="n">
        <v>0.276988115559936</v>
      </c>
      <c r="D6" s="54" t="n">
        <v>0.0795109797628569</v>
      </c>
      <c r="E6" s="54" t="n">
        <v>0.000929404481946531</v>
      </c>
      <c r="F6" s="55" t="n">
        <v>0.0270806296757998</v>
      </c>
      <c r="G6" s="54" t="n">
        <v>0.448680671967967</v>
      </c>
      <c r="H6" s="54" t="s">
        <v>36</v>
      </c>
      <c r="I6" s="54" t="n">
        <v>0.000455322929687567</v>
      </c>
      <c r="J6" s="54" t="n">
        <v>0.00178036381495813</v>
      </c>
      <c r="K6" s="54" t="n">
        <v>0.164574511806848</v>
      </c>
    </row>
    <row r="7" s="58" customFormat="true" ht="18" hidden="false" customHeight="true" outlineLevel="0" collapsed="false">
      <c r="A7" s="49" t="n">
        <v>20</v>
      </c>
      <c r="B7" s="50" t="n">
        <v>585751</v>
      </c>
      <c r="C7" s="51" t="n">
        <v>158889</v>
      </c>
      <c r="D7" s="51" t="n">
        <v>45543</v>
      </c>
      <c r="E7" s="51" t="n">
        <v>365</v>
      </c>
      <c r="F7" s="51" t="n">
        <v>17913</v>
      </c>
      <c r="G7" s="51" t="n">
        <v>264079</v>
      </c>
      <c r="H7" s="51" t="s">
        <v>36</v>
      </c>
      <c r="I7" s="57" t="n">
        <v>122</v>
      </c>
      <c r="J7" s="57" t="n">
        <v>489</v>
      </c>
      <c r="K7" s="51" t="n">
        <v>98351</v>
      </c>
    </row>
    <row r="8" s="56" customFormat="true" ht="18" hidden="false" customHeight="true" outlineLevel="0" collapsed="false">
      <c r="A8" s="52" t="s">
        <v>42</v>
      </c>
      <c r="B8" s="53" t="n">
        <v>1</v>
      </c>
      <c r="C8" s="54" t="n">
        <v>0.271256899262656</v>
      </c>
      <c r="D8" s="54" t="n">
        <v>0.0777514677738493</v>
      </c>
      <c r="E8" s="54" t="n">
        <v>0.000623131671990317</v>
      </c>
      <c r="F8" s="54" t="n">
        <v>0.0305812538092124</v>
      </c>
      <c r="G8" s="54" t="n">
        <v>0.450838325500085</v>
      </c>
      <c r="H8" s="54" t="s">
        <v>36</v>
      </c>
      <c r="I8" s="54" t="n">
        <v>0.000208279627350188</v>
      </c>
      <c r="J8" s="54" t="n">
        <v>0.000834825719461</v>
      </c>
      <c r="K8" s="54" t="n">
        <v>0.167905816635396</v>
      </c>
    </row>
    <row r="9" s="58" customFormat="true" ht="18" hidden="false" customHeight="true" outlineLevel="0" collapsed="false">
      <c r="A9" s="49" t="n">
        <v>21</v>
      </c>
      <c r="B9" s="50" t="n">
        <v>639597</v>
      </c>
      <c r="C9" s="51" t="n">
        <v>179454</v>
      </c>
      <c r="D9" s="51" t="n">
        <v>51485</v>
      </c>
      <c r="E9" s="51" t="n">
        <v>920</v>
      </c>
      <c r="F9" s="51" t="n">
        <v>13183</v>
      </c>
      <c r="G9" s="51" t="n">
        <v>297862</v>
      </c>
      <c r="H9" s="51" t="n">
        <v>1066</v>
      </c>
      <c r="I9" s="57" t="n">
        <v>477</v>
      </c>
      <c r="J9" s="57" t="n">
        <v>605</v>
      </c>
      <c r="K9" s="51" t="n">
        <v>94545</v>
      </c>
    </row>
    <row r="10" s="59" customFormat="true" ht="18" hidden="false" customHeight="true" outlineLevel="0" collapsed="false">
      <c r="A10" s="52" t="s">
        <v>42</v>
      </c>
      <c r="B10" s="53" t="n">
        <v>1</v>
      </c>
      <c r="C10" s="54" t="n">
        <v>0.28057354865642</v>
      </c>
      <c r="D10" s="54" t="n">
        <v>0.0804959998248897</v>
      </c>
      <c r="E10" s="54" t="n">
        <v>0.00143840574611826</v>
      </c>
      <c r="F10" s="54" t="n">
        <v>0.0206114162511707</v>
      </c>
      <c r="G10" s="54" t="n">
        <v>0.465702622119866</v>
      </c>
      <c r="H10" s="54" t="n">
        <v>0.0016666744840892</v>
      </c>
      <c r="I10" s="54" t="n">
        <v>0.000745782109672184</v>
      </c>
      <c r="J10" s="54" t="n">
        <v>0.00094590812652342</v>
      </c>
      <c r="K10" s="54" t="n">
        <v>0.147819642681251</v>
      </c>
    </row>
    <row r="11" s="42" customFormat="true" ht="18" hidden="false" customHeight="true" outlineLevel="0" collapsed="false">
      <c r="A11" s="60" t="n">
        <v>22</v>
      </c>
      <c r="B11" s="61" t="n">
        <v>731023</v>
      </c>
      <c r="C11" s="62" t="n">
        <v>183232</v>
      </c>
      <c r="D11" s="62" t="n">
        <v>55051</v>
      </c>
      <c r="E11" s="62" t="n">
        <v>881</v>
      </c>
      <c r="F11" s="62" t="n">
        <v>19064</v>
      </c>
      <c r="G11" s="62" t="n">
        <v>378094</v>
      </c>
      <c r="H11" s="62" t="n">
        <v>0</v>
      </c>
      <c r="I11" s="63" t="n">
        <v>113</v>
      </c>
      <c r="J11" s="63" t="n">
        <v>571</v>
      </c>
      <c r="K11" s="62" t="n">
        <v>94017</v>
      </c>
    </row>
    <row r="12" s="56" customFormat="true" ht="18" hidden="false" customHeight="true" outlineLevel="0" collapsed="false">
      <c r="A12" s="64" t="s">
        <v>42</v>
      </c>
      <c r="B12" s="65" t="n">
        <f aca="false">SUM(C12:K12)</f>
        <v>1</v>
      </c>
      <c r="C12" s="66" t="n">
        <f aca="false">C11/$B$11</f>
        <v>0.250651484289824</v>
      </c>
      <c r="D12" s="66" t="n">
        <f aca="false">D11/$B$11</f>
        <v>0.075306796092599</v>
      </c>
      <c r="E12" s="66" t="n">
        <f aca="false">E11/$B$11</f>
        <v>0.00120516043954841</v>
      </c>
      <c r="F12" s="66" t="n">
        <f aca="false">F11/$B$11</f>
        <v>0.0260785228371748</v>
      </c>
      <c r="G12" s="66" t="n">
        <f aca="false">G11/$B$11</f>
        <v>0.517212180738499</v>
      </c>
      <c r="H12" s="66" t="n">
        <f aca="false">H11/$B$11</f>
        <v>0</v>
      </c>
      <c r="I12" s="66" t="n">
        <f aca="false">I11/$B$11</f>
        <v>0.000154577899737765</v>
      </c>
      <c r="J12" s="66" t="n">
        <f aca="false">J11/$B$11</f>
        <v>0.000781097174781095</v>
      </c>
      <c r="K12" s="66" t="n">
        <f aca="false">K11/$B$11</f>
        <v>0.128610180527836</v>
      </c>
    </row>
    <row r="13" customFormat="false" ht="18" hidden="false" customHeight="true" outlineLevel="0" collapsed="false">
      <c r="B13" s="67"/>
      <c r="G13" s="51"/>
      <c r="H13" s="51"/>
      <c r="K13" s="68" t="s">
        <v>37</v>
      </c>
    </row>
    <row r="14" customFormat="false" ht="18" hidden="false" customHeight="true" outlineLevel="0" collapsed="false">
      <c r="B14" s="69"/>
      <c r="C14" s="70"/>
      <c r="D14" s="71"/>
      <c r="E14" s="71"/>
      <c r="F14" s="71"/>
      <c r="G14" s="71"/>
      <c r="H14" s="71"/>
      <c r="I14" s="71"/>
      <c r="J14" s="71"/>
      <c r="K14" s="71"/>
    </row>
    <row r="15" customFormat="false" ht="18" hidden="false" customHeight="true" outlineLevel="0" collapsed="false">
      <c r="B15" s="72"/>
    </row>
    <row r="16" customFormat="false" ht="18" hidden="false" customHeight="true" outlineLevel="0" collapsed="false">
      <c r="B16" s="72"/>
    </row>
    <row r="17" customFormat="false" ht="18" hidden="false" customHeight="true" outlineLevel="0" collapsed="false">
      <c r="B17" s="72"/>
    </row>
    <row r="18" customFormat="false" ht="18" hidden="false" customHeight="true" outlineLevel="0" collapsed="false">
      <c r="B18" s="7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3.75"/>
    <col collapsed="false" customWidth="true" hidden="false" outlineLevel="0" max="6" min="2" style="41" width="12.12"/>
    <col collapsed="false" customWidth="false" hidden="false" outlineLevel="0" max="257" min="7" style="42" width="8.99"/>
  </cols>
  <sheetData>
    <row r="1" customFormat="false" ht="18" hidden="false" customHeight="true" outlineLevel="0" collapsed="false">
      <c r="A1" s="43" t="s">
        <v>43</v>
      </c>
      <c r="C1" s="42"/>
      <c r="D1" s="42"/>
      <c r="E1" s="42"/>
      <c r="F1" s="44" t="s">
        <v>39</v>
      </c>
      <c r="G1" s="10" t="s">
        <v>23</v>
      </c>
    </row>
    <row r="2" s="42" customFormat="true" ht="15.75" hidden="false" customHeight="true" outlineLevel="0" collapsed="false">
      <c r="A2" s="73" t="s">
        <v>44</v>
      </c>
      <c r="B2" s="48" t="s">
        <v>45</v>
      </c>
      <c r="C2" s="74" t="s">
        <v>46</v>
      </c>
      <c r="D2" s="74"/>
      <c r="E2" s="74"/>
      <c r="F2" s="74"/>
    </row>
    <row r="3" s="42" customFormat="true" ht="15.75" hidden="false" customHeight="true" outlineLevel="0" collapsed="false">
      <c r="A3" s="73"/>
      <c r="B3" s="48"/>
      <c r="C3" s="75" t="s">
        <v>47</v>
      </c>
      <c r="D3" s="75" t="s">
        <v>48</v>
      </c>
      <c r="E3" s="75" t="s">
        <v>49</v>
      </c>
      <c r="F3" s="76" t="s">
        <v>50</v>
      </c>
    </row>
    <row r="4" s="42" customFormat="true" ht="15" hidden="false" customHeight="true" outlineLevel="0" collapsed="false">
      <c r="A4" s="49" t="n">
        <v>18</v>
      </c>
      <c r="B4" s="51" t="n">
        <v>68771</v>
      </c>
      <c r="C4" s="51" t="n">
        <v>190</v>
      </c>
      <c r="D4" s="51" t="n">
        <v>169</v>
      </c>
      <c r="E4" s="51" t="n">
        <v>38</v>
      </c>
      <c r="F4" s="51" t="n">
        <v>68771</v>
      </c>
    </row>
    <row r="5" s="42" customFormat="true" ht="15" hidden="false" customHeight="true" outlineLevel="0" collapsed="false">
      <c r="A5" s="49" t="n">
        <v>19</v>
      </c>
      <c r="B5" s="51" t="n">
        <v>57847</v>
      </c>
      <c r="C5" s="51" t="n">
        <v>180</v>
      </c>
      <c r="D5" s="51" t="n">
        <v>170</v>
      </c>
      <c r="E5" s="51" t="n">
        <v>37</v>
      </c>
      <c r="F5" s="51" t="n">
        <v>57847</v>
      </c>
    </row>
    <row r="6" s="42" customFormat="true" ht="15" hidden="false" customHeight="true" outlineLevel="0" collapsed="false">
      <c r="A6" s="49" t="n">
        <v>20</v>
      </c>
      <c r="B6" s="51" t="n">
        <v>58283</v>
      </c>
      <c r="C6" s="51" t="n">
        <v>180</v>
      </c>
      <c r="D6" s="51" t="n">
        <v>160</v>
      </c>
      <c r="E6" s="51" t="n">
        <v>37</v>
      </c>
      <c r="F6" s="51" t="n">
        <v>58283</v>
      </c>
    </row>
    <row r="7" s="42" customFormat="true" ht="15" hidden="false" customHeight="true" outlineLevel="0" collapsed="false">
      <c r="A7" s="49" t="n">
        <v>21</v>
      </c>
      <c r="B7" s="51" t="n">
        <v>40811</v>
      </c>
      <c r="C7" s="51" t="n">
        <v>180</v>
      </c>
      <c r="D7" s="51" t="n">
        <v>153</v>
      </c>
      <c r="E7" s="51" t="n">
        <v>37</v>
      </c>
      <c r="F7" s="51" t="n">
        <v>40811</v>
      </c>
    </row>
    <row r="8" s="42" customFormat="true" ht="15" hidden="false" customHeight="true" outlineLevel="0" collapsed="false">
      <c r="A8" s="60" t="n">
        <v>22</v>
      </c>
      <c r="B8" s="62" t="n">
        <f aca="false">SUM(B9:B14)</f>
        <v>42689</v>
      </c>
      <c r="C8" s="62" t="n">
        <f aca="false">SUM(C9:C14)</f>
        <v>180</v>
      </c>
      <c r="D8" s="62" t="n">
        <f aca="false">SUM(D9:D14)</f>
        <v>150</v>
      </c>
      <c r="E8" s="62" t="n">
        <f aca="false">SUM(E9:E14)</f>
        <v>37</v>
      </c>
      <c r="F8" s="62" t="n">
        <f aca="false">SUM(F9:F14)</f>
        <v>42689</v>
      </c>
    </row>
    <row r="9" s="42" customFormat="true" ht="15" hidden="false" customHeight="true" outlineLevel="0" collapsed="false">
      <c r="A9" s="77" t="s">
        <v>51</v>
      </c>
      <c r="B9" s="51" t="n">
        <v>8493</v>
      </c>
      <c r="C9" s="51" t="n">
        <v>30</v>
      </c>
      <c r="D9" s="51" t="n">
        <v>30</v>
      </c>
      <c r="E9" s="51" t="n">
        <v>7</v>
      </c>
      <c r="F9" s="51" t="n">
        <v>8493</v>
      </c>
    </row>
    <row r="10" s="42" customFormat="true" ht="15" hidden="false" customHeight="true" outlineLevel="0" collapsed="false">
      <c r="A10" s="77" t="s">
        <v>52</v>
      </c>
      <c r="B10" s="51" t="n">
        <v>3709</v>
      </c>
      <c r="C10" s="51" t="n">
        <v>20</v>
      </c>
      <c r="D10" s="51" t="n">
        <v>15</v>
      </c>
      <c r="E10" s="51" t="n">
        <v>5</v>
      </c>
      <c r="F10" s="51" t="n">
        <v>3709</v>
      </c>
    </row>
    <row r="11" s="42" customFormat="true" ht="15" hidden="false" customHeight="true" outlineLevel="0" collapsed="false">
      <c r="A11" s="77" t="s">
        <v>53</v>
      </c>
      <c r="B11" s="51" t="n">
        <v>11031</v>
      </c>
      <c r="C11" s="51" t="n">
        <v>30</v>
      </c>
      <c r="D11" s="51" t="n">
        <v>30</v>
      </c>
      <c r="E11" s="51" t="n">
        <v>7</v>
      </c>
      <c r="F11" s="51" t="n">
        <v>11031</v>
      </c>
    </row>
    <row r="12" s="42" customFormat="true" ht="15" hidden="false" customHeight="true" outlineLevel="0" collapsed="false">
      <c r="A12" s="77" t="s">
        <v>54</v>
      </c>
      <c r="B12" s="51" t="n">
        <v>10458</v>
      </c>
      <c r="C12" s="51" t="n">
        <v>30</v>
      </c>
      <c r="D12" s="51" t="n">
        <v>33</v>
      </c>
      <c r="E12" s="51" t="n">
        <v>7</v>
      </c>
      <c r="F12" s="51" t="n">
        <v>10458</v>
      </c>
    </row>
    <row r="13" s="42" customFormat="true" ht="15" hidden="false" customHeight="true" outlineLevel="0" collapsed="false">
      <c r="A13" s="77" t="s">
        <v>55</v>
      </c>
      <c r="B13" s="51" t="n">
        <v>2822</v>
      </c>
      <c r="C13" s="51" t="n">
        <v>20</v>
      </c>
      <c r="D13" s="51" t="n">
        <v>12</v>
      </c>
      <c r="E13" s="51" t="n">
        <v>5</v>
      </c>
      <c r="F13" s="51" t="n">
        <v>2822</v>
      </c>
    </row>
    <row r="14" s="58" customFormat="true" ht="15" hidden="false" customHeight="true" outlineLevel="0" collapsed="false">
      <c r="A14" s="78" t="s">
        <v>56</v>
      </c>
      <c r="B14" s="79" t="n">
        <v>6176</v>
      </c>
      <c r="C14" s="79" t="n">
        <v>50</v>
      </c>
      <c r="D14" s="79" t="n">
        <v>30</v>
      </c>
      <c r="E14" s="79" t="n">
        <v>6</v>
      </c>
      <c r="F14" s="79" t="n">
        <v>6176</v>
      </c>
      <c r="G14" s="42"/>
    </row>
    <row r="15" customFormat="false" ht="18" hidden="false" customHeight="true" outlineLevel="0" collapsed="false">
      <c r="F15" s="68" t="s">
        <v>57</v>
      </c>
    </row>
    <row r="16" customFormat="false" ht="18" hidden="false" customHeight="true" outlineLevel="0" collapsed="false">
      <c r="B16" s="80"/>
      <c r="C16" s="70"/>
      <c r="D16" s="71"/>
      <c r="E16" s="71"/>
      <c r="F16" s="71"/>
    </row>
    <row r="17" customFormat="false" ht="18" hidden="false" customHeight="true" outlineLevel="0" collapsed="false">
      <c r="B17" s="80"/>
    </row>
    <row r="18" customFormat="false" ht="18" hidden="false" customHeight="true" outlineLevel="0" collapsed="false">
      <c r="B18" s="80"/>
    </row>
    <row r="19" customFormat="false" ht="18" hidden="false" customHeight="true" outlineLevel="0" collapsed="false">
      <c r="B19" s="81"/>
      <c r="C19" s="81"/>
      <c r="D19" s="81"/>
      <c r="E19" s="81"/>
      <c r="F19" s="81"/>
    </row>
    <row r="20" customFormat="false" ht="18" hidden="false" customHeight="true" outlineLevel="0" collapsed="false">
      <c r="B20" s="80"/>
    </row>
    <row r="21" customFormat="false" ht="18" hidden="false" customHeight="true" outlineLevel="0" collapsed="false">
      <c r="B21" s="80"/>
    </row>
    <row r="22" customFormat="false" ht="18" hidden="false" customHeight="true" outlineLevel="0" collapsed="false">
      <c r="B22" s="80"/>
    </row>
    <row r="23" customFormat="false" ht="18" hidden="false" customHeight="true" outlineLevel="0" collapsed="false">
      <c r="B23" s="8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2:A3"/>
    <mergeCell ref="B2:B3"/>
    <mergeCell ref="C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36"/>
    <col collapsed="false" customWidth="true" hidden="false" outlineLevel="0" max="3" min="2" style="42" width="1.99"/>
    <col collapsed="false" customWidth="true" hidden="false" outlineLevel="0" max="4" min="4" style="41" width="1.99"/>
    <col collapsed="false" customWidth="true" hidden="false" outlineLevel="0" max="5" min="5" style="41" width="33.12"/>
    <col collapsed="false" customWidth="true" hidden="false" outlineLevel="0" max="6" min="6" style="67" width="7.87"/>
    <col collapsed="false" customWidth="true" hidden="false" outlineLevel="0" max="7" min="7" style="67" width="1.99"/>
    <col collapsed="false" customWidth="true" hidden="false" outlineLevel="0" max="9" min="8" style="42" width="1.99"/>
    <col collapsed="false" customWidth="true" hidden="false" outlineLevel="0" max="10" min="10" style="42" width="33.12"/>
    <col collapsed="false" customWidth="true" hidden="false" outlineLevel="0" max="11" min="11" style="42" width="7.62"/>
    <col collapsed="false" customWidth="false" hidden="false" outlineLevel="0" max="257" min="12" style="42" width="8.99"/>
  </cols>
  <sheetData>
    <row r="1" customFormat="false" ht="18" hidden="false" customHeight="false" outlineLevel="0" collapsed="false">
      <c r="A1" s="82" t="s">
        <v>58</v>
      </c>
      <c r="B1" s="82"/>
      <c r="C1" s="82"/>
      <c r="D1" s="82"/>
      <c r="E1" s="82"/>
      <c r="J1" s="83" t="s">
        <v>59</v>
      </c>
      <c r="L1" s="10" t="s">
        <v>23</v>
      </c>
    </row>
    <row r="2" customFormat="false" ht="23.25" hidden="false" customHeight="false" outlineLevel="0" collapsed="false">
      <c r="A2" s="84" t="s">
        <v>60</v>
      </c>
      <c r="B2" s="84"/>
      <c r="C2" s="84"/>
      <c r="D2" s="84"/>
      <c r="E2" s="84"/>
      <c r="F2" s="85" t="s">
        <v>61</v>
      </c>
      <c r="G2" s="86"/>
      <c r="H2" s="87" t="s">
        <v>60</v>
      </c>
      <c r="I2" s="87"/>
      <c r="J2" s="87"/>
      <c r="K2" s="88" t="s">
        <v>61</v>
      </c>
    </row>
    <row r="3" s="42" customFormat="true" ht="13.5" hidden="false" customHeight="true" outlineLevel="0" collapsed="false">
      <c r="A3" s="89" t="s">
        <v>62</v>
      </c>
      <c r="B3" s="90" t="s">
        <v>63</v>
      </c>
      <c r="C3" s="90"/>
      <c r="D3" s="90"/>
      <c r="E3" s="90"/>
      <c r="F3" s="91" t="n">
        <v>4</v>
      </c>
      <c r="G3" s="92" t="s">
        <v>64</v>
      </c>
      <c r="H3" s="92"/>
      <c r="I3" s="92"/>
      <c r="J3" s="92"/>
      <c r="K3" s="93"/>
    </row>
    <row r="4" s="42" customFormat="true" ht="13.5" hidden="false" customHeight="true" outlineLevel="0" collapsed="false">
      <c r="A4" s="89"/>
      <c r="B4" s="94" t="s">
        <v>65</v>
      </c>
      <c r="C4" s="94"/>
      <c r="D4" s="94"/>
      <c r="E4" s="94"/>
      <c r="F4" s="95" t="n">
        <v>6</v>
      </c>
      <c r="G4" s="96"/>
      <c r="H4" s="97" t="s">
        <v>66</v>
      </c>
      <c r="I4" s="97"/>
      <c r="J4" s="97"/>
      <c r="K4" s="98" t="n">
        <v>1</v>
      </c>
    </row>
    <row r="5" s="42" customFormat="true" ht="13.5" hidden="false" customHeight="true" outlineLevel="0" collapsed="false">
      <c r="A5" s="89"/>
      <c r="B5" s="94" t="s">
        <v>67</v>
      </c>
      <c r="C5" s="94"/>
      <c r="D5" s="94"/>
      <c r="E5" s="94"/>
      <c r="F5" s="95" t="n">
        <v>6</v>
      </c>
      <c r="G5" s="96"/>
      <c r="H5" s="97" t="s">
        <v>68</v>
      </c>
      <c r="I5" s="97"/>
      <c r="J5" s="97"/>
      <c r="K5" s="98" t="n">
        <v>1</v>
      </c>
    </row>
    <row r="6" s="42" customFormat="true" ht="13.5" hidden="false" customHeight="true" outlineLevel="0" collapsed="false">
      <c r="A6" s="89"/>
      <c r="B6" s="94" t="s">
        <v>69</v>
      </c>
      <c r="C6" s="94"/>
      <c r="D6" s="94"/>
      <c r="E6" s="94"/>
      <c r="F6" s="95"/>
      <c r="G6" s="96"/>
      <c r="H6" s="97" t="s">
        <v>70</v>
      </c>
      <c r="I6" s="97"/>
      <c r="J6" s="97"/>
      <c r="K6" s="98" t="n">
        <v>2</v>
      </c>
    </row>
    <row r="7" s="42" customFormat="true" ht="13.5" hidden="false" customHeight="true" outlineLevel="0" collapsed="false">
      <c r="A7" s="89"/>
      <c r="B7" s="99"/>
      <c r="C7" s="100" t="s">
        <v>71</v>
      </c>
      <c r="D7" s="100"/>
      <c r="E7" s="100"/>
      <c r="F7" s="95" t="n">
        <v>2</v>
      </c>
      <c r="G7" s="96"/>
      <c r="H7" s="101" t="s">
        <v>72</v>
      </c>
      <c r="I7" s="101"/>
      <c r="J7" s="102"/>
      <c r="K7" s="98" t="n">
        <v>1</v>
      </c>
    </row>
    <row r="8" s="42" customFormat="true" ht="13.5" hidden="false" customHeight="true" outlineLevel="0" collapsed="false">
      <c r="A8" s="89"/>
      <c r="B8" s="99"/>
      <c r="C8" s="100" t="s">
        <v>73</v>
      </c>
      <c r="D8" s="100"/>
      <c r="E8" s="100"/>
      <c r="F8" s="95" t="n">
        <v>2</v>
      </c>
      <c r="G8" s="96"/>
      <c r="H8" s="103" t="s">
        <v>74</v>
      </c>
      <c r="I8" s="103"/>
      <c r="J8" s="103"/>
      <c r="K8" s="98" t="n">
        <v>35</v>
      </c>
    </row>
    <row r="9" s="42" customFormat="true" ht="13.5" hidden="false" customHeight="true" outlineLevel="0" collapsed="false">
      <c r="A9" s="89"/>
      <c r="B9" s="99"/>
      <c r="C9" s="100" t="s">
        <v>75</v>
      </c>
      <c r="D9" s="100"/>
      <c r="E9" s="100"/>
      <c r="F9" s="95" t="n">
        <v>3</v>
      </c>
      <c r="G9" s="96"/>
      <c r="H9" s="101" t="s">
        <v>76</v>
      </c>
      <c r="I9" s="101"/>
      <c r="J9" s="102"/>
      <c r="K9" s="98" t="n">
        <v>4</v>
      </c>
    </row>
    <row r="10" s="42" customFormat="true" ht="13.5" hidden="false" customHeight="true" outlineLevel="0" collapsed="false">
      <c r="A10" s="89"/>
      <c r="B10" s="99"/>
      <c r="C10" s="100" t="s">
        <v>77</v>
      </c>
      <c r="D10" s="100"/>
      <c r="E10" s="100"/>
      <c r="F10" s="95" t="n">
        <v>1</v>
      </c>
      <c r="G10" s="104" t="s">
        <v>78</v>
      </c>
      <c r="H10" s="104"/>
      <c r="I10" s="104"/>
      <c r="J10" s="104"/>
      <c r="K10" s="98"/>
    </row>
    <row r="11" s="42" customFormat="true" ht="13.5" hidden="false" customHeight="true" outlineLevel="0" collapsed="false">
      <c r="A11" s="89"/>
      <c r="B11" s="99"/>
      <c r="C11" s="100" t="s">
        <v>79</v>
      </c>
      <c r="D11" s="100"/>
      <c r="E11" s="100"/>
      <c r="F11" s="95" t="n">
        <v>2</v>
      </c>
      <c r="G11" s="96"/>
      <c r="H11" s="97" t="s">
        <v>80</v>
      </c>
      <c r="I11" s="97"/>
      <c r="J11" s="97"/>
      <c r="K11" s="98" t="n">
        <v>18</v>
      </c>
    </row>
    <row r="12" s="42" customFormat="true" ht="13.5" hidden="false" customHeight="true" outlineLevel="0" collapsed="false">
      <c r="A12" s="89"/>
      <c r="B12" s="99"/>
      <c r="C12" s="100" t="s">
        <v>81</v>
      </c>
      <c r="D12" s="100"/>
      <c r="E12" s="100"/>
      <c r="F12" s="95" t="n">
        <v>4</v>
      </c>
      <c r="G12" s="96"/>
      <c r="H12" s="101" t="s">
        <v>82</v>
      </c>
      <c r="I12" s="101"/>
      <c r="J12" s="102"/>
      <c r="K12" s="98" t="n">
        <v>8</v>
      </c>
    </row>
    <row r="13" s="42" customFormat="true" ht="13.5" hidden="false" customHeight="true" outlineLevel="0" collapsed="false">
      <c r="A13" s="89"/>
      <c r="B13" s="105"/>
      <c r="C13" s="106" t="s">
        <v>83</v>
      </c>
      <c r="D13" s="106"/>
      <c r="E13" s="106"/>
      <c r="F13" s="107" t="n">
        <v>1</v>
      </c>
      <c r="G13" s="108"/>
      <c r="H13" s="109"/>
      <c r="I13" s="109"/>
      <c r="J13" s="109"/>
      <c r="K13" s="110"/>
    </row>
    <row r="14" s="56" customFormat="true" ht="13.5" hidden="false" customHeight="true" outlineLevel="0" collapsed="false">
      <c r="A14" s="89" t="s">
        <v>84</v>
      </c>
      <c r="B14" s="111" t="s">
        <v>85</v>
      </c>
      <c r="C14" s="111"/>
      <c r="D14" s="111"/>
      <c r="E14" s="111"/>
      <c r="F14" s="112" t="n">
        <v>25</v>
      </c>
      <c r="G14" s="113" t="s">
        <v>86</v>
      </c>
      <c r="H14" s="114"/>
      <c r="I14" s="114"/>
      <c r="J14" s="115"/>
      <c r="K14" s="93" t="n">
        <v>5</v>
      </c>
    </row>
    <row r="15" s="56" customFormat="true" ht="13.5" hidden="false" customHeight="true" outlineLevel="0" collapsed="false">
      <c r="A15" s="89"/>
      <c r="B15" s="104" t="s">
        <v>87</v>
      </c>
      <c r="C15" s="104"/>
      <c r="D15" s="104"/>
      <c r="E15" s="104"/>
      <c r="F15" s="116" t="n">
        <v>5</v>
      </c>
      <c r="G15" s="117" t="s">
        <v>88</v>
      </c>
      <c r="H15" s="25"/>
      <c r="I15" s="25"/>
      <c r="J15" s="118"/>
      <c r="K15" s="98" t="n">
        <v>3</v>
      </c>
    </row>
    <row r="16" s="56" customFormat="true" ht="13.5" hidden="false" customHeight="true" outlineLevel="0" collapsed="false">
      <c r="A16" s="89"/>
      <c r="B16" s="104" t="s">
        <v>89</v>
      </c>
      <c r="C16" s="104"/>
      <c r="D16" s="104"/>
      <c r="E16" s="104"/>
      <c r="F16" s="116" t="n">
        <v>6</v>
      </c>
      <c r="G16" s="117" t="s">
        <v>90</v>
      </c>
      <c r="H16" s="25"/>
      <c r="I16" s="25"/>
      <c r="J16" s="118"/>
      <c r="K16" s="98" t="n">
        <v>4</v>
      </c>
    </row>
    <row r="17" s="56" customFormat="true" ht="13.5" hidden="false" customHeight="true" outlineLevel="0" collapsed="false">
      <c r="A17" s="89"/>
      <c r="B17" s="104" t="s">
        <v>91</v>
      </c>
      <c r="C17" s="104"/>
      <c r="D17" s="104"/>
      <c r="E17" s="104"/>
      <c r="F17" s="116" t="n">
        <v>5</v>
      </c>
      <c r="G17" s="117" t="s">
        <v>92</v>
      </c>
      <c r="H17" s="25"/>
      <c r="I17" s="25"/>
      <c r="J17" s="118"/>
      <c r="K17" s="98" t="n">
        <v>35</v>
      </c>
    </row>
    <row r="18" s="56" customFormat="true" ht="13.5" hidden="false" customHeight="true" outlineLevel="0" collapsed="false">
      <c r="A18" s="89"/>
      <c r="B18" s="104" t="s">
        <v>93</v>
      </c>
      <c r="C18" s="104"/>
      <c r="D18" s="104"/>
      <c r="E18" s="104"/>
      <c r="F18" s="116" t="n">
        <v>39</v>
      </c>
      <c r="G18" s="117" t="s">
        <v>94</v>
      </c>
      <c r="H18" s="25"/>
      <c r="I18" s="25"/>
      <c r="J18" s="118"/>
      <c r="K18" s="98" t="n">
        <v>4</v>
      </c>
    </row>
    <row r="19" s="56" customFormat="true" ht="13.5" hidden="false" customHeight="true" outlineLevel="0" collapsed="false">
      <c r="A19" s="89"/>
      <c r="B19" s="104" t="s">
        <v>95</v>
      </c>
      <c r="C19" s="104"/>
      <c r="D19" s="104"/>
      <c r="E19" s="104"/>
      <c r="F19" s="116" t="n">
        <v>6</v>
      </c>
      <c r="G19" s="117" t="s">
        <v>96</v>
      </c>
      <c r="H19" s="25"/>
      <c r="I19" s="25"/>
      <c r="J19" s="118"/>
      <c r="K19" s="98" t="n">
        <v>7</v>
      </c>
    </row>
    <row r="20" s="56" customFormat="true" ht="13.5" hidden="false" customHeight="true" outlineLevel="0" collapsed="false">
      <c r="A20" s="89"/>
      <c r="B20" s="104" t="s">
        <v>97</v>
      </c>
      <c r="C20" s="104"/>
      <c r="D20" s="104"/>
      <c r="E20" s="104"/>
      <c r="F20" s="116" t="n">
        <v>8</v>
      </c>
      <c r="G20" s="117" t="s">
        <v>98</v>
      </c>
      <c r="H20" s="25"/>
      <c r="I20" s="25"/>
      <c r="J20" s="118"/>
      <c r="K20" s="98" t="n">
        <v>2</v>
      </c>
      <c r="L20" s="119"/>
    </row>
    <row r="21" s="56" customFormat="true" ht="13.5" hidden="false" customHeight="true" outlineLevel="0" collapsed="false">
      <c r="A21" s="89"/>
      <c r="B21" s="104" t="s">
        <v>99</v>
      </c>
      <c r="C21" s="104"/>
      <c r="D21" s="104"/>
      <c r="E21" s="104"/>
      <c r="F21" s="116" t="n">
        <v>8</v>
      </c>
      <c r="G21" s="117" t="s">
        <v>100</v>
      </c>
      <c r="H21" s="25"/>
      <c r="I21" s="25"/>
      <c r="J21" s="118"/>
      <c r="K21" s="98" t="n">
        <v>4</v>
      </c>
    </row>
    <row r="22" s="56" customFormat="true" ht="13.5" hidden="false" customHeight="true" outlineLevel="0" collapsed="false">
      <c r="A22" s="89"/>
      <c r="B22" s="120" t="s">
        <v>101</v>
      </c>
      <c r="C22" s="120"/>
      <c r="D22" s="120"/>
      <c r="E22" s="120"/>
      <c r="F22" s="121" t="n">
        <v>11</v>
      </c>
      <c r="G22" s="122"/>
      <c r="H22" s="123"/>
      <c r="I22" s="123"/>
      <c r="J22" s="124"/>
      <c r="K22" s="125"/>
    </row>
    <row r="23" s="56" customFormat="true" ht="13.5" hidden="false" customHeight="true" outlineLevel="0" collapsed="false">
      <c r="A23" s="126" t="s">
        <v>102</v>
      </c>
      <c r="B23" s="111" t="s">
        <v>103</v>
      </c>
      <c r="C23" s="111"/>
      <c r="D23" s="111"/>
      <c r="E23" s="111"/>
      <c r="F23" s="127" t="n">
        <v>16</v>
      </c>
      <c r="G23" s="111" t="s">
        <v>104</v>
      </c>
      <c r="H23" s="111"/>
      <c r="I23" s="111"/>
      <c r="J23" s="111"/>
      <c r="K23" s="93" t="n">
        <v>22</v>
      </c>
    </row>
    <row r="24" s="56" customFormat="true" ht="13.5" hidden="false" customHeight="true" outlineLevel="0" collapsed="false">
      <c r="A24" s="126"/>
      <c r="B24" s="104" t="s">
        <v>105</v>
      </c>
      <c r="C24" s="104"/>
      <c r="D24" s="104"/>
      <c r="E24" s="104"/>
      <c r="F24" s="128" t="n">
        <v>16</v>
      </c>
      <c r="G24" s="104" t="s">
        <v>106</v>
      </c>
      <c r="H24" s="104"/>
      <c r="I24" s="104"/>
      <c r="J24" s="104"/>
      <c r="K24" s="98" t="n">
        <v>3</v>
      </c>
    </row>
    <row r="25" s="56" customFormat="true" ht="13.5" hidden="false" customHeight="true" outlineLevel="0" collapsed="false">
      <c r="A25" s="126"/>
      <c r="B25" s="104" t="s">
        <v>107</v>
      </c>
      <c r="C25" s="104"/>
      <c r="D25" s="104"/>
      <c r="E25" s="104"/>
      <c r="F25" s="128" t="n">
        <v>1</v>
      </c>
      <c r="G25" s="104" t="s">
        <v>108</v>
      </c>
      <c r="H25" s="104"/>
      <c r="I25" s="104"/>
      <c r="J25" s="104"/>
      <c r="K25" s="98" t="n">
        <v>6</v>
      </c>
    </row>
    <row r="26" s="56" customFormat="true" ht="13.5" hidden="false" customHeight="true" outlineLevel="0" collapsed="false">
      <c r="A26" s="126"/>
      <c r="B26" s="104" t="s">
        <v>109</v>
      </c>
      <c r="C26" s="104"/>
      <c r="D26" s="104"/>
      <c r="E26" s="104"/>
      <c r="F26" s="128" t="n">
        <v>3</v>
      </c>
      <c r="G26" s="104" t="s">
        <v>110</v>
      </c>
      <c r="H26" s="104"/>
      <c r="I26" s="104"/>
      <c r="J26" s="104"/>
      <c r="K26" s="98" t="n">
        <v>6</v>
      </c>
    </row>
    <row r="27" s="56" customFormat="true" ht="13.5" hidden="false" customHeight="true" outlineLevel="0" collapsed="false">
      <c r="A27" s="126"/>
      <c r="B27" s="104" t="s">
        <v>111</v>
      </c>
      <c r="C27" s="104"/>
      <c r="D27" s="104"/>
      <c r="E27" s="104"/>
      <c r="F27" s="128" t="n">
        <v>6</v>
      </c>
      <c r="G27" s="104" t="s">
        <v>112</v>
      </c>
      <c r="H27" s="104"/>
      <c r="I27" s="104"/>
      <c r="J27" s="104"/>
      <c r="K27" s="98" t="n">
        <v>2</v>
      </c>
    </row>
    <row r="28" s="56" customFormat="true" ht="13.5" hidden="false" customHeight="true" outlineLevel="0" collapsed="false">
      <c r="A28" s="126"/>
      <c r="B28" s="104" t="s">
        <v>113</v>
      </c>
      <c r="C28" s="104"/>
      <c r="D28" s="104"/>
      <c r="E28" s="104"/>
      <c r="F28" s="128" t="n">
        <v>6</v>
      </c>
      <c r="G28" s="104" t="s">
        <v>114</v>
      </c>
      <c r="H28" s="104"/>
      <c r="I28" s="104"/>
      <c r="J28" s="104"/>
      <c r="K28" s="98" t="n">
        <v>4</v>
      </c>
    </row>
    <row r="29" s="56" customFormat="true" ht="13.5" hidden="false" customHeight="true" outlineLevel="0" collapsed="false">
      <c r="A29" s="126"/>
      <c r="B29" s="104" t="s">
        <v>115</v>
      </c>
      <c r="C29" s="104"/>
      <c r="D29" s="104"/>
      <c r="E29" s="104"/>
      <c r="F29" s="128" t="n">
        <v>3</v>
      </c>
      <c r="G29" s="104" t="s">
        <v>116</v>
      </c>
      <c r="H29" s="104"/>
      <c r="I29" s="104"/>
      <c r="J29" s="104"/>
      <c r="K29" s="98" t="n">
        <v>3</v>
      </c>
    </row>
    <row r="30" s="56" customFormat="true" ht="13.5" hidden="false" customHeight="true" outlineLevel="0" collapsed="false">
      <c r="A30" s="126"/>
      <c r="B30" s="104" t="s">
        <v>117</v>
      </c>
      <c r="C30" s="104"/>
      <c r="D30" s="104"/>
      <c r="E30" s="104"/>
      <c r="F30" s="128" t="n">
        <v>4</v>
      </c>
      <c r="G30" s="104" t="s">
        <v>118</v>
      </c>
      <c r="H30" s="104"/>
      <c r="I30" s="104"/>
      <c r="J30" s="104"/>
      <c r="K30" s="98" t="n">
        <v>1</v>
      </c>
    </row>
    <row r="31" s="56" customFormat="true" ht="13.5" hidden="false" customHeight="true" outlineLevel="0" collapsed="false">
      <c r="A31" s="126"/>
      <c r="B31" s="104" t="s">
        <v>119</v>
      </c>
      <c r="C31" s="104"/>
      <c r="D31" s="104"/>
      <c r="E31" s="104"/>
      <c r="F31" s="128" t="n">
        <v>4</v>
      </c>
      <c r="G31" s="104" t="s">
        <v>120</v>
      </c>
      <c r="H31" s="104"/>
      <c r="I31" s="104"/>
      <c r="J31" s="104"/>
      <c r="K31" s="98" t="n">
        <v>1</v>
      </c>
    </row>
    <row r="32" customFormat="false" ht="15" hidden="false" customHeight="true" outlineLevel="0" collapsed="false">
      <c r="A32" s="126"/>
      <c r="B32" s="120" t="s">
        <v>121</v>
      </c>
      <c r="C32" s="120"/>
      <c r="D32" s="120"/>
      <c r="E32" s="120"/>
      <c r="F32" s="122" t="n">
        <v>3</v>
      </c>
      <c r="G32" s="129"/>
      <c r="H32" s="130"/>
      <c r="I32" s="130"/>
      <c r="J32" s="131"/>
      <c r="K32" s="13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53">
    <mergeCell ref="A1:E1"/>
    <mergeCell ref="A2:E2"/>
    <mergeCell ref="H2:J2"/>
    <mergeCell ref="A3:A13"/>
    <mergeCell ref="B3:E3"/>
    <mergeCell ref="G3:J3"/>
    <mergeCell ref="B4:E4"/>
    <mergeCell ref="H4:J4"/>
    <mergeCell ref="B5:E5"/>
    <mergeCell ref="H5:J5"/>
    <mergeCell ref="B6:E6"/>
    <mergeCell ref="H6:J6"/>
    <mergeCell ref="C7:E7"/>
    <mergeCell ref="C8:E8"/>
    <mergeCell ref="H8:J8"/>
    <mergeCell ref="C9:E9"/>
    <mergeCell ref="C10:E10"/>
    <mergeCell ref="G10:J10"/>
    <mergeCell ref="C11:E11"/>
    <mergeCell ref="H11:J11"/>
    <mergeCell ref="C12:E12"/>
    <mergeCell ref="C13:E13"/>
    <mergeCell ref="H13:J13"/>
    <mergeCell ref="A14:A2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3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</mergeCells>
  <hyperlinks>
    <hyperlink ref="L1" location="目次!A1" display="目次へ戻る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8.49"/>
    <col collapsed="false" customWidth="true" hidden="false" outlineLevel="0" max="2" min="2" style="41" width="14.25"/>
    <col collapsed="false" customWidth="true" hidden="false" outlineLevel="0" max="3" min="3" style="41" width="8.49"/>
    <col collapsed="false" customWidth="true" hidden="false" outlineLevel="0" max="4" min="4" style="42" width="8.49"/>
    <col collapsed="false" customWidth="false" hidden="false" outlineLevel="0" max="257" min="5" style="42" width="8.99"/>
  </cols>
  <sheetData>
    <row r="1" customFormat="false" ht="15.95" hidden="false" customHeight="true" outlineLevel="0" collapsed="false">
      <c r="A1" s="43" t="s">
        <v>122</v>
      </c>
      <c r="C1" s="42"/>
      <c r="D1" s="44" t="s">
        <v>123</v>
      </c>
      <c r="E1" s="10" t="s">
        <v>23</v>
      </c>
    </row>
    <row r="2" customFormat="false" ht="25.5" hidden="false" customHeight="false" outlineLevel="0" collapsed="false">
      <c r="A2" s="133" t="s">
        <v>124</v>
      </c>
      <c r="B2" s="46" t="s">
        <v>125</v>
      </c>
      <c r="C2" s="47" t="s">
        <v>126</v>
      </c>
      <c r="D2" s="134" t="s">
        <v>127</v>
      </c>
    </row>
    <row r="3" s="56" customFormat="true" ht="13.5" hidden="false" customHeight="true" outlineLevel="0" collapsed="false">
      <c r="A3" s="135" t="s">
        <v>40</v>
      </c>
      <c r="B3" s="136"/>
      <c r="C3" s="137" t="n">
        <f aca="false">SUM(C4:C24)</f>
        <v>538</v>
      </c>
      <c r="D3" s="138" t="n">
        <f aca="false">SUM(D4:D24)</f>
        <v>532</v>
      </c>
    </row>
    <row r="4" s="56" customFormat="true" ht="13.5" hidden="false" customHeight="true" outlineLevel="0" collapsed="false">
      <c r="A4" s="135" t="s">
        <v>128</v>
      </c>
      <c r="B4" s="139" t="s">
        <v>129</v>
      </c>
      <c r="C4" s="137" t="n">
        <v>43</v>
      </c>
      <c r="D4" s="138" t="n">
        <v>41</v>
      </c>
    </row>
    <row r="5" s="56" customFormat="true" ht="13.5" hidden="false" customHeight="true" outlineLevel="0" collapsed="false">
      <c r="A5" s="135" t="s">
        <v>130</v>
      </c>
      <c r="B5" s="139" t="s">
        <v>131</v>
      </c>
      <c r="C5" s="137" t="n">
        <v>18</v>
      </c>
      <c r="D5" s="138" t="n">
        <v>19</v>
      </c>
    </row>
    <row r="6" s="56" customFormat="true" ht="13.5" hidden="false" customHeight="true" outlineLevel="0" collapsed="false">
      <c r="A6" s="135" t="s">
        <v>132</v>
      </c>
      <c r="B6" s="139" t="s">
        <v>129</v>
      </c>
      <c r="C6" s="137" t="n">
        <v>88</v>
      </c>
      <c r="D6" s="138" t="n">
        <v>89</v>
      </c>
    </row>
    <row r="7" s="56" customFormat="true" ht="13.5" hidden="false" customHeight="true" outlineLevel="0" collapsed="false">
      <c r="A7" s="135" t="s">
        <v>133</v>
      </c>
      <c r="B7" s="139" t="s">
        <v>134</v>
      </c>
      <c r="C7" s="137" t="n">
        <v>11</v>
      </c>
      <c r="D7" s="138" t="n">
        <v>11</v>
      </c>
    </row>
    <row r="8" s="56" customFormat="true" ht="13.5" hidden="false" customHeight="true" outlineLevel="0" collapsed="false">
      <c r="A8" s="135" t="s">
        <v>135</v>
      </c>
      <c r="B8" s="139" t="s">
        <v>136</v>
      </c>
      <c r="C8" s="137" t="s">
        <v>36</v>
      </c>
      <c r="D8" s="138" t="s">
        <v>36</v>
      </c>
    </row>
    <row r="9" s="56" customFormat="true" ht="13.5" hidden="false" customHeight="true" outlineLevel="0" collapsed="false">
      <c r="A9" s="135" t="s">
        <v>137</v>
      </c>
      <c r="B9" s="139" t="s">
        <v>138</v>
      </c>
      <c r="C9" s="137" t="n">
        <v>1</v>
      </c>
      <c r="D9" s="138" t="n">
        <v>1</v>
      </c>
    </row>
    <row r="10" s="56" customFormat="true" ht="13.5" hidden="false" customHeight="true" outlineLevel="0" collapsed="false">
      <c r="A10" s="135" t="s">
        <v>139</v>
      </c>
      <c r="B10" s="139" t="s">
        <v>140</v>
      </c>
      <c r="C10" s="137" t="n">
        <v>2</v>
      </c>
      <c r="D10" s="138" t="n">
        <v>2</v>
      </c>
    </row>
    <row r="11" s="56" customFormat="true" ht="13.5" hidden="false" customHeight="true" outlineLevel="0" collapsed="false">
      <c r="A11" s="135" t="s">
        <v>141</v>
      </c>
      <c r="B11" s="139" t="s">
        <v>142</v>
      </c>
      <c r="C11" s="137" t="n">
        <v>1</v>
      </c>
      <c r="D11" s="138" t="n">
        <v>1</v>
      </c>
    </row>
    <row r="12" s="56" customFormat="true" ht="13.5" hidden="false" customHeight="true" outlineLevel="0" collapsed="false">
      <c r="A12" s="135" t="s">
        <v>143</v>
      </c>
      <c r="B12" s="139" t="s">
        <v>129</v>
      </c>
      <c r="C12" s="137" t="n">
        <v>52</v>
      </c>
      <c r="D12" s="138" t="n">
        <v>49</v>
      </c>
    </row>
    <row r="13" s="56" customFormat="true" ht="13.5" hidden="false" customHeight="true" outlineLevel="0" collapsed="false">
      <c r="A13" s="135" t="s">
        <v>144</v>
      </c>
      <c r="B13" s="139" t="s">
        <v>129</v>
      </c>
      <c r="C13" s="137" t="n">
        <v>43</v>
      </c>
      <c r="D13" s="138" t="n">
        <v>44</v>
      </c>
    </row>
    <row r="14" s="56" customFormat="true" ht="13.5" hidden="false" customHeight="true" outlineLevel="0" collapsed="false">
      <c r="A14" s="135" t="s">
        <v>145</v>
      </c>
      <c r="B14" s="139" t="s">
        <v>146</v>
      </c>
      <c r="C14" s="137" t="n">
        <v>29</v>
      </c>
      <c r="D14" s="138" t="n">
        <v>29</v>
      </c>
    </row>
    <row r="15" s="56" customFormat="true" ht="13.5" hidden="false" customHeight="true" outlineLevel="0" collapsed="false">
      <c r="A15" s="135" t="s">
        <v>147</v>
      </c>
      <c r="B15" s="139" t="s">
        <v>148</v>
      </c>
      <c r="C15" s="137" t="n">
        <v>20</v>
      </c>
      <c r="D15" s="138" t="n">
        <v>22</v>
      </c>
    </row>
    <row r="16" s="56" customFormat="true" ht="13.5" hidden="false" customHeight="true" outlineLevel="0" collapsed="false">
      <c r="A16" s="135" t="s">
        <v>149</v>
      </c>
      <c r="B16" s="139" t="s">
        <v>150</v>
      </c>
      <c r="C16" s="137" t="n">
        <v>26</v>
      </c>
      <c r="D16" s="138" t="n">
        <v>26</v>
      </c>
    </row>
    <row r="17" s="56" customFormat="true" ht="13.5" hidden="false" customHeight="true" outlineLevel="0" collapsed="false">
      <c r="A17" s="135" t="s">
        <v>151</v>
      </c>
      <c r="B17" s="139" t="s">
        <v>131</v>
      </c>
      <c r="C17" s="137" t="n">
        <v>24</v>
      </c>
      <c r="D17" s="138" t="n">
        <v>23</v>
      </c>
    </row>
    <row r="18" s="56" customFormat="true" ht="13.5" hidden="false" customHeight="true" outlineLevel="0" collapsed="false">
      <c r="A18" s="140" t="s">
        <v>152</v>
      </c>
      <c r="B18" s="104" t="s">
        <v>129</v>
      </c>
      <c r="C18" s="137" t="n">
        <v>38</v>
      </c>
      <c r="D18" s="138" t="n">
        <v>35</v>
      </c>
    </row>
    <row r="19" s="56" customFormat="true" ht="13.5" hidden="false" customHeight="true" outlineLevel="0" collapsed="false">
      <c r="A19" s="135" t="s">
        <v>153</v>
      </c>
      <c r="B19" s="139" t="s">
        <v>154</v>
      </c>
      <c r="C19" s="137" t="n">
        <v>29</v>
      </c>
      <c r="D19" s="138" t="n">
        <v>28</v>
      </c>
    </row>
    <row r="20" s="56" customFormat="true" ht="13.5" hidden="false" customHeight="true" outlineLevel="0" collapsed="false">
      <c r="A20" s="135" t="s">
        <v>155</v>
      </c>
      <c r="B20" s="139" t="s">
        <v>156</v>
      </c>
      <c r="C20" s="137" t="n">
        <v>20</v>
      </c>
      <c r="D20" s="138" t="n">
        <v>22</v>
      </c>
    </row>
    <row r="21" s="56" customFormat="true" ht="13.5" hidden="false" customHeight="true" outlineLevel="0" collapsed="false">
      <c r="A21" s="135" t="s">
        <v>157</v>
      </c>
      <c r="B21" s="139" t="s">
        <v>146</v>
      </c>
      <c r="C21" s="137" t="n">
        <v>26</v>
      </c>
      <c r="D21" s="138" t="n">
        <v>24</v>
      </c>
    </row>
    <row r="22" s="56" customFormat="true" ht="13.5" hidden="false" customHeight="true" outlineLevel="0" collapsed="false">
      <c r="A22" s="135" t="s">
        <v>158</v>
      </c>
      <c r="B22" s="139" t="s">
        <v>159</v>
      </c>
      <c r="C22" s="137" t="n">
        <v>25</v>
      </c>
      <c r="D22" s="138" t="n">
        <v>23</v>
      </c>
    </row>
    <row r="23" s="56" customFormat="true" ht="13.5" hidden="false" customHeight="true" outlineLevel="0" collapsed="false">
      <c r="A23" s="135" t="s">
        <v>160</v>
      </c>
      <c r="B23" s="139" t="s">
        <v>129</v>
      </c>
      <c r="C23" s="137" t="n">
        <v>42</v>
      </c>
      <c r="D23" s="138" t="n">
        <v>43</v>
      </c>
    </row>
    <row r="24" s="56" customFormat="true" ht="13.5" hidden="false" customHeight="true" outlineLevel="0" collapsed="false">
      <c r="A24" s="141" t="s">
        <v>161</v>
      </c>
      <c r="B24" s="142" t="s">
        <v>162</v>
      </c>
      <c r="C24" s="143" t="s">
        <v>163</v>
      </c>
      <c r="D24" s="144" t="s">
        <v>163</v>
      </c>
    </row>
    <row r="25" customFormat="false" ht="15.95" hidden="false" customHeight="true" outlineLevel="0" collapsed="false">
      <c r="A25" s="145" t="s">
        <v>164</v>
      </c>
      <c r="D25" s="68" t="s">
        <v>165</v>
      </c>
    </row>
    <row r="26" customFormat="false" ht="15.95" hidden="false" customHeight="true" outlineLevel="0" collapsed="false">
      <c r="A26" s="41" t="s">
        <v>166</v>
      </c>
      <c r="C26" s="70"/>
      <c r="D26" s="71"/>
    </row>
    <row r="27" customFormat="false" ht="15.9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43" t="s">
        <v>167</v>
      </c>
      <c r="B1" s="42"/>
    </row>
    <row r="2" customFormat="false" ht="14.25" hidden="false" customHeight="false" outlineLevel="0" collapsed="false">
      <c r="A2" s="41"/>
      <c r="B2" s="44" t="s">
        <v>168</v>
      </c>
    </row>
    <row r="3" customFormat="false" ht="13.5" hidden="false" customHeight="false" outlineLevel="0" collapsed="false">
      <c r="A3" s="73" t="s">
        <v>169</v>
      </c>
      <c r="B3" s="146" t="s">
        <v>170</v>
      </c>
    </row>
    <row r="4" customFormat="false" ht="13.5" hidden="false" customHeight="false" outlineLevel="0" collapsed="false">
      <c r="A4" s="147" t="s">
        <v>40</v>
      </c>
      <c r="B4" s="148" t="n">
        <f aca="false">SUM(B5:B25)</f>
        <v>5699</v>
      </c>
    </row>
    <row r="5" customFormat="false" ht="13.5" hidden="false" customHeight="false" outlineLevel="0" collapsed="false">
      <c r="A5" s="147" t="s">
        <v>171</v>
      </c>
      <c r="B5" s="149" t="n">
        <v>324</v>
      </c>
    </row>
    <row r="6" customFormat="false" ht="13.5" hidden="false" customHeight="false" outlineLevel="0" collapsed="false">
      <c r="A6" s="147" t="s">
        <v>172</v>
      </c>
      <c r="B6" s="149" t="n">
        <v>243</v>
      </c>
    </row>
    <row r="7" customFormat="false" ht="13.5" hidden="false" customHeight="false" outlineLevel="0" collapsed="false">
      <c r="A7" s="147" t="s">
        <v>173</v>
      </c>
      <c r="B7" s="149" t="n">
        <v>245</v>
      </c>
    </row>
    <row r="8" customFormat="false" ht="13.5" hidden="false" customHeight="false" outlineLevel="0" collapsed="false">
      <c r="A8" s="147" t="s">
        <v>174</v>
      </c>
      <c r="B8" s="149" t="n">
        <v>198</v>
      </c>
    </row>
    <row r="9" customFormat="false" ht="13.5" hidden="false" customHeight="false" outlineLevel="0" collapsed="false">
      <c r="A9" s="147" t="s">
        <v>175</v>
      </c>
      <c r="B9" s="149" t="n">
        <v>215</v>
      </c>
    </row>
    <row r="10" customFormat="false" ht="13.5" hidden="false" customHeight="false" outlineLevel="0" collapsed="false">
      <c r="A10" s="147" t="s">
        <v>176</v>
      </c>
      <c r="B10" s="149" t="n">
        <v>207</v>
      </c>
    </row>
    <row r="11" customFormat="false" ht="13.5" hidden="false" customHeight="false" outlineLevel="0" collapsed="false">
      <c r="A11" s="147" t="s">
        <v>177</v>
      </c>
      <c r="B11" s="149" t="n">
        <v>542</v>
      </c>
    </row>
    <row r="12" customFormat="false" ht="13.5" hidden="false" customHeight="false" outlineLevel="0" collapsed="false">
      <c r="A12" s="147" t="s">
        <v>178</v>
      </c>
      <c r="B12" s="149" t="n">
        <v>193</v>
      </c>
    </row>
    <row r="13" customFormat="false" ht="13.5" hidden="false" customHeight="false" outlineLevel="0" collapsed="false">
      <c r="A13" s="147" t="s">
        <v>179</v>
      </c>
      <c r="B13" s="149" t="n">
        <v>116</v>
      </c>
    </row>
    <row r="14" customFormat="false" ht="13.5" hidden="false" customHeight="false" outlineLevel="0" collapsed="false">
      <c r="A14" s="147" t="s">
        <v>180</v>
      </c>
      <c r="B14" s="149" t="n">
        <v>114</v>
      </c>
    </row>
    <row r="15" customFormat="false" ht="13.5" hidden="false" customHeight="false" outlineLevel="0" collapsed="false">
      <c r="A15" s="147" t="s">
        <v>181</v>
      </c>
      <c r="B15" s="149" t="n">
        <v>203</v>
      </c>
    </row>
    <row r="16" customFormat="false" ht="13.5" hidden="false" customHeight="false" outlineLevel="0" collapsed="false">
      <c r="A16" s="147" t="s">
        <v>182</v>
      </c>
      <c r="B16" s="149" t="n">
        <v>306</v>
      </c>
    </row>
    <row r="17" customFormat="false" ht="13.5" hidden="false" customHeight="false" outlineLevel="0" collapsed="false">
      <c r="A17" s="147" t="s">
        <v>183</v>
      </c>
      <c r="B17" s="149" t="n">
        <v>160</v>
      </c>
    </row>
    <row r="18" customFormat="false" ht="13.5" hidden="false" customHeight="false" outlineLevel="0" collapsed="false">
      <c r="A18" s="147" t="s">
        <v>184</v>
      </c>
      <c r="B18" s="149" t="n">
        <v>92</v>
      </c>
    </row>
    <row r="19" customFormat="false" ht="13.5" hidden="false" customHeight="false" outlineLevel="0" collapsed="false">
      <c r="A19" s="147" t="s">
        <v>185</v>
      </c>
      <c r="B19" s="149" t="n">
        <v>268</v>
      </c>
    </row>
    <row r="20" customFormat="false" ht="13.5" hidden="false" customHeight="false" outlineLevel="0" collapsed="false">
      <c r="A20" s="147" t="s">
        <v>186</v>
      </c>
      <c r="B20" s="149" t="n">
        <v>592</v>
      </c>
    </row>
    <row r="21" customFormat="false" ht="13.5" hidden="false" customHeight="false" outlineLevel="0" collapsed="false">
      <c r="A21" s="147" t="s">
        <v>187</v>
      </c>
      <c r="B21" s="149" t="n">
        <v>628</v>
      </c>
    </row>
    <row r="22" customFormat="false" ht="13.5" hidden="false" customHeight="false" outlineLevel="0" collapsed="false">
      <c r="A22" s="147" t="s">
        <v>188</v>
      </c>
      <c r="B22" s="149" t="n">
        <v>573</v>
      </c>
    </row>
    <row r="23" customFormat="false" ht="13.5" hidden="false" customHeight="false" outlineLevel="0" collapsed="false">
      <c r="A23" s="147" t="s">
        <v>189</v>
      </c>
      <c r="B23" s="149" t="n">
        <v>43</v>
      </c>
    </row>
    <row r="24" customFormat="false" ht="13.5" hidden="false" customHeight="false" outlineLevel="0" collapsed="false">
      <c r="A24" s="147" t="s">
        <v>190</v>
      </c>
      <c r="B24" s="149" t="n">
        <v>176</v>
      </c>
    </row>
    <row r="25" customFormat="false" ht="14.25" hidden="false" customHeight="false" outlineLevel="0" collapsed="false">
      <c r="A25" s="150" t="s">
        <v>191</v>
      </c>
      <c r="B25" s="151" t="n">
        <v>261</v>
      </c>
    </row>
    <row r="26" customFormat="false" ht="13.5" hidden="false" customHeight="false" outlineLevel="0" collapsed="false">
      <c r="A26" s="101"/>
      <c r="B26" s="6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62"/>
    <col collapsed="false" customWidth="true" hidden="false" outlineLevel="0" max="7" min="3" style="0" width="6.74"/>
    <col collapsed="false" customWidth="true" hidden="false" outlineLevel="0" max="8" min="8" style="0" width="38.74"/>
  </cols>
  <sheetData>
    <row r="1" customFormat="false" ht="15" hidden="false" customHeight="false" outlineLevel="0" collapsed="false">
      <c r="A1" s="43" t="s">
        <v>193</v>
      </c>
      <c r="B1" s="43"/>
      <c r="C1" s="41"/>
      <c r="D1" s="41"/>
      <c r="E1" s="41"/>
      <c r="F1" s="41"/>
      <c r="G1" s="41"/>
      <c r="H1" s="42"/>
    </row>
    <row r="2" customFormat="false" ht="13.5" hidden="false" customHeight="true" outlineLevel="0" collapsed="false">
      <c r="A2" s="152"/>
      <c r="B2" s="153" t="s">
        <v>24</v>
      </c>
      <c r="C2" s="154" t="n">
        <v>18</v>
      </c>
      <c r="D2" s="154" t="n">
        <v>19</v>
      </c>
      <c r="E2" s="155" t="n">
        <v>20</v>
      </c>
      <c r="F2" s="155" t="n">
        <v>21</v>
      </c>
      <c r="G2" s="155" t="n">
        <v>22</v>
      </c>
      <c r="H2" s="48" t="s">
        <v>194</v>
      </c>
    </row>
    <row r="3" customFormat="false" ht="13.5" hidden="false" customHeight="false" outlineLevel="0" collapsed="false">
      <c r="A3" s="156" t="s">
        <v>195</v>
      </c>
      <c r="B3" s="157"/>
      <c r="C3" s="154"/>
      <c r="D3" s="154"/>
      <c r="E3" s="155"/>
      <c r="F3" s="155"/>
      <c r="G3" s="155"/>
      <c r="H3" s="48"/>
    </row>
    <row r="4" customFormat="false" ht="51" hidden="false" customHeight="false" outlineLevel="0" collapsed="false">
      <c r="A4" s="158" t="s">
        <v>196</v>
      </c>
      <c r="B4" s="159" t="s">
        <v>185</v>
      </c>
      <c r="C4" s="160" t="n">
        <v>3818</v>
      </c>
      <c r="D4" s="160" t="n">
        <v>3261</v>
      </c>
      <c r="E4" s="161" t="n">
        <v>2151</v>
      </c>
      <c r="F4" s="161" t="n">
        <v>2155</v>
      </c>
      <c r="G4" s="161" t="n">
        <v>2091</v>
      </c>
      <c r="H4" s="162" t="s">
        <v>197</v>
      </c>
    </row>
    <row r="5" customFormat="false" ht="38.25" hidden="false" customHeight="false" outlineLevel="0" collapsed="false">
      <c r="A5" s="158"/>
      <c r="B5" s="75" t="s">
        <v>188</v>
      </c>
      <c r="C5" s="163" t="n">
        <v>1900</v>
      </c>
      <c r="D5" s="163" t="n">
        <v>1620</v>
      </c>
      <c r="E5" s="164" t="n">
        <v>1762</v>
      </c>
      <c r="F5" s="164" t="n">
        <v>2847</v>
      </c>
      <c r="G5" s="164" t="n">
        <v>2432</v>
      </c>
      <c r="H5" s="162" t="s">
        <v>198</v>
      </c>
    </row>
    <row r="6" customFormat="false" ht="39" hidden="false" customHeight="false" outlineLevel="0" collapsed="false">
      <c r="A6" s="158"/>
      <c r="B6" s="165" t="s">
        <v>190</v>
      </c>
      <c r="C6" s="166" t="n">
        <v>6541</v>
      </c>
      <c r="D6" s="166" t="n">
        <v>6568</v>
      </c>
      <c r="E6" s="167" t="n">
        <v>4585</v>
      </c>
      <c r="F6" s="167" t="n">
        <v>3929</v>
      </c>
      <c r="G6" s="167" t="n">
        <v>3989</v>
      </c>
      <c r="H6" s="168" t="s">
        <v>199</v>
      </c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68" t="s">
        <v>200</v>
      </c>
    </row>
  </sheetData>
  <mergeCells count="7">
    <mergeCell ref="C2:C3"/>
    <mergeCell ref="D2:D3"/>
    <mergeCell ref="E2:E3"/>
    <mergeCell ref="F2:F3"/>
    <mergeCell ref="G2:G3"/>
    <mergeCell ref="H2:H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0.62"/>
    <col collapsed="false" customWidth="false" hidden="false" outlineLevel="0" max="6" min="2" style="41" width="8.99"/>
    <col collapsed="false" customWidth="false" hidden="false" outlineLevel="0" max="8" min="7" style="58" width="8.99"/>
    <col collapsed="false" customWidth="false" hidden="false" outlineLevel="0" max="257" min="9" style="42" width="8.99"/>
  </cols>
  <sheetData>
    <row r="1" s="58" customFormat="true" ht="18" hidden="false" customHeight="true" outlineLevel="0" collapsed="false">
      <c r="A1" s="43" t="s">
        <v>201</v>
      </c>
      <c r="B1" s="41"/>
      <c r="G1" s="44"/>
      <c r="H1" s="44" t="s">
        <v>168</v>
      </c>
      <c r="I1" s="10" t="s">
        <v>23</v>
      </c>
    </row>
    <row r="2" s="58" customFormat="true" ht="39" hidden="false" customHeight="true" outlineLevel="0" collapsed="false">
      <c r="A2" s="169" t="s">
        <v>202</v>
      </c>
      <c r="B2" s="46" t="s">
        <v>40</v>
      </c>
      <c r="C2" s="170" t="s">
        <v>203</v>
      </c>
      <c r="D2" s="170" t="s">
        <v>204</v>
      </c>
      <c r="E2" s="170" t="s">
        <v>205</v>
      </c>
      <c r="F2" s="170" t="s">
        <v>206</v>
      </c>
      <c r="G2" s="170" t="s">
        <v>207</v>
      </c>
      <c r="H2" s="170" t="s">
        <v>208</v>
      </c>
    </row>
    <row r="3" s="59" customFormat="true" ht="13.5" hidden="false" customHeight="false" outlineLevel="0" collapsed="false">
      <c r="A3" s="171" t="s">
        <v>209</v>
      </c>
      <c r="B3" s="172" t="n">
        <f aca="false">SUM(C3:H3)</f>
        <v>5635</v>
      </c>
      <c r="C3" s="80" t="n">
        <v>922</v>
      </c>
      <c r="D3" s="80" t="n">
        <v>952</v>
      </c>
      <c r="E3" s="80" t="n">
        <v>1000</v>
      </c>
      <c r="F3" s="80" t="n">
        <v>937</v>
      </c>
      <c r="G3" s="80" t="n">
        <v>935</v>
      </c>
      <c r="H3" s="80" t="n">
        <v>889</v>
      </c>
    </row>
    <row r="4" s="59" customFormat="true" ht="13.5" hidden="false" customHeight="false" outlineLevel="0" collapsed="false">
      <c r="A4" s="171" t="s">
        <v>210</v>
      </c>
      <c r="B4" s="172" t="n">
        <f aca="false">SUM(C4:H4)</f>
        <v>2930</v>
      </c>
      <c r="C4" s="80" t="n">
        <v>724</v>
      </c>
      <c r="D4" s="80" t="n">
        <v>764</v>
      </c>
      <c r="E4" s="80" t="n">
        <v>775</v>
      </c>
      <c r="F4" s="80" t="n">
        <v>391</v>
      </c>
      <c r="G4" s="80" t="n">
        <v>236</v>
      </c>
      <c r="H4" s="80" t="n">
        <v>40</v>
      </c>
    </row>
    <row r="5" s="59" customFormat="true" ht="14.25" hidden="false" customHeight="false" outlineLevel="0" collapsed="false">
      <c r="A5" s="173" t="s">
        <v>211</v>
      </c>
      <c r="B5" s="174" t="n">
        <f aca="false">(B4)/B3*100</f>
        <v>51.9964507542147</v>
      </c>
      <c r="C5" s="175" t="n">
        <f aca="false">(C4)/C3*100</f>
        <v>78.5249457700651</v>
      </c>
      <c r="D5" s="175" t="n">
        <f aca="false">(D4)/D3*100</f>
        <v>80.2521008403361</v>
      </c>
      <c r="E5" s="175" t="n">
        <f aca="false">(E4)/E3*100</f>
        <v>77.5</v>
      </c>
      <c r="F5" s="175" t="n">
        <f aca="false">(F4)/F3*100</f>
        <v>41.7289220917823</v>
      </c>
      <c r="G5" s="175" t="n">
        <f aca="false">(G4)/G3*100</f>
        <v>25.2406417112299</v>
      </c>
      <c r="H5" s="175" t="n">
        <f aca="false">(H4)/H3*100</f>
        <v>4.49943757030371</v>
      </c>
    </row>
    <row r="6" s="58" customFormat="true" ht="15.75" hidden="false" customHeight="true" outlineLevel="0" collapsed="false">
      <c r="A6" s="145" t="s">
        <v>212</v>
      </c>
      <c r="B6" s="41"/>
      <c r="C6" s="41"/>
      <c r="D6" s="41"/>
      <c r="E6" s="41"/>
      <c r="F6" s="41"/>
      <c r="G6" s="51"/>
      <c r="H6" s="68" t="s">
        <v>213</v>
      </c>
    </row>
    <row r="7" customFormat="false" ht="13.5" hidden="false" customHeight="false" outlineLevel="0" collapsed="false">
      <c r="B7" s="172"/>
      <c r="C7" s="80"/>
      <c r="D7" s="80"/>
      <c r="E7" s="80"/>
      <c r="F7" s="80"/>
      <c r="G7" s="176"/>
      <c r="H7" s="59"/>
    </row>
    <row r="8" customFormat="false" ht="13.5" hidden="false" customHeight="false" outlineLevel="0" collapsed="false">
      <c r="B8" s="177"/>
      <c r="C8" s="55"/>
      <c r="D8" s="55"/>
      <c r="E8" s="55"/>
      <c r="F8" s="55"/>
      <c r="G8" s="55"/>
      <c r="H8" s="55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43:18Z</dcterms:created>
  <dc:creator>ic3759</dc:creator>
  <dc:description/>
  <dc:language>en-US</dc:language>
  <cp:lastModifiedBy>中原 琴美</cp:lastModifiedBy>
  <dcterms:modified xsi:type="dcterms:W3CDTF">2017-01-18T07:18:15Z</dcterms:modified>
  <cp:revision>0</cp:revision>
  <dc:subject/>
  <dc:title/>
</cp:coreProperties>
</file>