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2" sheetId="7" state="visible" r:id="rId8"/>
    <sheet name="123" sheetId="8" state="visible" r:id="rId9"/>
  </sheets>
  <definedNames>
    <definedName function="false" hidden="false" localSheetId="1" name="_xlnm.Print_Area" vbProcedure="false">'116'!$A$1:$G$20</definedName>
    <definedName function="false" hidden="false" localSheetId="2" name="_xlnm.Print_Area" vbProcedure="false">'117'!$A$1:$N$10</definedName>
    <definedName function="false" hidden="false" localSheetId="3" name="_xlnm.Print_Area" vbProcedure="false">'118'!$A$1:$G$9</definedName>
    <definedName function="false" hidden="false" localSheetId="4" name="_xlnm.Print_Area" vbProcedure="false">'119'!$A$1:$H$63</definedName>
    <definedName function="false" hidden="false" localSheetId="5" name="_xlnm.Print_Area" vbProcedure="false">'120'!$A$1:$I$10</definedName>
    <definedName function="false" hidden="false" localSheetId="6" name="_xlnm.Print_Area" vbProcedure="false">'122'!$A$1:$G$12</definedName>
    <definedName function="false" hidden="false" localSheetId="7" name="_xlnm.Print_Area" vbProcedure="false">'123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運行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49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77÷4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2</xdr:rowOff>
              </xdr:from>
              <xdr:to>
                <xdr:col>9</xdr:col>
                <xdr:colOff>75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56">
  <si>
    <r>
      <rPr>
        <sz val="22"/>
        <color rgb="FF000000"/>
        <rFont val="HGPｺﾞｼｯｸE"/>
        <family val="3"/>
        <charset val="128"/>
      </rPr>
      <t xml:space="preserve">I </t>
    </r>
    <r>
      <rPr>
        <sz val="22"/>
        <color rgb="FF000000"/>
        <rFont val="Noto Sans"/>
        <family val="2"/>
      </rPr>
      <t xml:space="preserve">運輸・通信</t>
    </r>
  </si>
  <si>
    <t xml:space="preserve">116　ＪＲ各駅乗車人員</t>
  </si>
  <si>
    <t xml:space="preserve">117　自動車課税台数</t>
  </si>
  <si>
    <t xml:space="preserve">118　飯田インターチェンジ車両出入状況</t>
  </si>
  <si>
    <t xml:space="preserve">119　バス運行状況</t>
  </si>
  <si>
    <t xml:space="preserve">120　電話の設置状況</t>
  </si>
  <si>
    <t xml:space="preserve">122　通常郵便物・小包郵便物の取扱状況</t>
  </si>
  <si>
    <t xml:space="preserve">123　郵便施設の状況</t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　ＪＲ各駅乗車人員</t>
    </r>
  </si>
  <si>
    <t xml:space="preserve">（単位　人）</t>
  </si>
  <si>
    <t xml:space="preserve">目次へ戻る</t>
  </si>
  <si>
    <t xml:space="preserve">年度</t>
  </si>
  <si>
    <t xml:space="preserve">駅名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t xml:space="preserve">総数</t>
  </si>
  <si>
    <t xml:space="preserve">元善光寺</t>
  </si>
  <si>
    <t xml:space="preserve">伊那上郷</t>
  </si>
  <si>
    <t xml:space="preserve">桜町</t>
  </si>
  <si>
    <t xml:space="preserve">飯田</t>
  </si>
  <si>
    <t xml:space="preserve">切石</t>
  </si>
  <si>
    <t xml:space="preserve">鼎</t>
  </si>
  <si>
    <t xml:space="preserve">下山村</t>
  </si>
  <si>
    <t xml:space="preserve">伊那八幡</t>
  </si>
  <si>
    <t xml:space="preserve">毛賀</t>
  </si>
  <si>
    <t xml:space="preserve">駄科</t>
  </si>
  <si>
    <t xml:space="preserve">時又</t>
  </si>
  <si>
    <t xml:space="preserve">川路</t>
  </si>
  <si>
    <t xml:space="preserve">天竜峡</t>
  </si>
  <si>
    <t xml:space="preserve">千代</t>
  </si>
  <si>
    <t xml:space="preserve">金野</t>
  </si>
  <si>
    <t xml:space="preserve">資料：東海旅客鉄道㈱総合企画本部経営管理部</t>
  </si>
  <si>
    <r>
      <rPr>
        <sz val="12"/>
        <rFont val="ＭＳ Ｐゴシック"/>
        <family val="3"/>
        <charset val="128"/>
      </rPr>
      <t xml:space="preserve">117 </t>
    </r>
    <r>
      <rPr>
        <sz val="12"/>
        <rFont val="Noto Sans"/>
        <family val="2"/>
      </rPr>
      <t xml:space="preserve">自動車課税台数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貨物</t>
  </si>
  <si>
    <t xml:space="preserve">三輪及特殊車</t>
  </si>
  <si>
    <t xml:space="preserve">バス</t>
  </si>
  <si>
    <t xml:space="preserve">乗用車</t>
  </si>
  <si>
    <t xml:space="preserve">軽自動車</t>
  </si>
  <si>
    <t xml:space="preserve">原　動機　付自転車</t>
  </si>
  <si>
    <t xml:space="preserve">農耕用</t>
  </si>
  <si>
    <t xml:space="preserve">特　殊作業用</t>
  </si>
  <si>
    <t xml:space="preserve">二　輪小型車</t>
  </si>
  <si>
    <t xml:space="preserve">普通車</t>
  </si>
  <si>
    <t xml:space="preserve">小型車</t>
  </si>
  <si>
    <t xml:space="preserve">二輪</t>
  </si>
  <si>
    <t xml:space="preserve">三輪</t>
  </si>
  <si>
    <t xml:space="preserve">四輪</t>
  </si>
  <si>
    <t xml:space="preserve">乗用</t>
  </si>
  <si>
    <r>
      <rPr>
        <sz val="11"/>
        <color rgb="FF000000"/>
        <rFont val="Noto Sans"/>
        <family val="2"/>
      </rPr>
      <t xml:space="preserve">資料：下伊那地方事務所税務課管理係・</t>
    </r>
    <r>
      <rPr>
        <sz val="10.5"/>
        <rFont val="Noto Sans"/>
        <family val="2"/>
      </rPr>
      <t xml:space="preserve">飯田市税務課諸税係</t>
    </r>
  </si>
  <si>
    <r>
      <rPr>
        <sz val="12"/>
        <rFont val="ＭＳ Ｐゴシック"/>
        <family val="3"/>
        <charset val="128"/>
      </rPr>
      <t xml:space="preserve">118 </t>
    </r>
    <r>
      <rPr>
        <sz val="12"/>
        <rFont val="Noto Sans"/>
        <family val="2"/>
      </rPr>
      <t xml:space="preserve">飯田インターチェンジ車両出入状況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　台）</t>
    </r>
  </si>
  <si>
    <t xml:space="preserve">年　度</t>
  </si>
  <si>
    <t xml:space="preserve">入</t>
  </si>
  <si>
    <t xml:space="preserve">総　数</t>
  </si>
  <si>
    <t xml:space="preserve">出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資料：中日本高速道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古屋支社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バスの運行状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市民バス</t>
    </r>
  </si>
  <si>
    <t xml:space="preserve">　　　　　　　　　　　　　　年度
　　　路線</t>
  </si>
  <si>
    <r>
      <rPr>
        <sz val="11"/>
        <color rgb="FF000000"/>
        <rFont val="ＭＳ Ｐゴシック"/>
        <family val="3"/>
        <charset val="128"/>
      </rPr>
      <t xml:space="preserve">22
</t>
    </r>
    <r>
      <rPr>
        <sz val="11"/>
        <color rgb="FF000000"/>
        <rFont val="Noto Sans"/>
        <family val="2"/>
      </rPr>
      <t xml:space="preserve">乗車密度</t>
    </r>
  </si>
  <si>
    <t xml:space="preserve">循環線</t>
  </si>
  <si>
    <t xml:space="preserve">大休線</t>
  </si>
  <si>
    <t xml:space="preserve">三穂線</t>
  </si>
  <si>
    <t xml:space="preserve">千代線</t>
  </si>
  <si>
    <t xml:space="preserve">久堅線</t>
  </si>
  <si>
    <t xml:space="preserve">市街地循環線</t>
  </si>
  <si>
    <t xml:space="preserve">合計</t>
  </si>
  <si>
    <r>
      <rPr>
        <sz val="11"/>
        <rFont val="Noto Sans"/>
        <family val="2"/>
      </rPr>
      <t xml:space="preserve">※市街地循環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運行。</t>
    </r>
  </si>
  <si>
    <t xml:space="preserve">資料：企画課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路線バス</t>
    </r>
  </si>
  <si>
    <t xml:space="preserve">        　　　　　　　　　　年度
　　路線</t>
  </si>
  <si>
    <t xml:space="preserve">１</t>
  </si>
  <si>
    <t xml:space="preserve">飯田駅～駒場</t>
  </si>
  <si>
    <t xml:space="preserve">２</t>
  </si>
  <si>
    <t xml:space="preserve">飯田駅～市病院～駒場</t>
  </si>
  <si>
    <t xml:space="preserve">３</t>
  </si>
  <si>
    <t xml:space="preserve">飯田駅～阿智高校～駒場</t>
  </si>
  <si>
    <t xml:space="preserve">４</t>
  </si>
  <si>
    <t xml:space="preserve">飯田高校～駒場</t>
  </si>
  <si>
    <t xml:space="preserve">５</t>
  </si>
  <si>
    <t xml:space="preserve">飯田駅～昼神温泉</t>
  </si>
  <si>
    <t xml:space="preserve">６</t>
  </si>
  <si>
    <t xml:space="preserve">飯田駅～阿智高校～昼神</t>
  </si>
  <si>
    <t xml:space="preserve">７</t>
  </si>
  <si>
    <t xml:space="preserve">飯田高校～昼神温泉</t>
  </si>
  <si>
    <t xml:space="preserve">８</t>
  </si>
  <si>
    <t xml:space="preserve">阿島循環線</t>
  </si>
  <si>
    <t xml:space="preserve">９</t>
  </si>
  <si>
    <t xml:space="preserve">遠山郷線</t>
  </si>
  <si>
    <t xml:space="preserve">１０</t>
  </si>
  <si>
    <t xml:space="preserve">和田～平岡</t>
  </si>
  <si>
    <t xml:space="preserve">１１</t>
  </si>
  <si>
    <t xml:space="preserve">和田～上村</t>
  </si>
  <si>
    <t xml:space="preserve">１２</t>
  </si>
  <si>
    <t xml:space="preserve">弁天～飯田駅</t>
  </si>
  <si>
    <t xml:space="preserve">資料：信南交通（株）高速乗合課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乗合タクシー</t>
    </r>
  </si>
  <si>
    <r>
      <rPr>
        <sz val="11"/>
        <color rgb="FF000000"/>
        <rFont val="ＭＳ Ｐゴシック"/>
        <family val="3"/>
        <charset val="128"/>
      </rPr>
      <t xml:space="preserve">22
</t>
    </r>
    <r>
      <rPr>
        <sz val="11"/>
        <color rgb="FF000000"/>
        <rFont val="Noto Sans"/>
        <family val="2"/>
      </rPr>
      <t xml:space="preserve">平均利用者数</t>
    </r>
  </si>
  <si>
    <t xml:space="preserve">-</t>
  </si>
  <si>
    <t xml:space="preserve">竜東線</t>
  </si>
  <si>
    <t xml:space="preserve">川路線</t>
  </si>
  <si>
    <t xml:space="preserve">丸山線</t>
  </si>
  <si>
    <t xml:space="preserve">切石線</t>
  </si>
  <si>
    <t xml:space="preserve">上市田線</t>
  </si>
  <si>
    <t xml:space="preserve">須沢線</t>
  </si>
  <si>
    <t xml:space="preserve">上島線</t>
  </si>
  <si>
    <t xml:space="preserve">下栗線</t>
  </si>
  <si>
    <t xml:space="preserve">上村線</t>
  </si>
  <si>
    <t xml:space="preserve">平岡線</t>
  </si>
  <si>
    <t xml:space="preserve">八重河内線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千代線に久堅地域を加わえ、竜東線として運行開始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高速バス</t>
    </r>
  </si>
  <si>
    <t xml:space="preserve">新宿線</t>
  </si>
  <si>
    <t xml:space="preserve">名飯線</t>
  </si>
  <si>
    <t xml:space="preserve">長野線</t>
  </si>
  <si>
    <t xml:space="preserve">大阪線</t>
  </si>
  <si>
    <t xml:space="preserve">横浜線</t>
  </si>
  <si>
    <t xml:space="preserve">中津川</t>
  </si>
  <si>
    <r>
      <rPr>
        <sz val="11"/>
        <rFont val="Noto Sans"/>
        <family val="2"/>
      </rPr>
      <t xml:space="preserve">※中津川線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廃止。</t>
    </r>
  </si>
  <si>
    <r>
      <rPr>
        <sz val="10"/>
        <rFont val="ＭＳ Ｐ明朝"/>
        <family val="1"/>
        <charset val="128"/>
      </rPr>
      <t xml:space="preserve">※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表とも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調査方法を変更しているので、それ以前との比較には注意を要する。</t>
    </r>
  </si>
  <si>
    <r>
      <rPr>
        <sz val="12"/>
        <rFont val="ＭＳ Ｐゴシック"/>
        <family val="3"/>
        <charset val="128"/>
      </rPr>
      <t xml:space="preserve">120 </t>
    </r>
    <r>
      <rPr>
        <sz val="12"/>
        <rFont val="Noto Sans"/>
        <family val="2"/>
      </rPr>
      <t xml:space="preserve">電話の設置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一般加入電話</t>
  </si>
  <si>
    <t xml:space="preserve">ＩＮＳネットサービス</t>
  </si>
  <si>
    <t xml:space="preserve">事務用</t>
  </si>
  <si>
    <t xml:space="preserve">住宅用</t>
  </si>
  <si>
    <t xml:space="preserve">(121)</t>
  </si>
  <si>
    <r>
      <rPr>
        <sz val="11"/>
        <color rgb="FF000000"/>
        <rFont val="Noto Sans"/>
        <family val="2"/>
      </rPr>
      <t xml:space="preserve">※ （ ）内は</t>
    </r>
    <r>
      <rPr>
        <sz val="11"/>
        <color rgb="FF000000"/>
        <rFont val="ＭＳ Ｐゴシック"/>
        <family val="3"/>
        <charset val="128"/>
      </rPr>
      <t xml:space="preserve">INS</t>
    </r>
    <r>
      <rPr>
        <sz val="11"/>
        <color rgb="FF000000"/>
        <rFont val="Noto Sans"/>
        <family val="2"/>
      </rPr>
      <t xml:space="preserve">ﾈｯﾄｻｰﾋﾞｽ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再掲</t>
    </r>
  </si>
  <si>
    <t xml:space="preserve">資料：ＮＴＴ東日本長野支店</t>
  </si>
  <si>
    <r>
      <rPr>
        <sz val="12"/>
        <rFont val="ＭＳ Ｐゴシック"/>
        <family val="3"/>
        <charset val="128"/>
      </rPr>
      <t xml:space="preserve">122 </t>
    </r>
    <r>
      <rPr>
        <sz val="12"/>
        <rFont val="Noto Sans"/>
        <family val="2"/>
      </rPr>
      <t xml:space="preserve">通常郵便物・小包郵便物の取扱状況（飯田支店扱）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引受</t>
  </si>
  <si>
    <t xml:space="preserve">配達</t>
  </si>
  <si>
    <t xml:space="preserve">通常</t>
  </si>
  <si>
    <t xml:space="preserve">小包</t>
  </si>
  <si>
    <t xml:space="preserve">年賀</t>
  </si>
  <si>
    <t xml:space="preserve">（１日平均）</t>
  </si>
  <si>
    <t xml:space="preserve">（年度取扱数）</t>
  </si>
  <si>
    <t xml:space="preserve">資料：日本郵便株式会社飯田郵便局業務企画室</t>
  </si>
  <si>
    <r>
      <rPr>
        <sz val="12"/>
        <rFont val="ＭＳ Ｐゴシック"/>
        <family val="3"/>
        <charset val="128"/>
      </rPr>
      <t xml:space="preserve">123 </t>
    </r>
    <r>
      <rPr>
        <sz val="12"/>
        <rFont val="Noto Sans"/>
        <family val="2"/>
      </rPr>
      <t xml:space="preserve">郵便施設の状況（飯田市）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普通</t>
  </si>
  <si>
    <t xml:space="preserve">特定</t>
  </si>
  <si>
    <t xml:space="preserve">簡易</t>
  </si>
  <si>
    <t xml:space="preserve">切手類</t>
  </si>
  <si>
    <t xml:space="preserve">郵便</t>
  </si>
  <si>
    <t xml:space="preserve">私 書 箱</t>
  </si>
  <si>
    <t xml:space="preserve">郵便局</t>
  </si>
  <si>
    <t xml:space="preserve">販売所</t>
  </si>
  <si>
    <t xml:space="preserve">ポスト</t>
  </si>
  <si>
    <t xml:space="preserve">設備口数</t>
  </si>
  <si>
    <t xml:space="preserve">貸与口数</t>
  </si>
  <si>
    <r>
      <rPr>
        <sz val="11"/>
        <color rgb="FF000000"/>
        <rFont val="Noto Sans"/>
        <family val="2"/>
      </rPr>
      <t xml:space="preserve">支店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郵便局　２４　　ゆうちょ銀行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支店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郵便局　２４　　ゆうちょ銀行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#,##0;;\-"/>
    <numFmt numFmtId="168" formatCode="#,##0.00"/>
    <numFmt numFmtId="169" formatCode="#,##0;[RED]\-#,##0;\-"/>
    <numFmt numFmtId="170" formatCode="#,##0"/>
    <numFmt numFmtId="171" formatCode="0.00;;\-"/>
    <numFmt numFmtId="172" formatCode="#,##0.0"/>
    <numFmt numFmtId="173" formatCode="@"/>
    <numFmt numFmtId="174" formatCode="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.5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</xdr:col>
      <xdr:colOff>720</xdr:colOff>
      <xdr:row>2</xdr:row>
      <xdr:rowOff>142920</xdr:rowOff>
    </xdr:to>
    <xdr:sp>
      <xdr:nvSpPr>
        <xdr:cNvPr id="0" name="Line 1"/>
        <xdr:cNvSpPr/>
      </xdr:nvSpPr>
      <xdr:spPr>
        <a:xfrm>
          <a:off x="19800" y="276120"/>
          <a:ext cx="1040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0</xdr:rowOff>
    </xdr:from>
    <xdr:to>
      <xdr:col>1</xdr:col>
      <xdr:colOff>720</xdr:colOff>
      <xdr:row>2</xdr:row>
      <xdr:rowOff>142920</xdr:rowOff>
    </xdr:to>
    <xdr:sp>
      <xdr:nvSpPr>
        <xdr:cNvPr id="1" name="Line 1"/>
        <xdr:cNvSpPr/>
      </xdr:nvSpPr>
      <xdr:spPr>
        <a:xfrm>
          <a:off x="19800" y="276120"/>
          <a:ext cx="1040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6" customFormat="false" ht="25.5" hidden="false" customHeight="true" outlineLevel="0" collapsed="false">
      <c r="A6" s="2"/>
      <c r="B6" s="2"/>
      <c r="C6" s="2"/>
      <c r="D6" s="2"/>
      <c r="E6" s="2"/>
    </row>
    <row r="7" customFormat="false" ht="21" hidden="false" customHeight="false" outlineLevel="0" collapsed="false">
      <c r="A7" s="3" t="s">
        <v>3</v>
      </c>
      <c r="B7" s="3"/>
      <c r="C7" s="3"/>
      <c r="D7" s="3"/>
      <c r="E7" s="3"/>
    </row>
    <row r="8" customFormat="false" ht="25.5" hidden="false" customHeight="true" outlineLevel="0" collapsed="false">
      <c r="A8" s="2"/>
      <c r="B8" s="2"/>
      <c r="C8" s="2"/>
      <c r="D8" s="2"/>
      <c r="E8" s="2"/>
    </row>
    <row r="9" customFormat="false" ht="21" hidden="false" customHeight="false" outlineLevel="0" collapsed="false">
      <c r="A9" s="3" t="s">
        <v>4</v>
      </c>
      <c r="B9" s="3"/>
      <c r="C9" s="3"/>
      <c r="D9" s="3"/>
      <c r="E9" s="3"/>
    </row>
    <row r="10" customFormat="false" ht="25.5" hidden="false" customHeight="true" outlineLevel="0" collapsed="false">
      <c r="A10" s="2"/>
      <c r="B10" s="2"/>
      <c r="C10" s="2"/>
      <c r="D10" s="2"/>
      <c r="E10" s="2"/>
    </row>
    <row r="11" customFormat="false" ht="21" hidden="false" customHeight="false" outlineLevel="0" collapsed="false">
      <c r="A11" s="3" t="s">
        <v>5</v>
      </c>
      <c r="B11" s="3"/>
      <c r="C11" s="3"/>
      <c r="D11" s="3"/>
      <c r="E11" s="3"/>
    </row>
    <row r="12" customFormat="false" ht="25.5" hidden="false" customHeight="true" outlineLevel="0" collapsed="false">
      <c r="A12" s="2"/>
      <c r="B12" s="2"/>
      <c r="C12" s="2"/>
      <c r="D12" s="2"/>
      <c r="E12" s="2"/>
    </row>
    <row r="13" customFormat="false" ht="21" hidden="false" customHeight="false" outlineLevel="0" collapsed="false">
      <c r="A13" s="3" t="s">
        <v>6</v>
      </c>
      <c r="B13" s="3"/>
      <c r="C13" s="3"/>
      <c r="D13" s="3"/>
      <c r="E13" s="3"/>
    </row>
    <row r="14" customFormat="false" ht="21" hidden="false" customHeight="false" outlineLevel="0" collapsed="false">
      <c r="A14" s="2"/>
      <c r="B14" s="2"/>
      <c r="C14" s="2"/>
      <c r="D14" s="2"/>
      <c r="E14" s="2"/>
    </row>
    <row r="15" customFormat="false" ht="21" hidden="false" customHeight="false" outlineLevel="0" collapsed="false">
      <c r="A15" s="4" t="s">
        <v>7</v>
      </c>
      <c r="B15" s="4"/>
      <c r="C15" s="4"/>
      <c r="D15" s="4"/>
      <c r="E15" s="4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hyperlinks>
    <hyperlink ref="A3" location="116!A1" display="116　ＪＲ各駅乗車人員"/>
    <hyperlink ref="A5" location="117!A1" display="117　自動車課税台数"/>
    <hyperlink ref="A7" location="118!A1" display="118　飯田インターチェンジ車両出入状況"/>
    <hyperlink ref="A9" location="119!A1" display="119　バス運行状況"/>
    <hyperlink ref="A11" location="120!A1" display="120　電話の設置状況"/>
    <hyperlink ref="A13" location="122!A1" display="122　通常郵便物・小包郵便物の取扱状況"/>
    <hyperlink ref="A15" location="123!A1" display="123　郵便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3.25"/>
    <col collapsed="false" customWidth="true" hidden="false" outlineLevel="0" max="3" min="2" style="5" width="10.62"/>
    <col collapsed="false" customWidth="true" hidden="false" outlineLevel="0" max="8" min="4" style="6" width="10.62"/>
    <col collapsed="false" customWidth="false" hidden="false" outlineLevel="0" max="257" min="9" style="5" width="8.99"/>
  </cols>
  <sheetData>
    <row r="1" customFormat="false" ht="21.75" hidden="false" customHeight="true" outlineLevel="0" collapsed="false">
      <c r="A1" s="7" t="s">
        <v>8</v>
      </c>
      <c r="B1" s="8"/>
      <c r="C1" s="8"/>
      <c r="D1" s="9"/>
      <c r="E1" s="9"/>
      <c r="F1" s="9"/>
      <c r="G1" s="10" t="s">
        <v>9</v>
      </c>
      <c r="H1" s="11" t="s">
        <v>10</v>
      </c>
    </row>
    <row r="2" s="17" customFormat="true" ht="11.25" hidden="false" customHeight="true" outlineLevel="0" collapsed="false">
      <c r="A2" s="12" t="s">
        <v>11</v>
      </c>
      <c r="B2" s="13" t="n">
        <v>18</v>
      </c>
      <c r="C2" s="13" t="n">
        <v>19</v>
      </c>
      <c r="D2" s="13" t="n">
        <v>20</v>
      </c>
      <c r="E2" s="14" t="n">
        <v>21</v>
      </c>
      <c r="F2" s="15" t="n">
        <v>22</v>
      </c>
      <c r="G2" s="16" t="n">
        <v>22</v>
      </c>
    </row>
    <row r="3" s="17" customFormat="true" ht="11.25" hidden="false" customHeight="true" outlineLevel="0" collapsed="false">
      <c r="A3" s="18" t="s">
        <v>12</v>
      </c>
      <c r="B3" s="13"/>
      <c r="C3" s="13"/>
      <c r="D3" s="13"/>
      <c r="E3" s="14"/>
      <c r="F3" s="15"/>
      <c r="G3" s="19" t="s">
        <v>13</v>
      </c>
    </row>
    <row r="4" customFormat="false" ht="21.75" hidden="false" customHeight="true" outlineLevel="0" collapsed="false">
      <c r="A4" s="20" t="s">
        <v>14</v>
      </c>
      <c r="B4" s="21" t="n">
        <v>1677360</v>
      </c>
      <c r="C4" s="21" t="n">
        <v>1624333</v>
      </c>
      <c r="D4" s="21" t="n">
        <v>1614767</v>
      </c>
      <c r="E4" s="22" t="n">
        <v>1500717</v>
      </c>
      <c r="F4" s="23" t="n">
        <v>1424286</v>
      </c>
      <c r="G4" s="23" t="n">
        <v>3902</v>
      </c>
      <c r="H4" s="5"/>
    </row>
    <row r="5" customFormat="false" ht="21.75" hidden="false" customHeight="true" outlineLevel="0" collapsed="false">
      <c r="A5" s="20" t="s">
        <v>15</v>
      </c>
      <c r="B5" s="21" t="n">
        <v>179098</v>
      </c>
      <c r="C5" s="21" t="n">
        <v>173644</v>
      </c>
      <c r="D5" s="21" t="n">
        <v>184799</v>
      </c>
      <c r="E5" s="22" t="n">
        <v>177152</v>
      </c>
      <c r="F5" s="23" t="n">
        <v>159582</v>
      </c>
      <c r="G5" s="23" t="n">
        <v>437</v>
      </c>
      <c r="H5" s="5"/>
    </row>
    <row r="6" customFormat="false" ht="21.75" hidden="false" customHeight="true" outlineLevel="0" collapsed="false">
      <c r="A6" s="20" t="s">
        <v>16</v>
      </c>
      <c r="B6" s="21" t="n">
        <v>296111</v>
      </c>
      <c r="C6" s="21" t="n">
        <v>300447</v>
      </c>
      <c r="D6" s="21" t="n">
        <v>294210</v>
      </c>
      <c r="E6" s="22" t="n">
        <v>274119</v>
      </c>
      <c r="F6" s="23" t="n">
        <v>250648</v>
      </c>
      <c r="G6" s="23" t="n">
        <v>687</v>
      </c>
      <c r="H6" s="5"/>
    </row>
    <row r="7" customFormat="false" ht="21.75" hidden="false" customHeight="true" outlineLevel="0" collapsed="false">
      <c r="A7" s="20" t="s">
        <v>17</v>
      </c>
      <c r="B7" s="21" t="n">
        <v>34216</v>
      </c>
      <c r="C7" s="21" t="n">
        <v>30897</v>
      </c>
      <c r="D7" s="21" t="n">
        <v>30540</v>
      </c>
      <c r="E7" s="22" t="n">
        <v>30228</v>
      </c>
      <c r="F7" s="23" t="n">
        <v>32489</v>
      </c>
      <c r="G7" s="23" t="n">
        <v>89</v>
      </c>
      <c r="H7" s="5"/>
    </row>
    <row r="8" customFormat="false" ht="21.75" hidden="false" customHeight="true" outlineLevel="0" collapsed="false">
      <c r="A8" s="20" t="s">
        <v>18</v>
      </c>
      <c r="B8" s="21" t="n">
        <v>426910</v>
      </c>
      <c r="C8" s="21" t="n">
        <v>408869</v>
      </c>
      <c r="D8" s="21" t="n">
        <v>408777</v>
      </c>
      <c r="E8" s="22" t="n">
        <v>387241</v>
      </c>
      <c r="F8" s="23" t="n">
        <v>367027</v>
      </c>
      <c r="G8" s="23" t="n">
        <v>1006</v>
      </c>
      <c r="H8" s="5"/>
    </row>
    <row r="9" customFormat="false" ht="21.75" hidden="false" customHeight="true" outlineLevel="0" collapsed="false">
      <c r="A9" s="20" t="s">
        <v>19</v>
      </c>
      <c r="B9" s="21" t="n">
        <v>79870</v>
      </c>
      <c r="C9" s="21" t="n">
        <v>83779</v>
      </c>
      <c r="D9" s="21" t="n">
        <v>77418</v>
      </c>
      <c r="E9" s="22" t="n">
        <v>72841</v>
      </c>
      <c r="F9" s="23" t="n">
        <v>61791</v>
      </c>
      <c r="G9" s="23" t="n">
        <v>169</v>
      </c>
      <c r="H9" s="5"/>
    </row>
    <row r="10" customFormat="false" ht="21.75" hidden="false" customHeight="true" outlineLevel="0" collapsed="false">
      <c r="A10" s="20" t="s">
        <v>20</v>
      </c>
      <c r="B10" s="21" t="n">
        <v>222278</v>
      </c>
      <c r="C10" s="21" t="n">
        <v>209709</v>
      </c>
      <c r="D10" s="21" t="n">
        <v>206954</v>
      </c>
      <c r="E10" s="22" t="n">
        <v>184683</v>
      </c>
      <c r="F10" s="23" t="n">
        <v>186728</v>
      </c>
      <c r="G10" s="23" t="n">
        <v>512</v>
      </c>
      <c r="H10" s="5"/>
    </row>
    <row r="11" customFormat="false" ht="21.75" hidden="false" customHeight="true" outlineLevel="0" collapsed="false">
      <c r="A11" s="20" t="s">
        <v>21</v>
      </c>
      <c r="B11" s="21" t="n">
        <v>20281</v>
      </c>
      <c r="C11" s="21" t="n">
        <v>19519</v>
      </c>
      <c r="D11" s="21" t="n">
        <v>18886</v>
      </c>
      <c r="E11" s="22" t="n">
        <v>14904</v>
      </c>
      <c r="F11" s="23" t="n">
        <v>14046</v>
      </c>
      <c r="G11" s="23" t="n">
        <v>38</v>
      </c>
      <c r="H11" s="5"/>
    </row>
    <row r="12" customFormat="false" ht="21.75" hidden="false" customHeight="true" outlineLevel="0" collapsed="false">
      <c r="A12" s="20" t="s">
        <v>22</v>
      </c>
      <c r="B12" s="21" t="n">
        <v>87768</v>
      </c>
      <c r="C12" s="21" t="n">
        <v>83834</v>
      </c>
      <c r="D12" s="21" t="n">
        <v>81590</v>
      </c>
      <c r="E12" s="22" t="n">
        <v>75809</v>
      </c>
      <c r="F12" s="23" t="n">
        <v>72899</v>
      </c>
      <c r="G12" s="23" t="n">
        <v>200</v>
      </c>
      <c r="H12" s="5"/>
    </row>
    <row r="13" customFormat="false" ht="21.75" hidden="false" customHeight="true" outlineLevel="0" collapsed="false">
      <c r="A13" s="20" t="s">
        <v>23</v>
      </c>
      <c r="B13" s="21" t="n">
        <v>45780</v>
      </c>
      <c r="C13" s="21" t="n">
        <v>48111</v>
      </c>
      <c r="D13" s="21" t="n">
        <v>48926</v>
      </c>
      <c r="E13" s="22" t="n">
        <v>42671</v>
      </c>
      <c r="F13" s="23" t="n">
        <v>41755</v>
      </c>
      <c r="G13" s="23" t="n">
        <v>114</v>
      </c>
      <c r="H13" s="5"/>
    </row>
    <row r="14" customFormat="false" ht="21.75" hidden="false" customHeight="true" outlineLevel="0" collapsed="false">
      <c r="A14" s="20" t="s">
        <v>24</v>
      </c>
      <c r="B14" s="21" t="n">
        <v>70839</v>
      </c>
      <c r="C14" s="21" t="n">
        <v>69700</v>
      </c>
      <c r="D14" s="21" t="n">
        <v>68852</v>
      </c>
      <c r="E14" s="22" t="n">
        <v>58259</v>
      </c>
      <c r="F14" s="23" t="n">
        <v>56302</v>
      </c>
      <c r="G14" s="23" t="n">
        <v>154</v>
      </c>
      <c r="H14" s="5"/>
    </row>
    <row r="15" customFormat="false" ht="21.75" hidden="false" customHeight="true" outlineLevel="0" collapsed="false">
      <c r="A15" s="20" t="s">
        <v>25</v>
      </c>
      <c r="B15" s="21" t="n">
        <v>48122</v>
      </c>
      <c r="C15" s="21" t="n">
        <v>39089</v>
      </c>
      <c r="D15" s="21" t="n">
        <v>39661</v>
      </c>
      <c r="E15" s="22" t="n">
        <v>37031</v>
      </c>
      <c r="F15" s="23" t="n">
        <v>40397</v>
      </c>
      <c r="G15" s="23" t="n">
        <v>111</v>
      </c>
      <c r="H15" s="5"/>
    </row>
    <row r="16" customFormat="false" ht="21.75" hidden="false" customHeight="true" outlineLevel="0" collapsed="false">
      <c r="A16" s="20" t="s">
        <v>26</v>
      </c>
      <c r="B16" s="21" t="n">
        <v>12602</v>
      </c>
      <c r="C16" s="21" t="n">
        <v>11069</v>
      </c>
      <c r="D16" s="21" t="n">
        <v>17984</v>
      </c>
      <c r="E16" s="22" t="n">
        <v>21552</v>
      </c>
      <c r="F16" s="23" t="n">
        <v>23909</v>
      </c>
      <c r="G16" s="23" t="n">
        <v>66</v>
      </c>
      <c r="H16" s="5"/>
    </row>
    <row r="17" customFormat="false" ht="21.75" hidden="false" customHeight="true" outlineLevel="0" collapsed="false">
      <c r="A17" s="20" t="s">
        <v>27</v>
      </c>
      <c r="B17" s="21" t="n">
        <v>151684</v>
      </c>
      <c r="C17" s="21" t="n">
        <v>144262</v>
      </c>
      <c r="D17" s="21" t="n">
        <v>133872</v>
      </c>
      <c r="E17" s="22" t="n">
        <v>122616</v>
      </c>
      <c r="F17" s="23" t="n">
        <v>115615</v>
      </c>
      <c r="G17" s="23" t="n">
        <v>317</v>
      </c>
      <c r="H17" s="5"/>
    </row>
    <row r="18" customFormat="false" ht="21.75" hidden="false" customHeight="true" outlineLevel="0" collapsed="false">
      <c r="A18" s="20" t="s">
        <v>28</v>
      </c>
      <c r="B18" s="21" t="n">
        <v>1692</v>
      </c>
      <c r="C18" s="21" t="n">
        <v>1321</v>
      </c>
      <c r="D18" s="21" t="n">
        <v>2157</v>
      </c>
      <c r="E18" s="22" t="n">
        <v>1473</v>
      </c>
      <c r="F18" s="23" t="n">
        <v>943</v>
      </c>
      <c r="G18" s="23" t="n">
        <v>3</v>
      </c>
      <c r="H18" s="5"/>
    </row>
    <row r="19" customFormat="false" ht="21.75" hidden="false" customHeight="true" outlineLevel="0" collapsed="false">
      <c r="A19" s="20" t="s">
        <v>29</v>
      </c>
      <c r="B19" s="21" t="n">
        <v>109</v>
      </c>
      <c r="C19" s="21" t="n">
        <v>83</v>
      </c>
      <c r="D19" s="21" t="n">
        <v>141</v>
      </c>
      <c r="E19" s="22" t="n">
        <v>138</v>
      </c>
      <c r="F19" s="23" t="n">
        <v>155</v>
      </c>
      <c r="G19" s="23" t="n">
        <v>0</v>
      </c>
      <c r="H19" s="5"/>
    </row>
    <row r="20" customFormat="false" ht="21.75" hidden="false" customHeight="true" outlineLevel="0" collapsed="false">
      <c r="A20" s="24"/>
      <c r="B20" s="25"/>
      <c r="C20" s="25"/>
      <c r="D20" s="26"/>
      <c r="E20" s="26"/>
      <c r="F20" s="26"/>
      <c r="G20" s="27" t="s">
        <v>30</v>
      </c>
      <c r="H20" s="28"/>
    </row>
    <row r="23" customFormat="false" ht="12.75" hidden="false" customHeight="false" outlineLevel="0" collapsed="false">
      <c r="C23" s="29"/>
      <c r="D23" s="30"/>
      <c r="E23" s="30"/>
      <c r="F23" s="30"/>
      <c r="G23" s="30"/>
      <c r="H23" s="30"/>
    </row>
  </sheetData>
  <mergeCells count="5">
    <mergeCell ref="B2:B3"/>
    <mergeCell ref="C2:C3"/>
    <mergeCell ref="D2:D3"/>
    <mergeCell ref="E2:E3"/>
    <mergeCell ref="F2:F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12"/>
    <col collapsed="false" customWidth="true" hidden="false" outlineLevel="0" max="3" min="2" style="6" width="5.62"/>
    <col collapsed="false" customWidth="true" hidden="false" outlineLevel="0" max="4" min="4" style="6" width="4.62"/>
    <col collapsed="false" customWidth="true" hidden="false" outlineLevel="0" max="6" min="5" style="6" width="7.99"/>
    <col collapsed="false" customWidth="true" hidden="false" outlineLevel="0" max="7" min="7" style="6" width="5.36"/>
    <col collapsed="false" customWidth="true" hidden="false" outlineLevel="0" max="8" min="8" style="6" width="4.25"/>
    <col collapsed="false" customWidth="true" hidden="false" outlineLevel="0" max="10" min="9" style="6" width="7.99"/>
    <col collapsed="false" customWidth="true" hidden="false" outlineLevel="0" max="14" min="11" style="6" width="5.99"/>
    <col collapsed="false" customWidth="false" hidden="false" outlineLevel="0" max="257" min="15" style="6" width="8.99"/>
  </cols>
  <sheetData>
    <row r="1" customFormat="false" ht="15.95" hidden="false" customHeight="true" outlineLevel="0" collapsed="false">
      <c r="A1" s="31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32</v>
      </c>
      <c r="M1" s="33"/>
      <c r="N1" s="33"/>
      <c r="O1" s="11" t="s">
        <v>10</v>
      </c>
    </row>
    <row r="2" s="38" customFormat="true" ht="15.95" hidden="false" customHeight="true" outlineLevel="0" collapsed="false">
      <c r="A2" s="34"/>
      <c r="B2" s="35" t="s">
        <v>33</v>
      </c>
      <c r="C2" s="35" t="s">
        <v>34</v>
      </c>
      <c r="D2" s="35" t="s">
        <v>35</v>
      </c>
      <c r="E2" s="36" t="s">
        <v>36</v>
      </c>
      <c r="F2" s="36"/>
      <c r="G2" s="37" t="s">
        <v>37</v>
      </c>
      <c r="H2" s="37"/>
      <c r="I2" s="37"/>
      <c r="J2" s="37"/>
      <c r="K2" s="35" t="s">
        <v>38</v>
      </c>
      <c r="L2" s="35" t="s">
        <v>39</v>
      </c>
      <c r="M2" s="35" t="s">
        <v>40</v>
      </c>
      <c r="N2" s="35" t="s">
        <v>41</v>
      </c>
    </row>
    <row r="3" s="38" customFormat="true" ht="15.95" hidden="false" customHeight="true" outlineLevel="0" collapsed="false">
      <c r="A3" s="39" t="s">
        <v>11</v>
      </c>
      <c r="B3" s="35"/>
      <c r="C3" s="35"/>
      <c r="D3" s="35"/>
      <c r="E3" s="40" t="s">
        <v>42</v>
      </c>
      <c r="F3" s="41" t="s">
        <v>43</v>
      </c>
      <c r="G3" s="40" t="s">
        <v>44</v>
      </c>
      <c r="H3" s="42" t="s">
        <v>45</v>
      </c>
      <c r="I3" s="43" t="s">
        <v>46</v>
      </c>
      <c r="J3" s="43"/>
      <c r="K3" s="35"/>
      <c r="L3" s="35"/>
      <c r="M3" s="35"/>
      <c r="N3" s="35"/>
    </row>
    <row r="4" s="38" customFormat="true" ht="15.95" hidden="false" customHeight="true" outlineLevel="0" collapsed="false">
      <c r="A4" s="44"/>
      <c r="B4" s="35"/>
      <c r="C4" s="35"/>
      <c r="D4" s="35"/>
      <c r="E4" s="35"/>
      <c r="F4" s="41"/>
      <c r="G4" s="40"/>
      <c r="H4" s="40"/>
      <c r="I4" s="45" t="s">
        <v>47</v>
      </c>
      <c r="J4" s="46" t="s">
        <v>33</v>
      </c>
      <c r="K4" s="35"/>
      <c r="L4" s="35"/>
      <c r="M4" s="35"/>
      <c r="N4" s="35"/>
    </row>
    <row r="5" customFormat="false" ht="15.95" hidden="false" customHeight="true" outlineLevel="0" collapsed="false">
      <c r="A5" s="47" t="n">
        <v>18</v>
      </c>
      <c r="B5" s="48" t="n">
        <v>5113</v>
      </c>
      <c r="C5" s="49" t="n">
        <v>890</v>
      </c>
      <c r="D5" s="49" t="n">
        <v>250</v>
      </c>
      <c r="E5" s="49" t="n">
        <v>13606</v>
      </c>
      <c r="F5" s="49" t="n">
        <v>22356</v>
      </c>
      <c r="G5" s="49" t="n">
        <v>1398</v>
      </c>
      <c r="H5" s="49" t="n">
        <v>4</v>
      </c>
      <c r="I5" s="49" t="n">
        <v>21019</v>
      </c>
      <c r="J5" s="49" t="n">
        <v>15225</v>
      </c>
      <c r="K5" s="49" t="n">
        <v>11116</v>
      </c>
      <c r="L5" s="49" t="n">
        <v>1145</v>
      </c>
      <c r="M5" s="49" t="n">
        <v>384</v>
      </c>
      <c r="N5" s="49" t="n">
        <v>1208</v>
      </c>
    </row>
    <row r="6" s="50" customFormat="true" ht="15.95" hidden="false" customHeight="true" outlineLevel="0" collapsed="false">
      <c r="A6" s="47" t="n">
        <v>19</v>
      </c>
      <c r="B6" s="48" t="n">
        <v>4901</v>
      </c>
      <c r="C6" s="49" t="n">
        <v>803</v>
      </c>
      <c r="D6" s="49" t="n">
        <v>245</v>
      </c>
      <c r="E6" s="49" t="n">
        <v>13591</v>
      </c>
      <c r="F6" s="49" t="n">
        <v>21743</v>
      </c>
      <c r="G6" s="49" t="n">
        <v>1424</v>
      </c>
      <c r="H6" s="49" t="n">
        <v>4</v>
      </c>
      <c r="I6" s="49" t="n">
        <v>21929</v>
      </c>
      <c r="J6" s="49" t="n">
        <v>15052</v>
      </c>
      <c r="K6" s="49" t="n">
        <v>10616</v>
      </c>
      <c r="L6" s="49" t="n">
        <v>1133</v>
      </c>
      <c r="M6" s="49" t="n">
        <v>388</v>
      </c>
      <c r="N6" s="49" t="n">
        <v>1254</v>
      </c>
    </row>
    <row r="7" s="50" customFormat="true" ht="15.95" hidden="false" customHeight="true" outlineLevel="0" collapsed="false">
      <c r="A7" s="47" t="n">
        <v>20</v>
      </c>
      <c r="B7" s="48" t="n">
        <v>4692</v>
      </c>
      <c r="C7" s="49" t="n">
        <v>773</v>
      </c>
      <c r="D7" s="49" t="n">
        <v>243</v>
      </c>
      <c r="E7" s="49" t="n">
        <v>13449</v>
      </c>
      <c r="F7" s="49" t="n">
        <v>21003</v>
      </c>
      <c r="G7" s="49" t="n">
        <v>1424</v>
      </c>
      <c r="H7" s="49" t="n">
        <v>4</v>
      </c>
      <c r="I7" s="49" t="n">
        <v>24182</v>
      </c>
      <c r="J7" s="49" t="n">
        <v>14917</v>
      </c>
      <c r="K7" s="49" t="n">
        <v>10092</v>
      </c>
      <c r="L7" s="49" t="n">
        <v>1146</v>
      </c>
      <c r="M7" s="49" t="n">
        <v>384</v>
      </c>
      <c r="N7" s="49" t="n">
        <v>1268</v>
      </c>
    </row>
    <row r="8" s="50" customFormat="true" ht="15.95" hidden="false" customHeight="true" outlineLevel="0" collapsed="false">
      <c r="A8" s="47" t="n">
        <v>21</v>
      </c>
      <c r="B8" s="48" t="n">
        <v>4551</v>
      </c>
      <c r="C8" s="49" t="n">
        <v>754</v>
      </c>
      <c r="D8" s="49" t="n">
        <v>230</v>
      </c>
      <c r="E8" s="49" t="n">
        <v>13573</v>
      </c>
      <c r="F8" s="49" t="n">
        <v>20706</v>
      </c>
      <c r="G8" s="49" t="n">
        <v>1424</v>
      </c>
      <c r="H8" s="49" t="n">
        <v>4</v>
      </c>
      <c r="I8" s="49" t="n">
        <v>23534</v>
      </c>
      <c r="J8" s="49" t="n">
        <v>14800</v>
      </c>
      <c r="K8" s="49" t="n">
        <v>10078</v>
      </c>
      <c r="L8" s="49" t="n">
        <v>1145</v>
      </c>
      <c r="M8" s="49" t="n">
        <v>384</v>
      </c>
      <c r="N8" s="49" t="n">
        <v>1270</v>
      </c>
    </row>
    <row r="9" s="54" customFormat="true" ht="15.95" hidden="false" customHeight="true" outlineLevel="0" collapsed="false">
      <c r="A9" s="51" t="n">
        <v>22</v>
      </c>
      <c r="B9" s="52" t="n">
        <v>4375</v>
      </c>
      <c r="C9" s="52" t="n">
        <v>727</v>
      </c>
      <c r="D9" s="52" t="n">
        <v>209</v>
      </c>
      <c r="E9" s="52" t="n">
        <v>13589</v>
      </c>
      <c r="F9" s="52" t="n">
        <v>20179</v>
      </c>
      <c r="G9" s="52" t="n">
        <v>1445</v>
      </c>
      <c r="H9" s="53" t="n">
        <v>5</v>
      </c>
      <c r="I9" s="53" t="n">
        <v>23865</v>
      </c>
      <c r="J9" s="53" t="n">
        <v>14543</v>
      </c>
      <c r="K9" s="53" t="n">
        <v>9764</v>
      </c>
      <c r="L9" s="53" t="n">
        <v>1173</v>
      </c>
      <c r="M9" s="53" t="n">
        <v>374</v>
      </c>
      <c r="N9" s="53" t="n">
        <v>1313</v>
      </c>
    </row>
    <row r="10" customFormat="false" ht="15.95" hidden="false" customHeight="true" outlineLevel="0" collapsed="false">
      <c r="A10" s="32"/>
      <c r="B10" s="32"/>
      <c r="C10" s="32"/>
      <c r="D10" s="49"/>
      <c r="E10" s="32"/>
      <c r="F10" s="32"/>
      <c r="G10" s="32"/>
      <c r="H10" s="55"/>
      <c r="I10" s="55"/>
      <c r="J10" s="55"/>
      <c r="K10" s="55"/>
      <c r="L10" s="55"/>
      <c r="M10" s="55"/>
      <c r="N10" s="56" t="s">
        <v>48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5">
    <mergeCell ref="L1:N1"/>
    <mergeCell ref="B2:B4"/>
    <mergeCell ref="C2:C4"/>
    <mergeCell ref="D2:D4"/>
    <mergeCell ref="E2:F2"/>
    <mergeCell ref="G2:J2"/>
    <mergeCell ref="K2:K4"/>
    <mergeCell ref="L2:L4"/>
    <mergeCell ref="M2:M4"/>
    <mergeCell ref="N2:N4"/>
    <mergeCell ref="E3:E4"/>
    <mergeCell ref="F3:F4"/>
    <mergeCell ref="G3:G4"/>
    <mergeCell ref="H3:H4"/>
    <mergeCell ref="I3:J3"/>
  </mergeCells>
  <hyperlinks>
    <hyperlink ref="O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5.36"/>
    <col collapsed="false" customWidth="true" hidden="false" outlineLevel="0" max="8" min="3" style="6" width="12.25"/>
    <col collapsed="false" customWidth="true" hidden="false" outlineLevel="0" max="10" min="9" style="6" width="8.12"/>
    <col collapsed="false" customWidth="false" hidden="false" outlineLevel="0" max="257" min="11" style="6" width="8.99"/>
  </cols>
  <sheetData>
    <row r="1" customFormat="false" ht="14.25" hidden="false" customHeight="true" outlineLevel="0" collapsed="false">
      <c r="A1" s="31" t="s">
        <v>49</v>
      </c>
      <c r="B1" s="32"/>
      <c r="C1" s="32"/>
      <c r="D1" s="32"/>
      <c r="E1" s="32"/>
      <c r="F1" s="57"/>
      <c r="G1" s="57" t="s">
        <v>50</v>
      </c>
      <c r="H1" s="11" t="s">
        <v>10</v>
      </c>
    </row>
    <row r="2" s="38" customFormat="true" ht="20.25" hidden="false" customHeight="true" outlineLevel="0" collapsed="false">
      <c r="A2" s="58" t="s">
        <v>51</v>
      </c>
      <c r="B2" s="58"/>
      <c r="C2" s="59" t="n">
        <v>18</v>
      </c>
      <c r="D2" s="59" t="n">
        <v>19</v>
      </c>
      <c r="E2" s="59" t="n">
        <v>20</v>
      </c>
      <c r="F2" s="59" t="n">
        <v>21</v>
      </c>
      <c r="G2" s="60" t="n">
        <v>22</v>
      </c>
    </row>
    <row r="3" s="65" customFormat="true" ht="16.5" hidden="false" customHeight="true" outlineLevel="0" collapsed="false">
      <c r="A3" s="61"/>
      <c r="B3" s="62" t="s">
        <v>52</v>
      </c>
      <c r="C3" s="63" t="n">
        <v>1692446</v>
      </c>
      <c r="D3" s="63" t="n">
        <v>1778548</v>
      </c>
      <c r="E3" s="63" t="n">
        <v>1502396</v>
      </c>
      <c r="F3" s="63" t="n">
        <v>1456043</v>
      </c>
      <c r="G3" s="64" t="n">
        <v>1431232</v>
      </c>
      <c r="I3" s="66"/>
    </row>
    <row r="4" s="65" customFormat="true" ht="16.5" hidden="false" customHeight="true" outlineLevel="0" collapsed="false">
      <c r="A4" s="67" t="s">
        <v>53</v>
      </c>
      <c r="B4" s="62" t="s">
        <v>54</v>
      </c>
      <c r="C4" s="63" t="n">
        <v>1706323</v>
      </c>
      <c r="D4" s="63" t="n">
        <v>1792904</v>
      </c>
      <c r="E4" s="63" t="n">
        <v>1529953</v>
      </c>
      <c r="F4" s="63" t="n">
        <v>1494428</v>
      </c>
      <c r="G4" s="64" t="n">
        <v>1474106</v>
      </c>
      <c r="I4" s="66"/>
    </row>
    <row r="5" s="65" customFormat="true" ht="16.5" hidden="false" customHeight="true" outlineLevel="0" collapsed="false">
      <c r="A5" s="68"/>
      <c r="B5" s="69" t="s">
        <v>55</v>
      </c>
      <c r="C5" s="70" t="n">
        <v>3398769</v>
      </c>
      <c r="D5" s="70" t="n">
        <v>3571452</v>
      </c>
      <c r="E5" s="70" t="n">
        <v>3032349</v>
      </c>
      <c r="F5" s="70" t="n">
        <v>2950471</v>
      </c>
      <c r="G5" s="71" t="n">
        <f aca="false">SUM(G3:G4)</f>
        <v>2905338</v>
      </c>
      <c r="I5" s="66"/>
    </row>
    <row r="6" s="65" customFormat="true" ht="16.5" hidden="false" customHeight="true" outlineLevel="0" collapsed="false">
      <c r="A6" s="72"/>
      <c r="B6" s="62" t="s">
        <v>52</v>
      </c>
      <c r="C6" s="73" t="n">
        <v>4637</v>
      </c>
      <c r="D6" s="74" t="n">
        <v>4859</v>
      </c>
      <c r="E6" s="74" t="n">
        <v>4116</v>
      </c>
      <c r="F6" s="74" t="n">
        <v>3989</v>
      </c>
      <c r="G6" s="75" t="n">
        <v>3921</v>
      </c>
      <c r="I6" s="66"/>
    </row>
    <row r="7" s="65" customFormat="true" ht="16.5" hidden="false" customHeight="true" outlineLevel="0" collapsed="false">
      <c r="A7" s="72" t="s">
        <v>56</v>
      </c>
      <c r="B7" s="62" t="s">
        <v>54</v>
      </c>
      <c r="C7" s="63" t="n">
        <v>4675</v>
      </c>
      <c r="D7" s="76" t="n">
        <v>4899</v>
      </c>
      <c r="E7" s="76" t="n">
        <v>4192</v>
      </c>
      <c r="F7" s="76" t="n">
        <v>4094</v>
      </c>
      <c r="G7" s="77" t="n">
        <v>4039</v>
      </c>
      <c r="I7" s="66"/>
    </row>
    <row r="8" s="65" customFormat="true" ht="16.5" hidden="false" customHeight="true" outlineLevel="0" collapsed="false">
      <c r="A8" s="78"/>
      <c r="B8" s="79" t="s">
        <v>55</v>
      </c>
      <c r="C8" s="80" t="n">
        <v>9312</v>
      </c>
      <c r="D8" s="81" t="n">
        <v>9758</v>
      </c>
      <c r="E8" s="81" t="n">
        <v>8308</v>
      </c>
      <c r="F8" s="81" t="n">
        <v>8083</v>
      </c>
      <c r="G8" s="82" t="n">
        <f aca="false">SUM(G6:G7)</f>
        <v>7960</v>
      </c>
      <c r="I8" s="66"/>
    </row>
    <row r="9" customFormat="false" ht="14.25" hidden="false" customHeight="true" outlineLevel="0" collapsed="false">
      <c r="A9" s="32"/>
      <c r="B9" s="32"/>
      <c r="C9" s="32"/>
      <c r="D9" s="32"/>
      <c r="E9" s="83"/>
      <c r="F9" s="32"/>
      <c r="G9" s="84" t="s">
        <v>57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mergeCells count="1">
    <mergeCell ref="A2:B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3" activeCellId="0" sqref="A3:E3"/>
    </sheetView>
  </sheetViews>
  <sheetFormatPr defaultColWidth="8.9921875" defaultRowHeight="16.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23.24"/>
    <col collapsed="false" customWidth="true" hidden="false" outlineLevel="0" max="3" min="3" style="85" width="9.25"/>
    <col collapsed="false" customWidth="true" hidden="false" outlineLevel="0" max="5" min="4" style="86" width="9.25"/>
    <col collapsed="false" customWidth="true" hidden="false" outlineLevel="0" max="7" min="6" style="85" width="9.12"/>
    <col collapsed="false" customWidth="true" hidden="false" outlineLevel="0" max="8" min="8" style="87" width="9.12"/>
    <col collapsed="false" customWidth="false" hidden="false" outlineLevel="0" max="257" min="9" style="85" width="8.99"/>
  </cols>
  <sheetData>
    <row r="1" customFormat="false" ht="16.5" hidden="false" customHeight="true" outlineLevel="0" collapsed="false">
      <c r="A1" s="88" t="s">
        <v>58</v>
      </c>
      <c r="B1" s="89"/>
      <c r="C1" s="89"/>
      <c r="D1" s="89"/>
      <c r="E1" s="90"/>
      <c r="F1" s="90"/>
      <c r="G1" s="89"/>
      <c r="H1" s="91"/>
      <c r="I1" s="11" t="s">
        <v>10</v>
      </c>
    </row>
    <row r="2" customFormat="false" ht="16.5" hidden="false" customHeight="true" outlineLevel="0" collapsed="false">
      <c r="A2" s="92" t="s">
        <v>59</v>
      </c>
      <c r="B2" s="89"/>
      <c r="C2" s="89"/>
      <c r="D2" s="89"/>
      <c r="E2" s="90"/>
      <c r="F2" s="90"/>
      <c r="G2" s="89"/>
      <c r="H2" s="93" t="s">
        <v>9</v>
      </c>
    </row>
    <row r="3" customFormat="false" ht="31.5" hidden="false" customHeight="true" outlineLevel="0" collapsed="false">
      <c r="A3" s="94"/>
      <c r="B3" s="95" t="s">
        <v>60</v>
      </c>
      <c r="C3" s="96" t="n">
        <v>18</v>
      </c>
      <c r="D3" s="96" t="n">
        <v>19</v>
      </c>
      <c r="E3" s="97" t="n">
        <v>20</v>
      </c>
      <c r="F3" s="97" t="n">
        <v>21</v>
      </c>
      <c r="G3" s="98" t="n">
        <v>22</v>
      </c>
      <c r="H3" s="98" t="s">
        <v>61</v>
      </c>
    </row>
    <row r="4" customFormat="false" ht="16.5" hidden="false" customHeight="true" outlineLevel="0" collapsed="false">
      <c r="A4" s="99" t="n">
        <v>1</v>
      </c>
      <c r="B4" s="100" t="s">
        <v>62</v>
      </c>
      <c r="C4" s="101" t="n">
        <v>68287</v>
      </c>
      <c r="D4" s="101" t="n">
        <v>77025</v>
      </c>
      <c r="E4" s="101" t="n">
        <v>78992</v>
      </c>
      <c r="F4" s="101" t="n">
        <v>79460</v>
      </c>
      <c r="G4" s="102" t="n">
        <v>84872</v>
      </c>
      <c r="H4" s="103" t="n">
        <v>4.33</v>
      </c>
    </row>
    <row r="5" customFormat="false" ht="16.5" hidden="false" customHeight="true" outlineLevel="0" collapsed="false">
      <c r="A5" s="99" t="n">
        <v>2</v>
      </c>
      <c r="B5" s="100" t="s">
        <v>63</v>
      </c>
      <c r="C5" s="101" t="n">
        <v>5988</v>
      </c>
      <c r="D5" s="101" t="n">
        <v>5845</v>
      </c>
      <c r="E5" s="101" t="n">
        <v>5893</v>
      </c>
      <c r="F5" s="101" t="n">
        <v>5512</v>
      </c>
      <c r="G5" s="102" t="n">
        <v>5134</v>
      </c>
      <c r="H5" s="103" t="n">
        <v>2.01</v>
      </c>
    </row>
    <row r="6" customFormat="false" ht="16.5" hidden="false" customHeight="true" outlineLevel="0" collapsed="false">
      <c r="A6" s="99" t="n">
        <v>3</v>
      </c>
      <c r="B6" s="100" t="s">
        <v>64</v>
      </c>
      <c r="C6" s="104" t="n">
        <v>6461</v>
      </c>
      <c r="D6" s="101" t="n">
        <v>5579</v>
      </c>
      <c r="E6" s="101" t="n">
        <v>6030</v>
      </c>
      <c r="F6" s="101" t="n">
        <v>5401</v>
      </c>
      <c r="G6" s="102" t="n">
        <v>3465</v>
      </c>
      <c r="H6" s="103" t="n">
        <v>2.44</v>
      </c>
    </row>
    <row r="7" customFormat="false" ht="16.5" hidden="false" customHeight="true" outlineLevel="0" collapsed="false">
      <c r="A7" s="99" t="n">
        <v>4</v>
      </c>
      <c r="B7" s="100" t="s">
        <v>65</v>
      </c>
      <c r="C7" s="101" t="n">
        <v>10884</v>
      </c>
      <c r="D7" s="101" t="n">
        <v>10484</v>
      </c>
      <c r="E7" s="101" t="n">
        <v>2580</v>
      </c>
      <c r="F7" s="101" t="n">
        <v>1527</v>
      </c>
      <c r="G7" s="102" t="n">
        <v>1763</v>
      </c>
      <c r="H7" s="103" t="n">
        <v>1.56</v>
      </c>
    </row>
    <row r="8" customFormat="false" ht="16.5" hidden="false" customHeight="true" outlineLevel="0" collapsed="false">
      <c r="A8" s="99" t="n">
        <v>5</v>
      </c>
      <c r="B8" s="100" t="s">
        <v>66</v>
      </c>
      <c r="C8" s="101" t="n">
        <v>8358</v>
      </c>
      <c r="D8" s="101" t="n">
        <v>9247</v>
      </c>
      <c r="E8" s="101" t="n">
        <v>8232</v>
      </c>
      <c r="F8" s="101" t="n">
        <v>8573</v>
      </c>
      <c r="G8" s="102" t="n">
        <v>1846</v>
      </c>
      <c r="H8" s="103" t="n">
        <v>1.57</v>
      </c>
    </row>
    <row r="9" customFormat="false" ht="16.5" hidden="false" customHeight="true" outlineLevel="0" collapsed="false">
      <c r="A9" s="99" t="n">
        <v>6</v>
      </c>
      <c r="B9" s="100" t="s">
        <v>67</v>
      </c>
      <c r="C9" s="105" t="n">
        <v>0</v>
      </c>
      <c r="D9" s="105" t="n">
        <v>0</v>
      </c>
      <c r="E9" s="105" t="n">
        <v>2529</v>
      </c>
      <c r="F9" s="105" t="n">
        <v>7412</v>
      </c>
      <c r="G9" s="105" t="n">
        <v>0</v>
      </c>
      <c r="H9" s="103"/>
    </row>
    <row r="10" customFormat="false" ht="16.5" hidden="false" customHeight="true" outlineLevel="0" collapsed="false">
      <c r="A10" s="106"/>
      <c r="B10" s="107" t="s">
        <v>68</v>
      </c>
      <c r="C10" s="101" t="n">
        <v>99978</v>
      </c>
      <c r="D10" s="101" t="n">
        <v>108180</v>
      </c>
      <c r="E10" s="101" t="n">
        <v>104256</v>
      </c>
      <c r="F10" s="101" t="n">
        <v>107885</v>
      </c>
      <c r="G10" s="102" t="n">
        <f aca="false">SUM(G4:G9)</f>
        <v>97080</v>
      </c>
      <c r="H10" s="108"/>
    </row>
    <row r="11" s="86" customFormat="true" ht="16.5" hidden="false" customHeight="true" outlineLevel="0" collapsed="false">
      <c r="A11" s="109" t="s">
        <v>69</v>
      </c>
      <c r="B11" s="109"/>
      <c r="C11" s="109"/>
      <c r="D11" s="109"/>
      <c r="E11" s="109"/>
      <c r="F11" s="109"/>
      <c r="G11" s="109"/>
      <c r="H11" s="110" t="s">
        <v>70</v>
      </c>
    </row>
    <row r="12" customFormat="false" ht="16.5" hidden="false" customHeight="true" outlineLevel="0" collapsed="false">
      <c r="A12" s="91"/>
      <c r="B12" s="91"/>
      <c r="C12" s="111"/>
      <c r="D12" s="91"/>
      <c r="E12" s="111"/>
      <c r="F12" s="111"/>
      <c r="G12" s="91"/>
      <c r="H12" s="93"/>
    </row>
    <row r="13" customFormat="false" ht="16.5" hidden="false" customHeight="true" outlineLevel="0" collapsed="false">
      <c r="A13" s="91" t="s">
        <v>71</v>
      </c>
      <c r="B13" s="91"/>
      <c r="C13" s="91"/>
      <c r="D13" s="91"/>
      <c r="E13" s="111"/>
      <c r="F13" s="111"/>
      <c r="G13" s="91"/>
      <c r="H13" s="93" t="s">
        <v>9</v>
      </c>
    </row>
    <row r="14" customFormat="false" ht="34.5" hidden="false" customHeight="true" outlineLevel="0" collapsed="false">
      <c r="A14" s="94"/>
      <c r="B14" s="112" t="s">
        <v>72</v>
      </c>
      <c r="C14" s="97" t="n">
        <v>18</v>
      </c>
      <c r="D14" s="97" t="n">
        <v>19</v>
      </c>
      <c r="E14" s="97" t="n">
        <v>20</v>
      </c>
      <c r="F14" s="96" t="n">
        <v>21</v>
      </c>
      <c r="G14" s="98" t="n">
        <v>22</v>
      </c>
      <c r="H14" s="98" t="s">
        <v>61</v>
      </c>
    </row>
    <row r="15" customFormat="false" ht="16.5" hidden="false" customHeight="true" outlineLevel="0" collapsed="false">
      <c r="A15" s="113" t="s">
        <v>73</v>
      </c>
      <c r="B15" s="114" t="s">
        <v>74</v>
      </c>
      <c r="C15" s="105" t="n">
        <v>78617</v>
      </c>
      <c r="D15" s="105" t="n">
        <v>83664</v>
      </c>
      <c r="E15" s="105" t="n">
        <v>65498</v>
      </c>
      <c r="F15" s="105" t="n">
        <v>37370</v>
      </c>
      <c r="G15" s="115" t="n">
        <v>28935</v>
      </c>
      <c r="H15" s="116" t="n">
        <v>4.66</v>
      </c>
    </row>
    <row r="16" customFormat="false" ht="16.5" hidden="false" customHeight="true" outlineLevel="0" collapsed="false">
      <c r="A16" s="113" t="s">
        <v>75</v>
      </c>
      <c r="B16" s="114" t="s">
        <v>76</v>
      </c>
      <c r="C16" s="105" t="n">
        <v>17160</v>
      </c>
      <c r="D16" s="105" t="n">
        <v>25490</v>
      </c>
      <c r="E16" s="105" t="n">
        <v>26026</v>
      </c>
      <c r="F16" s="105" t="n">
        <v>33165</v>
      </c>
      <c r="G16" s="115" t="n">
        <v>30310</v>
      </c>
      <c r="H16" s="116" t="n">
        <v>3.08</v>
      </c>
    </row>
    <row r="17" customFormat="false" ht="16.5" hidden="false" customHeight="true" outlineLevel="0" collapsed="false">
      <c r="A17" s="113" t="s">
        <v>77</v>
      </c>
      <c r="B17" s="114" t="s">
        <v>78</v>
      </c>
      <c r="C17" s="105" t="n">
        <v>45278</v>
      </c>
      <c r="D17" s="105" t="n">
        <v>40625</v>
      </c>
      <c r="E17" s="105" t="n">
        <v>41218</v>
      </c>
      <c r="F17" s="105" t="n">
        <v>30213</v>
      </c>
      <c r="G17" s="115" t="n">
        <v>32496</v>
      </c>
      <c r="H17" s="116" t="n">
        <v>6.58</v>
      </c>
    </row>
    <row r="18" customFormat="false" ht="16.5" hidden="false" customHeight="true" outlineLevel="0" collapsed="false">
      <c r="A18" s="113" t="s">
        <v>79</v>
      </c>
      <c r="B18" s="114" t="s">
        <v>80</v>
      </c>
      <c r="C18" s="105" t="n">
        <v>23872</v>
      </c>
      <c r="D18" s="105" t="n">
        <v>33548</v>
      </c>
      <c r="E18" s="105" t="n">
        <v>26822</v>
      </c>
      <c r="F18" s="105" t="n">
        <v>47379</v>
      </c>
      <c r="G18" s="115" t="n">
        <v>42589</v>
      </c>
      <c r="H18" s="116" t="n">
        <v>6.54</v>
      </c>
    </row>
    <row r="19" customFormat="false" ht="16.5" hidden="false" customHeight="true" outlineLevel="0" collapsed="false">
      <c r="A19" s="113" t="s">
        <v>81</v>
      </c>
      <c r="B19" s="114" t="s">
        <v>82</v>
      </c>
      <c r="C19" s="105" t="n">
        <v>33030</v>
      </c>
      <c r="D19" s="105" t="n">
        <v>56308</v>
      </c>
      <c r="E19" s="105" t="n">
        <v>49225</v>
      </c>
      <c r="F19" s="105" t="n">
        <v>21301</v>
      </c>
      <c r="G19" s="115" t="n">
        <v>15596</v>
      </c>
      <c r="H19" s="116" t="n">
        <v>3.75</v>
      </c>
    </row>
    <row r="20" customFormat="false" ht="16.5" hidden="false" customHeight="true" outlineLevel="0" collapsed="false">
      <c r="A20" s="113" t="s">
        <v>83</v>
      </c>
      <c r="B20" s="114" t="s">
        <v>84</v>
      </c>
      <c r="C20" s="105"/>
      <c r="D20" s="105"/>
      <c r="E20" s="105"/>
      <c r="F20" s="105"/>
      <c r="G20" s="115" t="n">
        <v>13912</v>
      </c>
      <c r="H20" s="116" t="n">
        <v>3.6</v>
      </c>
    </row>
    <row r="21" customFormat="false" ht="16.5" hidden="false" customHeight="true" outlineLevel="0" collapsed="false">
      <c r="A21" s="113" t="s">
        <v>85</v>
      </c>
      <c r="B21" s="114" t="s">
        <v>86</v>
      </c>
      <c r="C21" s="105"/>
      <c r="D21" s="105"/>
      <c r="E21" s="105"/>
      <c r="F21" s="105"/>
      <c r="G21" s="115" t="n">
        <v>8369</v>
      </c>
      <c r="H21" s="116" t="n">
        <v>13.08</v>
      </c>
    </row>
    <row r="22" customFormat="false" ht="16.5" hidden="false" customHeight="true" outlineLevel="0" collapsed="false">
      <c r="A22" s="113" t="s">
        <v>87</v>
      </c>
      <c r="B22" s="114" t="s">
        <v>88</v>
      </c>
      <c r="C22" s="105" t="n">
        <v>10545</v>
      </c>
      <c r="D22" s="105" t="n">
        <v>15975</v>
      </c>
      <c r="E22" s="105" t="n">
        <v>13692</v>
      </c>
      <c r="F22" s="105" t="n">
        <v>15365</v>
      </c>
      <c r="G22" s="115" t="n">
        <v>15980</v>
      </c>
      <c r="H22" s="116" t="n">
        <v>2.84</v>
      </c>
    </row>
    <row r="23" customFormat="false" ht="16.5" hidden="false" customHeight="true" outlineLevel="0" collapsed="false">
      <c r="A23" s="113" t="s">
        <v>89</v>
      </c>
      <c r="B23" s="114" t="s">
        <v>90</v>
      </c>
      <c r="C23" s="105" t="n">
        <v>12251</v>
      </c>
      <c r="D23" s="105" t="n">
        <v>10744</v>
      </c>
      <c r="E23" s="105" t="n">
        <v>7108</v>
      </c>
      <c r="F23" s="105" t="n">
        <v>9559</v>
      </c>
      <c r="G23" s="115" t="n">
        <v>11982</v>
      </c>
      <c r="H23" s="116" t="n">
        <v>2.1</v>
      </c>
    </row>
    <row r="24" customFormat="false" ht="16.5" hidden="false" customHeight="true" outlineLevel="0" collapsed="false">
      <c r="A24" s="113" t="s">
        <v>91</v>
      </c>
      <c r="B24" s="114" t="s">
        <v>92</v>
      </c>
      <c r="C24" s="105" t="n">
        <v>12718</v>
      </c>
      <c r="D24" s="105" t="n">
        <v>13396</v>
      </c>
      <c r="E24" s="105" t="n">
        <v>5644</v>
      </c>
      <c r="F24" s="105" t="n">
        <v>1449</v>
      </c>
      <c r="G24" s="115" t="n">
        <v>1124</v>
      </c>
      <c r="H24" s="116" t="n">
        <v>1.02</v>
      </c>
    </row>
    <row r="25" customFormat="false" ht="16.5" hidden="false" customHeight="true" outlineLevel="0" collapsed="false">
      <c r="A25" s="113" t="s">
        <v>93</v>
      </c>
      <c r="B25" s="114" t="s">
        <v>94</v>
      </c>
      <c r="C25" s="105" t="n">
        <v>4960</v>
      </c>
      <c r="D25" s="105" t="n">
        <v>4410</v>
      </c>
      <c r="E25" s="105" t="n">
        <v>2547</v>
      </c>
      <c r="F25" s="105" t="n">
        <v>685</v>
      </c>
      <c r="G25" s="115" t="n">
        <v>154</v>
      </c>
      <c r="H25" s="116" t="n">
        <v>0.3</v>
      </c>
    </row>
    <row r="26" customFormat="false" ht="16.5" hidden="false" customHeight="true" outlineLevel="0" collapsed="false">
      <c r="A26" s="113" t="s">
        <v>95</v>
      </c>
      <c r="B26" s="114" t="s">
        <v>96</v>
      </c>
      <c r="C26" s="105" t="n">
        <v>5177</v>
      </c>
      <c r="D26" s="105" t="n">
        <v>7775</v>
      </c>
      <c r="E26" s="105" t="n">
        <v>5837</v>
      </c>
      <c r="F26" s="105" t="n">
        <v>5741</v>
      </c>
      <c r="G26" s="115" t="n">
        <v>4413</v>
      </c>
      <c r="H26" s="116" t="n">
        <v>1.35</v>
      </c>
    </row>
    <row r="27" customFormat="false" ht="16.5" hidden="false" customHeight="true" outlineLevel="0" collapsed="false">
      <c r="A27" s="113"/>
      <c r="B27" s="117" t="s">
        <v>68</v>
      </c>
      <c r="C27" s="118" t="n">
        <v>243608</v>
      </c>
      <c r="D27" s="118" t="n">
        <f aca="false">SUM(D15:D26)</f>
        <v>291935</v>
      </c>
      <c r="E27" s="118" t="n">
        <v>243617</v>
      </c>
      <c r="F27" s="118" t="n">
        <v>202227</v>
      </c>
      <c r="G27" s="119" t="n">
        <f aca="false">SUM(G15:G26)</f>
        <v>205860</v>
      </c>
      <c r="H27" s="120"/>
    </row>
    <row r="28" customFormat="false" ht="16.5" hidden="false" customHeight="true" outlineLevel="0" collapsed="false">
      <c r="A28" s="109"/>
      <c r="B28" s="121"/>
      <c r="C28" s="121"/>
      <c r="D28" s="121"/>
      <c r="E28" s="109"/>
      <c r="F28" s="109"/>
      <c r="G28" s="121"/>
      <c r="H28" s="122" t="s">
        <v>97</v>
      </c>
    </row>
    <row r="29" customFormat="false" ht="16.5" hidden="false" customHeight="true" outlineLevel="0" collapsed="false">
      <c r="A29" s="89"/>
      <c r="B29" s="89"/>
      <c r="C29" s="89"/>
      <c r="D29" s="89"/>
      <c r="E29" s="90"/>
      <c r="F29" s="90"/>
      <c r="G29" s="89"/>
      <c r="H29" s="123"/>
    </row>
    <row r="30" customFormat="false" ht="44.25" hidden="false" customHeight="true" outlineLevel="0" collapsed="false">
      <c r="A30" s="89" t="s">
        <v>98</v>
      </c>
      <c r="B30" s="89"/>
      <c r="C30" s="89"/>
      <c r="D30" s="89"/>
      <c r="E30" s="90"/>
      <c r="F30" s="90"/>
      <c r="G30" s="89"/>
      <c r="H30" s="93" t="s">
        <v>9</v>
      </c>
    </row>
    <row r="31" customFormat="false" ht="16.5" hidden="false" customHeight="true" outlineLevel="0" collapsed="false">
      <c r="A31" s="94"/>
      <c r="B31" s="95" t="s">
        <v>60</v>
      </c>
      <c r="C31" s="96" t="n">
        <v>18</v>
      </c>
      <c r="D31" s="96" t="n">
        <v>19</v>
      </c>
      <c r="E31" s="97" t="n">
        <v>20</v>
      </c>
      <c r="F31" s="97" t="n">
        <v>21</v>
      </c>
      <c r="G31" s="98" t="n">
        <v>22</v>
      </c>
      <c r="H31" s="98" t="s">
        <v>99</v>
      </c>
    </row>
    <row r="32" customFormat="false" ht="16.5" hidden="false" customHeight="true" outlineLevel="0" collapsed="false">
      <c r="A32" s="99" t="n">
        <v>1</v>
      </c>
      <c r="B32" s="100" t="s">
        <v>65</v>
      </c>
      <c r="C32" s="105" t="n">
        <v>0</v>
      </c>
      <c r="D32" s="105" t="n">
        <v>0</v>
      </c>
      <c r="E32" s="105" t="n">
        <v>4185</v>
      </c>
      <c r="F32" s="105" t="n">
        <v>4145</v>
      </c>
      <c r="G32" s="102" t="s">
        <v>100</v>
      </c>
      <c r="H32" s="124" t="s">
        <v>100</v>
      </c>
    </row>
    <row r="33" customFormat="false" ht="16.5" hidden="false" customHeight="true" outlineLevel="0" collapsed="false">
      <c r="A33" s="99" t="n">
        <v>2</v>
      </c>
      <c r="B33" s="100" t="s">
        <v>101</v>
      </c>
      <c r="C33" s="125" t="s">
        <v>100</v>
      </c>
      <c r="D33" s="105" t="n">
        <v>0</v>
      </c>
      <c r="E33" s="125" t="s">
        <v>100</v>
      </c>
      <c r="F33" s="125" t="s">
        <v>100</v>
      </c>
      <c r="G33" s="102" t="n">
        <v>7712</v>
      </c>
      <c r="H33" s="124" t="n">
        <v>3</v>
      </c>
    </row>
    <row r="34" customFormat="false" ht="16.5" hidden="false" customHeight="true" outlineLevel="0" collapsed="false">
      <c r="A34" s="99" t="n">
        <v>3</v>
      </c>
      <c r="B34" s="100" t="s">
        <v>64</v>
      </c>
      <c r="C34" s="125" t="s">
        <v>100</v>
      </c>
      <c r="D34" s="105" t="n">
        <v>0</v>
      </c>
      <c r="E34" s="125" t="s">
        <v>100</v>
      </c>
      <c r="F34" s="125" t="s">
        <v>100</v>
      </c>
      <c r="G34" s="102" t="n">
        <v>1833</v>
      </c>
      <c r="H34" s="124" t="n">
        <v>2.4</v>
      </c>
    </row>
    <row r="35" customFormat="false" ht="16.5" hidden="false" customHeight="true" outlineLevel="0" collapsed="false">
      <c r="A35" s="99" t="n">
        <v>4</v>
      </c>
      <c r="B35" s="100" t="s">
        <v>102</v>
      </c>
      <c r="C35" s="125" t="s">
        <v>100</v>
      </c>
      <c r="D35" s="105" t="n">
        <v>0</v>
      </c>
      <c r="E35" s="125" t="s">
        <v>100</v>
      </c>
      <c r="F35" s="125" t="s">
        <v>100</v>
      </c>
      <c r="G35" s="102" t="n">
        <v>1012</v>
      </c>
      <c r="H35" s="124" t="n">
        <v>2.4</v>
      </c>
    </row>
    <row r="36" customFormat="false" ht="16.5" hidden="false" customHeight="true" outlineLevel="0" collapsed="false">
      <c r="A36" s="99" t="n">
        <v>5</v>
      </c>
      <c r="B36" s="100" t="s">
        <v>103</v>
      </c>
      <c r="C36" s="125" t="s">
        <v>100</v>
      </c>
      <c r="D36" s="105" t="n">
        <v>0</v>
      </c>
      <c r="E36" s="125" t="s">
        <v>100</v>
      </c>
      <c r="F36" s="125" t="n">
        <v>114</v>
      </c>
      <c r="G36" s="102" t="n">
        <v>1181</v>
      </c>
      <c r="H36" s="124" t="n">
        <v>2.7</v>
      </c>
    </row>
    <row r="37" customFormat="false" ht="16.5" hidden="false" customHeight="true" outlineLevel="0" collapsed="false">
      <c r="A37" s="99" t="n">
        <v>6</v>
      </c>
      <c r="B37" s="100" t="s">
        <v>104</v>
      </c>
      <c r="C37" s="125" t="s">
        <v>100</v>
      </c>
      <c r="D37" s="105" t="n">
        <v>0</v>
      </c>
      <c r="E37" s="125" t="s">
        <v>100</v>
      </c>
      <c r="F37" s="125" t="n">
        <v>51</v>
      </c>
      <c r="G37" s="102" t="n">
        <v>541</v>
      </c>
      <c r="H37" s="124" t="n">
        <v>1.7</v>
      </c>
    </row>
    <row r="38" customFormat="false" ht="16.5" hidden="false" customHeight="true" outlineLevel="0" collapsed="false">
      <c r="A38" s="99" t="n">
        <v>7</v>
      </c>
      <c r="B38" s="100" t="s">
        <v>105</v>
      </c>
      <c r="C38" s="125" t="s">
        <v>100</v>
      </c>
      <c r="D38" s="105" t="n">
        <v>0</v>
      </c>
      <c r="E38" s="125" t="s">
        <v>100</v>
      </c>
      <c r="F38" s="125" t="n">
        <v>1986</v>
      </c>
      <c r="G38" s="102" t="n">
        <v>2612</v>
      </c>
      <c r="H38" s="124" t="n">
        <v>2.1</v>
      </c>
    </row>
    <row r="39" customFormat="false" ht="16.5" hidden="false" customHeight="true" outlineLevel="0" collapsed="false">
      <c r="A39" s="99" t="n">
        <v>8</v>
      </c>
      <c r="B39" s="100" t="s">
        <v>90</v>
      </c>
      <c r="C39" s="105" t="n">
        <v>0</v>
      </c>
      <c r="D39" s="105" t="n">
        <v>0</v>
      </c>
      <c r="E39" s="105" t="n">
        <v>57</v>
      </c>
      <c r="F39" s="105" t="n">
        <v>392</v>
      </c>
      <c r="G39" s="102" t="n">
        <v>433</v>
      </c>
      <c r="H39" s="124" t="n">
        <v>2.4</v>
      </c>
    </row>
    <row r="40" customFormat="false" ht="16.5" hidden="false" customHeight="true" outlineLevel="0" collapsed="false">
      <c r="A40" s="99" t="n">
        <v>9</v>
      </c>
      <c r="B40" s="100" t="s">
        <v>106</v>
      </c>
      <c r="C40" s="105" t="n">
        <v>0</v>
      </c>
      <c r="D40" s="105" t="n">
        <v>0</v>
      </c>
      <c r="E40" s="105" t="n">
        <v>220</v>
      </c>
      <c r="F40" s="105" t="n">
        <v>394</v>
      </c>
      <c r="G40" s="102" t="n">
        <v>340</v>
      </c>
      <c r="H40" s="124" t="n">
        <v>3.6</v>
      </c>
    </row>
    <row r="41" customFormat="false" ht="16.5" hidden="false" customHeight="true" outlineLevel="0" collapsed="false">
      <c r="A41" s="99" t="n">
        <v>10</v>
      </c>
      <c r="B41" s="100" t="s">
        <v>107</v>
      </c>
      <c r="C41" s="105" t="n">
        <v>0</v>
      </c>
      <c r="D41" s="105" t="n">
        <v>0</v>
      </c>
      <c r="E41" s="105" t="n">
        <v>50</v>
      </c>
      <c r="F41" s="105" t="n">
        <v>175</v>
      </c>
      <c r="G41" s="102" t="n">
        <v>157</v>
      </c>
      <c r="H41" s="124" t="n">
        <v>1.6</v>
      </c>
    </row>
    <row r="42" customFormat="false" ht="16.5" hidden="false" customHeight="true" outlineLevel="0" collapsed="false">
      <c r="A42" s="99" t="n">
        <v>11</v>
      </c>
      <c r="B42" s="100" t="s">
        <v>108</v>
      </c>
      <c r="C42" s="105" t="n">
        <v>0</v>
      </c>
      <c r="D42" s="105" t="n">
        <v>0</v>
      </c>
      <c r="E42" s="105" t="n">
        <v>122</v>
      </c>
      <c r="F42" s="105" t="n">
        <v>235</v>
      </c>
      <c r="G42" s="102" t="n">
        <v>285</v>
      </c>
      <c r="H42" s="124" t="n">
        <v>2.2</v>
      </c>
    </row>
    <row r="43" customFormat="false" ht="16.5" hidden="false" customHeight="true" outlineLevel="0" collapsed="false">
      <c r="A43" s="99" t="n">
        <v>12</v>
      </c>
      <c r="B43" s="100" t="s">
        <v>109</v>
      </c>
      <c r="C43" s="105" t="n">
        <v>0</v>
      </c>
      <c r="D43" s="105" t="n">
        <v>0</v>
      </c>
      <c r="E43" s="105" t="n">
        <v>126</v>
      </c>
      <c r="F43" s="105" t="n">
        <v>214</v>
      </c>
      <c r="G43" s="102" t="n">
        <v>214</v>
      </c>
      <c r="H43" s="124" t="n">
        <v>1.7</v>
      </c>
    </row>
    <row r="44" customFormat="false" ht="16.5" hidden="false" customHeight="true" outlineLevel="0" collapsed="false">
      <c r="A44" s="99" t="n">
        <v>13</v>
      </c>
      <c r="B44" s="100" t="s">
        <v>110</v>
      </c>
      <c r="C44" s="105" t="n">
        <v>0</v>
      </c>
      <c r="D44" s="105" t="n">
        <v>0</v>
      </c>
      <c r="E44" s="105" t="n">
        <v>2293</v>
      </c>
      <c r="F44" s="105" t="n">
        <v>4115</v>
      </c>
      <c r="G44" s="102" t="n">
        <v>3088</v>
      </c>
      <c r="H44" s="124" t="n">
        <v>1.1</v>
      </c>
    </row>
    <row r="45" customFormat="false" ht="16.5" hidden="false" customHeight="true" outlineLevel="0" collapsed="false">
      <c r="A45" s="99" t="n">
        <v>14</v>
      </c>
      <c r="B45" s="100" t="s">
        <v>111</v>
      </c>
      <c r="C45" s="105" t="n">
        <v>0</v>
      </c>
      <c r="D45" s="105" t="n">
        <v>0</v>
      </c>
      <c r="E45" s="105" t="n">
        <v>351</v>
      </c>
      <c r="F45" s="105" t="n">
        <v>407</v>
      </c>
      <c r="G45" s="102" t="n">
        <v>300</v>
      </c>
      <c r="H45" s="124" t="n">
        <v>2.6</v>
      </c>
    </row>
    <row r="46" customFormat="false" ht="16.5" hidden="false" customHeight="true" outlineLevel="0" collapsed="false">
      <c r="A46" s="126"/>
      <c r="B46" s="127" t="s">
        <v>68</v>
      </c>
      <c r="C46" s="128" t="n">
        <v>0</v>
      </c>
      <c r="D46" s="128" t="n">
        <v>0</v>
      </c>
      <c r="E46" s="128" t="n">
        <v>7404</v>
      </c>
      <c r="F46" s="128" t="n">
        <v>10077</v>
      </c>
      <c r="G46" s="129" t="n">
        <f aca="false">SUM(G32:G45)</f>
        <v>19708</v>
      </c>
      <c r="H46" s="130"/>
    </row>
    <row r="47" s="86" customFormat="true" ht="16.5" hidden="false" customHeight="true" outlineLevel="0" collapsed="false">
      <c r="A47" s="131" t="s">
        <v>112</v>
      </c>
      <c r="B47" s="90"/>
      <c r="C47" s="90"/>
      <c r="D47" s="90"/>
      <c r="E47" s="90"/>
      <c r="F47" s="90"/>
      <c r="G47" s="90"/>
      <c r="H47" s="93"/>
    </row>
    <row r="48" customFormat="false" ht="16.5" hidden="false" customHeight="true" outlineLevel="0" collapsed="false">
      <c r="A48" s="89"/>
      <c r="B48" s="89"/>
      <c r="C48" s="89"/>
      <c r="D48" s="89"/>
      <c r="E48" s="90"/>
      <c r="F48" s="90"/>
      <c r="G48" s="89"/>
      <c r="H48" s="93" t="s">
        <v>70</v>
      </c>
    </row>
    <row r="49" customFormat="false" ht="16.5" hidden="false" customHeight="true" outlineLevel="0" collapsed="false">
      <c r="A49" s="132" t="s">
        <v>113</v>
      </c>
      <c r="B49" s="91"/>
      <c r="C49" s="91"/>
      <c r="D49" s="91"/>
      <c r="E49" s="111"/>
      <c r="F49" s="111"/>
      <c r="G49" s="91"/>
      <c r="H49" s="133" t="s">
        <v>9</v>
      </c>
    </row>
    <row r="50" customFormat="false" ht="16.5" hidden="false" customHeight="true" outlineLevel="0" collapsed="false">
      <c r="A50" s="94"/>
      <c r="B50" s="112" t="s">
        <v>60</v>
      </c>
      <c r="C50" s="96" t="n">
        <v>18</v>
      </c>
      <c r="D50" s="97" t="n">
        <v>19</v>
      </c>
      <c r="E50" s="97" t="n">
        <v>20</v>
      </c>
      <c r="F50" s="96" t="n">
        <v>21</v>
      </c>
      <c r="G50" s="98" t="n">
        <v>22</v>
      </c>
      <c r="H50" s="98" t="s">
        <v>61</v>
      </c>
    </row>
    <row r="51" customFormat="false" ht="16.5" hidden="false" customHeight="true" outlineLevel="0" collapsed="false">
      <c r="A51" s="134" t="n">
        <v>1</v>
      </c>
      <c r="B51" s="135" t="s">
        <v>114</v>
      </c>
      <c r="C51" s="136" t="n">
        <v>365548</v>
      </c>
      <c r="D51" s="136" t="n">
        <v>373244</v>
      </c>
      <c r="E51" s="136" t="n">
        <v>367561</v>
      </c>
      <c r="F51" s="136" t="n">
        <v>332979</v>
      </c>
      <c r="G51" s="137" t="n">
        <v>330191</v>
      </c>
      <c r="H51" s="138" t="n">
        <v>18.88</v>
      </c>
    </row>
    <row r="52" customFormat="false" ht="16.5" hidden="false" customHeight="true" outlineLevel="0" collapsed="false">
      <c r="A52" s="139" t="n">
        <v>2</v>
      </c>
      <c r="B52" s="114" t="s">
        <v>115</v>
      </c>
      <c r="C52" s="105" t="n">
        <v>206083</v>
      </c>
      <c r="D52" s="105" t="n">
        <v>206723</v>
      </c>
      <c r="E52" s="105" t="n">
        <v>203029</v>
      </c>
      <c r="F52" s="105" t="n">
        <v>181329</v>
      </c>
      <c r="G52" s="115" t="n">
        <v>187658</v>
      </c>
      <c r="H52" s="116" t="n">
        <v>12.31</v>
      </c>
    </row>
    <row r="53" customFormat="false" ht="36" hidden="false" customHeight="true" outlineLevel="0" collapsed="false">
      <c r="A53" s="139" t="n">
        <v>3</v>
      </c>
      <c r="B53" s="114" t="s">
        <v>116</v>
      </c>
      <c r="C53" s="105" t="n">
        <v>141181</v>
      </c>
      <c r="D53" s="105" t="n">
        <v>141017</v>
      </c>
      <c r="E53" s="105" t="n">
        <v>138120</v>
      </c>
      <c r="F53" s="105" t="n">
        <v>119430</v>
      </c>
      <c r="G53" s="115" t="n">
        <v>116843</v>
      </c>
      <c r="H53" s="116" t="n">
        <v>12.59</v>
      </c>
    </row>
    <row r="54" customFormat="false" ht="16.5" hidden="false" customHeight="true" outlineLevel="0" collapsed="false">
      <c r="A54" s="139" t="n">
        <v>4</v>
      </c>
      <c r="B54" s="114" t="s">
        <v>117</v>
      </c>
      <c r="C54" s="105" t="n">
        <v>38654</v>
      </c>
      <c r="D54" s="105" t="n">
        <v>37896</v>
      </c>
      <c r="E54" s="105" t="n">
        <v>36070</v>
      </c>
      <c r="F54" s="105" t="n">
        <v>32667</v>
      </c>
      <c r="G54" s="115" t="n">
        <v>30941</v>
      </c>
      <c r="H54" s="116" t="n">
        <v>15.76</v>
      </c>
    </row>
    <row r="55" customFormat="false" ht="16.5" hidden="false" customHeight="true" outlineLevel="0" collapsed="false">
      <c r="A55" s="139" t="n">
        <v>5</v>
      </c>
      <c r="B55" s="114" t="s">
        <v>118</v>
      </c>
      <c r="C55" s="105" t="n">
        <v>19752</v>
      </c>
      <c r="D55" s="105" t="n">
        <v>19132</v>
      </c>
      <c r="E55" s="105" t="n">
        <v>18765</v>
      </c>
      <c r="F55" s="105" t="n">
        <v>17031</v>
      </c>
      <c r="G55" s="115" t="n">
        <v>16520</v>
      </c>
      <c r="H55" s="140" t="n">
        <v>10.1</v>
      </c>
    </row>
    <row r="56" customFormat="false" ht="16.5" hidden="false" customHeight="true" outlineLevel="0" collapsed="false">
      <c r="A56" s="139" t="n">
        <v>6</v>
      </c>
      <c r="B56" s="114" t="s">
        <v>119</v>
      </c>
      <c r="C56" s="125" t="s">
        <v>100</v>
      </c>
      <c r="D56" s="125" t="s">
        <v>100</v>
      </c>
      <c r="E56" s="125"/>
      <c r="F56" s="105" t="n">
        <v>0</v>
      </c>
      <c r="G56" s="141"/>
      <c r="H56" s="141"/>
    </row>
    <row r="57" customFormat="false" ht="16.5" hidden="false" customHeight="true" outlineLevel="0" collapsed="false">
      <c r="A57" s="142"/>
      <c r="B57" s="107" t="s">
        <v>68</v>
      </c>
      <c r="C57" s="105" t="n">
        <v>771218</v>
      </c>
      <c r="D57" s="105" t="n">
        <v>778012</v>
      </c>
      <c r="E57" s="105" t="n">
        <v>763545</v>
      </c>
      <c r="F57" s="105" t="n">
        <v>683436</v>
      </c>
      <c r="G57" s="115" t="n">
        <f aca="false">SUM(G51:G56)</f>
        <v>682153</v>
      </c>
      <c r="H57" s="116"/>
    </row>
    <row r="58" customFormat="false" ht="16.5" hidden="false" customHeight="true" outlineLevel="0" collapsed="false">
      <c r="A58" s="109" t="s">
        <v>120</v>
      </c>
      <c r="B58" s="109"/>
      <c r="C58" s="121"/>
      <c r="D58" s="121"/>
      <c r="E58" s="109"/>
      <c r="F58" s="109"/>
      <c r="G58" s="121"/>
      <c r="H58" s="122" t="s">
        <v>97</v>
      </c>
    </row>
    <row r="59" customFormat="false" ht="16.5" hidden="false" customHeight="true" outlineLevel="0" collapsed="false">
      <c r="A59" s="111"/>
      <c r="B59" s="90"/>
      <c r="C59" s="89"/>
      <c r="D59" s="89"/>
      <c r="E59" s="90"/>
      <c r="F59" s="90"/>
      <c r="G59" s="89"/>
      <c r="H59" s="91"/>
    </row>
    <row r="60" customFormat="false" ht="16.5" hidden="false" customHeight="true" outlineLevel="0" collapsed="false">
      <c r="A60" s="143" t="s">
        <v>121</v>
      </c>
      <c r="B60" s="89"/>
      <c r="C60" s="89"/>
      <c r="D60" s="89"/>
      <c r="E60" s="90"/>
      <c r="F60" s="90"/>
      <c r="G60" s="89"/>
      <c r="H60" s="91"/>
    </row>
    <row r="61" customFormat="false" ht="16.5" hidden="false" customHeight="true" outlineLevel="0" collapsed="false">
      <c r="A61" s="144"/>
      <c r="B61" s="144"/>
      <c r="C61" s="145"/>
      <c r="D61" s="144"/>
      <c r="E61" s="144"/>
      <c r="F61" s="145"/>
      <c r="G61" s="145"/>
      <c r="H61" s="122"/>
    </row>
    <row r="62" customFormat="false" ht="16.5" hidden="false" customHeight="true" outlineLevel="0" collapsed="false">
      <c r="A62" s="146"/>
      <c r="B62" s="86"/>
    </row>
    <row r="63" customFormat="false" ht="16.5" hidden="false" customHeight="true" outlineLevel="0" collapsed="false">
      <c r="A63" s="147"/>
    </row>
    <row r="64" customFormat="false" ht="16.5" hidden="false" customHeight="true" outlineLevel="0" collapsed="false">
      <c r="A64" s="87"/>
    </row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72013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12"/>
    <col collapsed="false" customWidth="true" hidden="false" outlineLevel="0" max="9" min="2" style="6" width="8.6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31" t="s">
        <v>122</v>
      </c>
      <c r="B1" s="32"/>
      <c r="C1" s="32"/>
      <c r="D1" s="32"/>
      <c r="E1" s="32"/>
      <c r="F1" s="32"/>
      <c r="G1" s="32"/>
      <c r="H1" s="32"/>
      <c r="I1" s="33" t="s">
        <v>123</v>
      </c>
      <c r="J1" s="11" t="s">
        <v>10</v>
      </c>
    </row>
    <row r="2" s="38" customFormat="true" ht="15.95" hidden="false" customHeight="true" outlineLevel="0" collapsed="false">
      <c r="A2" s="58" t="s">
        <v>11</v>
      </c>
      <c r="B2" s="148" t="s">
        <v>124</v>
      </c>
      <c r="C2" s="148"/>
      <c r="D2" s="148"/>
      <c r="E2" s="148" t="s">
        <v>125</v>
      </c>
      <c r="F2" s="148"/>
      <c r="G2" s="148"/>
      <c r="H2" s="148"/>
      <c r="I2" s="148"/>
    </row>
    <row r="3" s="38" customFormat="true" ht="15.95" hidden="false" customHeight="true" outlineLevel="0" collapsed="false">
      <c r="A3" s="58"/>
      <c r="B3" s="149" t="s">
        <v>14</v>
      </c>
      <c r="C3" s="150" t="s">
        <v>126</v>
      </c>
      <c r="D3" s="151" t="s">
        <v>127</v>
      </c>
      <c r="E3" s="149" t="s">
        <v>14</v>
      </c>
      <c r="F3" s="150" t="s">
        <v>126</v>
      </c>
      <c r="G3" s="150"/>
      <c r="H3" s="150" t="s">
        <v>127</v>
      </c>
      <c r="I3" s="150"/>
    </row>
    <row r="4" customFormat="false" ht="15.95" hidden="false" customHeight="true" outlineLevel="0" collapsed="false">
      <c r="A4" s="47" t="n">
        <v>18</v>
      </c>
      <c r="B4" s="152" t="n">
        <v>36490</v>
      </c>
      <c r="C4" s="153" t="n">
        <v>9225</v>
      </c>
      <c r="D4" s="153" t="n">
        <v>27265</v>
      </c>
      <c r="E4" s="153" t="n">
        <v>6897</v>
      </c>
      <c r="F4" s="153" t="n">
        <v>5498</v>
      </c>
      <c r="G4" s="154" t="n">
        <v>134</v>
      </c>
      <c r="H4" s="153" t="n">
        <v>1399</v>
      </c>
      <c r="I4" s="153" t="s">
        <v>100</v>
      </c>
    </row>
    <row r="5" s="50" customFormat="true" ht="15.95" hidden="false" customHeight="true" outlineLevel="0" collapsed="false">
      <c r="A5" s="47" t="n">
        <v>19</v>
      </c>
      <c r="B5" s="152" t="n">
        <v>34197</v>
      </c>
      <c r="C5" s="153" t="n">
        <v>8492</v>
      </c>
      <c r="D5" s="153" t="n">
        <v>25705</v>
      </c>
      <c r="E5" s="153" t="n">
        <v>6180</v>
      </c>
      <c r="F5" s="153" t="n">
        <v>5026</v>
      </c>
      <c r="G5" s="154" t="n">
        <v>129</v>
      </c>
      <c r="H5" s="153" t="n">
        <v>1154</v>
      </c>
      <c r="I5" s="153" t="s">
        <v>100</v>
      </c>
    </row>
    <row r="6" s="50" customFormat="true" ht="15.95" hidden="false" customHeight="true" outlineLevel="0" collapsed="false">
      <c r="A6" s="47" t="n">
        <v>20</v>
      </c>
      <c r="B6" s="152" t="n">
        <v>32374</v>
      </c>
      <c r="C6" s="153" t="n">
        <v>7910</v>
      </c>
      <c r="D6" s="153" t="n">
        <v>24464</v>
      </c>
      <c r="E6" s="153" t="n">
        <v>5610</v>
      </c>
      <c r="F6" s="153" t="n">
        <v>4670</v>
      </c>
      <c r="G6" s="154" t="n">
        <v>129</v>
      </c>
      <c r="H6" s="153" t="n">
        <v>940</v>
      </c>
      <c r="I6" s="153" t="s">
        <v>100</v>
      </c>
    </row>
    <row r="7" s="50" customFormat="true" ht="15.95" hidden="false" customHeight="true" outlineLevel="0" collapsed="false">
      <c r="A7" s="47" t="n">
        <v>21</v>
      </c>
      <c r="B7" s="152" t="n">
        <v>29632</v>
      </c>
      <c r="C7" s="153" t="n">
        <v>7407</v>
      </c>
      <c r="D7" s="153" t="n">
        <v>22225</v>
      </c>
      <c r="E7" s="153" t="n">
        <v>4916</v>
      </c>
      <c r="F7" s="153" t="n">
        <v>4166</v>
      </c>
      <c r="G7" s="154" t="n">
        <v>127</v>
      </c>
      <c r="H7" s="153" t="n">
        <v>750</v>
      </c>
      <c r="I7" s="153" t="s">
        <v>100</v>
      </c>
    </row>
    <row r="8" s="50" customFormat="true" ht="15.95" hidden="false" customHeight="true" outlineLevel="0" collapsed="false">
      <c r="A8" s="155" t="n">
        <v>22</v>
      </c>
      <c r="B8" s="156" t="n">
        <v>27935</v>
      </c>
      <c r="C8" s="157" t="n">
        <v>7025</v>
      </c>
      <c r="D8" s="157" t="n">
        <v>20910</v>
      </c>
      <c r="E8" s="157" t="n">
        <v>4392</v>
      </c>
      <c r="F8" s="157" t="n">
        <v>3754</v>
      </c>
      <c r="G8" s="158" t="s">
        <v>128</v>
      </c>
      <c r="H8" s="157" t="n">
        <v>638</v>
      </c>
      <c r="I8" s="159" t="s">
        <v>100</v>
      </c>
    </row>
    <row r="9" customFormat="false" ht="15.95" hidden="false" customHeight="true" outlineLevel="0" collapsed="false">
      <c r="A9" s="160" t="s">
        <v>129</v>
      </c>
      <c r="B9" s="32"/>
      <c r="C9" s="32"/>
      <c r="D9" s="32"/>
      <c r="E9" s="32"/>
      <c r="F9" s="32"/>
      <c r="G9" s="32"/>
      <c r="H9" s="32"/>
      <c r="I9" s="161" t="s">
        <v>130</v>
      </c>
    </row>
    <row r="10" customFormat="false" ht="15.95" hidden="false" customHeight="true" outlineLevel="0" collapsed="false">
      <c r="I10" s="28"/>
    </row>
    <row r="11" customFormat="false" ht="15.95" hidden="false" customHeight="true" outlineLevel="0" collapsed="false">
      <c r="A11" s="5"/>
    </row>
    <row r="12" customFormat="false" ht="15.95" hidden="false" customHeight="true" outlineLevel="0" collapsed="false">
      <c r="B12" s="162"/>
      <c r="C12" s="50"/>
      <c r="D12" s="50"/>
      <c r="E12" s="153"/>
      <c r="F12" s="50"/>
    </row>
    <row r="13" customFormat="false" ht="15.95" hidden="false" customHeight="true" outlineLevel="0" collapsed="false">
      <c r="B13" s="162"/>
      <c r="C13" s="50"/>
      <c r="D13" s="50"/>
      <c r="E13" s="153"/>
      <c r="F13" s="50"/>
    </row>
    <row r="14" customFormat="false" ht="15.95" hidden="false" customHeight="true" outlineLevel="0" collapsed="false">
      <c r="B14" s="153"/>
      <c r="C14" s="50"/>
      <c r="D14" s="50"/>
      <c r="E14" s="153"/>
      <c r="F14" s="50"/>
    </row>
    <row r="15" customFormat="false" ht="15.95" hidden="false" customHeight="true" outlineLevel="0" collapsed="false">
      <c r="B15" s="153"/>
      <c r="C15" s="50"/>
      <c r="D15" s="50"/>
      <c r="E15" s="153"/>
      <c r="F15" s="50"/>
    </row>
    <row r="16" customFormat="false" ht="15.95" hidden="false" customHeight="true" outlineLevel="0" collapsed="false">
      <c r="B16" s="153"/>
      <c r="C16" s="50"/>
      <c r="D16" s="50"/>
      <c r="E16" s="50"/>
      <c r="F16" s="50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5">
    <mergeCell ref="A2:A3"/>
    <mergeCell ref="B2:D2"/>
    <mergeCell ref="E2:I2"/>
    <mergeCell ref="F3:G3"/>
    <mergeCell ref="H3:I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11.24"/>
    <col collapsed="false" customWidth="true" hidden="false" outlineLevel="0" max="7" min="2" style="163" width="12.12"/>
    <col collapsed="false" customWidth="true" hidden="false" outlineLevel="0" max="8" min="8" style="163" width="10.37"/>
    <col collapsed="false" customWidth="false" hidden="false" outlineLevel="0" max="257" min="9" style="163" width="8.99"/>
  </cols>
  <sheetData>
    <row r="1" customFormat="false" ht="15" hidden="false" customHeight="false" outlineLevel="0" collapsed="false">
      <c r="A1" s="164" t="s">
        <v>131</v>
      </c>
      <c r="F1" s="165"/>
      <c r="G1" s="166" t="s">
        <v>132</v>
      </c>
      <c r="H1" s="11" t="s">
        <v>10</v>
      </c>
    </row>
    <row r="2" s="86" customFormat="true" ht="13.5" hidden="false" customHeight="false" outlineLevel="0" collapsed="false">
      <c r="A2" s="167" t="s">
        <v>11</v>
      </c>
      <c r="B2" s="168" t="s">
        <v>133</v>
      </c>
      <c r="C2" s="168"/>
      <c r="D2" s="168"/>
      <c r="E2" s="168" t="s">
        <v>134</v>
      </c>
      <c r="F2" s="168"/>
      <c r="G2" s="168"/>
    </row>
    <row r="3" s="86" customFormat="true" ht="13.5" hidden="false" customHeight="false" outlineLevel="0" collapsed="false">
      <c r="A3" s="167"/>
      <c r="B3" s="169" t="s">
        <v>135</v>
      </c>
      <c r="C3" s="170" t="s">
        <v>136</v>
      </c>
      <c r="D3" s="171" t="s">
        <v>137</v>
      </c>
      <c r="E3" s="169" t="s">
        <v>135</v>
      </c>
      <c r="F3" s="170" t="s">
        <v>136</v>
      </c>
      <c r="G3" s="172" t="s">
        <v>137</v>
      </c>
    </row>
    <row r="4" s="86" customFormat="true" ht="13.5" hidden="false" customHeight="false" outlineLevel="0" collapsed="false">
      <c r="A4" s="167"/>
      <c r="B4" s="173" t="s">
        <v>138</v>
      </c>
      <c r="C4" s="173"/>
      <c r="D4" s="174" t="s">
        <v>139</v>
      </c>
      <c r="E4" s="173" t="s">
        <v>138</v>
      </c>
      <c r="F4" s="173"/>
      <c r="G4" s="175" t="s">
        <v>139</v>
      </c>
    </row>
    <row r="5" s="179" customFormat="true" ht="13.5" hidden="false" customHeight="false" outlineLevel="0" collapsed="false">
      <c r="A5" s="176" t="n">
        <v>19</v>
      </c>
      <c r="B5" s="177" t="n">
        <v>18700</v>
      </c>
      <c r="C5" s="178" t="n">
        <v>232</v>
      </c>
      <c r="D5" s="178" t="n">
        <v>2685000</v>
      </c>
      <c r="E5" s="177" t="n">
        <v>47000</v>
      </c>
      <c r="F5" s="178" t="n">
        <v>390</v>
      </c>
      <c r="G5" s="178" t="n">
        <v>2418000</v>
      </c>
    </row>
    <row r="6" s="179" customFormat="true" ht="13.5" hidden="false" customHeight="false" outlineLevel="0" collapsed="false">
      <c r="A6" s="176" t="n">
        <v>20</v>
      </c>
      <c r="B6" s="177" t="n">
        <v>17800</v>
      </c>
      <c r="C6" s="178" t="n">
        <v>240</v>
      </c>
      <c r="D6" s="178" t="n">
        <v>2688000</v>
      </c>
      <c r="E6" s="177" t="n">
        <v>43000</v>
      </c>
      <c r="F6" s="178" t="n">
        <v>380</v>
      </c>
      <c r="G6" s="178" t="n">
        <v>2643000</v>
      </c>
    </row>
    <row r="7" s="179" customFormat="true" ht="13.5" hidden="false" customHeight="false" outlineLevel="0" collapsed="false">
      <c r="A7" s="176" t="n">
        <v>21</v>
      </c>
      <c r="B7" s="177" t="n">
        <v>16000</v>
      </c>
      <c r="C7" s="178" t="n">
        <v>320</v>
      </c>
      <c r="D7" s="178" t="n">
        <v>2616000</v>
      </c>
      <c r="E7" s="177" t="n">
        <v>43000</v>
      </c>
      <c r="F7" s="178" t="n">
        <v>360</v>
      </c>
      <c r="G7" s="178" t="n">
        <v>2521000</v>
      </c>
    </row>
    <row r="8" s="179" customFormat="true" ht="13.5" hidden="false" customHeight="false" outlineLevel="0" collapsed="false">
      <c r="A8" s="176" t="n">
        <v>22</v>
      </c>
      <c r="B8" s="177" t="n">
        <v>15500</v>
      </c>
      <c r="C8" s="178" t="n">
        <v>580</v>
      </c>
      <c r="D8" s="178" t="n">
        <v>2563000</v>
      </c>
      <c r="E8" s="177" t="n">
        <v>42500</v>
      </c>
      <c r="F8" s="178" t="n">
        <v>575</v>
      </c>
      <c r="G8" s="178" t="n">
        <v>2538000</v>
      </c>
    </row>
    <row r="9" customFormat="false" ht="14.25" hidden="false" customHeight="false" outlineLevel="0" collapsed="false">
      <c r="A9" s="180" t="n">
        <v>23</v>
      </c>
      <c r="B9" s="181" t="n">
        <v>15500</v>
      </c>
      <c r="C9" s="182" t="n">
        <v>905</v>
      </c>
      <c r="D9" s="182" t="n">
        <v>2425000</v>
      </c>
      <c r="E9" s="181" t="n">
        <v>42200</v>
      </c>
      <c r="F9" s="182" t="n">
        <v>876</v>
      </c>
      <c r="G9" s="182" t="n">
        <v>2385000</v>
      </c>
    </row>
    <row r="10" customFormat="false" ht="13.5" hidden="false" customHeight="false" outlineLevel="0" collapsed="false">
      <c r="F10" s="183"/>
      <c r="G10" s="184" t="s">
        <v>140</v>
      </c>
    </row>
    <row r="11" customFormat="false" ht="13.5" hidden="false" customHeight="false" outlineLevel="0" collapsed="false">
      <c r="B11" s="185"/>
      <c r="C11" s="185"/>
      <c r="D11" s="185"/>
      <c r="F11" s="186"/>
      <c r="G11" s="187"/>
    </row>
    <row r="12" customFormat="false" ht="13.5" hidden="false" customHeight="false" outlineLevel="0" collapsed="false">
      <c r="B12" s="185"/>
      <c r="C12" s="185"/>
      <c r="D12" s="185"/>
    </row>
  </sheetData>
  <mergeCells count="6">
    <mergeCell ref="A2:A4"/>
    <mergeCell ref="B2:D2"/>
    <mergeCell ref="E2:G2"/>
    <mergeCell ref="B4:C4"/>
    <mergeCell ref="E4:F4"/>
    <mergeCell ref="B11:D1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36"/>
    <col collapsed="false" customWidth="true" hidden="false" outlineLevel="0" max="2" min="2" style="6" width="15.62"/>
    <col collapsed="false" customWidth="true" hidden="false" outlineLevel="0" max="3" min="3" style="6" width="14.37"/>
    <col collapsed="false" customWidth="true" hidden="false" outlineLevel="0" max="4" min="4" style="6" width="12.62"/>
    <col collapsed="false" customWidth="true" hidden="false" outlineLevel="0" max="8" min="5" style="6" width="9.36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188" t="s">
        <v>141</v>
      </c>
      <c r="G1" s="189" t="s">
        <v>142</v>
      </c>
      <c r="H1" s="189"/>
      <c r="I1" s="11" t="s">
        <v>10</v>
      </c>
    </row>
    <row r="2" s="38" customFormat="true" ht="15.95" hidden="false" customHeight="true" outlineLevel="0" collapsed="false">
      <c r="A2" s="190" t="s">
        <v>11</v>
      </c>
      <c r="B2" s="191" t="s">
        <v>143</v>
      </c>
      <c r="C2" s="191" t="s">
        <v>144</v>
      </c>
      <c r="D2" s="191" t="s">
        <v>145</v>
      </c>
      <c r="E2" s="191" t="s">
        <v>146</v>
      </c>
      <c r="F2" s="191" t="s">
        <v>147</v>
      </c>
      <c r="G2" s="192" t="s">
        <v>148</v>
      </c>
      <c r="H2" s="192"/>
    </row>
    <row r="3" s="38" customFormat="true" ht="15.95" hidden="false" customHeight="true" outlineLevel="0" collapsed="false">
      <c r="A3" s="193"/>
      <c r="B3" s="194" t="s">
        <v>149</v>
      </c>
      <c r="C3" s="194" t="s">
        <v>149</v>
      </c>
      <c r="D3" s="194" t="s">
        <v>149</v>
      </c>
      <c r="E3" s="194" t="s">
        <v>150</v>
      </c>
      <c r="F3" s="194" t="s">
        <v>151</v>
      </c>
      <c r="G3" s="194" t="s">
        <v>152</v>
      </c>
      <c r="H3" s="194" t="s">
        <v>153</v>
      </c>
    </row>
    <row r="4" s="50" customFormat="true" ht="15.95" hidden="false" customHeight="true" outlineLevel="0" collapsed="false">
      <c r="A4" s="195" t="n">
        <v>19</v>
      </c>
      <c r="B4" s="152" t="n">
        <v>1</v>
      </c>
      <c r="C4" s="153" t="n">
        <v>24</v>
      </c>
      <c r="D4" s="196" t="n">
        <v>10</v>
      </c>
      <c r="E4" s="49" t="n">
        <v>207</v>
      </c>
      <c r="F4" s="49" t="n">
        <v>234</v>
      </c>
      <c r="G4" s="49" t="n">
        <v>70</v>
      </c>
      <c r="H4" s="49" t="n">
        <v>62</v>
      </c>
    </row>
    <row r="5" s="50" customFormat="true" ht="15.95" hidden="false" customHeight="true" outlineLevel="0" collapsed="false">
      <c r="A5" s="195" t="n">
        <v>20</v>
      </c>
      <c r="B5" s="152" t="n">
        <v>1</v>
      </c>
      <c r="C5" s="153" t="n">
        <v>24</v>
      </c>
      <c r="D5" s="196" t="n">
        <v>10</v>
      </c>
      <c r="E5" s="49" t="n">
        <v>200</v>
      </c>
      <c r="F5" s="49" t="n">
        <v>234</v>
      </c>
      <c r="G5" s="49" t="n">
        <v>70</v>
      </c>
      <c r="H5" s="49" t="n">
        <v>65</v>
      </c>
    </row>
    <row r="6" s="50" customFormat="true" ht="15.95" hidden="false" customHeight="true" outlineLevel="0" collapsed="false">
      <c r="A6" s="195" t="n">
        <v>21</v>
      </c>
      <c r="B6" s="197" t="s">
        <v>154</v>
      </c>
      <c r="C6" s="153"/>
      <c r="D6" s="196" t="n">
        <v>10</v>
      </c>
      <c r="E6" s="49" t="n">
        <v>200</v>
      </c>
      <c r="F6" s="49" t="n">
        <v>234</v>
      </c>
      <c r="G6" s="49" t="n">
        <v>70</v>
      </c>
      <c r="H6" s="49" t="n">
        <v>70</v>
      </c>
    </row>
    <row r="7" s="50" customFormat="true" ht="15.95" hidden="false" customHeight="true" outlineLevel="0" collapsed="false">
      <c r="A7" s="195" t="n">
        <v>22</v>
      </c>
      <c r="B7" s="197" t="s">
        <v>154</v>
      </c>
      <c r="C7" s="153"/>
      <c r="D7" s="196" t="n">
        <v>10</v>
      </c>
      <c r="E7" s="49" t="n">
        <v>190</v>
      </c>
      <c r="F7" s="49" t="n">
        <v>234</v>
      </c>
      <c r="G7" s="49" t="n">
        <v>70</v>
      </c>
      <c r="H7" s="49" t="n">
        <v>70</v>
      </c>
    </row>
    <row r="8" customFormat="false" ht="15.95" hidden="false" customHeight="true" outlineLevel="0" collapsed="false">
      <c r="A8" s="198" t="n">
        <v>23</v>
      </c>
      <c r="B8" s="199" t="s">
        <v>155</v>
      </c>
      <c r="C8" s="52"/>
      <c r="D8" s="200" t="n">
        <v>10</v>
      </c>
      <c r="E8" s="52" t="n">
        <v>192</v>
      </c>
      <c r="F8" s="52" t="n">
        <v>234</v>
      </c>
      <c r="G8" s="52" t="n">
        <v>70</v>
      </c>
      <c r="H8" s="52" t="n">
        <v>70</v>
      </c>
    </row>
    <row r="9" customFormat="false" ht="15.95" hidden="false" customHeight="true" outlineLevel="0" collapsed="false">
      <c r="G9" s="201"/>
      <c r="H9" s="202" t="s">
        <v>140</v>
      </c>
    </row>
    <row r="10" customFormat="false" ht="15.95" hidden="false" customHeight="true" outlineLevel="0" collapsed="false">
      <c r="G10" s="201"/>
      <c r="H10" s="201"/>
    </row>
    <row r="11" s="54" customFormat="tru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2">
    <mergeCell ref="G1:H1"/>
    <mergeCell ref="G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26:10Z</dcterms:created>
  <dc:creator>ic3759</dc:creator>
  <dc:description/>
  <dc:language>en-US</dc:language>
  <cp:lastModifiedBy>中原 琴美</cp:lastModifiedBy>
  <dcterms:modified xsi:type="dcterms:W3CDTF">2017-02-17T06:12:18Z</dcterms:modified>
  <cp:revision>0</cp:revision>
  <dc:subject/>
  <dc:title/>
</cp:coreProperties>
</file>