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5" sheetId="6" state="visible" r:id="rId7"/>
    <sheet name="38" sheetId="7" state="visible" r:id="rId8"/>
    <sheet name="39" sheetId="8" state="visible" r:id="rId9"/>
    <sheet name="40" sheetId="9" state="visible" r:id="rId10"/>
    <sheet name="41" sheetId="10" state="visible" r:id="rId11"/>
    <sheet name="43-1" sheetId="11" state="visible" r:id="rId12"/>
    <sheet name="43-2" sheetId="12" state="visible" r:id="rId13"/>
    <sheet name="44" sheetId="13" state="visible" r:id="rId14"/>
    <sheet name="45-1" sheetId="14" state="visible" r:id="rId15"/>
    <sheet name="45-2" sheetId="15" state="visible" r:id="rId16"/>
    <sheet name="46-1" sheetId="16" state="visible" r:id="rId17"/>
    <sheet name="46-2" sheetId="17" state="visible" r:id="rId18"/>
    <sheet name="46-3" sheetId="18" state="visible" r:id="rId19"/>
    <sheet name="47" sheetId="19" state="visible" r:id="rId20"/>
    <sheet name="48" sheetId="20" state="visible" r:id="rId21"/>
    <sheet name="49" sheetId="21" state="visible" r:id="rId22"/>
    <sheet name="Sheet3" sheetId="22" state="visible" r:id="rId23"/>
  </sheets>
  <definedNames>
    <definedName function="false" hidden="false" localSheetId="1" name="_xlnm.Print_Area" vbProcedure="false">'28'!$A$1:$L$62</definedName>
    <definedName function="false" hidden="false" localSheetId="2" name="_xlnm.Print_Area" vbProcedure="false">'29'!$A$1:$K$48</definedName>
    <definedName function="false" hidden="false" localSheetId="3" name="_xlnm.Print_Area" vbProcedure="false">'30'!$A$1:$J$8</definedName>
    <definedName function="false" hidden="false" localSheetId="4" name="_xlnm.Print_Area" vbProcedure="false">'31'!$A$1:$O$7</definedName>
    <definedName function="false" hidden="false" localSheetId="5" name="_xlnm.Print_Area" vbProcedure="false">'35'!$A$1:$G$9</definedName>
    <definedName function="false" hidden="false" localSheetId="6" name="_xlnm.Print_Area" vbProcedure="false">'38'!$A$1:$L$9</definedName>
    <definedName function="false" hidden="false" localSheetId="7" name="_xlnm.Print_Area" vbProcedure="false">'39'!$A$1:$G$25</definedName>
    <definedName function="false" hidden="false" localSheetId="8" name="_xlnm.Print_Area" vbProcedure="false">'40'!$A$1:$H$24</definedName>
    <definedName function="false" hidden="false" localSheetId="9" name="_xlnm.Print_Area" vbProcedure="false">'41'!$A$1:$F$6</definedName>
    <definedName function="false" hidden="false" localSheetId="10" name="_xlnm.Print_Area" vbProcedure="false">'43-1'!$A$1:$S$9</definedName>
    <definedName function="false" hidden="false" localSheetId="11" name="_xlnm.Print_Area" vbProcedure="false">'43-2'!$A$1:$M$8</definedName>
    <definedName function="false" hidden="false" localSheetId="12" name="_xlnm.Print_Area" vbProcedure="false">'44'!$A$1:$K$23</definedName>
    <definedName function="false" hidden="false" localSheetId="13" name="_xlnm.Print_Area" vbProcedure="false">'45-1'!$A$1:$J$24</definedName>
    <definedName function="false" hidden="false" localSheetId="14" name="_xlnm.Print_Area" vbProcedure="false">'45-2'!$A$1:$D$30</definedName>
    <definedName function="false" hidden="false" localSheetId="15" name="_xlnm.Print_Area" vbProcedure="false">'46-1'!$A$1:$J$9</definedName>
    <definedName function="false" hidden="false" localSheetId="16" name="_xlnm.Print_Area" vbProcedure="false">'46-2'!$A$1:$E$7</definedName>
    <definedName function="false" hidden="false" localSheetId="17" name="_xlnm.Print_Area" vbProcedure="false">'46-3'!$A$1:$H$22</definedName>
    <definedName function="false" hidden="false" localSheetId="18" name="_xlnm.Print_Area" vbProcedure="false">'47'!$A$1:$L$29</definedName>
    <definedName function="false" hidden="false" localSheetId="19" name="_xlnm.Print_Area" vbProcedure="false">'48'!$A$1:$K$17</definedName>
    <definedName function="false" hidden="false" localSheetId="20" name="_xlnm.Print_Area" vbProcedure="false">'49'!$A$1:$I$35</definedName>
    <definedName function="false" hidden="false" localSheetId="1" name="Z_25F95D00_2953_11D3_AA22_00004C8D5212__wvu_PrintTitles" vbProcedure="false">'28'!$A:$A,'28'!$1:$24</definedName>
    <definedName function="false" hidden="false" localSheetId="1" name="Z_41C3FF80_F321_11D2_AFA9_00804C2167FB__wvu_PrintTitles" vbProcedure="false">'28'!$A:$A,'28'!$1:$24</definedName>
    <definedName function="false" hidden="false" localSheetId="18" name="Excel_BuiltIn__FilterDatabase" vbProcedure="false">'47'!$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91">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3-2養殖種類別経営対数</t>
  </si>
  <si>
    <t xml:space="preserve">29経営別農家数の状況</t>
  </si>
  <si>
    <t xml:space="preserve">44地方卸売市場取扱状況</t>
  </si>
  <si>
    <t xml:space="preserve">30経営耕地規模別農家数</t>
  </si>
  <si>
    <t xml:space="preserve">45-1事業所数・従業者の数推移（平成18年まで）</t>
  </si>
  <si>
    <t xml:space="preserve">31農産物販売金額別農家数</t>
  </si>
  <si>
    <t xml:space="preserve">45-2事業所数・従業者の数推移（平成21年）</t>
  </si>
  <si>
    <t xml:space="preserve">35農用地転用状況</t>
  </si>
  <si>
    <t xml:space="preserve">46-1商業の推移</t>
  </si>
  <si>
    <t xml:space="preserve">38主要農業機械普及台数</t>
  </si>
  <si>
    <t xml:space="preserve">46-2コンビニエンスストアの推移</t>
  </si>
  <si>
    <t xml:space="preserve">39農業共済事業の概要</t>
  </si>
  <si>
    <t xml:space="preserve">46-3商業の概要</t>
  </si>
  <si>
    <t xml:space="preserve">40ワーキングホリデー飯田実施状況</t>
  </si>
  <si>
    <t xml:space="preserve">47工業の概要</t>
  </si>
  <si>
    <t xml:space="preserve">41林野面積（民有林）</t>
  </si>
  <si>
    <t xml:space="preserve">48制度資金状況</t>
  </si>
  <si>
    <t xml:space="preserve">43-1養殖方法別経営対数・養殖面積</t>
  </si>
  <si>
    <t xml:space="preserve">49観光地利用者調</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へ戻る</t>
  </si>
  <si>
    <t xml:space="preserve">年　　　　　　                       地区名</t>
  </si>
  <si>
    <t xml:space="preserve">販　　売　　農　　家　　数</t>
  </si>
  <si>
    <t xml:space="preserve">経　　営　　耕　　地　　面　　積</t>
  </si>
  <si>
    <t xml:space="preserve">販売農家世帯員数</t>
  </si>
  <si>
    <r>
      <rPr>
        <sz val="10"/>
        <rFont val="Noto Sans"/>
        <family val="2"/>
      </rPr>
      <t xml:space="preserve">販売農家</t>
    </r>
    <r>
      <rPr>
        <sz val="10"/>
        <rFont val="ＭＳ Ｐ明朝"/>
        <family val="1"/>
        <charset val="128"/>
      </rPr>
      <t xml:space="preserve">1</t>
    </r>
    <r>
      <rPr>
        <sz val="10"/>
        <rFont val="Noto Sans"/>
        <family val="2"/>
      </rPr>
      <t xml:space="preserve">経営体当たり人口</t>
    </r>
  </si>
  <si>
    <t xml:space="preserve">総数</t>
  </si>
  <si>
    <t xml:space="preserve">専業・兼業別</t>
  </si>
  <si>
    <t xml:space="preserve">総面積</t>
  </si>
  <si>
    <t xml:space="preserve">田</t>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戸</t>
  </si>
  <si>
    <t xml:space="preserve">ｈａ</t>
  </si>
  <si>
    <t xml:space="preserve">人</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9"/>
        <rFont val="Noto Sans"/>
        <family val="2"/>
      </rPr>
      <t xml:space="preserve">耕作放棄地
</t>
    </r>
    <r>
      <rPr>
        <sz val="10"/>
        <rFont val="Noto Sans"/>
        <family val="2"/>
      </rPr>
      <t xml:space="preserve">総面積</t>
    </r>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普通畑</t>
  </si>
  <si>
    <t xml:space="preserve">飼料用作物だけを作った田</t>
  </si>
  <si>
    <t xml:space="preserve">牧草
専用</t>
  </si>
  <si>
    <t xml:space="preserve">果樹園</t>
  </si>
  <si>
    <t xml:space="preserve">茶</t>
  </si>
  <si>
    <t xml:space="preserve">その他</t>
  </si>
  <si>
    <t xml:space="preserve">ha</t>
  </si>
  <si>
    <t xml:space="preserve">ａ</t>
  </si>
  <si>
    <t xml:space="preserve">..</t>
  </si>
  <si>
    <t xml:space="preserve">-</t>
  </si>
  <si>
    <t xml:space="preserve">資料：農林業センサス結果</t>
  </si>
  <si>
    <t xml:space="preserve">※経営耕地面積と耕作放棄地面積は報告書のデータを四捨五入したため、面積による計は一致しない。</t>
  </si>
  <si>
    <t xml:space="preserve">※耕作放棄地面積は販売農家のもの。</t>
  </si>
  <si>
    <r>
      <rPr>
        <sz val="10"/>
        <rFont val="Noto Sans"/>
        <family val="2"/>
      </rPr>
      <t xml:space="preserve">※農家人口を販売農家世帯員数に、農家</t>
    </r>
    <r>
      <rPr>
        <sz val="10"/>
        <rFont val="ＭＳ Ｐ明朝"/>
        <family val="1"/>
        <charset val="128"/>
      </rPr>
      <t xml:space="preserve">1</t>
    </r>
    <r>
      <rPr>
        <sz val="10"/>
        <rFont val="Noto Sans"/>
        <family val="2"/>
      </rPr>
      <t xml:space="preserve">戸当たり人口を販売農家</t>
    </r>
    <r>
      <rPr>
        <sz val="10"/>
        <rFont val="ＭＳ Ｐ明朝"/>
        <family val="1"/>
        <charset val="128"/>
      </rPr>
      <t xml:space="preserve">1</t>
    </r>
    <r>
      <rPr>
        <sz val="10"/>
        <rFont val="Noto Sans"/>
        <family val="2"/>
      </rPr>
      <t xml:space="preserve">経営体あたり人口に変更。</t>
    </r>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から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t xml:space="preserve">動力田植機</t>
  </si>
  <si>
    <t xml:space="preserve">トラクター</t>
  </si>
  <si>
    <t xml:space="preserve">コンバイン</t>
  </si>
  <si>
    <t xml:space="preserve">経営体数</t>
  </si>
  <si>
    <t xml:space="preserve">台数</t>
  </si>
  <si>
    <r>
      <rPr>
        <sz val="12"/>
        <color rgb="FF000000"/>
        <rFont val="ＭＳ Ｐゴシック"/>
        <family val="3"/>
        <charset val="128"/>
      </rPr>
      <t xml:space="preserve">39 </t>
    </r>
    <r>
      <rPr>
        <sz val="12"/>
        <color rgb="FF000000"/>
        <rFont val="Noto Sans"/>
        <family val="2"/>
      </rPr>
      <t xml:space="preserve">農業共済事業の概要</t>
    </r>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もも</t>
  </si>
  <si>
    <t xml:space="preserve">死亡廃用</t>
  </si>
  <si>
    <t xml:space="preserve">病傷</t>
  </si>
  <si>
    <t xml:space="preserve">引受戸数</t>
  </si>
  <si>
    <t xml:space="preserve">引受数量</t>
  </si>
  <si>
    <t xml:space="preserve">74,634(a)</t>
  </si>
  <si>
    <t xml:space="preserve">5620.3(a)</t>
  </si>
  <si>
    <t xml:space="preserve">4,134.0(a)</t>
  </si>
  <si>
    <r>
      <rPr>
        <sz val="11"/>
        <rFont val="ＭＳ Ｐ明朝"/>
        <family val="1"/>
        <charset val="128"/>
      </rPr>
      <t xml:space="preserve">3,751</t>
    </r>
    <r>
      <rPr>
        <sz val="11"/>
        <rFont val="Noto Sans"/>
        <family val="2"/>
      </rPr>
      <t xml:space="preserve">（頭）</t>
    </r>
  </si>
  <si>
    <r>
      <rPr>
        <sz val="11"/>
        <color rgb="FF000000"/>
        <rFont val="Noto Sans"/>
        <family val="2"/>
      </rPr>
      <t xml:space="preserve">共済金額</t>
    </r>
    <r>
      <rPr>
        <sz val="6"/>
        <color rgb="FF000000"/>
        <rFont val="Noto Sans"/>
        <family val="2"/>
      </rPr>
      <t xml:space="preserve">（千円）</t>
    </r>
  </si>
  <si>
    <t xml:space="preserve">被害戸数</t>
  </si>
  <si>
    <t xml:space="preserve">被害面積等</t>
  </si>
  <si>
    <t xml:space="preserve">346(a)</t>
  </si>
  <si>
    <t xml:space="preserve">170.0(a)</t>
  </si>
  <si>
    <r>
      <rPr>
        <sz val="11"/>
        <rFont val="ＭＳ Ｐ明朝"/>
        <family val="1"/>
        <charset val="128"/>
      </rPr>
      <t xml:space="preserve">161</t>
    </r>
    <r>
      <rPr>
        <sz val="11"/>
        <rFont val="Noto Sans"/>
        <family val="2"/>
      </rPr>
      <t xml:space="preserve">（頭）</t>
    </r>
  </si>
  <si>
    <r>
      <rPr>
        <sz val="11"/>
        <rFont val="ＭＳ Ｐ明朝"/>
        <family val="1"/>
        <charset val="128"/>
      </rPr>
      <t xml:space="preserve">2,085(</t>
    </r>
    <r>
      <rPr>
        <sz val="11"/>
        <rFont val="Noto Sans"/>
        <family val="2"/>
      </rPr>
      <t xml:space="preserve">件</t>
    </r>
    <r>
      <rPr>
        <sz val="11"/>
        <rFont val="ＭＳ Ｐ明朝"/>
        <family val="1"/>
        <charset val="128"/>
      </rPr>
      <t xml:space="preserve">)</t>
    </r>
  </si>
  <si>
    <t xml:space="preserve">共済減収量</t>
  </si>
  <si>
    <t xml:space="preserve">4,333(kg)</t>
  </si>
  <si>
    <t xml:space="preserve">13,946(kg)</t>
  </si>
  <si>
    <r>
      <rPr>
        <sz val="11"/>
        <color rgb="FF000000"/>
        <rFont val="Noto Sans"/>
        <family val="2"/>
      </rPr>
      <t xml:space="preserve">共済支払金</t>
    </r>
    <r>
      <rPr>
        <sz val="6"/>
        <color rgb="FF000000"/>
        <rFont val="Noto Sans"/>
        <family val="2"/>
      </rPr>
      <t xml:space="preserve">（千円）</t>
    </r>
  </si>
  <si>
    <r>
      <rPr>
        <sz val="11"/>
        <color rgb="FF000000"/>
        <rFont val="Noto Sans"/>
        <family val="2"/>
      </rPr>
      <t xml:space="preserve">被害率</t>
    </r>
    <r>
      <rPr>
        <sz val="6"/>
        <color rgb="FF000000"/>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t xml:space="preserve">57(a)</t>
  </si>
  <si>
    <r>
      <rPr>
        <sz val="11"/>
        <rFont val="ＭＳ Ｐ明朝"/>
        <family val="1"/>
        <charset val="128"/>
      </rPr>
      <t xml:space="preserve">19(</t>
    </r>
    <r>
      <rPr>
        <sz val="11"/>
        <rFont val="Noto Sans"/>
        <family val="2"/>
      </rPr>
      <t xml:space="preserve">棟</t>
    </r>
    <r>
      <rPr>
        <sz val="11"/>
        <rFont val="ＭＳ Ｐ明朝"/>
        <family val="1"/>
        <charset val="128"/>
      </rPr>
      <t xml:space="preserve">)</t>
    </r>
  </si>
  <si>
    <r>
      <rPr>
        <sz val="11"/>
        <rFont val="ＭＳ Ｐ明朝"/>
        <family val="1"/>
        <charset val="128"/>
      </rPr>
      <t xml:space="preserve">4(</t>
    </r>
    <r>
      <rPr>
        <sz val="11"/>
        <rFont val="Noto Sans"/>
        <family val="2"/>
      </rPr>
      <t xml:space="preserve">棟</t>
    </r>
    <r>
      <rPr>
        <sz val="11"/>
        <rFont val="ＭＳ Ｐ明朝"/>
        <family val="1"/>
        <charset val="128"/>
      </rPr>
      <t xml:space="preserve">)</t>
    </r>
  </si>
  <si>
    <t xml:space="preserve">12(kg)</t>
  </si>
  <si>
    <t xml:space="preserve">0(kg)</t>
  </si>
  <si>
    <t xml:space="preserve">※被害率は共済金額に対する共済支払金の割合。</t>
  </si>
  <si>
    <t xml:space="preserve">資料：南信農業共済組合下伊那支所</t>
  </si>
  <si>
    <r>
      <rPr>
        <sz val="11"/>
        <color rgb="FF000000"/>
        <rFont val="ＭＳ Ｐゴシック"/>
        <family val="3"/>
        <charset val="128"/>
      </rPr>
      <t xml:space="preserve">40 </t>
    </r>
    <r>
      <rPr>
        <sz val="11"/>
        <color rgb="FF000000"/>
        <rFont val="Noto Sans"/>
        <family val="2"/>
      </rPr>
      <t xml:space="preserve">ワーキングホリデー飯田の実施状況</t>
    </r>
  </si>
  <si>
    <t xml:space="preserve">受入農家数</t>
  </si>
  <si>
    <r>
      <rPr>
        <sz val="11"/>
        <color rgb="FF000000"/>
        <rFont val="ＭＳ Ｐゴシック"/>
        <family val="3"/>
        <charset val="128"/>
      </rPr>
      <t xml:space="preserve">111</t>
    </r>
    <r>
      <rPr>
        <sz val="11"/>
        <color rgb="FF000000"/>
        <rFont val="Noto Sans"/>
        <family val="2"/>
      </rPr>
      <t xml:space="preserve">戸</t>
    </r>
  </si>
  <si>
    <t xml:space="preserve">参加登録者</t>
  </si>
  <si>
    <r>
      <rPr>
        <sz val="11"/>
        <color rgb="FF000000"/>
        <rFont val="ＭＳ Ｐゴシック"/>
        <family val="3"/>
        <charset val="128"/>
      </rPr>
      <t xml:space="preserve">1,527</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末</t>
    </r>
  </si>
  <si>
    <t xml:space="preserve">参加登録者
地域別内訳</t>
  </si>
  <si>
    <t xml:space="preserve">関東（東京、神奈川、埼玉、千葉、茨城、群馬他）</t>
  </si>
  <si>
    <r>
      <rPr>
        <sz val="11"/>
        <color rgb="FF000000"/>
        <rFont val="ＭＳ Ｐゴシック"/>
        <family val="3"/>
        <charset val="128"/>
      </rPr>
      <t xml:space="preserve">795</t>
    </r>
    <r>
      <rPr>
        <sz val="11"/>
        <color rgb="FF000000"/>
        <rFont val="Noto Sans"/>
        <family val="2"/>
      </rPr>
      <t xml:space="preserve">人</t>
    </r>
  </si>
  <si>
    <t xml:space="preserve">関西（大阪、兵庫、京都、奈良、市が、和歌山）</t>
  </si>
  <si>
    <r>
      <rPr>
        <sz val="11"/>
        <color rgb="FF000000"/>
        <rFont val="ＭＳ Ｐゴシック"/>
        <family val="3"/>
        <charset val="128"/>
      </rPr>
      <t xml:space="preserve">323</t>
    </r>
    <r>
      <rPr>
        <sz val="11"/>
        <color rgb="FF000000"/>
        <rFont val="Noto Sans"/>
        <family val="2"/>
      </rPr>
      <t xml:space="preserve">人</t>
    </r>
  </si>
  <si>
    <t xml:space="preserve">中京（愛知、静岡、三重、岐阜）</t>
  </si>
  <si>
    <r>
      <rPr>
        <sz val="11"/>
        <color rgb="FF000000"/>
        <rFont val="ＭＳ Ｐゴシック"/>
        <family val="3"/>
        <charset val="128"/>
      </rPr>
      <t xml:space="preserve">315</t>
    </r>
    <r>
      <rPr>
        <sz val="11"/>
        <color rgb="FF000000"/>
        <rFont val="Noto Sans"/>
        <family val="2"/>
      </rPr>
      <t xml:space="preserve">人</t>
    </r>
  </si>
  <si>
    <r>
      <rPr>
        <sz val="11"/>
        <color rgb="FF000000"/>
        <rFont val="Noto Sans"/>
        <family val="2"/>
      </rPr>
      <t xml:space="preserve">北海道　</t>
    </r>
    <r>
      <rPr>
        <sz val="11"/>
        <color rgb="FF000000"/>
        <rFont val="ＭＳ Ｐゴシック"/>
        <family val="3"/>
        <charset val="128"/>
      </rPr>
      <t xml:space="preserve">4</t>
    </r>
    <r>
      <rPr>
        <sz val="11"/>
        <color rgb="FF000000"/>
        <rFont val="Noto Sans"/>
        <family val="2"/>
      </rPr>
      <t xml:space="preserve">人、　東北　</t>
    </r>
    <r>
      <rPr>
        <sz val="11"/>
        <color rgb="FF000000"/>
        <rFont val="ＭＳ Ｐゴシック"/>
        <family val="3"/>
        <charset val="128"/>
      </rPr>
      <t xml:space="preserve">7</t>
    </r>
    <r>
      <rPr>
        <sz val="11"/>
        <color rgb="FF000000"/>
        <rFont val="Noto Sans"/>
        <family val="2"/>
      </rPr>
      <t xml:space="preserve">人、　北信越　</t>
    </r>
    <r>
      <rPr>
        <sz val="11"/>
        <color rgb="FF000000"/>
        <rFont val="ＭＳ Ｐゴシック"/>
        <family val="3"/>
        <charset val="128"/>
      </rPr>
      <t xml:space="preserve">36</t>
    </r>
    <r>
      <rPr>
        <sz val="11"/>
        <color rgb="FF000000"/>
        <rFont val="Noto Sans"/>
        <family val="2"/>
      </rPr>
      <t xml:space="preserve">人</t>
    </r>
  </si>
  <si>
    <r>
      <rPr>
        <sz val="11"/>
        <color rgb="FF000000"/>
        <rFont val="Noto Sans"/>
        <family val="2"/>
      </rPr>
      <t xml:space="preserve">中国　</t>
    </r>
    <r>
      <rPr>
        <sz val="11"/>
        <color rgb="FF000000"/>
        <rFont val="ＭＳ Ｐゴシック"/>
        <family val="3"/>
        <charset val="128"/>
      </rPr>
      <t xml:space="preserve">14</t>
    </r>
    <r>
      <rPr>
        <sz val="11"/>
        <color rgb="FF000000"/>
        <rFont val="Noto Sans"/>
        <family val="2"/>
      </rPr>
      <t xml:space="preserve">人、　四国　</t>
    </r>
    <r>
      <rPr>
        <sz val="11"/>
        <color rgb="FF000000"/>
        <rFont val="ＭＳ Ｐゴシック"/>
        <family val="3"/>
        <charset val="128"/>
      </rPr>
      <t xml:space="preserve">12</t>
    </r>
    <r>
      <rPr>
        <sz val="11"/>
        <color rgb="FF000000"/>
        <rFont val="Noto Sans"/>
        <family val="2"/>
      </rPr>
      <t xml:space="preserve">人、　九州　</t>
    </r>
    <r>
      <rPr>
        <sz val="11"/>
        <color rgb="FF000000"/>
        <rFont val="ＭＳ Ｐゴシック"/>
        <family val="3"/>
        <charset val="128"/>
      </rPr>
      <t xml:space="preserve">14</t>
    </r>
    <r>
      <rPr>
        <sz val="11"/>
        <color rgb="FF000000"/>
        <rFont val="Noto Sans"/>
        <family val="2"/>
      </rPr>
      <t xml:space="preserve">人、　沖縄　</t>
    </r>
    <r>
      <rPr>
        <sz val="11"/>
        <color rgb="FF000000"/>
        <rFont val="ＭＳ Ｐゴシック"/>
        <family val="3"/>
        <charset val="128"/>
      </rPr>
      <t xml:space="preserve">7</t>
    </r>
    <r>
      <rPr>
        <sz val="11"/>
        <color rgb="FF000000"/>
        <rFont val="Noto Sans"/>
        <family val="2"/>
      </rPr>
      <t xml:space="preserve">人</t>
    </r>
  </si>
  <si>
    <t xml:space="preserve">男女構成比</t>
  </si>
  <si>
    <r>
      <rPr>
        <sz val="11"/>
        <color rgb="FF000000"/>
        <rFont val="Noto Sans"/>
        <family val="2"/>
      </rPr>
      <t xml:space="preserve">男性</t>
    </r>
    <r>
      <rPr>
        <sz val="11"/>
        <color rgb="FF000000"/>
        <rFont val="ＭＳ Ｐゴシック"/>
        <family val="3"/>
        <charset val="128"/>
      </rPr>
      <t xml:space="preserve">52.3</t>
    </r>
    <r>
      <rPr>
        <sz val="11"/>
        <color rgb="FF000000"/>
        <rFont val="Noto Sans"/>
        <family val="2"/>
      </rPr>
      <t xml:space="preserve">％</t>
    </r>
  </si>
  <si>
    <r>
      <rPr>
        <sz val="11"/>
        <color rgb="FF000000"/>
        <rFont val="Noto Sans"/>
        <family val="2"/>
      </rPr>
      <t xml:space="preserve">女性</t>
    </r>
    <r>
      <rPr>
        <sz val="11"/>
        <color rgb="FF000000"/>
        <rFont val="ＭＳ Ｐゴシック"/>
        <family val="3"/>
        <charset val="128"/>
      </rPr>
      <t xml:space="preserve">47.7</t>
    </r>
    <r>
      <rPr>
        <sz val="11"/>
        <color rgb="FF000000"/>
        <rFont val="Noto Sans"/>
        <family val="2"/>
      </rPr>
      <t xml:space="preserve">％</t>
    </r>
  </si>
  <si>
    <t xml:space="preserve">年齢別
参加者数</t>
  </si>
  <si>
    <r>
      <rPr>
        <sz val="11"/>
        <color rgb="FF000000"/>
        <rFont val="ＭＳ Ｐゴシック"/>
        <family val="3"/>
        <charset val="128"/>
      </rPr>
      <t xml:space="preserve">10</t>
    </r>
    <r>
      <rPr>
        <sz val="11"/>
        <color rgb="FF000000"/>
        <rFont val="Noto Sans"/>
        <family val="2"/>
      </rPr>
      <t xml:space="preserve">代</t>
    </r>
  </si>
  <si>
    <r>
      <rPr>
        <sz val="11"/>
        <color rgb="FF000000"/>
        <rFont val="ＭＳ Ｐゴシック"/>
        <family val="3"/>
        <charset val="128"/>
      </rPr>
      <t xml:space="preserve">20</t>
    </r>
    <r>
      <rPr>
        <sz val="11"/>
        <color rgb="FF000000"/>
        <rFont val="Noto Sans"/>
        <family val="2"/>
      </rPr>
      <t xml:space="preserve">代</t>
    </r>
  </si>
  <si>
    <r>
      <rPr>
        <sz val="11"/>
        <color rgb="FF000000"/>
        <rFont val="ＭＳ Ｐゴシック"/>
        <family val="3"/>
        <charset val="128"/>
      </rPr>
      <t xml:space="preserve">30</t>
    </r>
    <r>
      <rPr>
        <sz val="11"/>
        <color rgb="FF000000"/>
        <rFont val="Noto Sans"/>
        <family val="2"/>
      </rPr>
      <t xml:space="preserve">代</t>
    </r>
  </si>
  <si>
    <r>
      <rPr>
        <sz val="11"/>
        <color rgb="FF000000"/>
        <rFont val="ＭＳ Ｐゴシック"/>
        <family val="3"/>
        <charset val="128"/>
      </rPr>
      <t xml:space="preserve">40</t>
    </r>
    <r>
      <rPr>
        <sz val="11"/>
        <color rgb="FF000000"/>
        <rFont val="Noto Sans"/>
        <family val="2"/>
      </rPr>
      <t xml:space="preserve">代</t>
    </r>
  </si>
  <si>
    <r>
      <rPr>
        <sz val="11"/>
        <color rgb="FF000000"/>
        <rFont val="ＭＳ Ｐゴシック"/>
        <family val="3"/>
        <charset val="128"/>
      </rPr>
      <t xml:space="preserve">50</t>
    </r>
    <r>
      <rPr>
        <sz val="11"/>
        <color rgb="FF000000"/>
        <rFont val="Noto Sans"/>
        <family val="2"/>
      </rPr>
      <t xml:space="preserve">代</t>
    </r>
  </si>
  <si>
    <r>
      <rPr>
        <sz val="11"/>
        <color rgb="FF000000"/>
        <rFont val="ＭＳ Ｐゴシック"/>
        <family val="3"/>
        <charset val="128"/>
      </rPr>
      <t xml:space="preserve">60</t>
    </r>
    <r>
      <rPr>
        <sz val="11"/>
        <color rgb="FF000000"/>
        <rFont val="Noto Sans"/>
        <family val="2"/>
      </rPr>
      <t xml:space="preserve">代以上</t>
    </r>
  </si>
  <si>
    <t xml:space="preserve">※年齢が不明な者がいるため登録者数と年齢別参加者数の合計人数は一致しない</t>
  </si>
  <si>
    <t xml:space="preserve">年　　　度</t>
  </si>
  <si>
    <t xml:space="preserve">人　数</t>
  </si>
  <si>
    <t xml:space="preserve">延べ日数</t>
  </si>
  <si>
    <t xml:space="preserve">資料：農業課</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特殊樹林</t>
  </si>
  <si>
    <t xml:space="preserve">公私有林</t>
  </si>
  <si>
    <t xml:space="preserve">資料：長野県民有林の現況</t>
  </si>
  <si>
    <t xml:space="preserve">（林務課）</t>
  </si>
  <si>
    <r>
      <rPr>
        <sz val="12"/>
        <rFont val="ＭＳ Ｐゴシック"/>
        <family val="3"/>
        <charset val="128"/>
      </rPr>
      <t xml:space="preserve">43-1 </t>
    </r>
    <r>
      <rPr>
        <sz val="12"/>
        <rFont val="Noto Sans"/>
        <family val="2"/>
      </rPr>
      <t xml:space="preserve">養殖方法別経営体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度</t>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a)</t>
  </si>
  <si>
    <t xml:space="preserve">資料：漁業センサス結果</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r>
      <rPr>
        <sz val="12"/>
        <rFont val="ＭＳ Ｐゴシック"/>
        <family val="3"/>
        <charset val="128"/>
      </rPr>
      <t xml:space="preserve">44</t>
    </r>
    <r>
      <rPr>
        <sz val="12"/>
        <rFont val="Noto Sans"/>
        <family val="2"/>
      </rPr>
      <t xml:space="preserve">　飯田市地方卸売市場青果物・水産物・花き取扱状況</t>
    </r>
  </si>
  <si>
    <r>
      <rPr>
        <sz val="10.5"/>
        <rFont val="Noto Sans"/>
        <family val="2"/>
      </rPr>
      <t xml:space="preserve">（単位 数量　ｔ</t>
    </r>
    <r>
      <rPr>
        <sz val="10.5"/>
        <rFont val="ＭＳ Ｐ明朝"/>
        <family val="1"/>
        <charset val="128"/>
      </rPr>
      <t xml:space="preserve">/</t>
    </r>
    <r>
      <rPr>
        <sz val="10.5"/>
        <rFont val="Noto Sans"/>
        <family val="2"/>
      </rPr>
      <t xml:space="preserve">　金額　千円）</t>
    </r>
  </si>
  <si>
    <t xml:space="preserve">年度
月別</t>
  </si>
  <si>
    <t xml:space="preserve">総計</t>
  </si>
  <si>
    <t xml:space="preserve">青果物</t>
  </si>
  <si>
    <t xml:space="preserve">水産物</t>
  </si>
  <si>
    <t xml:space="preserve">花き</t>
  </si>
  <si>
    <t xml:space="preserve">野菜</t>
  </si>
  <si>
    <t xml:space="preserve">果実･その他</t>
  </si>
  <si>
    <t xml:space="preserve">数量</t>
  </si>
  <si>
    <t xml:space="preserve">金額</t>
  </si>
  <si>
    <r>
      <rPr>
        <sz val="10.5"/>
        <rFont val="ＭＳ Ｐ明朝"/>
        <family val="1"/>
        <charset val="128"/>
      </rPr>
      <t xml:space="preserve">4</t>
    </r>
    <r>
      <rPr>
        <sz val="10.5"/>
        <rFont val="Noto Sans"/>
        <family val="2"/>
      </rPr>
      <t xml:space="preserve">月</t>
    </r>
  </si>
  <si>
    <t xml:space="preserve">‥</t>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商業・市街地活性課 商業流通係（卸売市場）</t>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4"/>
        <rFont val="ＭＳ Ｐゴシック"/>
        <family val="3"/>
        <charset val="128"/>
      </rPr>
      <t xml:space="preserve">45-2 </t>
    </r>
    <r>
      <rPr>
        <sz val="14"/>
        <rFont val="Noto Sans"/>
        <family val="2"/>
      </rPr>
      <t xml:space="preserve">事業所数・従業者数の推移（民営）</t>
    </r>
  </si>
  <si>
    <t xml:space="preserve">A</t>
  </si>
  <si>
    <r>
      <rPr>
        <sz val="11"/>
        <rFont val="Noto Sans"/>
        <family val="2"/>
      </rPr>
      <t xml:space="preserve">農業</t>
    </r>
    <r>
      <rPr>
        <sz val="11"/>
        <rFont val="ＭＳ Ｐ明朝"/>
        <family val="1"/>
        <charset val="128"/>
      </rPr>
      <t xml:space="preserve">,</t>
    </r>
    <r>
      <rPr>
        <sz val="11"/>
        <rFont val="Noto Sans"/>
        <family val="2"/>
      </rPr>
      <t xml:space="preserve">林業</t>
    </r>
  </si>
  <si>
    <t xml:space="preserve">B</t>
  </si>
  <si>
    <t xml:space="preserve">漁業</t>
  </si>
  <si>
    <t xml:space="preserve">C</t>
  </si>
  <si>
    <t xml:space="preserve">鉱業，採石業，砂利採取業</t>
  </si>
  <si>
    <r>
      <rPr>
        <sz val="11"/>
        <rFont val="Noto Sans"/>
        <family val="2"/>
      </rPr>
      <t xml:space="preserve">運輸業</t>
    </r>
    <r>
      <rPr>
        <sz val="11"/>
        <rFont val="ＭＳ Ｐ明朝"/>
        <family val="1"/>
        <charset val="128"/>
      </rPr>
      <t xml:space="preserve">,</t>
    </r>
    <r>
      <rPr>
        <sz val="11"/>
        <rFont val="Noto Sans"/>
        <family val="2"/>
      </rPr>
      <t xml:space="preserve">郵便業</t>
    </r>
  </si>
  <si>
    <t xml:space="preserve">卸売業，小売業</t>
  </si>
  <si>
    <r>
      <rPr>
        <sz val="11"/>
        <rFont val="Noto Sans"/>
        <family val="2"/>
      </rPr>
      <t xml:space="preserve">金融業</t>
    </r>
    <r>
      <rPr>
        <sz val="11"/>
        <rFont val="ＭＳ Ｐ明朝"/>
        <family val="1"/>
        <charset val="128"/>
      </rPr>
      <t xml:space="preserve">,</t>
    </r>
    <r>
      <rPr>
        <sz val="11"/>
        <rFont val="Noto Sans"/>
        <family val="2"/>
      </rPr>
      <t xml:space="preserve">保険業</t>
    </r>
  </si>
  <si>
    <r>
      <rPr>
        <sz val="11"/>
        <rFont val="Noto Sans"/>
        <family val="2"/>
      </rPr>
      <t xml:space="preserve">不動産業</t>
    </r>
    <r>
      <rPr>
        <sz val="11"/>
        <rFont val="ＭＳ Ｐ明朝"/>
        <family val="1"/>
        <charset val="128"/>
      </rPr>
      <t xml:space="preserve">,</t>
    </r>
    <r>
      <rPr>
        <sz val="11"/>
        <rFont val="Noto Sans"/>
        <family val="2"/>
      </rPr>
      <t xml:space="preserve">物品賃貸業</t>
    </r>
  </si>
  <si>
    <t xml:space="preserve">学術研究，専門・技術サービス業</t>
  </si>
  <si>
    <t xml:space="preserve">宿泊業，飲食サービス業</t>
  </si>
  <si>
    <r>
      <rPr>
        <sz val="11"/>
        <rFont val="Noto Sans"/>
        <family val="2"/>
      </rPr>
      <t xml:space="preserve">生活関連サービス業</t>
    </r>
    <r>
      <rPr>
        <sz val="11"/>
        <rFont val="ＭＳ Ｐ明朝"/>
        <family val="1"/>
        <charset val="128"/>
      </rPr>
      <t xml:space="preserve">,</t>
    </r>
    <r>
      <rPr>
        <sz val="11"/>
        <rFont val="Noto Sans"/>
        <family val="2"/>
      </rPr>
      <t xml:space="preserve">娯楽業</t>
    </r>
  </si>
  <si>
    <t xml:space="preserve">医療，福祉</t>
  </si>
  <si>
    <t xml:space="preserve">Q</t>
  </si>
  <si>
    <t xml:space="preserve">R</t>
  </si>
  <si>
    <r>
      <rPr>
        <sz val="11"/>
        <rFont val="Noto Sans"/>
        <family val="2"/>
      </rPr>
      <t xml:space="preserve">サービス業</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t xml:space="preserve">資料：経済センサス―基礎調査</t>
  </si>
  <si>
    <t xml:space="preserve">※事業所・企業統計調査とは調査手法の異なる点があるため</t>
  </si>
  <si>
    <r>
      <rPr>
        <sz val="11"/>
        <rFont val="Noto Sans"/>
        <family val="2"/>
      </rPr>
      <t xml:space="preserve">　</t>
    </r>
    <r>
      <rPr>
        <sz val="11"/>
        <rFont val="ＭＳ Ｐ明朝"/>
        <family val="1"/>
        <charset val="128"/>
      </rPr>
      <t xml:space="preserve">45-1</t>
    </r>
    <r>
      <rPr>
        <sz val="11"/>
        <rFont val="Noto Sans"/>
        <family val="2"/>
      </rPr>
      <t xml:space="preserve">データと時系列比較をせず、別掲とした。</t>
    </r>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x</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22</t>
    </r>
    <r>
      <rPr>
        <sz val="14"/>
        <rFont val="Noto Sans"/>
        <family val="2"/>
      </rPr>
      <t xml:space="preserve">年）従業者４人以上の事業所</t>
    </r>
  </si>
  <si>
    <t xml:space="preserve">（単位 万円）</t>
  </si>
  <si>
    <t xml:space="preserve">産業別</t>
  </si>
  <si>
    <t xml:space="preserve">現金給与</t>
  </si>
  <si>
    <t xml:space="preserve">原材料</t>
  </si>
  <si>
    <t xml:space="preserve">製造品出荷額等</t>
  </si>
  <si>
    <t xml:space="preserve">粗付加</t>
  </si>
  <si>
    <t xml:space="preserve">有形固定資産</t>
  </si>
  <si>
    <r>
      <rPr>
        <sz val="10.5"/>
        <rFont val="Noto Sans"/>
        <family val="2"/>
      </rPr>
      <t xml:space="preserve">内従業者
</t>
    </r>
    <r>
      <rPr>
        <sz val="8"/>
        <rFont val="ＭＳ Ｐ明朝"/>
        <family val="1"/>
        <charset val="128"/>
      </rPr>
      <t xml:space="preserve">30</t>
    </r>
    <r>
      <rPr>
        <sz val="8"/>
        <rFont val="Noto Sans"/>
        <family val="2"/>
      </rPr>
      <t xml:space="preserve">人～</t>
    </r>
    <r>
      <rPr>
        <sz val="8"/>
        <rFont val="ＭＳ Ｐ明朝"/>
        <family val="1"/>
        <charset val="128"/>
      </rPr>
      <t xml:space="preserve">299</t>
    </r>
    <r>
      <rPr>
        <sz val="8"/>
        <rFont val="Noto Sans"/>
        <family val="2"/>
      </rPr>
      <t xml:space="preserve">人</t>
    </r>
  </si>
  <si>
    <r>
      <rPr>
        <sz val="10.5"/>
        <rFont val="Noto Sans"/>
        <family val="2"/>
      </rPr>
      <t xml:space="preserve">内従業者
</t>
    </r>
    <r>
      <rPr>
        <sz val="10.5"/>
        <rFont val="ＭＳ Ｐ明朝"/>
        <family val="1"/>
        <charset val="128"/>
      </rPr>
      <t xml:space="preserve">300</t>
    </r>
    <r>
      <rPr>
        <sz val="10.5"/>
        <rFont val="Noto Sans"/>
        <family val="2"/>
      </rPr>
      <t xml:space="preserve">人以上</t>
    </r>
  </si>
  <si>
    <t xml:space="preserve">総額</t>
  </si>
  <si>
    <t xml:space="preserve">使用額等</t>
  </si>
  <si>
    <r>
      <rPr>
        <sz val="10.5"/>
        <rFont val="Noto Sans"/>
        <family val="2"/>
      </rPr>
      <t xml:space="preserve">構成比</t>
    </r>
    <r>
      <rPr>
        <sz val="9"/>
        <rFont val="Noto Sans"/>
        <family val="2"/>
      </rPr>
      <t xml:space="preserve">（</t>
    </r>
    <r>
      <rPr>
        <sz val="9"/>
        <rFont val="ＭＳ Ｐ明朝"/>
        <family val="1"/>
        <charset val="128"/>
      </rPr>
      <t xml:space="preserve">%</t>
    </r>
    <r>
      <rPr>
        <sz val="9"/>
        <rFont val="Noto Sans"/>
        <family val="2"/>
      </rPr>
      <t xml:space="preserve">）</t>
    </r>
  </si>
  <si>
    <t xml:space="preserve">内その他
収入額</t>
  </si>
  <si>
    <t xml:space="preserve">価値額</t>
  </si>
  <si>
    <r>
      <rPr>
        <sz val="10.5"/>
        <rFont val="Noto Sans"/>
        <family val="2"/>
      </rPr>
      <t xml:space="preserve">年末現在高
</t>
    </r>
    <r>
      <rPr>
        <sz val="8"/>
        <rFont val="Noto Sans"/>
        <family val="2"/>
      </rPr>
      <t xml:space="preserve">（従業員</t>
    </r>
    <r>
      <rPr>
        <sz val="8"/>
        <rFont val="ＭＳ Ｐ明朝"/>
        <family val="1"/>
        <charset val="128"/>
      </rPr>
      <t xml:space="preserve">30</t>
    </r>
    <r>
      <rPr>
        <sz val="8"/>
        <rFont val="Noto Sans"/>
        <family val="2"/>
      </rPr>
      <t xml:space="preserve">人以上）</t>
    </r>
  </si>
  <si>
    <t xml:space="preserve">食料</t>
  </si>
  <si>
    <t xml:space="preserve">飲料</t>
  </si>
  <si>
    <t xml:space="preserve">ⅹ</t>
  </si>
  <si>
    <t xml:space="preserve">繊維</t>
  </si>
  <si>
    <t xml:space="preserve">木材</t>
  </si>
  <si>
    <t xml:space="preserve">家具</t>
  </si>
  <si>
    <t xml:space="preserve">紙・パルプ</t>
  </si>
  <si>
    <t xml:space="preserve">印刷</t>
  </si>
  <si>
    <t xml:space="preserve">石油</t>
  </si>
  <si>
    <t xml:space="preserve">プラスチック</t>
  </si>
  <si>
    <t xml:space="preserve">ゴム</t>
  </si>
  <si>
    <t xml:space="preserve">皮革</t>
  </si>
  <si>
    <t xml:space="preserve">窯業</t>
  </si>
  <si>
    <t xml:space="preserve">非鉄</t>
  </si>
  <si>
    <t xml:space="preserve">金属</t>
  </si>
  <si>
    <t xml:space="preserve">はん用機械</t>
  </si>
  <si>
    <t xml:space="preserve">生産用機械</t>
  </si>
  <si>
    <t xml:space="preserve">業務用機械</t>
  </si>
  <si>
    <t xml:space="preserve">電子</t>
  </si>
  <si>
    <t xml:space="preserve">電気</t>
  </si>
  <si>
    <t xml:space="preserve">情報</t>
  </si>
  <si>
    <t xml:space="preserve">輸送</t>
  </si>
  <si>
    <t xml:space="preserve">資料：工業統計調査結果集計表</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資金</t>
  </si>
  <si>
    <t xml:space="preserve">振興資金</t>
  </si>
  <si>
    <t xml:space="preserve">環境・防災対策資金</t>
  </si>
  <si>
    <t xml:space="preserve">経営安定関連資金</t>
  </si>
  <si>
    <t xml:space="preserve">先端機器整備資金</t>
  </si>
  <si>
    <t xml:space="preserve">共同施設資金</t>
  </si>
  <si>
    <t xml:space="preserve">新製品・新商品開発資金</t>
  </si>
  <si>
    <t xml:space="preserve">創業関連資金</t>
  </si>
  <si>
    <t xml:space="preserve">新事業展開資金</t>
  </si>
  <si>
    <t xml:space="preserve">企業立地資金</t>
  </si>
  <si>
    <t xml:space="preserve">地域活性化資金</t>
  </si>
  <si>
    <t xml:space="preserve">東日本大震災復興支援資金</t>
  </si>
  <si>
    <t xml:space="preserve">※市県制度資金のあっせん合計</t>
  </si>
  <si>
    <t xml:space="preserve">資料：金融政策室</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天竜川下り</t>
  </si>
  <si>
    <t xml:space="preserve">元善光寺</t>
  </si>
  <si>
    <t xml:space="preserve">伊那谷道中</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天龍峡　　　　　　　・天竜川下り</t>
  </si>
  <si>
    <t xml:space="preserve">天龍峡と合算</t>
  </si>
  <si>
    <r>
      <rPr>
        <sz val="10"/>
        <rFont val="Noto Sans"/>
        <family val="2"/>
      </rPr>
      <t xml:space="preserve">※平成</t>
    </r>
    <r>
      <rPr>
        <sz val="10"/>
        <rFont val="ＭＳ Ｐ明朝"/>
        <family val="1"/>
        <charset val="128"/>
      </rPr>
      <t xml:space="preserve">21</t>
    </r>
    <r>
      <rPr>
        <sz val="10"/>
        <rFont val="Noto Sans"/>
        <family val="2"/>
      </rPr>
      <t xml:space="preserve">年より「天龍峡」と「天竜川下り」を合算して「天龍峡・天竜川下り」として調査</t>
    </r>
  </si>
  <si>
    <t xml:space="preserve">資料：観光課</t>
  </si>
  <si>
    <r>
      <rPr>
        <sz val="10"/>
        <rFont val="Noto Sans"/>
        <family val="2"/>
      </rPr>
      <t xml:space="preserve">※平成</t>
    </r>
    <r>
      <rPr>
        <sz val="10"/>
        <rFont val="ＭＳ Ｐ明朝"/>
        <family val="1"/>
        <charset val="128"/>
      </rPr>
      <t xml:space="preserve">22</t>
    </r>
    <r>
      <rPr>
        <sz val="10"/>
        <rFont val="Noto Sans"/>
        <family val="2"/>
      </rPr>
      <t xml:space="preserve">年より「伊那谷道中」の個別集計を廃止。平成</t>
    </r>
    <r>
      <rPr>
        <sz val="10"/>
        <rFont val="ＭＳ Ｐ明朝"/>
        <family val="1"/>
        <charset val="128"/>
      </rPr>
      <t xml:space="preserve">23</t>
    </r>
    <r>
      <rPr>
        <sz val="10"/>
        <rFont val="Noto Sans"/>
        <family val="2"/>
      </rPr>
      <t xml:space="preserve">年より、周辺施設と合算して調査</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0;&quot;△ &quot;#,##0"/>
    <numFmt numFmtId="168" formatCode="#,##0;[RED]\-#,##0;\-"/>
    <numFmt numFmtId="169" formatCode="#,##0;[RED]\(#,##0\);\-"/>
    <numFmt numFmtId="170" formatCode="#,##0.00;[RED]\(#,##0.00\);\-"/>
    <numFmt numFmtId="171" formatCode="[$-409]General"/>
    <numFmt numFmtId="172" formatCode="#,##0.0;[RED]\-#,##0.0"/>
    <numFmt numFmtId="173" formatCode="#,##0.0;[RED]\(#,##0.0\);\-"/>
    <numFmt numFmtId="174" formatCode="#,##0&quot;(a)&quot;"/>
    <numFmt numFmtId="175" formatCode="[$-409]#,##0"/>
    <numFmt numFmtId="176" formatCode="#,##0&quot;(kg)&quot;"/>
    <numFmt numFmtId="177" formatCode="0.00_);[RED]\(0.00\)"/>
    <numFmt numFmtId="178" formatCode="#,##0_);[RED]\(#,##0\)"/>
    <numFmt numFmtId="179" formatCode="#,##0&quot;(箱)&quot;"/>
    <numFmt numFmtId="180" formatCode="#,##0&quot;(棟)&quot;"/>
    <numFmt numFmtId="181" formatCode="#,##0&quot;(台)&quot;"/>
    <numFmt numFmtId="182" formatCode="[$-409]@"/>
    <numFmt numFmtId="183" formatCode="0.00_ "/>
    <numFmt numFmtId="184" formatCode="0.0_ "/>
    <numFmt numFmtId="185" formatCode="[$-409]#,##0.00_);[RED]\(#,##0.00\)"/>
    <numFmt numFmtId="186" formatCode="#,##0.00_ ;[RED]\-#,##0.00\ "/>
    <numFmt numFmtId="187" formatCode="0_);[RED]\(0\)"/>
    <numFmt numFmtId="188" formatCode="#,##0"/>
    <numFmt numFmtId="189" formatCode="#,##0_);[RED]\(#,##0\);&quot;- &quot;"/>
    <numFmt numFmtId="190" formatCode="#,##0.0_);[RED]\(#,##0.0\)"/>
    <numFmt numFmtId="191"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ＭＳ Ｐゴシック"/>
      <family val="3"/>
      <charset val="128"/>
    </font>
    <font>
      <sz val="18"/>
      <color rgb="FF000000"/>
      <name val="Noto Sans"/>
      <family val="2"/>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1"/>
      <color rgb="FF0000FF"/>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5"/>
      <name val="Noto Sans"/>
      <family val="2"/>
    </font>
    <font>
      <sz val="10"/>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6"/>
      <color rgb="FF000000"/>
      <name val="Noto Sans"/>
      <family val="2"/>
    </font>
    <font>
      <sz val="8"/>
      <color rgb="FF000000"/>
      <name val="ＭＳ Ｐ明朝"/>
      <family val="1"/>
      <charset val="128"/>
    </font>
    <font>
      <u val="single"/>
      <sz val="11"/>
      <color rgb="FF000000"/>
      <name val="ＭＳ Ｐ明朝"/>
      <family val="1"/>
      <charset val="128"/>
    </font>
    <font>
      <sz val="11"/>
      <color rgb="FFFF0000"/>
      <name val="ＭＳ Ｐ明朝"/>
      <family val="1"/>
      <charset val="128"/>
    </font>
    <font>
      <sz val="10.5"/>
      <color rgb="FF000000"/>
      <name val="Noto Sans"/>
      <family val="2"/>
    </font>
    <font>
      <sz val="10.5"/>
      <color rgb="FF000000"/>
      <name val="ＭＳ Ｐ明朝"/>
      <family val="1"/>
      <charset val="128"/>
    </font>
    <font>
      <b val="true"/>
      <sz val="10.5"/>
      <color rgb="FF000000"/>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8"/>
      <name val="ＭＳ Ｐ明朝"/>
      <family val="1"/>
      <charset val="128"/>
    </font>
    <font>
      <sz val="8"/>
      <name val="Noto Sans"/>
      <family val="2"/>
    </font>
  </fonts>
  <fills count="3">
    <fill>
      <patternFill patternType="none"/>
    </fill>
    <fill>
      <patternFill patternType="gray125"/>
    </fill>
    <fill>
      <patternFill patternType="solid">
        <fgColor rgb="FF00FF00"/>
        <bgColor rgb="FF33CCCC"/>
      </patternFill>
    </fill>
  </fills>
  <borders count="33">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true">
      <left/>
      <right/>
      <top style="medium"/>
      <bottom style="medium"/>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right" vertical="bottom" textRotation="0" wrapText="false" indent="0" shrinkToFit="false"/>
      <protection locked="true" hidden="false"/>
    </xf>
    <xf numFmtId="166" fontId="15" fillId="0" borderId="1"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7" fontId="17" fillId="0" borderId="2" xfId="22" applyFont="true" applyBorder="true" applyAlignment="true" applyProtection="true">
      <alignment horizontal="center" vertical="distributed" textRotation="0" wrapText="true" indent="0" shrinkToFit="false"/>
      <protection locked="true" hidden="false"/>
    </xf>
    <xf numFmtId="166" fontId="17" fillId="0" borderId="3" xfId="22" applyFont="true" applyBorder="true" applyAlignment="true" applyProtection="true">
      <alignment horizontal="center" vertical="center" textRotation="0" wrapText="false" indent="0" shrinkToFit="false"/>
      <protection locked="true" hidden="false"/>
    </xf>
    <xf numFmtId="166" fontId="18" fillId="0" borderId="4" xfId="22" applyFont="true" applyBorder="true" applyAlignment="true" applyProtection="true">
      <alignment horizontal="center"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6" fontId="17" fillId="0" borderId="6" xfId="22"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6" fontId="17" fillId="0" borderId="7" xfId="22"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6" fontId="17" fillId="0" borderId="9" xfId="22"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true" indent="0" shrinkToFit="false"/>
      <protection locked="true" hidden="false"/>
    </xf>
    <xf numFmtId="167" fontId="19" fillId="0" borderId="11" xfId="22" applyFont="true" applyBorder="true" applyAlignment="true" applyProtection="true">
      <alignment horizontal="center" vertical="distributed" textRotation="0" wrapText="tru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6" fontId="19" fillId="0" borderId="0" xfId="22" applyFont="true" applyBorder="true" applyAlignment="true" applyProtection="true">
      <alignment horizontal="general" vertical="bottom" textRotation="0" wrapText="false" indent="0" shrinkToFit="false"/>
      <protection locked="true" hidden="false"/>
    </xf>
    <xf numFmtId="167" fontId="12" fillId="0" borderId="12" xfId="22" applyFont="true" applyBorder="true" applyAlignment="true" applyProtection="true">
      <alignment horizontal="center" vertical="distributed" textRotation="0" wrapText="tru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70" fontId="12"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7" fontId="15" fillId="0" borderId="12" xfId="22" applyFont="true" applyBorder="true" applyAlignment="true" applyProtection="true">
      <alignment horizontal="distributed" vertical="distributed" textRotation="0" wrapText="true" indent="1" shrinkToFit="false"/>
      <protection locked="true" hidden="false"/>
    </xf>
    <xf numFmtId="167" fontId="15" fillId="0" borderId="13" xfId="22" applyFont="true" applyBorder="true" applyAlignment="true" applyProtection="true">
      <alignment horizontal="distributed" vertical="distributed" textRotation="0" wrapText="true" indent="1" shrinkToFit="fals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71" fontId="12" fillId="0" borderId="1" xfId="22" applyFont="true" applyBorder="true" applyAlignment="true" applyProtection="true">
      <alignment horizontal="right" vertical="bottom" textRotation="0" wrapText="false" indent="0" shrinkToFit="false"/>
      <protection locked="true" hidden="false"/>
    </xf>
    <xf numFmtId="170" fontId="12" fillId="0" borderId="1" xfId="22" applyFont="true" applyBorder="true" applyAlignment="true" applyProtection="true">
      <alignment horizontal="right" vertical="bottom" textRotation="0" wrapText="false" indent="0" shrinkToFit="false"/>
      <protection locked="true" hidden="false"/>
    </xf>
    <xf numFmtId="167" fontId="17" fillId="0" borderId="14" xfId="22" applyFont="true" applyBorder="true" applyAlignment="true" applyProtection="true">
      <alignment horizontal="center" vertical="distributed" textRotation="0" wrapText="true" indent="0" shrinkToFit="false"/>
      <protection locked="true" hidden="false"/>
    </xf>
    <xf numFmtId="166" fontId="17" fillId="0" borderId="14" xfId="22" applyFont="true" applyBorder="true" applyAlignment="true" applyProtection="true">
      <alignment horizontal="center" vertical="center" textRotation="0" wrapText="true" indent="0" shrinkToFit="false"/>
      <protection locked="true" hidden="false"/>
    </xf>
    <xf numFmtId="166" fontId="20" fillId="0" borderId="15" xfId="22" applyFont="true" applyBorder="true" applyAlignment="true" applyProtection="true">
      <alignment horizontal="center" vertical="center" textRotation="0" wrapText="true" indent="0" shrinkToFit="false"/>
      <protection locked="true" hidden="false"/>
    </xf>
    <xf numFmtId="166" fontId="17" fillId="0" borderId="12" xfId="22" applyFont="true" applyBorder="true" applyAlignment="true" applyProtection="true">
      <alignment horizontal="center" vertical="center" textRotation="0" wrapText="true" indent="0" shrinkToFit="false"/>
      <protection locked="true" hidden="false"/>
    </xf>
    <xf numFmtId="166" fontId="21" fillId="0" borderId="8" xfId="22" applyFont="true" applyBorder="true" applyAlignment="true" applyProtection="true">
      <alignment horizontal="center" vertical="center" textRotation="0" wrapText="tru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72" fontId="12" fillId="0" borderId="0" xfId="22" applyFont="true" applyBorder="true" applyAlignment="true" applyProtection="true">
      <alignment horizontal="right" vertical="bottom"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73" fontId="12" fillId="0" borderId="1" xfId="22" applyFont="true" applyBorder="true" applyAlignment="true" applyProtection="true">
      <alignment horizontal="right"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6" fontId="0" fillId="0" borderId="17" xfId="22"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false">
      <alignment horizontal="right" vertical="bottom" textRotation="0" wrapText="false" indent="0" shrinkToFit="false"/>
      <protection locked="true" hidden="false"/>
    </xf>
    <xf numFmtId="166" fontId="0" fillId="0" borderId="1"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14"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right" vertical="bottom" textRotation="0" wrapText="false" indent="0" shrinkToFit="false"/>
      <protection locked="true" hidden="false"/>
    </xf>
    <xf numFmtId="164" fontId="15" fillId="0" borderId="16"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17"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16" xfId="23"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true" indent="0" shrinkToFit="false"/>
      <protection locked="true" hidden="false"/>
    </xf>
    <xf numFmtId="166" fontId="12" fillId="0" borderId="12"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6" fontId="4" fillId="0" borderId="13"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15" fillId="0" borderId="14" xfId="22" applyFont="true" applyBorder="true" applyAlignment="true" applyProtection="true">
      <alignment horizontal="center"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true" indent="0" shrinkToFit="false"/>
      <protection locked="true" hidden="false"/>
    </xf>
    <xf numFmtId="166" fontId="12" fillId="0" borderId="16" xfId="22" applyFont="true" applyBorder="true" applyAlignment="true" applyProtection="true">
      <alignment horizontal="center" vertical="center" textRotation="0" wrapText="true" indent="0" shrinkToFit="false"/>
      <protection locked="true" hidden="false"/>
    </xf>
    <xf numFmtId="166" fontId="12" fillId="0" borderId="15"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general" vertical="bottom" textRotation="0" wrapText="true" indent="0" shrinkToFit="false"/>
      <protection locked="true" hidden="false"/>
    </xf>
    <xf numFmtId="168" fontId="4" fillId="0" borderId="1" xfId="22" applyFont="true" applyBorder="true" applyAlignment="true" applyProtection="true">
      <alignment horizontal="center" vertical="bottom" textRotation="0" wrapText="tru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bottom" textRotation="0" wrapText="false" indent="0" shrinkToFit="false"/>
      <protection locked="true" hidden="false"/>
    </xf>
    <xf numFmtId="164" fontId="12" fillId="0" borderId="20" xfId="23"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bottom" textRotation="0" wrapText="false" indent="0" shrinkToFit="false"/>
      <protection locked="true" hidden="false"/>
    </xf>
    <xf numFmtId="164" fontId="20" fillId="0" borderId="1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6" fillId="0" borderId="14"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center" vertical="center" textRotation="0" wrapText="true" indent="0" shrinkToFit="false"/>
      <protection locked="true" hidden="false"/>
    </xf>
    <xf numFmtId="164" fontId="26" fillId="0" borderId="15"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6" fillId="0" borderId="11" xfId="23"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right" vertical="bottom" textRotation="0" wrapText="true" indent="0" shrinkToFit="false"/>
      <protection locked="true" hidden="false"/>
    </xf>
    <xf numFmtId="166" fontId="12" fillId="0" borderId="22" xfId="22" applyFont="true" applyBorder="true" applyAlignment="true" applyProtection="true">
      <alignment horizontal="center" vertical="bottom" textRotation="0" wrapText="true" indent="0" shrinkToFit="false"/>
      <protection locked="true" hidden="false"/>
    </xf>
    <xf numFmtId="164" fontId="26" fillId="0" borderId="12" xfId="23" applyFont="true" applyBorder="true" applyAlignment="true" applyProtection="false">
      <alignment horizontal="distributed" vertical="center" textRotation="0" wrapText="false" indent="0" shrinkToFit="false"/>
      <protection locked="true" hidden="false"/>
    </xf>
    <xf numFmtId="174" fontId="12" fillId="0" borderId="0" xfId="22" applyFont="true" applyBorder="true" applyAlignment="true" applyProtection="true">
      <alignment horizontal="right" vertical="bottom" textRotation="0" wrapText="true" indent="0" shrinkToFit="false"/>
      <protection locked="true" hidden="false"/>
    </xf>
    <xf numFmtId="166" fontId="12" fillId="0" borderId="0" xfId="22" applyFont="true" applyBorder="true" applyAlignment="true" applyProtection="true">
      <alignment horizontal="center" vertical="bottom" textRotation="0" wrapText="true" indent="0" shrinkToFit="false"/>
      <protection locked="true" hidden="false"/>
    </xf>
    <xf numFmtId="175" fontId="12" fillId="0" borderId="0" xfId="22" applyFont="true" applyBorder="true" applyAlignment="true" applyProtection="true">
      <alignment horizontal="right" vertical="bottom" textRotation="0" wrapText="true" indent="0" shrinkToFit="false"/>
      <protection locked="true" hidden="false"/>
    </xf>
    <xf numFmtId="168" fontId="12" fillId="0" borderId="0" xfId="22" applyFont="true" applyBorder="true" applyAlignment="true" applyProtection="true">
      <alignment horizontal="right" vertical="bottom" textRotation="0" wrapText="true" indent="0" shrinkToFit="false"/>
      <protection locked="true" hidden="false"/>
    </xf>
    <xf numFmtId="176" fontId="12" fillId="0" borderId="0" xfId="22" applyFont="true" applyBorder="true" applyAlignment="true" applyProtection="true">
      <alignment horizontal="right" vertical="bottom" textRotation="0" wrapText="true" indent="0" shrinkToFit="false"/>
      <protection locked="true" hidden="false"/>
    </xf>
    <xf numFmtId="164" fontId="26" fillId="0" borderId="13" xfId="23" applyFont="true" applyBorder="true" applyAlignment="true" applyProtection="false">
      <alignment horizontal="distributed" vertical="center" textRotation="0" wrapText="false" indent="0" shrinkToFit="false"/>
      <protection locked="true" hidden="false"/>
    </xf>
    <xf numFmtId="177" fontId="12" fillId="0" borderId="1" xfId="21" applyFont="true" applyBorder="true" applyAlignment="true" applyProtection="true">
      <alignment horizontal="right" vertical="bottom" textRotation="0" wrapText="true" indent="0" shrinkToFit="false"/>
      <protection locked="true" hidden="false"/>
    </xf>
    <xf numFmtId="177" fontId="12" fillId="0" borderId="1" xfId="22" applyFont="true" applyBorder="true" applyAlignment="true" applyProtection="true">
      <alignment horizontal="right" vertical="bottom" textRotation="0" wrapText="tru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26" fillId="0" borderId="16" xfId="23" applyFont="true" applyBorder="true" applyAlignment="true" applyProtection="false">
      <alignment horizontal="center" vertical="center" textRotation="0" wrapText="false" indent="0" shrinkToFit="false"/>
      <protection locked="true" hidden="false"/>
    </xf>
    <xf numFmtId="164" fontId="26" fillId="0" borderId="7" xfId="23" applyFont="true" applyBorder="true" applyAlignment="true" applyProtection="false">
      <alignment horizontal="center" vertical="center" textRotation="0" wrapText="true" indent="0" shrinkToFit="false"/>
      <protection locked="true" hidden="false"/>
    </xf>
    <xf numFmtId="178" fontId="12" fillId="0" borderId="0" xfId="22" applyFont="true" applyBorder="true" applyAlignment="true" applyProtection="true">
      <alignment horizontal="right" vertical="bottom" textRotation="0" wrapText="true" indent="0" shrinkToFit="false"/>
      <protection locked="true" hidden="false"/>
    </xf>
    <xf numFmtId="179" fontId="12" fillId="0" borderId="0" xfId="22" applyFont="true" applyBorder="true" applyAlignment="true" applyProtection="true">
      <alignment horizontal="right" vertical="bottom" textRotation="0" wrapText="true" indent="0" shrinkToFit="false"/>
      <protection locked="true" hidden="false"/>
    </xf>
    <xf numFmtId="180" fontId="12" fillId="0" borderId="0" xfId="22" applyFont="true" applyBorder="true" applyAlignment="true" applyProtection="true">
      <alignment horizontal="right" vertical="bottom" textRotation="0" wrapText="true" indent="0" shrinkToFit="false"/>
      <protection locked="true" hidden="false"/>
    </xf>
    <xf numFmtId="181" fontId="12" fillId="0" borderId="0" xfId="22" applyFont="true" applyBorder="true" applyAlignment="true" applyProtection="true">
      <alignment horizontal="right" vertical="bottom" textRotation="0" wrapText="true" indent="0" shrinkToFit="false"/>
      <protection locked="true" hidden="false"/>
    </xf>
    <xf numFmtId="182" fontId="12" fillId="0" borderId="0" xfId="22" applyFont="true" applyBorder="true" applyAlignment="true" applyProtection="true">
      <alignment horizontal="right" vertical="bottom" textRotation="0" wrapText="true" indent="0" shrinkToFit="false"/>
      <protection locked="true" hidden="false"/>
    </xf>
    <xf numFmtId="183" fontId="12" fillId="0" borderId="1" xfId="21" applyFont="true" applyBorder="true" applyAlignment="true" applyProtection="true">
      <alignment horizontal="right" vertical="bottom" textRotation="0" wrapText="true" indent="0" shrinkToFit="false"/>
      <protection locked="true" hidden="false"/>
    </xf>
    <xf numFmtId="184" fontId="12" fillId="0" borderId="1" xfId="21" applyFont="true" applyBorder="true" applyAlignment="true" applyProtection="true">
      <alignment horizontal="right" vertical="bottom" textRotation="0" wrapText="true" indent="0" shrinkToFit="false"/>
      <protection locked="true" hidden="false"/>
    </xf>
    <xf numFmtId="185" fontId="12" fillId="0" borderId="1" xfId="22" applyFont="true" applyBorder="true" applyAlignment="true" applyProtection="true">
      <alignment horizontal="right" vertical="bottom" textRotation="0" wrapText="true" indent="0" shrinkToFit="false"/>
      <protection locked="true" hidden="false"/>
    </xf>
    <xf numFmtId="186" fontId="12" fillId="0" borderId="1" xfId="22" applyFont="true" applyBorder="true" applyAlignment="true" applyProtection="true">
      <alignment horizontal="right" vertical="bottom" textRotation="0" wrapText="tru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87"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87" fontId="0" fillId="0" borderId="3"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87"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7" fontId="0" fillId="0" borderId="2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8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88" fontId="32" fillId="0"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88" fontId="3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6" fontId="12" fillId="0" borderId="28" xfId="22" applyFont="true" applyBorder="true" applyAlignment="true" applyProtection="true">
      <alignment horizontal="general" vertical="bottom" textRotation="0" wrapText="false" indent="0" shrinkToFit="false"/>
      <protection locked="true" hidden="false"/>
    </xf>
    <xf numFmtId="166" fontId="12" fillId="0" borderId="29" xfId="22" applyFont="true" applyBorder="true" applyAlignment="true" applyProtection="tru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5" fillId="0" borderId="12" xfId="22" applyFont="true" applyBorder="true" applyAlignment="true" applyProtection="tru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8" fontId="12"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4" fillId="0" borderId="13" xfId="23" applyFont="true" applyBorder="true" applyAlignment="true" applyProtection="false">
      <alignment horizontal="right" vertical="bottom" textRotation="0" wrapText="false" indent="0" shrinkToFit="false"/>
      <protection locked="true" hidden="false"/>
    </xf>
    <xf numFmtId="164" fontId="4" fillId="0" borderId="17"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34" fillId="0" borderId="1" xfId="26" applyFont="true" applyBorder="true" applyAlignment="true" applyProtection="false">
      <alignment horizontal="right" vertical="bottom" textRotation="0" wrapText="false" indent="0" shrinkToFit="false"/>
      <protection locked="true" hidden="false"/>
    </xf>
    <xf numFmtId="164" fontId="34" fillId="0" borderId="14" xfId="26" applyFont="true" applyBorder="true" applyAlignment="true" applyProtection="false">
      <alignment horizontal="center" vertical="center" textRotation="0" wrapText="true" indent="0" shrinkToFit="false"/>
      <protection locked="true" hidden="false"/>
    </xf>
    <xf numFmtId="164" fontId="34" fillId="0" borderId="18" xfId="26" applyFont="true" applyBorder="true" applyAlignment="true" applyProtection="false">
      <alignment horizontal="center" vertical="center" textRotation="0" wrapText="false" indent="0" shrinkToFit="false"/>
      <protection locked="true" hidden="false"/>
    </xf>
    <xf numFmtId="164" fontId="34"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6" fontId="5" fillId="0" borderId="3"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6" fontId="35" fillId="0" borderId="3" xfId="26" applyFont="true" applyBorder="true" applyAlignment="true" applyProtection="false">
      <alignment horizontal="general" vertical="center" textRotation="0" wrapText="false" indent="0" shrinkToFit="false"/>
      <protection locked="true" hidden="false"/>
    </xf>
    <xf numFmtId="166" fontId="35" fillId="0"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13" xfId="26" applyFont="true" applyBorder="true" applyAlignment="true" applyProtection="false">
      <alignment horizontal="center" vertical="top" textRotation="0" wrapText="false" indent="0" shrinkToFit="false"/>
      <protection locked="true" hidden="false"/>
    </xf>
    <xf numFmtId="166" fontId="5" fillId="0" borderId="17" xfId="26" applyFont="true" applyBorder="true" applyAlignment="true" applyProtection="false">
      <alignment horizontal="general" vertical="center" textRotation="0" wrapText="false" indent="0" shrinkToFit="false"/>
      <protection locked="true" hidden="false"/>
    </xf>
    <xf numFmtId="166"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12" xfId="23" applyFont="false" applyBorder="true" applyAlignment="true" applyProtection="false">
      <alignment horizontal="general" vertical="bottom" textRotation="0" wrapText="fals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center" textRotation="0" wrapText="false" indent="0" shrinkToFit="false"/>
      <protection locked="true" hidden="false"/>
    </xf>
    <xf numFmtId="166" fontId="20" fillId="0" borderId="3" xfId="22" applyFont="true" applyBorder="true" applyAlignment="true" applyProtection="true">
      <alignment horizontal="left"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distributed"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22" fillId="0" borderId="30" xfId="23" applyFont="true" applyBorder="true" applyAlignment="true" applyProtection="false">
      <alignment horizontal="center" vertical="center" textRotation="0" wrapText="false" indent="0" shrinkToFit="false"/>
      <protection locked="true" hidden="false"/>
    </xf>
    <xf numFmtId="164" fontId="22" fillId="0" borderId="22" xfId="23" applyFont="true" applyBorder="true" applyAlignment="true" applyProtection="false">
      <alignment horizontal="center" vertical="center" textRotation="0" wrapText="false" indent="0" shrinkToFit="false"/>
      <protection locked="true" hidden="false"/>
    </xf>
    <xf numFmtId="178" fontId="0" fillId="0" borderId="0" xfId="22" applyFont="true" applyBorder="true" applyAlignment="true" applyProtection="true">
      <alignment horizontal="general" vertical="center" textRotation="0" wrapText="false" indent="0" shrinkToFit="false"/>
      <protection locked="true" hidden="false"/>
    </xf>
    <xf numFmtId="178" fontId="4" fillId="0" borderId="3" xfId="23" applyFont="true" applyBorder="true" applyAlignment="true" applyProtection="false">
      <alignment horizontal="general" vertical="center" textRotation="0" wrapText="false" indent="0" shrinkToFit="false"/>
      <protection locked="true" hidden="false"/>
    </xf>
    <xf numFmtId="178" fontId="4" fillId="0" borderId="0" xfId="23" applyFont="true" applyBorder="true" applyAlignment="true" applyProtection="false">
      <alignment horizontal="general" vertical="center" textRotation="0" wrapText="false" indent="0" shrinkToFit="false"/>
      <protection locked="true" hidden="false"/>
    </xf>
    <xf numFmtId="178" fontId="22" fillId="0" borderId="3" xfId="22" applyFont="true" applyBorder="true" applyAlignment="true" applyProtection="true">
      <alignment horizontal="general" vertical="center" textRotation="0" wrapText="true" indent="0" shrinkToFit="false"/>
      <protection locked="true" hidden="false"/>
    </xf>
    <xf numFmtId="178" fontId="22" fillId="0" borderId="0" xfId="22" applyFont="true" applyBorder="true" applyAlignment="true" applyProtection="true">
      <alignment horizontal="general" vertical="center" textRotation="0" wrapText="false" indent="0" shrinkToFit="false"/>
      <protection locked="true" hidden="false"/>
    </xf>
    <xf numFmtId="178" fontId="0" fillId="0" borderId="3" xfId="22" applyFont="true" applyBorder="true" applyAlignment="true" applyProtection="true">
      <alignment horizontal="general" vertical="center" textRotation="0" wrapText="false" indent="0" shrinkToFit="false"/>
      <protection locked="true" hidden="false"/>
    </xf>
    <xf numFmtId="178" fontId="0" fillId="0" borderId="0" xfId="22" applyFont="true" applyBorder="true" applyAlignment="true" applyProtection="tru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78" fontId="0" fillId="0" borderId="1" xfId="22" applyFont="true" applyBorder="true" applyAlignment="true" applyProtection="true">
      <alignment horizontal="right" vertical="center" textRotation="0" wrapText="false" indent="0" shrinkToFit="false"/>
      <protection locked="true" hidden="false"/>
    </xf>
    <xf numFmtId="166" fontId="15" fillId="0" borderId="24" xfId="22" applyFont="true" applyBorder="true" applyAlignment="true" applyProtection="true">
      <alignment horizontal="center" vertical="center" textRotation="0" wrapText="false" indent="0" shrinkToFit="false"/>
      <protection locked="true" hidden="false"/>
    </xf>
    <xf numFmtId="166" fontId="15" fillId="0" borderId="18" xfId="22" applyFont="true" applyBorder="true" applyAlignment="true" applyProtection="true">
      <alignment horizontal="center" vertical="center" textRotation="0" wrapText="false" indent="0" shrinkToFit="false"/>
      <protection locked="true" hidden="false"/>
    </xf>
    <xf numFmtId="166" fontId="15" fillId="0" borderId="8" xfId="22" applyFont="true" applyBorder="true" applyAlignment="true" applyProtection="true">
      <alignment horizontal="center" vertical="center" textRotation="0" wrapText="false" indent="0" shrinkToFit="false"/>
      <protection locked="true" hidden="false"/>
    </xf>
    <xf numFmtId="166" fontId="15" fillId="0" borderId="10" xfId="22" applyFont="true" applyBorder="true" applyAlignment="true" applyProtection="true">
      <alignment horizontal="center" vertical="center"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1" shrinkToFit="false"/>
      <protection locked="true" hidden="false"/>
    </xf>
    <xf numFmtId="166" fontId="12"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24" xfId="23" applyFont="true" applyBorder="true" applyAlignment="true" applyProtection="false">
      <alignment horizontal="general"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right" vertical="center" textRotation="0" wrapText="false" indent="0" shrinkToFit="false"/>
      <protection locked="true" hidden="false"/>
    </xf>
    <xf numFmtId="164" fontId="15" fillId="0" borderId="12" xfId="23"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8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distributed" vertical="bottom" textRotation="0" wrapText="false" indent="0" shrinkToFit="false"/>
      <protection locked="true" hidden="false"/>
    </xf>
    <xf numFmtId="164" fontId="4" fillId="0" borderId="12" xfId="23" applyFont="true" applyBorder="true" applyAlignment="true" applyProtection="false">
      <alignment horizontal="distributed" vertical="bottom" textRotation="0" wrapText="false" indent="0" shrinkToFit="false"/>
      <protection locked="true" hidden="false"/>
    </xf>
    <xf numFmtId="164" fontId="12" fillId="0" borderId="0" xfId="23" applyFont="true" applyBorder="true" applyAlignment="true" applyProtection="false">
      <alignment horizontal="distributed" vertical="bottom"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84" fontId="12" fillId="0" borderId="0" xfId="23" applyFont="true" applyBorder="true" applyAlignment="false" applyProtection="false">
      <alignment horizontal="general" vertical="bottom" textRotation="0" wrapText="false" indent="0" shrinkToFit="false"/>
      <protection locked="true" hidden="false"/>
    </xf>
    <xf numFmtId="184" fontId="12" fillId="0" borderId="0"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distributed" vertical="bottom" textRotation="0" wrapText="false" indent="0" shrinkToFit="false"/>
      <protection locked="true" hidden="false"/>
    </xf>
    <xf numFmtId="164" fontId="15" fillId="0" borderId="1" xfId="23" applyFont="true" applyBorder="true" applyAlignment="true" applyProtection="false">
      <alignment horizontal="distributed" vertical="bottom" textRotation="0" wrapText="false" indent="0" shrinkToFit="false"/>
      <protection locked="true" hidden="false"/>
    </xf>
    <xf numFmtId="166" fontId="12" fillId="0" borderId="17" xfId="22" applyFont="true" applyBorder="true" applyAlignment="true" applyProtection="true">
      <alignment horizontal="general" vertical="bottom" textRotation="0" wrapText="false" indent="0" shrinkToFit="false"/>
      <protection locked="true" hidden="false"/>
    </xf>
    <xf numFmtId="184" fontId="12" fillId="0" borderId="1"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34" fillId="0" borderId="14" xfId="23" applyFont="true" applyBorder="true" applyAlignment="true" applyProtection="false">
      <alignment horizontal="center" vertical="center" textRotation="0" wrapText="false" indent="0" shrinkToFit="false"/>
      <protection locked="true" hidden="false"/>
    </xf>
    <xf numFmtId="164" fontId="34" fillId="0" borderId="18" xfId="23" applyFont="true" applyBorder="true" applyAlignment="true" applyProtection="false">
      <alignment horizontal="center" vertical="bottom" textRotation="0" wrapText="false" indent="0" shrinkToFit="false"/>
      <protection locked="true" hidden="false"/>
    </xf>
    <xf numFmtId="164" fontId="34" fillId="0" borderId="16" xfId="23" applyFont="true" applyBorder="true" applyAlignment="true" applyProtection="false">
      <alignment horizontal="center" vertical="center" textRotation="0" wrapText="false" indent="0" shrinkToFit="false"/>
      <protection locked="true" hidden="false"/>
    </xf>
    <xf numFmtId="164" fontId="34" fillId="0" borderId="4" xfId="23" applyFont="true" applyBorder="true" applyAlignment="true" applyProtection="false">
      <alignment horizontal="center" vertical="bottom" textRotation="0" wrapText="false" indent="0" shrinkToFit="false"/>
      <protection locked="true" hidden="false"/>
    </xf>
    <xf numFmtId="164" fontId="34" fillId="0" borderId="24" xfId="23" applyFont="true" applyBorder="true" applyAlignment="true" applyProtection="false">
      <alignment horizontal="general" vertical="bottom" textRotation="0" wrapText="false" indent="0" shrinkToFit="tru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34" fillId="0" borderId="8" xfId="23" applyFont="true" applyBorder="true" applyAlignment="true" applyProtection="false">
      <alignment horizontal="center" vertical="center" textRotation="0" wrapText="true" indent="0" shrinkToFit="false"/>
      <protection locked="true" hidden="false"/>
    </xf>
    <xf numFmtId="164" fontId="34" fillId="0" borderId="19" xfId="23" applyFont="true" applyBorder="true" applyAlignment="true" applyProtection="false">
      <alignment horizontal="center" vertical="top"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34" fillId="0" borderId="19" xfId="23" applyFont="true" applyBorder="true" applyAlignment="true" applyProtection="false">
      <alignment horizontal="center" vertical="bottom" textRotation="0" wrapText="false" indent="0" shrinkToFit="false"/>
      <protection locked="true" hidden="false"/>
    </xf>
    <xf numFmtId="164" fontId="34" fillId="0" borderId="7" xfId="23" applyFont="true" applyBorder="true" applyAlignment="true" applyProtection="false">
      <alignment horizontal="center" vertical="top" textRotation="0" wrapText="false" indent="0" shrinkToFit="false"/>
      <protection locked="true" hidden="false"/>
    </xf>
    <xf numFmtId="164" fontId="34" fillId="0" borderId="0" xfId="23" applyFont="true" applyBorder="true" applyAlignment="true" applyProtection="false">
      <alignment horizontal="general" vertical="top" textRotation="0" wrapText="true" indent="0" shrinkToFit="true"/>
      <protection locked="true" hidden="false"/>
    </xf>
    <xf numFmtId="164" fontId="17" fillId="0" borderId="11" xfId="23" applyFont="true" applyBorder="true" applyAlignment="true" applyProtection="false">
      <alignment horizontal="distributed" vertical="bottom" textRotation="0" wrapText="false" indent="0" shrinkToFit="false"/>
      <protection locked="true" hidden="false"/>
    </xf>
    <xf numFmtId="189" fontId="22" fillId="0" borderId="22" xfId="22" applyFont="true" applyBorder="true" applyAlignment="true" applyProtection="true">
      <alignment horizontal="right" vertical="bottom" textRotation="0" wrapText="false" indent="0" shrinkToFit="false"/>
      <protection locked="true" hidden="false"/>
    </xf>
    <xf numFmtId="164" fontId="17" fillId="0" borderId="0" xfId="23" applyFont="true" applyBorder="true" applyAlignment="true" applyProtection="false">
      <alignment horizontal="distributed" vertical="bottom" textRotation="0" wrapText="false" indent="0" shrinkToFit="false"/>
      <protection locked="true" hidden="false"/>
    </xf>
    <xf numFmtId="189" fontId="18" fillId="0" borderId="3" xfId="23" applyFont="true" applyBorder="true" applyAlignment="true" applyProtection="false">
      <alignment horizontal="right" vertical="bottom" textRotation="0" wrapText="false" indent="0" shrinkToFit="false"/>
      <protection locked="true" hidden="false"/>
    </xf>
    <xf numFmtId="189" fontId="18" fillId="0" borderId="0" xfId="23" applyFont="true" applyBorder="true" applyAlignment="true" applyProtection="false">
      <alignment horizontal="right" vertical="bottom" textRotation="0" wrapText="false" indent="0" shrinkToFit="false"/>
      <protection locked="true" hidden="false"/>
    </xf>
    <xf numFmtId="178" fontId="18" fillId="0" borderId="0" xfId="27" applyFont="true" applyBorder="true" applyAlignment="true" applyProtection="false">
      <alignment horizontal="right" vertical="bottom" textRotation="0" wrapText="false" indent="0" shrinkToFit="false"/>
      <protection locked="true" hidden="false"/>
    </xf>
    <xf numFmtId="190" fontId="18" fillId="0" borderId="0" xfId="23" applyFont="true" applyBorder="true" applyAlignment="true" applyProtection="false">
      <alignment horizontal="right" vertical="bottom" textRotation="0" wrapText="false" indent="0" shrinkToFit="false"/>
      <protection locked="true" hidden="false"/>
    </xf>
    <xf numFmtId="178" fontId="18" fillId="0" borderId="0" xfId="27" applyFont="true" applyBorder="true" applyAlignment="true" applyProtection="false">
      <alignment horizontal="general" vertical="bottom" textRotation="0" wrapText="false" indent="0" shrinkToFit="false"/>
      <protection locked="true" hidden="false"/>
    </xf>
    <xf numFmtId="178" fontId="39" fillId="0" borderId="0" xfId="27" applyFont="true" applyBorder="true" applyAlignment="true" applyProtection="false">
      <alignment horizontal="right" vertical="bottom" textRotation="0" wrapText="false" indent="0" shrinkToFit="false"/>
      <protection locked="true" hidden="false"/>
    </xf>
    <xf numFmtId="164" fontId="17" fillId="0" borderId="1" xfId="23" applyFont="true" applyBorder="true" applyAlignment="true" applyProtection="false">
      <alignment horizontal="distributed" vertical="bottom" textRotation="0" wrapText="false" indent="0" shrinkToFit="false"/>
      <protection locked="true" hidden="false"/>
    </xf>
    <xf numFmtId="189" fontId="18" fillId="0" borderId="17" xfId="23" applyFont="true" applyBorder="true" applyAlignment="true" applyProtection="false">
      <alignment horizontal="right" vertical="bottom" textRotation="0" wrapText="false" indent="0" shrinkToFit="false"/>
      <protection locked="true" hidden="false"/>
    </xf>
    <xf numFmtId="189" fontId="18" fillId="0" borderId="1" xfId="23" applyFont="true" applyBorder="true" applyAlignment="true" applyProtection="false">
      <alignment horizontal="right" vertical="bottom" textRotation="0" wrapText="false" indent="0" shrinkToFit="false"/>
      <protection locked="true" hidden="false"/>
    </xf>
    <xf numFmtId="178" fontId="18" fillId="0" borderId="1" xfId="27" applyFont="true" applyBorder="true" applyAlignment="true" applyProtection="false">
      <alignment horizontal="right" vertical="bottom" textRotation="0" wrapText="false" indent="0" shrinkToFit="false"/>
      <protection locked="true" hidden="false"/>
    </xf>
    <xf numFmtId="190" fontId="18" fillId="0" borderId="1"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91" fontId="5"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91"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7" fillId="0" borderId="11" xfId="23"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0" shrinkToFit="false"/>
      <protection locked="true" hidden="false"/>
    </xf>
    <xf numFmtId="166" fontId="35" fillId="0" borderId="0" xfId="22" applyFont="true" applyBorder="true" applyAlignment="true" applyProtection="true">
      <alignment horizontal="right" vertical="center" textRotation="0" wrapText="false" indent="0" shrinkToFit="false"/>
      <protection locked="true" hidden="false"/>
    </xf>
    <xf numFmtId="164" fontId="17" fillId="0" borderId="12" xfId="23"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4" fontId="17" fillId="0" borderId="13" xfId="23" applyFont="true" applyBorder="true" applyAlignment="true" applyProtection="false">
      <alignment horizontal="distributed"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0" shrinkToFit="false"/>
      <protection locked="true" hidden="false"/>
    </xf>
    <xf numFmtId="166" fontId="35" fillId="0" borderId="1" xfId="22"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7" fillId="0" borderId="18"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20" fillId="0" borderId="15"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6" fontId="12" fillId="0" borderId="30" xfId="22" applyFont="true" applyBorder="true" applyAlignment="true" applyProtection="true">
      <alignment horizontal="general" vertical="bottom" textRotation="0" wrapText="false" indent="0" shrinkToFit="false"/>
      <protection locked="true" hidden="false"/>
    </xf>
    <xf numFmtId="166" fontId="12" fillId="0" borderId="22" xfId="22" applyFont="true" applyBorder="true" applyAlignment="true" applyProtection="true">
      <alignment horizontal="general" vertical="bottom" textRotation="0" wrapText="false" indent="0" shrinkToFit="fals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40" fillId="0" borderId="16" xfId="23" applyFont="true" applyBorder="true" applyAlignment="true" applyProtection="false">
      <alignment horizontal="center" vertical="center" textRotation="0" wrapText="true" indent="0" shrinkToFit="true"/>
      <protection locked="true" hidden="false"/>
    </xf>
    <xf numFmtId="166" fontId="20" fillId="0" borderId="16" xfId="22" applyFont="true" applyBorder="true" applyAlignment="true" applyProtection="tru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66" fontId="15" fillId="0" borderId="29" xfId="22" applyFont="true" applyBorder="true" applyAlignment="true" applyProtection="true">
      <alignment horizontal="center" vertical="center" textRotation="255"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6" fontId="0" fillId="0" borderId="32" xfId="22" applyFont="true" applyBorder="true" applyAlignment="true" applyProtection="true">
      <alignment horizontal="center" vertical="bottom" textRotation="0" wrapText="false" indent="0" shrinkToFit="false"/>
      <protection locked="true" hidden="false"/>
    </xf>
    <xf numFmtId="164" fontId="38" fillId="0" borderId="12" xfId="23" applyFont="true" applyBorder="true" applyAlignment="true" applyProtection="false">
      <alignment horizontal="center" vertical="center" textRotation="0" wrapText="false" indent="0" shrinkToFit="false"/>
      <protection locked="true" hidden="false"/>
    </xf>
    <xf numFmtId="164" fontId="38" fillId="0" borderId="13" xfId="23" applyFont="true" applyBorder="true" applyAlignment="true" applyProtection="false">
      <alignment horizontal="center" vertical="center" textRotation="0" wrapText="false" indent="0" shrinkToFit="false"/>
      <protection locked="true" hidden="false"/>
    </xf>
    <xf numFmtId="166" fontId="4" fillId="0" borderId="17" xfId="22" applyFont="true" applyBorder="true" applyAlignment="true" applyProtection="true">
      <alignment horizontal="general" vertical="bottom" textRotation="0" wrapText="false" indent="0" shrinkToFit="false"/>
      <protection locked="true" hidden="false"/>
    </xf>
    <xf numFmtId="164" fontId="17" fillId="0" borderId="24"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3" xfId="25"/>
    <cellStyle name="標準 3" xfId="26"/>
    <cellStyle name="標準_(p072～111)統計表第8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c r="H1" s="1"/>
      <c r="I1" s="1"/>
      <c r="J1" s="1"/>
    </row>
    <row r="3" customFormat="false" ht="17.25" hidden="false" customHeight="false" outlineLevel="0" collapsed="false">
      <c r="A3" s="2" t="s">
        <v>1</v>
      </c>
      <c r="B3" s="2"/>
      <c r="C3" s="2"/>
      <c r="D3" s="2"/>
      <c r="E3" s="2"/>
      <c r="F3" s="2" t="s">
        <v>2</v>
      </c>
      <c r="G3" s="2"/>
      <c r="H3" s="2"/>
      <c r="I3" s="2"/>
      <c r="J3" s="2"/>
    </row>
    <row r="4" customFormat="false" ht="17.25" hidden="false" customHeight="false" outlineLevel="0" collapsed="false">
      <c r="A4" s="3"/>
      <c r="B4" s="3"/>
      <c r="C4" s="3"/>
      <c r="D4" s="3"/>
      <c r="E4" s="3"/>
      <c r="F4" s="4"/>
      <c r="G4" s="4"/>
      <c r="H4" s="4"/>
      <c r="I4" s="4"/>
      <c r="J4" s="4"/>
    </row>
    <row r="5" customFormat="false" ht="17.25" hidden="false" customHeight="false" outlineLevel="0" collapsed="false">
      <c r="A5" s="2" t="s">
        <v>3</v>
      </c>
      <c r="B5" s="2"/>
      <c r="C5" s="2"/>
      <c r="D5" s="2"/>
      <c r="E5" s="2"/>
      <c r="F5" s="2" t="s">
        <v>4</v>
      </c>
      <c r="G5" s="2"/>
      <c r="H5" s="2"/>
      <c r="I5" s="2"/>
      <c r="J5" s="2"/>
    </row>
    <row r="6" customFormat="false" ht="17.25" hidden="false" customHeight="false" outlineLevel="0" collapsed="false">
      <c r="A6" s="3"/>
      <c r="B6" s="3"/>
      <c r="C6" s="3"/>
      <c r="D6" s="3"/>
      <c r="E6" s="3"/>
      <c r="F6" s="4"/>
      <c r="G6" s="4"/>
      <c r="H6" s="4"/>
      <c r="I6" s="4"/>
      <c r="J6" s="4"/>
    </row>
    <row r="7" customFormat="false" ht="17.25" hidden="false" customHeight="false" outlineLevel="0" collapsed="false">
      <c r="A7" s="2" t="s">
        <v>5</v>
      </c>
      <c r="B7" s="2"/>
      <c r="C7" s="2"/>
      <c r="D7" s="2"/>
      <c r="E7" s="2"/>
      <c r="F7" s="2" t="s">
        <v>6</v>
      </c>
      <c r="G7" s="2"/>
      <c r="H7" s="2"/>
      <c r="I7" s="2"/>
      <c r="J7" s="2"/>
    </row>
    <row r="8" customFormat="false" ht="17.25" hidden="false" customHeight="false" outlineLevel="0" collapsed="false">
      <c r="A8" s="3"/>
      <c r="B8" s="3"/>
      <c r="C8" s="3"/>
      <c r="D8" s="3"/>
      <c r="E8" s="3"/>
      <c r="F8" s="4"/>
      <c r="G8" s="4"/>
      <c r="H8" s="4"/>
      <c r="I8" s="4"/>
      <c r="J8" s="4"/>
    </row>
    <row r="9" customFormat="false" ht="17.25" hidden="false" customHeight="false" outlineLevel="0" collapsed="false">
      <c r="A9" s="2" t="s">
        <v>7</v>
      </c>
      <c r="B9" s="2"/>
      <c r="C9" s="2"/>
      <c r="D9" s="2"/>
      <c r="E9" s="2"/>
      <c r="F9" s="2" t="s">
        <v>8</v>
      </c>
      <c r="G9" s="2"/>
      <c r="H9" s="2"/>
      <c r="I9" s="2"/>
      <c r="J9" s="2"/>
    </row>
    <row r="10" customFormat="false" ht="17.25" hidden="false" customHeight="false" outlineLevel="0" collapsed="false">
      <c r="A10" s="3"/>
      <c r="B10" s="3"/>
      <c r="C10" s="3"/>
      <c r="D10" s="3"/>
      <c r="E10" s="3"/>
      <c r="F10" s="4"/>
      <c r="G10" s="4"/>
      <c r="H10" s="4"/>
      <c r="I10" s="4"/>
      <c r="J10" s="4"/>
    </row>
    <row r="11" customFormat="false" ht="17.25" hidden="false" customHeight="false" outlineLevel="0" collapsed="false">
      <c r="A11" s="2" t="s">
        <v>9</v>
      </c>
      <c r="B11" s="2"/>
      <c r="C11" s="2"/>
      <c r="D11" s="2"/>
      <c r="E11" s="2"/>
      <c r="F11" s="2" t="s">
        <v>10</v>
      </c>
      <c r="G11" s="2"/>
      <c r="H11" s="2"/>
      <c r="I11" s="2"/>
      <c r="J11" s="2"/>
    </row>
    <row r="12" customFormat="false" ht="17.25" hidden="false" customHeight="false" outlineLevel="0" collapsed="false">
      <c r="A12" s="3"/>
      <c r="B12" s="3"/>
      <c r="C12" s="3"/>
      <c r="D12" s="3"/>
      <c r="E12" s="3"/>
      <c r="F12" s="4"/>
      <c r="G12" s="4"/>
      <c r="H12" s="4"/>
      <c r="I12" s="4"/>
      <c r="J12" s="4"/>
    </row>
    <row r="13" customFormat="false" ht="17.25" hidden="false" customHeight="false" outlineLevel="0" collapsed="false">
      <c r="A13" s="2" t="s">
        <v>11</v>
      </c>
      <c r="B13" s="2"/>
      <c r="C13" s="2"/>
      <c r="D13" s="2"/>
      <c r="E13" s="2"/>
      <c r="F13" s="2" t="s">
        <v>12</v>
      </c>
      <c r="G13" s="2"/>
      <c r="H13" s="2"/>
      <c r="I13" s="2"/>
      <c r="J13" s="2"/>
    </row>
    <row r="14" customFormat="false" ht="17.25" hidden="false" customHeight="false" outlineLevel="0" collapsed="false">
      <c r="A14" s="3"/>
      <c r="B14" s="3"/>
      <c r="C14" s="3"/>
      <c r="D14" s="3"/>
      <c r="E14" s="3"/>
      <c r="F14" s="4"/>
      <c r="G14" s="4"/>
      <c r="H14" s="4"/>
      <c r="I14" s="4"/>
      <c r="J14" s="4"/>
    </row>
    <row r="15" customFormat="false" ht="17.25" hidden="false" customHeight="false" outlineLevel="0" collapsed="false">
      <c r="A15" s="2" t="s">
        <v>13</v>
      </c>
      <c r="B15" s="2"/>
      <c r="C15" s="2"/>
      <c r="D15" s="2"/>
      <c r="E15" s="2"/>
      <c r="F15" s="2" t="s">
        <v>14</v>
      </c>
      <c r="G15" s="2"/>
      <c r="H15" s="2"/>
      <c r="I15" s="2"/>
      <c r="J15" s="2"/>
    </row>
    <row r="16" customFormat="false" ht="17.25" hidden="false" customHeight="false" outlineLevel="0" collapsed="false">
      <c r="A16" s="3"/>
      <c r="B16" s="3"/>
      <c r="C16" s="3"/>
      <c r="D16" s="3"/>
      <c r="E16" s="3"/>
      <c r="F16" s="4"/>
      <c r="G16" s="4"/>
      <c r="H16" s="4"/>
      <c r="I16" s="4"/>
      <c r="J16" s="4"/>
    </row>
    <row r="17" customFormat="false" ht="17.25" hidden="false" customHeight="false" outlineLevel="0" collapsed="false">
      <c r="A17" s="2" t="s">
        <v>15</v>
      </c>
      <c r="B17" s="2"/>
      <c r="C17" s="2"/>
      <c r="D17" s="2"/>
      <c r="E17" s="2"/>
      <c r="F17" s="2" t="s">
        <v>16</v>
      </c>
      <c r="G17" s="2"/>
      <c r="H17" s="2"/>
      <c r="I17" s="2"/>
      <c r="J17" s="2"/>
    </row>
    <row r="18" customFormat="false" ht="17.25" hidden="false" customHeight="false" outlineLevel="0" collapsed="false">
      <c r="A18" s="3"/>
      <c r="B18" s="3"/>
      <c r="C18" s="3"/>
      <c r="D18" s="3"/>
      <c r="E18" s="3"/>
      <c r="F18" s="4"/>
      <c r="G18" s="4"/>
      <c r="H18" s="4"/>
      <c r="I18" s="4"/>
      <c r="J18" s="4"/>
    </row>
    <row r="19" customFormat="false" ht="17.25" hidden="false" customHeight="false" outlineLevel="0" collapsed="false">
      <c r="A19" s="2" t="s">
        <v>17</v>
      </c>
      <c r="B19" s="2"/>
      <c r="C19" s="2"/>
      <c r="D19" s="2"/>
      <c r="E19" s="2"/>
      <c r="F19" s="2" t="s">
        <v>18</v>
      </c>
      <c r="G19" s="2"/>
      <c r="H19" s="2"/>
      <c r="I19" s="2"/>
      <c r="J19" s="2"/>
    </row>
    <row r="20" customFormat="false" ht="17.25" hidden="false" customHeight="false" outlineLevel="0" collapsed="false">
      <c r="A20" s="3"/>
      <c r="B20" s="3"/>
      <c r="C20" s="3"/>
      <c r="D20" s="3"/>
      <c r="E20" s="3"/>
      <c r="F20" s="4"/>
      <c r="G20" s="4"/>
      <c r="H20" s="4"/>
      <c r="I20" s="4"/>
      <c r="J20" s="4"/>
    </row>
    <row r="21" customFormat="false" ht="17.25" hidden="false" customHeight="false" outlineLevel="0" collapsed="false">
      <c r="A21" s="2" t="s">
        <v>19</v>
      </c>
      <c r="B21" s="2"/>
      <c r="C21" s="2"/>
      <c r="D21" s="2"/>
      <c r="E21" s="2"/>
      <c r="F21" s="2" t="s">
        <v>20</v>
      </c>
      <c r="G21" s="2"/>
      <c r="H21" s="2"/>
      <c r="I21" s="2"/>
      <c r="J21" s="2"/>
    </row>
  </sheetData>
  <mergeCells count="39">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s>
  <hyperlinks>
    <hyperlink ref="A3" location="28!A1" display="28　地区別農家状況"/>
    <hyperlink ref="F3" location="43-2!A1" display="43-2養殖種類別経営対数"/>
    <hyperlink ref="A5" location="29!A1" display="29経営別農家数の状況"/>
    <hyperlink ref="F5" location="44!A1" display="44地方卸売市場取扱状況"/>
    <hyperlink ref="A7" location="30!A1" display="30経営耕地規模別農家数"/>
    <hyperlink ref="F7" location="45-1!A1" display="45-1事業所数・従業者の数推移（平成18年まで）"/>
    <hyperlink ref="A9" location="31!A1" display="31農産物販売金額別農家数"/>
    <hyperlink ref="F9" location="45-2!A1" display="45-2事業所数・従業者の数推移（平成21年）"/>
    <hyperlink ref="A11" location="35!A1" display="35農用地転用状況"/>
    <hyperlink ref="F11" location="46-1!A1" display="46-1商業の推移"/>
    <hyperlink ref="A13" location="38!A1" display="38主要農業機械普及台数"/>
    <hyperlink ref="F13" location="46-2!A1" display="46-2コンビニエンスストアの推移"/>
    <hyperlink ref="A15" location="39!A1" display="39農業共済事業の概要"/>
    <hyperlink ref="F15" location="46-3!A1" display="46-3商業の概要"/>
    <hyperlink ref="A17" location="40!A1" display="40ワーキングホリデー飯田実施状況"/>
    <hyperlink ref="F17" location="47!A1" display="47工業の概要"/>
    <hyperlink ref="A19" location="41!A1" display="41林野面積（民有林）"/>
    <hyperlink ref="F19" location="48!A1" display="48制度資金状況"/>
    <hyperlink ref="A21" location="43-1!A1" display="43-1養殖方法別経営対数・養殖面積"/>
    <hyperlink ref="F21" location="49!A1" display="49観光地利用者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57" width="13.87"/>
    <col collapsed="false" customWidth="true" hidden="false" outlineLevel="0" max="6" min="2" style="57" width="13.12"/>
    <col collapsed="false" customWidth="false" hidden="false" outlineLevel="0" max="257" min="7" style="57" width="8.99"/>
  </cols>
  <sheetData>
    <row r="1" customFormat="false" ht="15.95" hidden="false" customHeight="true" outlineLevel="0" collapsed="false">
      <c r="A1" s="58" t="s">
        <v>266</v>
      </c>
      <c r="B1" s="60"/>
      <c r="F1" s="61" t="s">
        <v>267</v>
      </c>
      <c r="G1" s="59" t="s">
        <v>23</v>
      </c>
    </row>
    <row r="2" s="67" customFormat="true" ht="13.5" hidden="false" customHeight="false" outlineLevel="0" collapsed="false">
      <c r="A2" s="94" t="s">
        <v>268</v>
      </c>
      <c r="B2" s="90" t="s">
        <v>269</v>
      </c>
      <c r="C2" s="90"/>
      <c r="D2" s="90"/>
      <c r="E2" s="90"/>
      <c r="F2" s="90"/>
    </row>
    <row r="3" s="67" customFormat="true" ht="27" hidden="false" customHeight="false" outlineLevel="0" collapsed="false">
      <c r="A3" s="94"/>
      <c r="B3" s="96" t="s">
        <v>270</v>
      </c>
      <c r="C3" s="96" t="s">
        <v>271</v>
      </c>
      <c r="D3" s="96" t="s">
        <v>272</v>
      </c>
      <c r="E3" s="227" t="s">
        <v>273</v>
      </c>
      <c r="F3" s="228" t="s">
        <v>274</v>
      </c>
    </row>
    <row r="4" customFormat="false" ht="27" hidden="false" customHeight="true" outlineLevel="0" collapsed="false">
      <c r="A4" s="229" t="s">
        <v>275</v>
      </c>
      <c r="B4" s="230" t="n">
        <v>40985</v>
      </c>
      <c r="C4" s="231" t="n">
        <v>20645</v>
      </c>
      <c r="D4" s="231" t="n">
        <v>18645</v>
      </c>
      <c r="E4" s="231" t="n">
        <v>206</v>
      </c>
      <c r="F4" s="231" t="n">
        <v>1238</v>
      </c>
      <c r="H4" s="232"/>
    </row>
    <row r="5" customFormat="false" ht="15.95" hidden="false" customHeight="true" outlineLevel="0" collapsed="false">
      <c r="F5" s="61" t="s">
        <v>276</v>
      </c>
    </row>
    <row r="6" customFormat="false" ht="15.95" hidden="false" customHeight="true" outlineLevel="0" collapsed="false">
      <c r="F6" s="61" t="s">
        <v>277</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179"/>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57" width="6.99"/>
    <col collapsed="false" customWidth="true" hidden="false" outlineLevel="0" max="2" min="2" style="57" width="4.62"/>
    <col collapsed="false" customWidth="true" hidden="false" outlineLevel="0" max="3" min="3" style="57" width="6.25"/>
    <col collapsed="false" customWidth="true" hidden="false" outlineLevel="0" max="4" min="4" style="57" width="2.74"/>
    <col collapsed="false" customWidth="true" hidden="false" outlineLevel="0" max="5" min="5" style="57" width="4.62"/>
    <col collapsed="false" customWidth="true" hidden="false" outlineLevel="0" max="6" min="6" style="57" width="6.25"/>
    <col collapsed="false" customWidth="true" hidden="false" outlineLevel="0" max="7" min="7" style="57" width="2.74"/>
    <col collapsed="false" customWidth="true" hidden="false" outlineLevel="0" max="8" min="8" style="57" width="4.62"/>
    <col collapsed="false" customWidth="true" hidden="false" outlineLevel="0" max="9" min="9" style="57" width="5.25"/>
    <col collapsed="false" customWidth="true" hidden="false" outlineLevel="0" max="10" min="10" style="57" width="2.74"/>
    <col collapsed="false" customWidth="true" hidden="false" outlineLevel="0" max="11" min="11" style="57" width="4.62"/>
    <col collapsed="false" customWidth="true" hidden="false" outlineLevel="0" max="12" min="12" style="57" width="5.25"/>
    <col collapsed="false" customWidth="true" hidden="false" outlineLevel="0" max="13" min="13" style="57" width="2.74"/>
    <col collapsed="false" customWidth="true" hidden="false" outlineLevel="0" max="14" min="14" style="57" width="4.62"/>
    <col collapsed="false" customWidth="true" hidden="false" outlineLevel="0" max="15" min="15" style="57" width="5.25"/>
    <col collapsed="false" customWidth="true" hidden="false" outlineLevel="0" max="16" min="16" style="57" width="2.74"/>
    <col collapsed="false" customWidth="true" hidden="false" outlineLevel="0" max="17" min="17" style="57" width="4.62"/>
    <col collapsed="false" customWidth="true" hidden="false" outlineLevel="0" max="18" min="18" style="57" width="5.25"/>
    <col collapsed="false" customWidth="true" hidden="false" outlineLevel="0" max="19" min="19" style="57" width="2.74"/>
    <col collapsed="false" customWidth="false" hidden="false" outlineLevel="0" max="257" min="20" style="57" width="8.99"/>
  </cols>
  <sheetData>
    <row r="1" customFormat="false" ht="15.95" hidden="false" customHeight="true" outlineLevel="0" collapsed="false">
      <c r="A1" s="58" t="s">
        <v>278</v>
      </c>
      <c r="S1" s="61" t="s">
        <v>279</v>
      </c>
      <c r="T1" s="59" t="s">
        <v>23</v>
      </c>
    </row>
    <row r="2" s="67" customFormat="true" ht="18" hidden="false" customHeight="true" outlineLevel="0" collapsed="false">
      <c r="A2" s="82" t="s">
        <v>280</v>
      </c>
      <c r="B2" s="63" t="s">
        <v>29</v>
      </c>
      <c r="C2" s="63"/>
      <c r="D2" s="63"/>
      <c r="E2" s="63" t="s">
        <v>281</v>
      </c>
      <c r="F2" s="63"/>
      <c r="G2" s="63"/>
      <c r="H2" s="63"/>
      <c r="I2" s="63"/>
      <c r="J2" s="63"/>
      <c r="K2" s="63"/>
      <c r="L2" s="63"/>
      <c r="M2" s="63"/>
      <c r="N2" s="63" t="s">
        <v>282</v>
      </c>
      <c r="O2" s="63"/>
      <c r="P2" s="63"/>
      <c r="Q2" s="65" t="s">
        <v>283</v>
      </c>
      <c r="R2" s="65"/>
      <c r="S2" s="65"/>
    </row>
    <row r="3" s="67" customFormat="true" ht="18" hidden="false" customHeight="true" outlineLevel="0" collapsed="false">
      <c r="A3" s="82"/>
      <c r="B3" s="63"/>
      <c r="C3" s="63"/>
      <c r="D3" s="63"/>
      <c r="E3" s="96" t="s">
        <v>284</v>
      </c>
      <c r="F3" s="96"/>
      <c r="G3" s="96"/>
      <c r="H3" s="96" t="s">
        <v>285</v>
      </c>
      <c r="I3" s="96"/>
      <c r="J3" s="96"/>
      <c r="K3" s="96" t="s">
        <v>286</v>
      </c>
      <c r="L3" s="96"/>
      <c r="M3" s="96"/>
      <c r="N3" s="63"/>
      <c r="O3" s="63"/>
      <c r="P3" s="63"/>
      <c r="Q3" s="65"/>
      <c r="R3" s="65"/>
      <c r="S3" s="65"/>
    </row>
    <row r="4" s="67" customFormat="true" ht="19.5" hidden="false" customHeight="true" outlineLevel="0" collapsed="false">
      <c r="A4" s="82"/>
      <c r="B4" s="96" t="s">
        <v>287</v>
      </c>
      <c r="C4" s="96" t="s">
        <v>36</v>
      </c>
      <c r="D4" s="96"/>
      <c r="E4" s="96" t="s">
        <v>287</v>
      </c>
      <c r="F4" s="96" t="s">
        <v>36</v>
      </c>
      <c r="G4" s="96"/>
      <c r="H4" s="96" t="s">
        <v>287</v>
      </c>
      <c r="I4" s="96" t="s">
        <v>36</v>
      </c>
      <c r="J4" s="96"/>
      <c r="K4" s="96" t="s">
        <v>287</v>
      </c>
      <c r="L4" s="96" t="s">
        <v>36</v>
      </c>
      <c r="M4" s="96"/>
      <c r="N4" s="96" t="s">
        <v>287</v>
      </c>
      <c r="O4" s="96" t="s">
        <v>36</v>
      </c>
      <c r="P4" s="96"/>
      <c r="Q4" s="96" t="s">
        <v>287</v>
      </c>
      <c r="R4" s="228" t="s">
        <v>36</v>
      </c>
      <c r="S4" s="228"/>
    </row>
    <row r="5" customFormat="false" ht="15.95" hidden="false" customHeight="true" outlineLevel="0" collapsed="false">
      <c r="A5" s="233" t="s">
        <v>288</v>
      </c>
      <c r="B5" s="6" t="n">
        <v>271</v>
      </c>
      <c r="C5" s="6" t="n">
        <v>1439</v>
      </c>
      <c r="D5" s="6" t="s">
        <v>289</v>
      </c>
      <c r="E5" s="6" t="n">
        <v>184</v>
      </c>
      <c r="F5" s="6" t="n">
        <v>921</v>
      </c>
      <c r="G5" s="6" t="s">
        <v>289</v>
      </c>
      <c r="H5" s="6" t="n">
        <v>79</v>
      </c>
      <c r="I5" s="6" t="n">
        <v>354</v>
      </c>
      <c r="J5" s="6" t="s">
        <v>289</v>
      </c>
      <c r="K5" s="6" t="n">
        <v>5</v>
      </c>
      <c r="L5" s="6" t="n">
        <v>4</v>
      </c>
      <c r="M5" s="6" t="s">
        <v>289</v>
      </c>
      <c r="N5" s="115" t="n">
        <v>3</v>
      </c>
      <c r="O5" s="115" t="n">
        <v>160</v>
      </c>
      <c r="P5" s="6" t="s">
        <v>289</v>
      </c>
      <c r="Q5" s="29" t="n">
        <v>0</v>
      </c>
      <c r="R5" s="29" t="n">
        <v>0</v>
      </c>
      <c r="S5" s="6"/>
    </row>
    <row r="6" customFormat="false" ht="15.95" hidden="false" customHeight="true" outlineLevel="0" collapsed="false">
      <c r="A6" s="114" t="n">
        <v>10</v>
      </c>
      <c r="B6" s="6" t="n">
        <v>272</v>
      </c>
      <c r="C6" s="6" t="n">
        <v>1876</v>
      </c>
      <c r="D6" s="6" t="s">
        <v>289</v>
      </c>
      <c r="E6" s="6" t="n">
        <v>158</v>
      </c>
      <c r="F6" s="6" t="n">
        <v>1522</v>
      </c>
      <c r="G6" s="6" t="s">
        <v>289</v>
      </c>
      <c r="H6" s="6" t="n">
        <v>54</v>
      </c>
      <c r="I6" s="6" t="n">
        <v>338</v>
      </c>
      <c r="J6" s="6" t="s">
        <v>289</v>
      </c>
      <c r="K6" s="6" t="n">
        <v>60</v>
      </c>
      <c r="L6" s="6" t="n">
        <v>16</v>
      </c>
      <c r="M6" s="6" t="s">
        <v>289</v>
      </c>
      <c r="N6" s="115" t="n">
        <v>0</v>
      </c>
      <c r="O6" s="115" t="n">
        <v>0</v>
      </c>
      <c r="P6" s="6"/>
      <c r="Q6" s="29" t="n">
        <v>0</v>
      </c>
      <c r="R6" s="29" t="n">
        <v>0</v>
      </c>
      <c r="S6" s="6"/>
    </row>
    <row r="7" customFormat="false" ht="15.95" hidden="false" customHeight="true" outlineLevel="0" collapsed="false">
      <c r="A7" s="114" t="n">
        <v>15</v>
      </c>
      <c r="B7" s="6" t="n">
        <v>222</v>
      </c>
      <c r="C7" s="6" t="n">
        <v>633</v>
      </c>
      <c r="D7" s="6" t="s">
        <v>289</v>
      </c>
      <c r="E7" s="6" t="n">
        <v>169</v>
      </c>
      <c r="F7" s="6" t="n">
        <v>539</v>
      </c>
      <c r="G7" s="6" t="s">
        <v>289</v>
      </c>
      <c r="H7" s="6" t="n">
        <v>41</v>
      </c>
      <c r="I7" s="6" t="n">
        <v>64</v>
      </c>
      <c r="J7" s="6" t="s">
        <v>289</v>
      </c>
      <c r="K7" s="6" t="n">
        <v>12</v>
      </c>
      <c r="L7" s="6" t="n">
        <v>30</v>
      </c>
      <c r="M7" s="6" t="s">
        <v>289</v>
      </c>
      <c r="N7" s="115" t="n">
        <v>0</v>
      </c>
      <c r="O7" s="115" t="n">
        <v>0</v>
      </c>
      <c r="P7" s="6"/>
      <c r="Q7" s="29" t="n">
        <v>0</v>
      </c>
      <c r="R7" s="29" t="n">
        <v>0</v>
      </c>
      <c r="S7" s="6"/>
    </row>
    <row r="8" customFormat="false" ht="15.95" hidden="false" customHeight="true" outlineLevel="0" collapsed="false">
      <c r="A8" s="117" t="n">
        <v>20</v>
      </c>
      <c r="B8" s="234" t="n">
        <v>226</v>
      </c>
      <c r="C8" s="234" t="n">
        <v>1378</v>
      </c>
      <c r="D8" s="234" t="s">
        <v>289</v>
      </c>
      <c r="E8" s="234" t="n">
        <v>137</v>
      </c>
      <c r="F8" s="234" t="n">
        <v>413</v>
      </c>
      <c r="G8" s="234" t="s">
        <v>289</v>
      </c>
      <c r="H8" s="234" t="n">
        <v>88</v>
      </c>
      <c r="I8" s="234" t="n">
        <v>164</v>
      </c>
      <c r="J8" s="234" t="s">
        <v>289</v>
      </c>
      <c r="K8" s="235" t="n">
        <v>0</v>
      </c>
      <c r="L8" s="235" t="n">
        <v>0</v>
      </c>
      <c r="M8" s="234" t="s">
        <v>289</v>
      </c>
      <c r="N8" s="236" t="n">
        <v>1</v>
      </c>
      <c r="O8" s="236" t="n">
        <v>800</v>
      </c>
      <c r="P8" s="237"/>
      <c r="Q8" s="236" t="n">
        <v>0</v>
      </c>
      <c r="R8" s="236" t="n">
        <v>0</v>
      </c>
      <c r="S8" s="234"/>
    </row>
    <row r="9" customFormat="false" ht="15.95" hidden="false" customHeight="true" outlineLevel="0" collapsed="false">
      <c r="S9" s="61" t="s">
        <v>290</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57" width="6.62"/>
    <col collapsed="false" customWidth="true" hidden="false" outlineLevel="0" max="13" min="2" style="57" width="6.49"/>
    <col collapsed="false" customWidth="false" hidden="false" outlineLevel="0" max="257" min="14" style="57" width="8.99"/>
  </cols>
  <sheetData>
    <row r="1" customFormat="false" ht="15.95" hidden="false" customHeight="true" outlineLevel="0" collapsed="false">
      <c r="A1" s="58" t="s">
        <v>291</v>
      </c>
      <c r="N1" s="59" t="s">
        <v>23</v>
      </c>
    </row>
    <row r="2" s="67" customFormat="true" ht="15.95" hidden="false" customHeight="true" outlineLevel="0" collapsed="false">
      <c r="A2" s="238" t="s">
        <v>79</v>
      </c>
      <c r="B2" s="89" t="s">
        <v>292</v>
      </c>
      <c r="C2" s="89"/>
      <c r="D2" s="89"/>
      <c r="E2" s="89"/>
      <c r="F2" s="89"/>
      <c r="G2" s="89" t="s">
        <v>293</v>
      </c>
      <c r="H2" s="89"/>
      <c r="I2" s="89"/>
      <c r="J2" s="90" t="s">
        <v>294</v>
      </c>
      <c r="K2" s="90"/>
      <c r="L2" s="90"/>
      <c r="M2" s="90"/>
    </row>
    <row r="3" s="67" customFormat="true" ht="15.75" hidden="false" customHeight="true" outlineLevel="0" collapsed="false">
      <c r="A3" s="238"/>
      <c r="B3" s="129" t="s">
        <v>29</v>
      </c>
      <c r="C3" s="129" t="s">
        <v>295</v>
      </c>
      <c r="D3" s="129" t="s">
        <v>296</v>
      </c>
      <c r="E3" s="239" t="s">
        <v>297</v>
      </c>
      <c r="F3" s="129" t="s">
        <v>68</v>
      </c>
      <c r="G3" s="129" t="s">
        <v>29</v>
      </c>
      <c r="H3" s="129" t="s">
        <v>295</v>
      </c>
      <c r="I3" s="129" t="s">
        <v>298</v>
      </c>
      <c r="J3" s="129" t="s">
        <v>29</v>
      </c>
      <c r="K3" s="129" t="s">
        <v>299</v>
      </c>
      <c r="L3" s="239" t="s">
        <v>300</v>
      </c>
      <c r="M3" s="129" t="s">
        <v>68</v>
      </c>
    </row>
    <row r="4" customFormat="false" ht="15.95" hidden="false" customHeight="true" outlineLevel="0" collapsed="false">
      <c r="A4" s="240" t="s">
        <v>301</v>
      </c>
      <c r="B4" s="61" t="n">
        <v>30</v>
      </c>
      <c r="C4" s="61" t="n">
        <v>25</v>
      </c>
      <c r="D4" s="61" t="n">
        <v>2</v>
      </c>
      <c r="E4" s="61" t="n">
        <v>1</v>
      </c>
      <c r="F4" s="61" t="n">
        <v>6</v>
      </c>
      <c r="G4" s="61" t="n">
        <v>13</v>
      </c>
      <c r="H4" s="61" t="n">
        <v>12</v>
      </c>
      <c r="I4" s="61" t="n">
        <v>1</v>
      </c>
      <c r="J4" s="61" t="n">
        <v>12</v>
      </c>
      <c r="K4" s="61" t="n">
        <v>2</v>
      </c>
      <c r="L4" s="61" t="n">
        <v>12</v>
      </c>
      <c r="M4" s="241" t="s">
        <v>72</v>
      </c>
    </row>
    <row r="5" customFormat="false" ht="15.95" hidden="false" customHeight="true" outlineLevel="0" collapsed="false">
      <c r="A5" s="240" t="n">
        <v>10</v>
      </c>
      <c r="B5" s="241" t="n">
        <v>19</v>
      </c>
      <c r="C5" s="241" t="n">
        <v>15</v>
      </c>
      <c r="D5" s="241" t="n">
        <v>1</v>
      </c>
      <c r="E5" s="241" t="n">
        <v>3</v>
      </c>
      <c r="F5" s="241" t="n">
        <v>6</v>
      </c>
      <c r="G5" s="241" t="n">
        <v>2</v>
      </c>
      <c r="H5" s="241" t="n">
        <v>1</v>
      </c>
      <c r="I5" s="241" t="n">
        <v>1</v>
      </c>
      <c r="J5" s="241" t="n">
        <v>11</v>
      </c>
      <c r="K5" s="241" t="n">
        <v>3</v>
      </c>
      <c r="L5" s="241" t="n">
        <v>9</v>
      </c>
      <c r="M5" s="241" t="s">
        <v>72</v>
      </c>
    </row>
    <row r="6" customFormat="false" ht="15.95" hidden="false" customHeight="true" outlineLevel="0" collapsed="false">
      <c r="A6" s="240" t="n">
        <v>15</v>
      </c>
      <c r="B6" s="241" t="n">
        <v>9</v>
      </c>
      <c r="C6" s="241" t="n">
        <v>6</v>
      </c>
      <c r="D6" s="241" t="n">
        <v>1</v>
      </c>
      <c r="E6" s="241" t="n">
        <v>3</v>
      </c>
      <c r="F6" s="241" t="n">
        <v>5</v>
      </c>
      <c r="G6" s="241" t="n">
        <v>3</v>
      </c>
      <c r="H6" s="241" t="n">
        <v>2</v>
      </c>
      <c r="I6" s="241" t="n">
        <v>1</v>
      </c>
      <c r="J6" s="241" t="n">
        <v>6</v>
      </c>
      <c r="K6" s="241" t="n">
        <v>1</v>
      </c>
      <c r="L6" s="241" t="n">
        <v>5</v>
      </c>
      <c r="M6" s="241" t="s">
        <v>72</v>
      </c>
    </row>
    <row r="7" customFormat="false" ht="15.95" hidden="false" customHeight="true" outlineLevel="0" collapsed="false">
      <c r="A7" s="242" t="n">
        <v>20</v>
      </c>
      <c r="B7" s="243" t="n">
        <v>8</v>
      </c>
      <c r="C7" s="77" t="n">
        <v>2</v>
      </c>
      <c r="D7" s="77" t="n">
        <v>1</v>
      </c>
      <c r="E7" s="77" t="n">
        <v>3</v>
      </c>
      <c r="F7" s="77" t="n">
        <v>8</v>
      </c>
      <c r="G7" s="77" t="s">
        <v>72</v>
      </c>
      <c r="H7" s="77" t="s">
        <v>72</v>
      </c>
      <c r="I7" s="77" t="s">
        <v>72</v>
      </c>
      <c r="J7" s="77" t="n">
        <v>5</v>
      </c>
      <c r="K7" s="77" t="n">
        <v>1</v>
      </c>
      <c r="L7" s="77" t="n">
        <v>4</v>
      </c>
      <c r="M7" s="77" t="s">
        <v>72</v>
      </c>
    </row>
    <row r="8" customFormat="false" ht="15.95" hidden="false" customHeight="true" outlineLevel="0" collapsed="false">
      <c r="A8" s="60" t="s">
        <v>302</v>
      </c>
      <c r="M8" s="61" t="s">
        <v>290</v>
      </c>
    </row>
    <row r="13" customFormat="false" ht="13.5" hidden="false" customHeight="false" outlineLevel="0" collapsed="false">
      <c r="A13" s="92"/>
      <c r="B13" s="244"/>
      <c r="C13" s="244"/>
      <c r="D13" s="244"/>
      <c r="E13" s="244"/>
      <c r="F13" s="244"/>
      <c r="G13" s="244"/>
      <c r="H13" s="244"/>
      <c r="I13" s="244"/>
      <c r="J13" s="244"/>
      <c r="K13" s="244"/>
      <c r="L13" s="244"/>
      <c r="M13" s="244"/>
      <c r="N13" s="92"/>
    </row>
    <row r="14" customFormat="false" ht="13.5" hidden="false" customHeight="false" outlineLevel="0" collapsed="false">
      <c r="A14" s="68"/>
      <c r="B14" s="73"/>
      <c r="C14" s="73"/>
      <c r="D14" s="73"/>
      <c r="E14" s="73"/>
      <c r="F14" s="73"/>
      <c r="G14" s="73"/>
      <c r="H14" s="73"/>
      <c r="I14" s="73"/>
      <c r="J14" s="73"/>
      <c r="K14" s="73"/>
      <c r="L14" s="73"/>
      <c r="M14" s="73"/>
      <c r="N14" s="92"/>
    </row>
    <row r="15" customFormat="false" ht="13.5" hidden="false" customHeight="false" outlineLevel="0" collapsed="false">
      <c r="A15" s="68"/>
      <c r="B15" s="73"/>
      <c r="C15" s="73"/>
      <c r="D15" s="73"/>
      <c r="E15" s="73"/>
      <c r="F15" s="73"/>
      <c r="G15" s="73"/>
      <c r="H15" s="73"/>
      <c r="I15" s="73"/>
      <c r="J15" s="73"/>
      <c r="K15" s="73"/>
      <c r="L15" s="73"/>
      <c r="M15" s="73"/>
      <c r="N15" s="92"/>
    </row>
    <row r="16" customFormat="false" ht="13.5" hidden="false" customHeight="false" outlineLevel="0" collapsed="false">
      <c r="A16" s="245"/>
      <c r="B16" s="246"/>
      <c r="C16" s="246"/>
      <c r="D16" s="246"/>
      <c r="E16" s="246"/>
      <c r="F16" s="246"/>
      <c r="G16" s="246"/>
      <c r="H16" s="246"/>
      <c r="I16" s="246"/>
      <c r="J16" s="246"/>
      <c r="K16" s="246"/>
      <c r="L16" s="246"/>
      <c r="M16" s="246"/>
      <c r="N16" s="92"/>
    </row>
  </sheetData>
  <mergeCells count="4">
    <mergeCell ref="A2:A3"/>
    <mergeCell ref="B2:F2"/>
    <mergeCell ref="G2:I2"/>
    <mergeCell ref="J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247" width="6.99"/>
    <col collapsed="false" customWidth="true" hidden="false" outlineLevel="0" max="2" min="2" style="247" width="6.12"/>
    <col collapsed="false" customWidth="true" hidden="false" outlineLevel="0" max="3" min="3" style="247" width="8.75"/>
    <col collapsed="false" customWidth="true" hidden="false" outlineLevel="0" max="4" min="4" style="247" width="6.12"/>
    <col collapsed="false" customWidth="true" hidden="false" outlineLevel="0" max="5" min="5" style="247" width="8.75"/>
    <col collapsed="false" customWidth="true" hidden="false" outlineLevel="0" max="6" min="6" style="247" width="6.12"/>
    <col collapsed="false" customWidth="true" hidden="false" outlineLevel="0" max="7" min="7" style="247" width="8.75"/>
    <col collapsed="false" customWidth="true" hidden="false" outlineLevel="0" max="8" min="8" style="247" width="6.12"/>
    <col collapsed="false" customWidth="true" hidden="false" outlineLevel="0" max="9" min="9" style="247" width="8.75"/>
    <col collapsed="false" customWidth="true" hidden="false" outlineLevel="0" max="10" min="10" style="247" width="6.12"/>
    <col collapsed="false" customWidth="true" hidden="false" outlineLevel="0" max="11" min="11" style="247" width="8.75"/>
    <col collapsed="false" customWidth="false" hidden="false" outlineLevel="0" max="257" min="12" style="247" width="8.99"/>
  </cols>
  <sheetData>
    <row r="1" customFormat="false" ht="21" hidden="false" customHeight="true" outlineLevel="0" collapsed="false">
      <c r="A1" s="248" t="s">
        <v>303</v>
      </c>
      <c r="B1" s="249"/>
      <c r="C1" s="249"/>
      <c r="F1" s="249"/>
      <c r="G1" s="249"/>
      <c r="J1" s="249"/>
      <c r="K1" s="250" t="s">
        <v>304</v>
      </c>
      <c r="L1" s="59" t="s">
        <v>23</v>
      </c>
    </row>
    <row r="2" s="254" customFormat="true" ht="16.5" hidden="false" customHeight="true" outlineLevel="0" collapsed="false">
      <c r="A2" s="251" t="s">
        <v>305</v>
      </c>
      <c r="B2" s="252" t="s">
        <v>306</v>
      </c>
      <c r="C2" s="252"/>
      <c r="D2" s="253" t="s">
        <v>307</v>
      </c>
      <c r="E2" s="253"/>
      <c r="F2" s="253"/>
      <c r="G2" s="253"/>
      <c r="H2" s="252" t="s">
        <v>308</v>
      </c>
      <c r="I2" s="252"/>
      <c r="J2" s="252" t="s">
        <v>309</v>
      </c>
      <c r="K2" s="252"/>
    </row>
    <row r="3" s="254" customFormat="true" ht="15" hidden="false" customHeight="true" outlineLevel="0" collapsed="false">
      <c r="A3" s="251"/>
      <c r="B3" s="255"/>
      <c r="C3" s="256"/>
      <c r="D3" s="257" t="s">
        <v>310</v>
      </c>
      <c r="E3" s="257"/>
      <c r="F3" s="257" t="s">
        <v>311</v>
      </c>
      <c r="G3" s="257"/>
      <c r="H3" s="258"/>
      <c r="I3" s="259"/>
      <c r="J3" s="258"/>
      <c r="K3" s="259"/>
    </row>
    <row r="4" s="254" customFormat="true" ht="18" hidden="false" customHeight="true" outlineLevel="0" collapsed="false">
      <c r="A4" s="251"/>
      <c r="B4" s="257" t="s">
        <v>312</v>
      </c>
      <c r="C4" s="257" t="s">
        <v>313</v>
      </c>
      <c r="D4" s="257" t="s">
        <v>312</v>
      </c>
      <c r="E4" s="257" t="s">
        <v>313</v>
      </c>
      <c r="F4" s="257" t="s">
        <v>312</v>
      </c>
      <c r="G4" s="257" t="s">
        <v>313</v>
      </c>
      <c r="H4" s="257" t="s">
        <v>312</v>
      </c>
      <c r="I4" s="257" t="s">
        <v>313</v>
      </c>
      <c r="J4" s="257" t="s">
        <v>312</v>
      </c>
      <c r="K4" s="257" t="s">
        <v>313</v>
      </c>
    </row>
    <row r="5" customFormat="false" ht="19.5" hidden="false" customHeight="true" outlineLevel="0" collapsed="false">
      <c r="A5" s="260" t="n">
        <v>19</v>
      </c>
      <c r="B5" s="261" t="n">
        <v>33248</v>
      </c>
      <c r="C5" s="262" t="n">
        <v>14168458</v>
      </c>
      <c r="D5" s="262" t="n">
        <v>14276</v>
      </c>
      <c r="E5" s="262" t="n">
        <v>3284096</v>
      </c>
      <c r="F5" s="262" t="n">
        <v>7858</v>
      </c>
      <c r="G5" s="262" t="n">
        <v>2408878</v>
      </c>
      <c r="H5" s="262" t="n">
        <v>11114</v>
      </c>
      <c r="I5" s="262" t="n">
        <v>8302805</v>
      </c>
      <c r="J5" s="263" t="s">
        <v>71</v>
      </c>
      <c r="K5" s="262" t="n">
        <v>172679</v>
      </c>
    </row>
    <row r="6" customFormat="false" ht="19.5" hidden="false" customHeight="true" outlineLevel="0" collapsed="false">
      <c r="A6" s="260" t="n">
        <v>20</v>
      </c>
      <c r="B6" s="261" t="n">
        <v>29609</v>
      </c>
      <c r="C6" s="262" t="n">
        <v>12249777</v>
      </c>
      <c r="D6" s="262" t="n">
        <v>13257</v>
      </c>
      <c r="E6" s="262" t="n">
        <v>2999273</v>
      </c>
      <c r="F6" s="262" t="n">
        <v>7260</v>
      </c>
      <c r="G6" s="262" t="n">
        <v>2190384</v>
      </c>
      <c r="H6" s="262" t="n">
        <v>9092</v>
      </c>
      <c r="I6" s="262" t="n">
        <v>6924846</v>
      </c>
      <c r="J6" s="263" t="s">
        <v>71</v>
      </c>
      <c r="K6" s="262" t="n">
        <v>135274</v>
      </c>
    </row>
    <row r="7" customFormat="false" ht="19.5" hidden="false" customHeight="true" outlineLevel="0" collapsed="false">
      <c r="A7" s="260" t="n">
        <v>21</v>
      </c>
      <c r="B7" s="261" t="n">
        <v>27539</v>
      </c>
      <c r="C7" s="262" t="n">
        <v>10930310</v>
      </c>
      <c r="D7" s="262" t="n">
        <v>12207</v>
      </c>
      <c r="E7" s="262" t="n">
        <v>2739739</v>
      </c>
      <c r="F7" s="262" t="n">
        <v>6524</v>
      </c>
      <c r="G7" s="262" t="n">
        <v>1978981</v>
      </c>
      <c r="H7" s="262" t="n">
        <v>8808</v>
      </c>
      <c r="I7" s="262" t="n">
        <v>6089489</v>
      </c>
      <c r="J7" s="263" t="s">
        <v>71</v>
      </c>
      <c r="K7" s="262" t="n">
        <v>122101</v>
      </c>
    </row>
    <row r="8" customFormat="false" ht="19.5" hidden="false" customHeight="true" outlineLevel="0" collapsed="false">
      <c r="A8" s="260" t="n">
        <v>22</v>
      </c>
      <c r="B8" s="261" t="n">
        <v>26027</v>
      </c>
      <c r="C8" s="262" t="n">
        <v>10891443</v>
      </c>
      <c r="D8" s="262" t="n">
        <v>11106</v>
      </c>
      <c r="E8" s="262" t="n">
        <v>2821056</v>
      </c>
      <c r="F8" s="262" t="n">
        <v>5807</v>
      </c>
      <c r="G8" s="262" t="n">
        <v>2054781</v>
      </c>
      <c r="H8" s="262" t="n">
        <v>9114</v>
      </c>
      <c r="I8" s="262" t="n">
        <v>5895409</v>
      </c>
      <c r="J8" s="263" t="s">
        <v>71</v>
      </c>
      <c r="K8" s="262" t="n">
        <v>120197</v>
      </c>
    </row>
    <row r="9" s="267" customFormat="true" ht="19.5" hidden="false" customHeight="true" outlineLevel="0" collapsed="false">
      <c r="A9" s="264" t="n">
        <v>23</v>
      </c>
      <c r="B9" s="265" t="n">
        <f aca="false">SUM(B11:B22)</f>
        <v>25859</v>
      </c>
      <c r="C9" s="266" t="n">
        <f aca="false">SUM(C11:C22)</f>
        <v>10518047</v>
      </c>
      <c r="D9" s="266" t="n">
        <f aca="false">SUM(D11:D22)</f>
        <v>11507</v>
      </c>
      <c r="E9" s="266" t="n">
        <f aca="false">SUM(E11:E22)</f>
        <v>2808585</v>
      </c>
      <c r="F9" s="266" t="n">
        <f aca="false">SUM(F11:F22)</f>
        <v>5575</v>
      </c>
      <c r="G9" s="266" t="n">
        <f aca="false">SUM(G11:G22)</f>
        <v>1999725</v>
      </c>
      <c r="H9" s="266" t="n">
        <f aca="false">SUM(H11:H22)</f>
        <v>8777</v>
      </c>
      <c r="I9" s="266" t="n">
        <f aca="false">SUM(I11:I22)</f>
        <v>5607407</v>
      </c>
      <c r="J9" s="263" t="s">
        <v>71</v>
      </c>
      <c r="K9" s="266" t="n">
        <f aca="false">SUM(K11:K22)</f>
        <v>102330</v>
      </c>
    </row>
    <row r="10" customFormat="false" ht="9" hidden="false" customHeight="true" outlineLevel="0" collapsed="false">
      <c r="A10" s="260"/>
      <c r="B10" s="261"/>
      <c r="C10" s="262"/>
      <c r="D10" s="262"/>
      <c r="E10" s="262"/>
      <c r="F10" s="262"/>
      <c r="G10" s="262"/>
      <c r="H10" s="262"/>
      <c r="I10" s="262"/>
      <c r="J10" s="263"/>
      <c r="K10" s="262"/>
    </row>
    <row r="11" s="269" customFormat="true" ht="19.5" hidden="false" customHeight="true" outlineLevel="0" collapsed="false">
      <c r="A11" s="268" t="s">
        <v>314</v>
      </c>
      <c r="B11" s="261" t="n">
        <v>2186</v>
      </c>
      <c r="C11" s="262" t="n">
        <v>850403</v>
      </c>
      <c r="D11" s="262" t="n">
        <v>1107</v>
      </c>
      <c r="E11" s="262" t="n">
        <v>258501</v>
      </c>
      <c r="F11" s="262" t="n">
        <f aca="false">1378-D11</f>
        <v>271</v>
      </c>
      <c r="G11" s="262" t="n">
        <f aca="false">370615-E11</f>
        <v>112114</v>
      </c>
      <c r="H11" s="262" t="n">
        <v>808</v>
      </c>
      <c r="I11" s="262" t="n">
        <v>471237</v>
      </c>
      <c r="J11" s="263" t="s">
        <v>315</v>
      </c>
      <c r="K11" s="262" t="n">
        <v>8551</v>
      </c>
    </row>
    <row r="12" s="269" customFormat="true" ht="19.5" hidden="false" customHeight="true" outlineLevel="0" collapsed="false">
      <c r="A12" s="268" t="s">
        <v>316</v>
      </c>
      <c r="B12" s="261" t="n">
        <v>2289</v>
      </c>
      <c r="C12" s="262" t="n">
        <v>819365</v>
      </c>
      <c r="D12" s="262" t="n">
        <v>1274</v>
      </c>
      <c r="E12" s="262" t="n">
        <v>252717</v>
      </c>
      <c r="F12" s="262" t="n">
        <f aca="false">1528-D12</f>
        <v>254</v>
      </c>
      <c r="G12" s="262" t="n">
        <f aca="false">351070-E12</f>
        <v>98353</v>
      </c>
      <c r="H12" s="262" t="n">
        <v>761</v>
      </c>
      <c r="I12" s="262" t="n">
        <v>458822</v>
      </c>
      <c r="J12" s="263" t="s">
        <v>315</v>
      </c>
      <c r="K12" s="262" t="n">
        <v>9473</v>
      </c>
    </row>
    <row r="13" s="269" customFormat="true" ht="19.5" hidden="false" customHeight="true" outlineLevel="0" collapsed="false">
      <c r="A13" s="268" t="s">
        <v>317</v>
      </c>
      <c r="B13" s="261" t="n">
        <v>2171</v>
      </c>
      <c r="C13" s="262" t="n">
        <v>830677</v>
      </c>
      <c r="D13" s="262" t="n">
        <v>1142</v>
      </c>
      <c r="E13" s="262" t="n">
        <v>277907</v>
      </c>
      <c r="F13" s="262" t="n">
        <f aca="false">1457-D13</f>
        <v>315</v>
      </c>
      <c r="G13" s="262" t="n">
        <f aca="false">385707-E13</f>
        <v>107800</v>
      </c>
      <c r="H13" s="262" t="n">
        <v>714</v>
      </c>
      <c r="I13" s="262" t="n">
        <v>437789</v>
      </c>
      <c r="J13" s="263" t="s">
        <v>315</v>
      </c>
      <c r="K13" s="262" t="n">
        <v>7181</v>
      </c>
    </row>
    <row r="14" s="269" customFormat="true" ht="19.5" hidden="false" customHeight="true" outlineLevel="0" collapsed="false">
      <c r="A14" s="268" t="s">
        <v>318</v>
      </c>
      <c r="B14" s="261" t="n">
        <v>1974</v>
      </c>
      <c r="C14" s="262" t="n">
        <v>808260</v>
      </c>
      <c r="D14" s="262" t="n">
        <v>899</v>
      </c>
      <c r="E14" s="262" t="n">
        <v>204006</v>
      </c>
      <c r="F14" s="262" t="n">
        <f aca="false">1215-D14</f>
        <v>316</v>
      </c>
      <c r="G14" s="262" t="n">
        <f aca="false">320698-E14</f>
        <v>116692</v>
      </c>
      <c r="H14" s="262" t="n">
        <v>759</v>
      </c>
      <c r="I14" s="262" t="n">
        <v>479794</v>
      </c>
      <c r="J14" s="263" t="s">
        <v>315</v>
      </c>
      <c r="K14" s="262" t="n">
        <v>7768</v>
      </c>
    </row>
    <row r="15" s="269" customFormat="true" ht="19.5" hidden="false" customHeight="true" outlineLevel="0" collapsed="false">
      <c r="A15" s="268" t="s">
        <v>319</v>
      </c>
      <c r="B15" s="261" t="n">
        <v>2276</v>
      </c>
      <c r="C15" s="262" t="n">
        <v>881118</v>
      </c>
      <c r="D15" s="262" t="n">
        <v>899</v>
      </c>
      <c r="E15" s="262" t="n">
        <v>189876</v>
      </c>
      <c r="F15" s="262" t="n">
        <f aca="false">1485-D15</f>
        <v>586</v>
      </c>
      <c r="G15" s="262" t="n">
        <f aca="false">360882-E15</f>
        <v>171006</v>
      </c>
      <c r="H15" s="262" t="n">
        <v>791</v>
      </c>
      <c r="I15" s="262" t="n">
        <v>507690</v>
      </c>
      <c r="J15" s="263" t="s">
        <v>315</v>
      </c>
      <c r="K15" s="262" t="n">
        <v>12546</v>
      </c>
    </row>
    <row r="16" s="269" customFormat="true" ht="19.5" hidden="false" customHeight="true" outlineLevel="0" collapsed="false">
      <c r="A16" s="268" t="s">
        <v>320</v>
      </c>
      <c r="B16" s="261" t="n">
        <v>2336</v>
      </c>
      <c r="C16" s="262" t="n">
        <v>869038</v>
      </c>
      <c r="D16" s="262" t="n">
        <v>995</v>
      </c>
      <c r="E16" s="262" t="n">
        <v>276682</v>
      </c>
      <c r="F16" s="262" t="n">
        <f aca="false">1641-D16</f>
        <v>646</v>
      </c>
      <c r="G16" s="262" t="n">
        <f aca="false">433721-E16</f>
        <v>157039</v>
      </c>
      <c r="H16" s="262" t="n">
        <v>695</v>
      </c>
      <c r="I16" s="262" t="n">
        <v>426486</v>
      </c>
      <c r="J16" s="263" t="s">
        <v>315</v>
      </c>
      <c r="K16" s="262" t="n">
        <v>8831</v>
      </c>
    </row>
    <row r="17" s="269" customFormat="true" ht="19.5" hidden="false" customHeight="true" outlineLevel="0" collapsed="false">
      <c r="A17" s="268" t="s">
        <v>321</v>
      </c>
      <c r="B17" s="261" t="n">
        <v>2505</v>
      </c>
      <c r="C17" s="262" t="n">
        <v>946408</v>
      </c>
      <c r="D17" s="262" t="n">
        <v>1097</v>
      </c>
      <c r="E17" s="262" t="n">
        <v>316473</v>
      </c>
      <c r="F17" s="262" t="n">
        <f aca="false">1768-D17</f>
        <v>671</v>
      </c>
      <c r="G17" s="262" t="n">
        <f aca="false">489467-E17</f>
        <v>172994</v>
      </c>
      <c r="H17" s="262" t="n">
        <v>737</v>
      </c>
      <c r="I17" s="262" t="n">
        <v>449278</v>
      </c>
      <c r="J17" s="263" t="s">
        <v>315</v>
      </c>
      <c r="K17" s="262" t="n">
        <v>7663</v>
      </c>
    </row>
    <row r="18" s="269" customFormat="true" ht="19.5" hidden="false" customHeight="true" outlineLevel="0" collapsed="false">
      <c r="A18" s="268" t="s">
        <v>322</v>
      </c>
      <c r="B18" s="261" t="n">
        <v>2347</v>
      </c>
      <c r="C18" s="262" t="n">
        <v>793585</v>
      </c>
      <c r="D18" s="262" t="n">
        <v>926</v>
      </c>
      <c r="E18" s="262" t="n">
        <v>177348</v>
      </c>
      <c r="F18" s="262" t="n">
        <f aca="false">1669-D18</f>
        <v>743</v>
      </c>
      <c r="G18" s="262" t="n">
        <f aca="false">351610-E18</f>
        <v>174262</v>
      </c>
      <c r="H18" s="262" t="n">
        <v>678</v>
      </c>
      <c r="I18" s="262" t="n">
        <v>435522</v>
      </c>
      <c r="J18" s="263" t="s">
        <v>315</v>
      </c>
      <c r="K18" s="262" t="n">
        <v>6453</v>
      </c>
    </row>
    <row r="19" s="269" customFormat="true" ht="19.5" hidden="false" customHeight="true" outlineLevel="0" collapsed="false">
      <c r="A19" s="268" t="s">
        <v>323</v>
      </c>
      <c r="B19" s="261" t="n">
        <v>2666</v>
      </c>
      <c r="C19" s="262" t="n">
        <v>1434354</v>
      </c>
      <c r="D19" s="262" t="n">
        <v>856</v>
      </c>
      <c r="E19" s="262" t="n">
        <v>211336</v>
      </c>
      <c r="F19" s="262" t="n">
        <f aca="false">1779-D19</f>
        <v>923</v>
      </c>
      <c r="G19" s="262" t="n">
        <f aca="false">704330-E19</f>
        <v>492994</v>
      </c>
      <c r="H19" s="262" t="n">
        <v>887</v>
      </c>
      <c r="I19" s="262" t="n">
        <v>716282</v>
      </c>
      <c r="J19" s="263" t="s">
        <v>315</v>
      </c>
      <c r="K19" s="262" t="n">
        <v>13742</v>
      </c>
    </row>
    <row r="20" s="269" customFormat="true" ht="19.5" hidden="false" customHeight="true" outlineLevel="0" collapsed="false">
      <c r="A20" s="268" t="s">
        <v>324</v>
      </c>
      <c r="B20" s="261" t="n">
        <v>1569</v>
      </c>
      <c r="C20" s="262" t="n">
        <v>719968</v>
      </c>
      <c r="D20" s="262" t="n">
        <v>643</v>
      </c>
      <c r="E20" s="262" t="n">
        <v>171589</v>
      </c>
      <c r="F20" s="262" t="n">
        <f aca="false">965-D20</f>
        <v>322</v>
      </c>
      <c r="G20" s="262" t="n">
        <f aca="false">326965-E20</f>
        <v>155376</v>
      </c>
      <c r="H20" s="262" t="n">
        <v>604</v>
      </c>
      <c r="I20" s="262" t="n">
        <v>386502</v>
      </c>
      <c r="J20" s="263" t="s">
        <v>315</v>
      </c>
      <c r="K20" s="262" t="n">
        <v>6501</v>
      </c>
    </row>
    <row r="21" s="269" customFormat="true" ht="19.5" hidden="false" customHeight="true" outlineLevel="0" collapsed="false">
      <c r="A21" s="268" t="s">
        <v>325</v>
      </c>
      <c r="B21" s="261" t="n">
        <v>1696</v>
      </c>
      <c r="C21" s="262" t="n">
        <v>740527</v>
      </c>
      <c r="D21" s="262" t="n">
        <v>794</v>
      </c>
      <c r="E21" s="262" t="n">
        <v>220124</v>
      </c>
      <c r="F21" s="262" t="n">
        <f aca="false">1064-D21</f>
        <v>270</v>
      </c>
      <c r="G21" s="262" t="n">
        <f aca="false">340859-E21</f>
        <v>120735</v>
      </c>
      <c r="H21" s="262" t="n">
        <v>632</v>
      </c>
      <c r="I21" s="262" t="n">
        <v>395508</v>
      </c>
      <c r="J21" s="263" t="s">
        <v>315</v>
      </c>
      <c r="K21" s="262" t="n">
        <v>4160</v>
      </c>
    </row>
    <row r="22" s="269" customFormat="true" ht="19.5" hidden="false" customHeight="true" outlineLevel="0" collapsed="false">
      <c r="A22" s="270" t="s">
        <v>326</v>
      </c>
      <c r="B22" s="271" t="n">
        <v>1844</v>
      </c>
      <c r="C22" s="272" t="n">
        <v>824344</v>
      </c>
      <c r="D22" s="272" t="n">
        <v>875</v>
      </c>
      <c r="E22" s="272" t="n">
        <v>252026</v>
      </c>
      <c r="F22" s="272" t="n">
        <f aca="false">1133-D22</f>
        <v>258</v>
      </c>
      <c r="G22" s="272" t="n">
        <f aca="false">372386-E22</f>
        <v>120360</v>
      </c>
      <c r="H22" s="272" t="n">
        <v>711</v>
      </c>
      <c r="I22" s="272" t="n">
        <v>442497</v>
      </c>
      <c r="J22" s="273" t="s">
        <v>315</v>
      </c>
      <c r="K22" s="272" t="n">
        <v>9461</v>
      </c>
    </row>
    <row r="23" customFormat="false" ht="16.5" hidden="false" customHeight="true" outlineLevel="0" collapsed="false">
      <c r="C23" s="274"/>
      <c r="K23" s="275" t="s">
        <v>327</v>
      </c>
    </row>
    <row r="24" customFormat="false" ht="15.95" hidden="false" customHeight="true" outlineLevel="0" collapsed="false">
      <c r="B24" s="276"/>
      <c r="C24" s="276"/>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7">
    <mergeCell ref="A2:A4"/>
    <mergeCell ref="B2:C2"/>
    <mergeCell ref="D2:G2"/>
    <mergeCell ref="H2:I2"/>
    <mergeCell ref="J2:K2"/>
    <mergeCell ref="D3:E3"/>
    <mergeCell ref="F3:G3"/>
  </mergeCells>
  <hyperlinks>
    <hyperlink ref="L1" location="目次!A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7" width="4.99"/>
    <col collapsed="false" customWidth="true" hidden="false" outlineLevel="0" max="2" min="2" style="57" width="23.37"/>
    <col collapsed="false" customWidth="true" hidden="false" outlineLevel="0" max="10" min="3" style="57" width="8.25"/>
    <col collapsed="false" customWidth="false" hidden="false" outlineLevel="0" max="257" min="11" style="57" width="8.99"/>
  </cols>
  <sheetData>
    <row r="1" customFormat="false" ht="18.75" hidden="false" customHeight="true" outlineLevel="0" collapsed="false">
      <c r="A1" s="277" t="s">
        <v>328</v>
      </c>
      <c r="K1" s="59" t="s">
        <v>23</v>
      </c>
    </row>
    <row r="2" s="67" customFormat="true" ht="15.95" hidden="false" customHeight="true" outlineLevel="0" collapsed="false">
      <c r="A2" s="94" t="s">
        <v>329</v>
      </c>
      <c r="B2" s="94"/>
      <c r="C2" s="128" t="n">
        <v>8</v>
      </c>
      <c r="D2" s="128"/>
      <c r="E2" s="128" t="n">
        <v>13</v>
      </c>
      <c r="F2" s="128"/>
      <c r="G2" s="90" t="n">
        <v>16</v>
      </c>
      <c r="H2" s="90"/>
      <c r="I2" s="90" t="n">
        <v>18</v>
      </c>
      <c r="J2" s="90"/>
    </row>
    <row r="3" s="67" customFormat="true" ht="15.95" hidden="false" customHeight="true" outlineLevel="0" collapsed="false">
      <c r="A3" s="94"/>
      <c r="B3" s="94"/>
      <c r="C3" s="239" t="s">
        <v>330</v>
      </c>
      <c r="D3" s="239" t="s">
        <v>331</v>
      </c>
      <c r="E3" s="239" t="s">
        <v>330</v>
      </c>
      <c r="F3" s="239" t="s">
        <v>331</v>
      </c>
      <c r="G3" s="239" t="s">
        <v>330</v>
      </c>
      <c r="H3" s="278" t="s">
        <v>331</v>
      </c>
      <c r="I3" s="278" t="s">
        <v>330</v>
      </c>
      <c r="J3" s="278" t="s">
        <v>331</v>
      </c>
    </row>
    <row r="4" s="67" customFormat="true" ht="9.75" hidden="false" customHeight="true" outlineLevel="0" collapsed="false">
      <c r="A4" s="279"/>
      <c r="B4" s="280"/>
      <c r="C4" s="281"/>
      <c r="D4" s="282"/>
      <c r="E4" s="282"/>
      <c r="F4" s="282"/>
      <c r="G4" s="283"/>
      <c r="H4" s="283"/>
      <c r="I4" s="283"/>
      <c r="J4" s="283"/>
    </row>
    <row r="5" customFormat="false" ht="17.25" hidden="false" customHeight="true" outlineLevel="0" collapsed="false">
      <c r="A5" s="284"/>
      <c r="B5" s="285" t="s">
        <v>29</v>
      </c>
      <c r="C5" s="286" t="n">
        <v>7089</v>
      </c>
      <c r="D5" s="286" t="n">
        <v>53874</v>
      </c>
      <c r="E5" s="286" t="n">
        <v>6874</v>
      </c>
      <c r="F5" s="286" t="n">
        <v>52831</v>
      </c>
      <c r="G5" s="286" t="n">
        <v>6476</v>
      </c>
      <c r="H5" s="286" t="n">
        <v>50098</v>
      </c>
      <c r="I5" s="286" t="n">
        <v>6616</v>
      </c>
      <c r="J5" s="286" t="n">
        <v>50055</v>
      </c>
    </row>
    <row r="6" customFormat="false" ht="9.75" hidden="false" customHeight="true" outlineLevel="0" collapsed="false">
      <c r="A6" s="284"/>
      <c r="B6" s="285"/>
      <c r="C6" s="286"/>
      <c r="D6" s="286"/>
      <c r="E6" s="286"/>
      <c r="F6" s="286"/>
      <c r="G6" s="286"/>
      <c r="H6" s="286"/>
      <c r="I6" s="286"/>
      <c r="J6" s="286"/>
    </row>
    <row r="7" customFormat="false" ht="17.25" hidden="false" customHeight="true" outlineLevel="0" collapsed="false">
      <c r="A7" s="284" t="s">
        <v>332</v>
      </c>
      <c r="B7" s="285" t="s">
        <v>333</v>
      </c>
      <c r="C7" s="286" t="n">
        <v>18</v>
      </c>
      <c r="D7" s="286" t="n">
        <v>163</v>
      </c>
      <c r="E7" s="286" t="n">
        <v>27</v>
      </c>
      <c r="F7" s="286" t="n">
        <v>363</v>
      </c>
      <c r="G7" s="286" t="n">
        <v>28</v>
      </c>
      <c r="H7" s="286" t="n">
        <v>231</v>
      </c>
      <c r="I7" s="286" t="n">
        <v>33</v>
      </c>
      <c r="J7" s="286" t="n">
        <v>415</v>
      </c>
    </row>
    <row r="8" customFormat="false" ht="17.25" hidden="false" customHeight="true" outlineLevel="0" collapsed="false">
      <c r="A8" s="287" t="s">
        <v>334</v>
      </c>
      <c r="B8" s="285" t="s">
        <v>335</v>
      </c>
      <c r="C8" s="286" t="n">
        <v>10</v>
      </c>
      <c r="D8" s="286" t="n">
        <v>106</v>
      </c>
      <c r="E8" s="286" t="n">
        <v>6</v>
      </c>
      <c r="F8" s="286" t="n">
        <v>43</v>
      </c>
      <c r="G8" s="286" t="n">
        <v>5</v>
      </c>
      <c r="H8" s="286" t="n">
        <v>26</v>
      </c>
      <c r="I8" s="286" t="n">
        <v>6</v>
      </c>
      <c r="J8" s="286" t="n">
        <v>42</v>
      </c>
    </row>
    <row r="9" customFormat="false" ht="17.25" hidden="false" customHeight="true" outlineLevel="0" collapsed="false">
      <c r="A9" s="287" t="s">
        <v>336</v>
      </c>
      <c r="B9" s="285" t="s">
        <v>337</v>
      </c>
      <c r="C9" s="286" t="n">
        <v>816</v>
      </c>
      <c r="D9" s="286" t="n">
        <v>6764</v>
      </c>
      <c r="E9" s="286" t="n">
        <v>862</v>
      </c>
      <c r="F9" s="286" t="n">
        <v>6809</v>
      </c>
      <c r="G9" s="286" t="n">
        <v>786</v>
      </c>
      <c r="H9" s="286" t="n">
        <v>5646</v>
      </c>
      <c r="I9" s="286" t="n">
        <v>791</v>
      </c>
      <c r="J9" s="286" t="n">
        <v>5249</v>
      </c>
    </row>
    <row r="10" customFormat="false" ht="17.25" hidden="false" customHeight="true" outlineLevel="0" collapsed="false">
      <c r="A10" s="287" t="s">
        <v>338</v>
      </c>
      <c r="B10" s="285" t="s">
        <v>339</v>
      </c>
      <c r="C10" s="286" t="n">
        <v>1007</v>
      </c>
      <c r="D10" s="286" t="n">
        <v>15172</v>
      </c>
      <c r="E10" s="286" t="n">
        <v>874</v>
      </c>
      <c r="F10" s="286" t="n">
        <v>13591</v>
      </c>
      <c r="G10" s="286" t="n">
        <v>791</v>
      </c>
      <c r="H10" s="286" t="n">
        <v>13345</v>
      </c>
      <c r="I10" s="286" t="n">
        <v>772</v>
      </c>
      <c r="J10" s="286" t="n">
        <v>12349</v>
      </c>
    </row>
    <row r="11" customFormat="false" ht="17.25" hidden="false" customHeight="true" outlineLevel="0" collapsed="false">
      <c r="A11" s="287" t="s">
        <v>340</v>
      </c>
      <c r="B11" s="285" t="s">
        <v>341</v>
      </c>
      <c r="C11" s="286" t="n">
        <v>6</v>
      </c>
      <c r="D11" s="286" t="n">
        <v>540</v>
      </c>
      <c r="E11" s="286" t="n">
        <v>8</v>
      </c>
      <c r="F11" s="286" t="n">
        <v>507</v>
      </c>
      <c r="G11" s="286" t="n">
        <v>6</v>
      </c>
      <c r="H11" s="286" t="n">
        <v>419</v>
      </c>
      <c r="I11" s="286" t="n">
        <v>5</v>
      </c>
      <c r="J11" s="286" t="n">
        <v>291</v>
      </c>
    </row>
    <row r="12" customFormat="false" ht="9.75" hidden="false" customHeight="true" outlineLevel="0" collapsed="false">
      <c r="A12" s="284"/>
      <c r="B12" s="285"/>
      <c r="C12" s="286"/>
      <c r="D12" s="286"/>
      <c r="E12" s="286"/>
      <c r="F12" s="286"/>
      <c r="G12" s="286"/>
      <c r="H12" s="286"/>
      <c r="I12" s="286"/>
      <c r="J12" s="286"/>
    </row>
    <row r="13" customFormat="false" ht="17.25" hidden="false" customHeight="true" outlineLevel="0" collapsed="false">
      <c r="A13" s="287" t="s">
        <v>342</v>
      </c>
      <c r="B13" s="285" t="s">
        <v>343</v>
      </c>
      <c r="C13" s="286" t="n">
        <v>130</v>
      </c>
      <c r="D13" s="286" t="n">
        <v>3161</v>
      </c>
      <c r="E13" s="286" t="n">
        <v>131</v>
      </c>
      <c r="F13" s="286" t="n">
        <v>2345</v>
      </c>
      <c r="G13" s="286" t="n">
        <v>44</v>
      </c>
      <c r="H13" s="286" t="n">
        <v>313</v>
      </c>
      <c r="I13" s="286" t="n">
        <v>44</v>
      </c>
      <c r="J13" s="286" t="n">
        <v>351</v>
      </c>
    </row>
    <row r="14" customFormat="false" ht="17.25" hidden="false" customHeight="true" outlineLevel="0" collapsed="false">
      <c r="A14" s="287" t="s">
        <v>344</v>
      </c>
      <c r="B14" s="285" t="s">
        <v>345</v>
      </c>
      <c r="C14" s="288" t="s">
        <v>346</v>
      </c>
      <c r="D14" s="288"/>
      <c r="E14" s="288"/>
      <c r="F14" s="288"/>
      <c r="G14" s="286" t="n">
        <v>88</v>
      </c>
      <c r="H14" s="286" t="n">
        <v>2026</v>
      </c>
      <c r="I14" s="286" t="n">
        <v>89</v>
      </c>
      <c r="J14" s="286" t="n">
        <v>1998</v>
      </c>
    </row>
    <row r="15" customFormat="false" ht="17.25" hidden="false" customHeight="true" outlineLevel="0" collapsed="false">
      <c r="A15" s="287" t="s">
        <v>347</v>
      </c>
      <c r="B15" s="285" t="s">
        <v>348</v>
      </c>
      <c r="C15" s="286" t="n">
        <v>2868</v>
      </c>
      <c r="D15" s="286" t="n">
        <v>15315</v>
      </c>
      <c r="E15" s="286" t="n">
        <v>2708</v>
      </c>
      <c r="F15" s="286" t="n">
        <v>15527</v>
      </c>
      <c r="G15" s="286" t="n">
        <v>1650</v>
      </c>
      <c r="H15" s="286" t="n">
        <v>10640</v>
      </c>
      <c r="I15" s="286" t="n">
        <v>1669</v>
      </c>
      <c r="J15" s="286" t="n">
        <v>10778</v>
      </c>
    </row>
    <row r="16" customFormat="false" ht="17.25" hidden="false" customHeight="true" outlineLevel="0" collapsed="false">
      <c r="A16" s="287" t="s">
        <v>349</v>
      </c>
      <c r="B16" s="285" t="s">
        <v>350</v>
      </c>
      <c r="C16" s="286" t="n">
        <v>128</v>
      </c>
      <c r="D16" s="286" t="n">
        <v>1337</v>
      </c>
      <c r="E16" s="286" t="n">
        <v>126</v>
      </c>
      <c r="F16" s="286" t="n">
        <v>1173</v>
      </c>
      <c r="G16" s="286" t="n">
        <v>108</v>
      </c>
      <c r="H16" s="286" t="n">
        <v>1083</v>
      </c>
      <c r="I16" s="286" t="n">
        <v>107</v>
      </c>
      <c r="J16" s="286" t="n">
        <v>1094</v>
      </c>
    </row>
    <row r="17" customFormat="false" ht="17.25" hidden="false" customHeight="true" outlineLevel="0" collapsed="false">
      <c r="A17" s="287" t="s">
        <v>351</v>
      </c>
      <c r="B17" s="285" t="s">
        <v>352</v>
      </c>
      <c r="C17" s="286" t="n">
        <v>348</v>
      </c>
      <c r="D17" s="286" t="n">
        <v>558</v>
      </c>
      <c r="E17" s="286" t="n">
        <v>360</v>
      </c>
      <c r="F17" s="286" t="n">
        <v>620</v>
      </c>
      <c r="G17" s="286" t="n">
        <v>426</v>
      </c>
      <c r="H17" s="286" t="n">
        <v>705</v>
      </c>
      <c r="I17" s="286" t="n">
        <v>444</v>
      </c>
      <c r="J17" s="286" t="n">
        <v>789</v>
      </c>
    </row>
    <row r="18" customFormat="false" ht="9.75" hidden="false" customHeight="true" outlineLevel="0" collapsed="false">
      <c r="A18" s="284"/>
      <c r="B18" s="285"/>
      <c r="C18" s="286"/>
      <c r="D18" s="286"/>
      <c r="E18" s="286"/>
      <c r="F18" s="286"/>
      <c r="G18" s="286"/>
      <c r="H18" s="286"/>
      <c r="I18" s="286"/>
      <c r="J18" s="286"/>
    </row>
    <row r="19" customFormat="false" ht="21.75" hidden="false" customHeight="true" outlineLevel="0" collapsed="false">
      <c r="A19" s="287" t="s">
        <v>353</v>
      </c>
      <c r="B19" s="285" t="s">
        <v>354</v>
      </c>
      <c r="C19" s="289" t="s">
        <v>355</v>
      </c>
      <c r="D19" s="289"/>
      <c r="E19" s="289"/>
      <c r="F19" s="289"/>
      <c r="G19" s="286" t="n">
        <v>912</v>
      </c>
      <c r="H19" s="286" t="n">
        <v>4288</v>
      </c>
      <c r="I19" s="286" t="n">
        <v>917</v>
      </c>
      <c r="J19" s="286" t="n">
        <v>4273</v>
      </c>
    </row>
    <row r="20" customFormat="false" ht="17.25" hidden="false" customHeight="true" outlineLevel="0" collapsed="false">
      <c r="A20" s="287" t="s">
        <v>356</v>
      </c>
      <c r="B20" s="285" t="s">
        <v>357</v>
      </c>
      <c r="C20" s="290" t="s">
        <v>358</v>
      </c>
      <c r="D20" s="290"/>
      <c r="E20" s="290"/>
      <c r="F20" s="290"/>
      <c r="G20" s="286" t="n">
        <v>282</v>
      </c>
      <c r="H20" s="286" t="n">
        <v>3643</v>
      </c>
      <c r="I20" s="286" t="n">
        <v>316</v>
      </c>
      <c r="J20" s="286" t="n">
        <v>4199</v>
      </c>
    </row>
    <row r="21" customFormat="false" ht="17.25" hidden="false" customHeight="true" outlineLevel="0" collapsed="false">
      <c r="A21" s="287" t="s">
        <v>359</v>
      </c>
      <c r="B21" s="285" t="s">
        <v>360</v>
      </c>
      <c r="C21" s="290" t="s">
        <v>358</v>
      </c>
      <c r="D21" s="290"/>
      <c r="E21" s="290"/>
      <c r="F21" s="290"/>
      <c r="G21" s="286" t="n">
        <v>152</v>
      </c>
      <c r="H21" s="286" t="n">
        <v>823</v>
      </c>
      <c r="I21" s="286" t="n">
        <v>153</v>
      </c>
      <c r="J21" s="286" t="n">
        <v>811</v>
      </c>
    </row>
    <row r="22" customFormat="false" ht="17.25" hidden="false" customHeight="true" outlineLevel="0" collapsed="false">
      <c r="A22" s="287" t="s">
        <v>361</v>
      </c>
      <c r="B22" s="285" t="s">
        <v>362</v>
      </c>
      <c r="C22" s="290" t="s">
        <v>363</v>
      </c>
      <c r="D22" s="290"/>
      <c r="E22" s="290"/>
      <c r="F22" s="290"/>
      <c r="G22" s="286" t="n">
        <v>43</v>
      </c>
      <c r="H22" s="286" t="n">
        <v>826</v>
      </c>
      <c r="I22" s="286" t="n">
        <v>61</v>
      </c>
      <c r="J22" s="286" t="n">
        <v>961</v>
      </c>
    </row>
    <row r="23" customFormat="false" ht="17.25" hidden="false" customHeight="true" outlineLevel="0" collapsed="false">
      <c r="A23" s="291" t="s">
        <v>364</v>
      </c>
      <c r="B23" s="292" t="s">
        <v>365</v>
      </c>
      <c r="C23" s="293" t="n">
        <v>1758</v>
      </c>
      <c r="D23" s="293" t="n">
        <v>10758</v>
      </c>
      <c r="E23" s="293" t="n">
        <v>1772</v>
      </c>
      <c r="F23" s="293" t="n">
        <v>11853</v>
      </c>
      <c r="G23" s="293" t="n">
        <v>1155</v>
      </c>
      <c r="H23" s="293" t="n">
        <v>6084</v>
      </c>
      <c r="I23" s="293" t="n">
        <v>1209</v>
      </c>
      <c r="J23" s="293" t="n">
        <v>6455</v>
      </c>
    </row>
    <row r="24" customFormat="false" ht="15.95" hidden="false" customHeight="true" outlineLevel="0" collapsed="false">
      <c r="A24" s="294" t="s">
        <v>366</v>
      </c>
      <c r="H24" s="241"/>
      <c r="J24" s="61" t="s">
        <v>367</v>
      </c>
    </row>
  </sheetData>
  <mergeCells count="10">
    <mergeCell ref="A2:B3"/>
    <mergeCell ref="C2:D2"/>
    <mergeCell ref="E2:F2"/>
    <mergeCell ref="G2:H2"/>
    <mergeCell ref="I2:J2"/>
    <mergeCell ref="C14:F14"/>
    <mergeCell ref="C19:F19"/>
    <mergeCell ref="C20:F20"/>
    <mergeCell ref="C21:F21"/>
    <mergeCell ref="C22:F2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7" width="4.99"/>
    <col collapsed="false" customWidth="true" hidden="false" outlineLevel="0" max="2" min="2" style="57" width="29.25"/>
    <col collapsed="false" customWidth="true" hidden="false" outlineLevel="0" max="4" min="3" style="57" width="8.25"/>
    <col collapsed="false" customWidth="false" hidden="false" outlineLevel="0" max="257" min="5" style="57" width="8.99"/>
  </cols>
  <sheetData>
    <row r="1" customFormat="false" ht="18.75" hidden="false" customHeight="true" outlineLevel="0" collapsed="false">
      <c r="A1" s="277" t="s">
        <v>368</v>
      </c>
      <c r="E1" s="59" t="s">
        <v>23</v>
      </c>
    </row>
    <row r="2" s="67" customFormat="true" ht="15.95" hidden="false" customHeight="true" outlineLevel="0" collapsed="false">
      <c r="A2" s="94" t="s">
        <v>329</v>
      </c>
      <c r="B2" s="94"/>
      <c r="C2" s="295" t="n">
        <v>21</v>
      </c>
      <c r="D2" s="295"/>
      <c r="E2" s="99"/>
    </row>
    <row r="3" s="67" customFormat="true" ht="15.95" hidden="false" customHeight="true" outlineLevel="0" collapsed="false">
      <c r="A3" s="94"/>
      <c r="B3" s="94"/>
      <c r="C3" s="239" t="s">
        <v>330</v>
      </c>
      <c r="D3" s="278" t="s">
        <v>331</v>
      </c>
      <c r="E3" s="99"/>
    </row>
    <row r="4" s="67" customFormat="true" ht="9.75" hidden="false" customHeight="true" outlineLevel="0" collapsed="false">
      <c r="A4" s="279"/>
      <c r="B4" s="280"/>
      <c r="C4" s="296"/>
      <c r="D4" s="297"/>
    </row>
    <row r="5" customFormat="false" ht="17.25" hidden="false" customHeight="true" outlineLevel="0" collapsed="false">
      <c r="A5" s="284"/>
      <c r="B5" s="285" t="s">
        <v>29</v>
      </c>
      <c r="C5" s="298" t="n">
        <f aca="false">SUM(C7:C27)</f>
        <v>6818</v>
      </c>
      <c r="D5" s="298" t="n">
        <f aca="false">SUM(D7:D27)</f>
        <v>51932</v>
      </c>
    </row>
    <row r="6" customFormat="false" ht="9.75" hidden="false" customHeight="true" outlineLevel="0" collapsed="false">
      <c r="A6" s="284"/>
      <c r="B6" s="285"/>
      <c r="C6" s="298"/>
      <c r="D6" s="298"/>
    </row>
    <row r="7" customFormat="false" ht="17.25" hidden="false" customHeight="true" outlineLevel="0" collapsed="false">
      <c r="A7" s="284" t="s">
        <v>369</v>
      </c>
      <c r="B7" s="285" t="s">
        <v>370</v>
      </c>
      <c r="C7" s="298" t="n">
        <v>50</v>
      </c>
      <c r="D7" s="298" t="n">
        <v>705</v>
      </c>
    </row>
    <row r="8" customFormat="false" ht="17.25" hidden="false" customHeight="true" outlineLevel="0" collapsed="false">
      <c r="A8" s="284" t="s">
        <v>371</v>
      </c>
      <c r="B8" s="285" t="s">
        <v>372</v>
      </c>
      <c r="C8" s="298" t="n">
        <v>2</v>
      </c>
      <c r="D8" s="298" t="n">
        <v>14</v>
      </c>
    </row>
    <row r="9" customFormat="false" ht="17.25" hidden="false" customHeight="true" outlineLevel="0" collapsed="false">
      <c r="A9" s="284" t="s">
        <v>373</v>
      </c>
      <c r="B9" s="285" t="s">
        <v>374</v>
      </c>
      <c r="C9" s="298" t="n">
        <v>4</v>
      </c>
      <c r="D9" s="298" t="n">
        <v>17</v>
      </c>
    </row>
    <row r="10" customFormat="false" ht="17.25" hidden="false" customHeight="true" outlineLevel="0" collapsed="false">
      <c r="A10" s="287" t="s">
        <v>334</v>
      </c>
      <c r="B10" s="285" t="s">
        <v>337</v>
      </c>
      <c r="C10" s="298" t="n">
        <v>792</v>
      </c>
      <c r="D10" s="298" t="n">
        <v>5464</v>
      </c>
    </row>
    <row r="11" customFormat="false" ht="17.25" hidden="false" customHeight="true" outlineLevel="0" collapsed="false">
      <c r="A11" s="287" t="s">
        <v>336</v>
      </c>
      <c r="B11" s="285" t="s">
        <v>339</v>
      </c>
      <c r="C11" s="298" t="n">
        <v>714</v>
      </c>
      <c r="D11" s="298" t="n">
        <v>10894</v>
      </c>
    </row>
    <row r="12" customFormat="false" ht="9.75" hidden="false" customHeight="true" outlineLevel="0" collapsed="false">
      <c r="A12" s="284"/>
      <c r="B12" s="285"/>
      <c r="C12" s="298"/>
      <c r="D12" s="298"/>
    </row>
    <row r="13" customFormat="false" ht="17.25" hidden="false" customHeight="true" outlineLevel="0" collapsed="false">
      <c r="A13" s="287" t="s">
        <v>338</v>
      </c>
      <c r="B13" s="285" t="s">
        <v>341</v>
      </c>
      <c r="C13" s="298" t="n">
        <v>8</v>
      </c>
      <c r="D13" s="298" t="n">
        <v>259</v>
      </c>
    </row>
    <row r="14" customFormat="false" ht="17.25" hidden="false" customHeight="true" outlineLevel="0" collapsed="false">
      <c r="A14" s="287" t="s">
        <v>340</v>
      </c>
      <c r="B14" s="285" t="s">
        <v>343</v>
      </c>
      <c r="C14" s="298" t="n">
        <v>54</v>
      </c>
      <c r="D14" s="298" t="n">
        <v>313</v>
      </c>
    </row>
    <row r="15" customFormat="false" ht="17.25" hidden="false" customHeight="true" outlineLevel="0" collapsed="false">
      <c r="A15" s="287" t="s">
        <v>342</v>
      </c>
      <c r="B15" s="285" t="s">
        <v>375</v>
      </c>
      <c r="C15" s="298" t="n">
        <v>114</v>
      </c>
      <c r="D15" s="298" t="n">
        <v>2156</v>
      </c>
    </row>
    <row r="16" customFormat="false" ht="17.25" hidden="false" customHeight="true" outlineLevel="0" collapsed="false">
      <c r="A16" s="287" t="s">
        <v>344</v>
      </c>
      <c r="B16" s="285" t="s">
        <v>376</v>
      </c>
      <c r="C16" s="299" t="n">
        <v>1652</v>
      </c>
      <c r="D16" s="300" t="n">
        <v>11129</v>
      </c>
    </row>
    <row r="17" customFormat="false" ht="17.25" hidden="false" customHeight="true" outlineLevel="0" collapsed="false">
      <c r="A17" s="287" t="s">
        <v>347</v>
      </c>
      <c r="B17" s="285" t="s">
        <v>377</v>
      </c>
      <c r="C17" s="298" t="n">
        <v>116</v>
      </c>
      <c r="D17" s="298" t="n">
        <v>1294</v>
      </c>
    </row>
    <row r="18" customFormat="false" ht="9.75" hidden="false" customHeight="true" outlineLevel="0" collapsed="false">
      <c r="A18" s="284"/>
      <c r="B18" s="285"/>
      <c r="C18" s="298"/>
      <c r="D18" s="298"/>
    </row>
    <row r="19" customFormat="false" ht="17.25" hidden="false" customHeight="true" outlineLevel="0" collapsed="false">
      <c r="A19" s="287" t="s">
        <v>349</v>
      </c>
      <c r="B19" s="285" t="s">
        <v>378</v>
      </c>
      <c r="C19" s="298" t="n">
        <v>534</v>
      </c>
      <c r="D19" s="298" t="n">
        <v>1421</v>
      </c>
    </row>
    <row r="20" customFormat="false" ht="17.25" hidden="false" customHeight="true" outlineLevel="0" collapsed="false">
      <c r="A20" s="287" t="s">
        <v>351</v>
      </c>
      <c r="B20" s="285" t="s">
        <v>379</v>
      </c>
      <c r="C20" s="298" t="n">
        <v>293</v>
      </c>
      <c r="D20" s="298" t="n">
        <v>1395</v>
      </c>
    </row>
    <row r="21" customFormat="false" ht="17.25" hidden="false" customHeight="true" outlineLevel="0" collapsed="false">
      <c r="A21" s="287" t="s">
        <v>353</v>
      </c>
      <c r="B21" s="285" t="s">
        <v>380</v>
      </c>
      <c r="C21" s="301" t="n">
        <v>930</v>
      </c>
      <c r="D21" s="302" t="n">
        <v>4992</v>
      </c>
    </row>
    <row r="22" customFormat="false" ht="17.25" hidden="false" customHeight="true" outlineLevel="0" collapsed="false">
      <c r="A22" s="287" t="s">
        <v>356</v>
      </c>
      <c r="B22" s="285" t="s">
        <v>381</v>
      </c>
      <c r="C22" s="303" t="n">
        <v>580</v>
      </c>
      <c r="D22" s="298" t="n">
        <v>2308</v>
      </c>
    </row>
    <row r="23" customFormat="false" ht="17.25" hidden="false" customHeight="true" outlineLevel="0" collapsed="false">
      <c r="A23" s="287" t="s">
        <v>359</v>
      </c>
      <c r="B23" s="285" t="s">
        <v>360</v>
      </c>
      <c r="C23" s="303" t="n">
        <v>164</v>
      </c>
      <c r="D23" s="298" t="n">
        <v>886</v>
      </c>
    </row>
    <row r="24" customFormat="false" ht="9.75" hidden="false" customHeight="true" outlineLevel="0" collapsed="false">
      <c r="A24" s="284"/>
      <c r="B24" s="285"/>
      <c r="C24" s="303"/>
      <c r="D24" s="298"/>
    </row>
    <row r="25" customFormat="false" ht="17.25" hidden="false" customHeight="true" outlineLevel="0" collapsed="false">
      <c r="A25" s="287" t="s">
        <v>361</v>
      </c>
      <c r="B25" s="285" t="s">
        <v>382</v>
      </c>
      <c r="C25" s="303" t="n">
        <v>363</v>
      </c>
      <c r="D25" s="298" t="n">
        <v>5387</v>
      </c>
    </row>
    <row r="26" customFormat="false" ht="17.25" hidden="false" customHeight="true" outlineLevel="0" collapsed="false">
      <c r="A26" s="284" t="s">
        <v>383</v>
      </c>
      <c r="B26" s="285" t="s">
        <v>362</v>
      </c>
      <c r="C26" s="304" t="n">
        <v>49</v>
      </c>
      <c r="D26" s="304" t="n">
        <v>549</v>
      </c>
    </row>
    <row r="27" customFormat="false" ht="17.25" hidden="false" customHeight="true" outlineLevel="0" collapsed="false">
      <c r="A27" s="305" t="s">
        <v>384</v>
      </c>
      <c r="B27" s="292" t="s">
        <v>385</v>
      </c>
      <c r="C27" s="306" t="n">
        <v>399</v>
      </c>
      <c r="D27" s="306" t="n">
        <v>2749</v>
      </c>
    </row>
    <row r="28" customFormat="false" ht="15.95" hidden="false" customHeight="true" outlineLevel="0" collapsed="false">
      <c r="A28" s="294"/>
      <c r="D28" s="61" t="s">
        <v>386</v>
      </c>
    </row>
    <row r="29" customFormat="false" ht="13.5" hidden="false" customHeight="false" outlineLevel="0" collapsed="false">
      <c r="A29" s="60" t="s">
        <v>387</v>
      </c>
    </row>
    <row r="30" customFormat="false" ht="13.5" hidden="false" customHeight="false" outlineLevel="0" collapsed="false">
      <c r="A30" s="60" t="s">
        <v>388</v>
      </c>
    </row>
  </sheetData>
  <mergeCells count="2">
    <mergeCell ref="A2:B3"/>
    <mergeCell ref="C2:D2"/>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7" min="2" style="6" width="7.99"/>
    <col collapsed="false" customWidth="true" hidden="false" outlineLevel="0" max="10" min="8" style="6" width="10.62"/>
    <col collapsed="false" customWidth="false" hidden="false" outlineLevel="0" max="257" min="11" style="6" width="8.99"/>
  </cols>
  <sheetData>
    <row r="1" customFormat="false" ht="15.95" hidden="false" customHeight="true" outlineLevel="0" collapsed="false">
      <c r="A1" s="121" t="s">
        <v>389</v>
      </c>
      <c r="K1" s="11" t="s">
        <v>23</v>
      </c>
    </row>
    <row r="2" s="6" customFormat="true" ht="15.95" hidden="false" customHeight="true" outlineLevel="0" collapsed="false">
      <c r="A2" s="122" t="s">
        <v>79</v>
      </c>
      <c r="B2" s="307" t="s">
        <v>390</v>
      </c>
      <c r="C2" s="307"/>
      <c r="D2" s="307"/>
      <c r="E2" s="308" t="s">
        <v>331</v>
      </c>
      <c r="F2" s="308"/>
      <c r="G2" s="308"/>
      <c r="H2" s="307" t="s">
        <v>391</v>
      </c>
      <c r="I2" s="307"/>
      <c r="J2" s="307"/>
    </row>
    <row r="3" s="6" customFormat="true" ht="15.95" hidden="false" customHeight="true" outlineLevel="0" collapsed="false">
      <c r="A3" s="122"/>
      <c r="B3" s="309" t="s">
        <v>29</v>
      </c>
      <c r="C3" s="309" t="s">
        <v>392</v>
      </c>
      <c r="D3" s="309" t="s">
        <v>393</v>
      </c>
      <c r="E3" s="309" t="s">
        <v>29</v>
      </c>
      <c r="F3" s="309" t="s">
        <v>392</v>
      </c>
      <c r="G3" s="309" t="s">
        <v>393</v>
      </c>
      <c r="H3" s="309" t="s">
        <v>29</v>
      </c>
      <c r="I3" s="309" t="s">
        <v>392</v>
      </c>
      <c r="J3" s="310" t="s">
        <v>393</v>
      </c>
    </row>
    <row r="4" customFormat="false" ht="15.95" hidden="false" customHeight="true" outlineLevel="0" collapsed="false">
      <c r="A4" s="114" t="n">
        <v>9</v>
      </c>
      <c r="B4" s="6" t="n">
        <v>1821</v>
      </c>
      <c r="C4" s="6" t="n">
        <v>326</v>
      </c>
      <c r="D4" s="6" t="n">
        <v>1495</v>
      </c>
      <c r="E4" s="6" t="n">
        <v>10693</v>
      </c>
      <c r="F4" s="6" t="n">
        <v>3127</v>
      </c>
      <c r="G4" s="6" t="n">
        <v>7566</v>
      </c>
      <c r="H4" s="6" t="n">
        <v>32642804</v>
      </c>
      <c r="I4" s="6" t="n">
        <v>17074069</v>
      </c>
      <c r="J4" s="6" t="n">
        <v>15568735</v>
      </c>
    </row>
    <row r="5" customFormat="false" ht="15.95" hidden="false" customHeight="true" outlineLevel="0" collapsed="false">
      <c r="A5" s="114" t="n">
        <v>11</v>
      </c>
      <c r="B5" s="6" t="n">
        <v>1879</v>
      </c>
      <c r="C5" s="6" t="n">
        <v>381</v>
      </c>
      <c r="D5" s="6" t="n">
        <v>1498</v>
      </c>
      <c r="E5" s="6" t="n">
        <v>11225</v>
      </c>
      <c r="F5" s="6" t="n">
        <v>3539</v>
      </c>
      <c r="G5" s="6" t="n">
        <v>7686</v>
      </c>
      <c r="H5" s="6" t="n">
        <v>31951981</v>
      </c>
      <c r="I5" s="6" t="n">
        <v>17295390</v>
      </c>
      <c r="J5" s="6" t="n">
        <v>14656591</v>
      </c>
    </row>
    <row r="6" customFormat="false" ht="15.95" hidden="false" customHeight="true" outlineLevel="0" collapsed="false">
      <c r="A6" s="114" t="n">
        <v>14</v>
      </c>
      <c r="B6" s="6" t="n">
        <v>1720</v>
      </c>
      <c r="C6" s="6" t="n">
        <v>333</v>
      </c>
      <c r="D6" s="6" t="n">
        <v>1387</v>
      </c>
      <c r="E6" s="6" t="n">
        <v>11270</v>
      </c>
      <c r="F6" s="6" t="n">
        <v>3229</v>
      </c>
      <c r="G6" s="6" t="n">
        <v>8041</v>
      </c>
      <c r="H6" s="6" t="n">
        <v>29381559</v>
      </c>
      <c r="I6" s="6" t="n">
        <v>14836543</v>
      </c>
      <c r="J6" s="6" t="n">
        <v>14545016</v>
      </c>
    </row>
    <row r="7" customFormat="false" ht="15.95" hidden="false" customHeight="true" outlineLevel="0" collapsed="false">
      <c r="A7" s="114" t="n">
        <v>16</v>
      </c>
      <c r="B7" s="6" t="n">
        <v>1636</v>
      </c>
      <c r="C7" s="6" t="n">
        <v>311</v>
      </c>
      <c r="D7" s="6" t="n">
        <v>1325</v>
      </c>
      <c r="E7" s="6" t="n">
        <v>10320</v>
      </c>
      <c r="F7" s="6" t="n">
        <v>2604</v>
      </c>
      <c r="G7" s="6" t="n">
        <v>7716</v>
      </c>
      <c r="H7" s="6" t="n">
        <v>26618481</v>
      </c>
      <c r="I7" s="6" t="n">
        <v>12592344</v>
      </c>
      <c r="J7" s="6" t="n">
        <v>14026137</v>
      </c>
    </row>
    <row r="8" customFormat="false" ht="15.95" hidden="false" customHeight="true" outlineLevel="0" collapsed="false">
      <c r="A8" s="117" t="n">
        <v>19</v>
      </c>
      <c r="B8" s="234" t="n">
        <v>1588</v>
      </c>
      <c r="C8" s="234" t="n">
        <v>320</v>
      </c>
      <c r="D8" s="234" t="n">
        <v>1268</v>
      </c>
      <c r="E8" s="234" t="n">
        <v>10225</v>
      </c>
      <c r="F8" s="234" t="n">
        <v>2636</v>
      </c>
      <c r="G8" s="234" t="n">
        <v>7589</v>
      </c>
      <c r="H8" s="234" t="n">
        <v>25578606</v>
      </c>
      <c r="I8" s="237" t="n">
        <v>12103978</v>
      </c>
      <c r="J8" s="237" t="n">
        <v>13474628</v>
      </c>
    </row>
    <row r="9" customFormat="false" ht="15.95" hidden="false" customHeight="true" outlineLevel="0" collapsed="false">
      <c r="J9" s="54" t="s">
        <v>394</v>
      </c>
    </row>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57" width="15.49"/>
    <col collapsed="false" customWidth="true" hidden="false" outlineLevel="0" max="3" min="2" style="57" width="15.62"/>
    <col collapsed="false" customWidth="true" hidden="false" outlineLevel="0" max="5" min="4" style="57" width="18.87"/>
    <col collapsed="false" customWidth="false" hidden="false" outlineLevel="0" max="257" min="6" style="57" width="8.99"/>
  </cols>
  <sheetData>
    <row r="1" customFormat="false" ht="15.95" hidden="false" customHeight="true" outlineLevel="0" collapsed="false">
      <c r="A1" s="58" t="s">
        <v>395</v>
      </c>
      <c r="F1" s="59" t="s">
        <v>23</v>
      </c>
    </row>
    <row r="2" s="67" customFormat="true" ht="15.95" hidden="false" customHeight="true" outlineLevel="0" collapsed="false">
      <c r="A2" s="311" t="s">
        <v>79</v>
      </c>
      <c r="B2" s="312" t="s">
        <v>330</v>
      </c>
      <c r="C2" s="312" t="s">
        <v>331</v>
      </c>
      <c r="D2" s="312" t="s">
        <v>396</v>
      </c>
      <c r="E2" s="95" t="s">
        <v>397</v>
      </c>
    </row>
    <row r="3" customFormat="false" ht="15.95" hidden="false" customHeight="true" outlineLevel="0" collapsed="false">
      <c r="A3" s="71" t="n">
        <v>11</v>
      </c>
      <c r="B3" s="313" t="n">
        <v>38</v>
      </c>
      <c r="C3" s="313" t="n">
        <v>427</v>
      </c>
      <c r="D3" s="313" t="n">
        <v>579495</v>
      </c>
      <c r="E3" s="313" t="n">
        <v>4250</v>
      </c>
    </row>
    <row r="4" customFormat="false" ht="15.95" hidden="false" customHeight="true" outlineLevel="0" collapsed="false">
      <c r="A4" s="68" t="n">
        <v>14</v>
      </c>
      <c r="B4" s="314" t="n">
        <v>36</v>
      </c>
      <c r="C4" s="313" t="n">
        <v>376</v>
      </c>
      <c r="D4" s="313" t="n">
        <v>597063</v>
      </c>
      <c r="E4" s="313" t="n">
        <v>3562</v>
      </c>
    </row>
    <row r="5" customFormat="false" ht="15.95" hidden="false" customHeight="true" outlineLevel="0" collapsed="false">
      <c r="A5" s="71" t="n">
        <v>16</v>
      </c>
      <c r="B5" s="313" t="n">
        <v>39</v>
      </c>
      <c r="C5" s="313" t="n">
        <v>444</v>
      </c>
      <c r="D5" s="313" t="n">
        <v>668944</v>
      </c>
      <c r="E5" s="313" t="n">
        <v>4115</v>
      </c>
    </row>
    <row r="6" customFormat="false" ht="15.95" hidden="false" customHeight="true" outlineLevel="0" collapsed="false">
      <c r="A6" s="83" t="n">
        <v>19</v>
      </c>
      <c r="B6" s="315" t="n">
        <v>39</v>
      </c>
      <c r="C6" s="315" t="n">
        <v>439</v>
      </c>
      <c r="D6" s="315" t="n">
        <v>652382</v>
      </c>
      <c r="E6" s="315" t="n">
        <v>4600</v>
      </c>
    </row>
    <row r="7" customFormat="false" ht="15.95" hidden="false" customHeight="true" outlineLevel="0" collapsed="false">
      <c r="E7" s="61" t="s">
        <v>394</v>
      </c>
    </row>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316" width="1.87"/>
    <col collapsed="false" customWidth="true" hidden="false" outlineLevel="0" max="2" min="2" style="316" width="25.49"/>
    <col collapsed="false" customWidth="true" hidden="false" outlineLevel="0" max="3" min="3" style="316" width="8.62"/>
    <col collapsed="false" customWidth="true" hidden="false" outlineLevel="0" max="4" min="4" style="316" width="9.75"/>
    <col collapsed="false" customWidth="true" hidden="false" outlineLevel="0" max="5" min="5" style="316" width="8.75"/>
    <col collapsed="false" customWidth="true" hidden="false" outlineLevel="0" max="6" min="6" style="316" width="9.75"/>
    <col collapsed="false" customWidth="true" hidden="false" outlineLevel="0" max="7" min="7" style="316" width="10.62"/>
    <col collapsed="false" customWidth="true" hidden="false" outlineLevel="0" max="8" min="8" style="316" width="9.75"/>
    <col collapsed="false" customWidth="false" hidden="false" outlineLevel="0" max="257" min="9" style="316" width="8.99"/>
  </cols>
  <sheetData>
    <row r="1" customFormat="false" ht="15" hidden="false" customHeight="true" outlineLevel="0" collapsed="false">
      <c r="A1" s="58" t="s">
        <v>398</v>
      </c>
      <c r="I1" s="59" t="s">
        <v>23</v>
      </c>
    </row>
    <row r="2" s="321" customFormat="true" ht="18" hidden="false" customHeight="true" outlineLevel="0" collapsed="false">
      <c r="A2" s="317"/>
      <c r="B2" s="317"/>
      <c r="C2" s="318" t="s">
        <v>330</v>
      </c>
      <c r="D2" s="318"/>
      <c r="E2" s="319" t="s">
        <v>331</v>
      </c>
      <c r="F2" s="319"/>
      <c r="G2" s="320" t="s">
        <v>399</v>
      </c>
      <c r="H2" s="320"/>
    </row>
    <row r="3" s="321" customFormat="true" ht="18" hidden="false" customHeight="true" outlineLevel="0" collapsed="false">
      <c r="A3" s="322"/>
      <c r="B3" s="323" t="s">
        <v>400</v>
      </c>
      <c r="C3" s="324"/>
      <c r="D3" s="325" t="s">
        <v>401</v>
      </c>
      <c r="E3" s="326" t="s">
        <v>402</v>
      </c>
      <c r="F3" s="325" t="s">
        <v>401</v>
      </c>
      <c r="G3" s="327" t="s">
        <v>403</v>
      </c>
      <c r="H3" s="325" t="s">
        <v>401</v>
      </c>
    </row>
    <row r="4" s="321" customFormat="true" ht="5.25" hidden="false" customHeight="true" outlineLevel="0" collapsed="false">
      <c r="A4" s="328"/>
      <c r="B4" s="328"/>
      <c r="C4" s="329"/>
      <c r="D4" s="330"/>
      <c r="E4" s="331"/>
      <c r="F4" s="330"/>
      <c r="G4" s="331"/>
      <c r="H4" s="330"/>
    </row>
    <row r="5" s="60" customFormat="true" ht="15" hidden="false" customHeight="true" outlineLevel="0" collapsed="false">
      <c r="A5" s="332" t="s">
        <v>29</v>
      </c>
      <c r="B5" s="332"/>
      <c r="C5" s="333" t="n">
        <v>1588</v>
      </c>
      <c r="D5" s="334" t="n">
        <f aca="false">C5/$C$5*100</f>
        <v>100</v>
      </c>
      <c r="E5" s="36" t="n">
        <v>10225</v>
      </c>
      <c r="F5" s="334" t="n">
        <f aca="false">E5/$E$5*100</f>
        <v>100</v>
      </c>
      <c r="G5" s="36" t="n">
        <v>25578606</v>
      </c>
      <c r="H5" s="334" t="n">
        <f aca="false">G5/$G$5*100</f>
        <v>100</v>
      </c>
    </row>
    <row r="6" s="60" customFormat="true" ht="5.25" hidden="false" customHeight="true" outlineLevel="0" collapsed="false">
      <c r="A6" s="335"/>
      <c r="B6" s="336"/>
      <c r="C6" s="333"/>
      <c r="D6" s="334"/>
      <c r="E6" s="36"/>
      <c r="F6" s="334"/>
      <c r="G6" s="36"/>
      <c r="H6" s="334"/>
    </row>
    <row r="7" s="60" customFormat="true" ht="15" hidden="false" customHeight="true" outlineLevel="0" collapsed="false">
      <c r="A7" s="332" t="s">
        <v>392</v>
      </c>
      <c r="B7" s="332"/>
      <c r="C7" s="333" t="n">
        <v>320</v>
      </c>
      <c r="D7" s="334" t="n">
        <f aca="false">C7/$C$5*100</f>
        <v>20.1511335012594</v>
      </c>
      <c r="E7" s="36" t="n">
        <v>2636</v>
      </c>
      <c r="F7" s="334" t="n">
        <f aca="false">E7/$E$5*100</f>
        <v>25.7799511002445</v>
      </c>
      <c r="G7" s="36" t="n">
        <v>12103978</v>
      </c>
      <c r="H7" s="334" t="n">
        <f aca="false">G7/$G$5*100</f>
        <v>47.320710127831</v>
      </c>
    </row>
    <row r="8" customFormat="false" ht="15" hidden="false" customHeight="true" outlineLevel="0" collapsed="false">
      <c r="A8" s="337"/>
      <c r="B8" s="338" t="s">
        <v>404</v>
      </c>
      <c r="C8" s="69" t="n">
        <v>2</v>
      </c>
      <c r="D8" s="339" t="n">
        <f aca="false">C8/$C$5*100</f>
        <v>0.125944584382872</v>
      </c>
      <c r="E8" s="6" t="n">
        <v>18</v>
      </c>
      <c r="F8" s="339" t="n">
        <f aca="false">E8/$E$5*100</f>
        <v>0.176039119804401</v>
      </c>
      <c r="G8" s="72" t="s">
        <v>405</v>
      </c>
      <c r="H8" s="340" t="s">
        <v>71</v>
      </c>
    </row>
    <row r="9" customFormat="false" ht="15" hidden="false" customHeight="true" outlineLevel="0" collapsed="false">
      <c r="A9" s="337"/>
      <c r="B9" s="338" t="s">
        <v>406</v>
      </c>
      <c r="C9" s="69" t="n">
        <v>15</v>
      </c>
      <c r="D9" s="339" t="n">
        <f aca="false">C9/$C$5*100</f>
        <v>0.944584382871537</v>
      </c>
      <c r="E9" s="6" t="n">
        <v>46</v>
      </c>
      <c r="F9" s="339" t="n">
        <f aca="false">E9/$E$5*100</f>
        <v>0.449877750611247</v>
      </c>
      <c r="G9" s="72" t="n">
        <v>84419</v>
      </c>
      <c r="H9" s="339" t="n">
        <f aca="false">G9/$G$5*100</f>
        <v>0.330037532146983</v>
      </c>
    </row>
    <row r="10" customFormat="false" ht="15" hidden="false" customHeight="true" outlineLevel="0" collapsed="false">
      <c r="A10" s="337"/>
      <c r="B10" s="338" t="s">
        <v>407</v>
      </c>
      <c r="C10" s="69" t="n">
        <v>87</v>
      </c>
      <c r="D10" s="339" t="n">
        <f aca="false">C10/$C$5*100</f>
        <v>5.47858942065491</v>
      </c>
      <c r="E10" s="6" t="n">
        <v>915</v>
      </c>
      <c r="F10" s="339" t="n">
        <f aca="false">E10/$E$5*100</f>
        <v>8.94865525672372</v>
      </c>
      <c r="G10" s="6" t="n">
        <v>4732661</v>
      </c>
      <c r="H10" s="339" t="n">
        <f aca="false">G10/$G$5*100</f>
        <v>18.5024195610973</v>
      </c>
    </row>
    <row r="11" customFormat="false" ht="15" hidden="false" customHeight="true" outlineLevel="0" collapsed="false">
      <c r="A11" s="337"/>
      <c r="B11" s="338" t="s">
        <v>408</v>
      </c>
      <c r="C11" s="69" t="n">
        <v>58</v>
      </c>
      <c r="D11" s="339" t="n">
        <f aca="false">C11/$C$5*100</f>
        <v>3.65239294710327</v>
      </c>
      <c r="E11" s="6" t="n">
        <v>537</v>
      </c>
      <c r="F11" s="339" t="n">
        <f aca="false">E11/$E$5*100</f>
        <v>5.2518337408313</v>
      </c>
      <c r="G11" s="6" t="n">
        <v>2190458</v>
      </c>
      <c r="H11" s="339" t="n">
        <f aca="false">G11/$G$5*100</f>
        <v>8.56363321754125</v>
      </c>
    </row>
    <row r="12" customFormat="false" ht="15" hidden="false" customHeight="true" outlineLevel="0" collapsed="false">
      <c r="A12" s="337"/>
      <c r="B12" s="338" t="s">
        <v>409</v>
      </c>
      <c r="C12" s="69" t="n">
        <v>83</v>
      </c>
      <c r="D12" s="339" t="n">
        <f aca="false">C12/$C$5*100</f>
        <v>5.22670025188917</v>
      </c>
      <c r="E12" s="6" t="n">
        <v>694</v>
      </c>
      <c r="F12" s="339" t="n">
        <f aca="false">E12/$E$5*100</f>
        <v>6.78728606356968</v>
      </c>
      <c r="G12" s="6" t="n">
        <v>3110398</v>
      </c>
      <c r="H12" s="339" t="n">
        <f aca="false">G12/$G$5*100</f>
        <v>12.1601544665882</v>
      </c>
    </row>
    <row r="13" customFormat="false" ht="15" hidden="false" customHeight="true" outlineLevel="0" collapsed="false">
      <c r="A13" s="337"/>
      <c r="B13" s="338" t="s">
        <v>68</v>
      </c>
      <c r="C13" s="69" t="n">
        <v>75</v>
      </c>
      <c r="D13" s="339" t="n">
        <f aca="false">C13/$C$5*100</f>
        <v>4.72292191435768</v>
      </c>
      <c r="E13" s="6" t="n">
        <v>426</v>
      </c>
      <c r="F13" s="339" t="n">
        <f aca="false">E13/$E$5*100</f>
        <v>4.16625916870416</v>
      </c>
      <c r="G13" s="72" t="s">
        <v>405</v>
      </c>
      <c r="H13" s="340" t="s">
        <v>71</v>
      </c>
    </row>
    <row r="14" customFormat="false" ht="5.25" hidden="false" customHeight="true" outlineLevel="0" collapsed="false">
      <c r="A14" s="337"/>
      <c r="B14" s="337"/>
      <c r="C14" s="69"/>
      <c r="D14" s="339"/>
      <c r="E14" s="6"/>
      <c r="F14" s="339"/>
      <c r="G14" s="6"/>
      <c r="H14" s="339"/>
    </row>
    <row r="15" s="60" customFormat="true" ht="15" hidden="false" customHeight="true" outlineLevel="0" collapsed="false">
      <c r="A15" s="332" t="s">
        <v>393</v>
      </c>
      <c r="B15" s="332"/>
      <c r="C15" s="333" t="n">
        <v>1268</v>
      </c>
      <c r="D15" s="334" t="n">
        <f aca="false">C15/$C$5*100</f>
        <v>79.8488664987406</v>
      </c>
      <c r="E15" s="36" t="n">
        <v>7589</v>
      </c>
      <c r="F15" s="334" t="n">
        <f aca="false">E15/$E$5*100</f>
        <v>74.2200488997555</v>
      </c>
      <c r="G15" s="36" t="n">
        <v>13474628</v>
      </c>
      <c r="H15" s="334" t="n">
        <f aca="false">G15/$G$5*100</f>
        <v>52.679289872169</v>
      </c>
    </row>
    <row r="16" customFormat="false" ht="15" hidden="false" customHeight="true" outlineLevel="0" collapsed="false">
      <c r="A16" s="337"/>
      <c r="B16" s="338" t="s">
        <v>404</v>
      </c>
      <c r="C16" s="69" t="n">
        <v>11</v>
      </c>
      <c r="D16" s="339" t="n">
        <f aca="false">C16/$C$5*100</f>
        <v>0.692695214105794</v>
      </c>
      <c r="E16" s="6" t="n">
        <v>738</v>
      </c>
      <c r="F16" s="339" t="n">
        <f aca="false">E16/$E$5*100</f>
        <v>7.21760391198044</v>
      </c>
      <c r="G16" s="6" t="n">
        <v>1354710</v>
      </c>
      <c r="H16" s="339" t="n">
        <f aca="false">G16/$G$5*100</f>
        <v>5.29626204023785</v>
      </c>
    </row>
    <row r="17" customFormat="false" ht="15" hidden="false" customHeight="true" outlineLevel="0" collapsed="false">
      <c r="A17" s="337"/>
      <c r="B17" s="338" t="s">
        <v>410</v>
      </c>
      <c r="C17" s="69" t="n">
        <v>205</v>
      </c>
      <c r="D17" s="339" t="n">
        <f aca="false">C17/$C$5*100</f>
        <v>12.9093198992443</v>
      </c>
      <c r="E17" s="6" t="n">
        <v>664</v>
      </c>
      <c r="F17" s="339" t="n">
        <f aca="false">E17/$E$5*100</f>
        <v>6.49388753056235</v>
      </c>
      <c r="G17" s="6" t="n">
        <v>931874</v>
      </c>
      <c r="H17" s="339" t="n">
        <f aca="false">G17/$G$5*100</f>
        <v>3.64317742726089</v>
      </c>
    </row>
    <row r="18" customFormat="false" ht="15" hidden="false" customHeight="true" outlineLevel="0" collapsed="false">
      <c r="A18" s="337"/>
      <c r="B18" s="338" t="s">
        <v>407</v>
      </c>
      <c r="C18" s="69" t="n">
        <v>362</v>
      </c>
      <c r="D18" s="339" t="n">
        <f aca="false">C18/$C$5*100</f>
        <v>22.7959697732998</v>
      </c>
      <c r="E18" s="6" t="n">
        <v>2449</v>
      </c>
      <c r="F18" s="339" t="n">
        <f aca="false">E18/$E$5*100</f>
        <v>23.9511002444988</v>
      </c>
      <c r="G18" s="6" t="n">
        <v>3395755</v>
      </c>
      <c r="H18" s="339" t="n">
        <f aca="false">G18/$G$5*100</f>
        <v>13.2757625650123</v>
      </c>
    </row>
    <row r="19" customFormat="false" ht="15" hidden="false" customHeight="true" outlineLevel="0" collapsed="false">
      <c r="A19" s="337"/>
      <c r="B19" s="338" t="s">
        <v>411</v>
      </c>
      <c r="C19" s="69" t="n">
        <v>122</v>
      </c>
      <c r="D19" s="339" t="n">
        <f aca="false">C19/$C$5*100</f>
        <v>7.68261964735516</v>
      </c>
      <c r="E19" s="6" t="n">
        <v>833</v>
      </c>
      <c r="F19" s="339" t="n">
        <f aca="false">E19/$E$5*100</f>
        <v>8.14669926650367</v>
      </c>
      <c r="G19" s="6" t="n">
        <v>2265972</v>
      </c>
      <c r="H19" s="339" t="n">
        <f aca="false">G19/$G$5*100</f>
        <v>8.85885649906019</v>
      </c>
    </row>
    <row r="20" customFormat="false" ht="15" hidden="false" customHeight="true" outlineLevel="0" collapsed="false">
      <c r="A20" s="337"/>
      <c r="B20" s="338" t="s">
        <v>412</v>
      </c>
      <c r="C20" s="69" t="n">
        <v>107</v>
      </c>
      <c r="D20" s="339" t="n">
        <f aca="false">C20/$C$5*100</f>
        <v>6.73803526448363</v>
      </c>
      <c r="E20" s="6" t="n">
        <v>377</v>
      </c>
      <c r="F20" s="339" t="n">
        <f aca="false">E20/$E$5*100</f>
        <v>3.68704156479218</v>
      </c>
      <c r="G20" s="6" t="n">
        <v>956005</v>
      </c>
      <c r="H20" s="339" t="n">
        <f aca="false">G20/$G$5*100</f>
        <v>3.73751798671124</v>
      </c>
    </row>
    <row r="21" customFormat="false" ht="15" hidden="false" customHeight="true" outlineLevel="0" collapsed="false">
      <c r="A21" s="341"/>
      <c r="B21" s="342" t="s">
        <v>68</v>
      </c>
      <c r="C21" s="343" t="n">
        <v>461</v>
      </c>
      <c r="D21" s="344" t="n">
        <f aca="false">C21/$C$5*100</f>
        <v>29.0302267002519</v>
      </c>
      <c r="E21" s="8" t="n">
        <v>2528</v>
      </c>
      <c r="F21" s="344" t="n">
        <f aca="false">E21/$E$5*100</f>
        <v>24.7237163814181</v>
      </c>
      <c r="G21" s="8" t="n">
        <v>4570312</v>
      </c>
      <c r="H21" s="344" t="n">
        <f aca="false">G21/$G$5*100</f>
        <v>17.8677133538864</v>
      </c>
    </row>
    <row r="22" customFormat="false" ht="15" hidden="false" customHeight="true" outlineLevel="0" collapsed="false">
      <c r="H22" s="61" t="s">
        <v>413</v>
      </c>
    </row>
    <row r="23" customFormat="false" ht="13.5" hidden="false" customHeight="false" outlineLevel="0" collapsed="false">
      <c r="G23" s="345"/>
    </row>
  </sheetData>
  <mergeCells count="6">
    <mergeCell ref="C2:D2"/>
    <mergeCell ref="E2:F2"/>
    <mergeCell ref="G2:H2"/>
    <mergeCell ref="A5:B5"/>
    <mergeCell ref="A7:B7"/>
    <mergeCell ref="A15:B15"/>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46" width="20.86"/>
    <col collapsed="false" customWidth="true" hidden="false" outlineLevel="0" max="2" min="2" style="346" width="7.49"/>
    <col collapsed="false" customWidth="true" hidden="false" outlineLevel="0" max="4" min="3" style="346" width="10.12"/>
    <col collapsed="false" customWidth="true" hidden="false" outlineLevel="0" max="5" min="5" style="346" width="8.49"/>
    <col collapsed="false" customWidth="true" hidden="false" outlineLevel="0" max="6" min="6" style="346" width="9.12"/>
    <col collapsed="false" customWidth="true" hidden="false" outlineLevel="0" max="7" min="7" style="346" width="9.75"/>
    <col collapsed="false" customWidth="true" hidden="false" outlineLevel="0" max="8" min="8" style="346" width="9.62"/>
    <col collapsed="false" customWidth="true" hidden="false" outlineLevel="0" max="9" min="9" style="346" width="8.75"/>
    <col collapsed="false" customWidth="true" hidden="false" outlineLevel="0" max="10" min="10" style="346" width="8.62"/>
    <col collapsed="false" customWidth="true" hidden="false" outlineLevel="0" max="11" min="11" style="346" width="9.62"/>
    <col collapsed="false" customWidth="true" hidden="false" outlineLevel="0" max="12" min="12" style="57" width="13.12"/>
    <col collapsed="false" customWidth="false" hidden="false" outlineLevel="0" max="257" min="13" style="57" width="8.99"/>
  </cols>
  <sheetData>
    <row r="1" customFormat="false" ht="18" hidden="false" customHeight="true" outlineLevel="0" collapsed="false">
      <c r="A1" s="277" t="s">
        <v>414</v>
      </c>
      <c r="F1" s="241"/>
      <c r="J1" s="347"/>
      <c r="L1" s="61" t="s">
        <v>415</v>
      </c>
      <c r="M1" s="59" t="s">
        <v>23</v>
      </c>
    </row>
    <row r="2" s="67" customFormat="true" ht="18" hidden="false" customHeight="true" outlineLevel="0" collapsed="false">
      <c r="A2" s="348" t="s">
        <v>416</v>
      </c>
      <c r="B2" s="349" t="s">
        <v>330</v>
      </c>
      <c r="C2" s="349"/>
      <c r="D2" s="349"/>
      <c r="E2" s="350" t="s">
        <v>331</v>
      </c>
      <c r="F2" s="351" t="s">
        <v>417</v>
      </c>
      <c r="G2" s="351" t="s">
        <v>418</v>
      </c>
      <c r="H2" s="351" t="s">
        <v>419</v>
      </c>
      <c r="I2" s="351"/>
      <c r="J2" s="351"/>
      <c r="K2" s="349" t="s">
        <v>420</v>
      </c>
      <c r="L2" s="352" t="s">
        <v>421</v>
      </c>
    </row>
    <row r="3" s="67" customFormat="true" ht="33" hidden="false" customHeight="true" outlineLevel="0" collapsed="false">
      <c r="A3" s="348"/>
      <c r="B3" s="353"/>
      <c r="C3" s="354" t="s">
        <v>422</v>
      </c>
      <c r="D3" s="354" t="s">
        <v>423</v>
      </c>
      <c r="E3" s="350"/>
      <c r="F3" s="355" t="s">
        <v>424</v>
      </c>
      <c r="G3" s="355" t="s">
        <v>425</v>
      </c>
      <c r="H3" s="356"/>
      <c r="I3" s="357" t="s">
        <v>426</v>
      </c>
      <c r="J3" s="354" t="s">
        <v>427</v>
      </c>
      <c r="K3" s="358" t="s">
        <v>428</v>
      </c>
      <c r="L3" s="359" t="s">
        <v>429</v>
      </c>
    </row>
    <row r="4" s="60" customFormat="true" ht="13.5" hidden="false" customHeight="true" outlineLevel="0" collapsed="false">
      <c r="A4" s="360" t="s">
        <v>29</v>
      </c>
      <c r="B4" s="361" t="n">
        <f aca="false">SUM(B5:B26)</f>
        <v>323</v>
      </c>
      <c r="C4" s="361" t="n">
        <f aca="false">SUM(C5:C26)</f>
        <v>64</v>
      </c>
      <c r="D4" s="361" t="n">
        <f aca="false">SUM(D5:D26)</f>
        <v>5</v>
      </c>
      <c r="E4" s="361" t="n">
        <f aca="false">SUM(E5:E26)</f>
        <v>10560</v>
      </c>
      <c r="F4" s="361" t="n">
        <v>3623966</v>
      </c>
      <c r="G4" s="361" t="n">
        <v>17450508</v>
      </c>
      <c r="H4" s="361" t="n">
        <v>26713109</v>
      </c>
      <c r="I4" s="361" t="n">
        <f aca="false">SUM(I5:I26)</f>
        <v>99.359853620932</v>
      </c>
      <c r="J4" s="361" t="n">
        <f aca="false">SUM(J5:J26)</f>
        <v>824341</v>
      </c>
      <c r="K4" s="361" t="n">
        <f aca="false">SUM(K5:K26)</f>
        <v>8847187</v>
      </c>
      <c r="L4" s="361" t="n">
        <v>4595752</v>
      </c>
    </row>
    <row r="5" customFormat="false" ht="21" hidden="false" customHeight="true" outlineLevel="0" collapsed="false">
      <c r="A5" s="362" t="s">
        <v>430</v>
      </c>
      <c r="B5" s="363" t="n">
        <v>59</v>
      </c>
      <c r="C5" s="364" t="n">
        <v>10</v>
      </c>
      <c r="D5" s="364" t="n">
        <v>1</v>
      </c>
      <c r="E5" s="364" t="n">
        <v>1749</v>
      </c>
      <c r="F5" s="365" t="n">
        <v>458286</v>
      </c>
      <c r="G5" s="365" t="n">
        <v>1468462</v>
      </c>
      <c r="H5" s="365" t="n">
        <v>2779833</v>
      </c>
      <c r="I5" s="366" t="n">
        <f aca="false">H5/H$4*100</f>
        <v>10.4062503544608</v>
      </c>
      <c r="J5" s="365" t="n">
        <v>46101</v>
      </c>
      <c r="K5" s="365" t="n">
        <v>1250828</v>
      </c>
      <c r="L5" s="365" t="n">
        <v>646447</v>
      </c>
    </row>
    <row r="6" customFormat="false" ht="13.5" hidden="false" customHeight="true" outlineLevel="0" collapsed="false">
      <c r="A6" s="362" t="s">
        <v>431</v>
      </c>
      <c r="B6" s="363" t="n">
        <v>3</v>
      </c>
      <c r="C6" s="364" t="n">
        <v>1</v>
      </c>
      <c r="D6" s="364" t="s">
        <v>72</v>
      </c>
      <c r="E6" s="364" t="n">
        <v>82</v>
      </c>
      <c r="F6" s="365" t="n">
        <v>35756</v>
      </c>
      <c r="G6" s="365" t="n">
        <v>57751</v>
      </c>
      <c r="H6" s="365" t="n">
        <v>155120</v>
      </c>
      <c r="I6" s="366" t="n">
        <f aca="false">H6/H$4*100</f>
        <v>0.580688679853775</v>
      </c>
      <c r="J6" s="365" t="n">
        <v>1648</v>
      </c>
      <c r="K6" s="365" t="n">
        <v>74710</v>
      </c>
      <c r="L6" s="365" t="s">
        <v>432</v>
      </c>
    </row>
    <row r="7" customFormat="false" ht="13.5" hidden="false" customHeight="true" outlineLevel="0" collapsed="false">
      <c r="A7" s="362" t="s">
        <v>433</v>
      </c>
      <c r="B7" s="363" t="n">
        <v>11</v>
      </c>
      <c r="C7" s="364" t="n">
        <v>1</v>
      </c>
      <c r="D7" s="364" t="s">
        <v>72</v>
      </c>
      <c r="E7" s="364" t="n">
        <v>153</v>
      </c>
      <c r="F7" s="365" t="n">
        <v>36610</v>
      </c>
      <c r="G7" s="365" t="n">
        <v>18658</v>
      </c>
      <c r="H7" s="365" t="n">
        <v>75619</v>
      </c>
      <c r="I7" s="366" t="n">
        <f aca="false">H7/H$4*100</f>
        <v>0.283078244467913</v>
      </c>
      <c r="J7" s="365" t="s">
        <v>72</v>
      </c>
      <c r="K7" s="365" t="n">
        <v>54236</v>
      </c>
      <c r="L7" s="365" t="s">
        <v>432</v>
      </c>
    </row>
    <row r="8" customFormat="false" ht="13.5" hidden="false" customHeight="true" outlineLevel="0" collapsed="false">
      <c r="A8" s="362" t="s">
        <v>434</v>
      </c>
      <c r="B8" s="363" t="n">
        <v>7</v>
      </c>
      <c r="C8" s="364" t="s">
        <v>72</v>
      </c>
      <c r="D8" s="364" t="s">
        <v>72</v>
      </c>
      <c r="E8" s="364" t="n">
        <v>82</v>
      </c>
      <c r="F8" s="365" t="n">
        <v>25413</v>
      </c>
      <c r="G8" s="365" t="n">
        <v>49460</v>
      </c>
      <c r="H8" s="365" t="n">
        <v>83560</v>
      </c>
      <c r="I8" s="366" t="n">
        <f aca="false">H8/H$4*100</f>
        <v>0.312805222334847</v>
      </c>
      <c r="J8" s="365" t="n">
        <v>19370</v>
      </c>
      <c r="K8" s="365" t="n">
        <v>32476</v>
      </c>
      <c r="L8" s="365" t="s">
        <v>72</v>
      </c>
    </row>
    <row r="9" customFormat="false" ht="13.5" hidden="false" customHeight="true" outlineLevel="0" collapsed="false">
      <c r="A9" s="362" t="s">
        <v>435</v>
      </c>
      <c r="B9" s="363" t="n">
        <v>5</v>
      </c>
      <c r="C9" s="364" t="s">
        <v>72</v>
      </c>
      <c r="D9" s="364" t="s">
        <v>72</v>
      </c>
      <c r="E9" s="364" t="n">
        <v>29</v>
      </c>
      <c r="F9" s="365" t="n">
        <v>6133</v>
      </c>
      <c r="G9" s="365" t="n">
        <v>10365</v>
      </c>
      <c r="H9" s="365" t="n">
        <v>18987</v>
      </c>
      <c r="I9" s="366" t="n">
        <f aca="false">H9/H$4*100</f>
        <v>0.0710774623799873</v>
      </c>
      <c r="J9" s="365" t="n">
        <v>170</v>
      </c>
      <c r="K9" s="365" t="n">
        <v>8211</v>
      </c>
      <c r="L9" s="365" t="s">
        <v>72</v>
      </c>
    </row>
    <row r="10" customFormat="false" ht="21" hidden="false" customHeight="true" outlineLevel="0" collapsed="false">
      <c r="A10" s="362" t="s">
        <v>436</v>
      </c>
      <c r="B10" s="363" t="n">
        <v>23</v>
      </c>
      <c r="C10" s="364" t="n">
        <v>4</v>
      </c>
      <c r="D10" s="364" t="s">
        <v>72</v>
      </c>
      <c r="E10" s="364" t="n">
        <v>500</v>
      </c>
      <c r="F10" s="365" t="n">
        <v>170057</v>
      </c>
      <c r="G10" s="365" t="n">
        <v>659074</v>
      </c>
      <c r="H10" s="365" t="n">
        <v>1120216</v>
      </c>
      <c r="I10" s="366" t="n">
        <f aca="false">H10/H$4*100</f>
        <v>4.19350664125243</v>
      </c>
      <c r="J10" s="365" t="n">
        <v>294803</v>
      </c>
      <c r="K10" s="365" t="n">
        <v>440228</v>
      </c>
      <c r="L10" s="365" t="n">
        <v>209427</v>
      </c>
    </row>
    <row r="11" customFormat="false" ht="13.5" hidden="false" customHeight="true" outlineLevel="0" collapsed="false">
      <c r="A11" s="362" t="s">
        <v>437</v>
      </c>
      <c r="B11" s="363" t="n">
        <v>17</v>
      </c>
      <c r="C11" s="364" t="n">
        <v>3</v>
      </c>
      <c r="D11" s="364" t="s">
        <v>72</v>
      </c>
      <c r="E11" s="364" t="n">
        <v>312</v>
      </c>
      <c r="F11" s="365" t="n">
        <v>105391</v>
      </c>
      <c r="G11" s="365" t="n">
        <v>199589</v>
      </c>
      <c r="H11" s="365" t="n">
        <v>518838</v>
      </c>
      <c r="I11" s="366" t="n">
        <f aca="false">H11/H$4*100</f>
        <v>1.94225988446347</v>
      </c>
      <c r="J11" s="365" t="n">
        <v>63952</v>
      </c>
      <c r="K11" s="365" t="n">
        <v>306158</v>
      </c>
      <c r="L11" s="365" t="n">
        <v>170763</v>
      </c>
    </row>
    <row r="12" customFormat="false" ht="13.5" hidden="false" customHeight="true" outlineLevel="0" collapsed="false">
      <c r="A12" s="362" t="s">
        <v>438</v>
      </c>
      <c r="B12" s="363" t="n">
        <v>1</v>
      </c>
      <c r="C12" s="364" t="s">
        <v>72</v>
      </c>
      <c r="D12" s="364" t="s">
        <v>72</v>
      </c>
      <c r="E12" s="364" t="n">
        <v>6</v>
      </c>
      <c r="F12" s="365" t="s">
        <v>432</v>
      </c>
      <c r="G12" s="365" t="s">
        <v>432</v>
      </c>
      <c r="H12" s="365" t="s">
        <v>432</v>
      </c>
      <c r="I12" s="365" t="s">
        <v>432</v>
      </c>
      <c r="J12" s="365" t="s">
        <v>72</v>
      </c>
      <c r="K12" s="365" t="s">
        <v>432</v>
      </c>
      <c r="L12" s="365" t="s">
        <v>72</v>
      </c>
    </row>
    <row r="13" customFormat="false" ht="13.5" hidden="false" customHeight="true" outlineLevel="0" collapsed="false">
      <c r="A13" s="362" t="s">
        <v>439</v>
      </c>
      <c r="B13" s="363" t="n">
        <v>15</v>
      </c>
      <c r="C13" s="364" t="n">
        <v>2</v>
      </c>
      <c r="D13" s="364" t="s">
        <v>72</v>
      </c>
      <c r="E13" s="364" t="n">
        <v>227</v>
      </c>
      <c r="F13" s="365" t="n">
        <v>60805</v>
      </c>
      <c r="G13" s="365" t="n">
        <v>259594</v>
      </c>
      <c r="H13" s="365" t="n">
        <v>407023</v>
      </c>
      <c r="I13" s="366" t="n">
        <f aca="false">H13/H$4*100</f>
        <v>1.52368262338914</v>
      </c>
      <c r="J13" s="365" t="n">
        <v>10868</v>
      </c>
      <c r="K13" s="367" t="n">
        <v>140305</v>
      </c>
      <c r="L13" s="365" t="s">
        <v>432</v>
      </c>
    </row>
    <row r="14" customFormat="false" ht="13.5" hidden="false" customHeight="true" outlineLevel="0" collapsed="false">
      <c r="A14" s="362" t="s">
        <v>440</v>
      </c>
      <c r="B14" s="363" t="n">
        <v>1</v>
      </c>
      <c r="C14" s="364" t="s">
        <v>72</v>
      </c>
      <c r="D14" s="364" t="s">
        <v>72</v>
      </c>
      <c r="E14" s="364" t="n">
        <v>5</v>
      </c>
      <c r="F14" s="365" t="s">
        <v>432</v>
      </c>
      <c r="G14" s="365" t="s">
        <v>432</v>
      </c>
      <c r="H14" s="365" t="s">
        <v>432</v>
      </c>
      <c r="I14" s="365" t="s">
        <v>432</v>
      </c>
      <c r="J14" s="365" t="s">
        <v>72</v>
      </c>
      <c r="K14" s="365" t="s">
        <v>432</v>
      </c>
      <c r="L14" s="365" t="s">
        <v>72</v>
      </c>
    </row>
    <row r="15" customFormat="false" ht="13.5" hidden="false" customHeight="true" outlineLevel="0" collapsed="false">
      <c r="A15" s="362" t="s">
        <v>441</v>
      </c>
      <c r="B15" s="363" t="n">
        <v>7</v>
      </c>
      <c r="C15" s="364" t="n">
        <v>1</v>
      </c>
      <c r="D15" s="364" t="s">
        <v>72</v>
      </c>
      <c r="E15" s="364" t="n">
        <v>213</v>
      </c>
      <c r="F15" s="365" t="n">
        <v>83954</v>
      </c>
      <c r="G15" s="365" t="n">
        <v>273176</v>
      </c>
      <c r="H15" s="365" t="n">
        <v>395245</v>
      </c>
      <c r="I15" s="366" t="n">
        <f aca="false">H15/H$4*100</f>
        <v>1.47959191122231</v>
      </c>
      <c r="J15" s="365" t="n">
        <v>126939</v>
      </c>
      <c r="K15" s="365" t="n">
        <v>116461</v>
      </c>
      <c r="L15" s="365" t="s">
        <v>432</v>
      </c>
    </row>
    <row r="16" customFormat="false" ht="21" hidden="false" customHeight="true" outlineLevel="0" collapsed="false">
      <c r="A16" s="362" t="s">
        <v>442</v>
      </c>
      <c r="B16" s="363" t="n">
        <v>16</v>
      </c>
      <c r="C16" s="364" t="s">
        <v>72</v>
      </c>
      <c r="D16" s="364" t="s">
        <v>72</v>
      </c>
      <c r="E16" s="364" t="n">
        <v>166</v>
      </c>
      <c r="F16" s="365" t="n">
        <v>63472</v>
      </c>
      <c r="G16" s="365" t="n">
        <v>167322</v>
      </c>
      <c r="H16" s="365" t="n">
        <v>331229</v>
      </c>
      <c r="I16" s="366" t="n">
        <f aca="false">H16/H$4*100</f>
        <v>1.23994926985099</v>
      </c>
      <c r="J16" s="365" t="n">
        <v>12146</v>
      </c>
      <c r="K16" s="365" t="n">
        <v>156101</v>
      </c>
      <c r="L16" s="365" t="s">
        <v>72</v>
      </c>
    </row>
    <row r="17" customFormat="false" ht="13.5" hidden="false" customHeight="true" outlineLevel="0" collapsed="false">
      <c r="A17" s="362" t="s">
        <v>443</v>
      </c>
      <c r="B17" s="363" t="n">
        <v>2</v>
      </c>
      <c r="C17" s="364" t="s">
        <v>72</v>
      </c>
      <c r="D17" s="364" t="s">
        <v>72</v>
      </c>
      <c r="E17" s="364" t="n">
        <v>17</v>
      </c>
      <c r="F17" s="365" t="s">
        <v>432</v>
      </c>
      <c r="G17" s="365" t="s">
        <v>432</v>
      </c>
      <c r="H17" s="365" t="s">
        <v>432</v>
      </c>
      <c r="I17" s="365" t="s">
        <v>432</v>
      </c>
      <c r="J17" s="365" t="s">
        <v>72</v>
      </c>
      <c r="K17" s="365" t="s">
        <v>432</v>
      </c>
      <c r="L17" s="365" t="s">
        <v>72</v>
      </c>
    </row>
    <row r="18" customFormat="false" ht="13.5" hidden="false" customHeight="true" outlineLevel="0" collapsed="false">
      <c r="A18" s="362" t="s">
        <v>444</v>
      </c>
      <c r="B18" s="363" t="n">
        <v>21</v>
      </c>
      <c r="C18" s="364" t="n">
        <v>2</v>
      </c>
      <c r="D18" s="364" t="s">
        <v>72</v>
      </c>
      <c r="E18" s="364" t="n">
        <v>296</v>
      </c>
      <c r="F18" s="365" t="n">
        <v>107350</v>
      </c>
      <c r="G18" s="365" t="n">
        <v>150531</v>
      </c>
      <c r="H18" s="365" t="n">
        <v>370339</v>
      </c>
      <c r="I18" s="366" t="n">
        <f aca="false">H18/H$4*100</f>
        <v>1.38635678834688</v>
      </c>
      <c r="J18" s="365" t="n">
        <v>3783</v>
      </c>
      <c r="K18" s="365" t="n">
        <v>210219</v>
      </c>
      <c r="L18" s="365" t="s">
        <v>432</v>
      </c>
    </row>
    <row r="19" customFormat="false" ht="13.5" hidden="false" customHeight="true" outlineLevel="0" collapsed="false">
      <c r="A19" s="362" t="s">
        <v>445</v>
      </c>
      <c r="B19" s="363" t="n">
        <v>4</v>
      </c>
      <c r="C19" s="364" t="s">
        <v>72</v>
      </c>
      <c r="D19" s="364" t="s">
        <v>72</v>
      </c>
      <c r="E19" s="364" t="n">
        <v>28</v>
      </c>
      <c r="F19" s="365" t="n">
        <v>10522</v>
      </c>
      <c r="G19" s="365" t="n">
        <v>6558</v>
      </c>
      <c r="H19" s="365" t="n">
        <v>21571</v>
      </c>
      <c r="I19" s="366" t="n">
        <f aca="false">H19/H$4*100</f>
        <v>0.0807506157370151</v>
      </c>
      <c r="J19" s="365" t="s">
        <v>72</v>
      </c>
      <c r="K19" s="365" t="n">
        <v>14298</v>
      </c>
      <c r="L19" s="365" t="s">
        <v>72</v>
      </c>
    </row>
    <row r="20" customFormat="false" ht="13.5" hidden="false" customHeight="true" outlineLevel="0" collapsed="false">
      <c r="A20" s="362" t="s">
        <v>446</v>
      </c>
      <c r="B20" s="363" t="n">
        <v>26</v>
      </c>
      <c r="C20" s="364" t="n">
        <v>6</v>
      </c>
      <c r="D20" s="364" t="s">
        <v>72</v>
      </c>
      <c r="E20" s="364" t="n">
        <v>641</v>
      </c>
      <c r="F20" s="365" t="n">
        <v>257054</v>
      </c>
      <c r="G20" s="365" t="n">
        <v>386876</v>
      </c>
      <c r="H20" s="365" t="n">
        <v>912173</v>
      </c>
      <c r="I20" s="366" t="n">
        <f aca="false">H20/H$4*100</f>
        <v>3.41470174811925</v>
      </c>
      <c r="J20" s="368" t="n">
        <v>5400</v>
      </c>
      <c r="K20" s="365" t="n">
        <v>505660</v>
      </c>
      <c r="L20" s="365" t="n">
        <v>357748</v>
      </c>
    </row>
    <row r="21" customFormat="false" ht="21" hidden="false" customHeight="true" outlineLevel="0" collapsed="false">
      <c r="A21" s="362" t="s">
        <v>447</v>
      </c>
      <c r="B21" s="363" t="n">
        <v>29</v>
      </c>
      <c r="C21" s="364" t="n">
        <v>5</v>
      </c>
      <c r="D21" s="364" t="s">
        <v>72</v>
      </c>
      <c r="E21" s="364" t="n">
        <v>848</v>
      </c>
      <c r="F21" s="365" t="n">
        <v>249790</v>
      </c>
      <c r="G21" s="365" t="n">
        <v>567313</v>
      </c>
      <c r="H21" s="365" t="n">
        <v>1075678</v>
      </c>
      <c r="I21" s="366" t="n">
        <f aca="false">H21/H$4*100</f>
        <v>4.02677951113815</v>
      </c>
      <c r="J21" s="365" t="n">
        <v>72354</v>
      </c>
      <c r="K21" s="365" t="n">
        <v>486585</v>
      </c>
      <c r="L21" s="365" t="n">
        <v>202074</v>
      </c>
    </row>
    <row r="22" customFormat="false" ht="13.5" hidden="false" customHeight="true" outlineLevel="0" collapsed="false">
      <c r="A22" s="362" t="s">
        <v>448</v>
      </c>
      <c r="B22" s="363" t="n">
        <v>23</v>
      </c>
      <c r="C22" s="364" t="n">
        <v>12</v>
      </c>
      <c r="D22" s="364" t="n">
        <v>2</v>
      </c>
      <c r="E22" s="364" t="n">
        <v>2450</v>
      </c>
      <c r="F22" s="365" t="n">
        <v>1013732</v>
      </c>
      <c r="G22" s="365" t="n">
        <v>8510117</v>
      </c>
      <c r="H22" s="365" t="n">
        <v>11612613</v>
      </c>
      <c r="I22" s="366" t="n">
        <f aca="false">H22/H$4*100</f>
        <v>43.47158917369</v>
      </c>
      <c r="J22" s="365" t="n">
        <v>57858</v>
      </c>
      <c r="K22" s="365" t="n">
        <v>3001726</v>
      </c>
      <c r="L22" s="365" t="n">
        <v>1442862</v>
      </c>
    </row>
    <row r="23" customFormat="false" ht="13.5" hidden="false" customHeight="true" outlineLevel="0" collapsed="false">
      <c r="A23" s="362" t="s">
        <v>449</v>
      </c>
      <c r="B23" s="363" t="n">
        <v>30</v>
      </c>
      <c r="C23" s="364" t="n">
        <v>12</v>
      </c>
      <c r="D23" s="364" t="n">
        <v>1</v>
      </c>
      <c r="E23" s="364" t="n">
        <v>1712</v>
      </c>
      <c r="F23" s="365" t="n">
        <v>545485</v>
      </c>
      <c r="G23" s="365" t="n">
        <v>3215740</v>
      </c>
      <c r="H23" s="365" t="n">
        <v>4675008</v>
      </c>
      <c r="I23" s="366" t="n">
        <f aca="false">H23/H$4*100</f>
        <v>17.5008008240449</v>
      </c>
      <c r="J23" s="365" t="n">
        <v>53057</v>
      </c>
      <c r="K23" s="365" t="n">
        <v>1405182</v>
      </c>
      <c r="L23" s="365" t="n">
        <v>960103</v>
      </c>
    </row>
    <row r="24" customFormat="false" ht="13.5" hidden="false" customHeight="true" outlineLevel="0" collapsed="false">
      <c r="A24" s="362" t="s">
        <v>450</v>
      </c>
      <c r="B24" s="363" t="n">
        <v>3</v>
      </c>
      <c r="C24" s="364" t="s">
        <v>72</v>
      </c>
      <c r="D24" s="364" t="s">
        <v>72</v>
      </c>
      <c r="E24" s="364" t="n">
        <v>51</v>
      </c>
      <c r="F24" s="365" t="n">
        <v>22262</v>
      </c>
      <c r="G24" s="365" t="n">
        <v>125970</v>
      </c>
      <c r="H24" s="365" t="n">
        <v>180180</v>
      </c>
      <c r="I24" s="366" t="n">
        <f aca="false">H24/H$4*100</f>
        <v>0.674500298711019</v>
      </c>
      <c r="J24" s="365" t="s">
        <v>72</v>
      </c>
      <c r="K24" s="365" t="n">
        <v>51636</v>
      </c>
      <c r="L24" s="365" t="s">
        <v>72</v>
      </c>
    </row>
    <row r="25" customFormat="false" ht="13.5" hidden="false" customHeight="true" outlineLevel="0" collapsed="false">
      <c r="A25" s="362" t="s">
        <v>451</v>
      </c>
      <c r="B25" s="363" t="n">
        <v>6</v>
      </c>
      <c r="C25" s="364" t="n">
        <v>2</v>
      </c>
      <c r="D25" s="364" t="s">
        <v>72</v>
      </c>
      <c r="E25" s="364" t="n">
        <v>267</v>
      </c>
      <c r="F25" s="365" t="n">
        <v>83853</v>
      </c>
      <c r="G25" s="365" t="n">
        <v>162053</v>
      </c>
      <c r="H25" s="365" t="n">
        <v>304165</v>
      </c>
      <c r="I25" s="366" t="n">
        <f aca="false">H25/H$4*100</f>
        <v>1.13863571626949</v>
      </c>
      <c r="J25" s="365" t="s">
        <v>72</v>
      </c>
      <c r="K25" s="365" t="n">
        <v>135485</v>
      </c>
      <c r="L25" s="365" t="s">
        <v>432</v>
      </c>
    </row>
    <row r="26" customFormat="false" ht="21" hidden="false" customHeight="true" outlineLevel="0" collapsed="false">
      <c r="A26" s="369" t="s">
        <v>68</v>
      </c>
      <c r="B26" s="370" t="n">
        <v>14</v>
      </c>
      <c r="C26" s="371" t="n">
        <v>3</v>
      </c>
      <c r="D26" s="371" t="n">
        <v>1</v>
      </c>
      <c r="E26" s="371" t="n">
        <v>726</v>
      </c>
      <c r="F26" s="372" t="n">
        <v>276207</v>
      </c>
      <c r="G26" s="372" t="n">
        <v>1033791</v>
      </c>
      <c r="H26" s="372" t="n">
        <v>1504709</v>
      </c>
      <c r="I26" s="373" t="n">
        <f aca="false">H26/H$4*100</f>
        <v>5.63284865119968</v>
      </c>
      <c r="J26" s="372" t="n">
        <v>55892</v>
      </c>
      <c r="K26" s="372" t="n">
        <v>456682</v>
      </c>
      <c r="L26" s="372" t="n">
        <v>265245</v>
      </c>
    </row>
    <row r="27" customFormat="false" ht="18" hidden="false" customHeight="true" outlineLevel="0" collapsed="false">
      <c r="A27" s="374"/>
      <c r="B27" s="375"/>
      <c r="C27" s="375"/>
      <c r="D27" s="375"/>
      <c r="E27" s="375"/>
      <c r="F27" s="375"/>
      <c r="G27" s="375"/>
      <c r="H27" s="375"/>
      <c r="J27" s="375"/>
      <c r="L27" s="376" t="s">
        <v>452</v>
      </c>
    </row>
    <row r="30" customFormat="false" ht="13.5" hidden="false" customHeight="false" outlineLevel="0" collapsed="false">
      <c r="B30" s="377"/>
      <c r="C30" s="377"/>
      <c r="D30" s="377"/>
      <c r="E30" s="377"/>
      <c r="F30" s="377"/>
      <c r="G30" s="377"/>
      <c r="H30" s="377"/>
      <c r="I30" s="377"/>
      <c r="J30" s="377"/>
    </row>
  </sheetData>
  <mergeCells count="4">
    <mergeCell ref="A2:A3"/>
    <mergeCell ref="B2:D2"/>
    <mergeCell ref="E2:E3"/>
    <mergeCell ref="H2:J2"/>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 activeCellId="0" sqref="M1"/>
    </sheetView>
  </sheetViews>
  <sheetFormatPr defaultColWidth="8.9921875" defaultRowHeight="13.5" zeroHeight="false" outlineLevelRow="0" outlineLevelCol="0"/>
  <cols>
    <col collapsed="false" customWidth="true" hidden="false" outlineLevel="0" max="1" min="1" style="5" width="12.12"/>
    <col collapsed="false" customWidth="true" hidden="false" outlineLevel="0" max="2" min="2" style="6" width="7.12"/>
    <col collapsed="false" customWidth="true" hidden="false" outlineLevel="0" max="5" min="3" style="6" width="6.37"/>
    <col collapsed="false" customWidth="true" hidden="false" outlineLevel="0" max="6" min="6" style="6" width="7.12"/>
    <col collapsed="false" customWidth="true" hidden="false" outlineLevel="0" max="9" min="7" style="6" width="6.25"/>
    <col collapsed="false" customWidth="true" hidden="false" outlineLevel="0" max="10" min="10" style="6" width="8.12"/>
    <col collapsed="false" customWidth="true" hidden="false" outlineLevel="0" max="11" min="11" style="6" width="8.86"/>
    <col collapsed="false" customWidth="true" hidden="false" outlineLevel="0" max="12" min="12" style="6" width="8.12"/>
    <col collapsed="false" customWidth="true" hidden="false" outlineLevel="0" max="13" min="13" style="6" width="12.25"/>
    <col collapsed="false" customWidth="true" hidden="false" outlineLevel="0" max="14" min="14" style="6" width="7.24"/>
    <col collapsed="false" customWidth="true" hidden="false" outlineLevel="0" max="17" min="15" style="6" width="5.99"/>
    <col collapsed="false" customWidth="true" hidden="false" outlineLevel="0" max="18" min="18" style="6" width="7.37"/>
    <col collapsed="false" customWidth="true" hidden="false" outlineLevel="0" max="19" min="19" style="6" width="5.99"/>
    <col collapsed="false" customWidth="true" hidden="false" outlineLevel="0" max="20" min="20" style="6" width="4.99"/>
    <col collapsed="false" customWidth="true" hidden="false" outlineLevel="0" max="21" min="21" style="6" width="5.99"/>
    <col collapsed="false" customWidth="false" hidden="false" outlineLevel="0" max="22" min="22" style="6" width="8.99"/>
    <col collapsed="false" customWidth="true" hidden="false" outlineLevel="0" max="23" min="23" style="6" width="7.24"/>
    <col collapsed="false" customWidth="false" hidden="false" outlineLevel="0" max="257" min="24" style="6" width="8.99"/>
  </cols>
  <sheetData>
    <row r="1" customFormat="false" ht="18.75" hidden="false" customHeight="true" outlineLevel="0" collapsed="false">
      <c r="A1" s="7" t="s">
        <v>21</v>
      </c>
      <c r="B1" s="8"/>
      <c r="C1" s="8"/>
      <c r="D1" s="8"/>
      <c r="E1" s="8"/>
      <c r="F1" s="8"/>
      <c r="G1" s="8"/>
      <c r="H1" s="8"/>
      <c r="I1" s="8"/>
      <c r="K1" s="9"/>
      <c r="L1" s="10" t="s">
        <v>22</v>
      </c>
      <c r="M1" s="11" t="s">
        <v>23</v>
      </c>
    </row>
    <row r="2" s="17" customFormat="true" ht="12" hidden="false" customHeight="true" outlineLevel="0" collapsed="false">
      <c r="A2" s="12" t="s">
        <v>24</v>
      </c>
      <c r="B2" s="13" t="s">
        <v>25</v>
      </c>
      <c r="C2" s="13"/>
      <c r="D2" s="13"/>
      <c r="E2" s="13"/>
      <c r="F2" s="14"/>
      <c r="G2" s="15" t="s">
        <v>26</v>
      </c>
      <c r="H2" s="15"/>
      <c r="I2" s="15"/>
      <c r="J2" s="15"/>
      <c r="K2" s="16" t="s">
        <v>27</v>
      </c>
      <c r="L2" s="16" t="s">
        <v>28</v>
      </c>
    </row>
    <row r="3" s="17" customFormat="true" ht="12" hidden="false" customHeight="true" outlineLevel="0" collapsed="false">
      <c r="A3" s="12"/>
      <c r="B3" s="18" t="s">
        <v>29</v>
      </c>
      <c r="C3" s="19" t="s">
        <v>30</v>
      </c>
      <c r="D3" s="19"/>
      <c r="E3" s="19"/>
      <c r="F3" s="18" t="s">
        <v>31</v>
      </c>
      <c r="G3" s="20"/>
      <c r="H3" s="21" t="s">
        <v>32</v>
      </c>
      <c r="I3" s="21"/>
      <c r="J3" s="21"/>
      <c r="K3" s="16"/>
      <c r="L3" s="16"/>
    </row>
    <row r="4" s="17" customFormat="true" ht="24.75" hidden="false" customHeight="true" outlineLevel="0" collapsed="false">
      <c r="A4" s="12"/>
      <c r="B4" s="18"/>
      <c r="C4" s="22" t="s">
        <v>33</v>
      </c>
      <c r="D4" s="22" t="s">
        <v>34</v>
      </c>
      <c r="E4" s="22" t="s">
        <v>35</v>
      </c>
      <c r="F4" s="18"/>
      <c r="G4" s="23" t="s">
        <v>36</v>
      </c>
      <c r="H4" s="22" t="s">
        <v>37</v>
      </c>
      <c r="I4" s="22" t="s">
        <v>38</v>
      </c>
      <c r="J4" s="24" t="s">
        <v>39</v>
      </c>
      <c r="K4" s="16"/>
      <c r="L4" s="16"/>
    </row>
    <row r="5" s="27" customFormat="true" ht="11.25" hidden="false" customHeight="true" outlineLevel="0" collapsed="false">
      <c r="A5" s="25"/>
      <c r="B5" s="26" t="s">
        <v>40</v>
      </c>
      <c r="C5" s="26" t="s">
        <v>40</v>
      </c>
      <c r="D5" s="26" t="s">
        <v>40</v>
      </c>
      <c r="E5" s="26" t="s">
        <v>40</v>
      </c>
      <c r="F5" s="26" t="s">
        <v>41</v>
      </c>
      <c r="G5" s="26" t="s">
        <v>41</v>
      </c>
      <c r="H5" s="26" t="s">
        <v>41</v>
      </c>
      <c r="I5" s="26" t="s">
        <v>41</v>
      </c>
      <c r="J5" s="26" t="s">
        <v>41</v>
      </c>
      <c r="K5" s="26" t="s">
        <v>42</v>
      </c>
      <c r="L5" s="26" t="s">
        <v>42</v>
      </c>
    </row>
    <row r="6" customFormat="false" ht="13.5" hidden="false" customHeight="true" outlineLevel="0" collapsed="false">
      <c r="A6" s="28" t="n">
        <v>7</v>
      </c>
      <c r="B6" s="29" t="n">
        <v>3655</v>
      </c>
      <c r="C6" s="29" t="n">
        <v>655</v>
      </c>
      <c r="D6" s="29" t="n">
        <v>881</v>
      </c>
      <c r="E6" s="29" t="n">
        <v>2119</v>
      </c>
      <c r="F6" s="30" t="n">
        <v>2586</v>
      </c>
      <c r="G6" s="30" t="n">
        <v>935</v>
      </c>
      <c r="H6" s="30" t="n">
        <v>800</v>
      </c>
      <c r="I6" s="30" t="n">
        <v>94</v>
      </c>
      <c r="J6" s="30" t="n">
        <v>41</v>
      </c>
      <c r="K6" s="30" t="n">
        <v>20148</v>
      </c>
      <c r="L6" s="31" t="n">
        <v>4.82</v>
      </c>
    </row>
    <row r="7" customFormat="false" ht="13.5" hidden="false" customHeight="true" outlineLevel="0" collapsed="false">
      <c r="A7" s="28" t="n">
        <v>12</v>
      </c>
      <c r="B7" s="29" t="n">
        <v>3138</v>
      </c>
      <c r="C7" s="29" t="n">
        <v>549</v>
      </c>
      <c r="D7" s="29" t="n">
        <v>586</v>
      </c>
      <c r="E7" s="29" t="n">
        <v>2003</v>
      </c>
      <c r="F7" s="30" t="n">
        <v>2199</v>
      </c>
      <c r="G7" s="30" t="n">
        <v>838</v>
      </c>
      <c r="H7" s="30" t="n">
        <v>666</v>
      </c>
      <c r="I7" s="30" t="n">
        <v>117</v>
      </c>
      <c r="J7" s="30" t="n">
        <v>55</v>
      </c>
      <c r="K7" s="30" t="n">
        <v>17150</v>
      </c>
      <c r="L7" s="31" t="n">
        <v>4.69</v>
      </c>
    </row>
    <row r="8" customFormat="false" ht="13.5" hidden="false" customHeight="true" outlineLevel="0" collapsed="false">
      <c r="A8" s="28" t="n">
        <v>17</v>
      </c>
      <c r="B8" s="29" t="n">
        <v>2812</v>
      </c>
      <c r="C8" s="29" t="n">
        <v>602</v>
      </c>
      <c r="D8" s="29" t="n">
        <v>566</v>
      </c>
      <c r="E8" s="29" t="n">
        <v>1644</v>
      </c>
      <c r="F8" s="30" t="n">
        <v>1956.08</v>
      </c>
      <c r="G8" s="30" t="n">
        <v>739.64</v>
      </c>
      <c r="H8" s="30" t="n">
        <v>600.96</v>
      </c>
      <c r="I8" s="30" t="n">
        <v>101.94</v>
      </c>
      <c r="J8" s="30" t="n">
        <v>36.74</v>
      </c>
      <c r="K8" s="30" t="n">
        <v>12583</v>
      </c>
      <c r="L8" s="31" t="n">
        <v>4.47</v>
      </c>
    </row>
    <row r="9" s="36" customFormat="true" ht="13.5" hidden="false" customHeight="true" outlineLevel="0" collapsed="false">
      <c r="A9" s="32" t="n">
        <v>22</v>
      </c>
      <c r="B9" s="33" t="n">
        <f aca="false">SUM(B11:B29)</f>
        <v>2451</v>
      </c>
      <c r="C9" s="33" t="n">
        <f aca="false">SUM(C11:C29)</f>
        <v>683</v>
      </c>
      <c r="D9" s="33" t="n">
        <f aca="false">SUM(D11:D29)</f>
        <v>366</v>
      </c>
      <c r="E9" s="33" t="n">
        <f aca="false">SUM(E11:E29)</f>
        <v>1402</v>
      </c>
      <c r="F9" s="34" t="n">
        <v>1779</v>
      </c>
      <c r="G9" s="34" t="n">
        <v>678</v>
      </c>
      <c r="H9" s="34" t="n">
        <v>554</v>
      </c>
      <c r="I9" s="34" t="n">
        <v>95</v>
      </c>
      <c r="J9" s="34" t="n">
        <v>30</v>
      </c>
      <c r="K9" s="34" t="n">
        <v>10321</v>
      </c>
      <c r="L9" s="35" t="n">
        <f aca="false">K9/B9</f>
        <v>4.2109343125255</v>
      </c>
    </row>
    <row r="10" customFormat="false" ht="6.75" hidden="false" customHeight="true" outlineLevel="0" collapsed="false">
      <c r="A10" s="28"/>
      <c r="B10" s="29"/>
      <c r="C10" s="29"/>
      <c r="D10" s="29"/>
      <c r="E10" s="29"/>
      <c r="F10" s="30"/>
      <c r="G10" s="30"/>
      <c r="H10" s="30"/>
      <c r="I10" s="30"/>
      <c r="J10" s="30"/>
      <c r="K10" s="30"/>
      <c r="L10" s="35"/>
    </row>
    <row r="11" customFormat="false" ht="13.5" hidden="false" customHeight="true" outlineLevel="0" collapsed="false">
      <c r="A11" s="37" t="s">
        <v>43</v>
      </c>
      <c r="B11" s="29" t="n">
        <v>128</v>
      </c>
      <c r="C11" s="29" t="n">
        <v>41</v>
      </c>
      <c r="D11" s="29" t="n">
        <v>17</v>
      </c>
      <c r="E11" s="29" t="n">
        <v>70</v>
      </c>
      <c r="F11" s="30" t="n">
        <v>82</v>
      </c>
      <c r="G11" s="30" t="n">
        <v>19.96</v>
      </c>
      <c r="H11" s="30" t="n">
        <v>14.23</v>
      </c>
      <c r="I11" s="30" t="n">
        <v>4.92</v>
      </c>
      <c r="J11" s="30" t="n">
        <v>1</v>
      </c>
      <c r="K11" s="30" t="n">
        <v>530</v>
      </c>
      <c r="L11" s="31" t="n">
        <f aca="false">K11/B11</f>
        <v>4.140625</v>
      </c>
    </row>
    <row r="12" customFormat="false" ht="13.5" hidden="false" customHeight="true" outlineLevel="0" collapsed="false">
      <c r="A12" s="37" t="s">
        <v>44</v>
      </c>
      <c r="B12" s="29" t="n">
        <v>205</v>
      </c>
      <c r="C12" s="29" t="n">
        <v>56</v>
      </c>
      <c r="D12" s="29" t="n">
        <v>43</v>
      </c>
      <c r="E12" s="29" t="n">
        <v>106</v>
      </c>
      <c r="F12" s="30" t="n">
        <v>182</v>
      </c>
      <c r="G12" s="30" t="n">
        <v>51</v>
      </c>
      <c r="H12" s="30" t="n">
        <v>44</v>
      </c>
      <c r="I12" s="30" t="n">
        <v>4</v>
      </c>
      <c r="J12" s="30" t="n">
        <v>2</v>
      </c>
      <c r="K12" s="30" t="n">
        <v>888</v>
      </c>
      <c r="L12" s="31" t="n">
        <f aca="false">K12/B12</f>
        <v>4.33170731707317</v>
      </c>
    </row>
    <row r="13" customFormat="false" ht="13.5" hidden="false" customHeight="true" outlineLevel="0" collapsed="false">
      <c r="A13" s="37" t="s">
        <v>45</v>
      </c>
      <c r="B13" s="29" t="n">
        <v>117</v>
      </c>
      <c r="C13" s="29" t="n">
        <v>28</v>
      </c>
      <c r="D13" s="29" t="n">
        <v>11</v>
      </c>
      <c r="E13" s="29" t="n">
        <v>78</v>
      </c>
      <c r="F13" s="30" t="n">
        <v>64</v>
      </c>
      <c r="G13" s="30" t="n">
        <v>36.66</v>
      </c>
      <c r="H13" s="30" t="n">
        <v>29.02</v>
      </c>
      <c r="I13" s="30" t="n">
        <v>6.59</v>
      </c>
      <c r="J13" s="30" t="n">
        <v>1</v>
      </c>
      <c r="K13" s="30" t="n">
        <v>517</v>
      </c>
      <c r="L13" s="31" t="n">
        <f aca="false">K13/B13</f>
        <v>4.41880341880342</v>
      </c>
    </row>
    <row r="14" customFormat="false" ht="13.5" hidden="false" customHeight="true" outlineLevel="0" collapsed="false">
      <c r="A14" s="37" t="s">
        <v>46</v>
      </c>
      <c r="B14" s="29" t="n">
        <v>138</v>
      </c>
      <c r="C14" s="29" t="n">
        <v>31</v>
      </c>
      <c r="D14" s="29" t="n">
        <v>20</v>
      </c>
      <c r="E14" s="29" t="n">
        <v>87</v>
      </c>
      <c r="F14" s="30" t="n">
        <v>117</v>
      </c>
      <c r="G14" s="30" t="n">
        <v>31</v>
      </c>
      <c r="H14" s="30" t="n">
        <v>26</v>
      </c>
      <c r="I14" s="30" t="n">
        <v>2.94</v>
      </c>
      <c r="J14" s="30" t="n">
        <v>2</v>
      </c>
      <c r="K14" s="30" t="n">
        <v>604</v>
      </c>
      <c r="L14" s="31" t="n">
        <f aca="false">K14/B14</f>
        <v>4.3768115942029</v>
      </c>
    </row>
    <row r="15" customFormat="false" ht="13.5" hidden="false" customHeight="true" outlineLevel="0" collapsed="false">
      <c r="A15" s="37" t="s">
        <v>47</v>
      </c>
      <c r="B15" s="29" t="n">
        <v>92</v>
      </c>
      <c r="C15" s="29" t="n">
        <v>36</v>
      </c>
      <c r="D15" s="29" t="n">
        <v>6</v>
      </c>
      <c r="E15" s="29" t="n">
        <v>50</v>
      </c>
      <c r="F15" s="30" t="n">
        <v>68.03</v>
      </c>
      <c r="G15" s="30" t="n">
        <v>26.57</v>
      </c>
      <c r="H15" s="30" t="n">
        <v>23.16</v>
      </c>
      <c r="I15" s="30" t="n">
        <v>1.89</v>
      </c>
      <c r="J15" s="30" t="n">
        <v>2</v>
      </c>
      <c r="K15" s="30" t="n">
        <v>332</v>
      </c>
      <c r="L15" s="31" t="n">
        <f aca="false">K15/B15</f>
        <v>3.60869565217391</v>
      </c>
    </row>
    <row r="16" customFormat="false" ht="6.75" hidden="false" customHeight="true" outlineLevel="0" collapsed="false">
      <c r="A16" s="37"/>
      <c r="B16" s="29"/>
      <c r="C16" s="29"/>
      <c r="D16" s="29"/>
      <c r="E16" s="29"/>
      <c r="F16" s="30"/>
      <c r="G16" s="30"/>
      <c r="H16" s="30"/>
      <c r="I16" s="30"/>
      <c r="J16" s="30"/>
      <c r="K16" s="30"/>
      <c r="L16" s="31"/>
    </row>
    <row r="17" customFormat="false" ht="13.5" hidden="false" customHeight="true" outlineLevel="0" collapsed="false">
      <c r="A17" s="37" t="s">
        <v>48</v>
      </c>
      <c r="B17" s="29" t="n">
        <v>87</v>
      </c>
      <c r="C17" s="29" t="n">
        <v>32</v>
      </c>
      <c r="D17" s="29" t="n">
        <v>15</v>
      </c>
      <c r="E17" s="29" t="n">
        <v>40</v>
      </c>
      <c r="F17" s="30" t="n">
        <v>70</v>
      </c>
      <c r="G17" s="30" t="n">
        <v>16.14</v>
      </c>
      <c r="H17" s="30" t="n">
        <v>14.82</v>
      </c>
      <c r="I17" s="30" t="n">
        <v>0.71</v>
      </c>
      <c r="J17" s="30" t="n">
        <v>1</v>
      </c>
      <c r="K17" s="30" t="n">
        <v>357</v>
      </c>
      <c r="L17" s="31" t="n">
        <f aca="false">K17/B17</f>
        <v>4.10344827586207</v>
      </c>
    </row>
    <row r="18" customFormat="false" ht="13.5" hidden="false" customHeight="true" outlineLevel="0" collapsed="false">
      <c r="A18" s="37" t="s">
        <v>49</v>
      </c>
      <c r="B18" s="29" t="n">
        <v>123</v>
      </c>
      <c r="C18" s="29" t="n">
        <v>31</v>
      </c>
      <c r="D18" s="29" t="n">
        <v>22</v>
      </c>
      <c r="E18" s="29" t="n">
        <v>70</v>
      </c>
      <c r="F18" s="30" t="n">
        <v>88</v>
      </c>
      <c r="G18" s="30" t="n">
        <v>18</v>
      </c>
      <c r="H18" s="30" t="n">
        <v>16</v>
      </c>
      <c r="I18" s="30" t="n">
        <v>0.98</v>
      </c>
      <c r="J18" s="30" t="n">
        <v>1</v>
      </c>
      <c r="K18" s="30" t="n">
        <v>559</v>
      </c>
      <c r="L18" s="31" t="n">
        <f aca="false">K18/B18</f>
        <v>4.54471544715447</v>
      </c>
    </row>
    <row r="19" customFormat="false" ht="13.5" hidden="false" customHeight="true" outlineLevel="0" collapsed="false">
      <c r="A19" s="37" t="s">
        <v>50</v>
      </c>
      <c r="B19" s="29" t="n">
        <v>143</v>
      </c>
      <c r="C19" s="29" t="n">
        <v>32</v>
      </c>
      <c r="D19" s="29" t="n">
        <v>29</v>
      </c>
      <c r="E19" s="29" t="n">
        <v>82</v>
      </c>
      <c r="F19" s="30" t="n">
        <v>108</v>
      </c>
      <c r="G19" s="30" t="n">
        <v>43</v>
      </c>
      <c r="H19" s="30" t="n">
        <v>36</v>
      </c>
      <c r="I19" s="30" t="n">
        <v>4.76</v>
      </c>
      <c r="J19" s="30" t="n">
        <v>2</v>
      </c>
      <c r="K19" s="30" t="n">
        <v>647</v>
      </c>
      <c r="L19" s="31" t="n">
        <f aca="false">K19/B19</f>
        <v>4.52447552447552</v>
      </c>
    </row>
    <row r="20" customFormat="false" ht="13.5" hidden="false" customHeight="true" outlineLevel="0" collapsed="false">
      <c r="A20" s="37" t="s">
        <v>51</v>
      </c>
      <c r="B20" s="29" t="n">
        <v>50</v>
      </c>
      <c r="C20" s="29" t="n">
        <v>12</v>
      </c>
      <c r="D20" s="29" t="n">
        <v>6</v>
      </c>
      <c r="E20" s="29" t="n">
        <v>32</v>
      </c>
      <c r="F20" s="30" t="n">
        <v>41</v>
      </c>
      <c r="G20" s="30" t="n">
        <v>13.18</v>
      </c>
      <c r="H20" s="30" t="n">
        <v>11</v>
      </c>
      <c r="I20" s="30" t="n">
        <v>1.62</v>
      </c>
      <c r="J20" s="30" t="n">
        <v>0.2</v>
      </c>
      <c r="K20" s="30" t="n">
        <v>212</v>
      </c>
      <c r="L20" s="31" t="n">
        <f aca="false">K20/B20</f>
        <v>4.24</v>
      </c>
    </row>
    <row r="21" customFormat="false" ht="13.5" hidden="false" customHeight="true" outlineLevel="0" collapsed="false">
      <c r="A21" s="37" t="s">
        <v>52</v>
      </c>
      <c r="B21" s="29" t="n">
        <v>166</v>
      </c>
      <c r="C21" s="29" t="n">
        <v>51</v>
      </c>
      <c r="D21" s="29" t="n">
        <v>25</v>
      </c>
      <c r="E21" s="29" t="n">
        <v>90</v>
      </c>
      <c r="F21" s="30" t="n">
        <v>135</v>
      </c>
      <c r="G21" s="30" t="n">
        <v>53.8</v>
      </c>
      <c r="H21" s="30" t="n">
        <v>44.59</v>
      </c>
      <c r="I21" s="30" t="n">
        <v>5.92</v>
      </c>
      <c r="J21" s="30" t="n">
        <v>3</v>
      </c>
      <c r="K21" s="30" t="n">
        <v>710</v>
      </c>
      <c r="L21" s="31" t="n">
        <f aca="false">K21/B21</f>
        <v>4.27710843373494</v>
      </c>
    </row>
    <row r="22" customFormat="false" ht="6.75" hidden="false" customHeight="true" outlineLevel="0" collapsed="false">
      <c r="A22" s="37"/>
      <c r="B22" s="29"/>
      <c r="C22" s="29"/>
      <c r="D22" s="29"/>
      <c r="E22" s="29"/>
      <c r="F22" s="30"/>
      <c r="G22" s="30"/>
      <c r="H22" s="30"/>
      <c r="I22" s="30"/>
      <c r="J22" s="30"/>
      <c r="K22" s="30"/>
      <c r="L22" s="31"/>
    </row>
    <row r="23" customFormat="false" ht="13.5" hidden="false" customHeight="true" outlineLevel="0" collapsed="false">
      <c r="A23" s="37" t="s">
        <v>53</v>
      </c>
      <c r="B23" s="29" t="n">
        <v>246</v>
      </c>
      <c r="C23" s="29" t="n">
        <v>59</v>
      </c>
      <c r="D23" s="29" t="n">
        <v>30</v>
      </c>
      <c r="E23" s="29" t="n">
        <v>157</v>
      </c>
      <c r="F23" s="30" t="n">
        <v>156</v>
      </c>
      <c r="G23" s="30" t="n">
        <v>92</v>
      </c>
      <c r="H23" s="30" t="n">
        <v>75</v>
      </c>
      <c r="I23" s="30" t="n">
        <v>11.53</v>
      </c>
      <c r="J23" s="30" t="n">
        <v>6</v>
      </c>
      <c r="K23" s="30" t="n">
        <v>1064</v>
      </c>
      <c r="L23" s="31" t="n">
        <f aca="false">K23/B23</f>
        <v>4.32520325203252</v>
      </c>
    </row>
    <row r="24" customFormat="false" ht="13.5" hidden="false" customHeight="true" outlineLevel="0" collapsed="false">
      <c r="A24" s="37" t="s">
        <v>54</v>
      </c>
      <c r="B24" s="29" t="n">
        <v>430</v>
      </c>
      <c r="C24" s="29" t="n">
        <v>106</v>
      </c>
      <c r="D24" s="29" t="n">
        <v>68</v>
      </c>
      <c r="E24" s="29" t="n">
        <v>256</v>
      </c>
      <c r="F24" s="30" t="n">
        <v>334</v>
      </c>
      <c r="G24" s="30" t="n">
        <v>119</v>
      </c>
      <c r="H24" s="30" t="n">
        <v>102</v>
      </c>
      <c r="I24" s="30" t="n">
        <v>11.82</v>
      </c>
      <c r="J24" s="30" t="n">
        <v>4</v>
      </c>
      <c r="K24" s="30" t="n">
        <v>1832</v>
      </c>
      <c r="L24" s="31" t="n">
        <f aca="false">K24/B24</f>
        <v>4.26046511627907</v>
      </c>
    </row>
    <row r="25" customFormat="false" ht="13.5" hidden="false" customHeight="true" outlineLevel="0" collapsed="false">
      <c r="A25" s="37" t="s">
        <v>55</v>
      </c>
      <c r="B25" s="29" t="n">
        <v>151</v>
      </c>
      <c r="C25" s="29" t="n">
        <v>44</v>
      </c>
      <c r="D25" s="29" t="n">
        <v>27</v>
      </c>
      <c r="E25" s="29" t="n">
        <v>80</v>
      </c>
      <c r="F25" s="30" t="n">
        <v>85.14</v>
      </c>
      <c r="G25" s="30" t="n">
        <v>33.33</v>
      </c>
      <c r="H25" s="30" t="n">
        <v>24.62</v>
      </c>
      <c r="I25" s="30" t="n">
        <v>7.34</v>
      </c>
      <c r="J25" s="30" t="n">
        <v>1</v>
      </c>
      <c r="K25" s="30" t="n">
        <v>621</v>
      </c>
      <c r="L25" s="31" t="n">
        <f aca="false">K25/B25</f>
        <v>4.11258278145695</v>
      </c>
    </row>
    <row r="26" customFormat="false" ht="13.5" hidden="false" customHeight="true" outlineLevel="0" collapsed="false">
      <c r="A26" s="37" t="s">
        <v>56</v>
      </c>
      <c r="B26" s="29" t="n">
        <v>296</v>
      </c>
      <c r="C26" s="29" t="n">
        <v>92</v>
      </c>
      <c r="D26" s="29" t="n">
        <v>43</v>
      </c>
      <c r="E26" s="29" t="n">
        <v>161</v>
      </c>
      <c r="F26" s="30" t="n">
        <v>217</v>
      </c>
      <c r="G26" s="30" t="n">
        <v>117</v>
      </c>
      <c r="H26" s="30" t="n">
        <v>86</v>
      </c>
      <c r="I26" s="30" t="n">
        <v>28.67</v>
      </c>
      <c r="J26" s="30" t="n">
        <v>2</v>
      </c>
      <c r="K26" s="30" t="n">
        <v>1209</v>
      </c>
      <c r="L26" s="31" t="n">
        <f aca="false">K26/B26</f>
        <v>4.08445945945946</v>
      </c>
    </row>
    <row r="27" customFormat="false" ht="13.5" hidden="false" customHeight="true" outlineLevel="0" collapsed="false">
      <c r="A27" s="37" t="s">
        <v>57</v>
      </c>
      <c r="B27" s="29" t="n">
        <v>27</v>
      </c>
      <c r="C27" s="29" t="n">
        <v>10</v>
      </c>
      <c r="D27" s="29" t="n">
        <v>1</v>
      </c>
      <c r="E27" s="29" t="n">
        <v>16</v>
      </c>
      <c r="F27" s="30" t="n">
        <v>10.57</v>
      </c>
      <c r="G27" s="30" t="n">
        <v>1.64</v>
      </c>
      <c r="H27" s="30" t="n">
        <v>1.16</v>
      </c>
      <c r="I27" s="30" t="n">
        <v>0.48</v>
      </c>
      <c r="J27" s="30" t="n">
        <v>0</v>
      </c>
      <c r="K27" s="30" t="n">
        <v>78</v>
      </c>
      <c r="L27" s="31" t="n">
        <f aca="false">K27/B27</f>
        <v>2.88888888888889</v>
      </c>
    </row>
    <row r="28" customFormat="false" ht="6.75" hidden="false" customHeight="true" outlineLevel="0" collapsed="false">
      <c r="A28" s="37"/>
      <c r="B28" s="29"/>
      <c r="C28" s="29"/>
      <c r="D28" s="29"/>
      <c r="E28" s="29"/>
      <c r="F28" s="30"/>
      <c r="G28" s="30"/>
      <c r="H28" s="30"/>
      <c r="I28" s="30"/>
      <c r="J28" s="30"/>
      <c r="K28" s="30"/>
      <c r="L28" s="31"/>
    </row>
    <row r="29" customFormat="false" ht="13.5" hidden="false" customHeight="true" outlineLevel="0" collapsed="false">
      <c r="A29" s="38" t="s">
        <v>58</v>
      </c>
      <c r="B29" s="39" t="n">
        <v>52</v>
      </c>
      <c r="C29" s="39" t="n">
        <v>22</v>
      </c>
      <c r="D29" s="39" t="n">
        <v>3</v>
      </c>
      <c r="E29" s="39" t="n">
        <v>27</v>
      </c>
      <c r="F29" s="40" t="n">
        <v>23</v>
      </c>
      <c r="G29" s="40" t="n">
        <v>4</v>
      </c>
      <c r="H29" s="40" t="n">
        <v>4.58</v>
      </c>
      <c r="I29" s="41" t="n">
        <v>0</v>
      </c>
      <c r="J29" s="40" t="n">
        <v>1</v>
      </c>
      <c r="K29" s="40" t="n">
        <v>161</v>
      </c>
      <c r="L29" s="42" t="n">
        <f aca="false">K29/B29</f>
        <v>3.09615384615385</v>
      </c>
    </row>
    <row r="30" customFormat="false" ht="12.75" hidden="false" customHeight="true" outlineLevel="0" collapsed="false"/>
    <row r="31" customFormat="false" ht="13.5" hidden="false" customHeight="true" outlineLevel="0" collapsed="false">
      <c r="A31" s="43" t="s">
        <v>24</v>
      </c>
      <c r="B31" s="44" t="s">
        <v>26</v>
      </c>
      <c r="C31" s="44"/>
      <c r="D31" s="44"/>
      <c r="E31" s="44"/>
      <c r="F31" s="44"/>
      <c r="G31" s="44"/>
      <c r="H31" s="44"/>
      <c r="I31" s="44"/>
      <c r="J31" s="44"/>
      <c r="K31" s="45" t="s">
        <v>59</v>
      </c>
    </row>
    <row r="32" customFormat="false" ht="13.5" hidden="false" customHeight="true" outlineLevel="0" collapsed="false">
      <c r="A32" s="43"/>
      <c r="B32" s="46" t="s">
        <v>60</v>
      </c>
      <c r="C32" s="46"/>
      <c r="D32" s="46"/>
      <c r="E32" s="46"/>
      <c r="F32" s="46"/>
      <c r="G32" s="18" t="s">
        <v>61</v>
      </c>
      <c r="H32" s="18"/>
      <c r="I32" s="18"/>
      <c r="J32" s="18" t="s">
        <v>62</v>
      </c>
      <c r="K32" s="45"/>
    </row>
    <row r="33" customFormat="false" ht="24" hidden="false" customHeight="false" outlineLevel="0" collapsed="false">
      <c r="A33" s="43"/>
      <c r="B33" s="23" t="s">
        <v>36</v>
      </c>
      <c r="C33" s="22" t="s">
        <v>63</v>
      </c>
      <c r="D33" s="47" t="s">
        <v>64</v>
      </c>
      <c r="E33" s="22" t="s">
        <v>65</v>
      </c>
      <c r="F33" s="22" t="s">
        <v>39</v>
      </c>
      <c r="G33" s="22" t="s">
        <v>66</v>
      </c>
      <c r="H33" s="22" t="s">
        <v>67</v>
      </c>
      <c r="I33" s="22" t="s">
        <v>68</v>
      </c>
      <c r="J33" s="18"/>
      <c r="K33" s="45"/>
    </row>
    <row r="34" customFormat="false" ht="13.5" hidden="false" customHeight="false" outlineLevel="0" collapsed="false">
      <c r="A34" s="25"/>
      <c r="B34" s="26" t="s">
        <v>41</v>
      </c>
      <c r="C34" s="26" t="s">
        <v>41</v>
      </c>
      <c r="D34" s="48" t="s">
        <v>69</v>
      </c>
      <c r="E34" s="26" t="s">
        <v>41</v>
      </c>
      <c r="F34" s="26" t="s">
        <v>41</v>
      </c>
      <c r="G34" s="26" t="s">
        <v>41</v>
      </c>
      <c r="H34" s="26" t="s">
        <v>41</v>
      </c>
      <c r="I34" s="26" t="s">
        <v>41</v>
      </c>
      <c r="J34" s="26" t="s">
        <v>70</v>
      </c>
      <c r="K34" s="26" t="s">
        <v>41</v>
      </c>
    </row>
    <row r="35" customFormat="false" ht="13.5" hidden="false" customHeight="false" outlineLevel="0" collapsed="false">
      <c r="A35" s="28" t="n">
        <v>7</v>
      </c>
      <c r="B35" s="30" t="n">
        <v>597</v>
      </c>
      <c r="C35" s="49" t="n">
        <v>483</v>
      </c>
      <c r="D35" s="49"/>
      <c r="E35" s="30" t="n">
        <v>14</v>
      </c>
      <c r="F35" s="30" t="n">
        <v>100</v>
      </c>
      <c r="G35" s="30" t="n">
        <v>917</v>
      </c>
      <c r="H35" s="30" t="n">
        <v>3</v>
      </c>
      <c r="I35" s="30" t="n">
        <v>135</v>
      </c>
      <c r="J35" s="50" t="n">
        <v>70.7523939808482</v>
      </c>
      <c r="K35" s="29" t="s">
        <v>71</v>
      </c>
    </row>
    <row r="36" customFormat="false" ht="13.5" hidden="false" customHeight="false" outlineLevel="0" collapsed="false">
      <c r="A36" s="28" t="n">
        <v>12</v>
      </c>
      <c r="B36" s="30" t="n">
        <v>502</v>
      </c>
      <c r="C36" s="49" t="n">
        <v>408</v>
      </c>
      <c r="D36" s="49"/>
      <c r="E36" s="30" t="n">
        <v>14</v>
      </c>
      <c r="F36" s="30" t="n">
        <v>80</v>
      </c>
      <c r="G36" s="30" t="n">
        <v>816</v>
      </c>
      <c r="H36" s="30" t="n">
        <v>0.3</v>
      </c>
      <c r="I36" s="30" t="n">
        <v>43</v>
      </c>
      <c r="J36" s="50" t="n">
        <v>70.0764818355641</v>
      </c>
      <c r="K36" s="29" t="n">
        <v>171</v>
      </c>
    </row>
    <row r="37" customFormat="false" ht="13.5" hidden="false" customHeight="false" outlineLevel="0" collapsed="false">
      <c r="A37" s="28" t="n">
        <v>17</v>
      </c>
      <c r="B37" s="30" t="n">
        <v>459</v>
      </c>
      <c r="C37" s="30" t="n">
        <v>409.35</v>
      </c>
      <c r="D37" s="30" t="n">
        <v>69.37</v>
      </c>
      <c r="E37" s="30" t="n">
        <v>18.53</v>
      </c>
      <c r="F37" s="30" t="n">
        <v>69.61</v>
      </c>
      <c r="G37" s="30" t="n">
        <v>757</v>
      </c>
      <c r="H37" s="30" t="s">
        <v>71</v>
      </c>
      <c r="I37" s="30" t="s">
        <v>71</v>
      </c>
      <c r="J37" s="50" t="n">
        <v>69.5618776671408</v>
      </c>
      <c r="K37" s="29" t="n">
        <v>196.37</v>
      </c>
    </row>
    <row r="38" customFormat="false" ht="13.5" hidden="false" customHeight="false" outlineLevel="0" collapsed="false">
      <c r="A38" s="32" t="n">
        <v>22</v>
      </c>
      <c r="B38" s="34" t="n">
        <v>420</v>
      </c>
      <c r="C38" s="34" t="n">
        <v>325</v>
      </c>
      <c r="D38" s="34" t="n">
        <v>57</v>
      </c>
      <c r="E38" s="34" t="n">
        <v>26</v>
      </c>
      <c r="F38" s="34" t="n">
        <v>68</v>
      </c>
      <c r="G38" s="34" t="n">
        <v>681</v>
      </c>
      <c r="H38" s="34" t="s">
        <v>71</v>
      </c>
      <c r="I38" s="34" t="s">
        <v>71</v>
      </c>
      <c r="J38" s="51" t="n">
        <f aca="false">F9/B9*100</f>
        <v>72.5826193390453</v>
      </c>
      <c r="K38" s="33" t="n">
        <f aca="false">SUM(K40:K58)</f>
        <v>151</v>
      </c>
    </row>
    <row r="39" customFormat="false" ht="7.5" hidden="false" customHeight="true" outlineLevel="0" collapsed="false">
      <c r="A39" s="28"/>
      <c r="B39" s="30"/>
      <c r="C39" s="30"/>
      <c r="D39" s="30"/>
      <c r="E39" s="30"/>
      <c r="F39" s="30"/>
      <c r="G39" s="30"/>
      <c r="H39" s="30"/>
      <c r="I39" s="30"/>
      <c r="J39" s="51"/>
      <c r="K39" s="29"/>
    </row>
    <row r="40" customFormat="false" ht="13.5" hidden="false" customHeight="false" outlineLevel="0" collapsed="false">
      <c r="A40" s="37" t="s">
        <v>43</v>
      </c>
      <c r="B40" s="30" t="n">
        <v>18</v>
      </c>
      <c r="C40" s="30" t="n">
        <v>16</v>
      </c>
      <c r="D40" s="30" t="n">
        <v>1.13</v>
      </c>
      <c r="E40" s="30" t="n">
        <v>0</v>
      </c>
      <c r="F40" s="30" t="n">
        <v>2.5</v>
      </c>
      <c r="G40" s="30" t="n">
        <v>44</v>
      </c>
      <c r="H40" s="30" t="s">
        <v>71</v>
      </c>
      <c r="I40" s="30" t="s">
        <v>71</v>
      </c>
      <c r="J40" s="52" t="n">
        <f aca="false">F11/B11*100</f>
        <v>64.0625</v>
      </c>
      <c r="K40" s="29" t="n">
        <v>7</v>
      </c>
    </row>
    <row r="41" customFormat="false" ht="13.5" hidden="false" customHeight="false" outlineLevel="0" collapsed="false">
      <c r="A41" s="37" t="s">
        <v>44</v>
      </c>
      <c r="B41" s="30" t="n">
        <v>18</v>
      </c>
      <c r="C41" s="30" t="n">
        <v>15</v>
      </c>
      <c r="D41" s="30" t="n">
        <v>0.93</v>
      </c>
      <c r="E41" s="30" t="s">
        <v>72</v>
      </c>
      <c r="F41" s="30" t="n">
        <v>3.23</v>
      </c>
      <c r="G41" s="30" t="n">
        <v>113</v>
      </c>
      <c r="H41" s="30" t="s">
        <v>71</v>
      </c>
      <c r="I41" s="30" t="s">
        <v>71</v>
      </c>
      <c r="J41" s="52" t="n">
        <f aca="false">F12/B12*100</f>
        <v>88.7804878048781</v>
      </c>
      <c r="K41" s="29" t="n">
        <v>7</v>
      </c>
    </row>
    <row r="42" customFormat="false" ht="13.5" hidden="false" customHeight="false" outlineLevel="0" collapsed="false">
      <c r="A42" s="37" t="s">
        <v>45</v>
      </c>
      <c r="B42" s="30" t="n">
        <v>19</v>
      </c>
      <c r="C42" s="30" t="n">
        <v>17</v>
      </c>
      <c r="D42" s="30" t="n">
        <v>0.13</v>
      </c>
      <c r="E42" s="30" t="s">
        <v>72</v>
      </c>
      <c r="F42" s="30" t="n">
        <v>1.85</v>
      </c>
      <c r="G42" s="30" t="n">
        <v>8.31</v>
      </c>
      <c r="H42" s="30" t="s">
        <v>71</v>
      </c>
      <c r="I42" s="30" t="s">
        <v>71</v>
      </c>
      <c r="J42" s="52" t="n">
        <f aca="false">F13/B13*100</f>
        <v>54.7008547008547</v>
      </c>
      <c r="K42" s="29" t="n">
        <v>2</v>
      </c>
    </row>
    <row r="43" customFormat="false" ht="13.5" hidden="false" customHeight="false" outlineLevel="0" collapsed="false">
      <c r="A43" s="37" t="s">
        <v>46</v>
      </c>
      <c r="B43" s="30" t="n">
        <v>50</v>
      </c>
      <c r="C43" s="30" t="n">
        <v>37</v>
      </c>
      <c r="D43" s="30" t="n">
        <v>21.97</v>
      </c>
      <c r="E43" s="30" t="n">
        <v>7.33</v>
      </c>
      <c r="F43" s="30" t="n">
        <v>5.9</v>
      </c>
      <c r="G43" s="30" t="n">
        <v>35</v>
      </c>
      <c r="H43" s="30" t="s">
        <v>71</v>
      </c>
      <c r="I43" s="30" t="s">
        <v>71</v>
      </c>
      <c r="J43" s="52" t="n">
        <f aca="false">F14/B14*100</f>
        <v>84.7826086956522</v>
      </c>
      <c r="K43" s="29" t="n">
        <v>16</v>
      </c>
    </row>
    <row r="44" customFormat="false" ht="13.5" hidden="false" customHeight="false" outlineLevel="0" collapsed="false">
      <c r="A44" s="37" t="s">
        <v>47</v>
      </c>
      <c r="B44" s="30" t="n">
        <v>32</v>
      </c>
      <c r="C44" s="30" t="n">
        <v>28</v>
      </c>
      <c r="D44" s="30" t="n">
        <v>18.4</v>
      </c>
      <c r="E44" s="30" t="n">
        <v>1.4</v>
      </c>
      <c r="F44" s="30" t="n">
        <v>2.7</v>
      </c>
      <c r="G44" s="30" t="n">
        <v>9.77</v>
      </c>
      <c r="H44" s="30" t="s">
        <v>71</v>
      </c>
      <c r="I44" s="30" t="s">
        <v>71</v>
      </c>
      <c r="J44" s="52" t="n">
        <f aca="false">F15/B15*100</f>
        <v>73.9456521739131</v>
      </c>
      <c r="K44" s="29" t="n">
        <v>11</v>
      </c>
    </row>
    <row r="45" customFormat="false" ht="8.25" hidden="false" customHeight="true" outlineLevel="0" collapsed="false">
      <c r="A45" s="37"/>
      <c r="B45" s="30"/>
      <c r="C45" s="30"/>
      <c r="D45" s="30"/>
      <c r="E45" s="30"/>
      <c r="F45" s="30"/>
      <c r="G45" s="30"/>
      <c r="H45" s="30"/>
      <c r="I45" s="30"/>
      <c r="J45" s="52"/>
      <c r="K45" s="29"/>
    </row>
    <row r="46" customFormat="false" ht="13.5" hidden="false" customHeight="false" outlineLevel="0" collapsed="false">
      <c r="A46" s="37" t="s">
        <v>48</v>
      </c>
      <c r="B46" s="30" t="n">
        <v>12.34</v>
      </c>
      <c r="C46" s="30" t="n">
        <v>6.72</v>
      </c>
      <c r="D46" s="30" t="s">
        <v>72</v>
      </c>
      <c r="E46" s="30" t="n">
        <v>1.65</v>
      </c>
      <c r="F46" s="30" t="n">
        <v>3.97</v>
      </c>
      <c r="G46" s="30" t="n">
        <v>42</v>
      </c>
      <c r="H46" s="30" t="s">
        <v>71</v>
      </c>
      <c r="I46" s="30" t="s">
        <v>71</v>
      </c>
      <c r="J46" s="52" t="n">
        <f aca="false">F17/B17*100</f>
        <v>80.4597701149425</v>
      </c>
      <c r="K46" s="29" t="n">
        <v>10</v>
      </c>
    </row>
    <row r="47" customFormat="false" ht="13.5" hidden="false" customHeight="false" outlineLevel="0" collapsed="false">
      <c r="A47" s="37" t="s">
        <v>49</v>
      </c>
      <c r="B47" s="30" t="n">
        <v>13</v>
      </c>
      <c r="C47" s="30" t="n">
        <v>10</v>
      </c>
      <c r="D47" s="30" t="s">
        <v>72</v>
      </c>
      <c r="E47" s="30" t="n">
        <v>0.01</v>
      </c>
      <c r="F47" s="30" t="n">
        <v>3</v>
      </c>
      <c r="G47" s="30" t="n">
        <v>57</v>
      </c>
      <c r="H47" s="30" t="s">
        <v>71</v>
      </c>
      <c r="I47" s="30" t="s">
        <v>71</v>
      </c>
      <c r="J47" s="52" t="n">
        <f aca="false">F18/B18*100</f>
        <v>71.5447154471545</v>
      </c>
      <c r="K47" s="29" t="n">
        <v>9</v>
      </c>
    </row>
    <row r="48" s="6" customFormat="true" ht="13.5" hidden="false" customHeight="false" outlineLevel="0" collapsed="false">
      <c r="A48" s="37" t="s">
        <v>50</v>
      </c>
      <c r="B48" s="30" t="n">
        <v>40</v>
      </c>
      <c r="C48" s="30" t="n">
        <v>26</v>
      </c>
      <c r="D48" s="30" t="n">
        <v>2</v>
      </c>
      <c r="E48" s="30" t="n">
        <v>7</v>
      </c>
      <c r="F48" s="30" t="n">
        <v>6.43</v>
      </c>
      <c r="G48" s="30" t="n">
        <v>24.56</v>
      </c>
      <c r="H48" s="30" t="s">
        <v>71</v>
      </c>
      <c r="I48" s="30" t="s">
        <v>71</v>
      </c>
      <c r="J48" s="52" t="n">
        <f aca="false">F19/B19*100</f>
        <v>75.5244755244755</v>
      </c>
      <c r="K48" s="29" t="n">
        <v>11</v>
      </c>
    </row>
    <row r="49" customFormat="false" ht="13.5" hidden="false" customHeight="false" outlineLevel="0" collapsed="false">
      <c r="A49" s="37" t="s">
        <v>51</v>
      </c>
      <c r="B49" s="30" t="n">
        <v>19.24</v>
      </c>
      <c r="C49" s="30" t="n">
        <v>14</v>
      </c>
      <c r="D49" s="30" t="n">
        <v>4.56</v>
      </c>
      <c r="E49" s="30" t="n">
        <v>4</v>
      </c>
      <c r="F49" s="30" t="n">
        <v>1.42</v>
      </c>
      <c r="G49" s="30" t="n">
        <v>9</v>
      </c>
      <c r="H49" s="30" t="s">
        <v>71</v>
      </c>
      <c r="I49" s="30" t="s">
        <v>71</v>
      </c>
      <c r="J49" s="52" t="n">
        <f aca="false">F20/B20*100</f>
        <v>82</v>
      </c>
      <c r="K49" s="29" t="n">
        <v>3</v>
      </c>
    </row>
    <row r="50" customFormat="false" ht="13.5" hidden="false" customHeight="false" outlineLevel="0" collapsed="false">
      <c r="A50" s="37" t="s">
        <v>52</v>
      </c>
      <c r="B50" s="30" t="n">
        <v>26.59</v>
      </c>
      <c r="C50" s="30" t="n">
        <v>16</v>
      </c>
      <c r="D50" s="30" t="n">
        <v>4.45</v>
      </c>
      <c r="E50" s="30" t="n">
        <v>0.6</v>
      </c>
      <c r="F50" s="30" t="n">
        <v>9.58</v>
      </c>
      <c r="G50" s="30" t="n">
        <v>54</v>
      </c>
      <c r="H50" s="30" t="s">
        <v>71</v>
      </c>
      <c r="I50" s="30" t="s">
        <v>71</v>
      </c>
      <c r="J50" s="52" t="n">
        <f aca="false">F21/B21*100</f>
        <v>81.3253012048193</v>
      </c>
      <c r="K50" s="29" t="n">
        <v>13</v>
      </c>
    </row>
    <row r="51" customFormat="false" ht="7.5" hidden="false" customHeight="true" outlineLevel="0" collapsed="false">
      <c r="A51" s="37"/>
      <c r="B51" s="30"/>
      <c r="C51" s="30"/>
      <c r="D51" s="30"/>
      <c r="E51" s="30"/>
      <c r="F51" s="30"/>
      <c r="G51" s="30"/>
      <c r="H51" s="30"/>
      <c r="I51" s="30"/>
      <c r="J51" s="52"/>
      <c r="K51" s="29"/>
    </row>
    <row r="52" customFormat="false" ht="13.5" hidden="false" customHeight="false" outlineLevel="0" collapsed="false">
      <c r="A52" s="37" t="s">
        <v>53</v>
      </c>
      <c r="B52" s="30" t="n">
        <v>45</v>
      </c>
      <c r="C52" s="30" t="n">
        <v>34</v>
      </c>
      <c r="D52" s="30" t="n">
        <v>1.7</v>
      </c>
      <c r="E52" s="30" t="n">
        <v>1.28</v>
      </c>
      <c r="F52" s="30" t="n">
        <v>9.88</v>
      </c>
      <c r="G52" s="30" t="n">
        <v>17.83</v>
      </c>
      <c r="H52" s="30" t="s">
        <v>71</v>
      </c>
      <c r="I52" s="30" t="s">
        <v>71</v>
      </c>
      <c r="J52" s="52" t="n">
        <f aca="false">F23/B23*100</f>
        <v>63.4146341463415</v>
      </c>
      <c r="K52" s="29" t="n">
        <v>26</v>
      </c>
    </row>
    <row r="53" customFormat="false" ht="13.5" hidden="false" customHeight="false" outlineLevel="0" collapsed="false">
      <c r="A53" s="37" t="s">
        <v>54</v>
      </c>
      <c r="B53" s="30" t="n">
        <v>53</v>
      </c>
      <c r="C53" s="30" t="n">
        <v>40</v>
      </c>
      <c r="D53" s="30" t="n">
        <v>1.07</v>
      </c>
      <c r="E53" s="30" t="n">
        <v>2.44</v>
      </c>
      <c r="F53" s="30" t="n">
        <v>10.97</v>
      </c>
      <c r="G53" s="30" t="n">
        <v>162</v>
      </c>
      <c r="H53" s="30" t="s">
        <v>71</v>
      </c>
      <c r="I53" s="30" t="s">
        <v>71</v>
      </c>
      <c r="J53" s="52" t="n">
        <f aca="false">F24/B24*100</f>
        <v>77.6744186046512</v>
      </c>
      <c r="K53" s="29" t="n">
        <v>18</v>
      </c>
    </row>
    <row r="54" customFormat="false" ht="13.5" hidden="false" customHeight="false" outlineLevel="0" collapsed="false">
      <c r="A54" s="37" t="s">
        <v>55</v>
      </c>
      <c r="B54" s="30" t="n">
        <v>14.64</v>
      </c>
      <c r="C54" s="30" t="n">
        <v>13</v>
      </c>
      <c r="D54" s="30" t="n">
        <v>0.12</v>
      </c>
      <c r="E54" s="30" t="n">
        <v>0.05</v>
      </c>
      <c r="F54" s="30" t="n">
        <v>1.21</v>
      </c>
      <c r="G54" s="30" t="n">
        <v>37.17</v>
      </c>
      <c r="H54" s="30" t="s">
        <v>71</v>
      </c>
      <c r="I54" s="30" t="s">
        <v>71</v>
      </c>
      <c r="J54" s="52" t="n">
        <f aca="false">F25/B25*100</f>
        <v>56.3841059602649</v>
      </c>
      <c r="K54" s="29" t="n">
        <v>2</v>
      </c>
    </row>
    <row r="55" customFormat="false" ht="13.5" hidden="false" customHeight="false" outlineLevel="0" collapsed="false">
      <c r="A55" s="37" t="s">
        <v>56</v>
      </c>
      <c r="B55" s="30" t="n">
        <v>40</v>
      </c>
      <c r="C55" s="30" t="n">
        <v>37</v>
      </c>
      <c r="D55" s="30" t="n">
        <v>0.95</v>
      </c>
      <c r="E55" s="30" t="n">
        <v>0.05</v>
      </c>
      <c r="F55" s="30" t="n">
        <v>3.54</v>
      </c>
      <c r="G55" s="30" t="n">
        <v>59</v>
      </c>
      <c r="H55" s="30" t="s">
        <v>71</v>
      </c>
      <c r="I55" s="30" t="s">
        <v>71</v>
      </c>
      <c r="J55" s="52" t="n">
        <f aca="false">F26/B26*100</f>
        <v>73.3108108108108</v>
      </c>
      <c r="K55" s="29" t="n">
        <v>8</v>
      </c>
    </row>
    <row r="56" customFormat="false" ht="13.5" hidden="false" customHeight="false" outlineLevel="0" collapsed="false">
      <c r="A56" s="37" t="s">
        <v>57</v>
      </c>
      <c r="B56" s="30" t="n">
        <v>7.73</v>
      </c>
      <c r="C56" s="30" t="n">
        <v>8</v>
      </c>
      <c r="D56" s="30" t="s">
        <v>72</v>
      </c>
      <c r="E56" s="30" t="s">
        <v>72</v>
      </c>
      <c r="F56" s="30" t="n">
        <v>0.05</v>
      </c>
      <c r="G56" s="30" t="n">
        <v>1.2</v>
      </c>
      <c r="H56" s="30" t="s">
        <v>71</v>
      </c>
      <c r="I56" s="30" t="s">
        <v>71</v>
      </c>
      <c r="J56" s="52" t="n">
        <f aca="false">F27/B27*100</f>
        <v>39.1481481481481</v>
      </c>
      <c r="K56" s="29" t="n">
        <v>3</v>
      </c>
    </row>
    <row r="57" customFormat="false" ht="6.75" hidden="false" customHeight="true" outlineLevel="0" collapsed="false">
      <c r="A57" s="37"/>
      <c r="B57" s="30"/>
      <c r="C57" s="30"/>
      <c r="D57" s="30"/>
      <c r="E57" s="30"/>
      <c r="F57" s="30"/>
      <c r="G57" s="30"/>
      <c r="H57" s="30"/>
      <c r="I57" s="30"/>
      <c r="J57" s="52"/>
      <c r="K57" s="29"/>
    </row>
    <row r="58" customFormat="false" ht="14.25" hidden="false" customHeight="false" outlineLevel="0" collapsed="false">
      <c r="A58" s="38" t="s">
        <v>58</v>
      </c>
      <c r="B58" s="40" t="n">
        <v>10.02</v>
      </c>
      <c r="C58" s="40" t="n">
        <v>7</v>
      </c>
      <c r="D58" s="40" t="n">
        <v>0.05</v>
      </c>
      <c r="E58" s="40" t="n">
        <v>0.05</v>
      </c>
      <c r="F58" s="40" t="n">
        <v>2.04</v>
      </c>
      <c r="G58" s="40" t="n">
        <v>6</v>
      </c>
      <c r="H58" s="40" t="s">
        <v>71</v>
      </c>
      <c r="I58" s="40" t="s">
        <v>71</v>
      </c>
      <c r="J58" s="53" t="n">
        <f aca="false">F29/B29*100</f>
        <v>44.2307692307692</v>
      </c>
      <c r="K58" s="39" t="n">
        <v>5</v>
      </c>
    </row>
    <row r="59" customFormat="false" ht="13.5" hidden="false" customHeight="false" outlineLevel="0" collapsed="false">
      <c r="K59" s="54" t="s">
        <v>73</v>
      </c>
    </row>
    <row r="60" customFormat="false" ht="13.5" hidden="false" customHeight="false" outlineLevel="0" collapsed="false">
      <c r="A60" s="55" t="s">
        <v>74</v>
      </c>
    </row>
    <row r="61" customFormat="false" ht="13.5" hidden="false" customHeight="false" outlineLevel="0" collapsed="false">
      <c r="A61" s="56" t="s">
        <v>75</v>
      </c>
    </row>
    <row r="62" customFormat="false" ht="13.5" hidden="false" customHeight="false" outlineLevel="0" collapsed="false">
      <c r="A62" s="56" t="s">
        <v>76</v>
      </c>
    </row>
  </sheetData>
  <mergeCells count="17">
    <mergeCell ref="A2:A4"/>
    <mergeCell ref="B2:E2"/>
    <mergeCell ref="G2:J2"/>
    <mergeCell ref="K2:K4"/>
    <mergeCell ref="L2:L4"/>
    <mergeCell ref="B3:B4"/>
    <mergeCell ref="C3:E3"/>
    <mergeCell ref="F3:F4"/>
    <mergeCell ref="H3:J3"/>
    <mergeCell ref="A31:A33"/>
    <mergeCell ref="B31:J31"/>
    <mergeCell ref="K31:K33"/>
    <mergeCell ref="B32:F32"/>
    <mergeCell ref="G32:I32"/>
    <mergeCell ref="J32:J33"/>
    <mergeCell ref="C35:D35"/>
    <mergeCell ref="C36:D36"/>
  </mergeCells>
  <hyperlinks>
    <hyperlink ref="M1" location="目次!A1" display="目次へ戻る"/>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2.25"/>
    <col collapsed="false" customWidth="true" hidden="false" outlineLevel="0" max="2" min="2" style="57" width="4.62"/>
    <col collapsed="false" customWidth="true" hidden="false" outlineLevel="0" max="3" min="3" style="57" width="8.62"/>
    <col collapsed="false" customWidth="true" hidden="false" outlineLevel="0" max="4" min="4" style="57" width="4.62"/>
    <col collapsed="false" customWidth="true" hidden="false" outlineLevel="0" max="5" min="5" style="57" width="8.62"/>
    <col collapsed="false" customWidth="true" hidden="false" outlineLevel="0" max="6" min="6" style="57" width="4.62"/>
    <col collapsed="false" customWidth="true" hidden="false" outlineLevel="0" max="7" min="7" style="57" width="8.62"/>
    <col collapsed="false" customWidth="true" hidden="false" outlineLevel="0" max="8" min="8" style="57" width="4.62"/>
    <col collapsed="false" customWidth="true" hidden="false" outlineLevel="0" max="9" min="9" style="57" width="8.62"/>
    <col collapsed="false" customWidth="true" hidden="false" outlineLevel="0" max="10" min="10" style="57" width="4.62"/>
    <col collapsed="false" customWidth="true" hidden="false" outlineLevel="0" max="11" min="11" style="57" width="8.62"/>
    <col collapsed="false" customWidth="false" hidden="false" outlineLevel="0" max="257" min="12" style="57" width="8.99"/>
  </cols>
  <sheetData>
    <row r="1" customFormat="false" ht="16.5" hidden="false" customHeight="true" outlineLevel="0" collapsed="false">
      <c r="A1" s="378" t="s">
        <v>453</v>
      </c>
      <c r="K1" s="379" t="s">
        <v>454</v>
      </c>
      <c r="L1" s="59" t="s">
        <v>23</v>
      </c>
    </row>
    <row r="2" customFormat="false" ht="16.5" hidden="false" customHeight="true" outlineLevel="0" collapsed="false">
      <c r="A2" s="82" t="s">
        <v>455</v>
      </c>
      <c r="B2" s="128" t="n">
        <v>19</v>
      </c>
      <c r="C2" s="128"/>
      <c r="D2" s="90" t="n">
        <v>20</v>
      </c>
      <c r="E2" s="90"/>
      <c r="F2" s="90" t="n">
        <v>21</v>
      </c>
      <c r="G2" s="90"/>
      <c r="H2" s="90" t="n">
        <v>22</v>
      </c>
      <c r="I2" s="90"/>
      <c r="J2" s="90" t="n">
        <v>23</v>
      </c>
      <c r="K2" s="90"/>
    </row>
    <row r="3" customFormat="false" ht="16.5" hidden="false" customHeight="true" outlineLevel="0" collapsed="false">
      <c r="A3" s="82"/>
      <c r="B3" s="129" t="s">
        <v>456</v>
      </c>
      <c r="C3" s="129" t="s">
        <v>313</v>
      </c>
      <c r="D3" s="129" t="s">
        <v>456</v>
      </c>
      <c r="E3" s="130" t="s">
        <v>313</v>
      </c>
      <c r="F3" s="129" t="s">
        <v>456</v>
      </c>
      <c r="G3" s="130" t="s">
        <v>313</v>
      </c>
      <c r="H3" s="129" t="s">
        <v>456</v>
      </c>
      <c r="I3" s="130" t="s">
        <v>313</v>
      </c>
      <c r="J3" s="129" t="s">
        <v>456</v>
      </c>
      <c r="K3" s="130" t="s">
        <v>313</v>
      </c>
    </row>
    <row r="4" customFormat="false" ht="16.5" hidden="false" customHeight="true" outlineLevel="0" collapsed="false">
      <c r="A4" s="380" t="s">
        <v>29</v>
      </c>
      <c r="B4" s="381" t="n">
        <f aca="false">SUM(B5:B16)</f>
        <v>611</v>
      </c>
      <c r="C4" s="381" t="n">
        <f aca="false">SUM(C5:C16)</f>
        <v>6009170</v>
      </c>
      <c r="D4" s="381" t="n">
        <f aca="false">SUM(D5:D16)</f>
        <v>682</v>
      </c>
      <c r="E4" s="381" t="n">
        <f aca="false">SUM(E5:E16)</f>
        <v>7249240</v>
      </c>
      <c r="F4" s="381" t="n">
        <f aca="false">SUM(F5:F16)</f>
        <v>690</v>
      </c>
      <c r="G4" s="381" t="n">
        <f aca="false">SUM(G5:G16)</f>
        <v>6589740</v>
      </c>
      <c r="H4" s="381" t="n">
        <f aca="false">SUM(H5:H16)</f>
        <v>533</v>
      </c>
      <c r="I4" s="381" t="n">
        <f aca="false">SUM(I5:I16)</f>
        <v>5589440</v>
      </c>
      <c r="J4" s="382" t="n">
        <f aca="false">SUM(J5:J16)</f>
        <v>429</v>
      </c>
      <c r="K4" s="382" t="n">
        <f aca="false">SUM(K5:K16)</f>
        <v>4118550</v>
      </c>
    </row>
    <row r="5" customFormat="false" ht="16.5" hidden="false" customHeight="true" outlineLevel="0" collapsed="false">
      <c r="A5" s="383" t="s">
        <v>457</v>
      </c>
      <c r="B5" s="381" t="n">
        <v>58</v>
      </c>
      <c r="C5" s="381" t="n">
        <v>164330</v>
      </c>
      <c r="D5" s="381" t="n">
        <v>46</v>
      </c>
      <c r="E5" s="381" t="n">
        <v>126580</v>
      </c>
      <c r="F5" s="381" t="n">
        <v>24</v>
      </c>
      <c r="G5" s="381" t="n">
        <v>53730</v>
      </c>
      <c r="H5" s="381" t="n">
        <v>16</v>
      </c>
      <c r="I5" s="381" t="n">
        <v>46000</v>
      </c>
      <c r="J5" s="382" t="n">
        <v>71</v>
      </c>
      <c r="K5" s="382" t="n">
        <v>106250</v>
      </c>
    </row>
    <row r="6" customFormat="false" ht="16.5" hidden="false" customHeight="true" outlineLevel="0" collapsed="false">
      <c r="A6" s="383" t="s">
        <v>458</v>
      </c>
      <c r="B6" s="381" t="n">
        <v>15</v>
      </c>
      <c r="C6" s="381" t="n">
        <v>170100</v>
      </c>
      <c r="D6" s="381" t="n">
        <v>9</v>
      </c>
      <c r="E6" s="381" t="n">
        <v>78790</v>
      </c>
      <c r="F6" s="381" t="n">
        <v>5</v>
      </c>
      <c r="G6" s="381" t="n">
        <v>14420</v>
      </c>
      <c r="H6" s="381" t="n">
        <v>1</v>
      </c>
      <c r="I6" s="381" t="n">
        <v>3500</v>
      </c>
      <c r="J6" s="382" t="n">
        <v>8</v>
      </c>
      <c r="K6" s="382" t="n">
        <v>87400</v>
      </c>
    </row>
    <row r="7" customFormat="false" ht="16.5" hidden="false" customHeight="true" outlineLevel="0" collapsed="false">
      <c r="A7" s="383" t="s">
        <v>459</v>
      </c>
      <c r="B7" s="381" t="n">
        <v>1</v>
      </c>
      <c r="C7" s="381" t="n">
        <v>19420</v>
      </c>
      <c r="D7" s="381" t="n">
        <v>1</v>
      </c>
      <c r="E7" s="381" t="n">
        <v>3000</v>
      </c>
      <c r="F7" s="381" t="s">
        <v>72</v>
      </c>
      <c r="G7" s="381" t="s">
        <v>72</v>
      </c>
      <c r="H7" s="381" t="s">
        <v>72</v>
      </c>
      <c r="I7" s="381" t="s">
        <v>72</v>
      </c>
      <c r="J7" s="382" t="n">
        <v>5</v>
      </c>
      <c r="K7" s="382" t="n">
        <v>50620</v>
      </c>
    </row>
    <row r="8" customFormat="false" ht="16.5" hidden="false" customHeight="true" outlineLevel="0" collapsed="false">
      <c r="A8" s="383" t="s">
        <v>460</v>
      </c>
      <c r="B8" s="381" t="n">
        <v>464</v>
      </c>
      <c r="C8" s="381" t="n">
        <v>4650500</v>
      </c>
      <c r="D8" s="381" t="n">
        <v>565</v>
      </c>
      <c r="E8" s="381" t="n">
        <v>6299350</v>
      </c>
      <c r="F8" s="381" t="n">
        <v>628</v>
      </c>
      <c r="G8" s="381" t="n">
        <v>6268940</v>
      </c>
      <c r="H8" s="381" t="n">
        <v>498</v>
      </c>
      <c r="I8" s="381" t="n">
        <v>5416770</v>
      </c>
      <c r="J8" s="382" t="n">
        <v>288</v>
      </c>
      <c r="K8" s="382" t="n">
        <v>2727200</v>
      </c>
    </row>
    <row r="9" customFormat="false" ht="16.5" hidden="false" customHeight="true" outlineLevel="0" collapsed="false">
      <c r="A9" s="383" t="s">
        <v>461</v>
      </c>
      <c r="B9" s="381" t="n">
        <v>6</v>
      </c>
      <c r="C9" s="381" t="n">
        <v>150620</v>
      </c>
      <c r="D9" s="381" t="n">
        <v>1</v>
      </c>
      <c r="E9" s="381" t="n">
        <v>45000</v>
      </c>
      <c r="F9" s="381" t="n">
        <v>1</v>
      </c>
      <c r="G9" s="381" t="n">
        <v>1990</v>
      </c>
      <c r="H9" s="381" t="s">
        <v>72</v>
      </c>
      <c r="I9" s="381" t="s">
        <v>72</v>
      </c>
      <c r="J9" s="382" t="s">
        <v>72</v>
      </c>
      <c r="K9" s="382" t="s">
        <v>72</v>
      </c>
    </row>
    <row r="10" customFormat="false" ht="16.5" hidden="false" customHeight="true" outlineLevel="0" collapsed="false">
      <c r="A10" s="383" t="s">
        <v>462</v>
      </c>
      <c r="B10" s="384" t="s">
        <v>72</v>
      </c>
      <c r="C10" s="384" t="s">
        <v>72</v>
      </c>
      <c r="D10" s="384" t="s">
        <v>72</v>
      </c>
      <c r="E10" s="384" t="s">
        <v>72</v>
      </c>
      <c r="F10" s="384" t="s">
        <v>72</v>
      </c>
      <c r="G10" s="384" t="s">
        <v>72</v>
      </c>
      <c r="H10" s="384" t="s">
        <v>72</v>
      </c>
      <c r="I10" s="384" t="s">
        <v>72</v>
      </c>
      <c r="J10" s="382" t="s">
        <v>72</v>
      </c>
      <c r="K10" s="382" t="s">
        <v>72</v>
      </c>
    </row>
    <row r="11" customFormat="false" ht="16.5" hidden="false" customHeight="true" outlineLevel="0" collapsed="false">
      <c r="A11" s="383" t="s">
        <v>463</v>
      </c>
      <c r="B11" s="384" t="s">
        <v>72</v>
      </c>
      <c r="C11" s="384" t="s">
        <v>72</v>
      </c>
      <c r="D11" s="384" t="s">
        <v>72</v>
      </c>
      <c r="E11" s="384" t="s">
        <v>72</v>
      </c>
      <c r="F11" s="384" t="s">
        <v>72</v>
      </c>
      <c r="G11" s="384" t="s">
        <v>72</v>
      </c>
      <c r="H11" s="384" t="s">
        <v>72</v>
      </c>
      <c r="I11" s="384" t="s">
        <v>72</v>
      </c>
      <c r="J11" s="382" t="s">
        <v>72</v>
      </c>
      <c r="K11" s="382" t="s">
        <v>72</v>
      </c>
    </row>
    <row r="12" customFormat="false" ht="16.5" hidden="false" customHeight="true" outlineLevel="0" collapsed="false">
      <c r="A12" s="383" t="s">
        <v>464</v>
      </c>
      <c r="B12" s="381" t="n">
        <v>36</v>
      </c>
      <c r="C12" s="381" t="n">
        <v>205400</v>
      </c>
      <c r="D12" s="381" t="n">
        <v>46</v>
      </c>
      <c r="E12" s="381" t="n">
        <v>195520</v>
      </c>
      <c r="F12" s="381" t="n">
        <v>24</v>
      </c>
      <c r="G12" s="381" t="n">
        <v>94260</v>
      </c>
      <c r="H12" s="381" t="n">
        <v>15</v>
      </c>
      <c r="I12" s="381" t="n">
        <v>48170</v>
      </c>
      <c r="J12" s="382" t="n">
        <v>18</v>
      </c>
      <c r="K12" s="382" t="n">
        <v>68380</v>
      </c>
    </row>
    <row r="13" customFormat="false" ht="16.5" hidden="false" customHeight="true" outlineLevel="0" collapsed="false">
      <c r="A13" s="383" t="s">
        <v>465</v>
      </c>
      <c r="B13" s="381" t="n">
        <v>30</v>
      </c>
      <c r="C13" s="381" t="n">
        <v>618800</v>
      </c>
      <c r="D13" s="381" t="n">
        <v>12</v>
      </c>
      <c r="E13" s="381" t="n">
        <v>456000</v>
      </c>
      <c r="F13" s="381" t="n">
        <v>8</v>
      </c>
      <c r="G13" s="381" t="n">
        <v>156400</v>
      </c>
      <c r="H13" s="381" t="n">
        <v>3</v>
      </c>
      <c r="I13" s="381" t="n">
        <v>75000</v>
      </c>
      <c r="J13" s="382" t="n">
        <v>5</v>
      </c>
      <c r="K13" s="382" t="n">
        <v>69700</v>
      </c>
    </row>
    <row r="14" customFormat="false" ht="16.5" hidden="false" customHeight="true" outlineLevel="0" collapsed="false">
      <c r="A14" s="383" t="s">
        <v>466</v>
      </c>
      <c r="B14" s="384" t="s">
        <v>72</v>
      </c>
      <c r="C14" s="384" t="s">
        <v>72</v>
      </c>
      <c r="D14" s="384" t="s">
        <v>72</v>
      </c>
      <c r="E14" s="384" t="s">
        <v>72</v>
      </c>
      <c r="F14" s="384" t="s">
        <v>72</v>
      </c>
      <c r="G14" s="384" t="s">
        <v>72</v>
      </c>
      <c r="H14" s="384" t="s">
        <v>72</v>
      </c>
      <c r="I14" s="384" t="s">
        <v>72</v>
      </c>
      <c r="J14" s="382" t="s">
        <v>72</v>
      </c>
      <c r="K14" s="382" t="s">
        <v>72</v>
      </c>
    </row>
    <row r="15" customFormat="false" ht="16.5" hidden="false" customHeight="true" outlineLevel="0" collapsed="false">
      <c r="A15" s="383" t="s">
        <v>467</v>
      </c>
      <c r="B15" s="381" t="n">
        <v>1</v>
      </c>
      <c r="C15" s="381" t="n">
        <v>30000</v>
      </c>
      <c r="D15" s="381" t="n">
        <v>2</v>
      </c>
      <c r="E15" s="381" t="n">
        <v>45000</v>
      </c>
      <c r="F15" s="381" t="s">
        <v>72</v>
      </c>
      <c r="G15" s="381" t="s">
        <v>72</v>
      </c>
      <c r="H15" s="381" t="s">
        <v>72</v>
      </c>
      <c r="I15" s="381" t="s">
        <v>72</v>
      </c>
      <c r="J15" s="382" t="s">
        <v>72</v>
      </c>
      <c r="K15" s="382" t="s">
        <v>72</v>
      </c>
    </row>
    <row r="16" customFormat="false" ht="16.5" hidden="false" customHeight="true" outlineLevel="0" collapsed="false">
      <c r="A16" s="385" t="s">
        <v>468</v>
      </c>
      <c r="B16" s="386" t="s">
        <v>72</v>
      </c>
      <c r="C16" s="386" t="s">
        <v>72</v>
      </c>
      <c r="D16" s="386" t="s">
        <v>72</v>
      </c>
      <c r="E16" s="386" t="s">
        <v>72</v>
      </c>
      <c r="F16" s="386" t="s">
        <v>72</v>
      </c>
      <c r="G16" s="386" t="s">
        <v>72</v>
      </c>
      <c r="H16" s="386" t="s">
        <v>72</v>
      </c>
      <c r="I16" s="386" t="s">
        <v>72</v>
      </c>
      <c r="J16" s="387" t="n">
        <v>34</v>
      </c>
      <c r="K16" s="387" t="n">
        <v>1009000</v>
      </c>
    </row>
    <row r="17" customFormat="false" ht="16.5" hidden="false" customHeight="true" outlineLevel="0" collapsed="false">
      <c r="A17" s="388" t="s">
        <v>469</v>
      </c>
      <c r="B17" s="388"/>
      <c r="C17" s="389"/>
      <c r="D17" s="389"/>
      <c r="E17" s="389"/>
      <c r="F17" s="389"/>
      <c r="G17" s="389"/>
      <c r="H17" s="389"/>
      <c r="I17" s="389"/>
      <c r="J17" s="389"/>
      <c r="K17" s="379" t="s">
        <v>470</v>
      </c>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J1" activeCellId="0" sqref="J1"/>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8.75"/>
    <col collapsed="false" customWidth="true" hidden="false" outlineLevel="0" max="4" min="3" style="57" width="10.12"/>
    <col collapsed="false" customWidth="true" hidden="false" outlineLevel="0" max="5" min="5" style="57" width="11.37"/>
    <col collapsed="false" customWidth="true" hidden="false" outlineLevel="0" max="9" min="6" style="57" width="10.12"/>
    <col collapsed="false" customWidth="true" hidden="false" outlineLevel="0" max="13" min="10" style="57" width="9.62"/>
    <col collapsed="false" customWidth="false" hidden="false" outlineLevel="0" max="257" min="14" style="57" width="8.99"/>
  </cols>
  <sheetData>
    <row r="1" customFormat="false" ht="18" hidden="false" customHeight="true" outlineLevel="0" collapsed="false">
      <c r="A1" s="58" t="s">
        <v>471</v>
      </c>
      <c r="B1" s="110"/>
      <c r="F1" s="241"/>
      <c r="G1" s="241"/>
      <c r="H1" s="110"/>
      <c r="I1" s="111" t="s">
        <v>472</v>
      </c>
      <c r="J1" s="59" t="s">
        <v>23</v>
      </c>
    </row>
    <row r="2" s="67" customFormat="true" ht="21" hidden="false" customHeight="true" outlineLevel="0" collapsed="false">
      <c r="A2" s="390" t="s">
        <v>79</v>
      </c>
      <c r="B2" s="391" t="s">
        <v>473</v>
      </c>
      <c r="C2" s="392" t="s">
        <v>474</v>
      </c>
      <c r="D2" s="393" t="s">
        <v>475</v>
      </c>
      <c r="E2" s="394" t="s">
        <v>476</v>
      </c>
      <c r="F2" s="393" t="s">
        <v>477</v>
      </c>
      <c r="G2" s="393" t="s">
        <v>478</v>
      </c>
      <c r="H2" s="395" t="s">
        <v>479</v>
      </c>
      <c r="I2" s="396" t="s">
        <v>480</v>
      </c>
    </row>
    <row r="3" customFormat="false" ht="21" hidden="false" customHeight="true" outlineLevel="0" collapsed="false">
      <c r="A3" s="397"/>
      <c r="B3" s="398" t="s">
        <v>481</v>
      </c>
      <c r="C3" s="399" t="n">
        <v>484</v>
      </c>
      <c r="D3" s="400" t="n">
        <v>46</v>
      </c>
      <c r="E3" s="400" t="n">
        <v>521</v>
      </c>
      <c r="F3" s="400" t="n">
        <v>379</v>
      </c>
      <c r="G3" s="400" t="n">
        <v>434</v>
      </c>
      <c r="H3" s="6" t="n">
        <v>210</v>
      </c>
      <c r="I3" s="6" t="n">
        <v>264</v>
      </c>
    </row>
    <row r="4" customFormat="false" ht="21" hidden="false" customHeight="true" outlineLevel="0" collapsed="false">
      <c r="A4" s="397"/>
      <c r="B4" s="401" t="s">
        <v>482</v>
      </c>
      <c r="C4" s="69" t="n">
        <v>1140</v>
      </c>
      <c r="D4" s="6" t="n">
        <v>113</v>
      </c>
      <c r="E4" s="6" t="n">
        <v>1218</v>
      </c>
      <c r="F4" s="6" t="n">
        <v>1598</v>
      </c>
      <c r="G4" s="6" t="n">
        <v>2018</v>
      </c>
      <c r="H4" s="6" t="n">
        <v>289</v>
      </c>
      <c r="I4" s="6" t="n">
        <v>714</v>
      </c>
    </row>
    <row r="5" customFormat="false" ht="21" hidden="false" customHeight="true" outlineLevel="0" collapsed="false">
      <c r="A5" s="397" t="n">
        <v>19</v>
      </c>
      <c r="B5" s="401" t="s">
        <v>169</v>
      </c>
      <c r="C5" s="69" t="n">
        <v>1624</v>
      </c>
      <c r="D5" s="6" t="n">
        <v>159</v>
      </c>
      <c r="E5" s="6" t="n">
        <v>1739</v>
      </c>
      <c r="F5" s="6" t="n">
        <v>1977</v>
      </c>
      <c r="G5" s="6" t="n">
        <v>2452</v>
      </c>
      <c r="H5" s="6" t="n">
        <v>499</v>
      </c>
      <c r="I5" s="6" t="n">
        <v>978</v>
      </c>
    </row>
    <row r="6" customFormat="false" ht="21" hidden="false" customHeight="true" outlineLevel="0" collapsed="false">
      <c r="A6" s="397"/>
      <c r="B6" s="402" t="s">
        <v>483</v>
      </c>
      <c r="C6" s="69" t="n">
        <v>1518</v>
      </c>
      <c r="D6" s="6" t="n">
        <v>105</v>
      </c>
      <c r="E6" s="6" t="n">
        <v>1739</v>
      </c>
      <c r="F6" s="6" t="n">
        <v>1977</v>
      </c>
      <c r="G6" s="6" t="n">
        <v>2452</v>
      </c>
      <c r="H6" s="6" t="n">
        <v>419</v>
      </c>
      <c r="I6" s="6" t="n">
        <v>902</v>
      </c>
    </row>
    <row r="7" customFormat="false" ht="21" hidden="false" customHeight="true" outlineLevel="0" collapsed="false">
      <c r="A7" s="397"/>
      <c r="B7" s="401" t="s">
        <v>484</v>
      </c>
      <c r="C7" s="69" t="n">
        <v>106</v>
      </c>
      <c r="D7" s="6" t="n">
        <v>54</v>
      </c>
      <c r="E7" s="72"/>
      <c r="F7" s="72"/>
      <c r="G7" s="72"/>
      <c r="H7" s="6" t="n">
        <v>80</v>
      </c>
      <c r="I7" s="6" t="n">
        <v>76</v>
      </c>
    </row>
    <row r="8" customFormat="false" ht="21" hidden="false" customHeight="true" outlineLevel="0" collapsed="false">
      <c r="A8" s="403"/>
      <c r="B8" s="404" t="s">
        <v>485</v>
      </c>
      <c r="C8" s="343" t="n">
        <v>304550</v>
      </c>
      <c r="D8" s="8" t="n">
        <v>25350</v>
      </c>
      <c r="E8" s="8" t="n">
        <v>521700</v>
      </c>
      <c r="F8" s="8" t="n">
        <v>79976</v>
      </c>
      <c r="G8" s="8" t="n">
        <v>638250</v>
      </c>
      <c r="H8" s="8" t="n">
        <v>68963</v>
      </c>
      <c r="I8" s="8" t="n">
        <v>177369</v>
      </c>
    </row>
    <row r="9" customFormat="false" ht="21" hidden="false" customHeight="true" outlineLevel="0" collapsed="false">
      <c r="A9" s="397"/>
      <c r="B9" s="398" t="s">
        <v>481</v>
      </c>
      <c r="C9" s="399" t="n">
        <v>524</v>
      </c>
      <c r="D9" s="400" t="n">
        <v>36</v>
      </c>
      <c r="E9" s="400" t="n">
        <v>233</v>
      </c>
      <c r="F9" s="400" t="n">
        <v>494</v>
      </c>
      <c r="G9" s="400" t="n">
        <v>567</v>
      </c>
      <c r="H9" s="6" t="n">
        <v>83</v>
      </c>
      <c r="I9" s="6" t="n">
        <v>188</v>
      </c>
    </row>
    <row r="10" customFormat="false" ht="21" hidden="false" customHeight="true" outlineLevel="0" collapsed="false">
      <c r="A10" s="397"/>
      <c r="B10" s="401" t="s">
        <v>482</v>
      </c>
      <c r="C10" s="69" t="n">
        <v>1221</v>
      </c>
      <c r="D10" s="6" t="n">
        <v>111</v>
      </c>
      <c r="E10" s="6" t="n">
        <v>1552</v>
      </c>
      <c r="F10" s="6" t="n">
        <v>1431</v>
      </c>
      <c r="G10" s="6" t="n">
        <v>1561</v>
      </c>
      <c r="H10" s="6" t="n">
        <v>282</v>
      </c>
      <c r="I10" s="6" t="n">
        <v>669</v>
      </c>
    </row>
    <row r="11" customFormat="false" ht="21" hidden="false" customHeight="true" outlineLevel="0" collapsed="false">
      <c r="A11" s="397" t="n">
        <v>20</v>
      </c>
      <c r="B11" s="401" t="s">
        <v>169</v>
      </c>
      <c r="C11" s="69" t="n">
        <v>1745</v>
      </c>
      <c r="D11" s="6" t="n">
        <v>147</v>
      </c>
      <c r="E11" s="6" t="n">
        <v>1785</v>
      </c>
      <c r="F11" s="6" t="n">
        <v>1925</v>
      </c>
      <c r="G11" s="6" t="n">
        <v>2128</v>
      </c>
      <c r="H11" s="6" t="n">
        <v>365</v>
      </c>
      <c r="I11" s="6" t="n">
        <v>857</v>
      </c>
    </row>
    <row r="12" customFormat="false" ht="21" hidden="false" customHeight="true" outlineLevel="0" collapsed="false">
      <c r="A12" s="397"/>
      <c r="B12" s="402" t="s">
        <v>483</v>
      </c>
      <c r="C12" s="69" t="n">
        <v>1667</v>
      </c>
      <c r="D12" s="6" t="n">
        <v>97</v>
      </c>
      <c r="E12" s="6" t="n">
        <v>1785</v>
      </c>
      <c r="F12" s="6" t="n">
        <v>1925</v>
      </c>
      <c r="G12" s="6" t="n">
        <v>2128</v>
      </c>
      <c r="H12" s="6" t="n">
        <v>297</v>
      </c>
      <c r="I12" s="6" t="n">
        <v>787</v>
      </c>
    </row>
    <row r="13" customFormat="false" ht="21" hidden="false" customHeight="true" outlineLevel="0" collapsed="false">
      <c r="A13" s="397"/>
      <c r="B13" s="401" t="s">
        <v>484</v>
      </c>
      <c r="C13" s="69" t="n">
        <v>78</v>
      </c>
      <c r="D13" s="6" t="n">
        <v>50</v>
      </c>
      <c r="E13" s="72"/>
      <c r="F13" s="72"/>
      <c r="G13" s="72"/>
      <c r="H13" s="6" t="n">
        <v>68</v>
      </c>
      <c r="I13" s="6" t="n">
        <v>70</v>
      </c>
    </row>
    <row r="14" customFormat="false" ht="21" hidden="false" customHeight="true" outlineLevel="0" collapsed="false">
      <c r="A14" s="403"/>
      <c r="B14" s="404" t="s">
        <v>485</v>
      </c>
      <c r="C14" s="343" t="n">
        <v>306600</v>
      </c>
      <c r="D14" s="8" t="n">
        <v>23450</v>
      </c>
      <c r="E14" s="8" t="n">
        <v>535500</v>
      </c>
      <c r="F14" s="8" t="n">
        <v>74508</v>
      </c>
      <c r="G14" s="8" t="n">
        <v>510914</v>
      </c>
      <c r="H14" s="8" t="n">
        <v>56699</v>
      </c>
      <c r="I14" s="8" t="n">
        <v>151080</v>
      </c>
    </row>
    <row r="15" customFormat="false" ht="21" hidden="false" customHeight="true" outlineLevel="0" collapsed="false">
      <c r="A15" s="397"/>
      <c r="B15" s="405" t="s">
        <v>473</v>
      </c>
      <c r="C15" s="406" t="s">
        <v>486</v>
      </c>
      <c r="D15" s="393" t="s">
        <v>475</v>
      </c>
      <c r="E15" s="407" t="s">
        <v>476</v>
      </c>
      <c r="F15" s="408" t="s">
        <v>477</v>
      </c>
      <c r="G15" s="64" t="s">
        <v>478</v>
      </c>
      <c r="H15" s="395" t="s">
        <v>479</v>
      </c>
      <c r="I15" s="409" t="s">
        <v>480</v>
      </c>
    </row>
    <row r="16" customFormat="false" ht="21" hidden="false" customHeight="true" outlineLevel="0" collapsed="false">
      <c r="A16" s="410"/>
      <c r="B16" s="398" t="s">
        <v>481</v>
      </c>
      <c r="C16" s="411" t="n">
        <v>667</v>
      </c>
      <c r="D16" s="84" t="n">
        <v>37</v>
      </c>
      <c r="E16" s="412" t="s">
        <v>487</v>
      </c>
      <c r="F16" s="84" t="n">
        <v>1468</v>
      </c>
      <c r="G16" s="84" t="n">
        <v>639</v>
      </c>
      <c r="H16" s="84" t="n">
        <v>82</v>
      </c>
      <c r="I16" s="84" t="n">
        <v>281</v>
      </c>
    </row>
    <row r="17" customFormat="false" ht="21" hidden="false" customHeight="true" outlineLevel="0" collapsed="false">
      <c r="A17" s="410"/>
      <c r="B17" s="401" t="s">
        <v>482</v>
      </c>
      <c r="C17" s="411" t="n">
        <v>2770</v>
      </c>
      <c r="D17" s="84" t="n">
        <v>116</v>
      </c>
      <c r="E17" s="412"/>
      <c r="F17" s="84" t="n">
        <v>4434</v>
      </c>
      <c r="G17" s="84" t="n">
        <v>1791</v>
      </c>
      <c r="H17" s="84" t="n">
        <v>314</v>
      </c>
      <c r="I17" s="84" t="n">
        <v>680</v>
      </c>
    </row>
    <row r="18" customFormat="false" ht="21" hidden="false" customHeight="true" outlineLevel="0" collapsed="false">
      <c r="A18" s="410" t="n">
        <v>21</v>
      </c>
      <c r="B18" s="401" t="s">
        <v>169</v>
      </c>
      <c r="C18" s="411" t="n">
        <f aca="false">SUM(C16:C17)</f>
        <v>3437</v>
      </c>
      <c r="D18" s="84" t="n">
        <f aca="false">SUM(D16:D17)</f>
        <v>153</v>
      </c>
      <c r="E18" s="412"/>
      <c r="F18" s="84" t="n">
        <f aca="false">SUM(F16:F17)</f>
        <v>5902</v>
      </c>
      <c r="G18" s="84" t="n">
        <f aca="false">SUM(G16:G17)</f>
        <v>2430</v>
      </c>
      <c r="H18" s="84" t="n">
        <f aca="false">SUM(H16:H17)</f>
        <v>396</v>
      </c>
      <c r="I18" s="84" t="n">
        <f aca="false">SUM(I16:I17)</f>
        <v>961</v>
      </c>
    </row>
    <row r="19" customFormat="false" ht="21" hidden="false" customHeight="true" outlineLevel="0" collapsed="false">
      <c r="A19" s="410"/>
      <c r="B19" s="402" t="s">
        <v>483</v>
      </c>
      <c r="C19" s="411" t="n">
        <v>3393</v>
      </c>
      <c r="D19" s="84" t="n">
        <v>95</v>
      </c>
      <c r="E19" s="412"/>
      <c r="F19" s="84" t="n">
        <v>5902</v>
      </c>
      <c r="G19" s="84" t="n">
        <v>2430</v>
      </c>
      <c r="H19" s="84" t="n">
        <v>322</v>
      </c>
      <c r="I19" s="84" t="n">
        <v>909</v>
      </c>
    </row>
    <row r="20" customFormat="false" ht="21" hidden="false" customHeight="true" outlineLevel="0" collapsed="false">
      <c r="A20" s="410"/>
      <c r="B20" s="401" t="s">
        <v>484</v>
      </c>
      <c r="C20" s="411" t="n">
        <v>44</v>
      </c>
      <c r="D20" s="84" t="n">
        <v>58</v>
      </c>
      <c r="E20" s="412"/>
      <c r="F20" s="85"/>
      <c r="G20" s="85"/>
      <c r="H20" s="84" t="n">
        <v>74</v>
      </c>
      <c r="I20" s="84" t="n">
        <v>52</v>
      </c>
    </row>
    <row r="21" customFormat="false" ht="21" hidden="false" customHeight="true" outlineLevel="0" collapsed="false">
      <c r="A21" s="413"/>
      <c r="B21" s="404" t="s">
        <v>485</v>
      </c>
      <c r="C21" s="75" t="n">
        <v>787000</v>
      </c>
      <c r="D21" s="76" t="n">
        <v>25450</v>
      </c>
      <c r="E21" s="412"/>
      <c r="F21" s="76" t="n">
        <v>164511</v>
      </c>
      <c r="G21" s="76" t="n">
        <v>578120</v>
      </c>
      <c r="H21" s="76" t="n">
        <v>61999</v>
      </c>
      <c r="I21" s="76" t="n">
        <v>156038</v>
      </c>
    </row>
    <row r="22" s="60" customFormat="true" ht="21" hidden="false" customHeight="true" outlineLevel="0" collapsed="false">
      <c r="A22" s="410"/>
      <c r="B22" s="398" t="s">
        <v>481</v>
      </c>
      <c r="C22" s="411" t="n">
        <v>656</v>
      </c>
      <c r="D22" s="84" t="n">
        <v>34</v>
      </c>
      <c r="E22" s="412" t="s">
        <v>487</v>
      </c>
      <c r="F22" s="84" t="n">
        <v>520</v>
      </c>
      <c r="G22" s="414"/>
      <c r="H22" s="84" t="n">
        <v>98</v>
      </c>
      <c r="I22" s="84" t="n">
        <v>199</v>
      </c>
    </row>
    <row r="23" s="60" customFormat="true" ht="21" hidden="false" customHeight="true" outlineLevel="0" collapsed="false">
      <c r="A23" s="410"/>
      <c r="B23" s="401" t="s">
        <v>482</v>
      </c>
      <c r="C23" s="411" t="n">
        <v>2784</v>
      </c>
      <c r="D23" s="84" t="n">
        <v>110</v>
      </c>
      <c r="E23" s="412"/>
      <c r="F23" s="84" t="n">
        <v>1561</v>
      </c>
      <c r="G23" s="414"/>
      <c r="H23" s="84" t="n">
        <v>334</v>
      </c>
      <c r="I23" s="84" t="n">
        <v>641</v>
      </c>
    </row>
    <row r="24" s="60" customFormat="true" ht="21" hidden="false" customHeight="true" outlineLevel="0" collapsed="false">
      <c r="A24" s="410" t="n">
        <v>22</v>
      </c>
      <c r="B24" s="401" t="s">
        <v>169</v>
      </c>
      <c r="C24" s="411" t="n">
        <f aca="false">SUM(C22:C23)</f>
        <v>3440</v>
      </c>
      <c r="D24" s="84" t="n">
        <f aca="false">SUM(D22:D23)</f>
        <v>144</v>
      </c>
      <c r="E24" s="412"/>
      <c r="F24" s="84" t="n">
        <f aca="false">SUM(F22:F23)</f>
        <v>2081</v>
      </c>
      <c r="G24" s="414"/>
      <c r="H24" s="84" t="n">
        <f aca="false">SUM(H22:H23)</f>
        <v>432</v>
      </c>
      <c r="I24" s="84" t="n">
        <f aca="false">SUM(I22:I23)</f>
        <v>840</v>
      </c>
    </row>
    <row r="25" s="60" customFormat="true" ht="21" hidden="false" customHeight="true" outlineLevel="0" collapsed="false">
      <c r="A25" s="410"/>
      <c r="B25" s="402" t="s">
        <v>483</v>
      </c>
      <c r="C25" s="411" t="n">
        <v>3400</v>
      </c>
      <c r="D25" s="84" t="n">
        <v>98</v>
      </c>
      <c r="E25" s="412"/>
      <c r="F25" s="84" t="n">
        <v>2081</v>
      </c>
      <c r="G25" s="414"/>
      <c r="H25" s="84" t="n">
        <v>348</v>
      </c>
      <c r="I25" s="84" t="n">
        <v>768</v>
      </c>
    </row>
    <row r="26" s="60" customFormat="true" ht="21" hidden="false" customHeight="true" outlineLevel="0" collapsed="false">
      <c r="A26" s="410"/>
      <c r="B26" s="401" t="s">
        <v>484</v>
      </c>
      <c r="C26" s="411" t="n">
        <v>40</v>
      </c>
      <c r="D26" s="84" t="n">
        <v>46</v>
      </c>
      <c r="E26" s="412"/>
      <c r="F26" s="85"/>
      <c r="G26" s="414"/>
      <c r="H26" s="84" t="n">
        <v>84</v>
      </c>
      <c r="I26" s="84" t="n">
        <v>72</v>
      </c>
    </row>
    <row r="27" s="60" customFormat="true" ht="21" hidden="false" customHeight="true" outlineLevel="0" collapsed="false">
      <c r="A27" s="413"/>
      <c r="B27" s="404" t="s">
        <v>485</v>
      </c>
      <c r="C27" s="75" t="n">
        <v>775902</v>
      </c>
      <c r="D27" s="76" t="n">
        <v>22450</v>
      </c>
      <c r="E27" s="412"/>
      <c r="F27" s="76" t="n">
        <v>80505</v>
      </c>
      <c r="G27" s="414"/>
      <c r="H27" s="76" t="n">
        <v>69120</v>
      </c>
      <c r="I27" s="76" t="n">
        <v>152536</v>
      </c>
    </row>
    <row r="28" s="60" customFormat="true" ht="21" hidden="false" customHeight="true" outlineLevel="0" collapsed="false">
      <c r="A28" s="415"/>
      <c r="B28" s="398" t="s">
        <v>481</v>
      </c>
      <c r="C28" s="333" t="n">
        <v>558</v>
      </c>
      <c r="D28" s="36" t="n">
        <v>32</v>
      </c>
      <c r="E28" s="412" t="s">
        <v>487</v>
      </c>
      <c r="F28" s="36" t="n">
        <v>367</v>
      </c>
      <c r="G28" s="414"/>
      <c r="H28" s="36" t="n">
        <v>82</v>
      </c>
      <c r="I28" s="36" t="n">
        <v>278</v>
      </c>
    </row>
    <row r="29" s="60" customFormat="true" ht="21" hidden="false" customHeight="true" outlineLevel="0" collapsed="false">
      <c r="A29" s="415"/>
      <c r="B29" s="401" t="s">
        <v>482</v>
      </c>
      <c r="C29" s="333" t="n">
        <v>2182</v>
      </c>
      <c r="D29" s="36" t="n">
        <v>104</v>
      </c>
      <c r="E29" s="412"/>
      <c r="F29" s="36" t="n">
        <v>1154</v>
      </c>
      <c r="G29" s="414"/>
      <c r="H29" s="36" t="n">
        <v>540</v>
      </c>
      <c r="I29" s="36" t="n">
        <v>575</v>
      </c>
    </row>
    <row r="30" s="60" customFormat="true" ht="21" hidden="false" customHeight="true" outlineLevel="0" collapsed="false">
      <c r="A30" s="410" t="n">
        <v>23</v>
      </c>
      <c r="B30" s="401" t="s">
        <v>169</v>
      </c>
      <c r="C30" s="333" t="n">
        <f aca="false">SUM(C28:C29)</f>
        <v>2740</v>
      </c>
      <c r="D30" s="36" t="n">
        <f aca="false">SUM(D28:D29)</f>
        <v>136</v>
      </c>
      <c r="E30" s="412"/>
      <c r="F30" s="36" t="n">
        <f aca="false">SUM(F28:F29)</f>
        <v>1521</v>
      </c>
      <c r="G30" s="414"/>
      <c r="H30" s="36" t="n">
        <f aca="false">SUM(H28:H29)</f>
        <v>622</v>
      </c>
      <c r="I30" s="36" t="n">
        <f aca="false">SUM(I28:I29)</f>
        <v>853</v>
      </c>
    </row>
    <row r="31" s="60" customFormat="true" ht="21" hidden="false" customHeight="true" outlineLevel="0" collapsed="false">
      <c r="A31" s="415"/>
      <c r="B31" s="402" t="s">
        <v>483</v>
      </c>
      <c r="C31" s="333" t="n">
        <v>2700</v>
      </c>
      <c r="D31" s="36" t="n">
        <v>92</v>
      </c>
      <c r="E31" s="412"/>
      <c r="F31" s="36" t="n">
        <v>1521</v>
      </c>
      <c r="G31" s="414"/>
      <c r="H31" s="36" t="n">
        <v>539</v>
      </c>
      <c r="I31" s="36" t="n">
        <v>783</v>
      </c>
    </row>
    <row r="32" s="60" customFormat="true" ht="21" hidden="false" customHeight="true" outlineLevel="0" collapsed="false">
      <c r="A32" s="415"/>
      <c r="B32" s="401" t="s">
        <v>484</v>
      </c>
      <c r="C32" s="333" t="n">
        <v>40</v>
      </c>
      <c r="D32" s="36" t="n">
        <v>44</v>
      </c>
      <c r="E32" s="412"/>
      <c r="F32" s="81"/>
      <c r="G32" s="414"/>
      <c r="H32" s="36" t="n">
        <v>83</v>
      </c>
      <c r="I32" s="36" t="n">
        <v>70</v>
      </c>
    </row>
    <row r="33" s="60" customFormat="true" ht="21" hidden="false" customHeight="true" outlineLevel="0" collapsed="false">
      <c r="A33" s="416"/>
      <c r="B33" s="404" t="s">
        <v>485</v>
      </c>
      <c r="C33" s="417" t="n">
        <v>670226</v>
      </c>
      <c r="D33" s="234" t="n">
        <v>21300</v>
      </c>
      <c r="E33" s="412"/>
      <c r="F33" s="234" t="n">
        <v>66735</v>
      </c>
      <c r="G33" s="414"/>
      <c r="H33" s="234" t="n">
        <v>69150</v>
      </c>
      <c r="I33" s="234" t="n">
        <v>146740</v>
      </c>
    </row>
    <row r="34" s="60" customFormat="true" ht="21" hidden="false" customHeight="true" outlineLevel="0" collapsed="false">
      <c r="A34" s="57"/>
      <c r="B34" s="418" t="s">
        <v>488</v>
      </c>
      <c r="C34" s="418"/>
      <c r="D34" s="418"/>
      <c r="E34" s="418"/>
      <c r="F34" s="418"/>
      <c r="G34" s="418"/>
      <c r="H34" s="418"/>
      <c r="I34" s="61" t="s">
        <v>489</v>
      </c>
    </row>
    <row r="35" s="60" customFormat="true" ht="21" hidden="false" customHeight="true" outlineLevel="0" collapsed="false">
      <c r="A35" s="57"/>
      <c r="B35" s="419" t="s">
        <v>490</v>
      </c>
      <c r="C35" s="419"/>
      <c r="D35" s="419"/>
      <c r="E35" s="419"/>
      <c r="F35" s="419"/>
      <c r="G35" s="419"/>
      <c r="H35" s="419"/>
      <c r="I35" s="419"/>
    </row>
    <row r="36" s="60" customFormat="true" ht="21" hidden="false" customHeight="true" outlineLevel="0" collapsed="false">
      <c r="A36" s="57"/>
      <c r="B36" s="420"/>
      <c r="C36" s="57"/>
      <c r="D36" s="57"/>
      <c r="E36" s="57"/>
      <c r="F36" s="57"/>
      <c r="G36" s="57"/>
      <c r="H36" s="92"/>
      <c r="I36" s="57"/>
    </row>
    <row r="37" s="60" customFormat="true" ht="21" hidden="false" customHeight="true" outlineLevel="0" collapsed="false">
      <c r="A37" s="57"/>
      <c r="B37" s="420"/>
      <c r="C37" s="57"/>
      <c r="D37" s="57"/>
      <c r="E37" s="57"/>
      <c r="F37" s="57"/>
      <c r="G37" s="57"/>
      <c r="H37" s="92"/>
      <c r="I37" s="57"/>
    </row>
    <row r="38" s="60" customFormat="true" ht="21" hidden="false" customHeight="true" outlineLevel="0" collapsed="false">
      <c r="A38" s="57"/>
      <c r="B38" s="420"/>
      <c r="C38" s="57"/>
      <c r="D38" s="57"/>
      <c r="E38" s="57"/>
      <c r="F38" s="57"/>
      <c r="G38" s="57"/>
      <c r="H38" s="92"/>
      <c r="I38" s="57"/>
    </row>
    <row r="39" s="60" customFormat="true" ht="21" hidden="false" customHeight="true" outlineLevel="0" collapsed="false">
      <c r="A39" s="57"/>
      <c r="B39" s="420"/>
      <c r="C39" s="57"/>
      <c r="D39" s="57"/>
      <c r="E39" s="57"/>
      <c r="F39" s="57"/>
      <c r="G39" s="57"/>
      <c r="H39" s="57"/>
      <c r="I39" s="57"/>
    </row>
    <row r="40" customFormat="false" ht="20.25" hidden="false" customHeight="true" outlineLevel="0" collapsed="false"/>
  </sheetData>
  <mergeCells count="6">
    <mergeCell ref="E16:E21"/>
    <mergeCell ref="E22:E27"/>
    <mergeCell ref="G22:G27"/>
    <mergeCell ref="E28:E33"/>
    <mergeCell ref="G28:G33"/>
    <mergeCell ref="B35:I35"/>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57" width="5.62"/>
    <col collapsed="false" customWidth="true" hidden="false" outlineLevel="0" max="11" min="2" style="57" width="8.36"/>
    <col collapsed="false" customWidth="true" hidden="false" outlineLevel="0" max="14" min="12" style="57" width="8.75"/>
    <col collapsed="false" customWidth="true" hidden="false" outlineLevel="0" max="15" min="15" style="57" width="8.25"/>
    <col collapsed="false" customWidth="true" hidden="false" outlineLevel="0" max="30" min="16" style="57" width="8.75"/>
    <col collapsed="false" customWidth="false" hidden="false" outlineLevel="0" max="257" min="31" style="57" width="8.99"/>
  </cols>
  <sheetData>
    <row r="1" customFormat="false" ht="15" hidden="false" customHeight="true" outlineLevel="0" collapsed="false">
      <c r="A1" s="58" t="s">
        <v>77</v>
      </c>
      <c r="L1" s="59" t="s">
        <v>23</v>
      </c>
    </row>
    <row r="2" customFormat="false" ht="24" hidden="false" customHeight="true" outlineLevel="0" collapsed="false">
      <c r="A2" s="60" t="s">
        <v>78</v>
      </c>
      <c r="K2" s="61" t="s">
        <v>22</v>
      </c>
    </row>
    <row r="3" s="66" customFormat="true" ht="15" hidden="false" customHeight="true" outlineLevel="0" collapsed="false">
      <c r="A3" s="62" t="s">
        <v>79</v>
      </c>
      <c r="B3" s="63" t="s">
        <v>80</v>
      </c>
      <c r="C3" s="63" t="s">
        <v>81</v>
      </c>
      <c r="D3" s="63" t="s">
        <v>82</v>
      </c>
      <c r="E3" s="63" t="s">
        <v>83</v>
      </c>
      <c r="F3" s="63" t="s">
        <v>84</v>
      </c>
      <c r="G3" s="63" t="s">
        <v>85</v>
      </c>
      <c r="H3" s="63" t="s">
        <v>86</v>
      </c>
      <c r="I3" s="63" t="s">
        <v>67</v>
      </c>
      <c r="J3" s="64" t="s">
        <v>87</v>
      </c>
      <c r="K3" s="65" t="s">
        <v>88</v>
      </c>
    </row>
    <row r="4" s="67" customFormat="true" ht="15" hidden="false" customHeight="true" outlineLevel="0" collapsed="false">
      <c r="A4" s="62"/>
      <c r="B4" s="63"/>
      <c r="C4" s="63"/>
      <c r="D4" s="63"/>
      <c r="E4" s="63"/>
      <c r="F4" s="63"/>
      <c r="G4" s="63"/>
      <c r="H4" s="63"/>
      <c r="I4" s="63"/>
      <c r="J4" s="64"/>
      <c r="K4" s="65"/>
    </row>
    <row r="5" customFormat="false" ht="15" hidden="false" customHeight="true" outlineLevel="0" collapsed="false">
      <c r="A5" s="68" t="n">
        <v>7</v>
      </c>
      <c r="B5" s="69" t="n">
        <v>2380</v>
      </c>
      <c r="C5" s="6" t="n">
        <v>21</v>
      </c>
      <c r="D5" s="6" t="n">
        <v>208</v>
      </c>
      <c r="E5" s="6" t="n">
        <v>25</v>
      </c>
      <c r="F5" s="6" t="n">
        <v>48</v>
      </c>
      <c r="G5" s="6" t="n">
        <v>67</v>
      </c>
      <c r="H5" s="70" t="n">
        <v>5</v>
      </c>
      <c r="I5" s="6" t="n">
        <v>8</v>
      </c>
      <c r="J5" s="6" t="n">
        <v>18</v>
      </c>
      <c r="K5" s="6" t="n">
        <v>87</v>
      </c>
    </row>
    <row r="6" customFormat="false" ht="15" hidden="false" customHeight="true" outlineLevel="0" collapsed="false">
      <c r="A6" s="71" t="n">
        <v>12</v>
      </c>
      <c r="B6" s="6" t="n">
        <v>1975</v>
      </c>
      <c r="C6" s="6" t="n">
        <v>25</v>
      </c>
      <c r="D6" s="6" t="n">
        <v>390</v>
      </c>
      <c r="E6" s="6" t="n">
        <v>98</v>
      </c>
      <c r="F6" s="6" t="n">
        <v>82</v>
      </c>
      <c r="G6" s="6" t="n">
        <v>99</v>
      </c>
      <c r="H6" s="70" t="n">
        <v>3</v>
      </c>
      <c r="I6" s="6" t="n">
        <v>2</v>
      </c>
      <c r="J6" s="6" t="n">
        <v>11</v>
      </c>
      <c r="K6" s="6" t="n">
        <v>154</v>
      </c>
    </row>
    <row r="7" customFormat="false" ht="15" hidden="false" customHeight="true" outlineLevel="0" collapsed="false">
      <c r="A7" s="71" t="n">
        <v>17</v>
      </c>
      <c r="B7" s="6" t="n">
        <v>1572</v>
      </c>
      <c r="C7" s="6" t="n">
        <v>30</v>
      </c>
      <c r="D7" s="72" t="s">
        <v>71</v>
      </c>
      <c r="E7" s="6" t="n">
        <v>157</v>
      </c>
      <c r="F7" s="6" t="n">
        <v>124</v>
      </c>
      <c r="G7" s="6" t="n">
        <v>118</v>
      </c>
      <c r="H7" s="73" t="s">
        <v>72</v>
      </c>
      <c r="I7" s="6" t="n">
        <v>27</v>
      </c>
      <c r="J7" s="6" t="n">
        <v>22</v>
      </c>
      <c r="K7" s="6" t="n">
        <v>516</v>
      </c>
    </row>
    <row r="8" customFormat="false" ht="15" hidden="false" customHeight="true" outlineLevel="0" collapsed="false">
      <c r="A8" s="74" t="n">
        <v>22</v>
      </c>
      <c r="B8" s="75" t="n">
        <v>1472</v>
      </c>
      <c r="C8" s="76" t="n">
        <v>41</v>
      </c>
      <c r="D8" s="76" t="n">
        <v>337</v>
      </c>
      <c r="E8" s="76" t="n">
        <v>81</v>
      </c>
      <c r="F8" s="76" t="n">
        <v>108</v>
      </c>
      <c r="G8" s="76" t="n">
        <v>99</v>
      </c>
      <c r="H8" s="77" t="s">
        <v>72</v>
      </c>
      <c r="I8" s="78" t="n">
        <v>33</v>
      </c>
      <c r="J8" s="76" t="n">
        <v>21</v>
      </c>
      <c r="K8" s="76" t="n">
        <v>326</v>
      </c>
    </row>
    <row r="9" customFormat="false" ht="30.75" hidden="false" customHeight="true" outlineLevel="0" collapsed="false">
      <c r="A9" s="79"/>
      <c r="B9" s="36"/>
      <c r="C9" s="36"/>
      <c r="D9" s="36"/>
      <c r="E9" s="36"/>
      <c r="F9" s="36"/>
      <c r="G9" s="36"/>
      <c r="H9" s="80"/>
      <c r="I9" s="36"/>
      <c r="J9" s="36"/>
      <c r="K9" s="36"/>
      <c r="L9" s="36"/>
      <c r="M9" s="36"/>
      <c r="N9" s="36"/>
      <c r="O9" s="36"/>
      <c r="P9" s="36"/>
      <c r="Q9" s="36"/>
      <c r="R9" s="36"/>
      <c r="S9" s="36"/>
      <c r="T9" s="36"/>
      <c r="U9" s="36"/>
      <c r="V9" s="36"/>
      <c r="W9" s="36"/>
      <c r="X9" s="36"/>
      <c r="Y9" s="36"/>
      <c r="Z9" s="36"/>
      <c r="AA9" s="36"/>
      <c r="AB9" s="36"/>
      <c r="AC9" s="36"/>
      <c r="AD9" s="81"/>
      <c r="AE9" s="36"/>
    </row>
    <row r="10" s="67" customFormat="true" ht="15" hidden="false" customHeight="true" outlineLevel="0" collapsed="false">
      <c r="A10" s="82" t="s">
        <v>79</v>
      </c>
      <c r="B10" s="82" t="s">
        <v>89</v>
      </c>
      <c r="C10" s="63" t="s">
        <v>90</v>
      </c>
      <c r="D10" s="65" t="s">
        <v>91</v>
      </c>
      <c r="E10" s="63" t="s">
        <v>92</v>
      </c>
      <c r="F10" s="63" t="s">
        <v>93</v>
      </c>
      <c r="G10" s="63" t="s">
        <v>94</v>
      </c>
      <c r="H10" s="63" t="s">
        <v>95</v>
      </c>
      <c r="I10" s="63" t="s">
        <v>96</v>
      </c>
      <c r="J10" s="63" t="s">
        <v>97</v>
      </c>
      <c r="K10" s="65" t="s">
        <v>98</v>
      </c>
      <c r="L10" s="36"/>
      <c r="M10" s="36"/>
      <c r="N10" s="36"/>
      <c r="O10" s="36"/>
      <c r="P10" s="36"/>
      <c r="Q10" s="36"/>
      <c r="R10" s="36"/>
      <c r="S10" s="36"/>
      <c r="T10" s="36"/>
      <c r="U10" s="36"/>
      <c r="V10" s="36"/>
      <c r="W10" s="36"/>
      <c r="X10" s="36"/>
      <c r="Y10" s="36"/>
      <c r="Z10" s="36"/>
      <c r="AA10" s="36"/>
      <c r="AB10" s="36"/>
      <c r="AC10" s="36"/>
      <c r="AD10" s="81"/>
      <c r="AE10" s="36"/>
    </row>
    <row r="11" s="67" customFormat="true" ht="15" hidden="false" customHeight="true" outlineLevel="0" collapsed="false">
      <c r="A11" s="82"/>
      <c r="B11" s="82"/>
      <c r="C11" s="63"/>
      <c r="D11" s="65"/>
      <c r="E11" s="63"/>
      <c r="F11" s="63"/>
      <c r="G11" s="63"/>
      <c r="H11" s="63"/>
      <c r="I11" s="63"/>
      <c r="J11" s="63"/>
      <c r="K11" s="65"/>
      <c r="L11" s="36"/>
      <c r="M11" s="36"/>
      <c r="N11" s="36"/>
      <c r="O11" s="36"/>
      <c r="P11" s="36"/>
      <c r="Q11" s="36"/>
      <c r="R11" s="36"/>
      <c r="S11" s="36"/>
      <c r="T11" s="36"/>
      <c r="U11" s="36"/>
      <c r="V11" s="36"/>
      <c r="W11" s="36"/>
      <c r="X11" s="36"/>
      <c r="Y11" s="36"/>
      <c r="Z11" s="36"/>
      <c r="AA11" s="36"/>
      <c r="AB11" s="36"/>
      <c r="AC11" s="36"/>
      <c r="AD11" s="81"/>
      <c r="AE11" s="36"/>
    </row>
    <row r="12" customFormat="false" ht="15" hidden="false" customHeight="true" outlineLevel="0" collapsed="false">
      <c r="A12" s="71" t="n">
        <v>7</v>
      </c>
      <c r="B12" s="6" t="n">
        <v>206</v>
      </c>
      <c r="C12" s="6" t="n">
        <v>205</v>
      </c>
      <c r="D12" s="6" t="n">
        <v>210</v>
      </c>
      <c r="E12" s="6" t="n">
        <v>113</v>
      </c>
      <c r="F12" s="6" t="n">
        <v>186</v>
      </c>
      <c r="G12" s="6" t="n">
        <v>329</v>
      </c>
      <c r="H12" s="6" t="n">
        <v>114</v>
      </c>
      <c r="I12" s="6" t="n">
        <v>257</v>
      </c>
      <c r="J12" s="6" t="n">
        <v>24</v>
      </c>
      <c r="K12" s="6" t="n">
        <v>241</v>
      </c>
      <c r="L12" s="36"/>
      <c r="M12" s="36"/>
      <c r="N12" s="36"/>
      <c r="O12" s="36"/>
      <c r="P12" s="36"/>
      <c r="Q12" s="36"/>
      <c r="R12" s="36"/>
      <c r="S12" s="36"/>
      <c r="T12" s="36"/>
      <c r="U12" s="36"/>
      <c r="V12" s="36"/>
      <c r="W12" s="36"/>
      <c r="X12" s="36"/>
      <c r="Y12" s="36"/>
      <c r="Z12" s="36"/>
      <c r="AA12" s="36"/>
      <c r="AB12" s="36"/>
      <c r="AC12" s="36"/>
      <c r="AD12" s="81"/>
      <c r="AE12" s="36"/>
    </row>
    <row r="13" customFormat="false" ht="15" hidden="false" customHeight="true" outlineLevel="0" collapsed="false">
      <c r="A13" s="71" t="n">
        <v>12</v>
      </c>
      <c r="B13" s="6" t="n">
        <v>273</v>
      </c>
      <c r="C13" s="6" t="n">
        <v>292</v>
      </c>
      <c r="D13" s="6" t="n">
        <v>263</v>
      </c>
      <c r="E13" s="6" t="n">
        <v>163</v>
      </c>
      <c r="F13" s="6" t="n">
        <v>230</v>
      </c>
      <c r="G13" s="6" t="n">
        <v>320</v>
      </c>
      <c r="H13" s="6" t="n">
        <v>187</v>
      </c>
      <c r="I13" s="6" t="n">
        <v>289</v>
      </c>
      <c r="J13" s="6" t="n">
        <v>67</v>
      </c>
      <c r="K13" s="6" t="n">
        <v>277</v>
      </c>
      <c r="L13" s="36"/>
      <c r="M13" s="36"/>
      <c r="N13" s="36"/>
      <c r="O13" s="36"/>
      <c r="P13" s="36"/>
      <c r="Q13" s="36"/>
      <c r="R13" s="36"/>
      <c r="S13" s="36"/>
      <c r="T13" s="36"/>
      <c r="U13" s="36"/>
      <c r="V13" s="36"/>
      <c r="W13" s="36"/>
      <c r="X13" s="36"/>
      <c r="Y13" s="36"/>
      <c r="Z13" s="36"/>
      <c r="AA13" s="36"/>
      <c r="AB13" s="36"/>
      <c r="AC13" s="36"/>
      <c r="AD13" s="81"/>
      <c r="AE13" s="36"/>
    </row>
    <row r="14" customFormat="false" ht="15" hidden="false" customHeight="true" outlineLevel="0" collapsed="false">
      <c r="A14" s="71" t="n">
        <v>17</v>
      </c>
      <c r="B14" s="6" t="n">
        <v>668</v>
      </c>
      <c r="C14" s="6" t="n">
        <v>622</v>
      </c>
      <c r="D14" s="6" t="n">
        <v>455</v>
      </c>
      <c r="E14" s="6" t="n">
        <v>316</v>
      </c>
      <c r="F14" s="6" t="n">
        <v>434</v>
      </c>
      <c r="G14" s="6" t="n">
        <v>670</v>
      </c>
      <c r="H14" s="6" t="n">
        <v>485</v>
      </c>
      <c r="I14" s="6" t="n">
        <v>655</v>
      </c>
      <c r="J14" s="6" t="n">
        <v>219</v>
      </c>
      <c r="K14" s="6" t="n">
        <v>503</v>
      </c>
      <c r="L14" s="6"/>
      <c r="M14" s="6"/>
      <c r="N14" s="6"/>
      <c r="O14" s="6"/>
      <c r="P14" s="6"/>
      <c r="Q14" s="6"/>
      <c r="R14" s="6"/>
      <c r="S14" s="6"/>
      <c r="T14" s="6"/>
      <c r="U14" s="6"/>
      <c r="V14" s="6"/>
      <c r="W14" s="6"/>
      <c r="X14" s="6"/>
      <c r="Y14" s="6"/>
      <c r="Z14" s="6"/>
      <c r="AA14" s="6"/>
      <c r="AB14" s="6"/>
      <c r="AC14" s="6"/>
      <c r="AD14" s="72"/>
      <c r="AE14" s="6"/>
    </row>
    <row r="15" s="60" customFormat="true" ht="15" hidden="false" customHeight="true" outlineLevel="0" collapsed="false">
      <c r="A15" s="83" t="n">
        <v>22</v>
      </c>
      <c r="B15" s="76" t="n">
        <v>500</v>
      </c>
      <c r="C15" s="76" t="n">
        <v>401</v>
      </c>
      <c r="D15" s="76" t="n">
        <v>314</v>
      </c>
      <c r="E15" s="76" t="n">
        <v>223</v>
      </c>
      <c r="F15" s="76" t="n">
        <v>339</v>
      </c>
      <c r="G15" s="76" t="n">
        <v>481</v>
      </c>
      <c r="H15" s="76" t="n">
        <v>330</v>
      </c>
      <c r="I15" s="76" t="n">
        <v>361</v>
      </c>
      <c r="J15" s="76" t="n">
        <v>159</v>
      </c>
      <c r="K15" s="76" t="n">
        <v>278</v>
      </c>
      <c r="L15" s="84"/>
      <c r="M15" s="84"/>
      <c r="N15" s="84"/>
      <c r="O15" s="84"/>
      <c r="P15" s="84"/>
      <c r="Q15" s="84"/>
      <c r="R15" s="84"/>
      <c r="S15" s="84"/>
      <c r="T15" s="84"/>
      <c r="U15" s="84"/>
      <c r="V15" s="84"/>
      <c r="W15" s="84"/>
      <c r="X15" s="84"/>
      <c r="Y15" s="84"/>
      <c r="Z15" s="84"/>
      <c r="AA15" s="84"/>
      <c r="AB15" s="84"/>
      <c r="AC15" s="84"/>
      <c r="AD15" s="85"/>
      <c r="AE15" s="84"/>
    </row>
    <row r="16" customFormat="false" ht="30.75" hidden="false" customHeight="true" outlineLevel="0" collapsed="false">
      <c r="A16" s="79"/>
      <c r="B16" s="36"/>
      <c r="C16" s="36"/>
      <c r="D16" s="36"/>
      <c r="E16" s="36"/>
      <c r="F16" s="36"/>
      <c r="G16" s="36"/>
      <c r="H16" s="80"/>
      <c r="I16" s="36"/>
      <c r="J16" s="36"/>
      <c r="K16" s="36"/>
      <c r="L16" s="36"/>
      <c r="M16" s="36"/>
      <c r="N16" s="36"/>
      <c r="O16" s="36"/>
      <c r="P16" s="36"/>
      <c r="Q16" s="36"/>
      <c r="R16" s="36"/>
      <c r="S16" s="36"/>
      <c r="T16" s="36"/>
      <c r="U16" s="36"/>
      <c r="V16" s="36"/>
      <c r="W16" s="36"/>
      <c r="X16" s="36"/>
      <c r="Y16" s="36"/>
      <c r="Z16" s="36"/>
      <c r="AA16" s="36"/>
      <c r="AB16" s="36"/>
      <c r="AC16" s="36"/>
      <c r="AD16" s="81"/>
      <c r="AE16" s="36"/>
    </row>
    <row r="17" s="67" customFormat="true" ht="15" hidden="false" customHeight="true" outlineLevel="0" collapsed="false">
      <c r="A17" s="82" t="s">
        <v>79</v>
      </c>
      <c r="B17" s="63" t="s">
        <v>99</v>
      </c>
      <c r="C17" s="63" t="s">
        <v>100</v>
      </c>
      <c r="D17" s="63" t="s">
        <v>101</v>
      </c>
      <c r="E17" s="65" t="s">
        <v>102</v>
      </c>
      <c r="F17" s="63" t="s">
        <v>103</v>
      </c>
      <c r="G17" s="86" t="s">
        <v>68</v>
      </c>
      <c r="H17" s="63" t="s">
        <v>104</v>
      </c>
      <c r="I17" s="63" t="s">
        <v>105</v>
      </c>
      <c r="J17" s="63" t="s">
        <v>106</v>
      </c>
      <c r="K17" s="65" t="s">
        <v>107</v>
      </c>
      <c r="L17" s="36"/>
      <c r="M17" s="36"/>
      <c r="N17" s="36"/>
      <c r="O17" s="36"/>
      <c r="P17" s="36"/>
      <c r="Q17" s="36"/>
      <c r="R17" s="36"/>
      <c r="S17" s="36"/>
      <c r="T17" s="36"/>
      <c r="U17" s="36"/>
      <c r="V17" s="36"/>
      <c r="W17" s="36"/>
      <c r="X17" s="36"/>
      <c r="Y17" s="36"/>
      <c r="Z17" s="36"/>
      <c r="AA17" s="36"/>
      <c r="AB17" s="36"/>
      <c r="AC17" s="36"/>
      <c r="AD17" s="81"/>
      <c r="AE17" s="36"/>
    </row>
    <row r="18" s="67" customFormat="true" ht="15" hidden="false" customHeight="true" outlineLevel="0" collapsed="false">
      <c r="A18" s="82"/>
      <c r="B18" s="63"/>
      <c r="C18" s="63"/>
      <c r="D18" s="63"/>
      <c r="E18" s="65"/>
      <c r="F18" s="63"/>
      <c r="G18" s="87" t="s">
        <v>108</v>
      </c>
      <c r="H18" s="63"/>
      <c r="I18" s="63"/>
      <c r="J18" s="63"/>
      <c r="K18" s="65"/>
      <c r="L18" s="36"/>
      <c r="M18" s="36"/>
      <c r="N18" s="36"/>
      <c r="O18" s="36"/>
      <c r="P18" s="36"/>
      <c r="Q18" s="36"/>
      <c r="R18" s="36"/>
      <c r="S18" s="36"/>
      <c r="T18" s="36"/>
      <c r="U18" s="36"/>
      <c r="V18" s="36"/>
      <c r="W18" s="36"/>
      <c r="X18" s="36"/>
      <c r="Y18" s="36"/>
      <c r="Z18" s="36"/>
      <c r="AA18" s="36"/>
      <c r="AB18" s="36"/>
      <c r="AC18" s="36"/>
      <c r="AD18" s="81"/>
      <c r="AE18" s="36"/>
    </row>
    <row r="19" customFormat="false" ht="15" hidden="false" customHeight="true" outlineLevel="0" collapsed="false">
      <c r="A19" s="71" t="n">
        <v>7</v>
      </c>
      <c r="B19" s="6" t="n">
        <v>154</v>
      </c>
      <c r="C19" s="6" t="n">
        <v>196</v>
      </c>
      <c r="D19" s="6" t="n">
        <v>6</v>
      </c>
      <c r="E19" s="6" t="n">
        <v>20</v>
      </c>
      <c r="F19" s="72" t="s">
        <v>71</v>
      </c>
      <c r="G19" s="6" t="n">
        <v>306</v>
      </c>
      <c r="H19" s="6" t="n">
        <v>160</v>
      </c>
      <c r="I19" s="6" t="n">
        <v>15</v>
      </c>
      <c r="J19" s="6" t="n">
        <v>18</v>
      </c>
      <c r="K19" s="6" t="n">
        <v>5</v>
      </c>
      <c r="L19" s="36"/>
      <c r="M19" s="36"/>
      <c r="N19" s="36"/>
      <c r="O19" s="36"/>
      <c r="P19" s="36"/>
      <c r="Q19" s="36"/>
      <c r="R19" s="36"/>
      <c r="S19" s="36"/>
      <c r="T19" s="36"/>
      <c r="U19" s="36"/>
      <c r="V19" s="36"/>
      <c r="W19" s="36"/>
      <c r="X19" s="36"/>
      <c r="Y19" s="36"/>
      <c r="Z19" s="36"/>
      <c r="AA19" s="36"/>
      <c r="AB19" s="36"/>
      <c r="AC19" s="36"/>
      <c r="AD19" s="81"/>
      <c r="AE19" s="36"/>
    </row>
    <row r="20" customFormat="false" ht="15" hidden="false" customHeight="true" outlineLevel="0" collapsed="false">
      <c r="A20" s="71" t="n">
        <v>12</v>
      </c>
      <c r="B20" s="6" t="n">
        <v>142</v>
      </c>
      <c r="C20" s="6" t="n">
        <v>154</v>
      </c>
      <c r="D20" s="6" t="n">
        <v>27</v>
      </c>
      <c r="E20" s="6" t="n">
        <v>24</v>
      </c>
      <c r="F20" s="72" t="s">
        <v>71</v>
      </c>
      <c r="G20" s="6" t="n">
        <v>507</v>
      </c>
      <c r="H20" s="6" t="n">
        <v>157</v>
      </c>
      <c r="I20" s="6" t="n">
        <v>18</v>
      </c>
      <c r="J20" s="72" t="s">
        <v>71</v>
      </c>
      <c r="K20" s="6" t="n">
        <v>23</v>
      </c>
      <c r="L20" s="36"/>
      <c r="M20" s="36"/>
      <c r="N20" s="36"/>
      <c r="O20" s="36"/>
      <c r="P20" s="36"/>
      <c r="Q20" s="36"/>
      <c r="R20" s="36"/>
      <c r="S20" s="36"/>
      <c r="T20" s="36"/>
      <c r="U20" s="36"/>
      <c r="V20" s="36"/>
      <c r="W20" s="36"/>
      <c r="X20" s="36"/>
      <c r="Y20" s="36"/>
      <c r="Z20" s="36"/>
      <c r="AA20" s="36"/>
      <c r="AB20" s="36"/>
      <c r="AC20" s="36"/>
      <c r="AD20" s="81"/>
      <c r="AE20" s="36"/>
    </row>
    <row r="21" customFormat="false" ht="15" hidden="false" customHeight="true" outlineLevel="0" collapsed="false">
      <c r="A21" s="71" t="n">
        <v>17</v>
      </c>
      <c r="B21" s="6" t="n">
        <v>163</v>
      </c>
      <c r="C21" s="6" t="n">
        <v>320</v>
      </c>
      <c r="D21" s="6" t="n">
        <v>151</v>
      </c>
      <c r="E21" s="6" t="n">
        <v>54</v>
      </c>
      <c r="F21" s="72" t="n">
        <v>50</v>
      </c>
      <c r="G21" s="6" t="n">
        <v>620</v>
      </c>
      <c r="H21" s="6" t="n">
        <v>246</v>
      </c>
      <c r="I21" s="6" t="n">
        <v>54</v>
      </c>
      <c r="J21" s="72" t="s">
        <v>71</v>
      </c>
      <c r="K21" s="6" t="n">
        <v>49</v>
      </c>
      <c r="L21" s="6"/>
      <c r="M21" s="6"/>
      <c r="N21" s="6"/>
      <c r="O21" s="6"/>
      <c r="P21" s="6"/>
      <c r="Q21" s="6"/>
      <c r="R21" s="6"/>
      <c r="S21" s="6"/>
      <c r="T21" s="6"/>
      <c r="U21" s="6"/>
      <c r="V21" s="6"/>
      <c r="W21" s="6"/>
      <c r="X21" s="6"/>
      <c r="Y21" s="6"/>
      <c r="Z21" s="6"/>
      <c r="AA21" s="6"/>
      <c r="AB21" s="6"/>
      <c r="AC21" s="6"/>
      <c r="AD21" s="72"/>
      <c r="AE21" s="6"/>
    </row>
    <row r="22" customFormat="false" ht="15" hidden="false" customHeight="true" outlineLevel="0" collapsed="false">
      <c r="A22" s="83" t="n">
        <v>22</v>
      </c>
      <c r="B22" s="76" t="n">
        <v>129</v>
      </c>
      <c r="C22" s="76" t="n">
        <v>323</v>
      </c>
      <c r="D22" s="76" t="n">
        <v>64</v>
      </c>
      <c r="E22" s="76" t="n">
        <v>28</v>
      </c>
      <c r="F22" s="78" t="n">
        <v>26</v>
      </c>
      <c r="G22" s="9" t="s">
        <v>71</v>
      </c>
      <c r="H22" s="76" t="n">
        <v>251</v>
      </c>
      <c r="I22" s="88" t="s">
        <v>71</v>
      </c>
      <c r="J22" s="88" t="s">
        <v>71</v>
      </c>
      <c r="K22" s="76" t="n">
        <v>66</v>
      </c>
      <c r="L22" s="36"/>
      <c r="M22" s="36"/>
      <c r="N22" s="36"/>
      <c r="O22" s="36"/>
      <c r="P22" s="36"/>
      <c r="Q22" s="36"/>
      <c r="R22" s="36"/>
      <c r="S22" s="36"/>
      <c r="T22" s="36"/>
      <c r="U22" s="36"/>
      <c r="V22" s="36"/>
      <c r="W22" s="36"/>
      <c r="X22" s="36"/>
      <c r="Y22" s="36"/>
      <c r="Z22" s="36"/>
      <c r="AA22" s="36"/>
      <c r="AB22" s="36"/>
      <c r="AC22" s="36"/>
      <c r="AD22" s="81"/>
      <c r="AE22" s="36"/>
    </row>
    <row r="23" customFormat="false" ht="15" hidden="false" customHeight="true" outlineLevel="0" collapsed="false">
      <c r="A23" s="57" t="s">
        <v>109</v>
      </c>
    </row>
    <row r="24" customFormat="false" ht="30.75" hidden="false" customHeight="true" outlineLevel="0" collapsed="false"/>
    <row r="25" customFormat="false" ht="15" hidden="false" customHeight="true" outlineLevel="0" collapsed="false">
      <c r="A25" s="60" t="s">
        <v>110</v>
      </c>
    </row>
    <row r="26" s="67" customFormat="true" ht="15" hidden="false" customHeight="true" outlineLevel="0" collapsed="false">
      <c r="A26" s="82" t="s">
        <v>79</v>
      </c>
      <c r="B26" s="89" t="s">
        <v>111</v>
      </c>
      <c r="C26" s="89" t="s">
        <v>112</v>
      </c>
      <c r="D26" s="89" t="s">
        <v>113</v>
      </c>
      <c r="E26" s="89" t="s">
        <v>114</v>
      </c>
      <c r="F26" s="89" t="s">
        <v>115</v>
      </c>
      <c r="G26" s="89" t="s">
        <v>116</v>
      </c>
      <c r="H26" s="90" t="s">
        <v>117</v>
      </c>
    </row>
    <row r="27" s="67" customFormat="true" ht="15" hidden="false" customHeight="true" outlineLevel="0" collapsed="false">
      <c r="A27" s="82"/>
      <c r="B27" s="89"/>
      <c r="C27" s="89"/>
      <c r="D27" s="89"/>
      <c r="E27" s="89"/>
      <c r="F27" s="89"/>
      <c r="G27" s="89"/>
      <c r="H27" s="90"/>
    </row>
    <row r="28" customFormat="false" ht="15" hidden="false" customHeight="true" outlineLevel="0" collapsed="false">
      <c r="A28" s="68" t="n">
        <v>7</v>
      </c>
      <c r="B28" s="91" t="n">
        <v>127</v>
      </c>
      <c r="C28" s="92" t="n">
        <v>235</v>
      </c>
      <c r="D28" s="92" t="n">
        <v>56</v>
      </c>
      <c r="E28" s="92" t="n">
        <v>15</v>
      </c>
      <c r="F28" s="73" t="s">
        <v>71</v>
      </c>
      <c r="G28" s="92" t="n">
        <v>2</v>
      </c>
      <c r="H28" s="92" t="n">
        <v>216</v>
      </c>
    </row>
    <row r="29" customFormat="false" ht="15" hidden="false" customHeight="true" outlineLevel="0" collapsed="false">
      <c r="A29" s="71" t="n">
        <v>12</v>
      </c>
      <c r="B29" s="92" t="n">
        <v>85</v>
      </c>
      <c r="C29" s="92" t="n">
        <v>144</v>
      </c>
      <c r="D29" s="92" t="n">
        <v>24</v>
      </c>
      <c r="E29" s="92" t="n">
        <v>5</v>
      </c>
      <c r="F29" s="73" t="s">
        <v>71</v>
      </c>
      <c r="G29" s="92" t="n">
        <v>4</v>
      </c>
      <c r="H29" s="73" t="s">
        <v>71</v>
      </c>
    </row>
    <row r="30" customFormat="false" ht="15" hidden="false" customHeight="true" outlineLevel="0" collapsed="false">
      <c r="A30" s="71" t="n">
        <v>17</v>
      </c>
      <c r="B30" s="92" t="n">
        <v>55</v>
      </c>
      <c r="C30" s="92" t="n">
        <v>106</v>
      </c>
      <c r="D30" s="92" t="n">
        <v>16</v>
      </c>
      <c r="E30" s="92" t="n">
        <v>15</v>
      </c>
      <c r="F30" s="73" t="n">
        <v>3</v>
      </c>
      <c r="G30" s="92" t="n">
        <v>1</v>
      </c>
      <c r="H30" s="73" t="s">
        <v>71</v>
      </c>
    </row>
    <row r="31" customFormat="false" ht="15" hidden="false" customHeight="true" outlineLevel="0" collapsed="false">
      <c r="A31" s="83" t="n">
        <v>22</v>
      </c>
      <c r="B31" s="93" t="n">
        <v>37</v>
      </c>
      <c r="C31" s="93" t="n">
        <v>71</v>
      </c>
      <c r="D31" s="93" t="n">
        <v>12</v>
      </c>
      <c r="E31" s="93" t="n">
        <v>8</v>
      </c>
      <c r="F31" s="88" t="s">
        <v>71</v>
      </c>
      <c r="G31" s="77" t="s">
        <v>72</v>
      </c>
      <c r="H31" s="88" t="s">
        <v>71</v>
      </c>
    </row>
    <row r="32" customFormat="false" ht="30.75" hidden="false" customHeight="true" outlineLevel="0" collapsed="false"/>
    <row r="33" customFormat="false" ht="15" hidden="false" customHeight="true" outlineLevel="0" collapsed="false">
      <c r="A33" s="60" t="s">
        <v>118</v>
      </c>
    </row>
    <row r="34" customFormat="false" ht="15" hidden="false" customHeight="true" outlineLevel="0" collapsed="false">
      <c r="A34" s="60" t="s">
        <v>119</v>
      </c>
      <c r="D34" s="60" t="s">
        <v>120</v>
      </c>
    </row>
    <row r="35" s="67" customFormat="true" ht="15" hidden="false" customHeight="true" outlineLevel="0" collapsed="false">
      <c r="A35" s="94" t="s">
        <v>79</v>
      </c>
      <c r="B35" s="95" t="s">
        <v>118</v>
      </c>
      <c r="C35" s="95"/>
      <c r="D35" s="63" t="s">
        <v>121</v>
      </c>
      <c r="E35" s="63" t="s">
        <v>122</v>
      </c>
      <c r="F35" s="63" t="s">
        <v>123</v>
      </c>
      <c r="G35" s="65" t="s">
        <v>124</v>
      </c>
    </row>
    <row r="36" s="67" customFormat="true" ht="15" hidden="false" customHeight="true" outlineLevel="0" collapsed="false">
      <c r="A36" s="94"/>
      <c r="B36" s="96" t="s">
        <v>125</v>
      </c>
      <c r="C36" s="96" t="s">
        <v>126</v>
      </c>
      <c r="D36" s="63"/>
      <c r="E36" s="63"/>
      <c r="F36" s="63"/>
      <c r="G36" s="65"/>
    </row>
    <row r="37" s="67" customFormat="true" ht="15" hidden="false" customHeight="true" outlineLevel="0" collapsed="false">
      <c r="A37" s="97" t="n">
        <v>7</v>
      </c>
      <c r="B37" s="98" t="n">
        <v>461</v>
      </c>
      <c r="C37" s="99" t="n">
        <v>26</v>
      </c>
      <c r="D37" s="99" t="n">
        <v>386</v>
      </c>
      <c r="E37" s="99" t="n">
        <v>6</v>
      </c>
      <c r="F37" s="99" t="n">
        <v>65</v>
      </c>
      <c r="G37" s="99" t="n">
        <v>51</v>
      </c>
    </row>
    <row r="38" s="67" customFormat="true" ht="15" hidden="false" customHeight="true" outlineLevel="0" collapsed="false">
      <c r="A38" s="97" t="n">
        <v>12</v>
      </c>
      <c r="B38" s="98" t="n">
        <v>411</v>
      </c>
      <c r="C38" s="99" t="n">
        <v>27</v>
      </c>
      <c r="D38" s="99" t="n">
        <v>353</v>
      </c>
      <c r="E38" s="99" t="n">
        <v>7</v>
      </c>
      <c r="F38" s="99" t="n">
        <v>59</v>
      </c>
      <c r="G38" s="99" t="n">
        <v>24</v>
      </c>
    </row>
    <row r="39" s="67" customFormat="true" ht="15" hidden="false" customHeight="true" outlineLevel="0" collapsed="false">
      <c r="A39" s="97" t="n">
        <v>17</v>
      </c>
      <c r="B39" s="100" t="s">
        <v>71</v>
      </c>
      <c r="C39" s="72" t="s">
        <v>71</v>
      </c>
      <c r="D39" s="101" t="n">
        <v>326</v>
      </c>
      <c r="E39" s="101" t="n">
        <v>7</v>
      </c>
      <c r="F39" s="101" t="n">
        <v>47</v>
      </c>
      <c r="G39" s="101" t="n">
        <v>33</v>
      </c>
    </row>
    <row r="40" s="67" customFormat="true" ht="15" hidden="false" customHeight="true" outlineLevel="0" collapsed="false">
      <c r="A40" s="102" t="n">
        <v>22</v>
      </c>
      <c r="B40" s="103" t="s">
        <v>71</v>
      </c>
      <c r="C40" s="88" t="s">
        <v>71</v>
      </c>
      <c r="D40" s="104" t="n">
        <v>293</v>
      </c>
      <c r="E40" s="104" t="n">
        <v>6</v>
      </c>
      <c r="F40" s="105" t="n">
        <v>55</v>
      </c>
      <c r="G40" s="88" t="s">
        <v>71</v>
      </c>
    </row>
    <row r="41" s="67" customFormat="true" ht="30.75" hidden="false" customHeight="true" outlineLevel="0" collapsed="false"/>
    <row r="42" s="67" customFormat="true" ht="15" hidden="false" customHeight="true" outlineLevel="0" collapsed="false">
      <c r="A42" s="106" t="s">
        <v>127</v>
      </c>
    </row>
    <row r="43" s="108" customFormat="true" ht="30" hidden="false" customHeight="true" outlineLevel="0" collapsed="false">
      <c r="A43" s="82" t="s">
        <v>79</v>
      </c>
      <c r="B43" s="63" t="s">
        <v>128</v>
      </c>
      <c r="C43" s="63" t="s">
        <v>129</v>
      </c>
      <c r="D43" s="63" t="s">
        <v>130</v>
      </c>
      <c r="E43" s="63" t="s">
        <v>131</v>
      </c>
      <c r="F43" s="107" t="s">
        <v>132</v>
      </c>
      <c r="G43" s="63" t="s">
        <v>133</v>
      </c>
      <c r="H43" s="63" t="s">
        <v>134</v>
      </c>
      <c r="I43" s="63" t="s">
        <v>135</v>
      </c>
      <c r="J43" s="65" t="s">
        <v>68</v>
      </c>
    </row>
    <row r="44" customFormat="false" ht="15" hidden="false" customHeight="true" outlineLevel="0" collapsed="false">
      <c r="A44" s="71" t="n">
        <v>7</v>
      </c>
      <c r="B44" s="6" t="n">
        <v>957</v>
      </c>
      <c r="C44" s="6" t="n">
        <v>57</v>
      </c>
      <c r="D44" s="6" t="n">
        <v>667</v>
      </c>
      <c r="E44" s="6" t="n">
        <v>446</v>
      </c>
      <c r="F44" s="72" t="s">
        <v>71</v>
      </c>
      <c r="G44" s="6" t="n">
        <v>1738</v>
      </c>
      <c r="H44" s="6" t="n">
        <v>84</v>
      </c>
      <c r="I44" s="6" t="n">
        <v>1483</v>
      </c>
      <c r="J44" s="6" t="n">
        <v>351</v>
      </c>
    </row>
    <row r="45" customFormat="false" ht="15" hidden="false" customHeight="true" outlineLevel="0" collapsed="false">
      <c r="A45" s="71" t="n">
        <v>12</v>
      </c>
      <c r="B45" s="6" t="n">
        <v>762</v>
      </c>
      <c r="C45" s="6" t="n">
        <v>51</v>
      </c>
      <c r="D45" s="6" t="n">
        <v>561</v>
      </c>
      <c r="E45" s="6" t="n">
        <v>456</v>
      </c>
      <c r="F45" s="72" t="s">
        <v>71</v>
      </c>
      <c r="G45" s="6" t="n">
        <v>1490</v>
      </c>
      <c r="H45" s="6" t="n">
        <v>42</v>
      </c>
      <c r="I45" s="6" t="n">
        <v>787</v>
      </c>
      <c r="J45" s="6" t="n">
        <v>270</v>
      </c>
    </row>
    <row r="46" customFormat="false" ht="15" hidden="false" customHeight="true" outlineLevel="0" collapsed="false">
      <c r="A46" s="71" t="n">
        <v>17</v>
      </c>
      <c r="B46" s="6" t="n">
        <v>645</v>
      </c>
      <c r="C46" s="6" t="n">
        <v>78</v>
      </c>
      <c r="D46" s="6" t="n">
        <v>464</v>
      </c>
      <c r="E46" s="6" t="n">
        <v>418</v>
      </c>
      <c r="F46" s="72" t="n">
        <v>4</v>
      </c>
      <c r="G46" s="6" t="n">
        <v>1363</v>
      </c>
      <c r="H46" s="6" t="n">
        <v>27</v>
      </c>
      <c r="I46" s="6" t="n">
        <v>520</v>
      </c>
      <c r="J46" s="6" t="n">
        <v>298</v>
      </c>
    </row>
    <row r="47" s="60" customFormat="true" ht="15" hidden="false" customHeight="true" outlineLevel="0" collapsed="false">
      <c r="A47" s="83" t="n">
        <v>22</v>
      </c>
      <c r="B47" s="76" t="n">
        <v>589</v>
      </c>
      <c r="C47" s="76" t="n">
        <v>66</v>
      </c>
      <c r="D47" s="76" t="n">
        <v>357</v>
      </c>
      <c r="E47" s="76" t="n">
        <v>349</v>
      </c>
      <c r="F47" s="88" t="s">
        <v>71</v>
      </c>
      <c r="G47" s="76" t="n">
        <v>1238</v>
      </c>
      <c r="H47" s="76" t="n">
        <v>33</v>
      </c>
      <c r="I47" s="76" t="n">
        <v>410</v>
      </c>
      <c r="J47" s="76" t="n">
        <v>275</v>
      </c>
    </row>
    <row r="48" customFormat="false" ht="13.5" hidden="false" customHeight="false" outlineLevel="0" collapsed="false">
      <c r="A48" s="5"/>
      <c r="J48" s="61" t="s">
        <v>73</v>
      </c>
    </row>
  </sheetData>
  <mergeCells count="46">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s>
  <hyperlinks>
    <hyperlink ref="L1" location="目次!A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7" width="7.99"/>
    <col collapsed="false" customWidth="true" hidden="false" outlineLevel="0" max="10" min="2" style="57" width="8.49"/>
    <col collapsed="false" customWidth="false" hidden="false" outlineLevel="0" max="257" min="11" style="57" width="8.99"/>
  </cols>
  <sheetData>
    <row r="1" customFormat="false" ht="15" hidden="false" customHeight="true" outlineLevel="0" collapsed="false">
      <c r="A1" s="109" t="s">
        <v>136</v>
      </c>
      <c r="B1" s="110"/>
      <c r="C1" s="110"/>
      <c r="D1" s="110"/>
      <c r="E1" s="110"/>
      <c r="F1" s="110"/>
      <c r="G1" s="110"/>
      <c r="H1" s="110"/>
      <c r="I1" s="110"/>
      <c r="J1" s="111" t="s">
        <v>22</v>
      </c>
      <c r="K1" s="59" t="s">
        <v>23</v>
      </c>
    </row>
    <row r="2" s="67" customFormat="true" ht="15" hidden="false" customHeight="true" outlineLevel="0" collapsed="false">
      <c r="A2" s="82" t="s">
        <v>79</v>
      </c>
      <c r="B2" s="63" t="s">
        <v>137</v>
      </c>
      <c r="C2" s="65" t="s">
        <v>138</v>
      </c>
      <c r="D2" s="65"/>
      <c r="E2" s="65"/>
      <c r="F2" s="65"/>
      <c r="G2" s="65"/>
      <c r="H2" s="65"/>
      <c r="I2" s="65"/>
      <c r="J2" s="65"/>
      <c r="K2" s="66"/>
      <c r="L2" s="66"/>
      <c r="M2" s="66"/>
      <c r="N2" s="66"/>
      <c r="O2" s="66"/>
      <c r="P2" s="66"/>
    </row>
    <row r="3" s="67" customFormat="true" ht="30" hidden="false" customHeight="true" outlineLevel="0" collapsed="false">
      <c r="A3" s="82"/>
      <c r="B3" s="63"/>
      <c r="C3" s="112" t="s">
        <v>139</v>
      </c>
      <c r="D3" s="112" t="s">
        <v>140</v>
      </c>
      <c r="E3" s="112" t="s">
        <v>141</v>
      </c>
      <c r="F3" s="112" t="s">
        <v>142</v>
      </c>
      <c r="G3" s="112" t="s">
        <v>143</v>
      </c>
      <c r="H3" s="112" t="s">
        <v>144</v>
      </c>
      <c r="I3" s="112" t="s">
        <v>145</v>
      </c>
      <c r="J3" s="113" t="s">
        <v>146</v>
      </c>
      <c r="K3" s="66"/>
      <c r="L3" s="66"/>
      <c r="M3" s="66"/>
      <c r="N3" s="66"/>
      <c r="O3" s="66"/>
      <c r="P3" s="66"/>
    </row>
    <row r="4" customFormat="false" ht="15" hidden="false" customHeight="true" outlineLevel="0" collapsed="false">
      <c r="A4" s="114" t="n">
        <v>7</v>
      </c>
      <c r="B4" s="115" t="n">
        <v>3655</v>
      </c>
      <c r="C4" s="115" t="n">
        <v>198</v>
      </c>
      <c r="D4" s="115" t="n">
        <v>1164</v>
      </c>
      <c r="E4" s="115" t="n">
        <v>1640</v>
      </c>
      <c r="F4" s="115" t="n">
        <v>460</v>
      </c>
      <c r="G4" s="115" t="n">
        <v>116</v>
      </c>
      <c r="H4" s="115" t="n">
        <v>35</v>
      </c>
      <c r="I4" s="115" t="n">
        <v>13</v>
      </c>
      <c r="J4" s="115" t="n">
        <v>29</v>
      </c>
    </row>
    <row r="5" customFormat="false" ht="15" hidden="false" customHeight="true" outlineLevel="0" collapsed="false">
      <c r="A5" s="114" t="n">
        <v>12</v>
      </c>
      <c r="B5" s="115" t="n">
        <v>3138</v>
      </c>
      <c r="C5" s="115" t="n">
        <v>145</v>
      </c>
      <c r="D5" s="115" t="n">
        <v>1088</v>
      </c>
      <c r="E5" s="115" t="n">
        <v>1353</v>
      </c>
      <c r="F5" s="115" t="n">
        <v>387</v>
      </c>
      <c r="G5" s="115" t="n">
        <v>93</v>
      </c>
      <c r="H5" s="115" t="n">
        <v>35</v>
      </c>
      <c r="I5" s="115" t="n">
        <v>15</v>
      </c>
      <c r="J5" s="115" t="n">
        <v>22</v>
      </c>
    </row>
    <row r="6" customFormat="false" ht="15" hidden="false" customHeight="true" outlineLevel="0" collapsed="false">
      <c r="A6" s="114" t="n">
        <v>17</v>
      </c>
      <c r="B6" s="115" t="n">
        <v>2812</v>
      </c>
      <c r="C6" s="115" t="n">
        <v>138</v>
      </c>
      <c r="D6" s="115" t="n">
        <v>978</v>
      </c>
      <c r="E6" s="115" t="n">
        <v>1209</v>
      </c>
      <c r="F6" s="115" t="n">
        <v>324</v>
      </c>
      <c r="G6" s="115" t="n">
        <v>94</v>
      </c>
      <c r="H6" s="116" t="n">
        <v>45</v>
      </c>
      <c r="I6" s="116"/>
      <c r="J6" s="115" t="n">
        <v>24</v>
      </c>
    </row>
    <row r="7" customFormat="false" ht="15" hidden="false" customHeight="true" outlineLevel="0" collapsed="false">
      <c r="A7" s="117" t="n">
        <v>22</v>
      </c>
      <c r="B7" s="118" t="n">
        <v>2451</v>
      </c>
      <c r="C7" s="118" t="n">
        <v>93</v>
      </c>
      <c r="D7" s="118" t="n">
        <v>789</v>
      </c>
      <c r="E7" s="118" t="n">
        <v>1127</v>
      </c>
      <c r="F7" s="118" t="n">
        <v>300</v>
      </c>
      <c r="G7" s="118" t="n">
        <v>79</v>
      </c>
      <c r="H7" s="119" t="n">
        <v>41</v>
      </c>
      <c r="I7" s="119"/>
      <c r="J7" s="118" t="n">
        <v>22</v>
      </c>
    </row>
    <row r="8" customFormat="false" ht="15" hidden="false" customHeight="true" outlineLevel="0" collapsed="false">
      <c r="A8" s="120" t="s">
        <v>147</v>
      </c>
      <c r="J8" s="61" t="s">
        <v>73</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5">
    <mergeCell ref="A2:A3"/>
    <mergeCell ref="B2:B3"/>
    <mergeCell ref="C2:J2"/>
    <mergeCell ref="H6:I6"/>
    <mergeCell ref="H7:I7"/>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6" width="6.25"/>
    <col collapsed="false" customWidth="true" hidden="false" outlineLevel="0" max="15" min="2" style="6" width="5.62"/>
    <col collapsed="false" customWidth="false" hidden="false" outlineLevel="0" max="257" min="16" style="6" width="8.99"/>
  </cols>
  <sheetData>
    <row r="1" customFormat="false" ht="15.95" hidden="false" customHeight="true" outlineLevel="0" collapsed="false">
      <c r="A1" s="121" t="s">
        <v>148</v>
      </c>
      <c r="O1" s="54" t="s">
        <v>22</v>
      </c>
      <c r="P1" s="11" t="s">
        <v>23</v>
      </c>
    </row>
    <row r="2" s="6" customFormat="true" ht="50.1" hidden="false" customHeight="true" outlineLevel="0" collapsed="false">
      <c r="A2" s="122" t="s">
        <v>79</v>
      </c>
      <c r="B2" s="123" t="s">
        <v>149</v>
      </c>
      <c r="C2" s="123" t="s">
        <v>150</v>
      </c>
      <c r="D2" s="124" t="s">
        <v>151</v>
      </c>
      <c r="E2" s="124" t="s">
        <v>152</v>
      </c>
      <c r="F2" s="124" t="s">
        <v>153</v>
      </c>
      <c r="G2" s="124" t="s">
        <v>154</v>
      </c>
      <c r="H2" s="124" t="s">
        <v>155</v>
      </c>
      <c r="I2" s="124" t="s">
        <v>156</v>
      </c>
      <c r="J2" s="124" t="s">
        <v>157</v>
      </c>
      <c r="K2" s="124" t="s">
        <v>158</v>
      </c>
      <c r="L2" s="124" t="s">
        <v>159</v>
      </c>
      <c r="M2" s="124" t="s">
        <v>160</v>
      </c>
      <c r="N2" s="124" t="s">
        <v>161</v>
      </c>
      <c r="O2" s="125" t="s">
        <v>162</v>
      </c>
    </row>
    <row r="3" customFormat="false" ht="15.95" hidden="false" customHeight="true" outlineLevel="0" collapsed="false">
      <c r="A3" s="114" t="n">
        <v>7</v>
      </c>
      <c r="B3" s="115" t="n">
        <v>3655</v>
      </c>
      <c r="C3" s="115" t="n">
        <v>100</v>
      </c>
      <c r="D3" s="115" t="n">
        <v>232</v>
      </c>
      <c r="E3" s="115" t="n">
        <v>699</v>
      </c>
      <c r="F3" s="115" t="n">
        <v>660</v>
      </c>
      <c r="G3" s="115" t="n">
        <v>531</v>
      </c>
      <c r="H3" s="115" t="n">
        <v>321</v>
      </c>
      <c r="I3" s="115" t="n">
        <v>335</v>
      </c>
      <c r="J3" s="115" t="n">
        <v>254</v>
      </c>
      <c r="K3" s="115" t="n">
        <v>212</v>
      </c>
      <c r="L3" s="115" t="n">
        <v>112</v>
      </c>
      <c r="M3" s="115" t="n">
        <v>67</v>
      </c>
      <c r="N3" s="115" t="n">
        <v>60</v>
      </c>
      <c r="O3" s="115" t="n">
        <v>72</v>
      </c>
    </row>
    <row r="4" customFormat="false" ht="15.95" hidden="false" customHeight="true" outlineLevel="0" collapsed="false">
      <c r="A4" s="114" t="n">
        <v>12</v>
      </c>
      <c r="B4" s="115" t="n">
        <v>3138</v>
      </c>
      <c r="C4" s="115" t="n">
        <v>90</v>
      </c>
      <c r="D4" s="116" t="n">
        <v>842</v>
      </c>
      <c r="E4" s="116"/>
      <c r="F4" s="115" t="n">
        <v>586</v>
      </c>
      <c r="G4" s="115" t="n">
        <v>438</v>
      </c>
      <c r="H4" s="115" t="n">
        <v>247</v>
      </c>
      <c r="I4" s="115" t="n">
        <v>340</v>
      </c>
      <c r="J4" s="115" t="n">
        <v>179</v>
      </c>
      <c r="K4" s="115" t="n">
        <v>142</v>
      </c>
      <c r="L4" s="115" t="n">
        <v>101</v>
      </c>
      <c r="M4" s="115" t="n">
        <v>48</v>
      </c>
      <c r="N4" s="115" t="n">
        <v>60</v>
      </c>
      <c r="O4" s="115" t="n">
        <v>65</v>
      </c>
    </row>
    <row r="5" customFormat="false" ht="15.95" hidden="false" customHeight="true" outlineLevel="0" collapsed="false">
      <c r="A5" s="114" t="n">
        <v>17</v>
      </c>
      <c r="B5" s="115" t="n">
        <v>2812</v>
      </c>
      <c r="C5" s="115" t="n">
        <v>287</v>
      </c>
      <c r="D5" s="116" t="n">
        <v>645</v>
      </c>
      <c r="E5" s="116"/>
      <c r="F5" s="115" t="n">
        <v>437</v>
      </c>
      <c r="G5" s="115" t="n">
        <v>465</v>
      </c>
      <c r="H5" s="115" t="n">
        <v>235</v>
      </c>
      <c r="I5" s="115" t="n">
        <v>265</v>
      </c>
      <c r="J5" s="115" t="n">
        <v>159</v>
      </c>
      <c r="K5" s="115" t="n">
        <v>116</v>
      </c>
      <c r="L5" s="115" t="n">
        <v>76</v>
      </c>
      <c r="M5" s="115" t="n">
        <v>42</v>
      </c>
      <c r="N5" s="115" t="n">
        <v>39</v>
      </c>
      <c r="O5" s="115" t="n">
        <v>46</v>
      </c>
    </row>
    <row r="6" customFormat="false" ht="15.95" hidden="false" customHeight="true" outlineLevel="0" collapsed="false">
      <c r="A6" s="117" t="n">
        <v>22</v>
      </c>
      <c r="B6" s="126" t="n">
        <v>2451</v>
      </c>
      <c r="C6" s="126" t="n">
        <v>149</v>
      </c>
      <c r="D6" s="127" t="n">
        <v>660</v>
      </c>
      <c r="E6" s="127"/>
      <c r="F6" s="126" t="n">
        <v>417</v>
      </c>
      <c r="G6" s="126" t="n">
        <v>376</v>
      </c>
      <c r="H6" s="126" t="n">
        <v>252</v>
      </c>
      <c r="I6" s="126" t="n">
        <v>228</v>
      </c>
      <c r="J6" s="126" t="n">
        <v>116</v>
      </c>
      <c r="K6" s="126" t="n">
        <v>102</v>
      </c>
      <c r="L6" s="126" t="n">
        <v>64</v>
      </c>
      <c r="M6" s="126" t="n">
        <v>26</v>
      </c>
      <c r="N6" s="126" t="n">
        <v>24</v>
      </c>
      <c r="O6" s="126" t="n">
        <v>37</v>
      </c>
    </row>
    <row r="7" customFormat="false" ht="13.5" hidden="false" customHeight="false" outlineLevel="0" collapsed="false">
      <c r="A7" s="120" t="s">
        <v>163</v>
      </c>
      <c r="O7" s="54" t="s">
        <v>73</v>
      </c>
    </row>
    <row r="8" customFormat="false" ht="13.5" hidden="false" customHeight="false" outlineLevel="0" collapsed="false">
      <c r="A8" s="5"/>
    </row>
  </sheetData>
  <mergeCells count="3">
    <mergeCell ref="D4:E4"/>
    <mergeCell ref="D5:E5"/>
    <mergeCell ref="D6:E6"/>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8671875" defaultRowHeight="13.5" zeroHeight="false" outlineLevelRow="0" outlineLevelCol="0"/>
  <cols>
    <col collapsed="false" customWidth="false" hidden="false" outlineLevel="0" max="257" min="1" style="57" width="9.87"/>
  </cols>
  <sheetData>
    <row r="1" customFormat="false" ht="15.95" hidden="false" customHeight="true" outlineLevel="0" collapsed="false">
      <c r="A1" s="58" t="s">
        <v>164</v>
      </c>
      <c r="G1" s="61" t="s">
        <v>165</v>
      </c>
      <c r="H1" s="59" t="s">
        <v>23</v>
      </c>
    </row>
    <row r="2" s="67" customFormat="true" ht="15.95" hidden="false" customHeight="true" outlineLevel="0" collapsed="false">
      <c r="A2" s="94" t="s">
        <v>166</v>
      </c>
      <c r="B2" s="128" t="s">
        <v>167</v>
      </c>
      <c r="C2" s="128"/>
      <c r="D2" s="128" t="s">
        <v>168</v>
      </c>
      <c r="E2" s="128"/>
      <c r="F2" s="90" t="s">
        <v>169</v>
      </c>
      <c r="G2" s="90"/>
    </row>
    <row r="3" s="67" customFormat="true" ht="15.95" hidden="false" customHeight="true" outlineLevel="0" collapsed="false">
      <c r="A3" s="94"/>
      <c r="B3" s="129" t="s">
        <v>170</v>
      </c>
      <c r="C3" s="129" t="s">
        <v>171</v>
      </c>
      <c r="D3" s="129" t="s">
        <v>170</v>
      </c>
      <c r="E3" s="129" t="s">
        <v>171</v>
      </c>
      <c r="F3" s="129" t="s">
        <v>170</v>
      </c>
      <c r="G3" s="130" t="s">
        <v>171</v>
      </c>
    </row>
    <row r="4" customFormat="false" ht="15.95" hidden="false" customHeight="true" outlineLevel="0" collapsed="false">
      <c r="A4" s="71" t="n">
        <v>19</v>
      </c>
      <c r="B4" s="6" t="n">
        <v>76</v>
      </c>
      <c r="C4" s="6" t="n">
        <v>494</v>
      </c>
      <c r="D4" s="6" t="n">
        <v>302</v>
      </c>
      <c r="E4" s="6" t="n">
        <v>2079</v>
      </c>
      <c r="F4" s="6" t="n">
        <v>378</v>
      </c>
      <c r="G4" s="6" t="n">
        <v>2573</v>
      </c>
    </row>
    <row r="5" customFormat="false" ht="15.95" hidden="false" customHeight="true" outlineLevel="0" collapsed="false">
      <c r="A5" s="71" t="n">
        <v>20</v>
      </c>
      <c r="B5" s="6" t="n">
        <v>66</v>
      </c>
      <c r="C5" s="6" t="n">
        <v>413</v>
      </c>
      <c r="D5" s="6" t="n">
        <v>243</v>
      </c>
      <c r="E5" s="6" t="n">
        <v>1595</v>
      </c>
      <c r="F5" s="6" t="n">
        <v>309</v>
      </c>
      <c r="G5" s="6" t="n">
        <v>2008</v>
      </c>
    </row>
    <row r="6" customFormat="false" ht="15.95" hidden="false" customHeight="true" outlineLevel="0" collapsed="false">
      <c r="A6" s="71" t="n">
        <v>21</v>
      </c>
      <c r="B6" s="6" t="n">
        <v>35</v>
      </c>
      <c r="C6" s="6" t="n">
        <v>142</v>
      </c>
      <c r="D6" s="6" t="n">
        <v>226</v>
      </c>
      <c r="E6" s="6" t="n">
        <v>956</v>
      </c>
      <c r="F6" s="6" t="n">
        <v>261</v>
      </c>
      <c r="G6" s="6" t="n">
        <v>1098</v>
      </c>
    </row>
    <row r="7" s="92" customFormat="true" ht="15.95" hidden="false" customHeight="true" outlineLevel="0" collapsed="false">
      <c r="A7" s="71" t="n">
        <v>22</v>
      </c>
      <c r="B7" s="6" t="n">
        <v>40</v>
      </c>
      <c r="C7" s="6" t="n">
        <v>109</v>
      </c>
      <c r="D7" s="6" t="n">
        <v>220</v>
      </c>
      <c r="E7" s="6" t="n">
        <v>1106</v>
      </c>
      <c r="F7" s="6" t="n">
        <v>260</v>
      </c>
      <c r="G7" s="6" t="n">
        <v>1215</v>
      </c>
    </row>
    <row r="8" customFormat="false" ht="15.95" hidden="false" customHeight="true" outlineLevel="0" collapsed="false">
      <c r="A8" s="83" t="n">
        <v>23</v>
      </c>
      <c r="B8" s="76" t="n">
        <v>48</v>
      </c>
      <c r="C8" s="76" t="n">
        <v>143</v>
      </c>
      <c r="D8" s="76" t="n">
        <v>199</v>
      </c>
      <c r="E8" s="76" t="n">
        <v>828</v>
      </c>
      <c r="F8" s="76" t="n">
        <v>247</v>
      </c>
      <c r="G8" s="76" t="n">
        <v>971</v>
      </c>
    </row>
    <row r="9" customFormat="false" ht="15.95" hidden="false" customHeight="true" outlineLevel="0" collapsed="false">
      <c r="G9" s="61" t="s">
        <v>172</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57" width="4.86"/>
    <col collapsed="false" customWidth="true" hidden="false" outlineLevel="0" max="12" min="2" style="57" width="7.24"/>
    <col collapsed="false" customWidth="false" hidden="false" outlineLevel="0" max="257" min="13" style="57" width="8.99"/>
  </cols>
  <sheetData>
    <row r="1" customFormat="false" ht="15.95" hidden="false" customHeight="true" outlineLevel="0" collapsed="false">
      <c r="A1" s="58" t="s">
        <v>173</v>
      </c>
      <c r="B1" s="58"/>
      <c r="D1" s="58"/>
      <c r="F1" s="58"/>
      <c r="H1" s="58"/>
      <c r="J1" s="58"/>
      <c r="K1" s="58"/>
      <c r="L1" s="61" t="s">
        <v>174</v>
      </c>
      <c r="M1" s="59" t="s">
        <v>23</v>
      </c>
    </row>
    <row r="2" s="67" customFormat="true" ht="20.25" hidden="false" customHeight="true" outlineLevel="0" collapsed="false">
      <c r="A2" s="82" t="s">
        <v>79</v>
      </c>
      <c r="B2" s="63" t="s">
        <v>175</v>
      </c>
      <c r="C2" s="63"/>
      <c r="D2" s="63"/>
      <c r="E2" s="63"/>
      <c r="F2" s="63" t="s">
        <v>176</v>
      </c>
      <c r="G2" s="64" t="s">
        <v>177</v>
      </c>
      <c r="H2" s="63" t="s">
        <v>178</v>
      </c>
      <c r="I2" s="63" t="s">
        <v>179</v>
      </c>
      <c r="J2" s="63" t="s">
        <v>180</v>
      </c>
      <c r="K2" s="63" t="s">
        <v>181</v>
      </c>
      <c r="L2" s="65" t="s">
        <v>182</v>
      </c>
    </row>
    <row r="3" s="67" customFormat="true" ht="38.25" hidden="false" customHeight="true" outlineLevel="0" collapsed="false">
      <c r="A3" s="82"/>
      <c r="B3" s="96" t="s">
        <v>183</v>
      </c>
      <c r="C3" s="112" t="s">
        <v>184</v>
      </c>
      <c r="D3" s="112" t="s">
        <v>185</v>
      </c>
      <c r="E3" s="112" t="s">
        <v>186</v>
      </c>
      <c r="F3" s="63"/>
      <c r="G3" s="64"/>
      <c r="H3" s="63"/>
      <c r="I3" s="63"/>
      <c r="J3" s="63"/>
      <c r="K3" s="63"/>
      <c r="L3" s="65"/>
    </row>
    <row r="4" customFormat="false" ht="15.95" hidden="false" customHeight="true" outlineLevel="0" collapsed="false">
      <c r="A4" s="71" t="n">
        <v>12</v>
      </c>
      <c r="B4" s="29" t="n">
        <v>2694</v>
      </c>
      <c r="C4" s="29" t="n">
        <v>825</v>
      </c>
      <c r="D4" s="29" t="n">
        <v>1081</v>
      </c>
      <c r="E4" s="29" t="n">
        <v>157</v>
      </c>
      <c r="F4" s="29" t="n">
        <v>1993</v>
      </c>
      <c r="G4" s="29" t="n">
        <v>631</v>
      </c>
      <c r="H4" s="29" t="n">
        <v>1664</v>
      </c>
      <c r="I4" s="29" t="n">
        <v>1852</v>
      </c>
      <c r="J4" s="29" t="n">
        <v>354</v>
      </c>
      <c r="K4" s="29" t="s">
        <v>71</v>
      </c>
      <c r="L4" s="29" t="n">
        <v>63</v>
      </c>
    </row>
    <row r="5" customFormat="false" ht="15.95" hidden="false" customHeight="true" outlineLevel="0" collapsed="false">
      <c r="A5" s="131" t="n">
        <v>17</v>
      </c>
      <c r="B5" s="39" t="s">
        <v>71</v>
      </c>
      <c r="C5" s="39" t="n">
        <v>898</v>
      </c>
      <c r="D5" s="39" t="n">
        <v>1074</v>
      </c>
      <c r="E5" s="39" t="n">
        <v>124</v>
      </c>
      <c r="F5" s="39" t="n">
        <v>1892</v>
      </c>
      <c r="G5" s="39" t="n">
        <v>630</v>
      </c>
      <c r="H5" s="39" t="n">
        <v>1549</v>
      </c>
      <c r="I5" s="39" t="s">
        <v>71</v>
      </c>
      <c r="J5" s="39" t="n">
        <v>224</v>
      </c>
      <c r="K5" s="39" t="n">
        <v>204</v>
      </c>
      <c r="L5" s="39" t="s">
        <v>71</v>
      </c>
    </row>
    <row r="6" customFormat="false" ht="15.95" hidden="false" customHeight="true" outlineLevel="0" collapsed="false">
      <c r="A6" s="132"/>
      <c r="B6" s="132"/>
      <c r="C6" s="132"/>
      <c r="D6" s="132"/>
      <c r="E6" s="132"/>
      <c r="F6" s="132"/>
      <c r="G6" s="132"/>
      <c r="L6" s="61"/>
    </row>
    <row r="7" customFormat="false" ht="15.95" hidden="false" customHeight="true" outlineLevel="0" collapsed="false">
      <c r="A7" s="133" t="s">
        <v>79</v>
      </c>
      <c r="B7" s="134" t="s">
        <v>187</v>
      </c>
      <c r="C7" s="134"/>
      <c r="D7" s="134" t="s">
        <v>188</v>
      </c>
      <c r="E7" s="134"/>
      <c r="F7" s="135" t="s">
        <v>189</v>
      </c>
      <c r="G7" s="135"/>
      <c r="H7" s="92"/>
      <c r="L7" s="61"/>
    </row>
    <row r="8" s="140" customFormat="true" ht="15.95" hidden="false" customHeight="true" outlineLevel="0" collapsed="false">
      <c r="A8" s="136" t="n">
        <v>22</v>
      </c>
      <c r="B8" s="137" t="s">
        <v>190</v>
      </c>
      <c r="C8" s="137" t="s">
        <v>191</v>
      </c>
      <c r="D8" s="137" t="s">
        <v>190</v>
      </c>
      <c r="E8" s="137" t="s">
        <v>191</v>
      </c>
      <c r="F8" s="137" t="s">
        <v>190</v>
      </c>
      <c r="G8" s="138" t="s">
        <v>191</v>
      </c>
      <c r="H8" s="139"/>
      <c r="L8" s="141"/>
    </row>
    <row r="9" s="60" customFormat="true" ht="14.25" hidden="false" customHeight="false" outlineLevel="0" collapsed="false">
      <c r="A9" s="136"/>
      <c r="B9" s="76" t="n">
        <v>1221</v>
      </c>
      <c r="C9" s="76" t="n">
        <v>1254</v>
      </c>
      <c r="D9" s="76" t="n">
        <v>1715</v>
      </c>
      <c r="E9" s="76" t="n">
        <v>1860</v>
      </c>
      <c r="F9" s="76" t="n">
        <v>240</v>
      </c>
      <c r="G9" s="76" t="n">
        <v>261</v>
      </c>
      <c r="J9" s="57"/>
      <c r="L9" s="61" t="s">
        <v>73</v>
      </c>
    </row>
    <row r="11" customFormat="false" ht="13.5" hidden="false" customHeight="false" outlineLevel="0" collapsed="false">
      <c r="C11" s="92"/>
    </row>
  </sheetData>
  <mergeCells count="13">
    <mergeCell ref="A2:A3"/>
    <mergeCell ref="B2:E2"/>
    <mergeCell ref="F2:F3"/>
    <mergeCell ref="G2:G3"/>
    <mergeCell ref="H2:H3"/>
    <mergeCell ref="I2:I3"/>
    <mergeCell ref="J2:J3"/>
    <mergeCell ref="K2:K3"/>
    <mergeCell ref="L2:L3"/>
    <mergeCell ref="B7:C7"/>
    <mergeCell ref="D7:E7"/>
    <mergeCell ref="F7:G7"/>
    <mergeCell ref="A8:A9"/>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42" width="15.12"/>
    <col collapsed="false" customWidth="true" hidden="false" outlineLevel="0" max="7" min="2" style="142" width="11.62"/>
    <col collapsed="false" customWidth="true" hidden="false" outlineLevel="0" max="9" min="8" style="142" width="9.49"/>
    <col collapsed="false" customWidth="true" hidden="false" outlineLevel="0" max="12" min="10" style="142" width="10.74"/>
    <col collapsed="false" customWidth="true" hidden="false" outlineLevel="0" max="13" min="13" style="142" width="12.86"/>
    <col collapsed="false" customWidth="true" hidden="false" outlineLevel="0" max="14" min="14" style="142" width="10.74"/>
    <col collapsed="false" customWidth="false" hidden="false" outlineLevel="0" max="257" min="15" style="142" width="8.99"/>
  </cols>
  <sheetData>
    <row r="1" customFormat="false" ht="15.95" hidden="false" customHeight="true" outlineLevel="0" collapsed="false">
      <c r="A1" s="143" t="s">
        <v>192</v>
      </c>
      <c r="F1" s="144"/>
      <c r="G1" s="145" t="s">
        <v>193</v>
      </c>
      <c r="H1" s="59" t="s">
        <v>23</v>
      </c>
      <c r="I1" s="143"/>
      <c r="K1" s="143"/>
      <c r="M1" s="143"/>
    </row>
    <row r="2" s="149" customFormat="true" ht="15.95" hidden="false" customHeight="true" outlineLevel="0" collapsed="false">
      <c r="A2" s="146" t="s">
        <v>194</v>
      </c>
      <c r="B2" s="147" t="s">
        <v>195</v>
      </c>
      <c r="C2" s="147" t="s">
        <v>196</v>
      </c>
      <c r="D2" s="147"/>
      <c r="E2" s="147"/>
      <c r="F2" s="148" t="s">
        <v>197</v>
      </c>
      <c r="G2" s="148"/>
    </row>
    <row r="3" s="149" customFormat="true" ht="27" hidden="false" customHeight="true" outlineLevel="0" collapsed="false">
      <c r="A3" s="146"/>
      <c r="B3" s="150" t="s">
        <v>198</v>
      </c>
      <c r="C3" s="150" t="s">
        <v>128</v>
      </c>
      <c r="D3" s="150" t="s">
        <v>199</v>
      </c>
      <c r="E3" s="150" t="s">
        <v>200</v>
      </c>
      <c r="F3" s="150" t="s">
        <v>201</v>
      </c>
      <c r="G3" s="151" t="s">
        <v>202</v>
      </c>
    </row>
    <row r="4" customFormat="false" ht="15.95" hidden="false" customHeight="true" outlineLevel="0" collapsed="false">
      <c r="A4" s="152" t="s">
        <v>203</v>
      </c>
      <c r="B4" s="153" t="n">
        <v>3464</v>
      </c>
      <c r="C4" s="153" t="n">
        <v>154</v>
      </c>
      <c r="D4" s="153" t="n">
        <v>124</v>
      </c>
      <c r="E4" s="153" t="n">
        <v>12</v>
      </c>
      <c r="F4" s="154" t="n">
        <v>104</v>
      </c>
      <c r="G4" s="154"/>
    </row>
    <row r="5" customFormat="false" ht="15.95" hidden="false" customHeight="true" outlineLevel="0" collapsed="false">
      <c r="A5" s="155" t="s">
        <v>204</v>
      </c>
      <c r="B5" s="156" t="s">
        <v>205</v>
      </c>
      <c r="C5" s="156" t="s">
        <v>206</v>
      </c>
      <c r="D5" s="156" t="s">
        <v>207</v>
      </c>
      <c r="E5" s="156" t="n">
        <v>128</v>
      </c>
      <c r="F5" s="157" t="s">
        <v>208</v>
      </c>
      <c r="G5" s="157"/>
    </row>
    <row r="6" customFormat="false" ht="15.95" hidden="false" customHeight="true" outlineLevel="0" collapsed="false">
      <c r="A6" s="155" t="s">
        <v>209</v>
      </c>
      <c r="B6" s="158" t="n">
        <v>642376</v>
      </c>
      <c r="C6" s="158" t="n">
        <v>182930</v>
      </c>
      <c r="D6" s="158" t="n">
        <v>168627</v>
      </c>
      <c r="E6" s="158" t="n">
        <v>5129</v>
      </c>
      <c r="F6" s="157" t="n">
        <v>505328</v>
      </c>
      <c r="G6" s="157"/>
    </row>
    <row r="7" customFormat="false" ht="15.95" hidden="false" customHeight="true" outlineLevel="0" collapsed="false">
      <c r="A7" s="155" t="s">
        <v>210</v>
      </c>
      <c r="B7" s="153" t="n">
        <v>33</v>
      </c>
      <c r="C7" s="153" t="n">
        <v>6</v>
      </c>
      <c r="D7" s="153" t="n">
        <v>4</v>
      </c>
      <c r="E7" s="159" t="n">
        <v>1</v>
      </c>
      <c r="F7" s="157"/>
      <c r="G7" s="157"/>
    </row>
    <row r="8" customFormat="false" ht="15.95" hidden="false" customHeight="true" outlineLevel="0" collapsed="false">
      <c r="A8" s="155" t="s">
        <v>211</v>
      </c>
      <c r="B8" s="156" t="s">
        <v>212</v>
      </c>
      <c r="C8" s="156" t="s">
        <v>213</v>
      </c>
      <c r="D8" s="156" t="n">
        <v>64</v>
      </c>
      <c r="E8" s="159" t="n">
        <v>15</v>
      </c>
      <c r="F8" s="157" t="s">
        <v>214</v>
      </c>
      <c r="G8" s="157" t="s">
        <v>215</v>
      </c>
    </row>
    <row r="9" customFormat="false" ht="15.95" hidden="false" customHeight="true" outlineLevel="0" collapsed="false">
      <c r="A9" s="155" t="s">
        <v>216</v>
      </c>
      <c r="B9" s="160" t="s">
        <v>217</v>
      </c>
      <c r="C9" s="160" t="s">
        <v>218</v>
      </c>
      <c r="D9" s="160" t="n">
        <v>6469</v>
      </c>
      <c r="E9" s="159" t="n">
        <v>1774</v>
      </c>
      <c r="F9" s="157"/>
      <c r="G9" s="157"/>
    </row>
    <row r="10" customFormat="false" ht="15.95" hidden="false" customHeight="true" outlineLevel="0" collapsed="false">
      <c r="A10" s="155" t="s">
        <v>219</v>
      </c>
      <c r="B10" s="158" t="n">
        <v>880</v>
      </c>
      <c r="C10" s="158" t="n">
        <v>660</v>
      </c>
      <c r="D10" s="158" t="n">
        <v>548</v>
      </c>
      <c r="E10" s="159" t="n">
        <v>159</v>
      </c>
      <c r="F10" s="158" t="n">
        <v>20566</v>
      </c>
      <c r="G10" s="158" t="n">
        <v>28845</v>
      </c>
    </row>
    <row r="11" customFormat="false" ht="15.95" hidden="false" customHeight="true" outlineLevel="0" collapsed="false">
      <c r="A11" s="161" t="s">
        <v>220</v>
      </c>
      <c r="B11" s="162" t="n">
        <v>0.14</v>
      </c>
      <c r="C11" s="162" t="n">
        <v>0.36</v>
      </c>
      <c r="D11" s="162" t="n">
        <v>0.33</v>
      </c>
      <c r="E11" s="163" t="n">
        <v>3.1</v>
      </c>
      <c r="F11" s="162" t="n">
        <v>4.07</v>
      </c>
      <c r="G11" s="162" t="n">
        <v>5.71</v>
      </c>
    </row>
    <row r="12" customFormat="false" ht="26.25" hidden="false" customHeight="true" outlineLevel="0" collapsed="false">
      <c r="B12" s="164"/>
      <c r="C12" s="164"/>
      <c r="D12" s="164"/>
      <c r="E12" s="164"/>
      <c r="F12" s="164"/>
      <c r="G12" s="164"/>
      <c r="H12" s="164"/>
      <c r="I12" s="164"/>
      <c r="J12" s="164"/>
      <c r="K12" s="164"/>
      <c r="L12" s="164"/>
    </row>
    <row r="13" s="149" customFormat="true" ht="15.95" hidden="false" customHeight="true" outlineLevel="0" collapsed="false">
      <c r="A13" s="146" t="s">
        <v>194</v>
      </c>
      <c r="B13" s="165" t="s">
        <v>221</v>
      </c>
      <c r="C13" s="148" t="s">
        <v>222</v>
      </c>
      <c r="D13" s="147" t="s">
        <v>223</v>
      </c>
      <c r="E13" s="147"/>
      <c r="F13" s="148" t="s">
        <v>224</v>
      </c>
      <c r="G13" s="148"/>
    </row>
    <row r="14" s="149" customFormat="true" ht="27" hidden="false" customHeight="false" outlineLevel="0" collapsed="false">
      <c r="A14" s="146"/>
      <c r="B14" s="165"/>
      <c r="C14" s="166" t="s">
        <v>84</v>
      </c>
      <c r="D14" s="150" t="s">
        <v>225</v>
      </c>
      <c r="E14" s="150" t="s">
        <v>226</v>
      </c>
      <c r="F14" s="150" t="s">
        <v>227</v>
      </c>
      <c r="G14" s="151" t="s">
        <v>228</v>
      </c>
    </row>
    <row r="15" customFormat="false" ht="15.95" hidden="false" customHeight="true" outlineLevel="0" collapsed="false">
      <c r="A15" s="152" t="s">
        <v>203</v>
      </c>
      <c r="B15" s="167" t="n">
        <v>7</v>
      </c>
      <c r="C15" s="167" t="n">
        <v>3</v>
      </c>
      <c r="D15" s="167" t="n">
        <v>10</v>
      </c>
      <c r="E15" s="167" t="n">
        <v>250</v>
      </c>
      <c r="F15" s="167" t="n">
        <v>6198</v>
      </c>
      <c r="G15" s="167" t="n">
        <v>224</v>
      </c>
    </row>
    <row r="16" customFormat="false" ht="15.95" hidden="false" customHeight="true" outlineLevel="0" collapsed="false">
      <c r="A16" s="155" t="s">
        <v>204</v>
      </c>
      <c r="B16" s="168" t="n">
        <v>39.2</v>
      </c>
      <c r="C16" s="156" t="s">
        <v>229</v>
      </c>
      <c r="D16" s="169" t="s">
        <v>230</v>
      </c>
      <c r="E16" s="169" t="n">
        <v>760</v>
      </c>
      <c r="F16" s="169" t="n">
        <v>10829</v>
      </c>
      <c r="G16" s="170" t="n">
        <v>253</v>
      </c>
    </row>
    <row r="17" customFormat="false" ht="15.95" hidden="false" customHeight="true" outlineLevel="0" collapsed="false">
      <c r="A17" s="155" t="s">
        <v>209</v>
      </c>
      <c r="B17" s="158" t="n">
        <v>2138</v>
      </c>
      <c r="C17" s="158" t="n">
        <v>236</v>
      </c>
      <c r="D17" s="158" t="n">
        <v>52101</v>
      </c>
      <c r="E17" s="158" t="n">
        <v>340377</v>
      </c>
      <c r="F17" s="158" t="n">
        <v>112387210</v>
      </c>
      <c r="G17" s="158" t="n">
        <v>265630</v>
      </c>
    </row>
    <row r="18" customFormat="false" ht="15.95" hidden="false" customHeight="true" outlineLevel="0" collapsed="false">
      <c r="A18" s="155" t="s">
        <v>210</v>
      </c>
      <c r="B18" s="153" t="n">
        <v>1</v>
      </c>
      <c r="C18" s="171" t="n">
        <v>0</v>
      </c>
      <c r="D18" s="159" t="n">
        <v>2</v>
      </c>
      <c r="E18" s="153" t="n">
        <v>34</v>
      </c>
      <c r="F18" s="153" t="n">
        <v>50</v>
      </c>
      <c r="G18" s="153" t="n">
        <v>3</v>
      </c>
    </row>
    <row r="19" customFormat="false" ht="15.95" hidden="false" customHeight="true" outlineLevel="0" collapsed="false">
      <c r="A19" s="155" t="s">
        <v>211</v>
      </c>
      <c r="B19" s="168" t="s">
        <v>72</v>
      </c>
      <c r="C19" s="153" t="n">
        <v>0</v>
      </c>
      <c r="D19" s="171" t="s">
        <v>231</v>
      </c>
      <c r="E19" s="169" t="n">
        <v>53</v>
      </c>
      <c r="F19" s="169" t="n">
        <v>55</v>
      </c>
      <c r="G19" s="170" t="n">
        <v>3</v>
      </c>
    </row>
    <row r="20" customFormat="false" ht="15.95" hidden="false" customHeight="true" outlineLevel="0" collapsed="false">
      <c r="A20" s="155" t="s">
        <v>216</v>
      </c>
      <c r="B20" s="171" t="s">
        <v>232</v>
      </c>
      <c r="C20" s="171" t="s">
        <v>233</v>
      </c>
      <c r="D20" s="153"/>
      <c r="E20" s="153"/>
      <c r="F20" s="153"/>
      <c r="G20" s="153"/>
    </row>
    <row r="21" customFormat="false" ht="15.95" hidden="false" customHeight="true" outlineLevel="0" collapsed="false">
      <c r="A21" s="155" t="s">
        <v>219</v>
      </c>
      <c r="B21" s="158" t="n">
        <v>22</v>
      </c>
      <c r="C21" s="158" t="n">
        <v>0</v>
      </c>
      <c r="D21" s="153" t="n">
        <v>586</v>
      </c>
      <c r="E21" s="158" t="n">
        <v>3136</v>
      </c>
      <c r="F21" s="158" t="n">
        <v>8557</v>
      </c>
      <c r="G21" s="158" t="n">
        <v>1015</v>
      </c>
    </row>
    <row r="22" customFormat="false" ht="15.95" hidden="false" customHeight="true" outlineLevel="0" collapsed="false">
      <c r="A22" s="161" t="s">
        <v>220</v>
      </c>
      <c r="B22" s="172" t="n">
        <v>1.03</v>
      </c>
      <c r="C22" s="173" t="n">
        <v>0</v>
      </c>
      <c r="D22" s="174" t="n">
        <v>1.12</v>
      </c>
      <c r="E22" s="175" t="n">
        <v>0.92</v>
      </c>
      <c r="F22" s="172" t="n">
        <v>0.01</v>
      </c>
      <c r="G22" s="174" t="n">
        <v>0.38</v>
      </c>
    </row>
    <row r="23" customFormat="false" ht="15.95" hidden="false" customHeight="true" outlineLevel="0" collapsed="false">
      <c r="A23" s="176" t="s">
        <v>234</v>
      </c>
      <c r="G23" s="145" t="s">
        <v>235</v>
      </c>
    </row>
    <row r="25" customFormat="false" ht="13.5" hidden="false" customHeight="false" outlineLevel="0" collapsed="false">
      <c r="A25" s="177"/>
      <c r="D25" s="178"/>
      <c r="E25" s="178"/>
      <c r="F25" s="178"/>
      <c r="G25" s="178"/>
      <c r="H25" s="178"/>
    </row>
    <row r="26" customFormat="false" ht="13.5" hidden="false" customHeight="false" outlineLevel="0" collapsed="false">
      <c r="E26" s="179"/>
    </row>
    <row r="27" customFormat="false" ht="13.5" hidden="false" customHeight="false" outlineLevel="0" collapsed="false">
      <c r="E27" s="179"/>
    </row>
  </sheetData>
  <mergeCells count="10">
    <mergeCell ref="A2:A3"/>
    <mergeCell ref="C2:E2"/>
    <mergeCell ref="F2:G2"/>
    <mergeCell ref="F4:G4"/>
    <mergeCell ref="F5:G5"/>
    <mergeCell ref="F6:G6"/>
    <mergeCell ref="A13:A14"/>
    <mergeCell ref="B13:B14"/>
    <mergeCell ref="D13:E13"/>
    <mergeCell ref="F13:G1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0.62"/>
    <col collapsed="false" customWidth="true" hidden="false" outlineLevel="0" max="3" min="3" style="0" width="5.62"/>
    <col collapsed="false" customWidth="true" hidden="false" outlineLevel="0" max="9" min="4" style="0" width="10.49"/>
  </cols>
  <sheetData>
    <row r="1" customFormat="false" ht="13.5" hidden="false" customHeight="false" outlineLevel="0" collapsed="false">
      <c r="A1" s="0" t="s">
        <v>236</v>
      </c>
      <c r="I1" s="180" t="s">
        <v>23</v>
      </c>
    </row>
    <row r="2" customFormat="false" ht="14.25" hidden="false" customHeight="false" outlineLevel="0" collapsed="false"/>
    <row r="3" customFormat="false" ht="13.5" hidden="false" customHeight="false" outlineLevel="0" collapsed="false">
      <c r="A3" s="181" t="s">
        <v>237</v>
      </c>
      <c r="B3" s="181"/>
      <c r="C3" s="182" t="s">
        <v>238</v>
      </c>
      <c r="D3" s="182"/>
      <c r="E3" s="183"/>
      <c r="F3" s="183"/>
      <c r="G3" s="183"/>
      <c r="H3" s="183"/>
    </row>
    <row r="4" customFormat="false" ht="14.25" hidden="false" customHeight="false" outlineLevel="0" collapsed="false">
      <c r="A4" s="184" t="s">
        <v>239</v>
      </c>
      <c r="B4" s="184"/>
      <c r="C4" s="185" t="s">
        <v>240</v>
      </c>
      <c r="D4" s="185"/>
      <c r="H4" s="186" t="s">
        <v>241</v>
      </c>
    </row>
    <row r="5" customFormat="false" ht="12.75" hidden="false" customHeight="true" outlineLevel="0" collapsed="false">
      <c r="A5" s="187" t="s">
        <v>242</v>
      </c>
      <c r="B5" s="187"/>
      <c r="C5" s="188"/>
      <c r="D5" s="189" t="s">
        <v>243</v>
      </c>
      <c r="E5" s="189"/>
      <c r="F5" s="189"/>
      <c r="G5" s="189"/>
      <c r="H5" s="190" t="s">
        <v>244</v>
      </c>
    </row>
    <row r="6" customFormat="false" ht="13.5" hidden="false" customHeight="false" outlineLevel="0" collapsed="false">
      <c r="A6" s="187"/>
      <c r="B6" s="187"/>
      <c r="C6" s="191"/>
      <c r="D6" s="192" t="s">
        <v>245</v>
      </c>
      <c r="E6" s="183"/>
      <c r="F6" s="183"/>
      <c r="G6" s="183"/>
      <c r="H6" s="193" t="s">
        <v>246</v>
      </c>
    </row>
    <row r="7" customFormat="false" ht="13.5" hidden="false" customHeight="false" outlineLevel="0" collapsed="false">
      <c r="A7" s="187"/>
      <c r="B7" s="187"/>
      <c r="C7" s="194"/>
      <c r="D7" s="195" t="s">
        <v>247</v>
      </c>
      <c r="G7" s="196" t="s">
        <v>248</v>
      </c>
    </row>
    <row r="8" customFormat="false" ht="13.5" hidden="false" customHeight="false" outlineLevel="0" collapsed="false">
      <c r="A8" s="187"/>
      <c r="B8" s="187"/>
      <c r="C8" s="194"/>
      <c r="D8" s="195" t="s">
        <v>249</v>
      </c>
    </row>
    <row r="9" customFormat="false" ht="13.5" hidden="false" customHeight="false" outlineLevel="0" collapsed="false">
      <c r="A9" s="187"/>
      <c r="B9" s="187"/>
      <c r="C9" s="194"/>
      <c r="D9" s="195" t="s">
        <v>250</v>
      </c>
    </row>
    <row r="10" customFormat="false" ht="13.5" hidden="false" customHeight="false" outlineLevel="0" collapsed="false">
      <c r="A10" s="197" t="s">
        <v>251</v>
      </c>
      <c r="B10" s="197"/>
      <c r="C10" s="198" t="s">
        <v>252</v>
      </c>
      <c r="D10" s="198"/>
      <c r="E10" s="198"/>
      <c r="F10" s="198" t="s">
        <v>253</v>
      </c>
      <c r="G10" s="198"/>
      <c r="H10" s="198"/>
    </row>
    <row r="11" customFormat="false" ht="13.5" hidden="false" customHeight="true" outlineLevel="0" collapsed="false">
      <c r="A11" s="199" t="s">
        <v>254</v>
      </c>
      <c r="B11" s="200" t="s">
        <v>255</v>
      </c>
      <c r="C11" s="201"/>
      <c r="D11" s="202" t="n">
        <v>2</v>
      </c>
      <c r="E11" s="203"/>
      <c r="F11" s="201"/>
      <c r="G11" s="204" t="n">
        <v>1</v>
      </c>
      <c r="H11" s="203"/>
    </row>
    <row r="12" customFormat="false" ht="13.5" hidden="false" customHeight="false" outlineLevel="0" collapsed="false">
      <c r="A12" s="199"/>
      <c r="B12" s="205" t="s">
        <v>256</v>
      </c>
      <c r="C12" s="183"/>
      <c r="D12" s="206" t="n">
        <v>153</v>
      </c>
      <c r="E12" s="207"/>
      <c r="F12" s="183"/>
      <c r="G12" s="208" t="n">
        <v>153</v>
      </c>
      <c r="H12" s="207"/>
    </row>
    <row r="13" customFormat="false" ht="13.5" hidden="false" customHeight="false" outlineLevel="0" collapsed="false">
      <c r="A13" s="199"/>
      <c r="B13" s="205" t="s">
        <v>257</v>
      </c>
      <c r="C13" s="183"/>
      <c r="D13" s="206" t="n">
        <v>193</v>
      </c>
      <c r="E13" s="207"/>
      <c r="F13" s="183"/>
      <c r="G13" s="208" t="n">
        <v>161</v>
      </c>
      <c r="H13" s="207"/>
    </row>
    <row r="14" customFormat="false" ht="13.5" hidden="false" customHeight="false" outlineLevel="0" collapsed="false">
      <c r="A14" s="199"/>
      <c r="B14" s="205" t="s">
        <v>258</v>
      </c>
      <c r="C14" s="183"/>
      <c r="D14" s="206" t="n">
        <v>112</v>
      </c>
      <c r="E14" s="207"/>
      <c r="F14" s="183"/>
      <c r="G14" s="209" t="n">
        <v>106</v>
      </c>
      <c r="H14" s="210"/>
    </row>
    <row r="15" customFormat="false" ht="13.5" hidden="false" customHeight="false" outlineLevel="0" collapsed="false">
      <c r="A15" s="199"/>
      <c r="B15" s="205" t="s">
        <v>259</v>
      </c>
      <c r="C15" s="183"/>
      <c r="D15" s="206" t="n">
        <v>87</v>
      </c>
      <c r="E15" s="207"/>
      <c r="F15" s="183"/>
      <c r="G15" s="209" t="n">
        <v>72</v>
      </c>
      <c r="H15" s="210"/>
    </row>
    <row r="16" customFormat="false" ht="14.25" hidden="false" customHeight="false" outlineLevel="0" collapsed="false">
      <c r="A16" s="199"/>
      <c r="B16" s="211" t="s">
        <v>260</v>
      </c>
      <c r="C16" s="212"/>
      <c r="D16" s="213" t="n">
        <v>246</v>
      </c>
      <c r="E16" s="214"/>
      <c r="F16" s="212"/>
      <c r="G16" s="215" t="n">
        <v>230</v>
      </c>
      <c r="H16" s="216"/>
    </row>
    <row r="17" customFormat="false" ht="14.25" hidden="false" customHeight="false" outlineLevel="0" collapsed="false">
      <c r="B17" s="217" t="s">
        <v>261</v>
      </c>
    </row>
    <row r="18" customFormat="false" ht="14.25" hidden="false" customHeight="true" outlineLevel="0" collapsed="false">
      <c r="A18" s="218" t="s">
        <v>262</v>
      </c>
      <c r="B18" s="218"/>
      <c r="C18" s="219" t="s">
        <v>263</v>
      </c>
      <c r="D18" s="219"/>
      <c r="E18" s="219"/>
      <c r="F18" s="219" t="s">
        <v>264</v>
      </c>
      <c r="G18" s="219"/>
      <c r="H18" s="219"/>
    </row>
    <row r="19" customFormat="false" ht="13.5" hidden="false" customHeight="false" outlineLevel="0" collapsed="false">
      <c r="A19" s="220" t="n">
        <v>19</v>
      </c>
      <c r="B19" s="220"/>
      <c r="C19" s="221" t="n">
        <v>560</v>
      </c>
      <c r="D19" s="221"/>
      <c r="E19" s="221"/>
      <c r="F19" s="222" t="n">
        <v>2578</v>
      </c>
      <c r="G19" s="222"/>
      <c r="H19" s="222"/>
    </row>
    <row r="20" customFormat="false" ht="13.5" hidden="false" customHeight="false" outlineLevel="0" collapsed="false">
      <c r="A20" s="220" t="n">
        <v>20</v>
      </c>
      <c r="B20" s="220"/>
      <c r="C20" s="221" t="n">
        <v>560</v>
      </c>
      <c r="D20" s="221"/>
      <c r="E20" s="221"/>
      <c r="F20" s="222" t="n">
        <v>2572</v>
      </c>
      <c r="G20" s="222"/>
      <c r="H20" s="222"/>
    </row>
    <row r="21" customFormat="false" ht="13.5" hidden="false" customHeight="false" outlineLevel="0" collapsed="false">
      <c r="A21" s="220" t="n">
        <v>21</v>
      </c>
      <c r="B21" s="220"/>
      <c r="C21" s="221" t="n">
        <v>492</v>
      </c>
      <c r="D21" s="221"/>
      <c r="E21" s="221"/>
      <c r="F21" s="222" t="n">
        <v>2211</v>
      </c>
      <c r="G21" s="222"/>
      <c r="H21" s="222"/>
    </row>
    <row r="22" customFormat="false" ht="13.5" hidden="false" customHeight="false" outlineLevel="0" collapsed="false">
      <c r="A22" s="220" t="n">
        <v>22</v>
      </c>
      <c r="B22" s="220"/>
      <c r="C22" s="221" t="n">
        <v>452</v>
      </c>
      <c r="D22" s="221"/>
      <c r="E22" s="221"/>
      <c r="F22" s="222" t="n">
        <v>1918</v>
      </c>
      <c r="G22" s="222"/>
      <c r="H22" s="222"/>
    </row>
    <row r="23" customFormat="false" ht="14.25" hidden="false" customHeight="false" outlineLevel="0" collapsed="false">
      <c r="A23" s="223" t="n">
        <v>23</v>
      </c>
      <c r="B23" s="223"/>
      <c r="C23" s="224" t="n">
        <v>424</v>
      </c>
      <c r="D23" s="224"/>
      <c r="E23" s="224"/>
      <c r="F23" s="225" t="n">
        <v>1897</v>
      </c>
      <c r="G23" s="225"/>
      <c r="H23" s="225"/>
    </row>
    <row r="24" customFormat="false" ht="13.5" hidden="false" customHeight="false" outlineLevel="0" collapsed="false">
      <c r="G24" s="183"/>
      <c r="H24" s="226" t="s">
        <v>265</v>
      </c>
    </row>
  </sheetData>
  <mergeCells count="27">
    <mergeCell ref="A3:B3"/>
    <mergeCell ref="C3:D3"/>
    <mergeCell ref="A4:B4"/>
    <mergeCell ref="C4:D4"/>
    <mergeCell ref="A5:B9"/>
    <mergeCell ref="A10:B10"/>
    <mergeCell ref="C10:E10"/>
    <mergeCell ref="F10:H10"/>
    <mergeCell ref="A11:A16"/>
    <mergeCell ref="A18:B18"/>
    <mergeCell ref="C18:E18"/>
    <mergeCell ref="F18:H18"/>
    <mergeCell ref="A19:B19"/>
    <mergeCell ref="C19:E19"/>
    <mergeCell ref="F19:H19"/>
    <mergeCell ref="A20:B20"/>
    <mergeCell ref="C20:E20"/>
    <mergeCell ref="F20:H20"/>
    <mergeCell ref="A21:B21"/>
    <mergeCell ref="C21:E21"/>
    <mergeCell ref="F21:H21"/>
    <mergeCell ref="A22:B22"/>
    <mergeCell ref="C22:E22"/>
    <mergeCell ref="F22:H22"/>
    <mergeCell ref="A23:B23"/>
    <mergeCell ref="C23:E23"/>
    <mergeCell ref="F23:H23"/>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38:45Z</dcterms:created>
  <dc:creator>ic3759</dc:creator>
  <dc:description/>
  <dc:language>en-US</dc:language>
  <cp:lastModifiedBy>ic3759</cp:lastModifiedBy>
  <cp:lastPrinted>2013-09-25T05:40:01Z</cp:lastPrinted>
  <dcterms:modified xsi:type="dcterms:W3CDTF">2013-12-26T06:50:25Z</dcterms:modified>
  <cp:revision>0</cp:revision>
  <dc:subject/>
  <dc:title/>
</cp:coreProperties>
</file>