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84" sheetId="2" state="visible" r:id="rId3"/>
    <sheet name="85" sheetId="3" state="visible" r:id="rId4"/>
    <sheet name="86" sheetId="4" state="visible" r:id="rId5"/>
    <sheet name="87" sheetId="5" state="visible" r:id="rId6"/>
    <sheet name="88" sheetId="6" state="visible" r:id="rId7"/>
    <sheet name="89" sheetId="7" state="visible" r:id="rId8"/>
    <sheet name="92" sheetId="8" state="visible" r:id="rId9"/>
    <sheet name="93-1" sheetId="9" state="visible" r:id="rId10"/>
    <sheet name="93-2" sheetId="10" state="visible" r:id="rId11"/>
    <sheet name="94" sheetId="11" state="visible" r:id="rId12"/>
    <sheet name="95-1.2.3" sheetId="12" state="visible" r:id="rId13"/>
    <sheet name="96" sheetId="13" state="visible" r:id="rId14"/>
    <sheet name="97" sheetId="14" state="visible" r:id="rId15"/>
    <sheet name="98" sheetId="15" state="visible" r:id="rId16"/>
    <sheet name="99" sheetId="16" state="visible" r:id="rId17"/>
    <sheet name="100" sheetId="17" state="visible" r:id="rId18"/>
    <sheet name="101" sheetId="18" state="visible" r:id="rId19"/>
    <sheet name="102" sheetId="19" state="visible" r:id="rId20"/>
    <sheet name="103" sheetId="20" state="visible" r:id="rId21"/>
    <sheet name="104" sheetId="21" state="visible" r:id="rId22"/>
    <sheet name="105" sheetId="22" state="visible" r:id="rId23"/>
    <sheet name="Sheet2" sheetId="23" state="visible" r:id="rId24"/>
    <sheet name="Sheet3" sheetId="24" state="visible" r:id="rId25"/>
  </sheets>
  <definedNames>
    <definedName function="false" hidden="false" localSheetId="16" name="_xlnm.Print_Area" vbProcedure="false">'100'!$A$1:$H$9</definedName>
    <definedName function="false" hidden="false" localSheetId="17" name="_xlnm.Print_Area" vbProcedure="false">'101'!$A$1:$F$9</definedName>
    <definedName function="false" hidden="false" localSheetId="18" name="_xlnm.Print_Area" vbProcedure="false">'102'!$A$1:$G$9</definedName>
    <definedName function="false" hidden="false" localSheetId="19" name="_xlnm.Print_Area" vbProcedure="false">'103'!$A$1:$G$15</definedName>
    <definedName function="false" hidden="false" localSheetId="20" name="_xlnm.Print_Area" vbProcedure="false">'104'!$A$1:$D$8</definedName>
    <definedName function="false" hidden="false" localSheetId="21" name="_xlnm.Print_Area" vbProcedure="false">'105'!$A$1:$G$27</definedName>
    <definedName function="false" hidden="false" localSheetId="1" name="_xlnm.Print_Area" vbProcedure="false">'84'!$A$1:$F$33</definedName>
    <definedName function="false" hidden="false" localSheetId="2" name="_xlnm.Print_Area" vbProcedure="false">'85'!$A$1:$K$9</definedName>
    <definedName function="false" hidden="false" localSheetId="3" name="_xlnm.Print_Area" vbProcedure="false">'86'!$A$1:$K$13</definedName>
    <definedName function="false" hidden="false" localSheetId="4" name="_xlnm.Print_Area" vbProcedure="false">'87'!$A$1:$F$16</definedName>
    <definedName function="false" hidden="false" localSheetId="5" name="_xlnm.Print_Area" vbProcedure="false">'88'!$A$1:$K$32</definedName>
    <definedName function="false" hidden="false" localSheetId="6" name="_xlnm.Print_Area" vbProcedure="false">'89'!$A$1:$D$25</definedName>
    <definedName function="false" hidden="false" localSheetId="7" name="_xlnm.Print_Area" vbProcedure="false">'92'!$A$1:$H$6</definedName>
    <definedName function="false" hidden="false" localSheetId="8" name="_xlnm.Print_Area" vbProcedure="false">'93-1'!$A$1:$M$58</definedName>
    <definedName function="false" hidden="false" localSheetId="9" name="_xlnm.Print_Area" vbProcedure="false">'93-2'!$A$1:$I$20</definedName>
    <definedName function="false" hidden="false" localSheetId="10" name="_xlnm.Print_Area" vbProcedure="false">'94'!$A$1:$F$9</definedName>
    <definedName function="false" hidden="false" localSheetId="11" name="_xlnm.Print_Area" vbProcedure="false">'95-1.2.3'!$A$1:$E$22</definedName>
    <definedName function="false" hidden="false" localSheetId="12" name="_xlnm.Print_Area" vbProcedure="false">'96'!$A$1:$H$28</definedName>
    <definedName function="false" hidden="false" localSheetId="13" name="_xlnm.Print_Area" vbProcedure="false">'97'!$A$1:$E$5</definedName>
    <definedName function="false" hidden="false" localSheetId="14" name="_xlnm.Print_Area" vbProcedure="false">'98'!$A$1:$M$19</definedName>
    <definedName function="false" hidden="false" localSheetId="15" name="_xlnm.Print_Area" vbProcedure="false">'99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508">
  <si>
    <t xml:space="preserve">Ｇ社会福祉</t>
  </si>
  <si>
    <t xml:space="preserve">84生活保護状況</t>
  </si>
  <si>
    <t xml:space="preserve">96児童館・児童センター・児童クラブ設置状況</t>
  </si>
  <si>
    <t xml:space="preserve">85保護世帯及び人員</t>
  </si>
  <si>
    <t xml:space="preserve">97助産施設</t>
  </si>
  <si>
    <t xml:space="preserve">86保護費</t>
  </si>
  <si>
    <t xml:space="preserve">98身体障害者等級別・障害別手帳交付状況</t>
  </si>
  <si>
    <t xml:space="preserve">87授産施設の状況</t>
  </si>
  <si>
    <t xml:space="preserve">99知的障害者名簿登載者数</t>
  </si>
  <si>
    <t xml:space="preserve">88社会福祉施設等</t>
  </si>
  <si>
    <t xml:space="preserve">100国民年金加入の状況</t>
  </si>
  <si>
    <t xml:space="preserve">89養護老人ホーム等入所者数</t>
  </si>
  <si>
    <t xml:space="preserve">101国民年金受給の状況</t>
  </si>
  <si>
    <t xml:space="preserve">92就学前児童措置入所状況</t>
  </si>
  <si>
    <t xml:space="preserve">102福祉年金受給者の状況</t>
  </si>
  <si>
    <t xml:space="preserve">93-1保育所の状況</t>
  </si>
  <si>
    <t xml:space="preserve">103共同募金の状況</t>
  </si>
  <si>
    <t xml:space="preserve">93-2地域子育て支援拠点の状況</t>
  </si>
  <si>
    <t xml:space="preserve">104日本赤十字社資の収納状況</t>
  </si>
  <si>
    <t xml:space="preserve">94児童扶養手当及び特別児童扶養手当状況</t>
  </si>
  <si>
    <t xml:space="preserve">105社会福祉協議会の相談事業</t>
  </si>
  <si>
    <t xml:space="preserve">95-1.2.3旧児童手当、子ども手当、児童手当支給状況</t>
  </si>
  <si>
    <r>
      <rPr>
        <sz val="12"/>
        <rFont val="ＭＳ Ｐゴシック"/>
        <family val="3"/>
        <charset val="128"/>
      </rPr>
      <t xml:space="preserve">84 </t>
    </r>
    <r>
      <rPr>
        <sz val="12"/>
        <rFont val="Noto Sans"/>
        <family val="2"/>
      </rPr>
      <t xml:space="preserve">生活保護状況</t>
    </r>
  </si>
  <si>
    <r>
      <rPr>
        <sz val="10.5"/>
        <rFont val="Noto Sans"/>
        <family val="2"/>
      </rPr>
      <t xml:space="preserve">毎年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月末日現在</t>
    </r>
  </si>
  <si>
    <t xml:space="preserve">目次へ戻る</t>
  </si>
  <si>
    <t xml:space="preserve">年</t>
  </si>
  <si>
    <t xml:space="preserve">総数</t>
  </si>
  <si>
    <t xml:space="preserve">被保護者</t>
  </si>
  <si>
    <t xml:space="preserve">保護率（‰）</t>
  </si>
  <si>
    <t xml:space="preserve">地区名</t>
  </si>
  <si>
    <t xml:space="preserve">世帯数</t>
  </si>
  <si>
    <t xml:space="preserve">人口</t>
  </si>
  <si>
    <t xml:space="preserve">橋北</t>
  </si>
  <si>
    <t xml:space="preserve">橋南</t>
  </si>
  <si>
    <t xml:space="preserve">羽場</t>
  </si>
  <si>
    <t xml:space="preserve">丸山</t>
  </si>
  <si>
    <t xml:space="preserve">東野</t>
  </si>
  <si>
    <t xml:space="preserve">小計</t>
  </si>
  <si>
    <t xml:space="preserve">座光寺</t>
  </si>
  <si>
    <t xml:space="preserve">松尾</t>
  </si>
  <si>
    <t xml:space="preserve">下久堅</t>
  </si>
  <si>
    <t xml:space="preserve">上久堅</t>
  </si>
  <si>
    <t xml:space="preserve">千代</t>
  </si>
  <si>
    <t xml:space="preserve">龍江</t>
  </si>
  <si>
    <t xml:space="preserve">竜丘</t>
  </si>
  <si>
    <t xml:space="preserve">川路</t>
  </si>
  <si>
    <t xml:space="preserve">三穂</t>
  </si>
  <si>
    <t xml:space="preserve">山本</t>
  </si>
  <si>
    <t xml:space="preserve">伊賀良</t>
  </si>
  <si>
    <t xml:space="preserve">鼎</t>
  </si>
  <si>
    <t xml:space="preserve">上郷</t>
  </si>
  <si>
    <t xml:space="preserve">上村</t>
  </si>
  <si>
    <t xml:space="preserve">南信濃</t>
  </si>
  <si>
    <t xml:space="preserve">資料：福祉課生活福祉係</t>
  </si>
  <si>
    <r>
      <rPr>
        <sz val="10.5"/>
        <rFont val="Noto Sans"/>
        <family val="2"/>
      </rPr>
      <t xml:space="preserve">※　世帯数及び人口は、各年の前年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30</t>
    </r>
    <r>
      <rPr>
        <sz val="10.5"/>
        <rFont val="Noto Sans"/>
        <family val="2"/>
      </rPr>
      <t xml:space="preserve">日現在の｢福祉行政報告例｣の数値による。</t>
    </r>
  </si>
  <si>
    <r>
      <rPr>
        <sz val="10.5"/>
        <rFont val="Noto Sans"/>
        <family val="2"/>
      </rPr>
      <t xml:space="preserve">※　保護率は、人口</t>
    </r>
    <r>
      <rPr>
        <sz val="10.5"/>
        <rFont val="ＭＳ Ｐ明朝"/>
        <family val="1"/>
        <charset val="128"/>
      </rPr>
      <t xml:space="preserve">1,000</t>
    </r>
    <r>
      <rPr>
        <sz val="10.5"/>
        <rFont val="Noto Sans"/>
        <family val="2"/>
      </rPr>
      <t xml:space="preserve">人当たりの数値。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　保護世帯及び人員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平均）</t>
    </r>
  </si>
  <si>
    <t xml:space="preserve">年度</t>
  </si>
  <si>
    <t xml:space="preserve">被保護
世帯</t>
  </si>
  <si>
    <t xml:space="preserve">被保護人員</t>
  </si>
  <si>
    <t xml:space="preserve">実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r>
      <rPr>
        <sz val="12"/>
        <rFont val="ＭＳ Ｐゴシック"/>
        <family val="3"/>
        <charset val="128"/>
      </rPr>
      <t xml:space="preserve">86 </t>
    </r>
    <r>
      <rPr>
        <sz val="12"/>
        <rFont val="Noto Sans"/>
        <family val="2"/>
      </rPr>
      <t xml:space="preserve">保護費（生活費扶助別支出額）</t>
    </r>
  </si>
  <si>
    <t xml:space="preserve">（単位　千円）</t>
  </si>
  <si>
    <t xml:space="preserve">施設
事務費</t>
  </si>
  <si>
    <t xml:space="preserve">-</t>
  </si>
  <si>
    <t xml:space="preserve">構成比</t>
  </si>
  <si>
    <r>
      <rPr>
        <sz val="12"/>
        <rFont val="ＭＳ Ｐゴシック"/>
        <family val="3"/>
        <charset val="128"/>
      </rPr>
      <t xml:space="preserve">87 </t>
    </r>
    <r>
      <rPr>
        <sz val="12"/>
        <rFont val="Noto Sans"/>
        <family val="2"/>
      </rPr>
      <t xml:space="preserve">授産施設の状況</t>
    </r>
  </si>
  <si>
    <t xml:space="preserve">年度
施設名</t>
  </si>
  <si>
    <t xml:space="preserve">工賃総額</t>
  </si>
  <si>
    <t xml:space="preserve">授　　　産</t>
  </si>
  <si>
    <t xml:space="preserve">定員</t>
  </si>
  <si>
    <t xml:space="preserve">現員</t>
  </si>
  <si>
    <t xml:space="preserve">職員数</t>
  </si>
  <si>
    <t xml:space="preserve">工賃</t>
  </si>
  <si>
    <t xml:space="preserve">今宮福祉企業センター</t>
  </si>
  <si>
    <t xml:space="preserve">上久堅福祉企業センター</t>
  </si>
  <si>
    <t xml:space="preserve">鼎福祉企業センター</t>
  </si>
  <si>
    <t xml:space="preserve">上郷福祉企業センター</t>
  </si>
  <si>
    <t xml:space="preserve">上村福祉企業センター</t>
  </si>
  <si>
    <t xml:space="preserve">南信濃福祉企業センター</t>
  </si>
  <si>
    <t xml:space="preserve">資料：福祉課地域福祉係</t>
  </si>
  <si>
    <r>
      <rPr>
        <sz val="14"/>
        <rFont val="ＭＳ Ｐゴシック"/>
        <family val="3"/>
        <charset val="128"/>
      </rPr>
      <t xml:space="preserve">88 </t>
    </r>
    <r>
      <rPr>
        <sz val="14"/>
        <rFont val="Noto Sans"/>
        <family val="2"/>
      </rPr>
      <t xml:space="preserve">社会福祉施設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施設及び事業者</t>
  </si>
  <si>
    <t xml:space="preserve">施設数及び業者数</t>
  </si>
  <si>
    <t xml:space="preserve">市内保健福祉施設</t>
  </si>
  <si>
    <t xml:space="preserve">保健センター</t>
  </si>
  <si>
    <t xml:space="preserve">児童福祉施設</t>
  </si>
  <si>
    <t xml:space="preserve">診療所（市立分のみ）</t>
  </si>
  <si>
    <t xml:space="preserve">乳児院</t>
  </si>
  <si>
    <t xml:space="preserve">授産施設</t>
  </si>
  <si>
    <t xml:space="preserve">母子生活支援施設</t>
  </si>
  <si>
    <t xml:space="preserve">老人福祉施設</t>
  </si>
  <si>
    <t xml:space="preserve">児童養護施設</t>
  </si>
  <si>
    <t xml:space="preserve">養護老人ホーム</t>
  </si>
  <si>
    <t xml:space="preserve">知的障害児通園施設</t>
  </si>
  <si>
    <t xml:space="preserve">軽費老人ホーム</t>
  </si>
  <si>
    <t xml:space="preserve">保育所</t>
  </si>
  <si>
    <t xml:space="preserve">老人福祉センター</t>
  </si>
  <si>
    <t xml:space="preserve">認定こども園</t>
  </si>
  <si>
    <t xml:space="preserve">高齢者共同住宅</t>
  </si>
  <si>
    <t xml:space="preserve">その他の子育て支援施設等</t>
  </si>
  <si>
    <t xml:space="preserve">介護予防拠点施設</t>
  </si>
  <si>
    <t xml:space="preserve">児童福祉センター・児童館・児童クラブ</t>
  </si>
  <si>
    <t xml:space="preserve">地域包括支援センター</t>
  </si>
  <si>
    <t xml:space="preserve">つどいの広場</t>
  </si>
  <si>
    <t xml:space="preserve">基幹包括支援センター</t>
  </si>
  <si>
    <t xml:space="preserve">介護保健事業者</t>
  </si>
  <si>
    <t xml:space="preserve">訪問介護（ホームヘルプサービス）</t>
  </si>
  <si>
    <t xml:space="preserve">特定施設入居者生活介護</t>
  </si>
  <si>
    <t xml:space="preserve">訪問入浴介護</t>
  </si>
  <si>
    <t xml:space="preserve">短期入所生活介護（専用施設のみ）</t>
  </si>
  <si>
    <t xml:space="preserve">訪問看護ステーション</t>
  </si>
  <si>
    <t xml:space="preserve">小規模多機能型居住介護</t>
  </si>
  <si>
    <t xml:space="preserve">訪問リハビリテーション</t>
  </si>
  <si>
    <t xml:space="preserve">居宅介護支援事業</t>
  </si>
  <si>
    <t xml:space="preserve">通所介護（デイサービス）</t>
  </si>
  <si>
    <t xml:space="preserve">介護予防支援事業所</t>
  </si>
  <si>
    <t xml:space="preserve">通所リハビリテーション（デイケア）</t>
  </si>
  <si>
    <t xml:space="preserve">介護老人福祉施設</t>
  </si>
  <si>
    <t xml:space="preserve">福祉用具貸与</t>
  </si>
  <si>
    <t xml:space="preserve">介護療養型医療施設</t>
  </si>
  <si>
    <t xml:space="preserve">福祉用具販売</t>
  </si>
  <si>
    <t xml:space="preserve">介護老人保健施設</t>
  </si>
  <si>
    <t xml:space="preserve">認知症対応型共同生活介護（グループホーム）</t>
  </si>
  <si>
    <t xml:space="preserve">認知症対応型通所介護（認知症デイサービス）</t>
  </si>
  <si>
    <t xml:space="preserve">障害福祉サービス事業者</t>
  </si>
  <si>
    <t xml:space="preserve">居宅介護</t>
  </si>
  <si>
    <r>
      <rPr>
        <sz val="10.5"/>
        <rFont val="Noto Sans"/>
        <family val="2"/>
      </rPr>
      <t xml:space="preserve">就労継続支援</t>
    </r>
    <r>
      <rPr>
        <sz val="10.5"/>
        <rFont val="ＭＳ Ｐ明朝"/>
        <family val="1"/>
        <charset val="128"/>
      </rPr>
      <t xml:space="preserve">B</t>
    </r>
    <r>
      <rPr>
        <sz val="10.5"/>
        <rFont val="Noto Sans"/>
        <family val="2"/>
      </rPr>
      <t xml:space="preserve">型</t>
    </r>
  </si>
  <si>
    <t xml:space="preserve">重度訪問介護</t>
  </si>
  <si>
    <t xml:space="preserve">施設入所支援</t>
  </si>
  <si>
    <t xml:space="preserve">行動援護</t>
  </si>
  <si>
    <t xml:space="preserve">相談支援事業</t>
  </si>
  <si>
    <t xml:space="preserve">生活介護</t>
  </si>
  <si>
    <t xml:space="preserve">共同生活援助、共同生活介護</t>
  </si>
  <si>
    <t xml:space="preserve">短期入所</t>
  </si>
  <si>
    <t xml:space="preserve">移動支援</t>
  </si>
  <si>
    <t xml:space="preserve">同行援護</t>
  </si>
  <si>
    <t xml:space="preserve">地域活動支援センター</t>
  </si>
  <si>
    <t xml:space="preserve">自立訓練</t>
  </si>
  <si>
    <t xml:space="preserve">日中一時支援</t>
  </si>
  <si>
    <t xml:space="preserve">就労移行支援</t>
  </si>
  <si>
    <t xml:space="preserve">訪問入浴</t>
  </si>
  <si>
    <r>
      <rPr>
        <sz val="10.5"/>
        <rFont val="Noto Sans"/>
        <family val="2"/>
      </rPr>
      <t xml:space="preserve">就労継続支援</t>
    </r>
    <r>
      <rPr>
        <sz val="10.5"/>
        <rFont val="ＭＳ Ｐ明朝"/>
        <family val="1"/>
        <charset val="128"/>
      </rPr>
      <t xml:space="preserve">A</t>
    </r>
    <r>
      <rPr>
        <sz val="10.5"/>
        <rFont val="Noto Sans"/>
        <family val="2"/>
      </rPr>
      <t xml:space="preserve">型</t>
    </r>
  </si>
  <si>
    <t xml:space="preserve">児童発達支援・放課後等デイサービス</t>
  </si>
  <si>
    <r>
      <rPr>
        <sz val="10"/>
        <rFont val="Noto Sans"/>
        <family val="2"/>
      </rPr>
      <t xml:space="preserve">※「障害福祉サービス事業者」は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６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2"/>
        <rFont val="ＭＳ Ｐゴシック"/>
        <family val="3"/>
        <charset val="128"/>
      </rPr>
      <t xml:space="preserve">89 </t>
    </r>
    <r>
      <rPr>
        <sz val="12"/>
        <rFont val="Noto Sans"/>
        <family val="2"/>
      </rPr>
      <t xml:space="preserve">養護・特養老人ホーム等入所者状況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施設名・種別</t>
  </si>
  <si>
    <t xml:space="preserve">所在地</t>
  </si>
  <si>
    <t xml:space="preserve">入所者数</t>
  </si>
  <si>
    <t xml:space="preserve">前年度
入所者数</t>
  </si>
  <si>
    <t xml:space="preserve">養護老人ホーム　信濃寮</t>
  </si>
  <si>
    <t xml:space="preserve">飯田市</t>
  </si>
  <si>
    <t xml:space="preserve">養護老人ホーム　天龍荘</t>
  </si>
  <si>
    <t xml:space="preserve">下伊那郡天龍村</t>
  </si>
  <si>
    <t xml:space="preserve">養護老人ホーム　ハートヒル川路</t>
  </si>
  <si>
    <t xml:space="preserve">盲老人養護老人ホーム光の園</t>
  </si>
  <si>
    <t xml:space="preserve">下伊那郡下條村</t>
  </si>
  <si>
    <t xml:space="preserve">養護老人ホーム　宝泉寮</t>
  </si>
  <si>
    <t xml:space="preserve">愛知県設樂町</t>
  </si>
  <si>
    <t xml:space="preserve">養護老人ホーム　寿和寮</t>
  </si>
  <si>
    <t xml:space="preserve">茅野市</t>
  </si>
  <si>
    <t xml:space="preserve">養護老人ホーム　聖母寮</t>
  </si>
  <si>
    <t xml:space="preserve">諏訪市</t>
  </si>
  <si>
    <t xml:space="preserve">特別養護老人ホーム　飯田荘</t>
  </si>
  <si>
    <t xml:space="preserve">特別養護老人ホーム　第二飯田荘</t>
  </si>
  <si>
    <t xml:space="preserve">特別養護老人ホーム　阿南荘</t>
  </si>
  <si>
    <t xml:space="preserve">下伊那郡阿南町</t>
  </si>
  <si>
    <t xml:space="preserve">特別養護老人ホーム　松川荘</t>
  </si>
  <si>
    <t xml:space="preserve">下伊那郡松川町</t>
  </si>
  <si>
    <t xml:space="preserve">特別養護老人ホーム　阿智荘</t>
  </si>
  <si>
    <t xml:space="preserve">下伊那郡阿智村</t>
  </si>
  <si>
    <t xml:space="preserve">特別養護老人ホーム　天龍荘</t>
  </si>
  <si>
    <t xml:space="preserve">特別養護老人ホーム　遠山荘</t>
  </si>
  <si>
    <t xml:space="preserve">特別養護老人ホーム　喬木荘</t>
  </si>
  <si>
    <t xml:space="preserve">下伊那郡喬木村</t>
  </si>
  <si>
    <t xml:space="preserve">特別養護老人ホーム　やすおか荘</t>
  </si>
  <si>
    <t xml:space="preserve">下伊那郡泰阜村</t>
  </si>
  <si>
    <t xml:space="preserve">特別養護老人ホーム　赤石寮</t>
  </si>
  <si>
    <t xml:space="preserve">特別養護老人ホーム　あさぎりの郷</t>
  </si>
  <si>
    <t xml:space="preserve">下伊那郡高森町</t>
  </si>
  <si>
    <t xml:space="preserve">特別養護老人ホーム  ゆい</t>
  </si>
  <si>
    <t xml:space="preserve">特別養護老人ホーム　陽だまりの丘</t>
  </si>
  <si>
    <t xml:space="preserve">※入所者数は飯田市出身者の数</t>
  </si>
  <si>
    <t xml:space="preserve">資料：南信州広域連合介護保険係</t>
  </si>
  <si>
    <t xml:space="preserve">※特別養護老人ホーム陽だまりの丘　平成２４年４月から運営開始</t>
  </si>
  <si>
    <r>
      <rPr>
        <sz val="12"/>
        <rFont val="ＭＳ Ｐゴシック"/>
        <family val="3"/>
        <charset val="128"/>
      </rPr>
      <t xml:space="preserve">92 </t>
    </r>
    <r>
      <rPr>
        <sz val="12"/>
        <rFont val="Noto Sans"/>
        <family val="2"/>
      </rPr>
      <t xml:space="preserve">就学前児童入所状況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　　　　　　　　生年別
 区分</t>
  </si>
  <si>
    <r>
      <rPr>
        <sz val="10.5"/>
        <rFont val="ＭＳ Ｐ明朝"/>
        <family val="1"/>
        <charset val="128"/>
      </rPr>
      <t xml:space="preserve">18.4.2
</t>
    </r>
    <r>
      <rPr>
        <sz val="10.5"/>
        <rFont val="Noto Sans"/>
        <family val="2"/>
      </rPr>
      <t xml:space="preserve">～
</t>
    </r>
    <r>
      <rPr>
        <sz val="10.5"/>
        <rFont val="ＭＳ Ｐ明朝"/>
        <family val="1"/>
        <charset val="128"/>
      </rPr>
      <t xml:space="preserve">19.4.1</t>
    </r>
  </si>
  <si>
    <r>
      <rPr>
        <sz val="10.5"/>
        <rFont val="ＭＳ Ｐ明朝"/>
        <family val="1"/>
        <charset val="128"/>
      </rPr>
      <t xml:space="preserve">19.4.2
</t>
    </r>
    <r>
      <rPr>
        <sz val="10.5"/>
        <rFont val="Noto Sans"/>
        <family val="2"/>
      </rPr>
      <t xml:space="preserve">～
</t>
    </r>
    <r>
      <rPr>
        <sz val="10.5"/>
        <rFont val="ＭＳ Ｐ明朝"/>
        <family val="1"/>
        <charset val="128"/>
      </rPr>
      <t xml:space="preserve">20.4.1</t>
    </r>
  </si>
  <si>
    <r>
      <rPr>
        <sz val="10.5"/>
        <rFont val="ＭＳ Ｐ明朝"/>
        <family val="1"/>
        <charset val="128"/>
      </rPr>
      <t xml:space="preserve">20.4.2
</t>
    </r>
    <r>
      <rPr>
        <sz val="10.5"/>
        <rFont val="Noto Sans"/>
        <family val="2"/>
      </rPr>
      <t xml:space="preserve">～
</t>
    </r>
    <r>
      <rPr>
        <sz val="10.5"/>
        <rFont val="ＭＳ Ｐ明朝"/>
        <family val="1"/>
        <charset val="128"/>
      </rPr>
      <t xml:space="preserve">21.4.1</t>
    </r>
  </si>
  <si>
    <r>
      <rPr>
        <sz val="10.5"/>
        <rFont val="ＭＳ Ｐ明朝"/>
        <family val="1"/>
        <charset val="128"/>
      </rPr>
      <t xml:space="preserve">21.4.2
</t>
    </r>
    <r>
      <rPr>
        <sz val="10.5"/>
        <rFont val="Noto Sans"/>
        <family val="2"/>
      </rPr>
      <t xml:space="preserve">～
</t>
    </r>
    <r>
      <rPr>
        <sz val="10.5"/>
        <rFont val="ＭＳ Ｐ明朝"/>
        <family val="1"/>
        <charset val="128"/>
      </rPr>
      <t xml:space="preserve">22.4.1</t>
    </r>
  </si>
  <si>
    <r>
      <rPr>
        <sz val="10.5"/>
        <rFont val="ＭＳ Ｐ明朝"/>
        <family val="1"/>
        <charset val="128"/>
      </rPr>
      <t xml:space="preserve">22.4.2
</t>
    </r>
    <r>
      <rPr>
        <sz val="10.5"/>
        <rFont val="Noto Sans"/>
        <family val="2"/>
      </rPr>
      <t xml:space="preserve">～
</t>
    </r>
    <r>
      <rPr>
        <sz val="10.5"/>
        <rFont val="ＭＳ Ｐ明朝"/>
        <family val="1"/>
        <charset val="128"/>
      </rPr>
      <t xml:space="preserve">23.4.1</t>
    </r>
  </si>
  <si>
    <r>
      <rPr>
        <sz val="10.5"/>
        <rFont val="ＭＳ Ｐゴシック"/>
        <family val="3"/>
        <charset val="128"/>
      </rPr>
      <t xml:space="preserve">23.4.2
</t>
    </r>
    <r>
      <rPr>
        <sz val="10.5"/>
        <rFont val="Noto Sans"/>
        <family val="2"/>
      </rPr>
      <t xml:space="preserve">～
</t>
    </r>
    <r>
      <rPr>
        <sz val="10.5"/>
        <rFont val="ＭＳ Ｐゴシック"/>
        <family val="3"/>
        <charset val="128"/>
      </rPr>
      <t xml:space="preserve">24.4.1</t>
    </r>
  </si>
  <si>
    <t xml:space="preserve">就学前児童数</t>
  </si>
  <si>
    <t xml:space="preserve">保育所入所児童数</t>
  </si>
  <si>
    <t xml:space="preserve">保育所入所率（％）</t>
  </si>
  <si>
    <t xml:space="preserve">※「保育所入所児童数」には鼎幼稚園、管外委託児を含む。</t>
  </si>
  <si>
    <t xml:space="preserve">資料：子育て支援課</t>
  </si>
  <si>
    <r>
      <rPr>
        <sz val="12"/>
        <rFont val="ＭＳ Ｐゴシック"/>
        <family val="3"/>
        <charset val="128"/>
      </rPr>
      <t xml:space="preserve">93-1 </t>
    </r>
    <r>
      <rPr>
        <sz val="12"/>
        <rFont val="Noto Sans"/>
        <family val="2"/>
      </rPr>
      <t xml:space="preserve">保育所の状況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度
所名</t>
  </si>
  <si>
    <t xml:space="preserve">保育
所数</t>
  </si>
  <si>
    <t xml:space="preserve">入所児数</t>
  </si>
  <si>
    <t xml:space="preserve">園長</t>
  </si>
  <si>
    <t xml:space="preserve">保育士</t>
  </si>
  <si>
    <t xml:space="preserve">その他</t>
  </si>
  <si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歳
未満</t>
    </r>
  </si>
  <si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歳児</t>
    </r>
  </si>
  <si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歳児</t>
    </r>
  </si>
  <si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歳児</t>
    </r>
  </si>
  <si>
    <t xml:space="preserve">認可公立保育所</t>
  </si>
  <si>
    <t xml:space="preserve">丸山保育園</t>
  </si>
  <si>
    <t xml:space="preserve">座光寺保育園</t>
  </si>
  <si>
    <t xml:space="preserve">松尾東保育園</t>
  </si>
  <si>
    <t xml:space="preserve">下久堅保育園</t>
  </si>
  <si>
    <t xml:space="preserve">上久堅保育園</t>
  </si>
  <si>
    <t xml:space="preserve">龍江保育園</t>
  </si>
  <si>
    <t xml:space="preserve">竜丘保育園</t>
  </si>
  <si>
    <t xml:space="preserve">川路保育園</t>
  </si>
  <si>
    <t xml:space="preserve">三穂保育園</t>
  </si>
  <si>
    <t xml:space="preserve">山本保育園</t>
  </si>
  <si>
    <t xml:space="preserve">中村保育園</t>
  </si>
  <si>
    <t xml:space="preserve">殿岡保育園</t>
  </si>
  <si>
    <t xml:space="preserve">鼎東保育園</t>
  </si>
  <si>
    <t xml:space="preserve">鼎みつば保育園</t>
  </si>
  <si>
    <t xml:space="preserve">上郷東保育園</t>
  </si>
  <si>
    <t xml:space="preserve">上郷西保育園</t>
  </si>
  <si>
    <t xml:space="preserve">上郷南保育園</t>
  </si>
  <si>
    <t xml:space="preserve">上郷北保育園</t>
  </si>
  <si>
    <t xml:space="preserve">上村保育園</t>
  </si>
  <si>
    <t xml:space="preserve">和田保育園</t>
  </si>
  <si>
    <t xml:space="preserve">他町村からの通園児数</t>
  </si>
  <si>
    <t xml:space="preserve">･･</t>
  </si>
  <si>
    <t xml:space="preserve">認可私立保育所</t>
  </si>
  <si>
    <t xml:space="preserve">飯田仏教保育園</t>
  </si>
  <si>
    <t xml:space="preserve">飯田中央保育園</t>
  </si>
  <si>
    <t xml:space="preserve">飯田子供の園保育園</t>
  </si>
  <si>
    <t xml:space="preserve">時又保育園</t>
  </si>
  <si>
    <t xml:space="preserve">風越保育園</t>
  </si>
  <si>
    <t xml:space="preserve">伊賀良保育園</t>
  </si>
  <si>
    <t xml:space="preserve">育良保育園</t>
  </si>
  <si>
    <t xml:space="preserve">慈光保育園</t>
  </si>
  <si>
    <t xml:space="preserve">さくら保育園</t>
  </si>
  <si>
    <t xml:space="preserve">（さくら保育園久米分園）</t>
  </si>
  <si>
    <t xml:space="preserve">羽場保育園</t>
  </si>
  <si>
    <t xml:space="preserve">明星保育園</t>
  </si>
  <si>
    <t xml:space="preserve">高松保育園</t>
  </si>
  <si>
    <t xml:space="preserve">あすなろ保育園</t>
  </si>
  <si>
    <t xml:space="preserve">千代保育園</t>
  </si>
  <si>
    <t xml:space="preserve">（千代保育園千栄分園）</t>
  </si>
  <si>
    <t xml:space="preserve">慈光松尾保育園</t>
  </si>
  <si>
    <t xml:space="preserve">慈光めぐみ保育園</t>
  </si>
  <si>
    <t xml:space="preserve">サンタクララ保育園</t>
  </si>
  <si>
    <t xml:space="preserve">入舟保育園</t>
  </si>
  <si>
    <t xml:space="preserve">勅使河原学園保育園</t>
  </si>
  <si>
    <t xml:space="preserve"> </t>
  </si>
  <si>
    <r>
      <rPr>
        <sz val="12"/>
        <rFont val="ＭＳ Ｐゴシック"/>
        <family val="3"/>
        <charset val="128"/>
      </rPr>
      <t xml:space="preserve">93-2 </t>
    </r>
    <r>
      <rPr>
        <sz val="12"/>
        <rFont val="Noto Sans"/>
        <family val="2"/>
      </rPr>
      <t xml:space="preserve">地域子育て支援拠点の状況</t>
    </r>
  </si>
  <si>
    <t xml:space="preserve">年度
・
名称</t>
  </si>
  <si>
    <t xml:space="preserve">各年度の実績</t>
  </si>
  <si>
    <t xml:space="preserve">実施主体</t>
  </si>
  <si>
    <t xml:space="preserve">実施時間</t>
  </si>
  <si>
    <t xml:space="preserve">実施日</t>
  </si>
  <si>
    <t xml:space="preserve">設置数</t>
  </si>
  <si>
    <t xml:space="preserve">年間
日数</t>
  </si>
  <si>
    <t xml:space="preserve">年間延べ利用者数</t>
  </si>
  <si>
    <t xml:space="preserve">おとな</t>
  </si>
  <si>
    <t xml:space="preserve">子ども</t>
  </si>
  <si>
    <t xml:space="preserve">合計</t>
  </si>
  <si>
    <r>
      <rPr>
        <sz val="10.5"/>
        <rFont val="ＭＳ Ｐ明朝"/>
        <family val="1"/>
        <charset val="128"/>
      </rPr>
      <t xml:space="preserve">23</t>
    </r>
    <r>
      <rPr>
        <sz val="10.5"/>
        <rFont val="Noto Sans"/>
        <family val="2"/>
      </rPr>
      <t xml:space="preserve">年度の状況</t>
    </r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度の実績</t>
    </r>
  </si>
  <si>
    <t xml:space="preserve">子育てサロン
おしゃべりサラダ</t>
  </si>
  <si>
    <t xml:space="preserve">おしゃべり
サラダ</t>
  </si>
  <si>
    <r>
      <rPr>
        <sz val="10.5"/>
        <rFont val="ＭＳ Ｐ明朝"/>
        <family val="1"/>
        <charset val="128"/>
      </rPr>
      <t xml:space="preserve">10:0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15:00
(5</t>
    </r>
    <r>
      <rPr>
        <sz val="10.5"/>
        <rFont val="Noto Sans"/>
        <family val="2"/>
      </rPr>
      <t xml:space="preserve">時間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月～木
（週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日）</t>
    </r>
  </si>
  <si>
    <t xml:space="preserve">おしゃべりポトフ</t>
  </si>
  <si>
    <r>
      <rPr>
        <sz val="10.5"/>
        <rFont val="ＭＳ Ｐ明朝"/>
        <family val="1"/>
        <charset val="128"/>
      </rPr>
      <t xml:space="preserve">10:0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14:00
(4</t>
    </r>
    <r>
      <rPr>
        <sz val="10.5"/>
        <rFont val="Noto Sans"/>
        <family val="2"/>
      </rPr>
      <t xml:space="preserve">時間</t>
    </r>
    <r>
      <rPr>
        <sz val="10.5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.4</t>
    </r>
    <r>
      <rPr>
        <sz val="11"/>
        <rFont val="Noto Sans"/>
        <family val="2"/>
      </rPr>
      <t xml:space="preserve">金</t>
    </r>
  </si>
  <si>
    <t xml:space="preserve">座光寺
つどいの広場</t>
  </si>
  <si>
    <r>
      <rPr>
        <sz val="10.5"/>
        <rFont val="ＭＳ Ｐ明朝"/>
        <family val="1"/>
        <charset val="128"/>
      </rPr>
      <t xml:space="preserve">9:3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15:30
(6</t>
    </r>
    <r>
      <rPr>
        <sz val="10.5"/>
        <rFont val="Noto Sans"/>
        <family val="2"/>
      </rPr>
      <t xml:space="preserve">時間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月～金
（週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日）</t>
    </r>
  </si>
  <si>
    <t xml:space="preserve">カンガルークラブ</t>
  </si>
  <si>
    <t xml:space="preserve">社福）和順福祉会</t>
  </si>
  <si>
    <r>
      <rPr>
        <sz val="10.5"/>
        <rFont val="ＭＳ Ｐ明朝"/>
        <family val="1"/>
        <charset val="128"/>
      </rPr>
      <t xml:space="preserve">9:0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14:00
(5</t>
    </r>
    <r>
      <rPr>
        <sz val="10.5"/>
        <rFont val="Noto Sans"/>
        <family val="2"/>
      </rPr>
      <t xml:space="preserve">時間</t>
    </r>
    <r>
      <rPr>
        <sz val="10.5"/>
        <rFont val="ＭＳ Ｐ明朝"/>
        <family val="1"/>
        <charset val="128"/>
      </rPr>
      <t xml:space="preserve">)</t>
    </r>
  </si>
  <si>
    <t xml:space="preserve">わいわいひろば</t>
  </si>
  <si>
    <t xml:space="preserve">学）高松学園</t>
  </si>
  <si>
    <t xml:space="preserve">なかよし広場
ぞうさん</t>
  </si>
  <si>
    <t xml:space="preserve">社福）松美会</t>
  </si>
  <si>
    <r>
      <rPr>
        <sz val="10.5"/>
        <rFont val="ＭＳ Ｐ明朝"/>
        <family val="1"/>
        <charset val="128"/>
      </rPr>
      <t xml:space="preserve">9:3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14:30
(5</t>
    </r>
    <r>
      <rPr>
        <sz val="10.5"/>
        <rFont val="Noto Sans"/>
        <family val="2"/>
      </rPr>
      <t xml:space="preserve">時間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火～金
（週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日）</t>
    </r>
  </si>
  <si>
    <t xml:space="preserve">アイキッズ
スクエア いくら</t>
  </si>
  <si>
    <t xml:space="preserve">社福）白鳥会</t>
  </si>
  <si>
    <r>
      <rPr>
        <sz val="10.5"/>
        <rFont val="Noto Sans"/>
        <family val="2"/>
      </rPr>
      <t xml:space="preserve">木～土
（週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日）</t>
    </r>
  </si>
  <si>
    <t xml:space="preserve">ひだまりサロン</t>
  </si>
  <si>
    <t xml:space="preserve">ＮＰＯ）ひだまり</t>
  </si>
  <si>
    <r>
      <rPr>
        <sz val="10.5"/>
        <rFont val="Noto Sans"/>
        <family val="2"/>
      </rPr>
      <t xml:space="preserve">月～水
（週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日）</t>
    </r>
  </si>
  <si>
    <t xml:space="preserve">くまさんのおうち</t>
  </si>
  <si>
    <t xml:space="preserve">社福）千代
しゃくなげの会</t>
  </si>
  <si>
    <r>
      <rPr>
        <sz val="10.5"/>
        <rFont val="Noto Sans"/>
        <family val="2"/>
      </rPr>
      <t xml:space="preserve">月・木・金
（週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日）</t>
    </r>
  </si>
  <si>
    <r>
      <rPr>
        <sz val="12"/>
        <rFont val="ＭＳ Ｐゴシック"/>
        <family val="3"/>
        <charset val="128"/>
      </rPr>
      <t xml:space="preserve">94 </t>
    </r>
    <r>
      <rPr>
        <sz val="12"/>
        <rFont val="Noto Sans"/>
        <family val="2"/>
      </rPr>
      <t xml:space="preserve">児童扶養手当及び特別児童扶養手当支給状況</t>
    </r>
  </si>
  <si>
    <t xml:space="preserve">各年度８月１日現在</t>
  </si>
  <si>
    <t xml:space="preserve">年　　度</t>
  </si>
  <si>
    <t xml:space="preserve">児童扶養手当</t>
  </si>
  <si>
    <t xml:space="preserve">特別児童扶養手当</t>
  </si>
  <si>
    <t xml:space="preserve">受給権者</t>
  </si>
  <si>
    <t xml:space="preserve">支給対象
児童数</t>
  </si>
  <si>
    <t xml:space="preserve">資料：子育て支援課・福祉課</t>
  </si>
  <si>
    <r>
      <rPr>
        <sz val="12"/>
        <rFont val="ＭＳ Ｐゴシック"/>
        <family val="3"/>
        <charset val="128"/>
      </rPr>
      <t xml:space="preserve">95-1 </t>
    </r>
    <r>
      <rPr>
        <sz val="12"/>
        <rFont val="Noto Sans"/>
        <family val="2"/>
      </rPr>
      <t xml:space="preserve">旧児童手当支給状況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年度
</t>
  </si>
  <si>
    <t xml:space="preserve">児童手当
（特例給付を含む）</t>
  </si>
  <si>
    <t xml:space="preserve">就学前特例給付</t>
  </si>
  <si>
    <r>
      <rPr>
        <sz val="10"/>
        <rFont val="Noto Sans"/>
        <family val="2"/>
      </rPr>
      <t xml:space="preserve">小学校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修了前特例給付
（</t>
    </r>
    <r>
      <rPr>
        <sz val="10"/>
        <rFont val="ＭＳ 明朝"/>
        <family val="1"/>
        <charset val="128"/>
      </rPr>
      <t xml:space="preserve">H16</t>
    </r>
    <r>
      <rPr>
        <sz val="10"/>
        <rFont val="Noto Sans"/>
        <family val="2"/>
      </rPr>
      <t xml:space="preserve">年度から）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未満の児童対象</t>
    </r>
  </si>
  <si>
    <r>
      <rPr>
        <sz val="10"/>
        <rFont val="Noto Sans"/>
        <family val="2"/>
      </rPr>
      <t xml:space="preserve">小学校修了前特例給付
（</t>
    </r>
    <r>
      <rPr>
        <sz val="10"/>
        <rFont val="ＭＳ 明朝"/>
        <family val="1"/>
        <charset val="128"/>
      </rPr>
      <t xml:space="preserve">H18</t>
    </r>
    <r>
      <rPr>
        <sz val="10"/>
        <rFont val="Noto Sans"/>
        <family val="2"/>
      </rPr>
      <t xml:space="preserve">年度から）</t>
    </r>
  </si>
  <si>
    <t xml:space="preserve">受給者数</t>
  </si>
  <si>
    <r>
      <rPr>
        <sz val="12"/>
        <rFont val="ＭＳ Ｐゴシック"/>
        <family val="3"/>
        <charset val="128"/>
      </rPr>
      <t xml:space="preserve">95-2 </t>
    </r>
    <r>
      <rPr>
        <sz val="12"/>
        <rFont val="Noto Sans"/>
        <family val="2"/>
      </rPr>
      <t xml:space="preserve">子ども手当支給状況</t>
    </r>
  </si>
  <si>
    <t xml:space="preserve">支給対象児童数</t>
  </si>
  <si>
    <r>
      <rPr>
        <sz val="10.5"/>
        <rFont val="Noto Sans"/>
        <family val="2"/>
      </rPr>
      <t xml:space="preserve">＊平成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度から子ども手当に制度変更。</t>
    </r>
  </si>
  <si>
    <t xml:space="preserve">　　資料：子育て支援課</t>
  </si>
  <si>
    <r>
      <rPr>
        <sz val="10.5"/>
        <rFont val="Noto Sans"/>
        <family val="2"/>
      </rPr>
      <t xml:space="preserve">支給対象：中学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年生まで。所得制限なし。</t>
    </r>
  </si>
  <si>
    <r>
      <rPr>
        <sz val="12"/>
        <rFont val="ＭＳ Ｐゴシック"/>
        <family val="3"/>
        <charset val="128"/>
      </rPr>
      <t xml:space="preserve">95-3 </t>
    </r>
    <r>
      <rPr>
        <sz val="12"/>
        <rFont val="Noto Sans"/>
        <family val="2"/>
      </rPr>
      <t xml:space="preserve">児童手当支給状況</t>
    </r>
  </si>
  <si>
    <r>
      <rPr>
        <sz val="10.5"/>
        <rFont val="Noto Sans"/>
        <family val="2"/>
      </rPr>
      <t xml:space="preserve">※平成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度から児童手当に制度変更</t>
    </r>
  </si>
  <si>
    <r>
      <rPr>
        <sz val="12"/>
        <rFont val="ＭＳ Ｐゴシック"/>
        <family val="3"/>
        <charset val="128"/>
      </rPr>
      <t xml:space="preserve">96 </t>
    </r>
    <r>
      <rPr>
        <sz val="12"/>
        <rFont val="Noto Sans"/>
        <family val="2"/>
      </rPr>
      <t xml:space="preserve">児童館・児童センター・児童クラブ設置状況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名称</t>
  </si>
  <si>
    <t xml:space="preserve">敷地面積</t>
  </si>
  <si>
    <t xml:space="preserve">建築面積</t>
  </si>
  <si>
    <t xml:space="preserve">建物構造</t>
  </si>
  <si>
    <t xml:space="preserve">施設内容</t>
  </si>
  <si>
    <t xml:space="preserve">開設年月日</t>
  </si>
  <si>
    <t xml:space="preserve">人</t>
  </si>
  <si>
    <t xml:space="preserve">㎡</t>
  </si>
  <si>
    <t xml:space="preserve">竜丘児童センター</t>
  </si>
  <si>
    <r>
      <rPr>
        <sz val="9"/>
        <rFont val="Noto Sans"/>
        <family val="2"/>
      </rPr>
      <t xml:space="preserve">桐林</t>
    </r>
    <r>
      <rPr>
        <sz val="9"/>
        <rFont val="ＭＳ Ｐ明朝"/>
        <family val="1"/>
        <charset val="128"/>
      </rPr>
      <t xml:space="preserve">245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</t>
    </r>
  </si>
  <si>
    <t xml:space="preserve">鉄骨２階</t>
  </si>
  <si>
    <t xml:space="preserve">集会室・遊戯室</t>
  </si>
  <si>
    <t xml:space="preserve">丸山児童センター</t>
  </si>
  <si>
    <r>
      <rPr>
        <sz val="9"/>
        <rFont val="Noto Sans"/>
        <family val="2"/>
      </rPr>
      <t xml:space="preserve">今宮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13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</t>
    </r>
  </si>
  <si>
    <t xml:space="preserve">〃</t>
  </si>
  <si>
    <t xml:space="preserve">座光寺児童センター</t>
  </si>
  <si>
    <r>
      <rPr>
        <sz val="9"/>
        <rFont val="Noto Sans"/>
        <family val="2"/>
      </rPr>
      <t xml:space="preserve">座光寺</t>
    </r>
    <r>
      <rPr>
        <sz val="9"/>
        <rFont val="ＭＳ Ｐ明朝"/>
        <family val="1"/>
        <charset val="128"/>
      </rPr>
      <t xml:space="preserve">1726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</t>
    </r>
  </si>
  <si>
    <t xml:space="preserve">鉄骨平屋</t>
  </si>
  <si>
    <t xml:space="preserve">山本児童センター</t>
  </si>
  <si>
    <r>
      <rPr>
        <sz val="9"/>
        <rFont val="Noto Sans"/>
        <family val="2"/>
      </rPr>
      <t xml:space="preserve">竹佐</t>
    </r>
    <r>
      <rPr>
        <sz val="9"/>
        <rFont val="ＭＳ Ｐ明朝"/>
        <family val="1"/>
        <charset val="128"/>
      </rPr>
      <t xml:space="preserve">693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</t>
    </r>
  </si>
  <si>
    <t xml:space="preserve">鼎児童センター</t>
  </si>
  <si>
    <r>
      <rPr>
        <sz val="9"/>
        <rFont val="Noto Sans"/>
        <family val="2"/>
      </rPr>
      <t xml:space="preserve">鼎中平</t>
    </r>
    <r>
      <rPr>
        <sz val="9"/>
        <rFont val="ＭＳ Ｐ明朝"/>
        <family val="1"/>
        <charset val="128"/>
      </rPr>
      <t xml:space="preserve">2451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9</t>
    </r>
  </si>
  <si>
    <t xml:space="preserve">別府児童館</t>
  </si>
  <si>
    <r>
      <rPr>
        <sz val="9"/>
        <rFont val="Noto Sans"/>
        <family val="2"/>
      </rPr>
      <t xml:space="preserve">上郷別府</t>
    </r>
    <r>
      <rPr>
        <sz val="9"/>
        <rFont val="ＭＳ Ｐ明朝"/>
        <family val="1"/>
        <charset val="128"/>
      </rPr>
      <t xml:space="preserve">1195</t>
    </r>
    <r>
      <rPr>
        <sz val="9"/>
        <rFont val="Noto Sans"/>
        <family val="2"/>
      </rPr>
      <t xml:space="preserve">番地</t>
    </r>
  </si>
  <si>
    <t xml:space="preserve">木造２階</t>
  </si>
  <si>
    <t xml:space="preserve">高松児童館</t>
  </si>
  <si>
    <r>
      <rPr>
        <sz val="9"/>
        <rFont val="Noto Sans"/>
        <family val="2"/>
      </rPr>
      <t xml:space="preserve">上郷黒田</t>
    </r>
    <r>
      <rPr>
        <sz val="9"/>
        <rFont val="ＭＳ Ｐ明朝"/>
        <family val="1"/>
        <charset val="128"/>
      </rPr>
      <t xml:space="preserve">238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松尾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・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児童クラブ</t>
    </r>
  </si>
  <si>
    <r>
      <rPr>
        <sz val="9"/>
        <rFont val="Noto Sans"/>
        <family val="2"/>
      </rPr>
      <t xml:space="preserve">松尾城</t>
    </r>
    <r>
      <rPr>
        <sz val="9"/>
        <rFont val="ＭＳ Ｐ明朝"/>
        <family val="1"/>
        <charset val="128"/>
      </rPr>
      <t xml:space="preserve">4014</t>
    </r>
    <r>
      <rPr>
        <sz val="9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木造一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下久堅児童クラブ</t>
  </si>
  <si>
    <r>
      <rPr>
        <sz val="9"/>
        <rFont val="Noto Sans"/>
        <family val="2"/>
      </rPr>
      <t xml:space="preserve">下久堅知久平</t>
    </r>
    <r>
      <rPr>
        <sz val="9"/>
        <rFont val="ＭＳ Ｐ明朝"/>
        <family val="1"/>
        <charset val="128"/>
      </rPr>
      <t xml:space="preserve">118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</t>
    </r>
  </si>
  <si>
    <t xml:space="preserve">木造平屋</t>
  </si>
  <si>
    <t xml:space="preserve">集会室、学習室</t>
  </si>
  <si>
    <t xml:space="preserve">龍江児童クラブ</t>
  </si>
  <si>
    <r>
      <rPr>
        <sz val="9"/>
        <rFont val="Noto Sans"/>
        <family val="2"/>
      </rPr>
      <t xml:space="preserve">龍江</t>
    </r>
    <r>
      <rPr>
        <sz val="9"/>
        <rFont val="ＭＳ Ｐ明朝"/>
        <family val="1"/>
        <charset val="128"/>
      </rPr>
      <t xml:space="preserve">3539</t>
    </r>
    <r>
      <rPr>
        <sz val="9"/>
        <rFont val="Noto Sans"/>
        <family val="2"/>
      </rPr>
      <t xml:space="preserve">番地</t>
    </r>
  </si>
  <si>
    <t xml:space="preserve">橋南児童クラブ</t>
  </si>
  <si>
    <r>
      <rPr>
        <sz val="9"/>
        <rFont val="Noto Sans"/>
        <family val="2"/>
      </rPr>
      <t xml:space="preserve">追手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伊賀良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・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児童クラブ</t>
    </r>
  </si>
  <si>
    <r>
      <rPr>
        <sz val="9"/>
        <rFont val="Noto Sans"/>
        <family val="2"/>
      </rPr>
      <t xml:space="preserve">大瀬木</t>
    </r>
    <r>
      <rPr>
        <sz val="9"/>
        <rFont val="ＭＳ Ｐ明朝"/>
        <family val="1"/>
        <charset val="128"/>
      </rPr>
      <t xml:space="preserve">1106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</t>
    </r>
  </si>
  <si>
    <t xml:space="preserve">集会室、遊戯室</t>
  </si>
  <si>
    <t xml:space="preserve">浜井場児童クラブ</t>
  </si>
  <si>
    <r>
      <rPr>
        <sz val="9"/>
        <rFont val="Noto Sans"/>
        <family val="2"/>
      </rPr>
      <t xml:space="preserve">小伝馬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3503</t>
    </r>
    <r>
      <rPr>
        <sz val="9"/>
        <rFont val="Noto Sans"/>
        <family val="2"/>
      </rPr>
      <t xml:space="preserve">番地</t>
    </r>
  </si>
  <si>
    <t xml:space="preserve">鉄筋ＣＲ</t>
  </si>
  <si>
    <t xml:space="preserve">川路児童クラブ</t>
  </si>
  <si>
    <r>
      <rPr>
        <sz val="9"/>
        <rFont val="Noto Sans"/>
        <family val="2"/>
      </rPr>
      <t xml:space="preserve">川路</t>
    </r>
    <r>
      <rPr>
        <sz val="9"/>
        <rFont val="ＭＳ Ｐ明朝"/>
        <family val="1"/>
        <charset val="128"/>
      </rPr>
      <t xml:space="preserve">3457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</t>
    </r>
  </si>
  <si>
    <t xml:space="preserve">切石児童クラブ</t>
  </si>
  <si>
    <r>
      <rPr>
        <sz val="9"/>
        <rFont val="Noto Sans"/>
        <family val="2"/>
      </rPr>
      <t xml:space="preserve">鼎切石</t>
    </r>
    <r>
      <rPr>
        <sz val="9"/>
        <rFont val="ＭＳ Ｐ明朝"/>
        <family val="1"/>
        <charset val="128"/>
      </rPr>
      <t xml:space="preserve">4635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</t>
    </r>
  </si>
  <si>
    <t xml:space="preserve">三穂児童クラブ</t>
  </si>
  <si>
    <r>
      <rPr>
        <sz val="9"/>
        <rFont val="Noto Sans"/>
        <family val="2"/>
      </rPr>
      <t xml:space="preserve">伊豆木</t>
    </r>
    <r>
      <rPr>
        <sz val="9"/>
        <rFont val="ＭＳ Ｐ明朝"/>
        <family val="1"/>
        <charset val="128"/>
      </rPr>
      <t xml:space="preserve">3778</t>
    </r>
    <r>
      <rPr>
        <sz val="9"/>
        <rFont val="Noto Sans"/>
        <family val="2"/>
      </rPr>
      <t xml:space="preserve">番地</t>
    </r>
  </si>
  <si>
    <t xml:space="preserve">上久堅児童クラブ</t>
  </si>
  <si>
    <r>
      <rPr>
        <sz val="9"/>
        <rFont val="Noto Sans"/>
        <family val="2"/>
      </rPr>
      <t xml:space="preserve">上久堅</t>
    </r>
    <r>
      <rPr>
        <sz val="9"/>
        <rFont val="ＭＳ Ｐ明朝"/>
        <family val="1"/>
        <charset val="128"/>
      </rPr>
      <t xml:space="preserve">7606</t>
    </r>
    <r>
      <rPr>
        <sz val="9"/>
        <rFont val="Noto Sans"/>
        <family val="2"/>
      </rPr>
      <t xml:space="preserve">番地</t>
    </r>
  </si>
  <si>
    <t xml:space="preserve">上郷児童クラブ</t>
  </si>
  <si>
    <r>
      <rPr>
        <sz val="9"/>
        <rFont val="Noto Sans"/>
        <family val="2"/>
      </rPr>
      <t xml:space="preserve">上郷飯沼</t>
    </r>
    <r>
      <rPr>
        <sz val="9"/>
        <rFont val="ＭＳ Ｐ明朝"/>
        <family val="1"/>
        <charset val="128"/>
      </rPr>
      <t xml:space="preserve">3118</t>
    </r>
    <r>
      <rPr>
        <sz val="9"/>
        <rFont val="Noto Sans"/>
        <family val="2"/>
      </rPr>
      <t xml:space="preserve">番地</t>
    </r>
  </si>
  <si>
    <t xml:space="preserve">鼎児童クラブ</t>
  </si>
  <si>
    <r>
      <rPr>
        <sz val="9"/>
        <rFont val="Noto Sans"/>
        <family val="2"/>
      </rPr>
      <t xml:space="preserve">鼎中平</t>
    </r>
    <r>
      <rPr>
        <sz val="9"/>
        <rFont val="ＭＳ Ｐ明朝"/>
        <family val="1"/>
        <charset val="128"/>
      </rPr>
      <t xml:space="preserve">1958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3</t>
    </r>
  </si>
  <si>
    <r>
      <rPr>
        <sz val="10.5"/>
        <rFont val="Noto Sans"/>
        <family val="2"/>
      </rPr>
      <t xml:space="preserve">松尾第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児童クラブ</t>
    </r>
  </si>
  <si>
    <r>
      <rPr>
        <sz val="9"/>
        <rFont val="Noto Sans"/>
        <family val="2"/>
      </rPr>
      <t xml:space="preserve">松尾城</t>
    </r>
    <r>
      <rPr>
        <sz val="9"/>
        <rFont val="ＭＳ Ｐ明朝"/>
        <family val="1"/>
        <charset val="128"/>
      </rPr>
      <t xml:space="preserve">4042</t>
    </r>
  </si>
  <si>
    <r>
      <rPr>
        <sz val="10.5"/>
        <rFont val="Noto Sans"/>
        <family val="2"/>
      </rPr>
      <t xml:space="preserve">約</t>
    </r>
    <r>
      <rPr>
        <sz val="10.5"/>
        <rFont val="ＭＳ Ｐ明朝"/>
        <family val="1"/>
        <charset val="128"/>
      </rPr>
      <t xml:space="preserve">80</t>
    </r>
  </si>
  <si>
    <t xml:space="preserve">飯田こども未来館</t>
  </si>
  <si>
    <r>
      <rPr>
        <sz val="9"/>
        <rFont val="Noto Sans"/>
        <family val="2"/>
      </rPr>
      <t xml:space="preserve">丸山町</t>
    </r>
    <r>
      <rPr>
        <sz val="9"/>
        <rFont val="ＭＳ Ｐ明朝"/>
        <family val="1"/>
        <charset val="128"/>
      </rPr>
      <t xml:space="preserve">2-6728</t>
    </r>
  </si>
  <si>
    <t xml:space="preserve">資料：教育委員会学校教育課</t>
  </si>
  <si>
    <r>
      <rPr>
        <sz val="12"/>
        <rFont val="ＭＳ Ｐゴシック"/>
        <family val="3"/>
        <charset val="128"/>
      </rPr>
      <t xml:space="preserve">97 </t>
    </r>
    <r>
      <rPr>
        <sz val="12"/>
        <rFont val="Noto Sans"/>
        <family val="2"/>
      </rPr>
      <t xml:space="preserve">助産施設</t>
    </r>
  </si>
  <si>
    <t xml:space="preserve">名　　　称</t>
  </si>
  <si>
    <t xml:space="preserve">設置主体</t>
  </si>
  <si>
    <t xml:space="preserve">母子定員</t>
  </si>
  <si>
    <t xml:space="preserve">たひら母乳育児相談室</t>
  </si>
  <si>
    <r>
      <rPr>
        <sz val="10.5"/>
        <rFont val="Noto Sans"/>
        <family val="2"/>
      </rPr>
      <t xml:space="preserve">飯田市下久堅小林</t>
    </r>
    <r>
      <rPr>
        <sz val="10.5"/>
        <rFont val="ＭＳ Ｐ明朝"/>
        <family val="1"/>
        <charset val="128"/>
      </rPr>
      <t xml:space="preserve">814</t>
    </r>
  </si>
  <si>
    <t xml:space="preserve">個人</t>
  </si>
  <si>
    <t xml:space="preserve">無床</t>
  </si>
  <si>
    <t xml:space="preserve">－</t>
  </si>
  <si>
    <t xml:space="preserve">バースコンダクター・楽育</t>
  </si>
  <si>
    <r>
      <rPr>
        <sz val="10.5"/>
        <rFont val="Noto Sans"/>
        <family val="2"/>
      </rPr>
      <t xml:space="preserve">飯田市三日市場</t>
    </r>
    <r>
      <rPr>
        <sz val="10.5"/>
        <rFont val="ＭＳ Ｐ明朝"/>
        <family val="1"/>
        <charset val="128"/>
      </rPr>
      <t xml:space="preserve">1317-8</t>
    </r>
  </si>
  <si>
    <t xml:space="preserve">（出張のみ）</t>
  </si>
  <si>
    <t xml:space="preserve">資料：飯田保健福祉事務所</t>
  </si>
  <si>
    <r>
      <rPr>
        <sz val="12"/>
        <rFont val="ＭＳ Ｐゴシック"/>
        <family val="3"/>
        <charset val="128"/>
      </rPr>
      <t xml:space="preserve">98 </t>
    </r>
    <r>
      <rPr>
        <sz val="12"/>
        <rFont val="Noto Sans"/>
        <family val="2"/>
      </rPr>
      <t xml:space="preserve">身体障害者等級別・障害別手帳交付状況</t>
    </r>
  </si>
  <si>
    <t xml:space="preserve">　　　　　　　　　　　等級
障害別</t>
  </si>
  <si>
    <t xml:space="preserve">計</t>
  </si>
  <si>
    <t xml:space="preserve">男</t>
  </si>
  <si>
    <t xml:space="preserve">女</t>
  </si>
  <si>
    <r>
      <rPr>
        <sz val="10.5"/>
        <rFont val="Noto Sans"/>
        <family val="2"/>
      </rPr>
      <t xml:space="preserve">構成比
</t>
    </r>
    <r>
      <rPr>
        <sz val="10.5"/>
        <rFont val="ＭＳ Ｐゴシック"/>
        <family val="3"/>
        <charset val="128"/>
      </rPr>
      <t xml:space="preserve">(%)</t>
    </r>
  </si>
  <si>
    <t xml:space="preserve">視覚障害</t>
  </si>
  <si>
    <t xml:space="preserve">聴覚障害</t>
  </si>
  <si>
    <t xml:space="preserve">音声言語機能障害</t>
  </si>
  <si>
    <t xml:space="preserve">肢体不自由</t>
  </si>
  <si>
    <t xml:space="preserve">上肢</t>
  </si>
  <si>
    <t xml:space="preserve">切　断</t>
  </si>
  <si>
    <t xml:space="preserve">機能障害</t>
  </si>
  <si>
    <t xml:space="preserve">下肢</t>
  </si>
  <si>
    <t xml:space="preserve">体幹機能障害</t>
  </si>
  <si>
    <t xml:space="preserve">内部機能障害</t>
  </si>
  <si>
    <t xml:space="preserve">平衡機能障害</t>
  </si>
  <si>
    <t xml:space="preserve">そしゃく機能障害</t>
  </si>
  <si>
    <r>
      <rPr>
        <sz val="10.5"/>
        <rFont val="Noto Sans"/>
        <family val="2"/>
      </rPr>
      <t xml:space="preserve">構成比</t>
    </r>
    <r>
      <rPr>
        <sz val="10.5"/>
        <rFont val="ＭＳ Ｐゴシック"/>
        <family val="3"/>
        <charset val="128"/>
      </rPr>
      <t xml:space="preserve">(%)</t>
    </r>
  </si>
  <si>
    <t xml:space="preserve">資料：福祉課障害福祉係</t>
  </si>
  <si>
    <r>
      <rPr>
        <sz val="12"/>
        <rFont val="ＭＳ Ｐゴシック"/>
        <family val="3"/>
        <charset val="128"/>
      </rPr>
      <t xml:space="preserve">99 </t>
    </r>
    <r>
      <rPr>
        <sz val="12"/>
        <rFont val="Noto Sans"/>
        <family val="2"/>
      </rPr>
      <t xml:space="preserve">知的障害者名簿登載者数</t>
    </r>
  </si>
  <si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歳未満</t>
    </r>
  </si>
  <si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歳以上</t>
    </r>
  </si>
  <si>
    <r>
      <rPr>
        <sz val="10.5"/>
        <rFont val="Noto Sans"/>
        <family val="2"/>
      </rPr>
      <t xml:space="preserve">施設入所者数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再掲</t>
    </r>
    <r>
      <rPr>
        <sz val="10.5"/>
        <rFont val="ＭＳ Ｐ明朝"/>
        <family val="1"/>
        <charset val="128"/>
      </rPr>
      <t xml:space="preserve">)</t>
    </r>
  </si>
  <si>
    <t xml:space="preserve">入所人数</t>
  </si>
  <si>
    <t xml:space="preserve">入所
施設数</t>
  </si>
  <si>
    <r>
      <rPr>
        <sz val="12"/>
        <rFont val="ＭＳ Ｐゴシック"/>
        <family val="3"/>
        <charset val="128"/>
      </rPr>
      <t xml:space="preserve">100 </t>
    </r>
    <r>
      <rPr>
        <sz val="12"/>
        <rFont val="Noto Sans"/>
        <family val="2"/>
      </rPr>
      <t xml:space="preserve">国民年金加入の状況</t>
    </r>
  </si>
  <si>
    <t xml:space="preserve">加入者数</t>
  </si>
  <si>
    <t xml:space="preserve">不在</t>
  </si>
  <si>
    <t xml:space="preserve">付加保険料</t>
  </si>
  <si>
    <t xml:space="preserve">保険料</t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号
被保険者</t>
    </r>
  </si>
  <si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号
被保険者</t>
    </r>
  </si>
  <si>
    <t xml:space="preserve">被保険者数</t>
  </si>
  <si>
    <t xml:space="preserve">免除者数</t>
  </si>
  <si>
    <t xml:space="preserve">納付額
（千円）</t>
  </si>
  <si>
    <r>
      <rPr>
        <sz val="10.5"/>
        <rFont val="Noto Sans"/>
        <family val="2"/>
      </rPr>
      <t xml:space="preserve">※　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号被保険者には任意加入を含む</t>
    </r>
  </si>
  <si>
    <t xml:space="preserve">資料：市民課市民窓口係</t>
  </si>
  <si>
    <r>
      <rPr>
        <sz val="12"/>
        <rFont val="ＭＳ Ｐゴシック"/>
        <family val="3"/>
        <charset val="128"/>
      </rPr>
      <t xml:space="preserve">101 </t>
    </r>
    <r>
      <rPr>
        <sz val="12"/>
        <rFont val="Noto Sans"/>
        <family val="2"/>
      </rPr>
      <t xml:space="preserve">国民年金受給の状況</t>
    </r>
  </si>
  <si>
    <t xml:space="preserve">受給者別内訳</t>
  </si>
  <si>
    <t xml:space="preserve">受給者
（人）</t>
  </si>
  <si>
    <t xml:space="preserve">受給金額
（千円）</t>
  </si>
  <si>
    <t xml:space="preserve">老齢年金
（人）</t>
  </si>
  <si>
    <t xml:space="preserve">障害年金
（人）</t>
  </si>
  <si>
    <t xml:space="preserve">遺族年金
（人）</t>
  </si>
  <si>
    <r>
      <rPr>
        <sz val="12"/>
        <rFont val="ＭＳ Ｐゴシック"/>
        <family val="3"/>
        <charset val="128"/>
      </rPr>
      <t xml:space="preserve">102 </t>
    </r>
    <r>
      <rPr>
        <sz val="12"/>
        <rFont val="Noto Sans"/>
        <family val="2"/>
      </rPr>
      <t xml:space="preserve">福祉年金受給の状況</t>
    </r>
  </si>
  <si>
    <t xml:space="preserve">老齢年金</t>
  </si>
  <si>
    <t xml:space="preserve">障害年金</t>
  </si>
  <si>
    <t xml:space="preserve">母子年金</t>
  </si>
  <si>
    <t xml:space="preserve">特別給付金</t>
  </si>
  <si>
    <r>
      <rPr>
        <sz val="12"/>
        <rFont val="ＭＳ Ｐゴシック"/>
        <family val="3"/>
        <charset val="128"/>
      </rPr>
      <t xml:space="preserve">103 </t>
    </r>
    <r>
      <rPr>
        <sz val="12"/>
        <rFont val="Noto Sans"/>
        <family val="2"/>
      </rPr>
      <t xml:space="preserve">共同募金の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 円）</t>
    </r>
  </si>
  <si>
    <t xml:space="preserve">目標額</t>
  </si>
  <si>
    <t xml:space="preserve">実績額</t>
  </si>
  <si>
    <t xml:space="preserve">目標に対する比</t>
  </si>
  <si>
    <t xml:space="preserve">総額</t>
  </si>
  <si>
    <t xml:space="preserve">戸別</t>
  </si>
  <si>
    <t xml:space="preserve">街頭その他</t>
  </si>
  <si>
    <t xml:space="preserve">法人</t>
  </si>
  <si>
    <t xml:space="preserve">配分先</t>
  </si>
  <si>
    <t xml:space="preserve">金額</t>
  </si>
  <si>
    <t xml:space="preserve">県共同募金会</t>
  </si>
  <si>
    <t xml:space="preserve">歳末激励金</t>
  </si>
  <si>
    <t xml:space="preserve">市社会福祉協議会</t>
  </si>
  <si>
    <t xml:space="preserve">まちづくり委員会等配分</t>
  </si>
  <si>
    <t xml:space="preserve">地域福祉推進事業費</t>
  </si>
  <si>
    <t xml:space="preserve">民間福祉施設</t>
  </si>
  <si>
    <t xml:space="preserve">児童福祉事業</t>
  </si>
  <si>
    <t xml:space="preserve">資料：長野県共同募金会飯田市支会</t>
  </si>
  <si>
    <r>
      <rPr>
        <sz val="12"/>
        <rFont val="ＭＳ Ｐゴシック"/>
        <family val="3"/>
        <charset val="128"/>
      </rPr>
      <t xml:space="preserve">104 </t>
    </r>
    <r>
      <rPr>
        <sz val="12"/>
        <rFont val="Noto Sans"/>
        <family val="2"/>
      </rPr>
      <t xml:space="preserve">日本赤十字社資の収納状況</t>
    </r>
  </si>
  <si>
    <t xml:space="preserve">（単位 円）</t>
  </si>
  <si>
    <t xml:space="preserve">資料：危機管理･交通安全対策室 防災係日赤事務局</t>
  </si>
  <si>
    <r>
      <rPr>
        <sz val="12"/>
        <rFont val="ＭＳ Ｐゴシック"/>
        <family val="3"/>
        <charset val="128"/>
      </rPr>
      <t xml:space="preserve">105 </t>
    </r>
    <r>
      <rPr>
        <sz val="12"/>
        <rFont val="Noto Sans"/>
        <family val="2"/>
      </rPr>
      <t xml:space="preserve">社会福祉協議会の相談事業</t>
    </r>
  </si>
  <si>
    <t xml:space="preserve">相談内容</t>
  </si>
  <si>
    <t xml:space="preserve">生計問題</t>
  </si>
  <si>
    <t xml:space="preserve">家族関係</t>
  </si>
  <si>
    <t xml:space="preserve">職業・生業問題</t>
  </si>
  <si>
    <t xml:space="preserve">健康医療問題</t>
  </si>
  <si>
    <t xml:space="preserve">結婚相談</t>
  </si>
  <si>
    <t xml:space="preserve">離婚問題</t>
  </si>
  <si>
    <t xml:space="preserve">住宅問題</t>
  </si>
  <si>
    <t xml:space="preserve">財産関係</t>
  </si>
  <si>
    <t xml:space="preserve">精神衛生</t>
  </si>
  <si>
    <t xml:space="preserve">心身障害者（児）福祉</t>
  </si>
  <si>
    <t xml:space="preserve">児童福祉・母子健康</t>
  </si>
  <si>
    <t xml:space="preserve">教育・青少年問題</t>
  </si>
  <si>
    <t xml:space="preserve">母子福祉</t>
  </si>
  <si>
    <t xml:space="preserve">老人福祉</t>
  </si>
  <si>
    <t xml:space="preserve">人権相談</t>
  </si>
  <si>
    <t xml:space="preserve">事故関係</t>
  </si>
  <si>
    <t xml:space="preserve">苦情相談</t>
  </si>
  <si>
    <t xml:space="preserve">出稼相談</t>
  </si>
  <si>
    <t xml:space="preserve">法律相談</t>
  </si>
  <si>
    <t xml:space="preserve">※　心配ごと相談所…さんとぴあ飯田（飯田市福祉会館）、平日毎日開設。</t>
  </si>
  <si>
    <t xml:space="preserve">資料：社会福祉協議会</t>
  </si>
  <si>
    <t xml:space="preserve">　　　特別心配ごと相談は毎週火曜日開設。</t>
  </si>
  <si>
    <r>
      <rPr>
        <sz val="10.5"/>
        <rFont val="Noto Sans"/>
        <family val="2"/>
      </rPr>
      <t xml:space="preserve">　　　法律相談は毎月第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金曜日。結婚相談は毎月</t>
    </r>
    <r>
      <rPr>
        <sz val="10.5"/>
        <rFont val="ＭＳ Ｐ明朝"/>
        <family val="1"/>
        <charset val="128"/>
      </rPr>
      <t xml:space="preserve">8</t>
    </r>
    <r>
      <rPr>
        <sz val="10.5"/>
        <rFont val="Noto Sans"/>
        <family val="2"/>
      </rPr>
      <t xml:space="preserve">日、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日、</t>
    </r>
    <r>
      <rPr>
        <sz val="10.5"/>
        <rFont val="ＭＳ Ｐ明朝"/>
        <family val="1"/>
        <charset val="128"/>
      </rPr>
      <t xml:space="preserve">28</t>
    </r>
    <r>
      <rPr>
        <sz val="10.5"/>
        <rFont val="Noto Sans"/>
        <family val="2"/>
      </rPr>
      <t xml:space="preserve">日。平成</t>
    </r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年度より毎月第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、第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日曜日。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%"/>
    <numFmt numFmtId="166" formatCode="[$-409]#,##0_);[RED]\(#,##0\)"/>
    <numFmt numFmtId="167" formatCode="0.0"/>
    <numFmt numFmtId="168" formatCode="#,##0_);[RED]\(#,##0\)"/>
    <numFmt numFmtId="169" formatCode="#,##0.0_);[RED]\(#,##0.0\)"/>
    <numFmt numFmtId="170" formatCode="0"/>
    <numFmt numFmtId="171" formatCode="#,##0.0;[RED]\-#,##0.0"/>
    <numFmt numFmtId="172" formatCode="0.0%"/>
    <numFmt numFmtId="173" formatCode="#,##0_ ;[RED]\-#,##0\ "/>
    <numFmt numFmtId="174" formatCode="[$-409]0%"/>
    <numFmt numFmtId="175" formatCode="[$-409]#,##0.00_);[RED]\(#,##0.00\)"/>
    <numFmt numFmtId="176" formatCode="[$-409]General"/>
    <numFmt numFmtId="177" formatCode="0.0_ "/>
    <numFmt numFmtId="178" formatCode="#,##0;[RED]\-#,##0;\-"/>
    <numFmt numFmtId="179" formatCode="#,##0;[RED]\(#,##0\);\-"/>
    <numFmt numFmtId="180" formatCode="[$-409]#,##0.00"/>
    <numFmt numFmtId="181" formatCode="#,##0.00\㎡"/>
    <numFmt numFmtId="182" formatCode="[$-409]m/d/yyyy"/>
    <numFmt numFmtId="183" formatCode="[$-1030411]ggge\年m\月d&quot;日現在&quot;"/>
    <numFmt numFmtId="184" formatCode="#,##0\人"/>
    <numFmt numFmtId="185" formatCode="0.00_);[RED]\(0.00\)"/>
    <numFmt numFmtId="186" formatCode="0.00_ "/>
    <numFmt numFmtId="187" formatCode="0.00%"/>
    <numFmt numFmtId="188" formatCode="[$-409]#,##0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u val="single"/>
      <sz val="11"/>
      <color rgb="FF0000FF"/>
      <name val="Noto Sans"/>
      <family val="2"/>
    </font>
    <font>
      <sz val="11"/>
      <name val="ＭＳ Ｐ明朝"/>
      <family val="1"/>
      <charset val="128"/>
    </font>
    <font>
      <sz val="10.5"/>
      <color rgb="FF000000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8"/>
      <name val="Noto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0.5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0066CC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true">
      <left/>
      <right/>
      <top style="medium"/>
      <bottom/>
      <diagonal style="thin"/>
    </border>
    <border diagonalUp="false" diagonalDown="true">
      <left/>
      <right style="thin"/>
      <top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" xfId="22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5" fillId="0" borderId="0" xfId="22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5" fillId="0" borderId="0" xfId="2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2" fillId="0" borderId="0" xfId="23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9" fontId="12" fillId="0" borderId="0" xfId="23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9" xfId="22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5" fillId="0" borderId="8" xfId="22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5" fillId="0" borderId="8" xfId="2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2" fillId="0" borderId="8" xfId="23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5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6" fillId="0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6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8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6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4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0" fillId="0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7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14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7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14" fillId="0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3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7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13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8" fontId="7" fillId="0" borderId="6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7" fillId="0" borderId="7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7" fillId="0" borderId="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0" xfId="22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8" fontId="13" fillId="0" borderId="6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13" fillId="0" borderId="7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4" fillId="0" borderId="0" xfId="22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8" fontId="14" fillId="0" borderId="6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14" fillId="0" borderId="13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14" fillId="0" borderId="9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14" fillId="0" borderId="8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8" fillId="0" borderId="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36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7" fillId="0" borderId="39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7" fillId="0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6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7" fillId="0" borderId="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7" fillId="0" borderId="4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9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7" fillId="0" borderId="8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0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1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8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7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3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3" xfId="22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6" fontId="1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4" xfId="22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6" fontId="10" fillId="0" borderId="14" xfId="22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6" fontId="10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4" xfId="22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85" fontId="10" fillId="0" borderId="40" xfId="22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86" fontId="14" fillId="0" borderId="4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4" fillId="0" borderId="1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4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1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0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2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3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5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9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36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9" xfId="2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7" fillId="0" borderId="0" xfId="22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6" fontId="7" fillId="0" borderId="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7" fontId="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6" fontId="14" fillId="0" borderId="9" xfId="22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6" fontId="14" fillId="0" borderId="8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7" fontId="14" fillId="0" borderId="8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" fillId="0" borderId="2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7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14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4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" fillId="0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8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8" fontId="7" fillId="0" borderId="3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4" fillId="0" borderId="3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8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3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8" fontId="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4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標準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8.8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F3" s="2" t="s">
        <v>2</v>
      </c>
      <c r="G3" s="2"/>
      <c r="H3" s="2"/>
      <c r="I3" s="2"/>
    </row>
    <row r="4" customFormat="false" ht="13.5" hidden="false" customHeight="false" outlineLevel="0" collapsed="false">
      <c r="A4" s="3"/>
      <c r="B4" s="3"/>
      <c r="C4" s="3"/>
      <c r="D4" s="3"/>
      <c r="F4" s="3"/>
      <c r="G4" s="3"/>
      <c r="H4" s="3"/>
      <c r="I4" s="3"/>
    </row>
    <row r="5" customFormat="false" ht="13.5" hidden="false" customHeight="false" outlineLevel="0" collapsed="false">
      <c r="A5" s="2" t="s">
        <v>3</v>
      </c>
      <c r="B5" s="2"/>
      <c r="C5" s="2"/>
      <c r="D5" s="2"/>
      <c r="F5" s="2" t="s">
        <v>4</v>
      </c>
      <c r="G5" s="2"/>
      <c r="H5" s="2"/>
      <c r="I5" s="2"/>
    </row>
    <row r="6" customFormat="false" ht="13.5" hidden="false" customHeight="false" outlineLevel="0" collapsed="false">
      <c r="A6" s="3"/>
      <c r="B6" s="3"/>
      <c r="C6" s="3"/>
      <c r="D6" s="3"/>
      <c r="F6" s="3"/>
      <c r="G6" s="3"/>
      <c r="H6" s="3"/>
      <c r="I6" s="3"/>
    </row>
    <row r="7" customFormat="false" ht="13.5" hidden="false" customHeight="false" outlineLevel="0" collapsed="false">
      <c r="A7" s="2" t="s">
        <v>5</v>
      </c>
      <c r="B7" s="2"/>
      <c r="C7" s="2"/>
      <c r="D7" s="2"/>
      <c r="F7" s="2" t="s">
        <v>6</v>
      </c>
      <c r="G7" s="2"/>
      <c r="H7" s="2"/>
      <c r="I7" s="2"/>
    </row>
    <row r="8" customFormat="false" ht="13.5" hidden="false" customHeight="false" outlineLevel="0" collapsed="false">
      <c r="A8" s="3"/>
      <c r="B8" s="3"/>
      <c r="C8" s="3"/>
      <c r="D8" s="3"/>
      <c r="F8" s="3"/>
      <c r="G8" s="3"/>
      <c r="H8" s="3"/>
      <c r="I8" s="3"/>
    </row>
    <row r="9" customFormat="false" ht="13.5" hidden="false" customHeight="false" outlineLevel="0" collapsed="false">
      <c r="A9" s="2" t="s">
        <v>7</v>
      </c>
      <c r="B9" s="2"/>
      <c r="C9" s="2"/>
      <c r="D9" s="2"/>
      <c r="F9" s="2" t="s">
        <v>8</v>
      </c>
      <c r="G9" s="2"/>
      <c r="H9" s="2"/>
      <c r="I9" s="2"/>
    </row>
    <row r="10" customFormat="false" ht="13.5" hidden="false" customHeight="false" outlineLevel="0" collapsed="false">
      <c r="A10" s="3"/>
      <c r="B10" s="3"/>
      <c r="C10" s="3"/>
      <c r="D10" s="3"/>
      <c r="F10" s="3"/>
      <c r="G10" s="3"/>
      <c r="H10" s="3"/>
      <c r="I10" s="3"/>
    </row>
    <row r="11" customFormat="false" ht="13.5" hidden="false" customHeight="false" outlineLevel="0" collapsed="false">
      <c r="A11" s="2" t="s">
        <v>9</v>
      </c>
      <c r="B11" s="2"/>
      <c r="C11" s="2"/>
      <c r="D11" s="2"/>
      <c r="F11" s="2" t="s">
        <v>10</v>
      </c>
      <c r="G11" s="2"/>
      <c r="H11" s="2"/>
      <c r="I11" s="2"/>
    </row>
    <row r="12" customFormat="false" ht="13.5" hidden="false" customHeight="false" outlineLevel="0" collapsed="false">
      <c r="A12" s="3"/>
      <c r="B12" s="3"/>
      <c r="C12" s="3"/>
      <c r="D12" s="3"/>
      <c r="F12" s="3"/>
      <c r="G12" s="3"/>
      <c r="H12" s="3"/>
      <c r="I12" s="3"/>
    </row>
    <row r="13" customFormat="false" ht="13.5" hidden="false" customHeight="false" outlineLevel="0" collapsed="false">
      <c r="A13" s="2" t="s">
        <v>11</v>
      </c>
      <c r="B13" s="2"/>
      <c r="C13" s="2"/>
      <c r="D13" s="2"/>
      <c r="F13" s="2" t="s">
        <v>12</v>
      </c>
      <c r="G13" s="2"/>
      <c r="H13" s="2"/>
      <c r="I13" s="2"/>
    </row>
    <row r="14" customFormat="false" ht="13.5" hidden="false" customHeight="false" outlineLevel="0" collapsed="false">
      <c r="A14" s="3"/>
      <c r="B14" s="3"/>
      <c r="C14" s="3"/>
      <c r="D14" s="3"/>
      <c r="F14" s="3"/>
      <c r="G14" s="3"/>
      <c r="H14" s="3"/>
      <c r="I14" s="3"/>
    </row>
    <row r="15" customFormat="false" ht="13.5" hidden="false" customHeight="false" outlineLevel="0" collapsed="false">
      <c r="A15" s="2" t="s">
        <v>13</v>
      </c>
      <c r="B15" s="2"/>
      <c r="C15" s="2"/>
      <c r="D15" s="2"/>
      <c r="F15" s="2" t="s">
        <v>14</v>
      </c>
      <c r="G15" s="2"/>
      <c r="H15" s="2"/>
      <c r="I15" s="2"/>
    </row>
    <row r="16" customFormat="false" ht="13.5" hidden="false" customHeight="false" outlineLevel="0" collapsed="false">
      <c r="A16" s="3"/>
      <c r="B16" s="3"/>
      <c r="C16" s="3"/>
      <c r="D16" s="3"/>
      <c r="F16" s="3"/>
      <c r="G16" s="3"/>
      <c r="H16" s="3"/>
      <c r="I16" s="3"/>
    </row>
    <row r="17" customFormat="false" ht="13.5" hidden="false" customHeight="false" outlineLevel="0" collapsed="false">
      <c r="A17" s="2" t="s">
        <v>15</v>
      </c>
      <c r="B17" s="2"/>
      <c r="C17" s="2"/>
      <c r="D17" s="2"/>
      <c r="F17" s="2" t="s">
        <v>16</v>
      </c>
      <c r="G17" s="2"/>
      <c r="H17" s="2"/>
      <c r="I17" s="2"/>
    </row>
    <row r="18" customFormat="false" ht="13.5" hidden="false" customHeight="false" outlineLevel="0" collapsed="false">
      <c r="A18" s="3"/>
      <c r="B18" s="3"/>
      <c r="C18" s="3"/>
      <c r="D18" s="3"/>
      <c r="F18" s="3"/>
      <c r="G18" s="3"/>
      <c r="H18" s="3"/>
      <c r="I18" s="3"/>
    </row>
    <row r="19" customFormat="false" ht="13.5" hidden="false" customHeight="false" outlineLevel="0" collapsed="false">
      <c r="A19" s="2" t="s">
        <v>17</v>
      </c>
      <c r="B19" s="2"/>
      <c r="C19" s="2"/>
      <c r="D19" s="2"/>
      <c r="F19" s="2" t="s">
        <v>18</v>
      </c>
      <c r="G19" s="2"/>
      <c r="H19" s="2"/>
      <c r="I19" s="2"/>
    </row>
    <row r="20" customFormat="false" ht="13.5" hidden="false" customHeight="false" outlineLevel="0" collapsed="false">
      <c r="A20" s="3"/>
      <c r="B20" s="3"/>
      <c r="C20" s="3"/>
      <c r="D20" s="3"/>
      <c r="F20" s="3"/>
      <c r="G20" s="3"/>
      <c r="H20" s="3"/>
      <c r="I20" s="3"/>
    </row>
    <row r="21" customFormat="false" ht="13.5" hidden="false" customHeight="false" outlineLevel="0" collapsed="false">
      <c r="A21" s="2" t="s">
        <v>19</v>
      </c>
      <c r="B21" s="2"/>
      <c r="C21" s="2"/>
      <c r="D21" s="2"/>
      <c r="F21" s="2" t="s">
        <v>20</v>
      </c>
      <c r="G21" s="2"/>
      <c r="H21" s="2"/>
      <c r="I21" s="2"/>
    </row>
    <row r="22" customFormat="false" ht="13.5" hidden="false" customHeight="false" outlineLevel="0" collapsed="false">
      <c r="A22" s="3"/>
      <c r="B22" s="3"/>
      <c r="C22" s="3"/>
      <c r="D22" s="3"/>
    </row>
    <row r="23" customFormat="false" ht="13.5" hidden="false" customHeight="false" outlineLevel="0" collapsed="false">
      <c r="A23" s="2" t="s">
        <v>21</v>
      </c>
      <c r="B23" s="2"/>
      <c r="C23" s="2"/>
      <c r="D23" s="2"/>
    </row>
  </sheetData>
  <mergeCells count="41">
    <mergeCell ref="A1:J1"/>
    <mergeCell ref="A3:D3"/>
    <mergeCell ref="F3:I3"/>
    <mergeCell ref="A4:D4"/>
    <mergeCell ref="F4:I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0:D10"/>
    <mergeCell ref="F10:I10"/>
    <mergeCell ref="A11:D11"/>
    <mergeCell ref="F11:I11"/>
    <mergeCell ref="A12:D12"/>
    <mergeCell ref="F12:I12"/>
    <mergeCell ref="A13:D13"/>
    <mergeCell ref="F13:I13"/>
    <mergeCell ref="A14:D14"/>
    <mergeCell ref="F14:I14"/>
    <mergeCell ref="A15:D15"/>
    <mergeCell ref="F15:I15"/>
    <mergeCell ref="A16:D16"/>
    <mergeCell ref="F16:I16"/>
    <mergeCell ref="A17:D17"/>
    <mergeCell ref="F17:I17"/>
    <mergeCell ref="A18:D18"/>
    <mergeCell ref="F18:I18"/>
    <mergeCell ref="A19:D19"/>
    <mergeCell ref="F19:I19"/>
    <mergeCell ref="A20:D20"/>
    <mergeCell ref="F20:I20"/>
    <mergeCell ref="A21:D21"/>
    <mergeCell ref="F21:I21"/>
    <mergeCell ref="A22:D22"/>
    <mergeCell ref="A23:D23"/>
  </mergeCells>
  <hyperlinks>
    <hyperlink ref="A3" location="84!A1" display="84生活保護状況"/>
    <hyperlink ref="F3" location="96!A1" display="96児童館・児童センター・児童クラブ設置状況"/>
    <hyperlink ref="A5" location="85!A1" display="85保護世帯及び人員"/>
    <hyperlink ref="F5" location="97!A1" display="97助産施設"/>
    <hyperlink ref="A7" location="86!A1" display="86保護費"/>
    <hyperlink ref="F7" location="98!A1" display="98身体障害者等級別・障害別手帳交付状況"/>
    <hyperlink ref="A9" location="87!A1" display="87授産施設の状況"/>
    <hyperlink ref="F9" location="99!A1" display="99知的障害者名簿登載者数"/>
    <hyperlink ref="A11" location="88!A1" display="88社会福祉施設等"/>
    <hyperlink ref="F11" location="100!A1" display="100国民年金加入の状況"/>
    <hyperlink ref="A13" location="89!A1" display="89養護老人ホーム等入所者数"/>
    <hyperlink ref="F13" location="101!A1" display="101国民年金受給の状況"/>
    <hyperlink ref="A15" location="92!A1" display="92就学前児童措置入所状況"/>
    <hyperlink ref="F15" location="102!A1" display="102福祉年金受給者の状況"/>
    <hyperlink ref="A17" location="93-1!A1" display="93-1保育所の状況"/>
    <hyperlink ref="F17" location="103!A1" display="103共同募金の状況"/>
    <hyperlink ref="A19" location="93-2!A1" display="93-2地域子育て支援拠点の状況"/>
    <hyperlink ref="F19" location="104!A1" display="104日本赤十字社資の収納状況"/>
    <hyperlink ref="A21" location="94!A1" display="94児童扶養手当及び特別児童扶養手当状況"/>
    <hyperlink ref="F21" location="105!A1" display="105社会福祉協議会の相談事業"/>
    <hyperlink ref="A23" location="95-1.2.3!A1" display="95-1.2.3旧児童手当、子ども手当、児童手当支給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4.37"/>
    <col collapsed="false" customWidth="true" hidden="false" outlineLevel="0" max="2" min="2" style="44" width="15.24"/>
    <col collapsed="false" customWidth="true" hidden="false" outlineLevel="0" max="3" min="3" style="44" width="12.49"/>
    <col collapsed="false" customWidth="true" hidden="false" outlineLevel="0" max="4" min="4" style="44" width="9.62"/>
    <col collapsed="false" customWidth="true" hidden="false" outlineLevel="0" max="7" min="5" style="44" width="6.62"/>
    <col collapsed="false" customWidth="true" hidden="false" outlineLevel="0" max="9" min="8" style="77" width="6.62"/>
    <col collapsed="false" customWidth="false" hidden="false" outlineLevel="0" max="257" min="10" style="77" width="8.99"/>
  </cols>
  <sheetData>
    <row r="1" customFormat="false" ht="15" hidden="false" customHeight="false" outlineLevel="0" collapsed="false">
      <c r="A1" s="78" t="s">
        <v>268</v>
      </c>
      <c r="F1" s="77"/>
      <c r="G1" s="77"/>
      <c r="J1" s="8" t="s">
        <v>24</v>
      </c>
    </row>
    <row r="2" s="77" customFormat="true" ht="13.5" hidden="false" customHeight="true" outlineLevel="0" collapsed="false">
      <c r="A2" s="110" t="s">
        <v>269</v>
      </c>
      <c r="B2" s="83" t="s">
        <v>270</v>
      </c>
      <c r="C2" s="83"/>
      <c r="D2" s="83"/>
      <c r="E2" s="83"/>
      <c r="F2" s="83"/>
      <c r="G2" s="83"/>
      <c r="H2" s="83"/>
      <c r="I2" s="83"/>
    </row>
    <row r="3" s="77" customFormat="true" ht="13.5" hidden="false" customHeight="true" outlineLevel="0" collapsed="false">
      <c r="A3" s="110"/>
      <c r="B3" s="235" t="s">
        <v>271</v>
      </c>
      <c r="C3" s="235" t="s">
        <v>272</v>
      </c>
      <c r="D3" s="235" t="s">
        <v>273</v>
      </c>
      <c r="E3" s="235" t="s">
        <v>274</v>
      </c>
      <c r="F3" s="236" t="s">
        <v>275</v>
      </c>
      <c r="G3" s="237" t="s">
        <v>276</v>
      </c>
      <c r="H3" s="237"/>
      <c r="I3" s="237"/>
    </row>
    <row r="4" s="77" customFormat="true" ht="13.5" hidden="false" customHeight="false" outlineLevel="0" collapsed="false">
      <c r="A4" s="110"/>
      <c r="B4" s="235"/>
      <c r="C4" s="235"/>
      <c r="D4" s="235"/>
      <c r="E4" s="235"/>
      <c r="F4" s="236"/>
      <c r="G4" s="238" t="s">
        <v>277</v>
      </c>
      <c r="H4" s="238" t="s">
        <v>278</v>
      </c>
      <c r="I4" s="239" t="s">
        <v>279</v>
      </c>
    </row>
    <row r="5" customFormat="false" ht="17.25" hidden="false" customHeight="true" outlineLevel="0" collapsed="false">
      <c r="A5" s="87" t="n">
        <v>20</v>
      </c>
      <c r="B5" s="164" t="n">
        <v>7</v>
      </c>
      <c r="C5" s="167"/>
      <c r="D5" s="167"/>
      <c r="E5" s="240" t="n">
        <v>8</v>
      </c>
      <c r="F5" s="60" t="n">
        <v>1039</v>
      </c>
      <c r="G5" s="60" t="n">
        <v>7762</v>
      </c>
      <c r="H5" s="60" t="n">
        <v>9781</v>
      </c>
      <c r="I5" s="60" t="n">
        <v>17543</v>
      </c>
    </row>
    <row r="6" customFormat="false" ht="17.25" hidden="false" customHeight="true" outlineLevel="0" collapsed="false">
      <c r="A6" s="241" t="n">
        <v>21</v>
      </c>
      <c r="B6" s="164" t="n">
        <v>7</v>
      </c>
      <c r="C6" s="167"/>
      <c r="D6" s="167"/>
      <c r="E6" s="240" t="n">
        <v>8</v>
      </c>
      <c r="F6" s="60" t="n">
        <v>1465</v>
      </c>
      <c r="G6" s="60" t="n">
        <v>10945</v>
      </c>
      <c r="H6" s="60" t="n">
        <v>13491</v>
      </c>
      <c r="I6" s="60" t="n">
        <v>24436</v>
      </c>
    </row>
    <row r="7" customFormat="false" ht="17.25" hidden="false" customHeight="true" outlineLevel="0" collapsed="false">
      <c r="A7" s="87" t="n">
        <v>22</v>
      </c>
      <c r="B7" s="164" t="n">
        <v>7</v>
      </c>
      <c r="C7" s="167"/>
      <c r="D7" s="167"/>
      <c r="E7" s="240" t="n">
        <v>8</v>
      </c>
      <c r="F7" s="60" t="n">
        <v>1520</v>
      </c>
      <c r="G7" s="60" t="n">
        <v>9721</v>
      </c>
      <c r="H7" s="60" t="n">
        <v>11604</v>
      </c>
      <c r="I7" s="60" t="n">
        <v>21325</v>
      </c>
    </row>
    <row r="8" customFormat="false" ht="17.25" hidden="false" customHeight="true" outlineLevel="0" collapsed="false">
      <c r="A8" s="242" t="n">
        <v>23</v>
      </c>
      <c r="B8" s="243" t="n">
        <v>8</v>
      </c>
      <c r="C8" s="244"/>
      <c r="D8" s="244"/>
      <c r="E8" s="245" t="n">
        <v>8</v>
      </c>
      <c r="F8" s="246" t="n">
        <v>1528</v>
      </c>
      <c r="G8" s="184" t="n">
        <v>18724</v>
      </c>
      <c r="H8" s="184" t="n">
        <v>22123</v>
      </c>
      <c r="I8" s="184" t="n">
        <v>40847</v>
      </c>
    </row>
    <row r="9" s="77" customFormat="true" ht="17.25" hidden="false" customHeight="true" outlineLevel="0" collapsed="false">
      <c r="A9" s="242" t="n">
        <v>24</v>
      </c>
      <c r="B9" s="247" t="n">
        <v>8</v>
      </c>
      <c r="C9" s="248"/>
      <c r="D9" s="248"/>
      <c r="E9" s="249" t="n">
        <v>9</v>
      </c>
      <c r="F9" s="250" t="n">
        <v>1579</v>
      </c>
      <c r="G9" s="250" t="n">
        <v>18799</v>
      </c>
      <c r="H9" s="250" t="n">
        <v>21597</v>
      </c>
      <c r="I9" s="250" t="n">
        <f aca="false">SUM(G9:H9)</f>
        <v>40396</v>
      </c>
    </row>
    <row r="10" s="77" customFormat="true" ht="14.25" hidden="false" customHeight="true" outlineLevel="0" collapsed="false">
      <c r="A10" s="251" t="s">
        <v>280</v>
      </c>
      <c r="B10" s="251"/>
      <c r="C10" s="251"/>
      <c r="D10" s="251"/>
      <c r="E10" s="251"/>
      <c r="F10" s="252" t="s">
        <v>281</v>
      </c>
      <c r="G10" s="252"/>
      <c r="H10" s="252"/>
      <c r="I10" s="252"/>
    </row>
    <row r="11" s="77" customFormat="true" ht="39" hidden="false" customHeight="true" outlineLevel="0" collapsed="false">
      <c r="A11" s="253" t="s">
        <v>282</v>
      </c>
      <c r="B11" s="253" t="s">
        <v>283</v>
      </c>
      <c r="C11" s="254" t="s">
        <v>284</v>
      </c>
      <c r="D11" s="255" t="s">
        <v>285</v>
      </c>
      <c r="E11" s="256"/>
      <c r="F11" s="257" t="n">
        <v>205</v>
      </c>
      <c r="G11" s="117" t="n">
        <v>1646</v>
      </c>
      <c r="H11" s="117" t="n">
        <v>1768</v>
      </c>
      <c r="I11" s="60" t="n">
        <f aca="false">G11+H11</f>
        <v>3414</v>
      </c>
      <c r="K11" s="234"/>
      <c r="L11" s="234"/>
      <c r="M11" s="234"/>
      <c r="N11" s="234"/>
    </row>
    <row r="12" s="77" customFormat="true" ht="39" hidden="false" customHeight="true" outlineLevel="0" collapsed="false">
      <c r="A12" s="258" t="s">
        <v>286</v>
      </c>
      <c r="B12" s="259" t="s">
        <v>283</v>
      </c>
      <c r="C12" s="254" t="s">
        <v>287</v>
      </c>
      <c r="D12" s="260" t="s">
        <v>288</v>
      </c>
      <c r="E12" s="256"/>
      <c r="F12" s="261" t="n">
        <v>22</v>
      </c>
      <c r="G12" s="117" t="n">
        <v>195</v>
      </c>
      <c r="H12" s="117" t="n">
        <v>221</v>
      </c>
      <c r="I12" s="60" t="n">
        <f aca="false">G12+H12</f>
        <v>416</v>
      </c>
      <c r="K12" s="234"/>
      <c r="L12" s="234"/>
      <c r="M12" s="234"/>
      <c r="N12" s="234"/>
    </row>
    <row r="13" s="77" customFormat="true" ht="39" hidden="false" customHeight="true" outlineLevel="0" collapsed="false">
      <c r="A13" s="262" t="s">
        <v>289</v>
      </c>
      <c r="B13" s="263" t="s">
        <v>162</v>
      </c>
      <c r="C13" s="254" t="s">
        <v>290</v>
      </c>
      <c r="D13" s="255" t="s">
        <v>291</v>
      </c>
      <c r="E13" s="256"/>
      <c r="F13" s="257" t="n">
        <v>241</v>
      </c>
      <c r="G13" s="117" t="n">
        <v>2714</v>
      </c>
      <c r="H13" s="117" t="n">
        <v>3469</v>
      </c>
      <c r="I13" s="60" t="n">
        <f aca="false">G13+H13</f>
        <v>6183</v>
      </c>
    </row>
    <row r="14" s="77" customFormat="true" ht="39" hidden="false" customHeight="true" outlineLevel="0" collapsed="false">
      <c r="A14" s="262" t="s">
        <v>292</v>
      </c>
      <c r="B14" s="259" t="s">
        <v>293</v>
      </c>
      <c r="C14" s="254" t="s">
        <v>294</v>
      </c>
      <c r="D14" s="255" t="s">
        <v>291</v>
      </c>
      <c r="E14" s="256"/>
      <c r="F14" s="257" t="n">
        <v>232</v>
      </c>
      <c r="G14" s="117" t="n">
        <v>2638</v>
      </c>
      <c r="H14" s="117" t="n">
        <v>2895</v>
      </c>
      <c r="I14" s="60" t="n">
        <f aca="false">G14+H14</f>
        <v>5533</v>
      </c>
    </row>
    <row r="15" s="77" customFormat="true" ht="39" hidden="false" customHeight="true" outlineLevel="0" collapsed="false">
      <c r="A15" s="262" t="s">
        <v>295</v>
      </c>
      <c r="B15" s="263" t="s">
        <v>296</v>
      </c>
      <c r="C15" s="254" t="s">
        <v>284</v>
      </c>
      <c r="D15" s="255" t="s">
        <v>291</v>
      </c>
      <c r="E15" s="256"/>
      <c r="F15" s="257" t="n">
        <v>232</v>
      </c>
      <c r="G15" s="117" t="n">
        <v>6807</v>
      </c>
      <c r="H15" s="117" t="n">
        <v>7722</v>
      </c>
      <c r="I15" s="60" t="n">
        <f aca="false">G15+H15</f>
        <v>14529</v>
      </c>
    </row>
    <row r="16" s="77" customFormat="true" ht="39" hidden="false" customHeight="true" outlineLevel="0" collapsed="false">
      <c r="A16" s="262" t="s">
        <v>297</v>
      </c>
      <c r="B16" s="259" t="s">
        <v>298</v>
      </c>
      <c r="C16" s="254" t="s">
        <v>299</v>
      </c>
      <c r="D16" s="255" t="s">
        <v>300</v>
      </c>
      <c r="E16" s="256"/>
      <c r="F16" s="261" t="n">
        <v>183</v>
      </c>
      <c r="G16" s="60" t="n">
        <v>1079</v>
      </c>
      <c r="H16" s="60" t="n">
        <v>1262</v>
      </c>
      <c r="I16" s="60" t="n">
        <f aca="false">G16+H16</f>
        <v>2341</v>
      </c>
    </row>
    <row r="17" s="77" customFormat="true" ht="39" hidden="false" customHeight="true" outlineLevel="0" collapsed="false">
      <c r="A17" s="262" t="s">
        <v>301</v>
      </c>
      <c r="B17" s="259" t="s">
        <v>302</v>
      </c>
      <c r="C17" s="254" t="s">
        <v>299</v>
      </c>
      <c r="D17" s="255" t="s">
        <v>303</v>
      </c>
      <c r="E17" s="256"/>
      <c r="F17" s="264" t="n">
        <v>161</v>
      </c>
      <c r="G17" s="257" t="n">
        <v>2091</v>
      </c>
      <c r="H17" s="257" t="n">
        <v>2481</v>
      </c>
      <c r="I17" s="117" t="n">
        <f aca="false">G17+H17</f>
        <v>4572</v>
      </c>
    </row>
    <row r="18" s="77" customFormat="true" ht="39" hidden="false" customHeight="true" outlineLevel="0" collapsed="false">
      <c r="A18" s="134" t="s">
        <v>304</v>
      </c>
      <c r="B18" s="263" t="s">
        <v>305</v>
      </c>
      <c r="C18" s="254" t="s">
        <v>284</v>
      </c>
      <c r="D18" s="255" t="s">
        <v>306</v>
      </c>
      <c r="E18" s="256"/>
      <c r="F18" s="261" t="n">
        <v>153</v>
      </c>
      <c r="G18" s="265" t="n">
        <v>1142</v>
      </c>
      <c r="H18" s="265" t="n">
        <v>1285</v>
      </c>
      <c r="I18" s="60" t="n">
        <f aca="false">G18+H18</f>
        <v>2427</v>
      </c>
    </row>
    <row r="19" s="77" customFormat="true" ht="39" hidden="false" customHeight="true" outlineLevel="0" collapsed="false">
      <c r="A19" s="266" t="s">
        <v>307</v>
      </c>
      <c r="B19" s="267" t="s">
        <v>308</v>
      </c>
      <c r="C19" s="268" t="s">
        <v>284</v>
      </c>
      <c r="D19" s="269" t="s">
        <v>309</v>
      </c>
      <c r="E19" s="270"/>
      <c r="F19" s="271" t="n">
        <v>150</v>
      </c>
      <c r="G19" s="272" t="n">
        <v>487</v>
      </c>
      <c r="H19" s="272" t="n">
        <v>494</v>
      </c>
      <c r="I19" s="273" t="n">
        <f aca="false">G19+H19</f>
        <v>981</v>
      </c>
    </row>
    <row r="20" customFormat="false" ht="13.5" hidden="false" customHeight="false" outlineLevel="0" collapsed="false">
      <c r="G20" s="86"/>
      <c r="I20" s="79" t="s">
        <v>209</v>
      </c>
    </row>
    <row r="23" customFormat="false" ht="13.5" hidden="false" customHeight="false" outlineLevel="0" collapsed="false">
      <c r="C23" s="77"/>
    </row>
  </sheetData>
  <mergeCells count="10">
    <mergeCell ref="A2:A4"/>
    <mergeCell ref="B2:I2"/>
    <mergeCell ref="B3:B4"/>
    <mergeCell ref="C3:C4"/>
    <mergeCell ref="D3:D4"/>
    <mergeCell ref="E3:E4"/>
    <mergeCell ref="F3:F4"/>
    <mergeCell ref="G3:I3"/>
    <mergeCell ref="A10:E10"/>
    <mergeCell ref="F10:I10"/>
  </mergeCells>
  <hyperlinks>
    <hyperlink ref="J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24"/>
    <col collapsed="false" customWidth="true" hidden="false" outlineLevel="0" max="3" min="2" style="44" width="12.62"/>
    <col collapsed="false" customWidth="true" hidden="false" outlineLevel="0" max="5" min="4" style="77" width="12.62"/>
    <col collapsed="false" customWidth="true" hidden="false" outlineLevel="0" max="6" min="6" style="77" width="1.99"/>
    <col collapsed="false" customWidth="false" hidden="false" outlineLevel="0" max="257" min="7" style="77" width="8.99"/>
  </cols>
  <sheetData>
    <row r="1" customFormat="false" ht="15" hidden="false" customHeight="false" outlineLevel="0" collapsed="false">
      <c r="A1" s="78" t="s">
        <v>310</v>
      </c>
      <c r="B1" s="77"/>
      <c r="C1" s="77"/>
      <c r="F1" s="79" t="s">
        <v>311</v>
      </c>
      <c r="G1" s="8" t="s">
        <v>24</v>
      </c>
    </row>
    <row r="2" s="77" customFormat="true" ht="13.5" hidden="false" customHeight="true" outlineLevel="0" collapsed="false">
      <c r="A2" s="110" t="s">
        <v>312</v>
      </c>
      <c r="B2" s="82" t="s">
        <v>313</v>
      </c>
      <c r="C2" s="82"/>
      <c r="D2" s="190" t="s">
        <v>314</v>
      </c>
      <c r="E2" s="190"/>
    </row>
    <row r="3" s="77" customFormat="true" ht="25.5" hidden="false" customHeight="false" outlineLevel="0" collapsed="false">
      <c r="A3" s="110"/>
      <c r="B3" s="113" t="s">
        <v>315</v>
      </c>
      <c r="C3" s="237" t="s">
        <v>316</v>
      </c>
      <c r="D3" s="113" t="s">
        <v>315</v>
      </c>
      <c r="E3" s="237" t="s">
        <v>316</v>
      </c>
    </row>
    <row r="4" s="278" customFormat="true" ht="19.5" hidden="false" customHeight="true" outlineLevel="0" collapsed="false">
      <c r="A4" s="274" t="n">
        <v>20</v>
      </c>
      <c r="B4" s="275" t="n">
        <v>786</v>
      </c>
      <c r="C4" s="276" t="n">
        <v>1225</v>
      </c>
      <c r="D4" s="277" t="n">
        <v>196</v>
      </c>
      <c r="E4" s="277" t="n">
        <v>201</v>
      </c>
    </row>
    <row r="5" s="278" customFormat="true" ht="19.5" hidden="false" customHeight="true" outlineLevel="0" collapsed="false">
      <c r="A5" s="274" t="n">
        <v>21</v>
      </c>
      <c r="B5" s="275" t="n">
        <v>809</v>
      </c>
      <c r="C5" s="276" t="n">
        <v>1251</v>
      </c>
      <c r="D5" s="277" t="n">
        <v>201</v>
      </c>
      <c r="E5" s="277" t="n">
        <v>204</v>
      </c>
    </row>
    <row r="6" s="278" customFormat="true" ht="19.5" hidden="false" customHeight="true" outlineLevel="0" collapsed="false">
      <c r="A6" s="274" t="n">
        <v>22</v>
      </c>
      <c r="B6" s="275" t="n">
        <v>851</v>
      </c>
      <c r="C6" s="276" t="n">
        <v>1320</v>
      </c>
      <c r="D6" s="277" t="n">
        <v>184</v>
      </c>
      <c r="E6" s="277" t="n">
        <v>192</v>
      </c>
    </row>
    <row r="7" s="278" customFormat="true" ht="19.5" hidden="false" customHeight="true" outlineLevel="0" collapsed="false">
      <c r="A7" s="279" t="n">
        <v>23</v>
      </c>
      <c r="B7" s="280" t="n">
        <v>949</v>
      </c>
      <c r="C7" s="281" t="n">
        <v>1365</v>
      </c>
      <c r="D7" s="275" t="n">
        <v>195</v>
      </c>
      <c r="E7" s="277" t="n">
        <v>201</v>
      </c>
    </row>
    <row r="8" s="287" customFormat="true" ht="19.5" hidden="false" customHeight="true" outlineLevel="0" collapsed="false">
      <c r="A8" s="282" t="n">
        <v>24</v>
      </c>
      <c r="B8" s="283" t="n">
        <v>974</v>
      </c>
      <c r="C8" s="284" t="n">
        <v>1608</v>
      </c>
      <c r="D8" s="285" t="n">
        <v>199</v>
      </c>
      <c r="E8" s="286" t="n">
        <v>207</v>
      </c>
    </row>
    <row r="9" customFormat="false" ht="13.5" hidden="false" customHeight="false" outlineLevel="0" collapsed="false">
      <c r="A9" s="151"/>
      <c r="B9" s="288"/>
      <c r="C9" s="289"/>
      <c r="D9" s="277"/>
      <c r="E9" s="105" t="s">
        <v>317</v>
      </c>
    </row>
    <row r="13" customFormat="false" ht="13.5" hidden="false" customHeight="false" outlineLevel="0" collapsed="false">
      <c r="B13" s="290"/>
      <c r="C13" s="290"/>
      <c r="E13" s="291"/>
    </row>
    <row r="14" customFormat="false" ht="13.5" hidden="false" customHeight="false" outlineLevel="0" collapsed="false">
      <c r="D14" s="291"/>
    </row>
  </sheetData>
  <mergeCells count="3">
    <mergeCell ref="A2:A3"/>
    <mergeCell ref="B2:C2"/>
    <mergeCell ref="D2:E2"/>
  </mergeCells>
  <hyperlinks>
    <hyperlink ref="G1" location="目次!A1" display="目次へ戻る"/>
  </hyperlinks>
  <printOptions headings="false" gridLines="false" gridLinesSet="true" horizontalCentered="false" verticalCentered="false"/>
  <pageMargins left="0.865972222222222" right="0.865972222222222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7.36"/>
    <col collapsed="false" customWidth="true" hidden="false" outlineLevel="0" max="3" min="2" style="44" width="15.24"/>
    <col collapsed="false" customWidth="true" hidden="false" outlineLevel="0" max="5" min="4" style="77" width="15.24"/>
    <col collapsed="false" customWidth="false" hidden="false" outlineLevel="0" max="257" min="6" style="77" width="8.99"/>
  </cols>
  <sheetData>
    <row r="1" customFormat="false" ht="15.95" hidden="false" customHeight="true" outlineLevel="0" collapsed="false">
      <c r="A1" s="292" t="s">
        <v>318</v>
      </c>
      <c r="B1" s="293"/>
      <c r="C1" s="293"/>
      <c r="D1" s="294"/>
      <c r="E1" s="295" t="s">
        <v>319</v>
      </c>
      <c r="F1" s="8" t="s">
        <v>24</v>
      </c>
    </row>
    <row r="2" s="77" customFormat="true" ht="14.25" hidden="false" customHeight="true" outlineLevel="0" collapsed="false">
      <c r="A2" s="168" t="s">
        <v>320</v>
      </c>
      <c r="B2" s="296" t="s">
        <v>321</v>
      </c>
      <c r="C2" s="296"/>
      <c r="D2" s="190" t="s">
        <v>322</v>
      </c>
      <c r="E2" s="190"/>
    </row>
    <row r="3" s="77" customFormat="true" ht="24.75" hidden="false" customHeight="true" outlineLevel="0" collapsed="false">
      <c r="A3" s="168"/>
      <c r="B3" s="296"/>
      <c r="C3" s="296"/>
      <c r="D3" s="297" t="s">
        <v>323</v>
      </c>
      <c r="E3" s="297"/>
    </row>
    <row r="4" s="77" customFormat="true" ht="24.75" hidden="false" customHeight="true" outlineLevel="0" collapsed="false">
      <c r="A4" s="168"/>
      <c r="B4" s="298" t="s">
        <v>324</v>
      </c>
      <c r="C4" s="298"/>
      <c r="D4" s="297" t="s">
        <v>325</v>
      </c>
      <c r="E4" s="297"/>
    </row>
    <row r="5" s="77" customFormat="true" ht="24" hidden="false" customHeight="true" outlineLevel="0" collapsed="false">
      <c r="A5" s="168"/>
      <c r="B5" s="299" t="s">
        <v>326</v>
      </c>
      <c r="C5" s="300" t="s">
        <v>316</v>
      </c>
      <c r="D5" s="301" t="s">
        <v>326</v>
      </c>
      <c r="E5" s="300" t="s">
        <v>316</v>
      </c>
    </row>
    <row r="6" s="77" customFormat="true" ht="15.75" hidden="false" customHeight="true" outlineLevel="0" collapsed="false">
      <c r="A6" s="302" t="n">
        <v>19</v>
      </c>
      <c r="B6" s="303" t="n">
        <v>2290</v>
      </c>
      <c r="C6" s="304" t="n">
        <v>2526</v>
      </c>
      <c r="D6" s="304" t="n">
        <v>5275</v>
      </c>
      <c r="E6" s="304" t="n">
        <v>8327</v>
      </c>
    </row>
    <row r="7" s="77" customFormat="true" ht="15.75" hidden="false" customHeight="true" outlineLevel="0" collapsed="false">
      <c r="A7" s="305" t="n">
        <v>20</v>
      </c>
      <c r="B7" s="306" t="n">
        <v>2279</v>
      </c>
      <c r="C7" s="307" t="n">
        <v>2525</v>
      </c>
      <c r="D7" s="307" t="n">
        <v>5301</v>
      </c>
      <c r="E7" s="307" t="n">
        <v>8269</v>
      </c>
    </row>
    <row r="8" s="77" customFormat="true" ht="15.75" hidden="false" customHeight="true" outlineLevel="0" collapsed="false">
      <c r="A8" s="308" t="n">
        <v>21</v>
      </c>
      <c r="B8" s="309" t="n">
        <v>2426</v>
      </c>
      <c r="C8" s="310" t="n">
        <v>2519</v>
      </c>
      <c r="D8" s="310" t="n">
        <v>5234</v>
      </c>
      <c r="E8" s="310" t="n">
        <v>8220</v>
      </c>
    </row>
    <row r="9" s="77" customFormat="true" ht="14.25" hidden="false" customHeight="true" outlineLevel="0" collapsed="false">
      <c r="A9" s="209"/>
      <c r="B9" s="311"/>
      <c r="C9" s="312"/>
      <c r="D9" s="312"/>
      <c r="E9" s="105" t="s">
        <v>209</v>
      </c>
    </row>
    <row r="10" s="77" customFormat="true" ht="14.25" hidden="false" customHeight="true" outlineLevel="0" collapsed="false">
      <c r="A10" s="209"/>
      <c r="B10" s="311"/>
      <c r="C10" s="312"/>
      <c r="D10" s="312"/>
      <c r="E10" s="313"/>
      <c r="F10" s="314"/>
      <c r="G10" s="314"/>
      <c r="H10" s="314"/>
      <c r="I10" s="314"/>
      <c r="J10" s="314"/>
      <c r="K10" s="314"/>
      <c r="L10" s="314"/>
    </row>
    <row r="11" customFormat="false" ht="15.95" hidden="false" customHeight="true" outlineLevel="0" collapsed="false">
      <c r="D11" s="44"/>
      <c r="E11" s="44"/>
      <c r="F11" s="314"/>
      <c r="G11" s="314"/>
      <c r="H11" s="314"/>
      <c r="I11" s="314"/>
      <c r="J11" s="314"/>
      <c r="K11" s="314"/>
      <c r="L11" s="314"/>
    </row>
    <row r="12" customFormat="false" ht="15.95" hidden="false" customHeight="true" outlineLevel="0" collapsed="false">
      <c r="A12" s="292" t="s">
        <v>327</v>
      </c>
      <c r="C12" s="295" t="s">
        <v>319</v>
      </c>
      <c r="E12" s="79"/>
    </row>
    <row r="13" customFormat="false" ht="15.95" hidden="false" customHeight="true" outlineLevel="0" collapsed="false">
      <c r="A13" s="315" t="s">
        <v>58</v>
      </c>
      <c r="B13" s="316" t="s">
        <v>326</v>
      </c>
      <c r="C13" s="317" t="s">
        <v>328</v>
      </c>
    </row>
    <row r="14" customFormat="false" ht="15.95" hidden="false" customHeight="true" outlineLevel="0" collapsed="false">
      <c r="A14" s="302" t="n">
        <v>22</v>
      </c>
      <c r="B14" s="318" t="n">
        <v>8057</v>
      </c>
      <c r="C14" s="319" t="n">
        <v>14067</v>
      </c>
      <c r="D14" s="104"/>
      <c r="E14" s="104"/>
    </row>
    <row r="15" customFormat="false" ht="15.95" hidden="false" customHeight="true" outlineLevel="0" collapsed="false">
      <c r="A15" s="320" t="n">
        <v>23</v>
      </c>
      <c r="B15" s="321" t="n">
        <v>8020</v>
      </c>
      <c r="C15" s="321" t="n">
        <v>13909</v>
      </c>
      <c r="D15" s="104"/>
      <c r="E15" s="104"/>
    </row>
    <row r="16" s="234" customFormat="true" ht="15.95" hidden="false" customHeight="true" outlineLevel="0" collapsed="false">
      <c r="A16" s="179" t="s">
        <v>329</v>
      </c>
      <c r="B16" s="44"/>
      <c r="C16" s="179" t="s">
        <v>330</v>
      </c>
      <c r="E16" s="44"/>
    </row>
    <row r="17" customFormat="false" ht="13.5" hidden="false" customHeight="false" outlineLevel="0" collapsed="false">
      <c r="A17" s="179" t="s">
        <v>331</v>
      </c>
      <c r="E17" s="86"/>
    </row>
    <row r="19" customFormat="false" ht="15" hidden="false" customHeight="false" outlineLevel="0" collapsed="false">
      <c r="A19" s="292" t="s">
        <v>332</v>
      </c>
      <c r="C19" s="295" t="s">
        <v>319</v>
      </c>
    </row>
    <row r="20" customFormat="false" ht="13.5" hidden="false" customHeight="false" outlineLevel="0" collapsed="false">
      <c r="A20" s="315" t="s">
        <v>58</v>
      </c>
      <c r="B20" s="316" t="s">
        <v>326</v>
      </c>
      <c r="C20" s="317" t="s">
        <v>328</v>
      </c>
    </row>
    <row r="21" customFormat="false" ht="14.25" hidden="false" customHeight="false" outlineLevel="0" collapsed="false">
      <c r="A21" s="320" t="n">
        <v>24</v>
      </c>
      <c r="B21" s="321" t="n">
        <v>7873</v>
      </c>
      <c r="C21" s="321" t="n">
        <v>13790</v>
      </c>
    </row>
    <row r="22" customFormat="false" ht="13.5" hidden="false" customHeight="false" outlineLevel="0" collapsed="false">
      <c r="A22" s="179" t="s">
        <v>333</v>
      </c>
    </row>
  </sheetData>
  <mergeCells count="7">
    <mergeCell ref="A2:A5"/>
    <mergeCell ref="B2:C3"/>
    <mergeCell ref="D2:E2"/>
    <mergeCell ref="D3:E3"/>
    <mergeCell ref="B4:C4"/>
    <mergeCell ref="D4:E4"/>
    <mergeCell ref="D14:E14"/>
  </mergeCells>
  <hyperlinks>
    <hyperlink ref="F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7.49"/>
    <col collapsed="false" customWidth="true" hidden="false" outlineLevel="0" max="2" min="2" style="44" width="4.12"/>
    <col collapsed="false" customWidth="true" hidden="false" outlineLevel="0" max="3" min="3" style="44" width="20.25"/>
    <col collapsed="false" customWidth="true" hidden="false" outlineLevel="0" max="5" min="4" style="44" width="8.49"/>
    <col collapsed="false" customWidth="true" hidden="false" outlineLevel="0" max="6" min="6" style="322" width="11.24"/>
    <col collapsed="false" customWidth="true" hidden="false" outlineLevel="0" max="7" min="7" style="77" width="12.75"/>
    <col collapsed="false" customWidth="true" hidden="false" outlineLevel="0" max="8" min="8" style="44" width="9.49"/>
    <col collapsed="false" customWidth="false" hidden="false" outlineLevel="0" max="257" min="9" style="77" width="8.99"/>
  </cols>
  <sheetData>
    <row r="1" customFormat="false" ht="18" hidden="false" customHeight="true" outlineLevel="0" collapsed="false">
      <c r="A1" s="78" t="s">
        <v>334</v>
      </c>
      <c r="D1" s="77"/>
      <c r="E1" s="77"/>
      <c r="F1" s="323"/>
      <c r="G1" s="324"/>
      <c r="H1" s="79" t="s">
        <v>335</v>
      </c>
      <c r="I1" s="8" t="s">
        <v>24</v>
      </c>
    </row>
    <row r="2" customFormat="false" ht="13.5" hidden="false" customHeight="false" outlineLevel="0" collapsed="false">
      <c r="A2" s="110" t="s">
        <v>336</v>
      </c>
      <c r="B2" s="325" t="s">
        <v>79</v>
      </c>
      <c r="C2" s="81" t="s">
        <v>158</v>
      </c>
      <c r="D2" s="82" t="s">
        <v>337</v>
      </c>
      <c r="E2" s="82" t="s">
        <v>338</v>
      </c>
      <c r="F2" s="326" t="s">
        <v>339</v>
      </c>
      <c r="G2" s="81" t="s">
        <v>340</v>
      </c>
      <c r="H2" s="327" t="s">
        <v>341</v>
      </c>
    </row>
    <row r="3" s="335" customFormat="true" ht="10.5" hidden="false" customHeight="true" outlineLevel="0" collapsed="false">
      <c r="A3" s="328"/>
      <c r="B3" s="329" t="s">
        <v>342</v>
      </c>
      <c r="C3" s="330"/>
      <c r="D3" s="331" t="s">
        <v>343</v>
      </c>
      <c r="E3" s="331" t="s">
        <v>343</v>
      </c>
      <c r="F3" s="332"/>
      <c r="G3" s="333"/>
      <c r="H3" s="334"/>
    </row>
    <row r="4" s="91" customFormat="true" ht="13.5" hidden="false" customHeight="false" outlineLevel="0" collapsed="false">
      <c r="A4" s="134" t="s">
        <v>344</v>
      </c>
      <c r="B4" s="60" t="n">
        <v>50</v>
      </c>
      <c r="C4" s="336" t="s">
        <v>345</v>
      </c>
      <c r="D4" s="337" t="n">
        <v>1358.41</v>
      </c>
      <c r="E4" s="338" t="n">
        <v>302.22</v>
      </c>
      <c r="F4" s="339" t="s">
        <v>346</v>
      </c>
      <c r="G4" s="340" t="s">
        <v>347</v>
      </c>
      <c r="H4" s="341" t="n">
        <v>31868</v>
      </c>
    </row>
    <row r="5" s="91" customFormat="true" ht="13.5" hidden="false" customHeight="false" outlineLevel="0" collapsed="false">
      <c r="A5" s="134" t="s">
        <v>348</v>
      </c>
      <c r="B5" s="60" t="n">
        <v>50</v>
      </c>
      <c r="C5" s="336" t="s">
        <v>349</v>
      </c>
      <c r="D5" s="338" t="n">
        <v>874</v>
      </c>
      <c r="E5" s="338" t="n">
        <v>305.2</v>
      </c>
      <c r="F5" s="339" t="s">
        <v>346</v>
      </c>
      <c r="G5" s="340" t="s">
        <v>350</v>
      </c>
      <c r="H5" s="341" t="n">
        <v>32599</v>
      </c>
    </row>
    <row r="6" s="91" customFormat="true" ht="13.5" hidden="false" customHeight="false" outlineLevel="0" collapsed="false">
      <c r="A6" s="342" t="s">
        <v>351</v>
      </c>
      <c r="B6" s="60" t="n">
        <v>50</v>
      </c>
      <c r="C6" s="336" t="s">
        <v>352</v>
      </c>
      <c r="D6" s="337" t="n">
        <v>1076</v>
      </c>
      <c r="E6" s="338" t="n">
        <v>309.32</v>
      </c>
      <c r="F6" s="339" t="s">
        <v>353</v>
      </c>
      <c r="G6" s="340" t="s">
        <v>350</v>
      </c>
      <c r="H6" s="341" t="n">
        <v>33329</v>
      </c>
    </row>
    <row r="7" s="91" customFormat="true" ht="13.5" hidden="false" customHeight="false" outlineLevel="0" collapsed="false">
      <c r="A7" s="134" t="s">
        <v>354</v>
      </c>
      <c r="B7" s="60" t="n">
        <v>50</v>
      </c>
      <c r="C7" s="336" t="s">
        <v>355</v>
      </c>
      <c r="D7" s="337" t="n">
        <v>1354.51</v>
      </c>
      <c r="E7" s="338" t="n">
        <v>307.92</v>
      </c>
      <c r="F7" s="339" t="s">
        <v>353</v>
      </c>
      <c r="G7" s="340" t="s">
        <v>350</v>
      </c>
      <c r="H7" s="341" t="n">
        <v>36617</v>
      </c>
    </row>
    <row r="8" s="97" customFormat="true" ht="13.5" hidden="false" customHeight="false" outlineLevel="0" collapsed="false">
      <c r="A8" s="134" t="s">
        <v>356</v>
      </c>
      <c r="B8" s="60" t="n">
        <v>50</v>
      </c>
      <c r="C8" s="336" t="s">
        <v>357</v>
      </c>
      <c r="D8" s="338" t="n">
        <v>793.95</v>
      </c>
      <c r="E8" s="338" t="n">
        <v>344.2</v>
      </c>
      <c r="F8" s="339" t="s">
        <v>353</v>
      </c>
      <c r="G8" s="340" t="s">
        <v>350</v>
      </c>
      <c r="H8" s="341" t="n">
        <v>36617</v>
      </c>
    </row>
    <row r="9" s="97" customFormat="true" ht="6" hidden="false" customHeight="true" outlineLevel="0" collapsed="false">
      <c r="A9" s="139"/>
      <c r="B9" s="60"/>
      <c r="C9" s="336"/>
      <c r="D9" s="338"/>
      <c r="E9" s="338"/>
      <c r="F9" s="339"/>
      <c r="G9" s="340"/>
      <c r="H9" s="341"/>
    </row>
    <row r="10" s="91" customFormat="true" ht="13.5" hidden="false" customHeight="false" outlineLevel="0" collapsed="false">
      <c r="A10" s="134" t="s">
        <v>358</v>
      </c>
      <c r="B10" s="60" t="n">
        <v>30</v>
      </c>
      <c r="C10" s="336" t="s">
        <v>359</v>
      </c>
      <c r="D10" s="338" t="n">
        <v>606.4</v>
      </c>
      <c r="E10" s="338" t="n">
        <v>265.95</v>
      </c>
      <c r="F10" s="339" t="s">
        <v>360</v>
      </c>
      <c r="G10" s="340" t="s">
        <v>350</v>
      </c>
      <c r="H10" s="341" t="n">
        <v>28216</v>
      </c>
    </row>
    <row r="11" s="91" customFormat="true" ht="13.5" hidden="false" customHeight="false" outlineLevel="0" collapsed="false">
      <c r="A11" s="134" t="s">
        <v>361</v>
      </c>
      <c r="B11" s="60" t="n">
        <v>40</v>
      </c>
      <c r="C11" s="336" t="s">
        <v>362</v>
      </c>
      <c r="D11" s="337" t="n">
        <v>1328</v>
      </c>
      <c r="E11" s="338" t="n">
        <v>337.77</v>
      </c>
      <c r="F11" s="339" t="s">
        <v>346</v>
      </c>
      <c r="G11" s="340" t="s">
        <v>350</v>
      </c>
      <c r="H11" s="341" t="n">
        <v>30407</v>
      </c>
    </row>
    <row r="12" s="91" customFormat="true" ht="13.5" hidden="false" customHeight="false" outlineLevel="0" collapsed="false">
      <c r="A12" s="343" t="s">
        <v>363</v>
      </c>
      <c r="B12" s="60" t="n">
        <v>100</v>
      </c>
      <c r="C12" s="336" t="s">
        <v>364</v>
      </c>
      <c r="D12" s="337" t="n">
        <v>1529</v>
      </c>
      <c r="E12" s="338" t="n">
        <v>863.33</v>
      </c>
      <c r="F12" s="339" t="s">
        <v>365</v>
      </c>
      <c r="G12" s="340" t="s">
        <v>350</v>
      </c>
      <c r="H12" s="341" t="n">
        <v>35567</v>
      </c>
    </row>
    <row r="13" s="91" customFormat="true" ht="13.5" hidden="false" customHeight="false" outlineLevel="0" collapsed="false">
      <c r="A13" s="134" t="s">
        <v>366</v>
      </c>
      <c r="B13" s="60" t="n">
        <v>30</v>
      </c>
      <c r="C13" s="336" t="s">
        <v>367</v>
      </c>
      <c r="D13" s="338"/>
      <c r="E13" s="338" t="n">
        <v>101.52</v>
      </c>
      <c r="F13" s="339" t="s">
        <v>368</v>
      </c>
      <c r="G13" s="340" t="s">
        <v>369</v>
      </c>
      <c r="H13" s="341" t="n">
        <v>35521</v>
      </c>
    </row>
    <row r="14" s="91" customFormat="true" ht="13.5" hidden="false" customHeight="false" outlineLevel="0" collapsed="false">
      <c r="A14" s="134" t="s">
        <v>370</v>
      </c>
      <c r="B14" s="60" t="n">
        <v>25</v>
      </c>
      <c r="C14" s="336" t="s">
        <v>371</v>
      </c>
      <c r="D14" s="338"/>
      <c r="E14" s="338" t="n">
        <v>78.88</v>
      </c>
      <c r="F14" s="339" t="s">
        <v>368</v>
      </c>
      <c r="G14" s="340" t="s">
        <v>350</v>
      </c>
      <c r="H14" s="341" t="n">
        <v>35660</v>
      </c>
    </row>
    <row r="15" s="91" customFormat="true" ht="6" hidden="false" customHeight="true" outlineLevel="0" collapsed="false">
      <c r="A15" s="139"/>
      <c r="B15" s="60"/>
      <c r="C15" s="336"/>
      <c r="D15" s="338"/>
      <c r="E15" s="338"/>
      <c r="F15" s="339"/>
      <c r="G15" s="340"/>
      <c r="H15" s="341"/>
    </row>
    <row r="16" s="91" customFormat="true" ht="13.5" hidden="false" customHeight="false" outlineLevel="0" collapsed="false">
      <c r="A16" s="134" t="s">
        <v>372</v>
      </c>
      <c r="B16" s="60" t="n">
        <v>25</v>
      </c>
      <c r="C16" s="336" t="s">
        <v>373</v>
      </c>
      <c r="D16" s="338" t="n">
        <v>124.2</v>
      </c>
      <c r="E16" s="338" t="n">
        <v>56.28</v>
      </c>
      <c r="F16" s="339" t="s">
        <v>368</v>
      </c>
      <c r="G16" s="340" t="s">
        <v>350</v>
      </c>
      <c r="H16" s="341" t="n">
        <v>35947</v>
      </c>
    </row>
    <row r="17" s="97" customFormat="true" ht="13.5" hidden="false" customHeight="false" outlineLevel="0" collapsed="false">
      <c r="A17" s="343" t="s">
        <v>374</v>
      </c>
      <c r="B17" s="60" t="n">
        <v>100</v>
      </c>
      <c r="C17" s="336" t="s">
        <v>375</v>
      </c>
      <c r="D17" s="338" t="n">
        <v>922.24</v>
      </c>
      <c r="E17" s="338" t="n">
        <v>533.29</v>
      </c>
      <c r="F17" s="339" t="s">
        <v>368</v>
      </c>
      <c r="G17" s="344" t="s">
        <v>376</v>
      </c>
      <c r="H17" s="341" t="n">
        <v>38078</v>
      </c>
    </row>
    <row r="18" s="97" customFormat="true" ht="13.5" hidden="false" customHeight="false" outlineLevel="0" collapsed="false">
      <c r="A18" s="134" t="s">
        <v>377</v>
      </c>
      <c r="B18" s="60" t="n">
        <v>25</v>
      </c>
      <c r="C18" s="336" t="s">
        <v>378</v>
      </c>
      <c r="D18" s="338"/>
      <c r="E18" s="338" t="n">
        <v>67.59</v>
      </c>
      <c r="F18" s="339" t="s">
        <v>379</v>
      </c>
      <c r="G18" s="340" t="s">
        <v>369</v>
      </c>
      <c r="H18" s="341" t="n">
        <v>37135</v>
      </c>
    </row>
    <row r="19" s="97" customFormat="true" ht="13.5" hidden="false" customHeight="false" outlineLevel="0" collapsed="false">
      <c r="A19" s="134" t="s">
        <v>380</v>
      </c>
      <c r="B19" s="60" t="n">
        <v>25</v>
      </c>
      <c r="C19" s="336" t="s">
        <v>381</v>
      </c>
      <c r="D19" s="338"/>
      <c r="E19" s="338" t="n">
        <v>299.81</v>
      </c>
      <c r="F19" s="339" t="s">
        <v>353</v>
      </c>
      <c r="G19" s="340" t="s">
        <v>350</v>
      </c>
      <c r="H19" s="341" t="n">
        <v>38443</v>
      </c>
    </row>
    <row r="20" s="97" customFormat="true" ht="13.5" hidden="false" customHeight="false" outlineLevel="0" collapsed="false">
      <c r="A20" s="134" t="s">
        <v>382</v>
      </c>
      <c r="B20" s="60" t="n">
        <v>30</v>
      </c>
      <c r="C20" s="336" t="s">
        <v>383</v>
      </c>
      <c r="D20" s="338" t="n">
        <v>401.04</v>
      </c>
      <c r="E20" s="338" t="n">
        <v>88.39</v>
      </c>
      <c r="F20" s="339" t="s">
        <v>368</v>
      </c>
      <c r="G20" s="340" t="s">
        <v>350</v>
      </c>
      <c r="H20" s="341" t="n">
        <v>38808</v>
      </c>
    </row>
    <row r="21" s="97" customFormat="true" ht="6" hidden="false" customHeight="true" outlineLevel="0" collapsed="false">
      <c r="A21" s="139"/>
      <c r="B21" s="60"/>
      <c r="C21" s="336"/>
      <c r="D21" s="338"/>
      <c r="E21" s="338"/>
      <c r="F21" s="339"/>
      <c r="G21" s="340"/>
      <c r="H21" s="341"/>
    </row>
    <row r="22" s="97" customFormat="true" ht="13.5" hidden="false" customHeight="false" outlineLevel="0" collapsed="false">
      <c r="A22" s="134" t="s">
        <v>384</v>
      </c>
      <c r="B22" s="60" t="n">
        <v>20</v>
      </c>
      <c r="C22" s="336" t="s">
        <v>385</v>
      </c>
      <c r="D22" s="338"/>
      <c r="E22" s="338" t="n">
        <v>45</v>
      </c>
      <c r="F22" s="339" t="s">
        <v>353</v>
      </c>
      <c r="G22" s="340" t="s">
        <v>350</v>
      </c>
      <c r="H22" s="341" t="n">
        <v>38808</v>
      </c>
    </row>
    <row r="23" s="97" customFormat="true" ht="13.5" hidden="false" customHeight="false" outlineLevel="0" collapsed="false">
      <c r="A23" s="134" t="s">
        <v>386</v>
      </c>
      <c r="B23" s="60" t="n">
        <v>10</v>
      </c>
      <c r="C23" s="336" t="s">
        <v>387</v>
      </c>
      <c r="D23" s="338"/>
      <c r="E23" s="338" t="n">
        <v>43.74</v>
      </c>
      <c r="F23" s="339" t="s">
        <v>353</v>
      </c>
      <c r="G23" s="340" t="s">
        <v>350</v>
      </c>
      <c r="H23" s="341" t="n">
        <v>38808</v>
      </c>
    </row>
    <row r="24" s="97" customFormat="true" ht="13.5" hidden="false" customHeight="false" outlineLevel="0" collapsed="false">
      <c r="A24" s="138" t="s">
        <v>388</v>
      </c>
      <c r="B24" s="154" t="n">
        <v>40</v>
      </c>
      <c r="C24" s="336" t="s">
        <v>389</v>
      </c>
      <c r="D24" s="338"/>
      <c r="E24" s="338" t="n">
        <v>265.14</v>
      </c>
      <c r="F24" s="339" t="s">
        <v>379</v>
      </c>
      <c r="G24" s="340" t="s">
        <v>350</v>
      </c>
      <c r="H24" s="341" t="n">
        <v>39173</v>
      </c>
    </row>
    <row r="25" s="97" customFormat="true" ht="13.5" hidden="false" customHeight="true" outlineLevel="0" collapsed="false">
      <c r="A25" s="138" t="s">
        <v>390</v>
      </c>
      <c r="B25" s="154" t="n">
        <v>30</v>
      </c>
      <c r="C25" s="336" t="s">
        <v>391</v>
      </c>
      <c r="D25" s="338"/>
      <c r="E25" s="338" t="n">
        <v>148.8</v>
      </c>
      <c r="F25" s="339" t="s">
        <v>379</v>
      </c>
      <c r="G25" s="340" t="s">
        <v>350</v>
      </c>
      <c r="H25" s="341" t="n">
        <v>39539</v>
      </c>
    </row>
    <row r="26" s="97" customFormat="true" ht="13.5" hidden="false" customHeight="true" outlineLevel="0" collapsed="false">
      <c r="A26" s="138" t="s">
        <v>392</v>
      </c>
      <c r="B26" s="154" t="n">
        <v>25</v>
      </c>
      <c r="C26" s="336" t="s">
        <v>393</v>
      </c>
      <c r="D26" s="338"/>
      <c r="E26" s="345" t="s">
        <v>394</v>
      </c>
      <c r="F26" s="339" t="s">
        <v>368</v>
      </c>
      <c r="G26" s="340" t="s">
        <v>350</v>
      </c>
      <c r="H26" s="341" t="n">
        <v>40269</v>
      </c>
    </row>
    <row r="27" s="97" customFormat="true" ht="13.5" hidden="false" customHeight="true" outlineLevel="0" collapsed="false">
      <c r="A27" s="346" t="s">
        <v>395</v>
      </c>
      <c r="B27" s="347" t="n">
        <v>50</v>
      </c>
      <c r="C27" s="348" t="s">
        <v>396</v>
      </c>
      <c r="D27" s="349"/>
      <c r="E27" s="349" t="n">
        <v>218</v>
      </c>
      <c r="F27" s="350" t="s">
        <v>346</v>
      </c>
      <c r="G27" s="351" t="s">
        <v>350</v>
      </c>
      <c r="H27" s="352" t="n">
        <v>39539</v>
      </c>
    </row>
    <row r="28" customFormat="false" ht="13.5" hidden="false" customHeight="false" outlineLevel="0" collapsed="false">
      <c r="H28" s="105" t="s">
        <v>397</v>
      </c>
    </row>
    <row r="29" customFormat="false" ht="18" hidden="false" customHeight="true" outlineLevel="0" collapsed="false">
      <c r="G29" s="86"/>
      <c r="H29" s="77"/>
    </row>
    <row r="30" customFormat="false" ht="18" hidden="false" customHeight="true" outlineLevel="0" collapsed="false">
      <c r="D30" s="107"/>
      <c r="E30" s="107"/>
      <c r="F30" s="353"/>
      <c r="G30" s="108"/>
      <c r="H30" s="107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hyperlinks>
    <hyperlink ref="I1" location="目次!A1" display="目次へ戻る"/>
  </hyperlinks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3.37"/>
    <col collapsed="false" customWidth="true" hidden="false" outlineLevel="0" max="2" min="2" style="44" width="21.87"/>
    <col collapsed="false" customWidth="true" hidden="false" outlineLevel="0" max="3" min="3" style="44" width="10.37"/>
    <col collapsed="false" customWidth="true" hidden="false" outlineLevel="0" max="4" min="4" style="44" width="7.62"/>
    <col collapsed="false" customWidth="true" hidden="false" outlineLevel="0" max="5" min="5" style="77" width="21.62"/>
    <col collapsed="false" customWidth="false" hidden="false" outlineLevel="0" max="257" min="6" style="77" width="8.99"/>
  </cols>
  <sheetData>
    <row r="1" customFormat="false" ht="18" hidden="false" customHeight="true" outlineLevel="0" collapsed="false">
      <c r="A1" s="78" t="s">
        <v>398</v>
      </c>
      <c r="C1" s="77"/>
      <c r="D1" s="77"/>
      <c r="E1" s="354" t="n">
        <v>41274</v>
      </c>
      <c r="F1" s="8" t="s">
        <v>24</v>
      </c>
    </row>
    <row r="2" s="77" customFormat="true" ht="13.5" hidden="false" customHeight="false" outlineLevel="0" collapsed="false">
      <c r="A2" s="110" t="s">
        <v>399</v>
      </c>
      <c r="B2" s="81" t="s">
        <v>158</v>
      </c>
      <c r="C2" s="190" t="s">
        <v>400</v>
      </c>
      <c r="D2" s="190" t="s">
        <v>401</v>
      </c>
      <c r="E2" s="190"/>
    </row>
    <row r="3" s="77" customFormat="true" ht="21.75" hidden="false" customHeight="true" outlineLevel="0" collapsed="false">
      <c r="A3" s="355" t="s">
        <v>402</v>
      </c>
      <c r="B3" s="356" t="s">
        <v>403</v>
      </c>
      <c r="C3" s="113" t="s">
        <v>404</v>
      </c>
      <c r="D3" s="113" t="s">
        <v>405</v>
      </c>
      <c r="E3" s="357" t="s">
        <v>406</v>
      </c>
    </row>
    <row r="4" s="97" customFormat="true" ht="22.5" hidden="false" customHeight="true" outlineLevel="0" collapsed="false">
      <c r="A4" s="94" t="s">
        <v>407</v>
      </c>
      <c r="B4" s="358" t="s">
        <v>408</v>
      </c>
      <c r="C4" s="359" t="s">
        <v>404</v>
      </c>
      <c r="D4" s="359" t="s">
        <v>405</v>
      </c>
      <c r="E4" s="360" t="s">
        <v>409</v>
      </c>
    </row>
    <row r="5" customFormat="false" ht="14.25" hidden="false" customHeight="true" outlineLevel="0" collapsed="false">
      <c r="E5" s="105" t="s">
        <v>410</v>
      </c>
    </row>
    <row r="6" customFormat="false" ht="18" hidden="false" customHeight="true" outlineLevel="0" collapsed="false"/>
    <row r="7" customFormat="false" ht="18" hidden="false" customHeight="true" outlineLevel="0" collapsed="false">
      <c r="E7" s="195"/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</sheetData>
  <mergeCells count="1">
    <mergeCell ref="D2:E2"/>
  </mergeCells>
  <hyperlinks>
    <hyperlink ref="F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2" min="1" style="44" width="5.62"/>
    <col collapsed="false" customWidth="true" hidden="false" outlineLevel="0" max="3" min="3" style="44" width="10.25"/>
    <col collapsed="false" customWidth="true" hidden="false" outlineLevel="0" max="9" min="4" style="44" width="5.62"/>
    <col collapsed="false" customWidth="true" hidden="false" outlineLevel="0" max="10" min="10" style="44" width="8.36"/>
    <col collapsed="false" customWidth="true" hidden="false" outlineLevel="0" max="12" min="11" style="44" width="6.12"/>
    <col collapsed="false" customWidth="true" hidden="false" outlineLevel="0" max="13" min="13" style="361" width="8.25"/>
    <col collapsed="false" customWidth="false" hidden="false" outlineLevel="0" max="257" min="14" style="77" width="8.99"/>
  </cols>
  <sheetData>
    <row r="1" s="93" customFormat="true" ht="18" hidden="false" customHeight="true" outlineLevel="0" collapsed="false">
      <c r="A1" s="78" t="s">
        <v>411</v>
      </c>
      <c r="B1" s="44"/>
      <c r="C1" s="44"/>
      <c r="D1" s="44"/>
      <c r="M1" s="362" t="s">
        <v>197</v>
      </c>
      <c r="N1" s="8" t="s">
        <v>24</v>
      </c>
    </row>
    <row r="2" s="93" customFormat="true" ht="13.5" hidden="false" customHeight="true" outlineLevel="0" collapsed="false">
      <c r="A2" s="363" t="s">
        <v>412</v>
      </c>
      <c r="B2" s="363"/>
      <c r="C2" s="363"/>
      <c r="D2" s="81" t="n">
        <v>1</v>
      </c>
      <c r="E2" s="81" t="n">
        <v>2</v>
      </c>
      <c r="F2" s="81" t="n">
        <v>3</v>
      </c>
      <c r="G2" s="81" t="n">
        <v>4</v>
      </c>
      <c r="H2" s="81" t="n">
        <v>5</v>
      </c>
      <c r="I2" s="81" t="n">
        <v>6</v>
      </c>
      <c r="J2" s="81" t="s">
        <v>413</v>
      </c>
      <c r="K2" s="81" t="s">
        <v>414</v>
      </c>
      <c r="L2" s="81" t="s">
        <v>415</v>
      </c>
      <c r="M2" s="364" t="s">
        <v>416</v>
      </c>
    </row>
    <row r="3" s="93" customFormat="true" ht="13.5" hidden="false" customHeight="false" outlineLevel="0" collapsed="false">
      <c r="A3" s="363"/>
      <c r="B3" s="363"/>
      <c r="C3" s="363"/>
      <c r="D3" s="81"/>
      <c r="E3" s="81"/>
      <c r="F3" s="81"/>
      <c r="G3" s="81"/>
      <c r="H3" s="81"/>
      <c r="I3" s="81"/>
      <c r="J3" s="81"/>
      <c r="K3" s="81"/>
      <c r="L3" s="81"/>
      <c r="M3" s="364"/>
    </row>
    <row r="4" s="91" customFormat="true" ht="15" hidden="false" customHeight="true" outlineLevel="0" collapsed="false">
      <c r="A4" s="365" t="s">
        <v>26</v>
      </c>
      <c r="B4" s="365"/>
      <c r="C4" s="365"/>
      <c r="D4" s="366" t="n">
        <f aca="false">SUM(D5:D15)</f>
        <v>1009</v>
      </c>
      <c r="E4" s="367" t="n">
        <f aca="false">SUM(E5:E15)</f>
        <v>783</v>
      </c>
      <c r="F4" s="367" t="n">
        <f aca="false">SUM(F5:F15)</f>
        <v>1039</v>
      </c>
      <c r="G4" s="367" t="n">
        <f aca="false">SUM(G5:G15)</f>
        <v>1124</v>
      </c>
      <c r="H4" s="367" t="n">
        <f aca="false">SUM(H5:H15)</f>
        <v>539</v>
      </c>
      <c r="I4" s="367" t="n">
        <f aca="false">SUM(I5:I15)</f>
        <v>774</v>
      </c>
      <c r="J4" s="367" t="n">
        <v>5267</v>
      </c>
      <c r="K4" s="367" t="n">
        <f aca="false">SUM(K5:K15)</f>
        <v>2352</v>
      </c>
      <c r="L4" s="367" t="n">
        <f aca="false">SUM(L5:L15)</f>
        <v>2907</v>
      </c>
      <c r="M4" s="368" t="n">
        <f aca="false">J4/J4*100</f>
        <v>100</v>
      </c>
      <c r="N4" s="77"/>
      <c r="O4" s="369"/>
    </row>
    <row r="5" s="97" customFormat="true" ht="15" hidden="false" customHeight="true" outlineLevel="0" collapsed="false">
      <c r="A5" s="370" t="s">
        <v>417</v>
      </c>
      <c r="B5" s="370"/>
      <c r="C5" s="370"/>
      <c r="D5" s="85" t="n">
        <v>99</v>
      </c>
      <c r="E5" s="86" t="n">
        <v>75</v>
      </c>
      <c r="F5" s="86" t="n">
        <v>27</v>
      </c>
      <c r="G5" s="86" t="n">
        <v>22</v>
      </c>
      <c r="H5" s="86" t="n">
        <v>40</v>
      </c>
      <c r="I5" s="86" t="n">
        <v>66</v>
      </c>
      <c r="J5" s="100" t="n">
        <v>329</v>
      </c>
      <c r="K5" s="86" t="n">
        <v>129</v>
      </c>
      <c r="L5" s="86" t="n">
        <v>200</v>
      </c>
      <c r="M5" s="368" t="n">
        <f aca="false">J5/J4*100</f>
        <v>6.24644009872793</v>
      </c>
      <c r="N5" s="93"/>
      <c r="O5" s="369"/>
    </row>
    <row r="6" s="97" customFormat="true" ht="15" hidden="false" customHeight="true" outlineLevel="0" collapsed="false">
      <c r="A6" s="370" t="s">
        <v>418</v>
      </c>
      <c r="B6" s="370"/>
      <c r="C6" s="370"/>
      <c r="D6" s="85" t="n">
        <v>12</v>
      </c>
      <c r="E6" s="86" t="n">
        <v>133</v>
      </c>
      <c r="F6" s="86" t="n">
        <v>116</v>
      </c>
      <c r="G6" s="86" t="n">
        <v>87</v>
      </c>
      <c r="H6" s="86" t="n">
        <v>12</v>
      </c>
      <c r="I6" s="86" t="n">
        <v>540</v>
      </c>
      <c r="J6" s="100" t="n">
        <v>900</v>
      </c>
      <c r="K6" s="86" t="n">
        <v>396</v>
      </c>
      <c r="L6" s="86" t="n">
        <v>504</v>
      </c>
      <c r="M6" s="368" t="n">
        <f aca="false">J6/J4*100</f>
        <v>17.0875261059427</v>
      </c>
      <c r="N6" s="93"/>
      <c r="O6" s="369"/>
    </row>
    <row r="7" s="97" customFormat="true" ht="15" hidden="false" customHeight="true" outlineLevel="0" collapsed="false">
      <c r="A7" s="370" t="s">
        <v>419</v>
      </c>
      <c r="B7" s="370"/>
      <c r="C7" s="370"/>
      <c r="D7" s="85" t="n">
        <v>1</v>
      </c>
      <c r="E7" s="86" t="n">
        <v>4</v>
      </c>
      <c r="F7" s="86" t="n">
        <v>20</v>
      </c>
      <c r="G7" s="86" t="n">
        <v>14</v>
      </c>
      <c r="H7" s="86"/>
      <c r="I7" s="86"/>
      <c r="J7" s="100" t="n">
        <v>38</v>
      </c>
      <c r="K7" s="86" t="n">
        <v>30</v>
      </c>
      <c r="L7" s="86" t="n">
        <v>8</v>
      </c>
      <c r="M7" s="368" t="n">
        <f aca="false">J7/J4*100</f>
        <v>0.721473324473135</v>
      </c>
      <c r="N7" s="93"/>
      <c r="O7" s="369"/>
    </row>
    <row r="8" s="97" customFormat="true" ht="15" hidden="false" customHeight="true" outlineLevel="0" collapsed="false">
      <c r="A8" s="200" t="s">
        <v>420</v>
      </c>
      <c r="B8" s="371" t="s">
        <v>421</v>
      </c>
      <c r="C8" s="372" t="s">
        <v>422</v>
      </c>
      <c r="D8" s="85" t="n">
        <v>3</v>
      </c>
      <c r="E8" s="86" t="n">
        <v>7</v>
      </c>
      <c r="F8" s="86" t="n">
        <v>21</v>
      </c>
      <c r="G8" s="86" t="n">
        <v>23</v>
      </c>
      <c r="H8" s="86" t="n">
        <v>24</v>
      </c>
      <c r="I8" s="86" t="n">
        <v>11</v>
      </c>
      <c r="J8" s="100" t="n">
        <v>89</v>
      </c>
      <c r="K8" s="86" t="n">
        <v>61</v>
      </c>
      <c r="L8" s="86" t="n">
        <v>28</v>
      </c>
      <c r="M8" s="368" t="n">
        <f aca="false">J8/J4*100</f>
        <v>1.68976647047655</v>
      </c>
      <c r="N8" s="93"/>
      <c r="O8" s="369"/>
    </row>
    <row r="9" s="97" customFormat="true" ht="15" hidden="false" customHeight="true" outlineLevel="0" collapsed="false">
      <c r="A9" s="200"/>
      <c r="B9" s="371"/>
      <c r="C9" s="372" t="s">
        <v>423</v>
      </c>
      <c r="D9" s="85" t="n">
        <v>167</v>
      </c>
      <c r="E9" s="86" t="n">
        <v>183</v>
      </c>
      <c r="F9" s="86" t="n">
        <v>124</v>
      </c>
      <c r="G9" s="86" t="n">
        <v>105</v>
      </c>
      <c r="H9" s="86" t="n">
        <v>87</v>
      </c>
      <c r="I9" s="86" t="n">
        <v>45</v>
      </c>
      <c r="J9" s="100" t="n">
        <v>711</v>
      </c>
      <c r="K9" s="86" t="n">
        <v>399</v>
      </c>
      <c r="L9" s="86" t="n">
        <v>312</v>
      </c>
      <c r="M9" s="368" t="n">
        <f aca="false">J9/J4*100</f>
        <v>13.4991456236947</v>
      </c>
      <c r="N9" s="93"/>
      <c r="O9" s="369"/>
    </row>
    <row r="10" s="97" customFormat="true" ht="15" hidden="false" customHeight="true" outlineLevel="0" collapsed="false">
      <c r="A10" s="200"/>
      <c r="B10" s="371" t="s">
        <v>424</v>
      </c>
      <c r="C10" s="372" t="s">
        <v>422</v>
      </c>
      <c r="D10" s="85" t="n">
        <v>2</v>
      </c>
      <c r="E10" s="86" t="n">
        <v>2</v>
      </c>
      <c r="F10" s="86" t="n">
        <v>13</v>
      </c>
      <c r="G10" s="86" t="n">
        <v>29</v>
      </c>
      <c r="H10" s="86" t="n">
        <v>4</v>
      </c>
      <c r="I10" s="86" t="n">
        <v>3</v>
      </c>
      <c r="J10" s="100" t="n">
        <v>53</v>
      </c>
      <c r="K10" s="86" t="n">
        <v>28</v>
      </c>
      <c r="L10" s="86" t="n">
        <v>25</v>
      </c>
      <c r="M10" s="368" t="n">
        <f aca="false">J10/J4*100</f>
        <v>1.00626542623885</v>
      </c>
      <c r="N10" s="93"/>
      <c r="O10" s="369"/>
    </row>
    <row r="11" s="97" customFormat="true" ht="15" hidden="false" customHeight="true" outlineLevel="0" collapsed="false">
      <c r="A11" s="200"/>
      <c r="B11" s="371"/>
      <c r="C11" s="372" t="s">
        <v>423</v>
      </c>
      <c r="D11" s="85" t="n">
        <v>66</v>
      </c>
      <c r="E11" s="86" t="n">
        <v>133</v>
      </c>
      <c r="F11" s="86" t="n">
        <v>365</v>
      </c>
      <c r="G11" s="86" t="n">
        <v>684</v>
      </c>
      <c r="H11" s="86" t="n">
        <v>253</v>
      </c>
      <c r="I11" s="86" t="n">
        <v>109</v>
      </c>
      <c r="J11" s="100" t="n">
        <v>1610</v>
      </c>
      <c r="K11" s="86" t="n">
        <v>502</v>
      </c>
      <c r="L11" s="86" t="n">
        <v>1108</v>
      </c>
      <c r="M11" s="368" t="n">
        <f aca="false">J11/J4*100</f>
        <v>30.5676855895196</v>
      </c>
      <c r="N11" s="93"/>
      <c r="O11" s="369"/>
    </row>
    <row r="12" s="97" customFormat="true" ht="15" hidden="false" customHeight="true" outlineLevel="0" collapsed="false">
      <c r="A12" s="200"/>
      <c r="B12" s="373" t="s">
        <v>425</v>
      </c>
      <c r="C12" s="373"/>
      <c r="D12" s="85" t="n">
        <v>178</v>
      </c>
      <c r="E12" s="86" t="n">
        <v>236</v>
      </c>
      <c r="F12" s="86" t="n">
        <v>204</v>
      </c>
      <c r="G12" s="86" t="n">
        <v>7</v>
      </c>
      <c r="H12" s="86" t="n">
        <v>117</v>
      </c>
      <c r="I12" s="86" t="n">
        <v>0</v>
      </c>
      <c r="J12" s="100" t="n">
        <v>742</v>
      </c>
      <c r="K12" s="86" t="n">
        <v>364</v>
      </c>
      <c r="L12" s="86" t="n">
        <v>370</v>
      </c>
      <c r="M12" s="368" t="n">
        <f aca="false">J12/J4*100</f>
        <v>14.0877159673438</v>
      </c>
      <c r="N12" s="93"/>
      <c r="O12" s="369"/>
    </row>
    <row r="13" s="97" customFormat="true" ht="15" hidden="false" customHeight="true" outlineLevel="0" collapsed="false">
      <c r="A13" s="370" t="s">
        <v>426</v>
      </c>
      <c r="B13" s="370"/>
      <c r="C13" s="370"/>
      <c r="D13" s="85" t="n">
        <v>481</v>
      </c>
      <c r="E13" s="86" t="n">
        <v>9</v>
      </c>
      <c r="F13" s="86" t="n">
        <v>148</v>
      </c>
      <c r="G13" s="86" t="n">
        <v>151</v>
      </c>
      <c r="H13" s="86" t="n">
        <v>0</v>
      </c>
      <c r="I13" s="86" t="n">
        <v>0</v>
      </c>
      <c r="J13" s="100" t="n">
        <v>789</v>
      </c>
      <c r="K13" s="86" t="n">
        <v>441</v>
      </c>
      <c r="L13" s="86" t="n">
        <v>348</v>
      </c>
      <c r="M13" s="368" t="n">
        <f aca="false">J13/J4*100</f>
        <v>14.9800645528764</v>
      </c>
      <c r="N13" s="93"/>
      <c r="O13" s="369"/>
    </row>
    <row r="14" s="97" customFormat="true" ht="15" hidden="false" customHeight="true" outlineLevel="0" collapsed="false">
      <c r="A14" s="370" t="s">
        <v>427</v>
      </c>
      <c r="B14" s="370"/>
      <c r="C14" s="370"/>
      <c r="D14" s="85" t="n">
        <v>0</v>
      </c>
      <c r="E14" s="86" t="n">
        <v>1</v>
      </c>
      <c r="F14" s="86" t="n">
        <v>1</v>
      </c>
      <c r="G14" s="86" t="n">
        <v>0</v>
      </c>
      <c r="H14" s="86" t="n">
        <v>2</v>
      </c>
      <c r="I14" s="86" t="n">
        <v>0</v>
      </c>
      <c r="J14" s="100" t="n">
        <v>4</v>
      </c>
      <c r="K14" s="86" t="n">
        <v>2</v>
      </c>
      <c r="L14" s="86" t="n">
        <v>2</v>
      </c>
      <c r="M14" s="368" t="n">
        <f aca="false">J14/J4*100</f>
        <v>0.0759445604708563</v>
      </c>
      <c r="N14" s="93"/>
      <c r="O14" s="369"/>
    </row>
    <row r="15" s="97" customFormat="true" ht="15" hidden="false" customHeight="true" outlineLevel="0" collapsed="false">
      <c r="A15" s="370" t="s">
        <v>428</v>
      </c>
      <c r="B15" s="370"/>
      <c r="C15" s="370"/>
      <c r="D15" s="86" t="n">
        <v>0</v>
      </c>
      <c r="E15" s="86" t="n">
        <v>0</v>
      </c>
      <c r="F15" s="86" t="n">
        <v>0</v>
      </c>
      <c r="G15" s="86" t="n">
        <v>2</v>
      </c>
      <c r="H15" s="86" t="n">
        <v>0</v>
      </c>
      <c r="I15" s="86" t="n">
        <v>0</v>
      </c>
      <c r="J15" s="100" t="n">
        <v>2</v>
      </c>
      <c r="K15" s="86" t="n">
        <v>0</v>
      </c>
      <c r="L15" s="86" t="n">
        <v>2</v>
      </c>
      <c r="M15" s="368" t="n">
        <f aca="false">J15/J4*100</f>
        <v>0.0379722802354281</v>
      </c>
      <c r="N15" s="93"/>
      <c r="O15" s="369"/>
    </row>
    <row r="16" s="377" customFormat="true" ht="15" hidden="false" customHeight="true" outlineLevel="0" collapsed="false">
      <c r="A16" s="374" t="s">
        <v>429</v>
      </c>
      <c r="B16" s="374"/>
      <c r="C16" s="374"/>
      <c r="D16" s="375" t="n">
        <f aca="false">D4/J4*100</f>
        <v>19.1570153787735</v>
      </c>
      <c r="E16" s="375" t="n">
        <f aca="false">E4/K4*100</f>
        <v>33.2908163265306</v>
      </c>
      <c r="F16" s="375" t="n">
        <f aca="false">F4/J4*100</f>
        <v>19.7265995823049</v>
      </c>
      <c r="G16" s="375" t="n">
        <f aca="false">G4/J4*100</f>
        <v>21.3404214923106</v>
      </c>
      <c r="H16" s="375" t="n">
        <f aca="false">H4/J4*100</f>
        <v>10.2335295234479</v>
      </c>
      <c r="I16" s="375" t="n">
        <f aca="false">I4/J4*100</f>
        <v>14.6952724511107</v>
      </c>
      <c r="J16" s="375" t="n">
        <f aca="false">J4/J4*100</f>
        <v>100</v>
      </c>
      <c r="K16" s="375" t="n">
        <f aca="false">K4/J4*100</f>
        <v>44.6554015568635</v>
      </c>
      <c r="L16" s="375" t="n">
        <f aca="false">L4/J4*100</f>
        <v>55.1927093221948</v>
      </c>
      <c r="M16" s="375" t="n">
        <f aca="false">SUM(M5:M15)</f>
        <v>100</v>
      </c>
      <c r="N16" s="376"/>
    </row>
    <row r="17" s="93" customFormat="true" ht="18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378" t="s">
        <v>430</v>
      </c>
    </row>
    <row r="18" s="93" customFormat="true" ht="18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379"/>
    </row>
    <row r="19" s="93" customFormat="true" ht="18" hidden="false" customHeight="true" outlineLevel="0" collapsed="false">
      <c r="A19" s="44"/>
      <c r="B19" s="44"/>
      <c r="C19" s="44"/>
      <c r="D19" s="107"/>
      <c r="E19" s="107"/>
      <c r="F19" s="107"/>
      <c r="G19" s="107"/>
      <c r="H19" s="107"/>
      <c r="I19" s="107"/>
      <c r="J19" s="107"/>
      <c r="K19" s="107"/>
      <c r="L19" s="107"/>
      <c r="M19" s="376"/>
    </row>
    <row r="20" customFormat="false" ht="18" hidden="false" customHeight="true" outlineLevel="0" collapsed="false">
      <c r="J20" s="118"/>
    </row>
    <row r="21" customFormat="false" ht="18" hidden="false" customHeight="true" outlineLevel="0" collapsed="false">
      <c r="J21" s="117"/>
    </row>
    <row r="22" customFormat="false" ht="18" hidden="false" customHeight="true" outlineLevel="0" collapsed="false">
      <c r="J22" s="117"/>
    </row>
    <row r="23" customFormat="false" ht="18" hidden="false" customHeight="true" outlineLevel="0" collapsed="false">
      <c r="J23" s="117"/>
    </row>
    <row r="24" customFormat="false" ht="18" hidden="false" customHeight="true" outlineLevel="0" collapsed="false">
      <c r="J24" s="117"/>
    </row>
    <row r="25" customFormat="false" ht="18" hidden="false" customHeight="true" outlineLevel="0" collapsed="false">
      <c r="J25" s="117"/>
    </row>
    <row r="26" customFormat="false" ht="18" hidden="false" customHeight="true" outlineLevel="0" collapsed="false">
      <c r="J26" s="117"/>
    </row>
    <row r="27" customFormat="false" ht="18" hidden="false" customHeight="true" outlineLevel="0" collapsed="false">
      <c r="J27" s="117"/>
    </row>
    <row r="28" customFormat="false" ht="18" hidden="false" customHeight="true" outlineLevel="0" collapsed="false">
      <c r="J28" s="117"/>
    </row>
    <row r="29" customFormat="false" ht="18" hidden="false" customHeight="true" outlineLevel="0" collapsed="false">
      <c r="J29" s="117"/>
    </row>
    <row r="30" customFormat="false" ht="18" hidden="false" customHeight="true" outlineLevel="0" collapsed="false">
      <c r="J30" s="117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</sheetData>
  <mergeCells count="23">
    <mergeCell ref="A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4:C4"/>
    <mergeCell ref="A5:C5"/>
    <mergeCell ref="A6:C6"/>
    <mergeCell ref="A7:C7"/>
    <mergeCell ref="A8:A12"/>
    <mergeCell ref="B8:B9"/>
    <mergeCell ref="B10:B11"/>
    <mergeCell ref="B12:C12"/>
    <mergeCell ref="A13:C13"/>
    <mergeCell ref="A14:C14"/>
    <mergeCell ref="A15:C15"/>
    <mergeCell ref="A16:C16"/>
  </mergeCells>
  <hyperlinks>
    <hyperlink ref="N1" location="目次!A1" display="目次へ戻る"/>
  </hyperlinks>
  <printOptions headings="false" gridLines="false" gridLinesSet="true" horizontalCentered="false" verticalCentered="false"/>
  <pageMargins left="0.879861111111111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8.25"/>
    <col collapsed="false" customWidth="true" hidden="false" outlineLevel="0" max="10" min="2" style="44" width="6.62"/>
    <col collapsed="false" customWidth="true" hidden="false" outlineLevel="0" max="12" min="11" style="77" width="8.36"/>
    <col collapsed="false" customWidth="false" hidden="false" outlineLevel="0" max="257" min="13" style="77" width="8.99"/>
  </cols>
  <sheetData>
    <row r="1" customFormat="false" ht="15" hidden="false" customHeight="false" outlineLevel="0" collapsed="false">
      <c r="A1" s="78" t="s">
        <v>431</v>
      </c>
      <c r="B1" s="77"/>
      <c r="C1" s="77"/>
      <c r="D1" s="77"/>
      <c r="E1" s="77"/>
      <c r="F1" s="77"/>
      <c r="G1" s="77"/>
      <c r="H1" s="77"/>
      <c r="I1" s="77"/>
      <c r="J1" s="77"/>
      <c r="L1" s="79" t="s">
        <v>211</v>
      </c>
      <c r="M1" s="8" t="s">
        <v>24</v>
      </c>
    </row>
    <row r="2" s="77" customFormat="true" ht="13.5" hidden="false" customHeight="true" outlineLevel="0" collapsed="false">
      <c r="A2" s="110" t="s">
        <v>25</v>
      </c>
      <c r="B2" s="82" t="s">
        <v>26</v>
      </c>
      <c r="C2" s="82"/>
      <c r="D2" s="82"/>
      <c r="E2" s="380" t="s">
        <v>432</v>
      </c>
      <c r="F2" s="380"/>
      <c r="G2" s="380"/>
      <c r="H2" s="380" t="s">
        <v>433</v>
      </c>
      <c r="I2" s="380"/>
      <c r="J2" s="380"/>
      <c r="K2" s="190" t="s">
        <v>434</v>
      </c>
      <c r="L2" s="190"/>
    </row>
    <row r="3" s="77" customFormat="true" ht="25.5" hidden="false" customHeight="false" outlineLevel="0" collapsed="false">
      <c r="A3" s="110"/>
      <c r="B3" s="113" t="s">
        <v>413</v>
      </c>
      <c r="C3" s="113" t="s">
        <v>414</v>
      </c>
      <c r="D3" s="113" t="s">
        <v>415</v>
      </c>
      <c r="E3" s="112" t="s">
        <v>413</v>
      </c>
      <c r="F3" s="113" t="s">
        <v>414</v>
      </c>
      <c r="G3" s="113" t="s">
        <v>415</v>
      </c>
      <c r="H3" s="113" t="s">
        <v>413</v>
      </c>
      <c r="I3" s="113" t="s">
        <v>414</v>
      </c>
      <c r="J3" s="113" t="s">
        <v>415</v>
      </c>
      <c r="K3" s="237" t="s">
        <v>435</v>
      </c>
      <c r="L3" s="237" t="s">
        <v>436</v>
      </c>
    </row>
    <row r="4" s="77" customFormat="true" ht="13.5" hidden="false" customHeight="false" outlineLevel="0" collapsed="false">
      <c r="A4" s="381" t="n">
        <v>20</v>
      </c>
      <c r="B4" s="117" t="n">
        <v>697</v>
      </c>
      <c r="C4" s="117" t="n">
        <v>419</v>
      </c>
      <c r="D4" s="117" t="n">
        <v>278</v>
      </c>
      <c r="E4" s="60" t="n">
        <v>173</v>
      </c>
      <c r="F4" s="117" t="n">
        <v>110</v>
      </c>
      <c r="G4" s="117" t="n">
        <v>63</v>
      </c>
      <c r="H4" s="60" t="n">
        <v>524</v>
      </c>
      <c r="I4" s="117" t="n">
        <v>309</v>
      </c>
      <c r="J4" s="117" t="n">
        <v>215</v>
      </c>
      <c r="K4" s="86" t="n">
        <v>126</v>
      </c>
      <c r="L4" s="44" t="n">
        <v>11</v>
      </c>
    </row>
    <row r="5" s="77" customFormat="true" ht="13.5" hidden="false" customHeight="false" outlineLevel="0" collapsed="false">
      <c r="A5" s="381" t="n">
        <v>21</v>
      </c>
      <c r="B5" s="117" t="n">
        <v>694</v>
      </c>
      <c r="C5" s="117" t="n">
        <v>418</v>
      </c>
      <c r="D5" s="117" t="n">
        <v>276</v>
      </c>
      <c r="E5" s="60" t="n">
        <v>158</v>
      </c>
      <c r="F5" s="117" t="n">
        <v>102</v>
      </c>
      <c r="G5" s="117" t="n">
        <v>56</v>
      </c>
      <c r="H5" s="60" t="n">
        <v>536</v>
      </c>
      <c r="I5" s="117" t="n">
        <v>316</v>
      </c>
      <c r="J5" s="117" t="n">
        <v>220</v>
      </c>
      <c r="K5" s="86" t="n">
        <v>126</v>
      </c>
      <c r="L5" s="44" t="n">
        <v>11</v>
      </c>
    </row>
    <row r="6" s="77" customFormat="true" ht="13.5" hidden="false" customHeight="false" outlineLevel="0" collapsed="false">
      <c r="A6" s="381" t="n">
        <v>22</v>
      </c>
      <c r="B6" s="117" t="n">
        <v>688</v>
      </c>
      <c r="C6" s="117" t="n">
        <v>416</v>
      </c>
      <c r="D6" s="117" t="n">
        <v>272</v>
      </c>
      <c r="E6" s="60" t="n">
        <v>148</v>
      </c>
      <c r="F6" s="117" t="n">
        <v>97</v>
      </c>
      <c r="G6" s="117" t="n">
        <v>51</v>
      </c>
      <c r="H6" s="60" t="n">
        <v>540</v>
      </c>
      <c r="I6" s="117" t="n">
        <v>319</v>
      </c>
      <c r="J6" s="117" t="n">
        <v>221</v>
      </c>
      <c r="K6" s="86" t="n">
        <v>120</v>
      </c>
      <c r="L6" s="44" t="n">
        <v>11</v>
      </c>
    </row>
    <row r="7" s="77" customFormat="true" ht="13.5" hidden="false" customHeight="false" outlineLevel="0" collapsed="false">
      <c r="A7" s="381" t="n">
        <v>23</v>
      </c>
      <c r="B7" s="117" t="n">
        <v>683</v>
      </c>
      <c r="C7" s="117" t="n">
        <v>423</v>
      </c>
      <c r="D7" s="117" t="n">
        <v>260</v>
      </c>
      <c r="E7" s="60" t="n">
        <v>180</v>
      </c>
      <c r="F7" s="117" t="n">
        <v>122</v>
      </c>
      <c r="G7" s="117" t="n">
        <v>58</v>
      </c>
      <c r="H7" s="60" t="n">
        <v>503</v>
      </c>
      <c r="I7" s="117" t="n">
        <v>301</v>
      </c>
      <c r="J7" s="117" t="n">
        <v>202</v>
      </c>
      <c r="K7" s="86" t="n">
        <v>120</v>
      </c>
      <c r="L7" s="44" t="n">
        <v>11</v>
      </c>
    </row>
    <row r="8" s="77" customFormat="true" ht="14.25" hidden="false" customHeight="false" outlineLevel="0" collapsed="false">
      <c r="A8" s="382" t="n">
        <v>24</v>
      </c>
      <c r="B8" s="383" t="n">
        <v>591</v>
      </c>
      <c r="C8" s="383" t="n">
        <v>364</v>
      </c>
      <c r="D8" s="383" t="n">
        <v>227</v>
      </c>
      <c r="E8" s="71" t="n">
        <v>199</v>
      </c>
      <c r="F8" s="383" t="n">
        <v>124</v>
      </c>
      <c r="G8" s="383" t="n">
        <v>74</v>
      </c>
      <c r="H8" s="71" t="n">
        <v>392</v>
      </c>
      <c r="I8" s="383" t="n">
        <v>240</v>
      </c>
      <c r="J8" s="383" t="n">
        <v>152</v>
      </c>
      <c r="K8" s="384" t="n">
        <v>115</v>
      </c>
      <c r="L8" s="321" t="n">
        <v>9</v>
      </c>
    </row>
    <row r="9" customFormat="false" ht="13.5" hidden="false" customHeight="false" outlineLevel="0" collapsed="false">
      <c r="L9" s="105" t="s">
        <v>430</v>
      </c>
    </row>
    <row r="10" customFormat="false" ht="13.5" hidden="false" customHeight="false" outlineLevel="0" collapsed="false">
      <c r="A10" s="167"/>
    </row>
    <row r="11" customFormat="false" ht="13.5" hidden="false" customHeight="false" outlineLevel="0" collapsed="false">
      <c r="A11" s="167"/>
    </row>
    <row r="12" customFormat="false" ht="13.5" hidden="false" customHeight="false" outlineLevel="0" collapsed="false">
      <c r="A12" s="167"/>
    </row>
    <row r="13" customFormat="false" ht="13.5" hidden="false" customHeight="false" outlineLevel="0" collapsed="false">
      <c r="A13" s="167"/>
    </row>
    <row r="14" customFormat="false" ht="13.5" hidden="false" customHeight="false" outlineLevel="0" collapsed="false">
      <c r="A14" s="385"/>
    </row>
  </sheetData>
  <mergeCells count="5">
    <mergeCell ref="A2:A3"/>
    <mergeCell ref="B2:D2"/>
    <mergeCell ref="E2:G2"/>
    <mergeCell ref="H2:J2"/>
    <mergeCell ref="K2:L2"/>
  </mergeCells>
  <hyperlinks>
    <hyperlink ref="M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9.12"/>
    <col collapsed="false" customWidth="true" hidden="false" outlineLevel="0" max="4" min="2" style="44" width="10.25"/>
    <col collapsed="false" customWidth="true" hidden="false" outlineLevel="0" max="7" min="5" style="44" width="11.12"/>
    <col collapsed="false" customWidth="true" hidden="false" outlineLevel="0" max="8" min="8" style="77" width="11.12"/>
    <col collapsed="false" customWidth="false" hidden="false" outlineLevel="0" max="257" min="9" style="77" width="8.99"/>
  </cols>
  <sheetData>
    <row r="1" customFormat="false" ht="15" hidden="false" customHeight="false" outlineLevel="0" collapsed="false">
      <c r="A1" s="78" t="s">
        <v>437</v>
      </c>
      <c r="B1" s="77"/>
      <c r="C1" s="77"/>
      <c r="D1" s="77"/>
      <c r="E1" s="77"/>
      <c r="F1" s="77"/>
      <c r="G1" s="77"/>
      <c r="H1" s="79"/>
      <c r="I1" s="8" t="s">
        <v>24</v>
      </c>
    </row>
    <row r="2" s="77" customFormat="true" ht="13.5" hidden="false" customHeight="true" outlineLevel="0" collapsed="false">
      <c r="A2" s="110" t="s">
        <v>58</v>
      </c>
      <c r="B2" s="82" t="s">
        <v>438</v>
      </c>
      <c r="C2" s="82"/>
      <c r="D2" s="82"/>
      <c r="E2" s="386" t="s">
        <v>439</v>
      </c>
      <c r="F2" s="387" t="s">
        <v>440</v>
      </c>
      <c r="G2" s="388" t="s">
        <v>441</v>
      </c>
      <c r="H2" s="386" t="s">
        <v>441</v>
      </c>
    </row>
    <row r="3" s="77" customFormat="true" ht="25.5" hidden="false" customHeight="false" outlineLevel="0" collapsed="false">
      <c r="A3" s="110"/>
      <c r="B3" s="112" t="s">
        <v>26</v>
      </c>
      <c r="C3" s="192" t="s">
        <v>442</v>
      </c>
      <c r="D3" s="389" t="s">
        <v>443</v>
      </c>
      <c r="E3" s="390" t="s">
        <v>444</v>
      </c>
      <c r="F3" s="391" t="s">
        <v>444</v>
      </c>
      <c r="G3" s="391" t="s">
        <v>445</v>
      </c>
      <c r="H3" s="392" t="s">
        <v>446</v>
      </c>
    </row>
    <row r="4" s="77" customFormat="true" ht="13.5" hidden="false" customHeight="false" outlineLevel="0" collapsed="false">
      <c r="A4" s="87" t="n">
        <v>19</v>
      </c>
      <c r="B4" s="60" t="n">
        <v>21473</v>
      </c>
      <c r="C4" s="60" t="n">
        <v>14342</v>
      </c>
      <c r="D4" s="60" t="n">
        <v>7131</v>
      </c>
      <c r="E4" s="60" t="n">
        <v>150</v>
      </c>
      <c r="F4" s="60" t="n">
        <v>442</v>
      </c>
      <c r="G4" s="60" t="n">
        <v>3681</v>
      </c>
      <c r="H4" s="44" t="n">
        <v>1457812</v>
      </c>
    </row>
    <row r="5" s="77" customFormat="true" ht="13.5" hidden="false" customHeight="false" outlineLevel="0" collapsed="false">
      <c r="A5" s="381" t="n">
        <v>20</v>
      </c>
      <c r="B5" s="60" t="n">
        <v>20996</v>
      </c>
      <c r="C5" s="117" t="n">
        <v>14060</v>
      </c>
      <c r="D5" s="117" t="n">
        <v>6936</v>
      </c>
      <c r="E5" s="60" t="n">
        <v>132</v>
      </c>
      <c r="F5" s="117" t="n">
        <v>423</v>
      </c>
      <c r="G5" s="117" t="n">
        <v>3855</v>
      </c>
      <c r="H5" s="44" t="n">
        <v>1375190</v>
      </c>
    </row>
    <row r="6" s="93" customFormat="true" ht="13.5" hidden="false" customHeight="false" outlineLevel="0" collapsed="false">
      <c r="A6" s="381" t="n">
        <v>21</v>
      </c>
      <c r="B6" s="60" t="n">
        <v>20582</v>
      </c>
      <c r="C6" s="117" t="n">
        <v>13892</v>
      </c>
      <c r="D6" s="117" t="n">
        <v>6690</v>
      </c>
      <c r="E6" s="60" t="n">
        <v>115</v>
      </c>
      <c r="F6" s="117" t="n">
        <v>423</v>
      </c>
      <c r="G6" s="117" t="n">
        <v>4009</v>
      </c>
      <c r="H6" s="44" t="n">
        <v>1308210</v>
      </c>
    </row>
    <row r="7" s="93" customFormat="true" ht="13.5" hidden="false" customHeight="false" outlineLevel="0" collapsed="false">
      <c r="A7" s="393" t="n">
        <v>22</v>
      </c>
      <c r="B7" s="184" t="n">
        <v>19966</v>
      </c>
      <c r="C7" s="118" t="n">
        <v>13378</v>
      </c>
      <c r="D7" s="118" t="n">
        <v>6588</v>
      </c>
      <c r="E7" s="184" t="n">
        <v>104</v>
      </c>
      <c r="F7" s="118" t="n">
        <v>516</v>
      </c>
      <c r="G7" s="118" t="n">
        <v>3666</v>
      </c>
      <c r="H7" s="367" t="n">
        <v>1275488</v>
      </c>
    </row>
    <row r="8" s="77" customFormat="true" ht="14.25" hidden="false" customHeight="false" outlineLevel="0" collapsed="false">
      <c r="A8" s="382" t="n">
        <v>23</v>
      </c>
      <c r="B8" s="71" t="n">
        <f aca="false">C8+D8</f>
        <v>19373</v>
      </c>
      <c r="C8" s="383" t="n">
        <v>12956</v>
      </c>
      <c r="D8" s="383" t="n">
        <v>6417</v>
      </c>
      <c r="E8" s="71" t="n">
        <v>93</v>
      </c>
      <c r="F8" s="383" t="n">
        <v>539</v>
      </c>
      <c r="G8" s="383" t="n">
        <v>3661</v>
      </c>
      <c r="H8" s="321" t="n">
        <v>1196609</v>
      </c>
    </row>
    <row r="9" customFormat="false" ht="13.5" hidden="false" customHeight="false" outlineLevel="0" collapsed="false">
      <c r="A9" s="179" t="s">
        <v>447</v>
      </c>
      <c r="G9" s="86"/>
      <c r="H9" s="79" t="s">
        <v>448</v>
      </c>
    </row>
  </sheetData>
  <mergeCells count="2">
    <mergeCell ref="A2:A3"/>
    <mergeCell ref="B2:D2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7.62"/>
    <col collapsed="false" customWidth="true" hidden="false" outlineLevel="0" max="5" min="2" style="44" width="14.99"/>
    <col collapsed="false" customWidth="true" hidden="false" outlineLevel="0" max="6" min="6" style="77" width="14.99"/>
    <col collapsed="false" customWidth="false" hidden="false" outlineLevel="0" max="257" min="7" style="77" width="8.99"/>
  </cols>
  <sheetData>
    <row r="1" customFormat="false" ht="15" hidden="false" customHeight="false" outlineLevel="0" collapsed="false">
      <c r="A1" s="78" t="s">
        <v>449</v>
      </c>
      <c r="G1" s="8" t="s">
        <v>24</v>
      </c>
    </row>
    <row r="2" s="77" customFormat="true" ht="13.5" hidden="false" customHeight="true" outlineLevel="0" collapsed="false">
      <c r="A2" s="110" t="s">
        <v>58</v>
      </c>
      <c r="B2" s="82" t="s">
        <v>26</v>
      </c>
      <c r="C2" s="82"/>
      <c r="D2" s="190" t="s">
        <v>450</v>
      </c>
      <c r="E2" s="190"/>
      <c r="F2" s="190"/>
    </row>
    <row r="3" s="77" customFormat="true" ht="25.5" hidden="false" customHeight="false" outlineLevel="0" collapsed="false">
      <c r="A3" s="110"/>
      <c r="B3" s="235" t="s">
        <v>451</v>
      </c>
      <c r="C3" s="237" t="s">
        <v>452</v>
      </c>
      <c r="D3" s="237" t="s">
        <v>453</v>
      </c>
      <c r="E3" s="237" t="s">
        <v>454</v>
      </c>
      <c r="F3" s="237" t="s">
        <v>455</v>
      </c>
    </row>
    <row r="4" s="77" customFormat="true" ht="13.5" hidden="false" customHeight="false" outlineLevel="0" collapsed="false">
      <c r="A4" s="87" t="n">
        <v>19</v>
      </c>
      <c r="B4" s="60" t="n">
        <v>28540</v>
      </c>
      <c r="C4" s="60" t="n">
        <v>16923352</v>
      </c>
      <c r="D4" s="60" t="n">
        <v>26849</v>
      </c>
      <c r="E4" s="60" t="n">
        <v>1580</v>
      </c>
      <c r="F4" s="60" t="n">
        <v>111</v>
      </c>
    </row>
    <row r="5" s="77" customFormat="true" ht="13.5" hidden="false" customHeight="false" outlineLevel="0" collapsed="false">
      <c r="A5" s="381" t="n">
        <v>20</v>
      </c>
      <c r="B5" s="60" t="n">
        <v>29304</v>
      </c>
      <c r="C5" s="117" t="n">
        <v>19107012</v>
      </c>
      <c r="D5" s="117" t="n">
        <v>27580</v>
      </c>
      <c r="E5" s="117" t="n">
        <v>1603</v>
      </c>
      <c r="F5" s="117" t="n">
        <v>121</v>
      </c>
    </row>
    <row r="6" s="93" customFormat="true" ht="13.5" hidden="false" customHeight="false" outlineLevel="0" collapsed="false">
      <c r="A6" s="381" t="n">
        <v>21</v>
      </c>
      <c r="B6" s="60" t="n">
        <v>30500</v>
      </c>
      <c r="C6" s="117" t="n">
        <v>20073553</v>
      </c>
      <c r="D6" s="117" t="n">
        <v>28440</v>
      </c>
      <c r="E6" s="117" t="n">
        <v>1774</v>
      </c>
      <c r="F6" s="117" t="n">
        <v>286</v>
      </c>
    </row>
    <row r="7" s="93" customFormat="true" ht="13.5" hidden="false" customHeight="false" outlineLevel="0" collapsed="false">
      <c r="A7" s="381" t="n">
        <v>22</v>
      </c>
      <c r="B7" s="60" t="n">
        <v>30740</v>
      </c>
      <c r="C7" s="117" t="n">
        <v>20429642</v>
      </c>
      <c r="D7" s="117" t="n">
        <v>28635</v>
      </c>
      <c r="E7" s="117" t="n">
        <v>1796</v>
      </c>
      <c r="F7" s="117" t="n">
        <v>309</v>
      </c>
    </row>
    <row r="8" s="77" customFormat="true" ht="14.25" hidden="false" customHeight="false" outlineLevel="0" collapsed="false">
      <c r="A8" s="382" t="n">
        <v>23</v>
      </c>
      <c r="B8" s="71" t="n">
        <v>31028</v>
      </c>
      <c r="C8" s="383" t="n">
        <v>20751091</v>
      </c>
      <c r="D8" s="383" t="n">
        <v>28927</v>
      </c>
      <c r="E8" s="383" t="n">
        <v>1790</v>
      </c>
      <c r="F8" s="383" t="n">
        <v>311</v>
      </c>
    </row>
    <row r="9" customFormat="false" ht="13.5" hidden="false" customHeight="false" outlineLevel="0" collapsed="false">
      <c r="F9" s="105" t="s">
        <v>448</v>
      </c>
    </row>
  </sheetData>
  <mergeCells count="3">
    <mergeCell ref="A2:A3"/>
    <mergeCell ref="B2:C2"/>
    <mergeCell ref="D2:F2"/>
  </mergeCells>
  <hyperlinks>
    <hyperlink ref="G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2.62"/>
    <col collapsed="false" customWidth="true" hidden="false" outlineLevel="0" max="6" min="2" style="44" width="11.99"/>
    <col collapsed="false" customWidth="true" hidden="false" outlineLevel="0" max="7" min="7" style="77" width="11.99"/>
    <col collapsed="false" customWidth="false" hidden="false" outlineLevel="0" max="257" min="8" style="77" width="8.99"/>
  </cols>
  <sheetData>
    <row r="1" customFormat="false" ht="15" hidden="false" customHeight="false" outlineLevel="0" collapsed="false">
      <c r="A1" s="78" t="s">
        <v>456</v>
      </c>
      <c r="B1" s="77"/>
      <c r="C1" s="77"/>
      <c r="D1" s="77"/>
      <c r="E1" s="77"/>
      <c r="F1" s="77"/>
      <c r="G1" s="79"/>
      <c r="H1" s="8" t="s">
        <v>24</v>
      </c>
    </row>
    <row r="2" s="77" customFormat="true" ht="13.5" hidden="false" customHeight="true" outlineLevel="0" collapsed="false">
      <c r="A2" s="110" t="s">
        <v>58</v>
      </c>
      <c r="B2" s="82" t="s">
        <v>26</v>
      </c>
      <c r="C2" s="82"/>
      <c r="D2" s="190" t="s">
        <v>450</v>
      </c>
      <c r="E2" s="190"/>
      <c r="F2" s="190"/>
      <c r="G2" s="190"/>
    </row>
    <row r="3" s="77" customFormat="true" ht="25.5" hidden="false" customHeight="false" outlineLevel="0" collapsed="false">
      <c r="A3" s="110"/>
      <c r="B3" s="235" t="s">
        <v>451</v>
      </c>
      <c r="C3" s="237" t="s">
        <v>452</v>
      </c>
      <c r="D3" s="237" t="s">
        <v>457</v>
      </c>
      <c r="E3" s="237" t="s">
        <v>458</v>
      </c>
      <c r="F3" s="237" t="s">
        <v>459</v>
      </c>
      <c r="G3" s="237" t="s">
        <v>460</v>
      </c>
    </row>
    <row r="4" s="77" customFormat="true" ht="13.5" hidden="false" customHeight="false" outlineLevel="0" collapsed="false">
      <c r="A4" s="87" t="n">
        <v>19</v>
      </c>
      <c r="B4" s="60" t="n">
        <v>13</v>
      </c>
      <c r="C4" s="60" t="n">
        <v>4227</v>
      </c>
      <c r="D4" s="60" t="n">
        <v>13</v>
      </c>
      <c r="E4" s="117" t="s">
        <v>73</v>
      </c>
      <c r="F4" s="117" t="s">
        <v>73</v>
      </c>
      <c r="G4" s="117" t="s">
        <v>73</v>
      </c>
    </row>
    <row r="5" s="77" customFormat="true" ht="13.5" hidden="false" customHeight="false" outlineLevel="0" collapsed="false">
      <c r="A5" s="381" t="n">
        <v>20</v>
      </c>
      <c r="B5" s="60" t="n">
        <v>9</v>
      </c>
      <c r="C5" s="117" t="n">
        <v>3202</v>
      </c>
      <c r="D5" s="117" t="n">
        <v>9</v>
      </c>
      <c r="E5" s="117" t="s">
        <v>73</v>
      </c>
      <c r="F5" s="117" t="s">
        <v>73</v>
      </c>
      <c r="G5" s="117" t="s">
        <v>73</v>
      </c>
    </row>
    <row r="6" s="93" customFormat="true" ht="13.5" hidden="false" customHeight="false" outlineLevel="0" collapsed="false">
      <c r="A6" s="381" t="n">
        <v>21</v>
      </c>
      <c r="B6" s="60" t="n">
        <v>8</v>
      </c>
      <c r="C6" s="117" t="n">
        <v>2075</v>
      </c>
      <c r="D6" s="117" t="n">
        <v>8</v>
      </c>
      <c r="E6" s="117" t="s">
        <v>73</v>
      </c>
      <c r="F6" s="117" t="s">
        <v>73</v>
      </c>
      <c r="G6" s="117" t="s">
        <v>73</v>
      </c>
    </row>
    <row r="7" s="93" customFormat="true" ht="13.5" hidden="false" customHeight="false" outlineLevel="0" collapsed="false">
      <c r="A7" s="381" t="n">
        <v>22</v>
      </c>
      <c r="B7" s="60" t="n">
        <v>4</v>
      </c>
      <c r="C7" s="117" t="n">
        <v>1263</v>
      </c>
      <c r="D7" s="117" t="n">
        <v>4</v>
      </c>
      <c r="E7" s="117" t="s">
        <v>73</v>
      </c>
      <c r="F7" s="117" t="s">
        <v>73</v>
      </c>
      <c r="G7" s="117" t="s">
        <v>73</v>
      </c>
    </row>
    <row r="8" s="77" customFormat="true" ht="14.25" hidden="false" customHeight="false" outlineLevel="0" collapsed="false">
      <c r="A8" s="382" t="n">
        <v>23</v>
      </c>
      <c r="B8" s="71" t="n">
        <v>2</v>
      </c>
      <c r="C8" s="383" t="n">
        <v>808</v>
      </c>
      <c r="D8" s="383" t="n">
        <v>2</v>
      </c>
      <c r="E8" s="383" t="s">
        <v>73</v>
      </c>
      <c r="F8" s="383" t="s">
        <v>73</v>
      </c>
      <c r="G8" s="383" t="s">
        <v>73</v>
      </c>
    </row>
    <row r="9" customFormat="false" ht="13.5" hidden="false" customHeight="false" outlineLevel="0" collapsed="false">
      <c r="G9" s="105" t="s">
        <v>448</v>
      </c>
    </row>
  </sheetData>
  <mergeCells count="3">
    <mergeCell ref="A2:A3"/>
    <mergeCell ref="B2:C2"/>
    <mergeCell ref="D2:G2"/>
  </mergeCells>
  <hyperlinks>
    <hyperlink ref="H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4.62"/>
    <col collapsed="false" customWidth="true" hidden="false" outlineLevel="0" max="6" min="2" style="4" width="11.62"/>
    <col collapsed="false" customWidth="false" hidden="false" outlineLevel="0" max="257" min="7" style="5" width="8.99"/>
  </cols>
  <sheetData>
    <row r="1" customFormat="false" ht="18.75" hidden="false" customHeight="true" outlineLevel="0" collapsed="false">
      <c r="A1" s="6" t="s">
        <v>22</v>
      </c>
      <c r="E1" s="7" t="s">
        <v>23</v>
      </c>
      <c r="F1" s="7"/>
      <c r="G1" s="8" t="s">
        <v>24</v>
      </c>
    </row>
    <row r="2" s="12" customFormat="true" ht="15" hidden="false" customHeight="true" outlineLevel="0" collapsed="false">
      <c r="A2" s="9" t="s">
        <v>25</v>
      </c>
      <c r="B2" s="10" t="s">
        <v>26</v>
      </c>
      <c r="C2" s="10"/>
      <c r="D2" s="11" t="s">
        <v>27</v>
      </c>
      <c r="E2" s="11"/>
      <c r="F2" s="10" t="s">
        <v>28</v>
      </c>
    </row>
    <row r="3" s="12" customFormat="true" ht="15" hidden="false" customHeight="true" outlineLevel="0" collapsed="false">
      <c r="A3" s="13" t="s">
        <v>29</v>
      </c>
      <c r="B3" s="14" t="s">
        <v>30</v>
      </c>
      <c r="C3" s="14" t="s">
        <v>31</v>
      </c>
      <c r="D3" s="14" t="s">
        <v>30</v>
      </c>
      <c r="E3" s="14" t="s">
        <v>31</v>
      </c>
      <c r="F3" s="10"/>
    </row>
    <row r="4" s="19" customFormat="true" ht="13.5" hidden="false" customHeight="true" outlineLevel="0" collapsed="false">
      <c r="A4" s="15" t="n">
        <v>19</v>
      </c>
      <c r="B4" s="16" t="n">
        <v>37395</v>
      </c>
      <c r="C4" s="17" t="n">
        <v>106993</v>
      </c>
      <c r="D4" s="17" t="n">
        <v>302</v>
      </c>
      <c r="E4" s="17" t="n">
        <v>356</v>
      </c>
      <c r="F4" s="18" t="n">
        <v>3.32732047890984</v>
      </c>
    </row>
    <row r="5" s="19" customFormat="true" ht="13.5" hidden="false" customHeight="true" outlineLevel="0" collapsed="false">
      <c r="A5" s="15" t="n">
        <v>20</v>
      </c>
      <c r="B5" s="16" t="n">
        <v>37787</v>
      </c>
      <c r="C5" s="17" t="n">
        <v>106770</v>
      </c>
      <c r="D5" s="17" t="n">
        <v>305</v>
      </c>
      <c r="E5" s="17" t="n">
        <v>352</v>
      </c>
      <c r="F5" s="18" t="n">
        <v>3.29680621897537</v>
      </c>
    </row>
    <row r="6" s="19" customFormat="true" ht="13.5" hidden="false" customHeight="true" outlineLevel="0" collapsed="false">
      <c r="A6" s="15" t="n">
        <v>21</v>
      </c>
      <c r="B6" s="16" t="n">
        <v>37682</v>
      </c>
      <c r="C6" s="17" t="n">
        <v>105867</v>
      </c>
      <c r="D6" s="17" t="n">
        <v>333</v>
      </c>
      <c r="E6" s="17" t="n">
        <v>398</v>
      </c>
      <c r="F6" s="18" t="n">
        <v>3.75943400681988</v>
      </c>
    </row>
    <row r="7" s="19" customFormat="true" ht="13.5" hidden="false" customHeight="true" outlineLevel="0" collapsed="false">
      <c r="A7" s="15" t="n">
        <v>22</v>
      </c>
      <c r="B7" s="16" t="n">
        <v>37801</v>
      </c>
      <c r="C7" s="17" t="n">
        <v>105372</v>
      </c>
      <c r="D7" s="17" t="n">
        <v>335</v>
      </c>
      <c r="E7" s="17" t="n">
        <v>383</v>
      </c>
      <c r="F7" s="18" t="n">
        <v>3.6</v>
      </c>
    </row>
    <row r="8" s="19" customFormat="true" ht="15" hidden="false" customHeight="true" outlineLevel="0" collapsed="false">
      <c r="A8" s="20" t="n">
        <v>23</v>
      </c>
      <c r="B8" s="16" t="n">
        <v>37886</v>
      </c>
      <c r="C8" s="17" t="n">
        <v>104771</v>
      </c>
      <c r="D8" s="17" t="n">
        <v>345</v>
      </c>
      <c r="E8" s="17" t="n">
        <v>406</v>
      </c>
      <c r="F8" s="18" t="n">
        <v>3.9</v>
      </c>
    </row>
    <row r="9" customFormat="false" ht="21.75" hidden="false" customHeight="true" outlineLevel="0" collapsed="false">
      <c r="A9" s="21" t="n">
        <v>24</v>
      </c>
      <c r="B9" s="22" t="n">
        <v>38087</v>
      </c>
      <c r="C9" s="23" t="n">
        <v>104291</v>
      </c>
      <c r="D9" s="23" t="n">
        <v>336</v>
      </c>
      <c r="E9" s="23" t="n">
        <v>396</v>
      </c>
      <c r="F9" s="24" t="n">
        <v>3.8</v>
      </c>
    </row>
    <row r="10" s="19" customFormat="true" ht="12.75" hidden="false" customHeight="true" outlineLevel="0" collapsed="false">
      <c r="A10" s="25" t="s">
        <v>32</v>
      </c>
      <c r="B10" s="26" t="n">
        <v>1523</v>
      </c>
      <c r="C10" s="27" t="n">
        <v>3317</v>
      </c>
      <c r="D10" s="28" t="n">
        <v>14</v>
      </c>
      <c r="E10" s="28" t="n">
        <v>15</v>
      </c>
      <c r="F10" s="29" t="n">
        <v>4.5</v>
      </c>
    </row>
    <row r="11" s="19" customFormat="true" ht="13.5" hidden="false" customHeight="true" outlineLevel="0" collapsed="false">
      <c r="A11" s="25" t="s">
        <v>33</v>
      </c>
      <c r="B11" s="26" t="n">
        <v>1287</v>
      </c>
      <c r="C11" s="27" t="n">
        <v>2985</v>
      </c>
      <c r="D11" s="28" t="n">
        <v>33</v>
      </c>
      <c r="E11" s="28" t="n">
        <v>38</v>
      </c>
      <c r="F11" s="29" t="n">
        <v>12.7</v>
      </c>
    </row>
    <row r="12" s="19" customFormat="true" ht="13.5" hidden="false" customHeight="true" outlineLevel="0" collapsed="false">
      <c r="A12" s="25" t="s">
        <v>34</v>
      </c>
      <c r="B12" s="26" t="n">
        <v>1961</v>
      </c>
      <c r="C12" s="27" t="n">
        <v>5080</v>
      </c>
      <c r="D12" s="28" t="n">
        <v>52</v>
      </c>
      <c r="E12" s="28" t="n">
        <v>55</v>
      </c>
      <c r="F12" s="29" t="n">
        <v>10.8</v>
      </c>
    </row>
    <row r="13" s="19" customFormat="true" ht="13.5" hidden="false" customHeight="true" outlineLevel="0" collapsed="false">
      <c r="A13" s="25" t="s">
        <v>35</v>
      </c>
      <c r="B13" s="26" t="n">
        <v>1493</v>
      </c>
      <c r="C13" s="27" t="n">
        <v>3676</v>
      </c>
      <c r="D13" s="28" t="n">
        <v>16</v>
      </c>
      <c r="E13" s="28" t="n">
        <v>20</v>
      </c>
      <c r="F13" s="29" t="n">
        <v>5.4</v>
      </c>
    </row>
    <row r="14" s="19" customFormat="true" ht="13.5" hidden="false" customHeight="true" outlineLevel="0" collapsed="false">
      <c r="A14" s="25" t="s">
        <v>36</v>
      </c>
      <c r="B14" s="26" t="n">
        <v>1320</v>
      </c>
      <c r="C14" s="27" t="n">
        <v>3152</v>
      </c>
      <c r="D14" s="28" t="n">
        <v>18</v>
      </c>
      <c r="E14" s="28" t="n">
        <v>20</v>
      </c>
      <c r="F14" s="29" t="n">
        <v>6.4</v>
      </c>
    </row>
    <row r="15" customFormat="false" ht="21" hidden="false" customHeight="true" outlineLevel="0" collapsed="false">
      <c r="A15" s="30" t="s">
        <v>37</v>
      </c>
      <c r="B15" s="31" t="n">
        <f aca="false">SUM(B10:B14)</f>
        <v>7584</v>
      </c>
      <c r="C15" s="31" t="n">
        <f aca="false">SUM(C10:C14)</f>
        <v>18210</v>
      </c>
      <c r="D15" s="31" t="n">
        <f aca="false">SUM(D10:D14)</f>
        <v>133</v>
      </c>
      <c r="E15" s="31" t="n">
        <f aca="false">SUM(E10:E14)</f>
        <v>148</v>
      </c>
      <c r="F15" s="32" t="n">
        <v>8.1</v>
      </c>
    </row>
    <row r="16" s="19" customFormat="true" ht="13.5" hidden="false" customHeight="true" outlineLevel="0" collapsed="false">
      <c r="A16" s="25" t="s">
        <v>38</v>
      </c>
      <c r="B16" s="33" t="n">
        <v>1570</v>
      </c>
      <c r="C16" s="34" t="n">
        <v>4665</v>
      </c>
      <c r="D16" s="35" t="n">
        <v>9</v>
      </c>
      <c r="E16" s="35" t="n">
        <v>11</v>
      </c>
      <c r="F16" s="36" t="n">
        <v>2.4</v>
      </c>
    </row>
    <row r="17" s="19" customFormat="true" ht="13.5" hidden="false" customHeight="true" outlineLevel="0" collapsed="false">
      <c r="A17" s="25" t="s">
        <v>39</v>
      </c>
      <c r="B17" s="33" t="n">
        <v>4574</v>
      </c>
      <c r="C17" s="34" t="n">
        <v>12553</v>
      </c>
      <c r="D17" s="35" t="n">
        <v>37</v>
      </c>
      <c r="E17" s="35" t="n">
        <v>46</v>
      </c>
      <c r="F17" s="36" t="n">
        <v>3.7</v>
      </c>
    </row>
    <row r="18" s="19" customFormat="true" ht="13.5" hidden="false" customHeight="true" outlineLevel="0" collapsed="false">
      <c r="A18" s="25" t="s">
        <v>40</v>
      </c>
      <c r="B18" s="33" t="n">
        <v>986</v>
      </c>
      <c r="C18" s="34" t="n">
        <v>3155</v>
      </c>
      <c r="D18" s="35" t="n">
        <v>4</v>
      </c>
      <c r="E18" s="35" t="n">
        <v>4</v>
      </c>
      <c r="F18" s="36" t="n">
        <v>1.3</v>
      </c>
    </row>
    <row r="19" s="19" customFormat="true" ht="13.5" hidden="false" customHeight="true" outlineLevel="0" collapsed="false">
      <c r="A19" s="25" t="s">
        <v>41</v>
      </c>
      <c r="B19" s="33" t="n">
        <v>523</v>
      </c>
      <c r="C19" s="34" t="n">
        <v>1486</v>
      </c>
      <c r="D19" s="35" t="n">
        <v>3</v>
      </c>
      <c r="E19" s="35" t="n">
        <v>3</v>
      </c>
      <c r="F19" s="36" t="n">
        <v>2</v>
      </c>
    </row>
    <row r="20" s="19" customFormat="true" ht="13.5" hidden="false" customHeight="true" outlineLevel="0" collapsed="false">
      <c r="A20" s="25" t="s">
        <v>42</v>
      </c>
      <c r="B20" s="33" t="n">
        <v>606</v>
      </c>
      <c r="C20" s="34" t="n">
        <v>1842</v>
      </c>
      <c r="D20" s="35" t="n">
        <v>2</v>
      </c>
      <c r="E20" s="35" t="n">
        <v>2</v>
      </c>
      <c r="F20" s="36" t="n">
        <v>1.1</v>
      </c>
    </row>
    <row r="21" s="19" customFormat="true" ht="13.5" hidden="false" customHeight="true" outlineLevel="0" collapsed="false">
      <c r="A21" s="25" t="s">
        <v>43</v>
      </c>
      <c r="B21" s="33" t="n">
        <v>979</v>
      </c>
      <c r="C21" s="34" t="n">
        <v>3033</v>
      </c>
      <c r="D21" s="35" t="n">
        <v>3</v>
      </c>
      <c r="E21" s="35" t="n">
        <v>3</v>
      </c>
      <c r="F21" s="36" t="n">
        <v>1</v>
      </c>
    </row>
    <row r="22" s="19" customFormat="true" ht="13.5" hidden="false" customHeight="true" outlineLevel="0" collapsed="false">
      <c r="A22" s="25" t="s">
        <v>44</v>
      </c>
      <c r="B22" s="33" t="n">
        <v>2295</v>
      </c>
      <c r="C22" s="34" t="n">
        <v>6786</v>
      </c>
      <c r="D22" s="35" t="n">
        <v>4</v>
      </c>
      <c r="E22" s="35" t="n">
        <v>4</v>
      </c>
      <c r="F22" s="36" t="n">
        <v>0.6</v>
      </c>
    </row>
    <row r="23" s="19" customFormat="true" ht="13.5" hidden="false" customHeight="true" outlineLevel="0" collapsed="false">
      <c r="A23" s="25" t="s">
        <v>45</v>
      </c>
      <c r="B23" s="33" t="n">
        <v>725</v>
      </c>
      <c r="C23" s="34" t="n">
        <v>1996</v>
      </c>
      <c r="D23" s="35" t="n">
        <v>4</v>
      </c>
      <c r="E23" s="35" t="n">
        <v>5</v>
      </c>
      <c r="F23" s="36" t="n">
        <v>2.5</v>
      </c>
    </row>
    <row r="24" s="19" customFormat="true" ht="13.5" hidden="false" customHeight="true" outlineLevel="0" collapsed="false">
      <c r="A24" s="25" t="s">
        <v>46</v>
      </c>
      <c r="B24" s="33" t="n">
        <v>446</v>
      </c>
      <c r="C24" s="34" t="n">
        <v>1546</v>
      </c>
      <c r="D24" s="35" t="n">
        <v>1</v>
      </c>
      <c r="E24" s="35" t="n">
        <v>1</v>
      </c>
      <c r="F24" s="37" t="n">
        <v>0.7</v>
      </c>
    </row>
    <row r="25" s="19" customFormat="true" ht="13.5" hidden="false" customHeight="true" outlineLevel="0" collapsed="false">
      <c r="A25" s="25" t="s">
        <v>47</v>
      </c>
      <c r="B25" s="33" t="n">
        <v>1642</v>
      </c>
      <c r="C25" s="34" t="n">
        <v>5001</v>
      </c>
      <c r="D25" s="35" t="n">
        <v>24</v>
      </c>
      <c r="E25" s="35" t="n">
        <v>29</v>
      </c>
      <c r="F25" s="36" t="n">
        <v>5.8</v>
      </c>
    </row>
    <row r="26" s="19" customFormat="true" ht="13.5" hidden="false" customHeight="true" outlineLevel="0" collapsed="false">
      <c r="A26" s="25" t="s">
        <v>48</v>
      </c>
      <c r="B26" s="33" t="n">
        <v>4909</v>
      </c>
      <c r="C26" s="34" t="n">
        <v>14276</v>
      </c>
      <c r="D26" s="35" t="n">
        <v>31</v>
      </c>
      <c r="E26" s="35" t="n">
        <v>49</v>
      </c>
      <c r="F26" s="36" t="n">
        <v>3.4</v>
      </c>
    </row>
    <row r="27" s="19" customFormat="true" ht="13.5" hidden="false" customHeight="true" outlineLevel="0" collapsed="false">
      <c r="A27" s="25" t="s">
        <v>49</v>
      </c>
      <c r="B27" s="33" t="n">
        <v>4992</v>
      </c>
      <c r="C27" s="34" t="n">
        <v>13443</v>
      </c>
      <c r="D27" s="35" t="n">
        <v>34</v>
      </c>
      <c r="E27" s="35" t="n">
        <v>39</v>
      </c>
      <c r="F27" s="36" t="n">
        <v>2.9</v>
      </c>
    </row>
    <row r="28" s="19" customFormat="true" ht="13.5" hidden="false" customHeight="true" outlineLevel="0" collapsed="false">
      <c r="A28" s="25" t="s">
        <v>50</v>
      </c>
      <c r="B28" s="33" t="n">
        <v>5213</v>
      </c>
      <c r="C28" s="34" t="n">
        <v>14045</v>
      </c>
      <c r="D28" s="35" t="n">
        <v>33</v>
      </c>
      <c r="E28" s="35" t="n">
        <v>37</v>
      </c>
      <c r="F28" s="36" t="n">
        <v>2.6</v>
      </c>
    </row>
    <row r="29" s="19" customFormat="true" ht="13.5" hidden="false" customHeight="true" outlineLevel="0" collapsed="false">
      <c r="A29" s="25" t="s">
        <v>51</v>
      </c>
      <c r="B29" s="33" t="n">
        <v>219</v>
      </c>
      <c r="C29" s="34" t="n">
        <v>500</v>
      </c>
      <c r="D29" s="35" t="n">
        <v>2</v>
      </c>
      <c r="E29" s="35" t="n">
        <v>2</v>
      </c>
      <c r="F29" s="36" t="n">
        <v>4</v>
      </c>
    </row>
    <row r="30" s="19" customFormat="true" ht="13.5" hidden="false" customHeight="true" outlineLevel="0" collapsed="false">
      <c r="A30" s="38" t="s">
        <v>52</v>
      </c>
      <c r="B30" s="39" t="n">
        <v>824</v>
      </c>
      <c r="C30" s="40" t="n">
        <v>1754</v>
      </c>
      <c r="D30" s="41" t="n">
        <v>12</v>
      </c>
      <c r="E30" s="41" t="n">
        <v>13</v>
      </c>
      <c r="F30" s="42" t="n">
        <v>7.4</v>
      </c>
    </row>
    <row r="31" customFormat="false" ht="15" hidden="false" customHeight="true" outlineLevel="0" collapsed="false">
      <c r="A31" s="43"/>
      <c r="B31" s="44"/>
      <c r="C31" s="44"/>
      <c r="D31" s="44"/>
      <c r="E31" s="44"/>
      <c r="F31" s="45" t="s">
        <v>53</v>
      </c>
    </row>
    <row r="32" customFormat="false" ht="13.5" hidden="false" customHeight="true" outlineLevel="0" collapsed="false">
      <c r="A32" s="46" t="s">
        <v>54</v>
      </c>
      <c r="B32" s="44"/>
      <c r="C32" s="44"/>
      <c r="D32" s="44"/>
      <c r="E32" s="44"/>
      <c r="F32" s="47"/>
      <c r="G32" s="48"/>
    </row>
    <row r="33" customFormat="false" ht="13.5" hidden="false" customHeight="true" outlineLevel="0" collapsed="false">
      <c r="A33" s="49" t="s">
        <v>55</v>
      </c>
      <c r="C33" s="50"/>
      <c r="D33" s="50"/>
      <c r="E33" s="50"/>
      <c r="F33" s="50"/>
    </row>
    <row r="34" customFormat="false" ht="13.5" hidden="false" customHeight="false" outlineLevel="0" collapsed="false">
      <c r="E34" s="51"/>
    </row>
  </sheetData>
  <mergeCells count="4">
    <mergeCell ref="E1:F1"/>
    <mergeCell ref="B2:C2"/>
    <mergeCell ref="D2:E2"/>
    <mergeCell ref="F2:F3"/>
  </mergeCells>
  <hyperlinks>
    <hyperlink ref="G1" location="目次!A1" display="目次へ戻る"/>
  </hyperlinks>
  <printOptions headings="false" gridLines="false" gridLinesSet="true" horizontalCentered="false" verticalCentered="false"/>
  <pageMargins left="1.02361111111111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9.36"/>
    <col collapsed="false" customWidth="true" hidden="false" outlineLevel="0" max="6" min="2" style="44" width="12.25"/>
    <col collapsed="false" customWidth="true" hidden="false" outlineLevel="0" max="7" min="7" style="77" width="13.87"/>
    <col collapsed="false" customWidth="true" hidden="false" outlineLevel="0" max="8" min="8" style="77" width="10.25"/>
    <col collapsed="false" customWidth="false" hidden="false" outlineLevel="0" max="257" min="9" style="77" width="8.99"/>
  </cols>
  <sheetData>
    <row r="1" customFormat="false" ht="15" hidden="false" customHeight="false" outlineLevel="0" collapsed="false">
      <c r="A1" s="78" t="s">
        <v>461</v>
      </c>
      <c r="C1" s="77"/>
      <c r="D1" s="77"/>
      <c r="E1" s="77"/>
      <c r="F1" s="77"/>
      <c r="G1" s="394" t="s">
        <v>462</v>
      </c>
      <c r="H1" s="8" t="s">
        <v>24</v>
      </c>
    </row>
    <row r="2" s="77" customFormat="true" ht="13.5" hidden="false" customHeight="true" outlineLevel="0" collapsed="false">
      <c r="A2" s="110" t="s">
        <v>58</v>
      </c>
      <c r="B2" s="81" t="s">
        <v>463</v>
      </c>
      <c r="C2" s="82" t="s">
        <v>464</v>
      </c>
      <c r="D2" s="82"/>
      <c r="E2" s="82"/>
      <c r="F2" s="82"/>
      <c r="G2" s="395" t="s">
        <v>465</v>
      </c>
    </row>
    <row r="3" s="77" customFormat="true" ht="13.5" hidden="false" customHeight="false" outlineLevel="0" collapsed="false">
      <c r="A3" s="110"/>
      <c r="B3" s="81"/>
      <c r="C3" s="235" t="s">
        <v>466</v>
      </c>
      <c r="D3" s="237" t="s">
        <v>467</v>
      </c>
      <c r="E3" s="237" t="s">
        <v>468</v>
      </c>
      <c r="F3" s="237" t="s">
        <v>469</v>
      </c>
      <c r="G3" s="395"/>
    </row>
    <row r="4" s="77" customFormat="true" ht="13.5" hidden="false" customHeight="false" outlineLevel="0" collapsed="false">
      <c r="A4" s="167" t="n">
        <v>19</v>
      </c>
      <c r="B4" s="154" t="n">
        <v>17400000</v>
      </c>
      <c r="C4" s="60" t="n">
        <v>17249379</v>
      </c>
      <c r="D4" s="60" t="n">
        <v>12204733</v>
      </c>
      <c r="E4" s="60" t="n">
        <v>1318056</v>
      </c>
      <c r="F4" s="60" t="n">
        <v>3726590</v>
      </c>
      <c r="G4" s="396" t="n">
        <v>0.991343620689655</v>
      </c>
      <c r="H4" s="397"/>
    </row>
    <row r="5" s="77" customFormat="true" ht="13.5" hidden="false" customHeight="false" outlineLevel="0" collapsed="false">
      <c r="A5" s="167" t="n">
        <v>20</v>
      </c>
      <c r="B5" s="154" t="n">
        <v>17100000</v>
      </c>
      <c r="C5" s="60" t="n">
        <v>17011507</v>
      </c>
      <c r="D5" s="60" t="n">
        <v>12235539</v>
      </c>
      <c r="E5" s="60" t="n">
        <v>1255968</v>
      </c>
      <c r="F5" s="60" t="n">
        <v>3520000</v>
      </c>
      <c r="G5" s="396" t="n">
        <v>0.994824970760234</v>
      </c>
      <c r="H5" s="397"/>
      <c r="I5" s="397"/>
    </row>
    <row r="6" s="93" customFormat="true" ht="13.5" hidden="false" customHeight="false" outlineLevel="0" collapsed="false">
      <c r="A6" s="167" t="n">
        <v>21</v>
      </c>
      <c r="B6" s="154" t="n">
        <v>17100000</v>
      </c>
      <c r="C6" s="60" t="n">
        <v>16381345</v>
      </c>
      <c r="D6" s="60" t="n">
        <v>11872353</v>
      </c>
      <c r="E6" s="60" t="n">
        <v>1193492</v>
      </c>
      <c r="F6" s="60" t="n">
        <v>3315500</v>
      </c>
      <c r="G6" s="396" t="n">
        <v>0.957973391812865</v>
      </c>
      <c r="H6" s="398"/>
      <c r="I6" s="398"/>
    </row>
    <row r="7" s="93" customFormat="true" ht="13.5" hidden="false" customHeight="false" outlineLevel="0" collapsed="false">
      <c r="A7" s="167" t="n">
        <v>22</v>
      </c>
      <c r="B7" s="154" t="n">
        <v>16500000</v>
      </c>
      <c r="C7" s="60" t="n">
        <v>16092340</v>
      </c>
      <c r="D7" s="60" t="n">
        <v>11584053</v>
      </c>
      <c r="E7" s="60" t="n">
        <v>1230587</v>
      </c>
      <c r="F7" s="60" t="n">
        <v>3277700</v>
      </c>
      <c r="G7" s="396" t="n">
        <f aca="false">C7/B7</f>
        <v>0.975293333333333</v>
      </c>
      <c r="H7" s="398"/>
      <c r="I7" s="398"/>
    </row>
    <row r="8" s="77" customFormat="true" ht="14.25" hidden="false" customHeight="false" outlineLevel="0" collapsed="false">
      <c r="A8" s="399" t="n">
        <v>23</v>
      </c>
      <c r="B8" s="400" t="n">
        <v>16000000</v>
      </c>
      <c r="C8" s="71" t="n">
        <v>16529743</v>
      </c>
      <c r="D8" s="71" t="n">
        <v>11973970</v>
      </c>
      <c r="E8" s="71" t="n">
        <v>1332373</v>
      </c>
      <c r="F8" s="71" t="n">
        <v>3223400</v>
      </c>
      <c r="G8" s="401" t="n">
        <f aca="false">C8/B8</f>
        <v>1.0331089375</v>
      </c>
      <c r="H8" s="397"/>
      <c r="I8" s="397"/>
    </row>
    <row r="9" customFormat="false" ht="21.75" hidden="false" customHeight="true" outlineLevel="0" collapsed="false">
      <c r="G9" s="86"/>
    </row>
    <row r="10" s="77" customFormat="true" ht="13.5" hidden="false" customHeight="false" outlineLevel="0" collapsed="false">
      <c r="A10" s="44"/>
      <c r="B10" s="402" t="s">
        <v>470</v>
      </c>
      <c r="C10" s="402"/>
      <c r="D10" s="82" t="s">
        <v>471</v>
      </c>
      <c r="E10" s="190" t="s">
        <v>470</v>
      </c>
      <c r="F10" s="190"/>
      <c r="G10" s="190" t="s">
        <v>471</v>
      </c>
    </row>
    <row r="11" customFormat="false" ht="13.5" hidden="false" customHeight="false" outlineLevel="0" collapsed="false">
      <c r="B11" s="403" t="s">
        <v>472</v>
      </c>
      <c r="C11" s="403"/>
      <c r="D11" s="44" t="n">
        <v>6182000</v>
      </c>
      <c r="E11" s="404" t="s">
        <v>473</v>
      </c>
      <c r="F11" s="404"/>
      <c r="G11" s="44" t="n">
        <v>520000</v>
      </c>
    </row>
    <row r="12" customFormat="false" ht="13.5" hidden="false" customHeight="false" outlineLevel="0" collapsed="false">
      <c r="B12" s="405" t="s">
        <v>474</v>
      </c>
      <c r="C12" s="405"/>
      <c r="D12" s="44" t="n">
        <v>897743</v>
      </c>
      <c r="E12" s="406" t="s">
        <v>475</v>
      </c>
      <c r="F12" s="406"/>
      <c r="G12" s="44" t="n">
        <v>7200000</v>
      </c>
    </row>
    <row r="13" customFormat="false" ht="13.5" hidden="false" customHeight="false" outlineLevel="0" collapsed="false">
      <c r="B13" s="405" t="s">
        <v>476</v>
      </c>
      <c r="C13" s="405"/>
      <c r="D13" s="44" t="n">
        <v>300000</v>
      </c>
      <c r="E13" s="406" t="s">
        <v>477</v>
      </c>
      <c r="F13" s="406"/>
      <c r="G13" s="44" t="n">
        <v>1150000</v>
      </c>
    </row>
    <row r="14" customFormat="false" ht="14.25" hidden="false" customHeight="false" outlineLevel="0" collapsed="false">
      <c r="B14" s="407" t="s">
        <v>478</v>
      </c>
      <c r="C14" s="407"/>
      <c r="D14" s="408" t="n">
        <v>280000</v>
      </c>
      <c r="E14" s="409"/>
      <c r="F14" s="409"/>
      <c r="G14" s="408"/>
    </row>
    <row r="15" customFormat="false" ht="13.5" hidden="false" customHeight="false" outlineLevel="0" collapsed="false">
      <c r="G15" s="105" t="s">
        <v>479</v>
      </c>
    </row>
    <row r="16" customFormat="false" ht="13.5" hidden="false" customHeight="false" outlineLevel="0" collapsed="false">
      <c r="G16" s="86"/>
    </row>
  </sheetData>
  <mergeCells count="14">
    <mergeCell ref="A2:A3"/>
    <mergeCell ref="B2:B3"/>
    <mergeCell ref="C2:F2"/>
    <mergeCell ref="G2:G3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</mergeCells>
  <hyperlinks>
    <hyperlink ref="H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6.49"/>
    <col collapsed="false" customWidth="true" hidden="false" outlineLevel="0" max="3" min="2" style="44" width="21.62"/>
    <col collapsed="false" customWidth="true" hidden="false" outlineLevel="0" max="4" min="4" style="77" width="21.62"/>
    <col collapsed="false" customWidth="true" hidden="false" outlineLevel="0" max="5" min="5" style="77" width="9.49"/>
    <col collapsed="false" customWidth="false" hidden="false" outlineLevel="0" max="257" min="6" style="77" width="8.99"/>
  </cols>
  <sheetData>
    <row r="1" customFormat="false" ht="15" hidden="false" customHeight="false" outlineLevel="0" collapsed="false">
      <c r="A1" s="78" t="s">
        <v>480</v>
      </c>
      <c r="C1" s="77"/>
      <c r="D1" s="79" t="s">
        <v>481</v>
      </c>
      <c r="E1" s="8" t="s">
        <v>24</v>
      </c>
    </row>
    <row r="2" s="77" customFormat="true" ht="13.5" hidden="false" customHeight="false" outlineLevel="0" collapsed="false">
      <c r="A2" s="110" t="s">
        <v>58</v>
      </c>
      <c r="B2" s="81" t="s">
        <v>463</v>
      </c>
      <c r="C2" s="190" t="s">
        <v>464</v>
      </c>
      <c r="D2" s="83" t="s">
        <v>465</v>
      </c>
    </row>
    <row r="3" s="77" customFormat="true" ht="13.5" hidden="false" customHeight="false" outlineLevel="0" collapsed="false">
      <c r="A3" s="381" t="n">
        <v>20</v>
      </c>
      <c r="B3" s="410" t="n">
        <v>15376000</v>
      </c>
      <c r="C3" s="411" t="n">
        <v>18446702</v>
      </c>
      <c r="D3" s="412" t="n">
        <v>1.1997</v>
      </c>
      <c r="E3" s="413"/>
    </row>
    <row r="4" s="77" customFormat="true" ht="13.5" hidden="false" customHeight="false" outlineLevel="0" collapsed="false">
      <c r="A4" s="381" t="n">
        <v>21</v>
      </c>
      <c r="B4" s="410" t="n">
        <v>15160000</v>
      </c>
      <c r="C4" s="411" t="n">
        <v>18617644</v>
      </c>
      <c r="D4" s="412" t="n">
        <v>1.2281</v>
      </c>
      <c r="E4" s="413"/>
    </row>
    <row r="5" s="77" customFormat="true" ht="13.5" hidden="false" customHeight="false" outlineLevel="0" collapsed="false">
      <c r="A5" s="381" t="n">
        <v>22</v>
      </c>
      <c r="B5" s="410" t="n">
        <v>15264000</v>
      </c>
      <c r="C5" s="411" t="n">
        <v>17693324</v>
      </c>
      <c r="D5" s="412" t="n">
        <v>1.1592</v>
      </c>
      <c r="E5" s="413"/>
    </row>
    <row r="6" s="77" customFormat="true" ht="13.5" hidden="false" customHeight="false" outlineLevel="0" collapsed="false">
      <c r="A6" s="381" t="n">
        <v>23</v>
      </c>
      <c r="B6" s="414" t="n">
        <v>15264000</v>
      </c>
      <c r="C6" s="411" t="n">
        <v>17675022</v>
      </c>
      <c r="D6" s="412" t="n">
        <f aca="false">C6/B6</f>
        <v>1.15795479559748</v>
      </c>
      <c r="E6" s="413"/>
    </row>
    <row r="7" s="77" customFormat="true" ht="14.25" hidden="false" customHeight="false" outlineLevel="0" collapsed="false">
      <c r="A7" s="382" t="n">
        <v>24</v>
      </c>
      <c r="B7" s="415" t="n">
        <v>15580000</v>
      </c>
      <c r="C7" s="416" t="n">
        <v>17522711</v>
      </c>
      <c r="D7" s="417" t="n">
        <f aca="false">C7/B7</f>
        <v>1.12469261874198</v>
      </c>
      <c r="E7" s="413"/>
    </row>
    <row r="8" customFormat="false" ht="13.5" hidden="false" customHeight="false" outlineLevel="0" collapsed="false">
      <c r="D8" s="105" t="s">
        <v>482</v>
      </c>
    </row>
    <row r="10" customFormat="false" ht="13.5" hidden="false" customHeight="false" outlineLevel="0" collapsed="false">
      <c r="C10" s="418"/>
    </row>
    <row r="14" customFormat="false" ht="13.5" hidden="false" customHeight="false" outlineLevel="0" collapsed="false">
      <c r="D14" s="419"/>
    </row>
  </sheetData>
  <hyperlinks>
    <hyperlink ref="E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2.36"/>
    <col collapsed="false" customWidth="true" hidden="false" outlineLevel="0" max="2" min="2" style="44" width="11.24"/>
    <col collapsed="false" customWidth="true" hidden="false" outlineLevel="0" max="6" min="3" style="44" width="12.12"/>
    <col collapsed="false" customWidth="true" hidden="false" outlineLevel="0" max="7" min="7" style="77" width="12.12"/>
    <col collapsed="false" customWidth="true" hidden="false" outlineLevel="0" max="8" min="8" style="77" width="1.87"/>
    <col collapsed="false" customWidth="false" hidden="false" outlineLevel="0" max="257" min="9" style="77" width="8.99"/>
  </cols>
  <sheetData>
    <row r="1" customFormat="false" ht="15" hidden="false" customHeight="false" outlineLevel="0" collapsed="false">
      <c r="A1" s="78" t="s">
        <v>483</v>
      </c>
      <c r="D1" s="77"/>
      <c r="E1" s="93"/>
      <c r="F1" s="93"/>
      <c r="G1" s="324"/>
      <c r="I1" s="8" t="s">
        <v>24</v>
      </c>
    </row>
    <row r="2" s="77" customFormat="true" ht="17.25" hidden="false" customHeight="true" outlineLevel="0" collapsed="false">
      <c r="A2" s="420"/>
      <c r="B2" s="421" t="s">
        <v>58</v>
      </c>
      <c r="C2" s="422" t="n">
        <v>19</v>
      </c>
      <c r="D2" s="422" t="n">
        <v>20</v>
      </c>
      <c r="E2" s="423" t="n">
        <v>21</v>
      </c>
      <c r="F2" s="424" t="n">
        <v>22</v>
      </c>
      <c r="G2" s="425" t="n">
        <v>23</v>
      </c>
    </row>
    <row r="3" s="77" customFormat="true" ht="12.75" hidden="false" customHeight="true" outlineLevel="0" collapsed="false">
      <c r="A3" s="255" t="s">
        <v>484</v>
      </c>
      <c r="B3" s="426"/>
      <c r="C3" s="427"/>
      <c r="D3" s="427"/>
      <c r="E3" s="428"/>
      <c r="F3" s="429"/>
      <c r="G3" s="430"/>
    </row>
    <row r="4" s="77" customFormat="true" ht="22.5" hidden="false" customHeight="true" outlineLevel="0" collapsed="false">
      <c r="A4" s="431" t="s">
        <v>26</v>
      </c>
      <c r="B4" s="431"/>
      <c r="C4" s="432" t="n">
        <v>581</v>
      </c>
      <c r="D4" s="432" t="n">
        <v>614</v>
      </c>
      <c r="E4" s="432" t="n">
        <v>656</v>
      </c>
      <c r="F4" s="432" t="n">
        <f aca="false">SUM(F5:F24)</f>
        <v>970</v>
      </c>
      <c r="G4" s="433" t="n">
        <f aca="false">SUM(G5:G24)</f>
        <v>751</v>
      </c>
      <c r="H4" s="413"/>
    </row>
    <row r="5" s="77" customFormat="true" ht="22.5" hidden="false" customHeight="true" outlineLevel="0" collapsed="false">
      <c r="A5" s="434" t="s">
        <v>485</v>
      </c>
      <c r="B5" s="434"/>
      <c r="C5" s="435" t="n">
        <v>9</v>
      </c>
      <c r="D5" s="435" t="n">
        <v>37</v>
      </c>
      <c r="E5" s="435" t="n">
        <v>20</v>
      </c>
      <c r="F5" s="435" t="n">
        <v>89</v>
      </c>
      <c r="G5" s="436" t="n">
        <v>21</v>
      </c>
      <c r="H5" s="413"/>
    </row>
    <row r="6" s="77" customFormat="true" ht="13.5" hidden="false" customHeight="false" outlineLevel="0" collapsed="false">
      <c r="A6" s="434" t="s">
        <v>486</v>
      </c>
      <c r="B6" s="434"/>
      <c r="C6" s="435" t="n">
        <v>31</v>
      </c>
      <c r="D6" s="435" t="n">
        <v>50</v>
      </c>
      <c r="E6" s="435" t="n">
        <v>47</v>
      </c>
      <c r="F6" s="435" t="n">
        <v>90</v>
      </c>
      <c r="G6" s="436" t="n">
        <v>82</v>
      </c>
      <c r="H6" s="413"/>
    </row>
    <row r="7" s="77" customFormat="true" ht="13.5" hidden="false" customHeight="false" outlineLevel="0" collapsed="false">
      <c r="A7" s="434" t="s">
        <v>487</v>
      </c>
      <c r="B7" s="434"/>
      <c r="C7" s="435" t="n">
        <v>3</v>
      </c>
      <c r="D7" s="435" t="n">
        <v>11</v>
      </c>
      <c r="E7" s="435" t="n">
        <v>6</v>
      </c>
      <c r="F7" s="435" t="n">
        <v>25</v>
      </c>
      <c r="G7" s="436" t="n">
        <v>12</v>
      </c>
      <c r="H7" s="413"/>
    </row>
    <row r="8" s="77" customFormat="true" ht="13.5" hidden="false" customHeight="false" outlineLevel="0" collapsed="false">
      <c r="A8" s="434" t="s">
        <v>488</v>
      </c>
      <c r="B8" s="434"/>
      <c r="C8" s="435" t="n">
        <v>10</v>
      </c>
      <c r="D8" s="435" t="n">
        <v>7</v>
      </c>
      <c r="E8" s="435" t="n">
        <v>6</v>
      </c>
      <c r="F8" s="435" t="n">
        <v>23</v>
      </c>
      <c r="G8" s="436" t="n">
        <v>6</v>
      </c>
      <c r="H8" s="413"/>
    </row>
    <row r="9" s="77" customFormat="true" ht="13.5" hidden="false" customHeight="false" outlineLevel="0" collapsed="false">
      <c r="A9" s="434" t="s">
        <v>489</v>
      </c>
      <c r="B9" s="434"/>
      <c r="C9" s="435" t="n">
        <v>155</v>
      </c>
      <c r="D9" s="435" t="n">
        <v>135</v>
      </c>
      <c r="E9" s="435" t="n">
        <v>211</v>
      </c>
      <c r="F9" s="435" t="n">
        <v>283</v>
      </c>
      <c r="G9" s="436" t="n">
        <v>214</v>
      </c>
      <c r="H9" s="413"/>
    </row>
    <row r="10" s="77" customFormat="true" ht="22.5" hidden="false" customHeight="true" outlineLevel="0" collapsed="false">
      <c r="A10" s="434" t="s">
        <v>490</v>
      </c>
      <c r="B10" s="434"/>
      <c r="C10" s="435" t="n">
        <v>51</v>
      </c>
      <c r="D10" s="435" t="n">
        <v>64</v>
      </c>
      <c r="E10" s="435" t="n">
        <v>55</v>
      </c>
      <c r="F10" s="435" t="n">
        <v>79</v>
      </c>
      <c r="G10" s="436" t="n">
        <v>62</v>
      </c>
      <c r="H10" s="413"/>
    </row>
    <row r="11" s="77" customFormat="true" ht="13.5" hidden="false" customHeight="false" outlineLevel="0" collapsed="false">
      <c r="A11" s="434" t="s">
        <v>491</v>
      </c>
      <c r="B11" s="434"/>
      <c r="C11" s="435" t="n">
        <v>21</v>
      </c>
      <c r="D11" s="435" t="n">
        <v>26</v>
      </c>
      <c r="E11" s="435" t="n">
        <v>13</v>
      </c>
      <c r="F11" s="435" t="n">
        <v>20</v>
      </c>
      <c r="G11" s="436" t="n">
        <v>23</v>
      </c>
      <c r="H11" s="413"/>
    </row>
    <row r="12" s="77" customFormat="true" ht="13.5" hidden="false" customHeight="false" outlineLevel="0" collapsed="false">
      <c r="A12" s="434" t="s">
        <v>492</v>
      </c>
      <c r="B12" s="434"/>
      <c r="C12" s="435" t="n">
        <v>114</v>
      </c>
      <c r="D12" s="435" t="n">
        <v>75</v>
      </c>
      <c r="E12" s="435" t="n">
        <v>96</v>
      </c>
      <c r="F12" s="435" t="n">
        <v>128</v>
      </c>
      <c r="G12" s="436" t="n">
        <v>125</v>
      </c>
      <c r="H12" s="413"/>
    </row>
    <row r="13" s="77" customFormat="true" ht="13.5" hidden="false" customHeight="false" outlineLevel="0" collapsed="false">
      <c r="A13" s="434" t="s">
        <v>493</v>
      </c>
      <c r="B13" s="434"/>
      <c r="C13" s="435" t="n">
        <v>11</v>
      </c>
      <c r="D13" s="435" t="n">
        <v>7</v>
      </c>
      <c r="E13" s="435" t="n">
        <v>3</v>
      </c>
      <c r="F13" s="435" t="n">
        <v>24</v>
      </c>
      <c r="G13" s="436" t="n">
        <v>28</v>
      </c>
      <c r="H13" s="413"/>
    </row>
    <row r="14" s="77" customFormat="true" ht="13.5" hidden="false" customHeight="false" outlineLevel="0" collapsed="false">
      <c r="A14" s="434" t="s">
        <v>494</v>
      </c>
      <c r="B14" s="434"/>
      <c r="C14" s="435" t="n">
        <v>2</v>
      </c>
      <c r="D14" s="435" t="n">
        <v>2</v>
      </c>
      <c r="E14" s="435" t="n">
        <v>1</v>
      </c>
      <c r="F14" s="435" t="n">
        <v>2</v>
      </c>
      <c r="G14" s="436" t="n">
        <v>5</v>
      </c>
      <c r="H14" s="413"/>
    </row>
    <row r="15" s="77" customFormat="true" ht="22.5" hidden="false" customHeight="true" outlineLevel="0" collapsed="false">
      <c r="A15" s="434" t="s">
        <v>495</v>
      </c>
      <c r="B15" s="434"/>
      <c r="C15" s="435" t="s">
        <v>73</v>
      </c>
      <c r="D15" s="435" t="s">
        <v>73</v>
      </c>
      <c r="E15" s="435" t="s">
        <v>73</v>
      </c>
      <c r="F15" s="435" t="s">
        <v>73</v>
      </c>
      <c r="G15" s="436"/>
      <c r="H15" s="413"/>
    </row>
    <row r="16" s="77" customFormat="true" ht="13.5" hidden="false" customHeight="false" outlineLevel="0" collapsed="false">
      <c r="A16" s="434" t="s">
        <v>496</v>
      </c>
      <c r="B16" s="434"/>
      <c r="C16" s="435" t="s">
        <v>73</v>
      </c>
      <c r="D16" s="435" t="s">
        <v>73</v>
      </c>
      <c r="E16" s="435" t="s">
        <v>73</v>
      </c>
      <c r="F16" s="435" t="n">
        <v>4</v>
      </c>
      <c r="G16" s="436" t="n">
        <v>2</v>
      </c>
      <c r="H16" s="413"/>
    </row>
    <row r="17" s="77" customFormat="true" ht="13.5" hidden="false" customHeight="false" outlineLevel="0" collapsed="false">
      <c r="A17" s="434" t="s">
        <v>497</v>
      </c>
      <c r="B17" s="434"/>
      <c r="C17" s="435" t="s">
        <v>73</v>
      </c>
      <c r="D17" s="435" t="s">
        <v>73</v>
      </c>
      <c r="E17" s="435" t="s">
        <v>73</v>
      </c>
      <c r="F17" s="435" t="n">
        <v>1</v>
      </c>
      <c r="G17" s="436"/>
      <c r="H17" s="413"/>
    </row>
    <row r="18" s="77" customFormat="true" ht="13.5" hidden="false" customHeight="false" outlineLevel="0" collapsed="false">
      <c r="A18" s="434" t="s">
        <v>498</v>
      </c>
      <c r="B18" s="434"/>
      <c r="C18" s="435" t="n">
        <v>1</v>
      </c>
      <c r="D18" s="435" t="n">
        <v>2</v>
      </c>
      <c r="E18" s="435" t="n">
        <v>1</v>
      </c>
      <c r="F18" s="435" t="n">
        <v>5</v>
      </c>
      <c r="G18" s="436" t="n">
        <v>19</v>
      </c>
      <c r="H18" s="413"/>
    </row>
    <row r="19" s="77" customFormat="true" ht="13.5" hidden="false" customHeight="false" outlineLevel="0" collapsed="false">
      <c r="A19" s="434" t="s">
        <v>499</v>
      </c>
      <c r="B19" s="434"/>
      <c r="C19" s="435" t="n">
        <v>40</v>
      </c>
      <c r="D19" s="435" t="n">
        <v>82</v>
      </c>
      <c r="E19" s="435" t="n">
        <v>52</v>
      </c>
      <c r="F19" s="435" t="n">
        <v>41</v>
      </c>
      <c r="G19" s="436" t="n">
        <v>14</v>
      </c>
      <c r="H19" s="413"/>
    </row>
    <row r="20" s="77" customFormat="true" ht="22.5" hidden="false" customHeight="true" outlineLevel="0" collapsed="false">
      <c r="A20" s="434" t="s">
        <v>500</v>
      </c>
      <c r="B20" s="434"/>
      <c r="C20" s="435" t="n">
        <v>5</v>
      </c>
      <c r="D20" s="435" t="n">
        <v>5</v>
      </c>
      <c r="E20" s="435" t="n">
        <v>9</v>
      </c>
      <c r="F20" s="435" t="n">
        <v>17</v>
      </c>
      <c r="G20" s="436" t="n">
        <v>14</v>
      </c>
      <c r="H20" s="413"/>
    </row>
    <row r="21" s="77" customFormat="true" ht="13.5" hidden="false" customHeight="false" outlineLevel="0" collapsed="false">
      <c r="A21" s="434" t="s">
        <v>501</v>
      </c>
      <c r="B21" s="434"/>
      <c r="C21" s="435" t="n">
        <v>11</v>
      </c>
      <c r="D21" s="435" t="n">
        <v>2</v>
      </c>
      <c r="E21" s="435" t="n">
        <v>3</v>
      </c>
      <c r="F21" s="435" t="n">
        <v>22</v>
      </c>
      <c r="G21" s="436" t="n">
        <v>12</v>
      </c>
      <c r="H21" s="413"/>
    </row>
    <row r="22" s="77" customFormat="true" ht="13.5" hidden="false" customHeight="false" outlineLevel="0" collapsed="false">
      <c r="A22" s="434" t="s">
        <v>502</v>
      </c>
      <c r="B22" s="434"/>
      <c r="C22" s="435" t="s">
        <v>73</v>
      </c>
      <c r="D22" s="435" t="s">
        <v>73</v>
      </c>
      <c r="E22" s="435" t="s">
        <v>73</v>
      </c>
      <c r="F22" s="435" t="s">
        <v>73</v>
      </c>
      <c r="G22" s="436" t="s">
        <v>73</v>
      </c>
      <c r="H22" s="413"/>
    </row>
    <row r="23" s="77" customFormat="true" ht="13.5" hidden="false" customHeight="false" outlineLevel="0" collapsed="false">
      <c r="A23" s="434" t="s">
        <v>503</v>
      </c>
      <c r="B23" s="434"/>
      <c r="C23" s="435" t="n">
        <v>105</v>
      </c>
      <c r="D23" s="435" t="n">
        <v>94</v>
      </c>
      <c r="E23" s="435" t="n">
        <v>94</v>
      </c>
      <c r="F23" s="435" t="n">
        <v>91</v>
      </c>
      <c r="G23" s="436" t="n">
        <v>104</v>
      </c>
      <c r="H23" s="413"/>
    </row>
    <row r="24" s="93" customFormat="true" ht="14.25" hidden="false" customHeight="false" outlineLevel="0" collapsed="false">
      <c r="A24" s="437" t="s">
        <v>217</v>
      </c>
      <c r="B24" s="437"/>
      <c r="C24" s="438" t="n">
        <v>12</v>
      </c>
      <c r="D24" s="438" t="n">
        <v>15</v>
      </c>
      <c r="E24" s="438" t="n">
        <v>39</v>
      </c>
      <c r="F24" s="438" t="n">
        <v>26</v>
      </c>
      <c r="G24" s="439" t="n">
        <v>8</v>
      </c>
      <c r="H24" s="440"/>
    </row>
    <row r="25" customFormat="false" ht="13.5" hidden="false" customHeight="false" outlineLevel="0" collapsed="false">
      <c r="A25" s="179" t="s">
        <v>504</v>
      </c>
      <c r="G25" s="105" t="s">
        <v>505</v>
      </c>
    </row>
    <row r="26" customFormat="false" ht="13.5" hidden="false" customHeight="false" outlineLevel="0" collapsed="false">
      <c r="A26" s="441" t="s">
        <v>506</v>
      </c>
      <c r="B26" s="441"/>
      <c r="C26" s="441"/>
      <c r="D26" s="441"/>
      <c r="E26" s="441"/>
      <c r="F26" s="441"/>
      <c r="G26" s="441"/>
    </row>
    <row r="27" customFormat="false" ht="13.5" hidden="false" customHeight="true" outlineLevel="0" collapsed="false">
      <c r="A27" s="442" t="s">
        <v>507</v>
      </c>
      <c r="B27" s="442"/>
      <c r="C27" s="442"/>
      <c r="D27" s="442"/>
      <c r="E27" s="442"/>
      <c r="F27" s="442"/>
      <c r="G27" s="442"/>
    </row>
  </sheetData>
  <mergeCells count="23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G26"/>
    <mergeCell ref="A27:G27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6.74"/>
    <col collapsed="false" customWidth="true" hidden="false" outlineLevel="0" max="8" min="3" style="4" width="7.87"/>
    <col collapsed="false" customWidth="true" hidden="false" outlineLevel="0" max="11" min="9" style="5" width="7.87"/>
    <col collapsed="false" customWidth="false" hidden="false" outlineLevel="0" max="257" min="12" style="5" width="8.99"/>
  </cols>
  <sheetData>
    <row r="1" customFormat="false" ht="18" hidden="false" customHeight="true" outlineLevel="0" collapsed="false">
      <c r="A1" s="6" t="s">
        <v>56</v>
      </c>
      <c r="B1" s="52"/>
      <c r="C1" s="48"/>
      <c r="D1" s="48"/>
      <c r="E1" s="48"/>
      <c r="F1" s="48"/>
      <c r="G1" s="48"/>
      <c r="H1" s="48"/>
      <c r="I1" s="48"/>
      <c r="J1" s="48"/>
      <c r="K1" s="53" t="s">
        <v>57</v>
      </c>
      <c r="L1" s="8" t="s">
        <v>24</v>
      </c>
    </row>
    <row r="2" s="12" customFormat="true" ht="18" hidden="false" customHeight="true" outlineLevel="0" collapsed="false">
      <c r="A2" s="54" t="s">
        <v>58</v>
      </c>
      <c r="B2" s="55" t="s">
        <v>59</v>
      </c>
      <c r="C2" s="56" t="s">
        <v>60</v>
      </c>
      <c r="D2" s="56"/>
      <c r="E2" s="56"/>
      <c r="F2" s="56"/>
      <c r="G2" s="56"/>
      <c r="H2" s="56"/>
      <c r="I2" s="56"/>
      <c r="J2" s="56"/>
      <c r="K2" s="56"/>
    </row>
    <row r="3" s="12" customFormat="true" ht="18" hidden="false" customHeight="true" outlineLevel="0" collapsed="false">
      <c r="A3" s="54"/>
      <c r="B3" s="55"/>
      <c r="C3" s="57" t="s">
        <v>61</v>
      </c>
      <c r="D3" s="57" t="s">
        <v>62</v>
      </c>
      <c r="E3" s="57" t="s">
        <v>63</v>
      </c>
      <c r="F3" s="57" t="s">
        <v>64</v>
      </c>
      <c r="G3" s="57" t="s">
        <v>65</v>
      </c>
      <c r="H3" s="57" t="s">
        <v>66</v>
      </c>
      <c r="I3" s="57" t="s">
        <v>67</v>
      </c>
      <c r="J3" s="57" t="s">
        <v>68</v>
      </c>
      <c r="K3" s="57" t="s">
        <v>69</v>
      </c>
    </row>
    <row r="4" s="64" customFormat="true" ht="18" hidden="false" customHeight="true" outlineLevel="0" collapsed="false">
      <c r="A4" s="58" t="n">
        <v>19</v>
      </c>
      <c r="B4" s="59" t="n">
        <v>305</v>
      </c>
      <c r="C4" s="60" t="n">
        <v>361</v>
      </c>
      <c r="D4" s="60" t="n">
        <v>295</v>
      </c>
      <c r="E4" s="60" t="n">
        <v>236</v>
      </c>
      <c r="F4" s="60" t="n">
        <v>6</v>
      </c>
      <c r="G4" s="61" t="n">
        <v>51</v>
      </c>
      <c r="H4" s="60" t="n">
        <v>307</v>
      </c>
      <c r="I4" s="62" t="n">
        <v>0</v>
      </c>
      <c r="J4" s="63" t="n">
        <v>25</v>
      </c>
      <c r="K4" s="62" t="n">
        <v>0.2</v>
      </c>
    </row>
    <row r="5" s="67" customFormat="true" ht="18" hidden="false" customHeight="true" outlineLevel="0" collapsed="false">
      <c r="A5" s="58" t="n">
        <v>20</v>
      </c>
      <c r="B5" s="59" t="n">
        <v>304</v>
      </c>
      <c r="C5" s="60" t="n">
        <v>352</v>
      </c>
      <c r="D5" s="60" t="n">
        <v>288</v>
      </c>
      <c r="E5" s="60" t="n">
        <v>214</v>
      </c>
      <c r="F5" s="60" t="n">
        <v>5</v>
      </c>
      <c r="G5" s="60" t="n">
        <v>40</v>
      </c>
      <c r="H5" s="60" t="n">
        <v>278</v>
      </c>
      <c r="I5" s="65" t="n">
        <v>0</v>
      </c>
      <c r="J5" s="63" t="n">
        <v>23</v>
      </c>
      <c r="K5" s="66" t="n">
        <v>0.3</v>
      </c>
    </row>
    <row r="6" s="67" customFormat="true" ht="18" hidden="false" customHeight="true" outlineLevel="0" collapsed="false">
      <c r="A6" s="58" t="n">
        <v>21</v>
      </c>
      <c r="B6" s="59" t="n">
        <v>331</v>
      </c>
      <c r="C6" s="60" t="n">
        <v>390</v>
      </c>
      <c r="D6" s="60" t="n">
        <v>315</v>
      </c>
      <c r="E6" s="60" t="n">
        <v>238</v>
      </c>
      <c r="F6" s="60" t="n">
        <v>8</v>
      </c>
      <c r="G6" s="60" t="n">
        <v>40</v>
      </c>
      <c r="H6" s="60" t="n">
        <v>311</v>
      </c>
      <c r="I6" s="65" t="n">
        <v>0.3</v>
      </c>
      <c r="J6" s="63" t="n">
        <v>20</v>
      </c>
      <c r="K6" s="66" t="n">
        <v>0.2</v>
      </c>
    </row>
    <row r="7" s="68" customFormat="true" ht="18" hidden="false" customHeight="true" outlineLevel="0" collapsed="false">
      <c r="A7" s="58" t="n">
        <v>22</v>
      </c>
      <c r="B7" s="59" t="n">
        <v>338</v>
      </c>
      <c r="C7" s="60" t="n">
        <v>388</v>
      </c>
      <c r="D7" s="60" t="n">
        <v>312</v>
      </c>
      <c r="E7" s="60" t="n">
        <v>238</v>
      </c>
      <c r="F7" s="60" t="n">
        <v>7</v>
      </c>
      <c r="G7" s="60" t="n">
        <v>41</v>
      </c>
      <c r="H7" s="60" t="n">
        <v>324</v>
      </c>
      <c r="I7" s="65" t="n">
        <v>0</v>
      </c>
      <c r="J7" s="63" t="n">
        <v>20</v>
      </c>
      <c r="K7" s="66" t="n">
        <v>0.3</v>
      </c>
    </row>
    <row r="8" s="67" customFormat="true" ht="18" hidden="false" customHeight="true" outlineLevel="0" collapsed="false">
      <c r="A8" s="69" t="n">
        <v>23</v>
      </c>
      <c r="B8" s="70" t="n">
        <v>342</v>
      </c>
      <c r="C8" s="71" t="n">
        <v>398</v>
      </c>
      <c r="D8" s="71" t="n">
        <v>322</v>
      </c>
      <c r="E8" s="71" t="n">
        <v>260</v>
      </c>
      <c r="F8" s="71" t="n">
        <v>10</v>
      </c>
      <c r="G8" s="71" t="n">
        <v>46</v>
      </c>
      <c r="H8" s="71" t="n">
        <v>336</v>
      </c>
      <c r="I8" s="72" t="n">
        <v>0</v>
      </c>
      <c r="J8" s="73" t="n">
        <v>25</v>
      </c>
      <c r="K8" s="74" t="n">
        <v>0.3</v>
      </c>
    </row>
    <row r="9" customFormat="false" ht="18" hidden="false" customHeight="true" outlineLevel="0" collapsed="false">
      <c r="F9" s="75"/>
      <c r="G9" s="75"/>
      <c r="H9" s="75"/>
      <c r="K9" s="76" t="s">
        <v>53</v>
      </c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3">
    <mergeCell ref="A2:A3"/>
    <mergeCell ref="B2:B3"/>
    <mergeCell ref="C2:K2"/>
  </mergeCells>
  <hyperlinks>
    <hyperlink ref="L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2" min="1" style="44" width="7.99"/>
    <col collapsed="false" customWidth="true" hidden="false" outlineLevel="0" max="8" min="3" style="44" width="7.62"/>
    <col collapsed="false" customWidth="true" hidden="false" outlineLevel="0" max="10" min="9" style="77" width="7.62"/>
    <col collapsed="false" customWidth="true" hidden="false" outlineLevel="0" max="11" min="11" style="77" width="7.99"/>
    <col collapsed="false" customWidth="false" hidden="false" outlineLevel="0" max="12" min="12" style="77" width="8.99"/>
    <col collapsed="false" customWidth="true" hidden="false" outlineLevel="0" max="14" min="13" style="77" width="10.87"/>
    <col collapsed="false" customWidth="false" hidden="false" outlineLevel="0" max="257" min="15" style="77" width="8.99"/>
  </cols>
  <sheetData>
    <row r="1" customFormat="false" ht="18" hidden="false" customHeight="true" outlineLevel="0" collapsed="false">
      <c r="A1" s="78" t="s">
        <v>70</v>
      </c>
      <c r="C1" s="77"/>
      <c r="D1" s="77"/>
      <c r="E1" s="77"/>
      <c r="F1" s="77"/>
      <c r="G1" s="77"/>
      <c r="H1" s="77"/>
      <c r="K1" s="79" t="s">
        <v>71</v>
      </c>
      <c r="L1" s="8" t="s">
        <v>24</v>
      </c>
    </row>
    <row r="2" s="77" customFormat="true" ht="25.5" hidden="false" customHeight="false" outlineLevel="0" collapsed="false">
      <c r="A2" s="80" t="s">
        <v>58</v>
      </c>
      <c r="B2" s="81" t="s">
        <v>26</v>
      </c>
      <c r="C2" s="82" t="s">
        <v>62</v>
      </c>
      <c r="D2" s="82" t="s">
        <v>63</v>
      </c>
      <c r="E2" s="82" t="s">
        <v>64</v>
      </c>
      <c r="F2" s="82" t="s">
        <v>65</v>
      </c>
      <c r="G2" s="82" t="s">
        <v>66</v>
      </c>
      <c r="H2" s="82" t="s">
        <v>67</v>
      </c>
      <c r="I2" s="82" t="s">
        <v>68</v>
      </c>
      <c r="J2" s="82" t="s">
        <v>69</v>
      </c>
      <c r="K2" s="83" t="s">
        <v>72</v>
      </c>
    </row>
    <row r="3" s="77" customFormat="true" ht="18" hidden="false" customHeight="true" outlineLevel="0" collapsed="false">
      <c r="A3" s="84" t="n">
        <v>19</v>
      </c>
      <c r="B3" s="85" t="n">
        <v>586397</v>
      </c>
      <c r="C3" s="86" t="n">
        <v>162425</v>
      </c>
      <c r="D3" s="86" t="n">
        <v>46625</v>
      </c>
      <c r="E3" s="86" t="n">
        <v>545</v>
      </c>
      <c r="F3" s="86" t="n">
        <v>15880</v>
      </c>
      <c r="G3" s="86" t="n">
        <v>263105</v>
      </c>
      <c r="H3" s="86" t="s">
        <v>73</v>
      </c>
      <c r="I3" s="86" t="n">
        <v>267</v>
      </c>
      <c r="J3" s="86" t="n">
        <v>1044</v>
      </c>
      <c r="K3" s="86" t="n">
        <v>96506</v>
      </c>
    </row>
    <row r="4" s="91" customFormat="true" ht="18" hidden="false" customHeight="true" outlineLevel="0" collapsed="false">
      <c r="A4" s="87" t="s">
        <v>74</v>
      </c>
      <c r="B4" s="88" t="n">
        <v>1</v>
      </c>
      <c r="C4" s="89" t="n">
        <v>0.276988115559936</v>
      </c>
      <c r="D4" s="89" t="n">
        <v>0.0795109797628569</v>
      </c>
      <c r="E4" s="89" t="n">
        <v>0.000929404481946531</v>
      </c>
      <c r="F4" s="90" t="n">
        <v>0.0270806296757998</v>
      </c>
      <c r="G4" s="89" t="n">
        <v>0.448680671967967</v>
      </c>
      <c r="H4" s="89" t="s">
        <v>73</v>
      </c>
      <c r="I4" s="89" t="n">
        <v>0.000455322929687567</v>
      </c>
      <c r="J4" s="89" t="n">
        <v>0.00178036381495813</v>
      </c>
      <c r="K4" s="89" t="n">
        <v>0.164574511806848</v>
      </c>
    </row>
    <row r="5" s="77" customFormat="true" ht="18" hidden="false" customHeight="true" outlineLevel="0" collapsed="false">
      <c r="A5" s="84" t="n">
        <v>20</v>
      </c>
      <c r="B5" s="85" t="n">
        <v>585751</v>
      </c>
      <c r="C5" s="86" t="n">
        <v>158889</v>
      </c>
      <c r="D5" s="86" t="n">
        <v>45543</v>
      </c>
      <c r="E5" s="86" t="n">
        <v>365</v>
      </c>
      <c r="F5" s="86" t="n">
        <v>17913</v>
      </c>
      <c r="G5" s="86" t="n">
        <v>264079</v>
      </c>
      <c r="H5" s="86" t="s">
        <v>73</v>
      </c>
      <c r="I5" s="92" t="n">
        <v>122</v>
      </c>
      <c r="J5" s="92" t="n">
        <v>489</v>
      </c>
      <c r="K5" s="86" t="n">
        <v>98351</v>
      </c>
    </row>
    <row r="6" s="91" customFormat="true" ht="18" hidden="false" customHeight="true" outlineLevel="0" collapsed="false">
      <c r="A6" s="87" t="s">
        <v>74</v>
      </c>
      <c r="B6" s="88" t="n">
        <v>1</v>
      </c>
      <c r="C6" s="89" t="n">
        <v>0.271256899262656</v>
      </c>
      <c r="D6" s="89" t="n">
        <v>0.0777514677738493</v>
      </c>
      <c r="E6" s="89" t="n">
        <v>0.000623131671990317</v>
      </c>
      <c r="F6" s="89" t="n">
        <v>0.0305812538092124</v>
      </c>
      <c r="G6" s="89" t="n">
        <v>0.450838325500085</v>
      </c>
      <c r="H6" s="89" t="s">
        <v>73</v>
      </c>
      <c r="I6" s="89" t="n">
        <v>0.000208279627350188</v>
      </c>
      <c r="J6" s="89" t="n">
        <v>0.000834825719461</v>
      </c>
      <c r="K6" s="89" t="n">
        <v>0.167905816635396</v>
      </c>
    </row>
    <row r="7" s="93" customFormat="true" ht="18" hidden="false" customHeight="true" outlineLevel="0" collapsed="false">
      <c r="A7" s="84" t="n">
        <v>21</v>
      </c>
      <c r="B7" s="85" t="n">
        <v>639597</v>
      </c>
      <c r="C7" s="86" t="n">
        <v>179454</v>
      </c>
      <c r="D7" s="86" t="n">
        <v>51485</v>
      </c>
      <c r="E7" s="86" t="n">
        <v>920</v>
      </c>
      <c r="F7" s="86" t="n">
        <v>13183</v>
      </c>
      <c r="G7" s="86" t="n">
        <v>297862</v>
      </c>
      <c r="H7" s="86" t="n">
        <v>1066</v>
      </c>
      <c r="I7" s="92" t="n">
        <v>477</v>
      </c>
      <c r="J7" s="92" t="n">
        <v>605</v>
      </c>
      <c r="K7" s="86" t="n">
        <v>94545</v>
      </c>
    </row>
    <row r="8" s="91" customFormat="true" ht="18" hidden="false" customHeight="true" outlineLevel="0" collapsed="false">
      <c r="A8" s="87" t="s">
        <v>74</v>
      </c>
      <c r="B8" s="88" t="n">
        <v>1</v>
      </c>
      <c r="C8" s="89" t="n">
        <v>0.28057354865642</v>
      </c>
      <c r="D8" s="89" t="n">
        <v>0.0804959998248897</v>
      </c>
      <c r="E8" s="89" t="n">
        <v>0.00143840574611826</v>
      </c>
      <c r="F8" s="89" t="n">
        <v>0.0206114162511707</v>
      </c>
      <c r="G8" s="89" t="n">
        <v>0.465702622119866</v>
      </c>
      <c r="H8" s="89" t="n">
        <v>0.0016666744840892</v>
      </c>
      <c r="I8" s="89" t="n">
        <v>0.000745782109672184</v>
      </c>
      <c r="J8" s="89" t="n">
        <v>0.00094590812652342</v>
      </c>
      <c r="K8" s="89" t="n">
        <v>0.147819642681251</v>
      </c>
    </row>
    <row r="9" s="93" customFormat="true" ht="18" hidden="false" customHeight="true" outlineLevel="0" collapsed="false">
      <c r="A9" s="84" t="n">
        <v>22</v>
      </c>
      <c r="B9" s="85" t="n">
        <v>731023</v>
      </c>
      <c r="C9" s="86" t="n">
        <v>183232</v>
      </c>
      <c r="D9" s="86" t="n">
        <v>55051</v>
      </c>
      <c r="E9" s="86" t="n">
        <v>881</v>
      </c>
      <c r="F9" s="86" t="n">
        <v>19064</v>
      </c>
      <c r="G9" s="86" t="n">
        <v>378094</v>
      </c>
      <c r="H9" s="86" t="n">
        <v>0</v>
      </c>
      <c r="I9" s="92" t="n">
        <v>113</v>
      </c>
      <c r="J9" s="92" t="n">
        <v>571</v>
      </c>
      <c r="K9" s="86" t="n">
        <v>94017</v>
      </c>
    </row>
    <row r="10" s="97" customFormat="true" ht="18" hidden="false" customHeight="true" outlineLevel="0" collapsed="false">
      <c r="A10" s="94" t="s">
        <v>74</v>
      </c>
      <c r="B10" s="95" t="n">
        <f aca="false">SUM(C10:K10)</f>
        <v>1</v>
      </c>
      <c r="C10" s="96" t="n">
        <f aca="false">C9/$B$9</f>
        <v>0.250651484289824</v>
      </c>
      <c r="D10" s="96" t="n">
        <f aca="false">D9/$B$9</f>
        <v>0.075306796092599</v>
      </c>
      <c r="E10" s="96" t="n">
        <f aca="false">E9/$B$9</f>
        <v>0.00120516043954841</v>
      </c>
      <c r="F10" s="96" t="n">
        <f aca="false">F9/$B$9</f>
        <v>0.0260785228371748</v>
      </c>
      <c r="G10" s="96" t="n">
        <f aca="false">G9/$B$9</f>
        <v>0.517212180738499</v>
      </c>
      <c r="H10" s="96" t="n">
        <f aca="false">H9/$B$9</f>
        <v>0</v>
      </c>
      <c r="I10" s="96" t="n">
        <f aca="false">I9/$B$9</f>
        <v>0.000154577899737765</v>
      </c>
      <c r="J10" s="96" t="n">
        <f aca="false">J9/$B$9</f>
        <v>0.000781097174781095</v>
      </c>
      <c r="K10" s="96" t="n">
        <f aca="false">K9/$B$9</f>
        <v>0.128610180527836</v>
      </c>
    </row>
    <row r="11" s="77" customFormat="true" ht="18" hidden="false" customHeight="true" outlineLevel="0" collapsed="false">
      <c r="A11" s="98" t="n">
        <v>23</v>
      </c>
      <c r="B11" s="99" t="n">
        <v>664191</v>
      </c>
      <c r="C11" s="100" t="n">
        <v>183626</v>
      </c>
      <c r="D11" s="100" t="n">
        <v>60289</v>
      </c>
      <c r="E11" s="100" t="n">
        <v>1330</v>
      </c>
      <c r="F11" s="100" t="n">
        <v>25035</v>
      </c>
      <c r="G11" s="100" t="n">
        <v>300176</v>
      </c>
      <c r="H11" s="100" t="n">
        <v>0</v>
      </c>
      <c r="I11" s="101" t="n">
        <v>549</v>
      </c>
      <c r="J11" s="101" t="n">
        <v>587</v>
      </c>
      <c r="K11" s="100" t="n">
        <v>92599</v>
      </c>
    </row>
    <row r="12" s="91" customFormat="true" ht="18" hidden="false" customHeight="true" outlineLevel="0" collapsed="false">
      <c r="A12" s="94" t="s">
        <v>74</v>
      </c>
      <c r="B12" s="102" t="n">
        <f aca="false">SUM(C12:K12)</f>
        <v>1</v>
      </c>
      <c r="C12" s="103" t="n">
        <f aca="false">C11/$B$11</f>
        <v>0.276465655210625</v>
      </c>
      <c r="D12" s="103" t="n">
        <f aca="false">D11/$B$11</f>
        <v>0.0907705765359663</v>
      </c>
      <c r="E12" s="103" t="n">
        <f aca="false">E11/$B$11</f>
        <v>0.00200243604625778</v>
      </c>
      <c r="F12" s="103" t="n">
        <f aca="false">F11/$B$11</f>
        <v>0.0376924709910252</v>
      </c>
      <c r="G12" s="103" t="n">
        <f aca="false">G11/$B$11</f>
        <v>0.451942287685319</v>
      </c>
      <c r="H12" s="103" t="n">
        <f aca="false">H11/$B$11</f>
        <v>0</v>
      </c>
      <c r="I12" s="103" t="n">
        <f aca="false">I11/$B$11</f>
        <v>0.000826569465710918</v>
      </c>
      <c r="J12" s="103" t="n">
        <f aca="false">J11/$B$11</f>
        <v>0.000883781924175426</v>
      </c>
      <c r="K12" s="103" t="n">
        <f aca="false">K11/$B$11</f>
        <v>0.13941622214092</v>
      </c>
    </row>
    <row r="13" customFormat="false" ht="18" hidden="false" customHeight="true" outlineLevel="0" collapsed="false">
      <c r="B13" s="104"/>
      <c r="G13" s="86"/>
      <c r="H13" s="86"/>
      <c r="K13" s="105" t="s">
        <v>53</v>
      </c>
    </row>
    <row r="14" customFormat="false" ht="18" hidden="false" customHeight="true" outlineLevel="0" collapsed="false">
      <c r="B14" s="106"/>
      <c r="C14" s="107"/>
      <c r="D14" s="108"/>
      <c r="E14" s="108"/>
      <c r="F14" s="108"/>
      <c r="G14" s="108"/>
      <c r="H14" s="108"/>
      <c r="I14" s="108"/>
      <c r="J14" s="108"/>
      <c r="K14" s="108"/>
    </row>
    <row r="15" customFormat="false" ht="18" hidden="false" customHeight="true" outlineLevel="0" collapsed="false">
      <c r="B15" s="109"/>
    </row>
    <row r="16" customFormat="false" ht="18" hidden="false" customHeight="true" outlineLevel="0" collapsed="false">
      <c r="B16" s="109"/>
    </row>
    <row r="17" customFormat="false" ht="18" hidden="false" customHeight="true" outlineLevel="0" collapsed="false">
      <c r="B17" s="109"/>
    </row>
    <row r="18" customFormat="false" ht="18" hidden="false" customHeight="true" outlineLevel="0" collapsed="false">
      <c r="B18" s="109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hyperlinks>
    <hyperlink ref="L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3.75"/>
    <col collapsed="false" customWidth="true" hidden="false" outlineLevel="0" max="6" min="2" style="44" width="12.12"/>
    <col collapsed="false" customWidth="false" hidden="false" outlineLevel="0" max="257" min="7" style="77" width="8.99"/>
  </cols>
  <sheetData>
    <row r="1" customFormat="false" ht="18" hidden="false" customHeight="true" outlineLevel="0" collapsed="false">
      <c r="A1" s="78" t="s">
        <v>75</v>
      </c>
      <c r="C1" s="77"/>
      <c r="D1" s="77"/>
      <c r="E1" s="77"/>
      <c r="F1" s="79" t="s">
        <v>71</v>
      </c>
      <c r="G1" s="8" t="s">
        <v>24</v>
      </c>
    </row>
    <row r="2" s="77" customFormat="true" ht="15.75" hidden="false" customHeight="true" outlineLevel="0" collapsed="false">
      <c r="A2" s="110" t="s">
        <v>76</v>
      </c>
      <c r="B2" s="83" t="s">
        <v>77</v>
      </c>
      <c r="C2" s="111" t="s">
        <v>78</v>
      </c>
      <c r="D2" s="111"/>
      <c r="E2" s="111"/>
      <c r="F2" s="111"/>
    </row>
    <row r="3" s="77" customFormat="true" ht="15.75" hidden="false" customHeight="true" outlineLevel="0" collapsed="false">
      <c r="A3" s="110"/>
      <c r="B3" s="83"/>
      <c r="C3" s="112" t="s">
        <v>79</v>
      </c>
      <c r="D3" s="112" t="s">
        <v>80</v>
      </c>
      <c r="E3" s="112" t="s">
        <v>81</v>
      </c>
      <c r="F3" s="113" t="s">
        <v>82</v>
      </c>
    </row>
    <row r="4" s="77" customFormat="true" ht="15" hidden="false" customHeight="true" outlineLevel="0" collapsed="false">
      <c r="A4" s="84" t="n">
        <v>19</v>
      </c>
      <c r="B4" s="86" t="n">
        <v>57847</v>
      </c>
      <c r="C4" s="86" t="n">
        <v>180</v>
      </c>
      <c r="D4" s="86" t="n">
        <v>170</v>
      </c>
      <c r="E4" s="86" t="n">
        <v>37</v>
      </c>
      <c r="F4" s="86" t="n">
        <v>57847</v>
      </c>
    </row>
    <row r="5" s="77" customFormat="true" ht="15" hidden="false" customHeight="true" outlineLevel="0" collapsed="false">
      <c r="A5" s="84" t="n">
        <v>20</v>
      </c>
      <c r="B5" s="86" t="n">
        <v>58283</v>
      </c>
      <c r="C5" s="86" t="n">
        <v>180</v>
      </c>
      <c r="D5" s="86" t="n">
        <v>160</v>
      </c>
      <c r="E5" s="86" t="n">
        <v>37</v>
      </c>
      <c r="F5" s="86" t="n">
        <v>58283</v>
      </c>
    </row>
    <row r="6" s="77" customFormat="true" ht="15" hidden="false" customHeight="true" outlineLevel="0" collapsed="false">
      <c r="A6" s="84" t="n">
        <v>21</v>
      </c>
      <c r="B6" s="86" t="n">
        <v>40811</v>
      </c>
      <c r="C6" s="86" t="n">
        <v>180</v>
      </c>
      <c r="D6" s="86" t="n">
        <v>153</v>
      </c>
      <c r="E6" s="86" t="n">
        <v>37</v>
      </c>
      <c r="F6" s="86" t="n">
        <v>40811</v>
      </c>
    </row>
    <row r="7" s="77" customFormat="true" ht="15" hidden="false" customHeight="true" outlineLevel="0" collapsed="false">
      <c r="A7" s="84" t="n">
        <v>22</v>
      </c>
      <c r="B7" s="86" t="n">
        <v>42689</v>
      </c>
      <c r="C7" s="86" t="n">
        <v>180</v>
      </c>
      <c r="D7" s="86" t="n">
        <v>150</v>
      </c>
      <c r="E7" s="86" t="n">
        <v>37</v>
      </c>
      <c r="F7" s="86" t="n">
        <v>42689</v>
      </c>
    </row>
    <row r="8" s="77" customFormat="true" ht="15" hidden="false" customHeight="true" outlineLevel="0" collapsed="false">
      <c r="A8" s="98" t="n">
        <v>23</v>
      </c>
      <c r="B8" s="100" t="n">
        <f aca="false">SUM(B9:B14)</f>
        <v>39495</v>
      </c>
      <c r="C8" s="100" t="n">
        <f aca="false">SUM(C9:C14)</f>
        <v>180</v>
      </c>
      <c r="D8" s="100" t="n">
        <f aca="false">SUM(D9:D14)</f>
        <v>144</v>
      </c>
      <c r="E8" s="100" t="n">
        <f aca="false">SUM(E9:E14)</f>
        <v>37</v>
      </c>
      <c r="F8" s="100" t="n">
        <f aca="false">SUM(F9:F14)</f>
        <v>39495</v>
      </c>
    </row>
    <row r="9" s="77" customFormat="true" ht="15" hidden="false" customHeight="true" outlineLevel="0" collapsed="false">
      <c r="A9" s="114" t="s">
        <v>83</v>
      </c>
      <c r="B9" s="86" t="n">
        <v>7977</v>
      </c>
      <c r="C9" s="86" t="n">
        <v>30</v>
      </c>
      <c r="D9" s="86" t="n">
        <v>27</v>
      </c>
      <c r="E9" s="86" t="n">
        <v>7</v>
      </c>
      <c r="F9" s="86" t="n">
        <v>7977</v>
      </c>
    </row>
    <row r="10" s="77" customFormat="true" ht="15" hidden="false" customHeight="true" outlineLevel="0" collapsed="false">
      <c r="A10" s="114" t="s">
        <v>84</v>
      </c>
      <c r="B10" s="86" t="n">
        <v>2716</v>
      </c>
      <c r="C10" s="86" t="n">
        <v>20</v>
      </c>
      <c r="D10" s="86" t="n">
        <v>14</v>
      </c>
      <c r="E10" s="86" t="n">
        <v>5</v>
      </c>
      <c r="F10" s="86" t="n">
        <v>2716</v>
      </c>
    </row>
    <row r="11" s="77" customFormat="true" ht="15" hidden="false" customHeight="true" outlineLevel="0" collapsed="false">
      <c r="A11" s="114" t="s">
        <v>85</v>
      </c>
      <c r="B11" s="86" t="n">
        <v>11690</v>
      </c>
      <c r="C11" s="86" t="n">
        <v>30</v>
      </c>
      <c r="D11" s="86" t="n">
        <v>31</v>
      </c>
      <c r="E11" s="86" t="n">
        <v>7</v>
      </c>
      <c r="F11" s="86" t="n">
        <v>11690</v>
      </c>
    </row>
    <row r="12" s="77" customFormat="true" ht="15" hidden="false" customHeight="true" outlineLevel="0" collapsed="false">
      <c r="A12" s="114" t="s">
        <v>86</v>
      </c>
      <c r="B12" s="86" t="n">
        <v>8139</v>
      </c>
      <c r="C12" s="86" t="n">
        <v>30</v>
      </c>
      <c r="D12" s="86" t="n">
        <v>32</v>
      </c>
      <c r="E12" s="86" t="n">
        <v>7</v>
      </c>
      <c r="F12" s="86" t="n">
        <v>8139</v>
      </c>
    </row>
    <row r="13" s="77" customFormat="true" ht="15" hidden="false" customHeight="true" outlineLevel="0" collapsed="false">
      <c r="A13" s="114" t="s">
        <v>87</v>
      </c>
      <c r="B13" s="86" t="n">
        <v>2897</v>
      </c>
      <c r="C13" s="86" t="n">
        <v>20</v>
      </c>
      <c r="D13" s="86" t="n">
        <v>14</v>
      </c>
      <c r="E13" s="86" t="n">
        <v>5</v>
      </c>
      <c r="F13" s="86" t="n">
        <v>2897</v>
      </c>
    </row>
    <row r="14" s="93" customFormat="true" ht="15" hidden="false" customHeight="true" outlineLevel="0" collapsed="false">
      <c r="A14" s="115" t="s">
        <v>88</v>
      </c>
      <c r="B14" s="116" t="n">
        <v>6076</v>
      </c>
      <c r="C14" s="116" t="n">
        <v>50</v>
      </c>
      <c r="D14" s="116" t="n">
        <v>26</v>
      </c>
      <c r="E14" s="116" t="n">
        <v>6</v>
      </c>
      <c r="F14" s="116" t="n">
        <v>6076</v>
      </c>
      <c r="G14" s="77"/>
    </row>
    <row r="15" customFormat="false" ht="18" hidden="false" customHeight="true" outlineLevel="0" collapsed="false">
      <c r="F15" s="105" t="s">
        <v>89</v>
      </c>
    </row>
    <row r="16" customFormat="false" ht="18" hidden="false" customHeight="true" outlineLevel="0" collapsed="false">
      <c r="B16" s="117"/>
      <c r="C16" s="107"/>
      <c r="D16" s="108"/>
      <c r="E16" s="108"/>
      <c r="F16" s="108"/>
    </row>
    <row r="17" customFormat="false" ht="18" hidden="false" customHeight="true" outlineLevel="0" collapsed="false">
      <c r="B17" s="117"/>
    </row>
    <row r="18" customFormat="false" ht="18" hidden="false" customHeight="true" outlineLevel="0" collapsed="false">
      <c r="B18" s="117"/>
    </row>
    <row r="19" customFormat="false" ht="18" hidden="false" customHeight="true" outlineLevel="0" collapsed="false">
      <c r="B19" s="118"/>
      <c r="C19" s="118"/>
      <c r="D19" s="118"/>
      <c r="E19" s="118"/>
      <c r="F19" s="118"/>
    </row>
    <row r="20" customFormat="false" ht="18" hidden="false" customHeight="true" outlineLevel="0" collapsed="false">
      <c r="B20" s="117"/>
    </row>
    <row r="21" customFormat="false" ht="18" hidden="false" customHeight="true" outlineLevel="0" collapsed="false">
      <c r="B21" s="117"/>
    </row>
    <row r="22" customFormat="false" ht="18" hidden="false" customHeight="true" outlineLevel="0" collapsed="false">
      <c r="B22" s="117"/>
    </row>
    <row r="23" customFormat="false" ht="18" hidden="false" customHeight="true" outlineLevel="0" collapsed="false">
      <c r="B23" s="117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mergeCells count="3">
    <mergeCell ref="A2:A3"/>
    <mergeCell ref="B2:B3"/>
    <mergeCell ref="C2:F2"/>
  </mergeCells>
  <hyperlinks>
    <hyperlink ref="G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4.36"/>
    <col collapsed="false" customWidth="true" hidden="false" outlineLevel="0" max="3" min="2" style="77" width="1.99"/>
    <col collapsed="false" customWidth="true" hidden="false" outlineLevel="0" max="4" min="4" style="44" width="1.99"/>
    <col collapsed="false" customWidth="true" hidden="false" outlineLevel="0" max="5" min="5" style="44" width="33.12"/>
    <col collapsed="false" customWidth="true" hidden="false" outlineLevel="0" max="6" min="6" style="104" width="7.87"/>
    <col collapsed="false" customWidth="true" hidden="false" outlineLevel="0" max="7" min="7" style="104" width="1.99"/>
    <col collapsed="false" customWidth="true" hidden="false" outlineLevel="0" max="9" min="8" style="77" width="1.99"/>
    <col collapsed="false" customWidth="true" hidden="false" outlineLevel="0" max="10" min="10" style="77" width="33.12"/>
    <col collapsed="false" customWidth="true" hidden="false" outlineLevel="0" max="11" min="11" style="77" width="7.62"/>
    <col collapsed="false" customWidth="false" hidden="false" outlineLevel="0" max="257" min="12" style="77" width="8.99"/>
  </cols>
  <sheetData>
    <row r="1" customFormat="false" ht="18" hidden="false" customHeight="false" outlineLevel="0" collapsed="false">
      <c r="A1" s="119" t="s">
        <v>90</v>
      </c>
      <c r="B1" s="119"/>
      <c r="C1" s="119"/>
      <c r="D1" s="119"/>
      <c r="E1" s="119"/>
      <c r="J1" s="120" t="s">
        <v>91</v>
      </c>
      <c r="L1" s="8" t="s">
        <v>24</v>
      </c>
    </row>
    <row r="2" customFormat="false" ht="23.25" hidden="false" customHeight="false" outlineLevel="0" collapsed="false">
      <c r="A2" s="121" t="s">
        <v>92</v>
      </c>
      <c r="B2" s="121"/>
      <c r="C2" s="121"/>
      <c r="D2" s="121"/>
      <c r="E2" s="121"/>
      <c r="F2" s="122" t="s">
        <v>93</v>
      </c>
      <c r="G2" s="123"/>
      <c r="H2" s="124" t="s">
        <v>92</v>
      </c>
      <c r="I2" s="124"/>
      <c r="J2" s="124"/>
      <c r="K2" s="125" t="s">
        <v>93</v>
      </c>
    </row>
    <row r="3" s="77" customFormat="true" ht="13.5" hidden="false" customHeight="true" outlineLevel="0" collapsed="false">
      <c r="A3" s="126" t="s">
        <v>94</v>
      </c>
      <c r="B3" s="127" t="s">
        <v>95</v>
      </c>
      <c r="C3" s="127"/>
      <c r="D3" s="127"/>
      <c r="E3" s="127"/>
      <c r="F3" s="128" t="n">
        <v>4</v>
      </c>
      <c r="G3" s="129" t="s">
        <v>96</v>
      </c>
      <c r="H3" s="129"/>
      <c r="I3" s="129"/>
      <c r="J3" s="129"/>
      <c r="K3" s="130"/>
    </row>
    <row r="4" s="77" customFormat="true" ht="13.5" hidden="false" customHeight="true" outlineLevel="0" collapsed="false">
      <c r="A4" s="126"/>
      <c r="B4" s="131" t="s">
        <v>97</v>
      </c>
      <c r="C4" s="131"/>
      <c r="D4" s="131"/>
      <c r="E4" s="131"/>
      <c r="F4" s="132" t="n">
        <v>6</v>
      </c>
      <c r="G4" s="133"/>
      <c r="H4" s="134" t="s">
        <v>98</v>
      </c>
      <c r="I4" s="134"/>
      <c r="J4" s="134"/>
      <c r="K4" s="135" t="n">
        <v>1</v>
      </c>
    </row>
    <row r="5" s="77" customFormat="true" ht="13.5" hidden="false" customHeight="true" outlineLevel="0" collapsed="false">
      <c r="A5" s="126"/>
      <c r="B5" s="131" t="s">
        <v>99</v>
      </c>
      <c r="C5" s="131"/>
      <c r="D5" s="131"/>
      <c r="E5" s="131"/>
      <c r="F5" s="132" t="n">
        <v>6</v>
      </c>
      <c r="G5" s="133"/>
      <c r="H5" s="134" t="s">
        <v>100</v>
      </c>
      <c r="I5" s="134"/>
      <c r="J5" s="134"/>
      <c r="K5" s="135" t="n">
        <v>1</v>
      </c>
    </row>
    <row r="6" s="77" customFormat="true" ht="13.5" hidden="false" customHeight="true" outlineLevel="0" collapsed="false">
      <c r="A6" s="126"/>
      <c r="B6" s="131" t="s">
        <v>101</v>
      </c>
      <c r="C6" s="131"/>
      <c r="D6" s="131"/>
      <c r="E6" s="131"/>
      <c r="F6" s="132"/>
      <c r="G6" s="133"/>
      <c r="H6" s="134" t="s">
        <v>102</v>
      </c>
      <c r="I6" s="134"/>
      <c r="J6" s="134"/>
      <c r="K6" s="135" t="n">
        <v>2</v>
      </c>
    </row>
    <row r="7" s="77" customFormat="true" ht="13.5" hidden="false" customHeight="true" outlineLevel="0" collapsed="false">
      <c r="A7" s="126"/>
      <c r="B7" s="136"/>
      <c r="C7" s="137" t="s">
        <v>103</v>
      </c>
      <c r="D7" s="137"/>
      <c r="E7" s="137"/>
      <c r="F7" s="132" t="n">
        <v>2</v>
      </c>
      <c r="G7" s="133"/>
      <c r="H7" s="138" t="s">
        <v>104</v>
      </c>
      <c r="I7" s="138"/>
      <c r="J7" s="139"/>
      <c r="K7" s="135" t="n">
        <v>1</v>
      </c>
    </row>
    <row r="8" s="77" customFormat="true" ht="13.5" hidden="false" customHeight="true" outlineLevel="0" collapsed="false">
      <c r="A8" s="126"/>
      <c r="B8" s="136"/>
      <c r="C8" s="137" t="s">
        <v>105</v>
      </c>
      <c r="D8" s="137"/>
      <c r="E8" s="137"/>
      <c r="F8" s="132" t="n">
        <v>2</v>
      </c>
      <c r="G8" s="133"/>
      <c r="H8" s="140" t="s">
        <v>106</v>
      </c>
      <c r="I8" s="140"/>
      <c r="J8" s="140"/>
      <c r="K8" s="135" t="n">
        <v>35</v>
      </c>
    </row>
    <row r="9" s="77" customFormat="true" ht="13.5" hidden="false" customHeight="true" outlineLevel="0" collapsed="false">
      <c r="A9" s="126"/>
      <c r="B9" s="136"/>
      <c r="C9" s="137" t="s">
        <v>107</v>
      </c>
      <c r="D9" s="137"/>
      <c r="E9" s="137"/>
      <c r="F9" s="132" t="n">
        <v>3</v>
      </c>
      <c r="G9" s="133"/>
      <c r="H9" s="138" t="s">
        <v>108</v>
      </c>
      <c r="I9" s="138"/>
      <c r="J9" s="139"/>
      <c r="K9" s="135" t="n">
        <v>4</v>
      </c>
    </row>
    <row r="10" s="77" customFormat="true" ht="13.5" hidden="false" customHeight="true" outlineLevel="0" collapsed="false">
      <c r="A10" s="126"/>
      <c r="B10" s="136"/>
      <c r="C10" s="137" t="s">
        <v>109</v>
      </c>
      <c r="D10" s="137"/>
      <c r="E10" s="137"/>
      <c r="F10" s="132" t="n">
        <v>1</v>
      </c>
      <c r="G10" s="141" t="s">
        <v>110</v>
      </c>
      <c r="H10" s="141"/>
      <c r="I10" s="141"/>
      <c r="J10" s="141"/>
      <c r="K10" s="135"/>
    </row>
    <row r="11" s="77" customFormat="true" ht="13.5" hidden="false" customHeight="true" outlineLevel="0" collapsed="false">
      <c r="A11" s="126"/>
      <c r="B11" s="136"/>
      <c r="C11" s="137" t="s">
        <v>111</v>
      </c>
      <c r="D11" s="137"/>
      <c r="E11" s="137"/>
      <c r="F11" s="132" t="n">
        <v>2</v>
      </c>
      <c r="G11" s="133"/>
      <c r="H11" s="134" t="s">
        <v>112</v>
      </c>
      <c r="I11" s="134"/>
      <c r="J11" s="134"/>
      <c r="K11" s="135" t="n">
        <v>18</v>
      </c>
    </row>
    <row r="12" s="77" customFormat="true" ht="13.5" hidden="false" customHeight="true" outlineLevel="0" collapsed="false">
      <c r="A12" s="126"/>
      <c r="B12" s="136"/>
      <c r="C12" s="137" t="s">
        <v>113</v>
      </c>
      <c r="D12" s="137"/>
      <c r="E12" s="137"/>
      <c r="F12" s="132" t="n">
        <v>4</v>
      </c>
      <c r="G12" s="133"/>
      <c r="H12" s="138" t="s">
        <v>114</v>
      </c>
      <c r="I12" s="138"/>
      <c r="J12" s="139"/>
      <c r="K12" s="135" t="n">
        <v>9</v>
      </c>
    </row>
    <row r="13" s="77" customFormat="true" ht="13.5" hidden="false" customHeight="true" outlineLevel="0" collapsed="false">
      <c r="A13" s="126"/>
      <c r="B13" s="142"/>
      <c r="C13" s="143" t="s">
        <v>115</v>
      </c>
      <c r="D13" s="143"/>
      <c r="E13" s="143"/>
      <c r="F13" s="144" t="n">
        <v>1</v>
      </c>
      <c r="G13" s="145"/>
      <c r="H13" s="146"/>
      <c r="I13" s="146"/>
      <c r="J13" s="146"/>
      <c r="K13" s="147"/>
    </row>
    <row r="14" s="91" customFormat="true" ht="13.5" hidden="false" customHeight="true" outlineLevel="0" collapsed="false">
      <c r="A14" s="126" t="s">
        <v>116</v>
      </c>
      <c r="B14" s="148" t="s">
        <v>117</v>
      </c>
      <c r="C14" s="148"/>
      <c r="D14" s="148"/>
      <c r="E14" s="148"/>
      <c r="F14" s="149" t="n">
        <v>28</v>
      </c>
      <c r="G14" s="150" t="s">
        <v>118</v>
      </c>
      <c r="H14" s="151"/>
      <c r="I14" s="151"/>
      <c r="J14" s="152"/>
      <c r="K14" s="130" t="n">
        <v>5</v>
      </c>
    </row>
    <row r="15" s="91" customFormat="true" ht="13.5" hidden="false" customHeight="true" outlineLevel="0" collapsed="false">
      <c r="A15" s="126"/>
      <c r="B15" s="141" t="s">
        <v>119</v>
      </c>
      <c r="C15" s="141"/>
      <c r="D15" s="141"/>
      <c r="E15" s="141"/>
      <c r="F15" s="153" t="n">
        <v>6</v>
      </c>
      <c r="G15" s="154" t="s">
        <v>120</v>
      </c>
      <c r="H15" s="60"/>
      <c r="I15" s="60"/>
      <c r="J15" s="155"/>
      <c r="K15" s="135" t="n">
        <v>3</v>
      </c>
    </row>
    <row r="16" s="91" customFormat="true" ht="13.5" hidden="false" customHeight="true" outlineLevel="0" collapsed="false">
      <c r="A16" s="126"/>
      <c r="B16" s="141" t="s">
        <v>121</v>
      </c>
      <c r="C16" s="141"/>
      <c r="D16" s="141"/>
      <c r="E16" s="141"/>
      <c r="F16" s="153" t="n">
        <v>6</v>
      </c>
      <c r="G16" s="154" t="s">
        <v>122</v>
      </c>
      <c r="H16" s="60"/>
      <c r="I16" s="60"/>
      <c r="J16" s="155"/>
      <c r="K16" s="135" t="n">
        <v>4</v>
      </c>
    </row>
    <row r="17" s="91" customFormat="true" ht="13.5" hidden="false" customHeight="true" outlineLevel="0" collapsed="false">
      <c r="A17" s="126"/>
      <c r="B17" s="141" t="s">
        <v>123</v>
      </c>
      <c r="C17" s="141"/>
      <c r="D17" s="141"/>
      <c r="E17" s="141"/>
      <c r="F17" s="153" t="n">
        <v>5</v>
      </c>
      <c r="G17" s="154" t="s">
        <v>124</v>
      </c>
      <c r="H17" s="60"/>
      <c r="I17" s="60"/>
      <c r="J17" s="155"/>
      <c r="K17" s="135" t="n">
        <v>42</v>
      </c>
    </row>
    <row r="18" s="91" customFormat="true" ht="13.5" hidden="false" customHeight="true" outlineLevel="0" collapsed="false">
      <c r="A18" s="126"/>
      <c r="B18" s="141" t="s">
        <v>125</v>
      </c>
      <c r="C18" s="141"/>
      <c r="D18" s="141"/>
      <c r="E18" s="141"/>
      <c r="F18" s="153" t="n">
        <v>43</v>
      </c>
      <c r="G18" s="154" t="s">
        <v>126</v>
      </c>
      <c r="H18" s="60"/>
      <c r="I18" s="60"/>
      <c r="J18" s="155"/>
      <c r="K18" s="135" t="n">
        <v>4</v>
      </c>
    </row>
    <row r="19" s="91" customFormat="true" ht="13.5" hidden="false" customHeight="true" outlineLevel="0" collapsed="false">
      <c r="A19" s="126"/>
      <c r="B19" s="141" t="s">
        <v>127</v>
      </c>
      <c r="C19" s="141"/>
      <c r="D19" s="141"/>
      <c r="E19" s="141"/>
      <c r="F19" s="153" t="n">
        <v>6</v>
      </c>
      <c r="G19" s="154" t="s">
        <v>128</v>
      </c>
      <c r="H19" s="60"/>
      <c r="I19" s="60"/>
      <c r="J19" s="155"/>
      <c r="K19" s="135" t="n">
        <v>8</v>
      </c>
    </row>
    <row r="20" s="91" customFormat="true" ht="13.5" hidden="false" customHeight="true" outlineLevel="0" collapsed="false">
      <c r="A20" s="126"/>
      <c r="B20" s="141" t="s">
        <v>129</v>
      </c>
      <c r="C20" s="141"/>
      <c r="D20" s="141"/>
      <c r="E20" s="141"/>
      <c r="F20" s="153" t="n">
        <v>9</v>
      </c>
      <c r="G20" s="154" t="s">
        <v>130</v>
      </c>
      <c r="H20" s="60"/>
      <c r="I20" s="60"/>
      <c r="J20" s="155"/>
      <c r="K20" s="135" t="n">
        <v>2</v>
      </c>
      <c r="L20" s="156"/>
    </row>
    <row r="21" s="91" customFormat="true" ht="13.5" hidden="false" customHeight="true" outlineLevel="0" collapsed="false">
      <c r="A21" s="126"/>
      <c r="B21" s="141" t="s">
        <v>131</v>
      </c>
      <c r="C21" s="141"/>
      <c r="D21" s="141"/>
      <c r="E21" s="141"/>
      <c r="F21" s="153" t="n">
        <v>9</v>
      </c>
      <c r="G21" s="154" t="s">
        <v>132</v>
      </c>
      <c r="H21" s="60"/>
      <c r="I21" s="60"/>
      <c r="J21" s="155"/>
      <c r="K21" s="135" t="n">
        <v>4</v>
      </c>
    </row>
    <row r="22" s="91" customFormat="true" ht="13.5" hidden="false" customHeight="true" outlineLevel="0" collapsed="false">
      <c r="A22" s="126"/>
      <c r="B22" s="157" t="s">
        <v>133</v>
      </c>
      <c r="C22" s="157"/>
      <c r="D22" s="157"/>
      <c r="E22" s="157"/>
      <c r="F22" s="158" t="n">
        <v>11</v>
      </c>
      <c r="G22" s="154" t="s">
        <v>134</v>
      </c>
      <c r="H22" s="159"/>
      <c r="I22" s="159"/>
      <c r="J22" s="160"/>
      <c r="K22" s="161" t="n">
        <v>10</v>
      </c>
    </row>
    <row r="23" s="91" customFormat="true" ht="13.5" hidden="false" customHeight="true" outlineLevel="0" collapsed="false">
      <c r="A23" s="162" t="s">
        <v>135</v>
      </c>
      <c r="B23" s="148" t="s">
        <v>136</v>
      </c>
      <c r="C23" s="148"/>
      <c r="D23" s="148"/>
      <c r="E23" s="148"/>
      <c r="F23" s="163" t="n">
        <v>16</v>
      </c>
      <c r="G23" s="148" t="s">
        <v>137</v>
      </c>
      <c r="H23" s="148"/>
      <c r="I23" s="148"/>
      <c r="J23" s="148"/>
      <c r="K23" s="130" t="n">
        <v>5</v>
      </c>
    </row>
    <row r="24" s="91" customFormat="true" ht="13.5" hidden="false" customHeight="true" outlineLevel="0" collapsed="false">
      <c r="A24" s="162"/>
      <c r="B24" s="141" t="s">
        <v>138</v>
      </c>
      <c r="C24" s="141"/>
      <c r="D24" s="141"/>
      <c r="E24" s="141"/>
      <c r="F24" s="164" t="n">
        <v>16</v>
      </c>
      <c r="G24" s="141" t="s">
        <v>139</v>
      </c>
      <c r="H24" s="141"/>
      <c r="I24" s="141"/>
      <c r="J24" s="141"/>
      <c r="K24" s="135" t="n">
        <v>3</v>
      </c>
    </row>
    <row r="25" s="91" customFormat="true" ht="13.5" hidden="false" customHeight="true" outlineLevel="0" collapsed="false">
      <c r="A25" s="162"/>
      <c r="B25" s="141" t="s">
        <v>140</v>
      </c>
      <c r="C25" s="141"/>
      <c r="D25" s="141"/>
      <c r="E25" s="141"/>
      <c r="F25" s="164" t="n">
        <v>1</v>
      </c>
      <c r="G25" s="141" t="s">
        <v>141</v>
      </c>
      <c r="H25" s="141"/>
      <c r="I25" s="141"/>
      <c r="J25" s="141"/>
      <c r="K25" s="135" t="n">
        <v>5</v>
      </c>
    </row>
    <row r="26" s="91" customFormat="true" ht="13.5" hidden="false" customHeight="true" outlineLevel="0" collapsed="false">
      <c r="A26" s="162"/>
      <c r="B26" s="141" t="s">
        <v>142</v>
      </c>
      <c r="C26" s="141"/>
      <c r="D26" s="141"/>
      <c r="E26" s="141"/>
      <c r="F26" s="164" t="n">
        <v>6</v>
      </c>
      <c r="G26" s="141" t="s">
        <v>143</v>
      </c>
      <c r="H26" s="141"/>
      <c r="I26" s="141"/>
      <c r="J26" s="141"/>
      <c r="K26" s="135" t="n">
        <v>21</v>
      </c>
    </row>
    <row r="27" s="91" customFormat="true" ht="13.5" hidden="false" customHeight="true" outlineLevel="0" collapsed="false">
      <c r="A27" s="162"/>
      <c r="B27" s="141" t="s">
        <v>144</v>
      </c>
      <c r="C27" s="141"/>
      <c r="D27" s="141"/>
      <c r="E27" s="141"/>
      <c r="F27" s="164" t="n">
        <v>6</v>
      </c>
      <c r="G27" s="141" t="s">
        <v>145</v>
      </c>
      <c r="H27" s="141"/>
      <c r="I27" s="141"/>
      <c r="J27" s="141"/>
      <c r="K27" s="135" t="n">
        <v>6</v>
      </c>
    </row>
    <row r="28" s="91" customFormat="true" ht="13.5" hidden="false" customHeight="true" outlineLevel="0" collapsed="false">
      <c r="A28" s="162"/>
      <c r="B28" s="141" t="s">
        <v>146</v>
      </c>
      <c r="C28" s="141"/>
      <c r="D28" s="141"/>
      <c r="E28" s="141"/>
      <c r="F28" s="164" t="n">
        <v>4</v>
      </c>
      <c r="G28" s="141" t="s">
        <v>147</v>
      </c>
      <c r="H28" s="141"/>
      <c r="I28" s="141"/>
      <c r="J28" s="141"/>
      <c r="K28" s="135" t="n">
        <v>7</v>
      </c>
    </row>
    <row r="29" s="91" customFormat="true" ht="13.5" hidden="false" customHeight="true" outlineLevel="0" collapsed="false">
      <c r="A29" s="162"/>
      <c r="B29" s="141" t="s">
        <v>148</v>
      </c>
      <c r="C29" s="141"/>
      <c r="D29" s="141"/>
      <c r="E29" s="141"/>
      <c r="F29" s="164" t="n">
        <v>4</v>
      </c>
      <c r="G29" s="141" t="s">
        <v>149</v>
      </c>
      <c r="H29" s="141"/>
      <c r="I29" s="141"/>
      <c r="J29" s="141"/>
      <c r="K29" s="135" t="n">
        <v>3</v>
      </c>
    </row>
    <row r="30" s="91" customFormat="true" ht="13.5" hidden="false" customHeight="true" outlineLevel="0" collapsed="false">
      <c r="A30" s="162"/>
      <c r="B30" s="141" t="s">
        <v>150</v>
      </c>
      <c r="C30" s="141"/>
      <c r="D30" s="141"/>
      <c r="E30" s="141"/>
      <c r="F30" s="164" t="n">
        <v>5</v>
      </c>
      <c r="G30" s="141" t="s">
        <v>151</v>
      </c>
      <c r="H30" s="141"/>
      <c r="I30" s="141"/>
      <c r="J30" s="141"/>
      <c r="K30" s="135" t="n">
        <v>4</v>
      </c>
    </row>
    <row r="31" s="91" customFormat="true" ht="13.5" hidden="false" customHeight="true" outlineLevel="0" collapsed="false">
      <c r="A31" s="162"/>
      <c r="B31" s="157" t="s">
        <v>152</v>
      </c>
      <c r="C31" s="157"/>
      <c r="D31" s="157"/>
      <c r="E31" s="157"/>
      <c r="F31" s="165" t="n">
        <v>6</v>
      </c>
      <c r="G31" s="157" t="s">
        <v>153</v>
      </c>
      <c r="H31" s="157"/>
      <c r="I31" s="157"/>
      <c r="J31" s="157"/>
      <c r="K31" s="147" t="n">
        <v>8</v>
      </c>
    </row>
    <row r="32" customFormat="false" ht="15" hidden="false" customHeight="true" outlineLevel="0" collapsed="false">
      <c r="A32" s="166" t="s">
        <v>154</v>
      </c>
      <c r="D32" s="60"/>
      <c r="E32" s="60"/>
      <c r="F32" s="167"/>
      <c r="G32" s="167"/>
      <c r="H32" s="91"/>
      <c r="I32" s="91"/>
      <c r="J32" s="91"/>
      <c r="K32" s="91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</sheetData>
  <mergeCells count="52">
    <mergeCell ref="A1:E1"/>
    <mergeCell ref="A2:E2"/>
    <mergeCell ref="H2:J2"/>
    <mergeCell ref="A3:A13"/>
    <mergeCell ref="B3:E3"/>
    <mergeCell ref="G3:J3"/>
    <mergeCell ref="B4:E4"/>
    <mergeCell ref="H4:J4"/>
    <mergeCell ref="B5:E5"/>
    <mergeCell ref="H5:J5"/>
    <mergeCell ref="B6:E6"/>
    <mergeCell ref="H6:J6"/>
    <mergeCell ref="C7:E7"/>
    <mergeCell ref="C8:E8"/>
    <mergeCell ref="H8:J8"/>
    <mergeCell ref="C9:E9"/>
    <mergeCell ref="C10:E10"/>
    <mergeCell ref="G10:J10"/>
    <mergeCell ref="C11:E11"/>
    <mergeCell ref="H11:J11"/>
    <mergeCell ref="C12:E12"/>
    <mergeCell ref="C13:E13"/>
    <mergeCell ref="H13:J13"/>
    <mergeCell ref="A14:A22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A23:A31"/>
    <mergeCell ref="B23:E23"/>
    <mergeCell ref="G23:J23"/>
    <mergeCell ref="B24:E24"/>
    <mergeCell ref="G24:J24"/>
    <mergeCell ref="B25:E25"/>
    <mergeCell ref="G25:J25"/>
    <mergeCell ref="B26:E26"/>
    <mergeCell ref="G26:J26"/>
    <mergeCell ref="B27:E27"/>
    <mergeCell ref="G27:J27"/>
    <mergeCell ref="B28:E28"/>
    <mergeCell ref="G28:J28"/>
    <mergeCell ref="B29:E29"/>
    <mergeCell ref="G29:J29"/>
    <mergeCell ref="B30:E30"/>
    <mergeCell ref="G30:J30"/>
    <mergeCell ref="B31:E31"/>
    <mergeCell ref="G31:J31"/>
  </mergeCells>
  <hyperlinks>
    <hyperlink ref="L1" location="目次!A1" display="目次へ戻る"/>
  </hyperlinks>
  <printOptions headings="false" gridLines="false" gridLinesSet="true" horizontalCentered="true" verticalCentered="false"/>
  <pageMargins left="0.827083333333333" right="0.620138888888889" top="0.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8.49"/>
    <col collapsed="false" customWidth="true" hidden="false" outlineLevel="0" max="2" min="2" style="44" width="14.25"/>
    <col collapsed="false" customWidth="true" hidden="false" outlineLevel="0" max="3" min="3" style="44" width="8.49"/>
    <col collapsed="false" customWidth="true" hidden="false" outlineLevel="0" max="4" min="4" style="77" width="8.49"/>
    <col collapsed="false" customWidth="false" hidden="false" outlineLevel="0" max="257" min="5" style="77" width="8.99"/>
  </cols>
  <sheetData>
    <row r="1" customFormat="false" ht="15.95" hidden="false" customHeight="true" outlineLevel="0" collapsed="false">
      <c r="A1" s="78" t="s">
        <v>155</v>
      </c>
      <c r="C1" s="77"/>
      <c r="D1" s="79" t="s">
        <v>156</v>
      </c>
      <c r="E1" s="8" t="s">
        <v>24</v>
      </c>
    </row>
    <row r="2" customFormat="false" ht="25.5" hidden="false" customHeight="false" outlineLevel="0" collapsed="false">
      <c r="A2" s="168" t="s">
        <v>157</v>
      </c>
      <c r="B2" s="81" t="s">
        <v>158</v>
      </c>
      <c r="C2" s="82" t="s">
        <v>159</v>
      </c>
      <c r="D2" s="169" t="s">
        <v>160</v>
      </c>
    </row>
    <row r="3" s="91" customFormat="true" ht="13.5" hidden="false" customHeight="true" outlineLevel="0" collapsed="false">
      <c r="A3" s="170" t="s">
        <v>26</v>
      </c>
      <c r="B3" s="171"/>
      <c r="C3" s="91" t="n">
        <f aca="false">SUM(C4:C23)</f>
        <v>546</v>
      </c>
      <c r="D3" s="172" t="n">
        <f aca="false">SUM(D4:D23)</f>
        <v>538</v>
      </c>
    </row>
    <row r="4" s="91" customFormat="true" ht="13.5" hidden="false" customHeight="true" outlineLevel="0" collapsed="false">
      <c r="A4" s="170" t="s">
        <v>161</v>
      </c>
      <c r="B4" s="173" t="s">
        <v>162</v>
      </c>
      <c r="C4" s="91" t="n">
        <v>43</v>
      </c>
      <c r="D4" s="172" t="n">
        <v>43</v>
      </c>
    </row>
    <row r="5" s="91" customFormat="true" ht="13.5" hidden="false" customHeight="true" outlineLevel="0" collapsed="false">
      <c r="A5" s="170" t="s">
        <v>163</v>
      </c>
      <c r="B5" s="173" t="s">
        <v>164</v>
      </c>
      <c r="C5" s="91" t="n">
        <v>19</v>
      </c>
      <c r="D5" s="172" t="n">
        <v>18</v>
      </c>
    </row>
    <row r="6" s="91" customFormat="true" ht="13.5" hidden="false" customHeight="true" outlineLevel="0" collapsed="false">
      <c r="A6" s="170" t="s">
        <v>165</v>
      </c>
      <c r="B6" s="173" t="s">
        <v>162</v>
      </c>
      <c r="C6" s="91" t="n">
        <v>86</v>
      </c>
      <c r="D6" s="172" t="n">
        <v>88</v>
      </c>
    </row>
    <row r="7" s="91" customFormat="true" ht="13.5" hidden="false" customHeight="true" outlineLevel="0" collapsed="false">
      <c r="A7" s="170" t="s">
        <v>166</v>
      </c>
      <c r="B7" s="173" t="s">
        <v>167</v>
      </c>
      <c r="C7" s="91" t="n">
        <v>14</v>
      </c>
      <c r="D7" s="172" t="n">
        <v>11</v>
      </c>
    </row>
    <row r="8" s="91" customFormat="true" ht="13.5" hidden="false" customHeight="true" outlineLevel="0" collapsed="false">
      <c r="A8" s="170" t="s">
        <v>168</v>
      </c>
      <c r="B8" s="173" t="s">
        <v>169</v>
      </c>
      <c r="C8" s="91" t="n">
        <v>1</v>
      </c>
      <c r="D8" s="172" t="n">
        <v>1</v>
      </c>
    </row>
    <row r="9" s="91" customFormat="true" ht="13.5" hidden="false" customHeight="true" outlineLevel="0" collapsed="false">
      <c r="A9" s="170" t="s">
        <v>170</v>
      </c>
      <c r="B9" s="173" t="s">
        <v>171</v>
      </c>
      <c r="C9" s="91" t="n">
        <v>2</v>
      </c>
      <c r="D9" s="172" t="n">
        <v>2</v>
      </c>
    </row>
    <row r="10" s="91" customFormat="true" ht="13.5" hidden="false" customHeight="true" outlineLevel="0" collapsed="false">
      <c r="A10" s="170" t="s">
        <v>172</v>
      </c>
      <c r="B10" s="173" t="s">
        <v>173</v>
      </c>
      <c r="C10" s="91" t="n">
        <v>1</v>
      </c>
      <c r="D10" s="172" t="n">
        <v>1</v>
      </c>
    </row>
    <row r="11" s="91" customFormat="true" ht="13.5" hidden="false" customHeight="true" outlineLevel="0" collapsed="false">
      <c r="A11" s="170" t="s">
        <v>174</v>
      </c>
      <c r="B11" s="173" t="s">
        <v>162</v>
      </c>
      <c r="C11" s="91" t="n">
        <v>51</v>
      </c>
      <c r="D11" s="172" t="n">
        <v>52</v>
      </c>
    </row>
    <row r="12" s="91" customFormat="true" ht="13.5" hidden="false" customHeight="true" outlineLevel="0" collapsed="false">
      <c r="A12" s="170" t="s">
        <v>175</v>
      </c>
      <c r="B12" s="173" t="s">
        <v>162</v>
      </c>
      <c r="C12" s="91" t="n">
        <v>45</v>
      </c>
      <c r="D12" s="172" t="n">
        <v>43</v>
      </c>
    </row>
    <row r="13" s="91" customFormat="true" ht="13.5" hidden="false" customHeight="true" outlineLevel="0" collapsed="false">
      <c r="A13" s="170" t="s">
        <v>176</v>
      </c>
      <c r="B13" s="173" t="s">
        <v>177</v>
      </c>
      <c r="C13" s="91" t="n">
        <v>31</v>
      </c>
      <c r="D13" s="172" t="n">
        <v>29</v>
      </c>
    </row>
    <row r="14" s="91" customFormat="true" ht="13.5" hidden="false" customHeight="true" outlineLevel="0" collapsed="false">
      <c r="A14" s="170" t="s">
        <v>178</v>
      </c>
      <c r="B14" s="173" t="s">
        <v>179</v>
      </c>
      <c r="C14" s="91" t="n">
        <v>24</v>
      </c>
      <c r="D14" s="172" t="n">
        <v>20</v>
      </c>
    </row>
    <row r="15" s="91" customFormat="true" ht="13.5" hidden="false" customHeight="true" outlineLevel="0" collapsed="false">
      <c r="A15" s="170" t="s">
        <v>180</v>
      </c>
      <c r="B15" s="173" t="s">
        <v>181</v>
      </c>
      <c r="C15" s="91" t="n">
        <v>24</v>
      </c>
      <c r="D15" s="172" t="n">
        <v>26</v>
      </c>
    </row>
    <row r="16" s="91" customFormat="true" ht="13.5" hidden="false" customHeight="true" outlineLevel="0" collapsed="false">
      <c r="A16" s="170" t="s">
        <v>182</v>
      </c>
      <c r="B16" s="173" t="s">
        <v>164</v>
      </c>
      <c r="C16" s="91" t="n">
        <v>24</v>
      </c>
      <c r="D16" s="172" t="n">
        <v>24</v>
      </c>
    </row>
    <row r="17" s="91" customFormat="true" ht="13.5" hidden="false" customHeight="true" outlineLevel="0" collapsed="false">
      <c r="A17" s="174" t="s">
        <v>183</v>
      </c>
      <c r="B17" s="141" t="s">
        <v>162</v>
      </c>
      <c r="C17" s="91" t="n">
        <v>34</v>
      </c>
      <c r="D17" s="172" t="n">
        <v>38</v>
      </c>
    </row>
    <row r="18" s="91" customFormat="true" ht="13.5" hidden="false" customHeight="true" outlineLevel="0" collapsed="false">
      <c r="A18" s="170" t="s">
        <v>184</v>
      </c>
      <c r="B18" s="173" t="s">
        <v>185</v>
      </c>
      <c r="C18" s="91" t="n">
        <v>29</v>
      </c>
      <c r="D18" s="172" t="n">
        <v>29</v>
      </c>
    </row>
    <row r="19" s="91" customFormat="true" ht="13.5" hidden="false" customHeight="true" outlineLevel="0" collapsed="false">
      <c r="A19" s="170" t="s">
        <v>186</v>
      </c>
      <c r="B19" s="173" t="s">
        <v>187</v>
      </c>
      <c r="C19" s="91" t="n">
        <v>17</v>
      </c>
      <c r="D19" s="172" t="n">
        <v>20</v>
      </c>
    </row>
    <row r="20" s="91" customFormat="true" ht="13.5" hidden="false" customHeight="true" outlineLevel="0" collapsed="false">
      <c r="A20" s="170" t="s">
        <v>188</v>
      </c>
      <c r="B20" s="173" t="s">
        <v>177</v>
      </c>
      <c r="C20" s="91" t="n">
        <v>28</v>
      </c>
      <c r="D20" s="172" t="n">
        <v>26</v>
      </c>
    </row>
    <row r="21" s="91" customFormat="true" ht="13.5" hidden="false" customHeight="true" outlineLevel="0" collapsed="false">
      <c r="A21" s="170" t="s">
        <v>189</v>
      </c>
      <c r="B21" s="173" t="s">
        <v>190</v>
      </c>
      <c r="C21" s="91" t="n">
        <v>26</v>
      </c>
      <c r="D21" s="172" t="n">
        <v>25</v>
      </c>
    </row>
    <row r="22" s="91" customFormat="true" ht="13.5" hidden="false" customHeight="true" outlineLevel="0" collapsed="false">
      <c r="A22" s="170" t="s">
        <v>191</v>
      </c>
      <c r="B22" s="173" t="s">
        <v>162</v>
      </c>
      <c r="C22" s="91" t="n">
        <v>43</v>
      </c>
      <c r="D22" s="172" t="n">
        <v>42</v>
      </c>
    </row>
    <row r="23" s="91" customFormat="true" ht="13.5" hidden="false" customHeight="true" outlineLevel="0" collapsed="false">
      <c r="A23" s="175" t="s">
        <v>192</v>
      </c>
      <c r="B23" s="176" t="s">
        <v>162</v>
      </c>
      <c r="C23" s="177" t="n">
        <v>4</v>
      </c>
      <c r="D23" s="178"/>
    </row>
    <row r="24" s="91" customFormat="true" ht="13.5" hidden="false" customHeight="true" outlineLevel="0" collapsed="false">
      <c r="A24" s="179" t="s">
        <v>193</v>
      </c>
      <c r="B24" s="44"/>
      <c r="C24" s="44"/>
      <c r="D24" s="105" t="s">
        <v>194</v>
      </c>
    </row>
    <row r="25" customFormat="false" ht="15.95" hidden="false" customHeight="true" outlineLevel="0" collapsed="false">
      <c r="A25" s="179" t="s">
        <v>195</v>
      </c>
      <c r="C25" s="107"/>
      <c r="D25" s="108"/>
    </row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</sheetData>
  <hyperlinks>
    <hyperlink ref="E1" location="目次!A1" display="目次へ戻る"/>
  </hyperlinks>
  <printOptions headings="false" gridLines="false" gridLinesSet="true" horizontalCentered="false" verticalCentered="false"/>
  <pageMargins left="0.86597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0.62"/>
    <col collapsed="false" customWidth="false" hidden="false" outlineLevel="0" max="6" min="2" style="44" width="8.99"/>
    <col collapsed="false" customWidth="false" hidden="false" outlineLevel="0" max="8" min="7" style="93" width="8.99"/>
    <col collapsed="false" customWidth="false" hidden="false" outlineLevel="0" max="257" min="9" style="77" width="8.99"/>
  </cols>
  <sheetData>
    <row r="1" s="93" customFormat="true" ht="18" hidden="false" customHeight="true" outlineLevel="0" collapsed="false">
      <c r="A1" s="78" t="s">
        <v>196</v>
      </c>
      <c r="B1" s="44"/>
      <c r="G1" s="79"/>
      <c r="H1" s="79" t="s">
        <v>197</v>
      </c>
      <c r="I1" s="8" t="s">
        <v>24</v>
      </c>
    </row>
    <row r="2" s="93" customFormat="true" ht="39" hidden="false" customHeight="true" outlineLevel="0" collapsed="false">
      <c r="A2" s="180" t="s">
        <v>198</v>
      </c>
      <c r="B2" s="81" t="s">
        <v>26</v>
      </c>
      <c r="C2" s="181" t="s">
        <v>199</v>
      </c>
      <c r="D2" s="181" t="s">
        <v>200</v>
      </c>
      <c r="E2" s="181" t="s">
        <v>201</v>
      </c>
      <c r="F2" s="181" t="s">
        <v>202</v>
      </c>
      <c r="G2" s="181" t="s">
        <v>203</v>
      </c>
      <c r="H2" s="182" t="s">
        <v>204</v>
      </c>
    </row>
    <row r="3" s="97" customFormat="true" ht="13.5" hidden="false" customHeight="false" outlineLevel="0" collapsed="false">
      <c r="A3" s="183" t="s">
        <v>205</v>
      </c>
      <c r="B3" s="184" t="n">
        <f aca="false">SUM(C3:H3)</f>
        <v>5641</v>
      </c>
      <c r="C3" s="117" t="n">
        <v>944</v>
      </c>
      <c r="D3" s="117" t="n">
        <v>994</v>
      </c>
      <c r="E3" s="117" t="n">
        <v>935</v>
      </c>
      <c r="F3" s="117" t="n">
        <v>935</v>
      </c>
      <c r="G3" s="117" t="n">
        <v>925</v>
      </c>
      <c r="H3" s="118" t="n">
        <v>908</v>
      </c>
    </row>
    <row r="4" s="97" customFormat="true" ht="13.5" hidden="false" customHeight="false" outlineLevel="0" collapsed="false">
      <c r="A4" s="183" t="s">
        <v>206</v>
      </c>
      <c r="B4" s="184" t="n">
        <f aca="false">SUM(C4:H4)</f>
        <v>3089</v>
      </c>
      <c r="C4" s="117" t="n">
        <v>776</v>
      </c>
      <c r="D4" s="117" t="n">
        <v>803</v>
      </c>
      <c r="E4" s="117" t="n">
        <v>749</v>
      </c>
      <c r="F4" s="117" t="n">
        <v>410</v>
      </c>
      <c r="G4" s="117" t="n">
        <v>307</v>
      </c>
      <c r="H4" s="118" t="n">
        <v>44</v>
      </c>
    </row>
    <row r="5" s="97" customFormat="true" ht="14.25" hidden="false" customHeight="false" outlineLevel="0" collapsed="false">
      <c r="A5" s="185" t="s">
        <v>207</v>
      </c>
      <c r="B5" s="186" t="n">
        <f aca="false">(B4)/B3*100</f>
        <v>54.7597943627017</v>
      </c>
      <c r="C5" s="187" t="n">
        <f aca="false">(C4)/C3*100</f>
        <v>82.2033898305085</v>
      </c>
      <c r="D5" s="187" t="n">
        <f aca="false">(D4)/D3*100</f>
        <v>80.784708249497</v>
      </c>
      <c r="E5" s="187" t="n">
        <f aca="false">(E4)/E3*100</f>
        <v>80.1069518716578</v>
      </c>
      <c r="F5" s="187" t="n">
        <f aca="false">(F4)/F3*100</f>
        <v>43.8502673796791</v>
      </c>
      <c r="G5" s="187" t="n">
        <f aca="false">(G4)/G3*100</f>
        <v>33.1891891891892</v>
      </c>
      <c r="H5" s="186" t="n">
        <f aca="false">(H4)/H3*100</f>
        <v>4.84581497797357</v>
      </c>
    </row>
    <row r="6" s="93" customFormat="true" ht="15.75" hidden="false" customHeight="true" outlineLevel="0" collapsed="false">
      <c r="A6" s="179" t="s">
        <v>208</v>
      </c>
      <c r="B6" s="44"/>
      <c r="C6" s="44"/>
      <c r="D6" s="44"/>
      <c r="E6" s="44"/>
      <c r="F6" s="44"/>
      <c r="G6" s="86"/>
      <c r="H6" s="105" t="s">
        <v>209</v>
      </c>
    </row>
    <row r="7" customFormat="false" ht="13.5" hidden="false" customHeight="false" outlineLevel="0" collapsed="false">
      <c r="B7" s="184"/>
      <c r="C7" s="117"/>
      <c r="D7" s="117"/>
      <c r="E7" s="117"/>
      <c r="F7" s="117"/>
      <c r="G7" s="188"/>
      <c r="H7" s="97"/>
    </row>
    <row r="8" customFormat="false" ht="13.5" hidden="false" customHeight="false" outlineLevel="0" collapsed="false">
      <c r="B8" s="189"/>
      <c r="C8" s="90"/>
      <c r="D8" s="90"/>
      <c r="E8" s="90"/>
      <c r="F8" s="90"/>
      <c r="G8" s="90"/>
      <c r="H8" s="90"/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</sheetData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4.75"/>
    <col collapsed="false" customWidth="true" hidden="false" outlineLevel="0" max="2" min="2" style="44" width="21.49"/>
    <col collapsed="false" customWidth="true" hidden="false" outlineLevel="0" max="6" min="3" style="44" width="4.86"/>
    <col collapsed="false" customWidth="true" hidden="false" outlineLevel="0" max="7" min="7" style="44" width="6.37"/>
    <col collapsed="false" customWidth="true" hidden="false" outlineLevel="0" max="8" min="8" style="44" width="5.75"/>
    <col collapsed="false" customWidth="true" hidden="false" outlineLevel="0" max="9" min="9" style="77" width="5.75"/>
    <col collapsed="false" customWidth="true" hidden="false" outlineLevel="0" max="10" min="10" style="77" width="5.62"/>
    <col collapsed="false" customWidth="true" hidden="false" outlineLevel="0" max="12" min="11" style="77" width="5.75"/>
    <col collapsed="false" customWidth="true" hidden="false" outlineLevel="0" max="13" min="13" style="77" width="4.99"/>
    <col collapsed="false" customWidth="false" hidden="false" outlineLevel="0" max="257" min="14" style="77" width="8.99"/>
  </cols>
  <sheetData>
    <row r="1" customFormat="false" ht="15" hidden="false" customHeight="false" outlineLevel="0" collapsed="false">
      <c r="A1" s="78" t="s">
        <v>210</v>
      </c>
      <c r="D1" s="77"/>
      <c r="E1" s="77"/>
      <c r="F1" s="77"/>
      <c r="G1" s="77"/>
      <c r="H1" s="77"/>
      <c r="M1" s="79" t="s">
        <v>211</v>
      </c>
      <c r="N1" s="8" t="s">
        <v>24</v>
      </c>
    </row>
    <row r="2" s="77" customFormat="true" ht="13.5" hidden="false" customHeight="true" outlineLevel="0" collapsed="false">
      <c r="A2" s="110" t="s">
        <v>212</v>
      </c>
      <c r="B2" s="110"/>
      <c r="C2" s="81" t="s">
        <v>213</v>
      </c>
      <c r="D2" s="190" t="s">
        <v>81</v>
      </c>
      <c r="E2" s="190"/>
      <c r="F2" s="190"/>
      <c r="G2" s="190"/>
      <c r="H2" s="190" t="s">
        <v>214</v>
      </c>
      <c r="I2" s="190"/>
      <c r="J2" s="190"/>
      <c r="K2" s="190"/>
      <c r="L2" s="190"/>
      <c r="M2" s="190"/>
    </row>
    <row r="3" s="77" customFormat="true" ht="25.5" hidden="false" customHeight="false" outlineLevel="0" collapsed="false">
      <c r="A3" s="110"/>
      <c r="B3" s="110"/>
      <c r="C3" s="81"/>
      <c r="D3" s="191" t="s">
        <v>26</v>
      </c>
      <c r="E3" s="191" t="s">
        <v>215</v>
      </c>
      <c r="F3" s="191" t="s">
        <v>216</v>
      </c>
      <c r="G3" s="113" t="s">
        <v>217</v>
      </c>
      <c r="H3" s="113" t="s">
        <v>79</v>
      </c>
      <c r="I3" s="113" t="s">
        <v>26</v>
      </c>
      <c r="J3" s="192" t="s">
        <v>218</v>
      </c>
      <c r="K3" s="193" t="s">
        <v>219</v>
      </c>
      <c r="L3" s="193" t="s">
        <v>220</v>
      </c>
      <c r="M3" s="193" t="s">
        <v>221</v>
      </c>
    </row>
    <row r="4" s="77" customFormat="true" ht="13.5" hidden="false" customHeight="true" outlineLevel="0" collapsed="false">
      <c r="A4" s="104"/>
      <c r="B4" s="84" t="n">
        <v>20</v>
      </c>
      <c r="C4" s="194" t="n">
        <v>39</v>
      </c>
      <c r="D4" s="44" t="n">
        <v>579</v>
      </c>
      <c r="E4" s="44" t="n">
        <v>39</v>
      </c>
      <c r="F4" s="44" t="n">
        <v>435</v>
      </c>
      <c r="G4" s="44" t="n">
        <v>105</v>
      </c>
      <c r="H4" s="44" t="n">
        <v>3453</v>
      </c>
      <c r="I4" s="44" t="n">
        <v>3020</v>
      </c>
      <c r="J4" s="44" t="n">
        <v>591</v>
      </c>
      <c r="K4" s="44" t="n">
        <v>811</v>
      </c>
      <c r="L4" s="44" t="n">
        <v>799</v>
      </c>
      <c r="M4" s="44" t="n">
        <v>819</v>
      </c>
    </row>
    <row r="5" s="77" customFormat="true" ht="13.5" hidden="false" customHeight="true" outlineLevel="0" collapsed="false">
      <c r="A5" s="104"/>
      <c r="B5" s="84" t="n">
        <v>21</v>
      </c>
      <c r="C5" s="194" t="n">
        <v>39</v>
      </c>
      <c r="D5" s="44" t="n">
        <v>540</v>
      </c>
      <c r="E5" s="44" t="n">
        <v>35</v>
      </c>
      <c r="F5" s="44" t="n">
        <v>413</v>
      </c>
      <c r="G5" s="44" t="n">
        <v>92</v>
      </c>
      <c r="H5" s="44" t="n">
        <v>3439</v>
      </c>
      <c r="I5" s="44" t="n">
        <v>2961</v>
      </c>
      <c r="J5" s="44" t="n">
        <v>642</v>
      </c>
      <c r="K5" s="44" t="n">
        <v>688</v>
      </c>
      <c r="L5" s="44" t="n">
        <v>823</v>
      </c>
      <c r="M5" s="44" t="n">
        <v>808</v>
      </c>
    </row>
    <row r="6" s="77" customFormat="true" ht="13.5" hidden="false" customHeight="true" outlineLevel="0" collapsed="false">
      <c r="A6" s="104"/>
      <c r="B6" s="84" t="n">
        <v>22</v>
      </c>
      <c r="C6" s="194" t="n">
        <v>39</v>
      </c>
      <c r="D6" s="44" t="n">
        <v>556</v>
      </c>
      <c r="E6" s="44" t="n">
        <v>35</v>
      </c>
      <c r="F6" s="44" t="n">
        <v>417</v>
      </c>
      <c r="G6" s="44" t="n">
        <v>104</v>
      </c>
      <c r="H6" s="44" t="n">
        <v>3434</v>
      </c>
      <c r="I6" s="44" t="n">
        <v>2990</v>
      </c>
      <c r="J6" s="44" t="n">
        <v>679</v>
      </c>
      <c r="K6" s="44" t="n">
        <v>765</v>
      </c>
      <c r="L6" s="44" t="n">
        <v>714</v>
      </c>
      <c r="M6" s="44" t="n">
        <v>832</v>
      </c>
    </row>
    <row r="7" s="77" customFormat="true" ht="13.5" hidden="false" customHeight="true" outlineLevel="0" collapsed="false">
      <c r="B7" s="195" t="n">
        <v>23</v>
      </c>
      <c r="C7" s="77" t="n">
        <v>39</v>
      </c>
      <c r="D7" s="77" t="n">
        <v>602</v>
      </c>
      <c r="E7" s="77" t="n">
        <v>39</v>
      </c>
      <c r="F7" s="77" t="n">
        <v>463</v>
      </c>
      <c r="G7" s="77" t="n">
        <v>100</v>
      </c>
      <c r="H7" s="77" t="n">
        <v>3486</v>
      </c>
      <c r="I7" s="77" t="n">
        <v>2965</v>
      </c>
      <c r="J7" s="77" t="n">
        <v>683</v>
      </c>
      <c r="K7" s="77" t="n">
        <v>781</v>
      </c>
      <c r="L7" s="77" t="n">
        <v>773</v>
      </c>
      <c r="M7" s="77" t="n">
        <v>728</v>
      </c>
    </row>
    <row r="8" s="77" customFormat="true" ht="13.5" hidden="false" customHeight="true" outlineLevel="0" collapsed="false">
      <c r="A8" s="196"/>
      <c r="B8" s="197" t="n">
        <v>24</v>
      </c>
      <c r="C8" s="198" t="n">
        <f aca="false">C9+C31+C50</f>
        <v>39</v>
      </c>
      <c r="D8" s="199" t="n">
        <f aca="false">D9+D31+D50</f>
        <v>720</v>
      </c>
      <c r="E8" s="199" t="n">
        <f aca="false">E9+E31+E50</f>
        <v>37</v>
      </c>
      <c r="F8" s="199" t="n">
        <f aca="false">F9+F31+F50</f>
        <v>527</v>
      </c>
      <c r="G8" s="199" t="n">
        <f aca="false">G9+G31+G50</f>
        <v>156</v>
      </c>
      <c r="H8" s="199" t="n">
        <f aca="false">H9+H31+H50</f>
        <v>3609</v>
      </c>
      <c r="I8" s="199" t="n">
        <f aca="false">I9+I31+I50</f>
        <v>3091</v>
      </c>
      <c r="J8" s="199" t="n">
        <f aca="false">J9+J31+J50</f>
        <v>766</v>
      </c>
      <c r="K8" s="199" t="n">
        <f aca="false">K9+K31+K50</f>
        <v>748</v>
      </c>
      <c r="L8" s="199" t="n">
        <f aca="false">L9+L31+L50</f>
        <v>800</v>
      </c>
      <c r="M8" s="199" t="n">
        <f aca="false">M9+M31+M50</f>
        <v>777</v>
      </c>
    </row>
    <row r="9" s="91" customFormat="true" ht="19.5" hidden="false" customHeight="true" outlineLevel="0" collapsed="false">
      <c r="A9" s="200" t="s">
        <v>222</v>
      </c>
      <c r="B9" s="201" t="s">
        <v>26</v>
      </c>
      <c r="C9" s="202" t="n">
        <f aca="false">SUM(C10:C30)</f>
        <v>20</v>
      </c>
      <c r="D9" s="203" t="n">
        <f aca="false">SUM(D10:D30)</f>
        <v>283</v>
      </c>
      <c r="E9" s="203" t="n">
        <f aca="false">SUM(E10:E30)</f>
        <v>20</v>
      </c>
      <c r="F9" s="203" t="n">
        <f aca="false">SUM(F10:F30)</f>
        <v>214</v>
      </c>
      <c r="G9" s="203" t="n">
        <f aca="false">SUM(G10:G30)</f>
        <v>49</v>
      </c>
      <c r="H9" s="203" t="n">
        <f aca="false">SUM(H10:H30)</f>
        <v>1725</v>
      </c>
      <c r="I9" s="203" t="n">
        <f aca="false">SUM(I10:I30)</f>
        <v>1342</v>
      </c>
      <c r="J9" s="203" t="n">
        <f aca="false">SUM(J10:J30)</f>
        <v>208</v>
      </c>
      <c r="K9" s="203" t="n">
        <f aca="false">SUM(K10:K30)</f>
        <v>354</v>
      </c>
      <c r="L9" s="203" t="n">
        <f aca="false">SUM(L10:L30)</f>
        <v>394</v>
      </c>
      <c r="M9" s="203" t="n">
        <f aca="false">SUM(M10:M30)</f>
        <v>386</v>
      </c>
    </row>
    <row r="10" s="77" customFormat="true" ht="12" hidden="false" customHeight="true" outlineLevel="0" collapsed="false">
      <c r="A10" s="200"/>
      <c r="B10" s="204" t="s">
        <v>223</v>
      </c>
      <c r="C10" s="205" t="n">
        <v>1</v>
      </c>
      <c r="D10" s="206" t="n">
        <f aca="false">SUM(E10:G10)</f>
        <v>11</v>
      </c>
      <c r="E10" s="206" t="n">
        <v>1</v>
      </c>
      <c r="F10" s="206" t="n">
        <v>7</v>
      </c>
      <c r="G10" s="206" t="n">
        <v>3</v>
      </c>
      <c r="H10" s="207" t="n">
        <v>80</v>
      </c>
      <c r="I10" s="208" t="n">
        <f aca="false">SUM(J10:M10)</f>
        <v>57</v>
      </c>
      <c r="J10" s="207" t="n">
        <v>0</v>
      </c>
      <c r="K10" s="207" t="n">
        <v>22</v>
      </c>
      <c r="L10" s="207" t="n">
        <v>16</v>
      </c>
      <c r="M10" s="209" t="n">
        <v>19</v>
      </c>
    </row>
    <row r="11" s="77" customFormat="true" ht="12" hidden="false" customHeight="true" outlineLevel="0" collapsed="false">
      <c r="A11" s="200"/>
      <c r="B11" s="204" t="s">
        <v>224</v>
      </c>
      <c r="C11" s="205" t="n">
        <v>1</v>
      </c>
      <c r="D11" s="206" t="n">
        <f aca="false">SUM(E11:G11)</f>
        <v>28</v>
      </c>
      <c r="E11" s="206" t="n">
        <v>1</v>
      </c>
      <c r="F11" s="206" t="n">
        <v>23</v>
      </c>
      <c r="G11" s="206" t="n">
        <v>4</v>
      </c>
      <c r="H11" s="207" t="n">
        <v>150</v>
      </c>
      <c r="I11" s="208" t="n">
        <f aca="false">SUM(J11:M11)</f>
        <v>138</v>
      </c>
      <c r="J11" s="207" t="n">
        <v>32</v>
      </c>
      <c r="K11" s="207" t="n">
        <v>40</v>
      </c>
      <c r="L11" s="207" t="n">
        <v>26</v>
      </c>
      <c r="M11" s="209" t="n">
        <v>40</v>
      </c>
    </row>
    <row r="12" s="77" customFormat="true" ht="12" hidden="false" customHeight="true" outlineLevel="0" collapsed="false">
      <c r="A12" s="200"/>
      <c r="B12" s="204" t="s">
        <v>225</v>
      </c>
      <c r="C12" s="205" t="n">
        <v>1</v>
      </c>
      <c r="D12" s="206" t="n">
        <f aca="false">SUM(E12:G12)</f>
        <v>23</v>
      </c>
      <c r="E12" s="206" t="n">
        <v>1</v>
      </c>
      <c r="F12" s="206" t="n">
        <v>18</v>
      </c>
      <c r="G12" s="206" t="n">
        <v>4</v>
      </c>
      <c r="H12" s="207" t="n">
        <v>150</v>
      </c>
      <c r="I12" s="208" t="n">
        <f aca="false">SUM(J12:M12)</f>
        <v>115</v>
      </c>
      <c r="J12" s="207" t="n">
        <v>20</v>
      </c>
      <c r="K12" s="207" t="n">
        <v>35</v>
      </c>
      <c r="L12" s="207" t="n">
        <v>34</v>
      </c>
      <c r="M12" s="209" t="n">
        <v>26</v>
      </c>
    </row>
    <row r="13" s="77" customFormat="true" ht="12" hidden="false" customHeight="true" outlineLevel="0" collapsed="false">
      <c r="A13" s="200"/>
      <c r="B13" s="204" t="s">
        <v>226</v>
      </c>
      <c r="C13" s="205" t="n">
        <v>1</v>
      </c>
      <c r="D13" s="206" t="n">
        <f aca="false">SUM(E13:G13)</f>
        <v>17</v>
      </c>
      <c r="E13" s="206" t="n">
        <v>1</v>
      </c>
      <c r="F13" s="206" t="n">
        <v>13</v>
      </c>
      <c r="G13" s="206" t="n">
        <v>3</v>
      </c>
      <c r="H13" s="207" t="n">
        <v>120</v>
      </c>
      <c r="I13" s="208" t="n">
        <f aca="false">SUM(J13:M13)</f>
        <v>97</v>
      </c>
      <c r="J13" s="207" t="n">
        <v>21</v>
      </c>
      <c r="K13" s="207" t="n">
        <v>26</v>
      </c>
      <c r="L13" s="207" t="n">
        <v>32</v>
      </c>
      <c r="M13" s="209" t="n">
        <v>18</v>
      </c>
    </row>
    <row r="14" s="77" customFormat="true" ht="19.5" hidden="false" customHeight="true" outlineLevel="0" collapsed="false">
      <c r="A14" s="200"/>
      <c r="B14" s="204" t="s">
        <v>227</v>
      </c>
      <c r="C14" s="205" t="n">
        <v>1</v>
      </c>
      <c r="D14" s="206" t="n">
        <f aca="false">SUM(E14:G14)</f>
        <v>7</v>
      </c>
      <c r="E14" s="206" t="n">
        <v>1</v>
      </c>
      <c r="F14" s="206" t="n">
        <v>4</v>
      </c>
      <c r="G14" s="206" t="n">
        <v>2</v>
      </c>
      <c r="H14" s="207" t="n">
        <v>45</v>
      </c>
      <c r="I14" s="208" t="n">
        <f aca="false">SUM(J14:M14)</f>
        <v>23</v>
      </c>
      <c r="J14" s="207" t="n">
        <v>0</v>
      </c>
      <c r="K14" s="207" t="n">
        <v>6</v>
      </c>
      <c r="L14" s="207" t="n">
        <v>13</v>
      </c>
      <c r="M14" s="209" t="n">
        <v>4</v>
      </c>
    </row>
    <row r="15" s="77" customFormat="true" ht="12" hidden="false" customHeight="true" outlineLevel="0" collapsed="false">
      <c r="A15" s="200"/>
      <c r="B15" s="204" t="s">
        <v>228</v>
      </c>
      <c r="C15" s="205" t="n">
        <v>1</v>
      </c>
      <c r="D15" s="206" t="n">
        <f aca="false">SUM(E15:G15)</f>
        <v>14</v>
      </c>
      <c r="E15" s="206" t="n">
        <v>1</v>
      </c>
      <c r="F15" s="206" t="n">
        <v>10</v>
      </c>
      <c r="G15" s="206" t="n">
        <v>3</v>
      </c>
      <c r="H15" s="207" t="n">
        <v>90</v>
      </c>
      <c r="I15" s="208" t="n">
        <f aca="false">SUM(J15:M15)</f>
        <v>69</v>
      </c>
      <c r="J15" s="207" t="n">
        <v>9</v>
      </c>
      <c r="K15" s="207" t="n">
        <v>18</v>
      </c>
      <c r="L15" s="207" t="n">
        <v>19</v>
      </c>
      <c r="M15" s="209" t="n">
        <v>23</v>
      </c>
    </row>
    <row r="16" s="77" customFormat="true" ht="12" hidden="false" customHeight="true" outlineLevel="0" collapsed="false">
      <c r="A16" s="200"/>
      <c r="B16" s="204" t="s">
        <v>229</v>
      </c>
      <c r="C16" s="205" t="n">
        <v>1</v>
      </c>
      <c r="D16" s="206" t="n">
        <f aca="false">SUM(E16:G16)</f>
        <v>10</v>
      </c>
      <c r="E16" s="206" t="n">
        <v>1</v>
      </c>
      <c r="F16" s="206" t="n">
        <v>7</v>
      </c>
      <c r="G16" s="206" t="n">
        <v>2</v>
      </c>
      <c r="H16" s="207" t="n">
        <v>110</v>
      </c>
      <c r="I16" s="208" t="n">
        <f aca="false">SUM(J16:M16)</f>
        <v>66</v>
      </c>
      <c r="J16" s="207" t="n">
        <v>0</v>
      </c>
      <c r="K16" s="207" t="n">
        <v>19</v>
      </c>
      <c r="L16" s="207" t="n">
        <v>23</v>
      </c>
      <c r="M16" s="209" t="n">
        <v>24</v>
      </c>
    </row>
    <row r="17" s="77" customFormat="true" ht="12" hidden="false" customHeight="true" outlineLevel="0" collapsed="false">
      <c r="A17" s="200"/>
      <c r="B17" s="204" t="s">
        <v>230</v>
      </c>
      <c r="C17" s="205" t="n">
        <v>1</v>
      </c>
      <c r="D17" s="206" t="n">
        <f aca="false">SUM(E17:G17)</f>
        <v>7</v>
      </c>
      <c r="E17" s="206" t="n">
        <v>1</v>
      </c>
      <c r="F17" s="206" t="n">
        <v>5</v>
      </c>
      <c r="G17" s="206" t="n">
        <v>1</v>
      </c>
      <c r="H17" s="207" t="n">
        <v>45</v>
      </c>
      <c r="I17" s="208" t="n">
        <f aca="false">SUM(J17:M17)</f>
        <v>33</v>
      </c>
      <c r="J17" s="207" t="n">
        <v>0</v>
      </c>
      <c r="K17" s="207" t="n">
        <v>11</v>
      </c>
      <c r="L17" s="207" t="n">
        <v>10</v>
      </c>
      <c r="M17" s="209" t="n">
        <v>12</v>
      </c>
    </row>
    <row r="18" s="77" customFormat="true" ht="12" hidden="false" customHeight="true" outlineLevel="0" collapsed="false">
      <c r="A18" s="200"/>
      <c r="B18" s="204" t="s">
        <v>231</v>
      </c>
      <c r="C18" s="205" t="n">
        <v>1</v>
      </c>
      <c r="D18" s="206" t="n">
        <f aca="false">SUM(E18:G18)</f>
        <v>9</v>
      </c>
      <c r="E18" s="206" t="n">
        <v>1</v>
      </c>
      <c r="F18" s="206" t="n">
        <v>6</v>
      </c>
      <c r="G18" s="206" t="n">
        <v>2</v>
      </c>
      <c r="H18" s="207" t="n">
        <v>45</v>
      </c>
      <c r="I18" s="208" t="n">
        <f aca="false">SUM(J18:M18)</f>
        <v>32</v>
      </c>
      <c r="J18" s="207" t="n">
        <v>7</v>
      </c>
      <c r="K18" s="207" t="n">
        <v>7</v>
      </c>
      <c r="L18" s="207" t="n">
        <v>8</v>
      </c>
      <c r="M18" s="209" t="n">
        <v>10</v>
      </c>
    </row>
    <row r="19" s="77" customFormat="true" ht="19.5" hidden="false" customHeight="true" outlineLevel="0" collapsed="false">
      <c r="A19" s="200"/>
      <c r="B19" s="204" t="s">
        <v>232</v>
      </c>
      <c r="C19" s="205" t="n">
        <v>1</v>
      </c>
      <c r="D19" s="206" t="n">
        <f aca="false">SUM(E19:G19)</f>
        <v>14</v>
      </c>
      <c r="E19" s="206" t="n">
        <v>1</v>
      </c>
      <c r="F19" s="206" t="n">
        <v>11</v>
      </c>
      <c r="G19" s="206" t="n">
        <v>2</v>
      </c>
      <c r="H19" s="207" t="n">
        <v>90</v>
      </c>
      <c r="I19" s="208" t="n">
        <f aca="false">SUM(J19:M19)</f>
        <v>58</v>
      </c>
      <c r="J19" s="207" t="n">
        <v>11</v>
      </c>
      <c r="K19" s="207" t="n">
        <v>11</v>
      </c>
      <c r="L19" s="207" t="n">
        <v>20</v>
      </c>
      <c r="M19" s="209" t="n">
        <v>16</v>
      </c>
    </row>
    <row r="20" s="77" customFormat="true" ht="12" hidden="false" customHeight="true" outlineLevel="0" collapsed="false">
      <c r="A20" s="200"/>
      <c r="B20" s="204" t="s">
        <v>233</v>
      </c>
      <c r="C20" s="205" t="n">
        <v>1</v>
      </c>
      <c r="D20" s="206" t="n">
        <f aca="false">SUM(E20:G20)</f>
        <v>15</v>
      </c>
      <c r="E20" s="206" t="n">
        <v>1</v>
      </c>
      <c r="F20" s="206" t="n">
        <v>12</v>
      </c>
      <c r="G20" s="206" t="n">
        <v>2</v>
      </c>
      <c r="H20" s="207" t="n">
        <v>90</v>
      </c>
      <c r="I20" s="208" t="n">
        <f aca="false">SUM(J20:M20)</f>
        <v>76</v>
      </c>
      <c r="J20" s="207" t="n">
        <v>14</v>
      </c>
      <c r="K20" s="207" t="n">
        <v>17</v>
      </c>
      <c r="L20" s="207" t="n">
        <v>21</v>
      </c>
      <c r="M20" s="209" t="n">
        <v>24</v>
      </c>
    </row>
    <row r="21" s="77" customFormat="true" ht="12" hidden="false" customHeight="true" outlineLevel="0" collapsed="false">
      <c r="A21" s="200"/>
      <c r="B21" s="204" t="s">
        <v>234</v>
      </c>
      <c r="C21" s="205" t="n">
        <v>1</v>
      </c>
      <c r="D21" s="206" t="n">
        <f aca="false">SUM(E21:G21)</f>
        <v>18</v>
      </c>
      <c r="E21" s="206" t="n">
        <v>1</v>
      </c>
      <c r="F21" s="206" t="n">
        <v>14</v>
      </c>
      <c r="G21" s="206" t="n">
        <v>3</v>
      </c>
      <c r="H21" s="207" t="n">
        <v>110</v>
      </c>
      <c r="I21" s="208" t="n">
        <f aca="false">SUM(J21:M21)</f>
        <v>103</v>
      </c>
      <c r="J21" s="207" t="n">
        <v>15</v>
      </c>
      <c r="K21" s="207" t="n">
        <v>25</v>
      </c>
      <c r="L21" s="207" t="n">
        <v>32</v>
      </c>
      <c r="M21" s="209" t="n">
        <v>31</v>
      </c>
    </row>
    <row r="22" s="77" customFormat="true" ht="12" hidden="false" customHeight="true" outlineLevel="0" collapsed="false">
      <c r="A22" s="200"/>
      <c r="B22" s="204" t="s">
        <v>235</v>
      </c>
      <c r="C22" s="205" t="n">
        <v>1</v>
      </c>
      <c r="D22" s="206" t="n">
        <f aca="false">SUM(E22:G22)</f>
        <v>10</v>
      </c>
      <c r="E22" s="206" t="n">
        <v>1</v>
      </c>
      <c r="F22" s="206" t="n">
        <v>7</v>
      </c>
      <c r="G22" s="206" t="n">
        <v>2</v>
      </c>
      <c r="H22" s="207" t="n">
        <v>60</v>
      </c>
      <c r="I22" s="208" t="n">
        <f aca="false">SUM(J22:M22)</f>
        <v>42</v>
      </c>
      <c r="J22" s="207" t="n">
        <v>0</v>
      </c>
      <c r="K22" s="207" t="n">
        <v>19</v>
      </c>
      <c r="L22" s="207" t="n">
        <v>15</v>
      </c>
      <c r="M22" s="209" t="n">
        <v>8</v>
      </c>
    </row>
    <row r="23" s="77" customFormat="true" ht="12" hidden="false" customHeight="true" outlineLevel="0" collapsed="false">
      <c r="A23" s="200"/>
      <c r="B23" s="204" t="s">
        <v>236</v>
      </c>
      <c r="C23" s="205" t="n">
        <v>1</v>
      </c>
      <c r="D23" s="206" t="n">
        <f aca="false">SUM(E23:G23)</f>
        <v>32</v>
      </c>
      <c r="E23" s="206" t="n">
        <v>1</v>
      </c>
      <c r="F23" s="206" t="n">
        <v>26</v>
      </c>
      <c r="G23" s="206" t="n">
        <v>5</v>
      </c>
      <c r="H23" s="207" t="n">
        <v>150</v>
      </c>
      <c r="I23" s="208" t="n">
        <f aca="false">SUM(J23:M23)</f>
        <v>141</v>
      </c>
      <c r="J23" s="207" t="n">
        <v>33</v>
      </c>
      <c r="K23" s="207" t="n">
        <v>31</v>
      </c>
      <c r="L23" s="207" t="n">
        <v>36</v>
      </c>
      <c r="M23" s="209" t="n">
        <v>41</v>
      </c>
    </row>
    <row r="24" s="77" customFormat="true" ht="19.5" hidden="false" customHeight="true" outlineLevel="0" collapsed="false">
      <c r="A24" s="200"/>
      <c r="B24" s="204" t="s">
        <v>237</v>
      </c>
      <c r="C24" s="205" t="n">
        <v>1</v>
      </c>
      <c r="D24" s="206" t="n">
        <f aca="false">SUM(E24:G24)</f>
        <v>10</v>
      </c>
      <c r="E24" s="206" t="n">
        <v>1</v>
      </c>
      <c r="F24" s="206" t="n">
        <v>7</v>
      </c>
      <c r="G24" s="206" t="n">
        <v>2</v>
      </c>
      <c r="H24" s="207" t="n">
        <v>60</v>
      </c>
      <c r="I24" s="208" t="n">
        <f aca="false">SUM(J24:M24)</f>
        <v>40</v>
      </c>
      <c r="J24" s="207" t="n">
        <v>0</v>
      </c>
      <c r="K24" s="207" t="n">
        <v>13</v>
      </c>
      <c r="L24" s="207" t="n">
        <v>15</v>
      </c>
      <c r="M24" s="209" t="n">
        <v>12</v>
      </c>
    </row>
    <row r="25" s="77" customFormat="true" ht="12" hidden="false" customHeight="true" outlineLevel="0" collapsed="false">
      <c r="A25" s="200"/>
      <c r="B25" s="204" t="s">
        <v>238</v>
      </c>
      <c r="C25" s="205" t="n">
        <v>1</v>
      </c>
      <c r="D25" s="206" t="n">
        <f aca="false">SUM(E25:G25)</f>
        <v>22</v>
      </c>
      <c r="E25" s="206" t="n">
        <v>1</v>
      </c>
      <c r="F25" s="206" t="n">
        <v>19</v>
      </c>
      <c r="G25" s="206" t="n">
        <v>2</v>
      </c>
      <c r="H25" s="207" t="n">
        <v>120</v>
      </c>
      <c r="I25" s="208" t="n">
        <f aca="false">SUM(J25:M25)</f>
        <v>108</v>
      </c>
      <c r="J25" s="207" t="n">
        <v>14</v>
      </c>
      <c r="K25" s="207" t="n">
        <v>26</v>
      </c>
      <c r="L25" s="207" t="n">
        <v>36</v>
      </c>
      <c r="M25" s="209" t="n">
        <v>32</v>
      </c>
    </row>
    <row r="26" s="77" customFormat="true" ht="12" hidden="false" customHeight="true" outlineLevel="0" collapsed="false">
      <c r="A26" s="200"/>
      <c r="B26" s="204" t="s">
        <v>239</v>
      </c>
      <c r="C26" s="205" t="n">
        <v>1</v>
      </c>
      <c r="D26" s="206" t="n">
        <f aca="false">SUM(E26:G26)</f>
        <v>15</v>
      </c>
      <c r="E26" s="206" t="n">
        <v>1</v>
      </c>
      <c r="F26" s="206" t="n">
        <v>11</v>
      </c>
      <c r="G26" s="206" t="n">
        <v>3</v>
      </c>
      <c r="H26" s="207" t="n">
        <v>90</v>
      </c>
      <c r="I26" s="208" t="n">
        <f aca="false">SUM(J26:M26)</f>
        <v>86</v>
      </c>
      <c r="J26" s="207" t="n">
        <v>21</v>
      </c>
      <c r="K26" s="207" t="n">
        <v>15</v>
      </c>
      <c r="L26" s="207" t="n">
        <v>25</v>
      </c>
      <c r="M26" s="209" t="n">
        <v>25</v>
      </c>
    </row>
    <row r="27" s="77" customFormat="true" ht="12" hidden="false" customHeight="true" outlineLevel="0" collapsed="false">
      <c r="A27" s="200"/>
      <c r="B27" s="204" t="s">
        <v>240</v>
      </c>
      <c r="C27" s="205" t="n">
        <v>1</v>
      </c>
      <c r="D27" s="206" t="n">
        <f aca="false">SUM(E27:G27)</f>
        <v>6</v>
      </c>
      <c r="E27" s="206" t="n">
        <v>1</v>
      </c>
      <c r="F27" s="206" t="n">
        <v>4</v>
      </c>
      <c r="G27" s="206" t="n">
        <v>1</v>
      </c>
      <c r="H27" s="207" t="n">
        <v>45</v>
      </c>
      <c r="I27" s="208" t="n">
        <f aca="false">SUM(J27:M27)</f>
        <v>12</v>
      </c>
      <c r="J27" s="207" t="n">
        <v>0</v>
      </c>
      <c r="K27" s="207" t="n">
        <v>4</v>
      </c>
      <c r="L27" s="207" t="n">
        <v>2</v>
      </c>
      <c r="M27" s="209" t="n">
        <v>6</v>
      </c>
    </row>
    <row r="28" s="77" customFormat="true" ht="12" hidden="false" customHeight="true" outlineLevel="0" collapsed="false">
      <c r="A28" s="200"/>
      <c r="B28" s="204" t="s">
        <v>241</v>
      </c>
      <c r="C28" s="210" t="n">
        <v>1</v>
      </c>
      <c r="D28" s="206" t="n">
        <f aca="false">SUM(E28:G28)</f>
        <v>4</v>
      </c>
      <c r="E28" s="206" t="n">
        <v>1</v>
      </c>
      <c r="F28" s="206" t="n">
        <v>2</v>
      </c>
      <c r="G28" s="206" t="n">
        <v>1</v>
      </c>
      <c r="H28" s="207" t="n">
        <v>30</v>
      </c>
      <c r="I28" s="208" t="n">
        <f aca="false">SUM(J28:M28)</f>
        <v>3</v>
      </c>
      <c r="J28" s="207" t="n">
        <v>0</v>
      </c>
      <c r="K28" s="207" t="n">
        <v>1</v>
      </c>
      <c r="L28" s="207" t="n">
        <v>0</v>
      </c>
      <c r="M28" s="209" t="n">
        <v>2</v>
      </c>
    </row>
    <row r="29" s="77" customFormat="true" ht="19.5" hidden="false" customHeight="true" outlineLevel="0" collapsed="false">
      <c r="A29" s="200"/>
      <c r="B29" s="204" t="s">
        <v>242</v>
      </c>
      <c r="C29" s="210" t="n">
        <v>1</v>
      </c>
      <c r="D29" s="206" t="n">
        <f aca="false">SUM(E29:G29)</f>
        <v>11</v>
      </c>
      <c r="E29" s="206" t="n">
        <v>1</v>
      </c>
      <c r="F29" s="206" t="n">
        <v>8</v>
      </c>
      <c r="G29" s="206" t="n">
        <v>2</v>
      </c>
      <c r="H29" s="207" t="n">
        <v>45</v>
      </c>
      <c r="I29" s="208" t="n">
        <f aca="false">SUM(J29:M29)</f>
        <v>41</v>
      </c>
      <c r="J29" s="207" t="n">
        <v>11</v>
      </c>
      <c r="K29" s="207" t="n">
        <v>7</v>
      </c>
      <c r="L29" s="207" t="n">
        <v>11</v>
      </c>
      <c r="M29" s="209" t="n">
        <v>12</v>
      </c>
    </row>
    <row r="30" s="77" customFormat="true" ht="12" hidden="false" customHeight="true" outlineLevel="0" collapsed="false">
      <c r="A30" s="200"/>
      <c r="B30" s="211" t="s">
        <v>243</v>
      </c>
      <c r="C30" s="212" t="s">
        <v>244</v>
      </c>
      <c r="D30" s="213" t="s">
        <v>244</v>
      </c>
      <c r="E30" s="212" t="s">
        <v>244</v>
      </c>
      <c r="F30" s="213" t="s">
        <v>244</v>
      </c>
      <c r="G30" s="212" t="s">
        <v>244</v>
      </c>
      <c r="H30" s="213" t="s">
        <v>244</v>
      </c>
      <c r="I30" s="208" t="n">
        <f aca="false">SUM(J30:M30)</f>
        <v>2</v>
      </c>
      <c r="J30" s="214" t="n">
        <v>0</v>
      </c>
      <c r="K30" s="214" t="n">
        <v>1</v>
      </c>
      <c r="L30" s="214" t="n">
        <v>0</v>
      </c>
      <c r="M30" s="214" t="n">
        <v>1</v>
      </c>
    </row>
    <row r="31" s="91" customFormat="true" ht="19.5" hidden="false" customHeight="true" outlineLevel="0" collapsed="false">
      <c r="A31" s="215" t="s">
        <v>245</v>
      </c>
      <c r="B31" s="141" t="s">
        <v>26</v>
      </c>
      <c r="C31" s="216" t="n">
        <f aca="false">SUM(C32:C49)</f>
        <v>15</v>
      </c>
      <c r="D31" s="217" t="n">
        <f aca="false">SUM(D32:D49)</f>
        <v>407</v>
      </c>
      <c r="E31" s="217" t="n">
        <f aca="false">SUM(E32:E49)</f>
        <v>15</v>
      </c>
      <c r="F31" s="217" t="n">
        <f aca="false">SUM(F32:F49)</f>
        <v>293</v>
      </c>
      <c r="G31" s="217" t="n">
        <f aca="false">SUM(G32:G49)</f>
        <v>99</v>
      </c>
      <c r="H31" s="217" t="n">
        <f aca="false">SUM(H32:H49)</f>
        <v>1810</v>
      </c>
      <c r="I31" s="217" t="n">
        <f aca="false">SUM(J31:M31)</f>
        <v>1692</v>
      </c>
      <c r="J31" s="217" t="n">
        <f aca="false">SUM(J32:J49)</f>
        <v>501</v>
      </c>
      <c r="K31" s="217" t="n">
        <f aca="false">SUM(K32:K49)</f>
        <v>394</v>
      </c>
      <c r="L31" s="217" t="n">
        <f aca="false">SUM(L32:L49)</f>
        <v>406</v>
      </c>
      <c r="M31" s="218" t="n">
        <f aca="false">SUM(M32:M49)</f>
        <v>391</v>
      </c>
    </row>
    <row r="32" s="77" customFormat="true" ht="12" hidden="false" customHeight="true" outlineLevel="0" collapsed="false">
      <c r="A32" s="215"/>
      <c r="B32" s="204" t="s">
        <v>246</v>
      </c>
      <c r="C32" s="219" t="n">
        <v>1</v>
      </c>
      <c r="D32" s="206" t="n">
        <f aca="false">SUM(E32:G32)</f>
        <v>39</v>
      </c>
      <c r="E32" s="206" t="n">
        <v>1</v>
      </c>
      <c r="F32" s="206" t="n">
        <v>28</v>
      </c>
      <c r="G32" s="206" t="n">
        <v>10</v>
      </c>
      <c r="H32" s="209" t="n">
        <v>220</v>
      </c>
      <c r="I32" s="208" t="n">
        <f aca="false">SUM(J32:M32)</f>
        <v>183</v>
      </c>
      <c r="J32" s="209" t="n">
        <v>55</v>
      </c>
      <c r="K32" s="209" t="n">
        <v>46</v>
      </c>
      <c r="L32" s="209" t="n">
        <v>46</v>
      </c>
      <c r="M32" s="209" t="n">
        <v>36</v>
      </c>
    </row>
    <row r="33" s="77" customFormat="true" ht="12" hidden="false" customHeight="true" outlineLevel="0" collapsed="false">
      <c r="A33" s="215"/>
      <c r="B33" s="204" t="s">
        <v>247</v>
      </c>
      <c r="C33" s="219" t="n">
        <v>1</v>
      </c>
      <c r="D33" s="206" t="n">
        <f aca="false">SUM(E33:G33)</f>
        <v>48</v>
      </c>
      <c r="E33" s="220" t="n">
        <v>1</v>
      </c>
      <c r="F33" s="220" t="n">
        <v>35</v>
      </c>
      <c r="G33" s="220" t="n">
        <v>12</v>
      </c>
      <c r="H33" s="209" t="n">
        <v>220</v>
      </c>
      <c r="I33" s="208" t="n">
        <f aca="false">SUM(J33:M33)</f>
        <v>136</v>
      </c>
      <c r="J33" s="209" t="n">
        <v>44</v>
      </c>
      <c r="K33" s="209" t="n">
        <v>23</v>
      </c>
      <c r="L33" s="209" t="n">
        <v>31</v>
      </c>
      <c r="M33" s="209" t="n">
        <v>38</v>
      </c>
    </row>
    <row r="34" s="77" customFormat="true" ht="12" hidden="false" customHeight="true" outlineLevel="0" collapsed="false">
      <c r="A34" s="215"/>
      <c r="B34" s="204" t="s">
        <v>248</v>
      </c>
      <c r="C34" s="219" t="n">
        <v>1</v>
      </c>
      <c r="D34" s="206" t="n">
        <f aca="false">SUM(E34:G34)</f>
        <v>23</v>
      </c>
      <c r="E34" s="220" t="n">
        <v>1</v>
      </c>
      <c r="F34" s="220" t="n">
        <v>15</v>
      </c>
      <c r="G34" s="220" t="n">
        <v>7</v>
      </c>
      <c r="H34" s="209" t="n">
        <v>60</v>
      </c>
      <c r="I34" s="208" t="n">
        <f aca="false">SUM(J34:M34)</f>
        <v>68</v>
      </c>
      <c r="J34" s="209" t="n">
        <v>27</v>
      </c>
      <c r="K34" s="209" t="n">
        <v>14</v>
      </c>
      <c r="L34" s="209" t="n">
        <v>11</v>
      </c>
      <c r="M34" s="209" t="n">
        <v>16</v>
      </c>
    </row>
    <row r="35" s="77" customFormat="true" ht="12" hidden="false" customHeight="true" outlineLevel="0" collapsed="false">
      <c r="A35" s="215"/>
      <c r="B35" s="204" t="s">
        <v>249</v>
      </c>
      <c r="C35" s="219" t="n">
        <v>1</v>
      </c>
      <c r="D35" s="206" t="n">
        <f aca="false">SUM(E35:G35)</f>
        <v>31</v>
      </c>
      <c r="E35" s="220" t="n">
        <v>1</v>
      </c>
      <c r="F35" s="220" t="n">
        <v>23</v>
      </c>
      <c r="G35" s="220" t="n">
        <v>7</v>
      </c>
      <c r="H35" s="209" t="n">
        <v>150</v>
      </c>
      <c r="I35" s="208" t="n">
        <f aca="false">SUM(J35:M35)</f>
        <v>156</v>
      </c>
      <c r="J35" s="209" t="n">
        <v>53</v>
      </c>
      <c r="K35" s="209" t="n">
        <v>25</v>
      </c>
      <c r="L35" s="209" t="n">
        <v>46</v>
      </c>
      <c r="M35" s="209" t="n">
        <v>32</v>
      </c>
    </row>
    <row r="36" s="77" customFormat="true" ht="12" hidden="false" customHeight="true" outlineLevel="0" collapsed="false">
      <c r="A36" s="215"/>
      <c r="B36" s="204" t="s">
        <v>250</v>
      </c>
      <c r="C36" s="219" t="n">
        <v>1</v>
      </c>
      <c r="D36" s="206" t="n">
        <f aca="false">SUM(E36:G36)</f>
        <v>20</v>
      </c>
      <c r="E36" s="220" t="n">
        <v>1</v>
      </c>
      <c r="F36" s="220" t="n">
        <v>15</v>
      </c>
      <c r="G36" s="220" t="n">
        <v>4</v>
      </c>
      <c r="H36" s="209" t="n">
        <v>130</v>
      </c>
      <c r="I36" s="208" t="n">
        <f aca="false">SUM(J36:M36)</f>
        <v>112</v>
      </c>
      <c r="J36" s="209" t="n">
        <v>29</v>
      </c>
      <c r="K36" s="209" t="n">
        <v>26</v>
      </c>
      <c r="L36" s="209" t="n">
        <v>35</v>
      </c>
      <c r="M36" s="209" t="n">
        <v>22</v>
      </c>
    </row>
    <row r="37" s="77" customFormat="true" ht="19.5" hidden="false" customHeight="true" outlineLevel="0" collapsed="false">
      <c r="A37" s="215"/>
      <c r="B37" s="204" t="s">
        <v>251</v>
      </c>
      <c r="C37" s="219" t="n">
        <v>1</v>
      </c>
      <c r="D37" s="210" t="n">
        <f aca="false">SUM(E37:G37)</f>
        <v>32</v>
      </c>
      <c r="E37" s="221" t="n">
        <v>1</v>
      </c>
      <c r="F37" s="221" t="n">
        <v>24</v>
      </c>
      <c r="G37" s="221" t="n">
        <v>7</v>
      </c>
      <c r="H37" s="44" t="n">
        <v>150</v>
      </c>
      <c r="I37" s="93" t="n">
        <f aca="false">SUM(J37:M37)</f>
        <v>142</v>
      </c>
      <c r="J37" s="44" t="n">
        <v>36</v>
      </c>
      <c r="K37" s="44" t="n">
        <v>34</v>
      </c>
      <c r="L37" s="44" t="n">
        <v>30</v>
      </c>
      <c r="M37" s="44" t="n">
        <v>42</v>
      </c>
    </row>
    <row r="38" s="77" customFormat="true" ht="12" hidden="false" customHeight="true" outlineLevel="0" collapsed="false">
      <c r="A38" s="215"/>
      <c r="B38" s="204" t="s">
        <v>252</v>
      </c>
      <c r="C38" s="219" t="n">
        <v>1</v>
      </c>
      <c r="D38" s="210" t="n">
        <f aca="false">SUM(E38:G38)</f>
        <v>31</v>
      </c>
      <c r="E38" s="221" t="n">
        <v>1</v>
      </c>
      <c r="F38" s="221" t="n">
        <v>21</v>
      </c>
      <c r="G38" s="221" t="n">
        <v>9</v>
      </c>
      <c r="H38" s="44" t="n">
        <v>140</v>
      </c>
      <c r="I38" s="93" t="n">
        <f aca="false">SUM(J38:M38)</f>
        <v>153</v>
      </c>
      <c r="J38" s="44" t="n">
        <v>32</v>
      </c>
      <c r="K38" s="44" t="n">
        <v>35</v>
      </c>
      <c r="L38" s="44" t="n">
        <v>46</v>
      </c>
      <c r="M38" s="44" t="n">
        <v>40</v>
      </c>
    </row>
    <row r="39" s="77" customFormat="true" ht="12" hidden="false" customHeight="true" outlineLevel="0" collapsed="false">
      <c r="A39" s="215"/>
      <c r="B39" s="204" t="s">
        <v>253</v>
      </c>
      <c r="C39" s="219" t="n">
        <v>1</v>
      </c>
      <c r="D39" s="210" t="n">
        <f aca="false">SUM(E39:G39)</f>
        <v>19</v>
      </c>
      <c r="E39" s="221" t="n">
        <v>1</v>
      </c>
      <c r="F39" s="221" t="n">
        <v>14</v>
      </c>
      <c r="G39" s="221" t="n">
        <v>4</v>
      </c>
      <c r="H39" s="44" t="n">
        <v>45</v>
      </c>
      <c r="I39" s="93" t="n">
        <f aca="false">SUM(J39:M39)</f>
        <v>42</v>
      </c>
      <c r="J39" s="44" t="n">
        <v>28</v>
      </c>
      <c r="K39" s="44" t="n">
        <v>14</v>
      </c>
      <c r="L39" s="86" t="n">
        <v>0</v>
      </c>
      <c r="M39" s="86" t="n">
        <v>0</v>
      </c>
    </row>
    <row r="40" s="77" customFormat="true" ht="12" hidden="false" customHeight="true" outlineLevel="0" collapsed="false">
      <c r="A40" s="215"/>
      <c r="B40" s="204" t="s">
        <v>254</v>
      </c>
      <c r="C40" s="219" t="n">
        <v>1</v>
      </c>
      <c r="D40" s="210" t="n">
        <f aca="false">SUM(E40:G40)</f>
        <v>16</v>
      </c>
      <c r="E40" s="221" t="n">
        <v>1</v>
      </c>
      <c r="F40" s="221" t="n">
        <v>10</v>
      </c>
      <c r="G40" s="221" t="n">
        <v>5</v>
      </c>
      <c r="H40" s="44" t="n">
        <v>70</v>
      </c>
      <c r="I40" s="93" t="n">
        <f aca="false">SUM(J40:M40)</f>
        <v>65</v>
      </c>
      <c r="J40" s="44" t="n">
        <v>23</v>
      </c>
      <c r="K40" s="44" t="n">
        <v>13</v>
      </c>
      <c r="L40" s="44" t="n">
        <v>15</v>
      </c>
      <c r="M40" s="44" t="n">
        <v>14</v>
      </c>
    </row>
    <row r="41" s="77" customFormat="true" ht="12" hidden="false" customHeight="true" outlineLevel="0" collapsed="false">
      <c r="A41" s="215"/>
      <c r="B41" s="204" t="s">
        <v>255</v>
      </c>
      <c r="C41" s="205" t="s">
        <v>73</v>
      </c>
      <c r="D41" s="210" t="n">
        <f aca="false">SUM(E41:G41)</f>
        <v>4</v>
      </c>
      <c r="E41" s="86" t="s">
        <v>73</v>
      </c>
      <c r="F41" s="221" t="n">
        <v>3</v>
      </c>
      <c r="G41" s="221" t="n">
        <v>1</v>
      </c>
      <c r="H41" s="44" t="n">
        <v>20</v>
      </c>
      <c r="I41" s="93" t="n">
        <f aca="false">SUM(J41:M41)</f>
        <v>14</v>
      </c>
      <c r="J41" s="86" t="n">
        <v>3</v>
      </c>
      <c r="K41" s="44" t="n">
        <v>3</v>
      </c>
      <c r="L41" s="44" t="n">
        <v>4</v>
      </c>
      <c r="M41" s="44" t="n">
        <v>4</v>
      </c>
    </row>
    <row r="42" s="77" customFormat="true" ht="19.5" hidden="false" customHeight="true" outlineLevel="0" collapsed="false">
      <c r="A42" s="215"/>
      <c r="B42" s="204" t="s">
        <v>256</v>
      </c>
      <c r="C42" s="219" t="n">
        <v>1</v>
      </c>
      <c r="D42" s="210" t="n">
        <f aca="false">SUM(E42:G42)</f>
        <v>13</v>
      </c>
      <c r="E42" s="221" t="n">
        <v>1</v>
      </c>
      <c r="F42" s="221" t="n">
        <v>10</v>
      </c>
      <c r="G42" s="221" t="n">
        <v>2</v>
      </c>
      <c r="H42" s="44" t="n">
        <v>70</v>
      </c>
      <c r="I42" s="93" t="n">
        <f aca="false">SUM(J42:M42)</f>
        <v>68</v>
      </c>
      <c r="J42" s="44" t="n">
        <v>14</v>
      </c>
      <c r="K42" s="44" t="n">
        <v>20</v>
      </c>
      <c r="L42" s="44" t="n">
        <v>19</v>
      </c>
      <c r="M42" s="44" t="n">
        <v>15</v>
      </c>
    </row>
    <row r="43" s="77" customFormat="true" ht="12" hidden="false" customHeight="true" outlineLevel="0" collapsed="false">
      <c r="A43" s="215"/>
      <c r="B43" s="204" t="s">
        <v>257</v>
      </c>
      <c r="C43" s="219" t="n">
        <v>1</v>
      </c>
      <c r="D43" s="210" t="n">
        <f aca="false">SUM(E43:G43)</f>
        <v>25</v>
      </c>
      <c r="E43" s="221" t="n">
        <v>1</v>
      </c>
      <c r="F43" s="221" t="n">
        <v>17</v>
      </c>
      <c r="G43" s="221" t="n">
        <v>7</v>
      </c>
      <c r="H43" s="44" t="n">
        <v>120</v>
      </c>
      <c r="I43" s="93" t="n">
        <f aca="false">SUM(J43:M43)</f>
        <v>137</v>
      </c>
      <c r="J43" s="44" t="n">
        <v>41</v>
      </c>
      <c r="K43" s="44" t="n">
        <v>30</v>
      </c>
      <c r="L43" s="44" t="n">
        <v>35</v>
      </c>
      <c r="M43" s="44" t="n">
        <v>31</v>
      </c>
    </row>
    <row r="44" s="77" customFormat="true" ht="12" hidden="false" customHeight="true" outlineLevel="0" collapsed="false">
      <c r="A44" s="215"/>
      <c r="B44" s="204" t="s">
        <v>258</v>
      </c>
      <c r="C44" s="219" t="n">
        <v>1</v>
      </c>
      <c r="D44" s="210" t="n">
        <f aca="false">SUM(E44:G44)</f>
        <v>17</v>
      </c>
      <c r="E44" s="221" t="n">
        <v>1</v>
      </c>
      <c r="F44" s="221" t="n">
        <v>12</v>
      </c>
      <c r="G44" s="221" t="n">
        <v>4</v>
      </c>
      <c r="H44" s="44" t="n">
        <v>90</v>
      </c>
      <c r="I44" s="93" t="n">
        <f aca="false">SUM(J44:M44)</f>
        <v>90</v>
      </c>
      <c r="J44" s="44" t="n">
        <v>23</v>
      </c>
      <c r="K44" s="44" t="n">
        <v>20</v>
      </c>
      <c r="L44" s="44" t="n">
        <v>20</v>
      </c>
      <c r="M44" s="44" t="n">
        <v>27</v>
      </c>
    </row>
    <row r="45" s="77" customFormat="true" ht="12" hidden="false" customHeight="true" outlineLevel="0" collapsed="false">
      <c r="A45" s="215"/>
      <c r="B45" s="204" t="s">
        <v>259</v>
      </c>
      <c r="C45" s="219" t="n">
        <v>1</v>
      </c>
      <c r="D45" s="210" t="n">
        <f aca="false">SUM(E45:G45)</f>
        <v>21</v>
      </c>
      <c r="E45" s="221" t="n">
        <v>1</v>
      </c>
      <c r="F45" s="221" t="n">
        <v>16</v>
      </c>
      <c r="G45" s="221" t="n">
        <v>4</v>
      </c>
      <c r="H45" s="44" t="n">
        <v>30</v>
      </c>
      <c r="I45" s="93" t="n">
        <f aca="false">SUM(J45:M45)</f>
        <v>30</v>
      </c>
      <c r="J45" s="44" t="n">
        <v>25</v>
      </c>
      <c r="K45" s="44" t="n">
        <v>5</v>
      </c>
      <c r="L45" s="86" t="n">
        <v>0</v>
      </c>
      <c r="M45" s="86" t="n">
        <v>0</v>
      </c>
    </row>
    <row r="46" s="77" customFormat="true" ht="12" hidden="false" customHeight="true" outlineLevel="0" collapsed="false">
      <c r="A46" s="215"/>
      <c r="B46" s="204" t="s">
        <v>260</v>
      </c>
      <c r="C46" s="219" t="n">
        <v>1</v>
      </c>
      <c r="D46" s="210" t="n">
        <f aca="false">SUM(E46:G46)</f>
        <v>15</v>
      </c>
      <c r="E46" s="221" t="n">
        <v>1</v>
      </c>
      <c r="F46" s="221" t="n">
        <v>7</v>
      </c>
      <c r="G46" s="221" t="n">
        <v>7</v>
      </c>
      <c r="H46" s="44" t="n">
        <v>30</v>
      </c>
      <c r="I46" s="93" t="n">
        <f aca="false">SUM(J46:M46)</f>
        <v>37</v>
      </c>
      <c r="J46" s="222" t="n">
        <v>9</v>
      </c>
      <c r="K46" s="93" t="n">
        <v>12</v>
      </c>
      <c r="L46" s="93" t="n">
        <v>8</v>
      </c>
      <c r="M46" s="93" t="n">
        <v>8</v>
      </c>
    </row>
    <row r="47" s="77" customFormat="true" ht="19.5" hidden="false" customHeight="true" outlineLevel="0" collapsed="false">
      <c r="A47" s="215"/>
      <c r="B47" s="204" t="s">
        <v>261</v>
      </c>
      <c r="C47" s="205" t="s">
        <v>73</v>
      </c>
      <c r="D47" s="210" t="n">
        <f aca="false">SUM(E47:G47)</f>
        <v>4</v>
      </c>
      <c r="E47" s="86" t="s">
        <v>73</v>
      </c>
      <c r="F47" s="221" t="n">
        <v>3</v>
      </c>
      <c r="G47" s="221" t="n">
        <v>1</v>
      </c>
      <c r="H47" s="44" t="n">
        <v>15</v>
      </c>
      <c r="I47" s="93" t="n">
        <f aca="false">SUM(J47:M47)</f>
        <v>11</v>
      </c>
      <c r="J47" s="86" t="n">
        <v>0</v>
      </c>
      <c r="K47" s="221" t="n">
        <v>4</v>
      </c>
      <c r="L47" s="210" t="n">
        <v>4</v>
      </c>
      <c r="M47" s="210" t="n">
        <v>3</v>
      </c>
    </row>
    <row r="48" s="77" customFormat="true" ht="12" hidden="false" customHeight="true" outlineLevel="0" collapsed="false">
      <c r="A48" s="215"/>
      <c r="B48" s="204" t="s">
        <v>262</v>
      </c>
      <c r="C48" s="205" t="n">
        <v>1</v>
      </c>
      <c r="D48" s="210" t="n">
        <f aca="false">SUM(E48:G48)</f>
        <v>49</v>
      </c>
      <c r="E48" s="210" t="n">
        <v>1</v>
      </c>
      <c r="F48" s="210" t="n">
        <v>40</v>
      </c>
      <c r="G48" s="210" t="n">
        <v>8</v>
      </c>
      <c r="H48" s="86" t="n">
        <v>250</v>
      </c>
      <c r="I48" s="93" t="n">
        <f aca="false">SUM(J48:M48)</f>
        <v>218</v>
      </c>
      <c r="J48" s="86" t="n">
        <v>50</v>
      </c>
      <c r="K48" s="86" t="n">
        <v>63</v>
      </c>
      <c r="L48" s="86" t="n">
        <v>49</v>
      </c>
      <c r="M48" s="44" t="n">
        <v>56</v>
      </c>
    </row>
    <row r="49" s="77" customFormat="true" ht="12" hidden="false" customHeight="true" outlineLevel="0" collapsed="false">
      <c r="A49" s="215"/>
      <c r="B49" s="223" t="s">
        <v>243</v>
      </c>
      <c r="C49" s="224" t="s">
        <v>244</v>
      </c>
      <c r="D49" s="212" t="s">
        <v>244</v>
      </c>
      <c r="E49" s="225" t="s">
        <v>244</v>
      </c>
      <c r="F49" s="212" t="s">
        <v>244</v>
      </c>
      <c r="G49" s="225" t="s">
        <v>244</v>
      </c>
      <c r="H49" s="212" t="s">
        <v>244</v>
      </c>
      <c r="I49" s="225" t="s">
        <v>244</v>
      </c>
      <c r="J49" s="225" t="n">
        <v>9</v>
      </c>
      <c r="K49" s="226" t="n">
        <v>7</v>
      </c>
      <c r="L49" s="212" t="n">
        <v>7</v>
      </c>
      <c r="M49" s="212" t="n">
        <v>7</v>
      </c>
    </row>
    <row r="50" s="77" customFormat="true" ht="19.5" hidden="false" customHeight="true" outlineLevel="0" collapsed="false">
      <c r="A50" s="227" t="s">
        <v>108</v>
      </c>
      <c r="B50" s="201" t="s">
        <v>26</v>
      </c>
      <c r="C50" s="216" t="n">
        <f aca="false">SUM(C51:C55)</f>
        <v>4</v>
      </c>
      <c r="D50" s="228" t="n">
        <f aca="false">SUM(D51:D55)</f>
        <v>30</v>
      </c>
      <c r="E50" s="228" t="n">
        <f aca="false">SUM(E51:E55)</f>
        <v>2</v>
      </c>
      <c r="F50" s="228" t="n">
        <f aca="false">SUM(F51:F55)</f>
        <v>20</v>
      </c>
      <c r="G50" s="228" t="n">
        <f aca="false">SUM(G51:G55)</f>
        <v>8</v>
      </c>
      <c r="H50" s="228" t="n">
        <f aca="false">SUM(H51:H55)</f>
        <v>74</v>
      </c>
      <c r="I50" s="228" t="n">
        <f aca="false">SUM(J50:M50)</f>
        <v>57</v>
      </c>
      <c r="J50" s="228" t="n">
        <f aca="false">SUM(J51:J55)</f>
        <v>57</v>
      </c>
      <c r="K50" s="228" t="n">
        <f aca="false">SUM(K51:K55)</f>
        <v>0</v>
      </c>
      <c r="L50" s="228" t="n">
        <f aca="false">SUM(L51:L55)</f>
        <v>0</v>
      </c>
      <c r="M50" s="229" t="n">
        <f aca="false">SUM(M51:M55)</f>
        <v>0</v>
      </c>
    </row>
    <row r="51" s="77" customFormat="true" ht="12" hidden="false" customHeight="true" outlineLevel="0" collapsed="false">
      <c r="A51" s="227"/>
      <c r="B51" s="204" t="s">
        <v>263</v>
      </c>
      <c r="C51" s="205" t="n">
        <v>1</v>
      </c>
      <c r="D51" s="210" t="n">
        <f aca="false">SUM(E51:G51)</f>
        <v>9</v>
      </c>
      <c r="E51" s="86" t="n">
        <v>1</v>
      </c>
      <c r="F51" s="221" t="n">
        <v>6</v>
      </c>
      <c r="G51" s="221" t="n">
        <v>2</v>
      </c>
      <c r="H51" s="44" t="n">
        <v>20</v>
      </c>
      <c r="I51" s="93" t="n">
        <f aca="false">SUM(J51:M51)</f>
        <v>17</v>
      </c>
      <c r="J51" s="86" t="n">
        <v>17</v>
      </c>
      <c r="K51" s="221" t="n">
        <v>0</v>
      </c>
      <c r="L51" s="210" t="n">
        <v>0</v>
      </c>
      <c r="M51" s="210" t="n">
        <v>0</v>
      </c>
    </row>
    <row r="52" s="77" customFormat="true" ht="12" hidden="false" customHeight="true" outlineLevel="0" collapsed="false">
      <c r="A52" s="227"/>
      <c r="B52" s="204" t="s">
        <v>264</v>
      </c>
      <c r="C52" s="205" t="n">
        <v>1</v>
      </c>
      <c r="D52" s="210" t="n">
        <f aca="false">SUM(E52:G52)</f>
        <v>5</v>
      </c>
      <c r="E52" s="86" t="n">
        <v>0</v>
      </c>
      <c r="F52" s="221" t="n">
        <v>3</v>
      </c>
      <c r="G52" s="221" t="n">
        <v>2</v>
      </c>
      <c r="H52" s="44" t="n">
        <v>12</v>
      </c>
      <c r="I52" s="93" t="n">
        <f aca="false">SUM(J52:M52)</f>
        <v>5</v>
      </c>
      <c r="J52" s="86" t="n">
        <v>5</v>
      </c>
      <c r="K52" s="221" t="n">
        <v>0</v>
      </c>
      <c r="L52" s="210" t="n">
        <v>0</v>
      </c>
      <c r="M52" s="210" t="n">
        <v>0</v>
      </c>
    </row>
    <row r="53" s="77" customFormat="true" ht="12" hidden="false" customHeight="true" outlineLevel="0" collapsed="false">
      <c r="A53" s="227"/>
      <c r="B53" s="204" t="s">
        <v>265</v>
      </c>
      <c r="C53" s="205" t="n">
        <v>1</v>
      </c>
      <c r="D53" s="210" t="n">
        <f aca="false">SUM(E53:G53)</f>
        <v>7</v>
      </c>
      <c r="E53" s="86" t="n">
        <v>0</v>
      </c>
      <c r="F53" s="221" t="n">
        <v>4</v>
      </c>
      <c r="G53" s="221" t="n">
        <v>3</v>
      </c>
      <c r="H53" s="44" t="n">
        <v>18</v>
      </c>
      <c r="I53" s="93" t="n">
        <f aca="false">SUM(J53:M53)</f>
        <v>15</v>
      </c>
      <c r="J53" s="86" t="n">
        <v>15</v>
      </c>
      <c r="K53" s="221" t="n">
        <v>0</v>
      </c>
      <c r="L53" s="210" t="n">
        <v>0</v>
      </c>
      <c r="M53" s="210" t="n">
        <v>0</v>
      </c>
    </row>
    <row r="54" s="77" customFormat="true" ht="12" hidden="false" customHeight="true" outlineLevel="0" collapsed="false">
      <c r="A54" s="227"/>
      <c r="B54" s="204" t="s">
        <v>266</v>
      </c>
      <c r="C54" s="205" t="n">
        <v>1</v>
      </c>
      <c r="D54" s="210" t="n">
        <f aca="false">SUM(E54:G54)</f>
        <v>9</v>
      </c>
      <c r="E54" s="86" t="n">
        <v>1</v>
      </c>
      <c r="F54" s="221" t="n">
        <v>7</v>
      </c>
      <c r="G54" s="221" t="n">
        <v>1</v>
      </c>
      <c r="H54" s="44" t="n">
        <v>24</v>
      </c>
      <c r="I54" s="93" t="n">
        <f aca="false">SUM(J54:M54)</f>
        <v>17</v>
      </c>
      <c r="J54" s="86" t="n">
        <v>17</v>
      </c>
      <c r="K54" s="210" t="s">
        <v>73</v>
      </c>
      <c r="L54" s="210" t="n">
        <v>0</v>
      </c>
      <c r="M54" s="210" t="n">
        <v>0</v>
      </c>
    </row>
    <row r="55" s="77" customFormat="true" ht="12.75" hidden="false" customHeight="true" outlineLevel="0" collapsed="false">
      <c r="A55" s="227"/>
      <c r="B55" s="230" t="s">
        <v>243</v>
      </c>
      <c r="C55" s="231" t="s">
        <v>244</v>
      </c>
      <c r="D55" s="232" t="s">
        <v>244</v>
      </c>
      <c r="E55" s="232" t="s">
        <v>244</v>
      </c>
      <c r="F55" s="232" t="s">
        <v>244</v>
      </c>
      <c r="G55" s="232" t="s">
        <v>244</v>
      </c>
      <c r="H55" s="232" t="s">
        <v>244</v>
      </c>
      <c r="I55" s="233" t="n">
        <f aca="false">SUM(J55:M55)</f>
        <v>3</v>
      </c>
      <c r="J55" s="116" t="n">
        <v>3</v>
      </c>
      <c r="K55" s="116" t="n">
        <v>0</v>
      </c>
      <c r="L55" s="116" t="n">
        <v>0</v>
      </c>
      <c r="M55" s="116" t="n">
        <v>0</v>
      </c>
    </row>
    <row r="56" s="77" customFormat="true" ht="13.5" hidden="false" customHeight="false" outlineLevel="0" collapsed="false">
      <c r="A56" s="44"/>
      <c r="B56" s="44"/>
      <c r="C56" s="44"/>
      <c r="D56" s="44"/>
      <c r="E56" s="44" t="s">
        <v>267</v>
      </c>
      <c r="F56" s="44"/>
      <c r="G56" s="86"/>
      <c r="H56" s="86"/>
      <c r="M56" s="79" t="s">
        <v>209</v>
      </c>
    </row>
    <row r="57" s="77" customFormat="true" ht="13.5" hidden="false" customHeight="false" outlineLevel="0" collapsed="false">
      <c r="A57" s="44"/>
      <c r="B57" s="44"/>
      <c r="C57" s="234"/>
      <c r="D57" s="234"/>
      <c r="E57" s="234"/>
      <c r="F57" s="234"/>
      <c r="G57" s="44"/>
      <c r="H57" s="44"/>
    </row>
    <row r="58" customFormat="false" ht="13.5" hidden="false" customHeight="false" outlineLevel="0" collapsed="false">
      <c r="C58" s="234"/>
      <c r="D58" s="234"/>
      <c r="E58" s="234"/>
      <c r="F58" s="234"/>
    </row>
    <row r="59" s="77" customFormat="true" ht="13.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</row>
  </sheetData>
  <mergeCells count="7">
    <mergeCell ref="A2:B3"/>
    <mergeCell ref="C2:C3"/>
    <mergeCell ref="D2:G2"/>
    <mergeCell ref="H2:M2"/>
    <mergeCell ref="A9:A30"/>
    <mergeCell ref="A31:A49"/>
    <mergeCell ref="A50:A55"/>
  </mergeCells>
  <hyperlinks>
    <hyperlink ref="N1" location="目次!A1" display="目次へ戻る"/>
  </hyperlinks>
  <printOptions headings="false" gridLines="false" gridLinesSet="true" horizontalCentered="false" verticalCentered="false"/>
  <pageMargins left="0.865972222222222" right="0.865972222222222" top="0.779861111111111" bottom="0.6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7:43:18Z</dcterms:created>
  <dc:creator>ic3759</dc:creator>
  <dc:description/>
  <dc:language>en-US</dc:language>
  <cp:lastModifiedBy>中原 琴美</cp:lastModifiedBy>
  <dcterms:modified xsi:type="dcterms:W3CDTF">2014-05-29T04:44:42Z</dcterms:modified>
  <cp:revision>0</cp:revision>
  <dc:subject/>
  <dc:title/>
</cp:coreProperties>
</file>