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9" sheetId="2" state="visible" r:id="rId3"/>
    <sheet name="130" sheetId="3" state="visible" r:id="rId4"/>
    <sheet name="131" sheetId="4" state="visible" r:id="rId5"/>
    <sheet name="132" sheetId="5" state="visible" r:id="rId6"/>
    <sheet name="133" sheetId="6" state="visible" r:id="rId7"/>
    <sheet name="134" sheetId="7" state="visible" r:id="rId8"/>
    <sheet name="135" sheetId="8" state="visible" r:id="rId9"/>
    <sheet name="136" sheetId="9" state="visible" r:id="rId10"/>
    <sheet name="137" sheetId="10" state="visible" r:id="rId11"/>
    <sheet name="138" sheetId="11" state="visible" r:id="rId12"/>
    <sheet name="139" sheetId="12" state="visible" r:id="rId13"/>
    <sheet name="140" sheetId="13" state="visible" r:id="rId14"/>
    <sheet name="141" sheetId="14" state="visible" r:id="rId15"/>
    <sheet name="142" sheetId="15" state="visible" r:id="rId16"/>
    <sheet name="Sheet3" sheetId="16" state="visible" r:id="rId17"/>
  </sheets>
  <definedNames>
    <definedName function="false" hidden="false" localSheetId="1" name="_xlnm.Print_Area" vbProcedure="false">'129'!$A$1:$I$55</definedName>
    <definedName function="false" hidden="false" localSheetId="2" name="_xlnm.Print_Area" vbProcedure="false">'130'!$A$1:$F$12</definedName>
    <definedName function="false" hidden="false" localSheetId="3" name="_xlnm.Print_Area" vbProcedure="false">'131'!$A$1:$E$10</definedName>
    <definedName function="false" hidden="false" localSheetId="4" name="_xlnm.Print_Area" vbProcedure="false">'132'!$A$1:$I$10</definedName>
    <definedName function="false" hidden="false" localSheetId="5" name="_xlnm.Print_Area" vbProcedure="false">'133'!$A$1:$E$16</definedName>
    <definedName function="false" hidden="false" localSheetId="6" name="_xlnm.Print_Area" vbProcedure="false">'134'!$A$1:$E$10</definedName>
    <definedName function="false" hidden="false" localSheetId="7" name="_xlnm.Print_Area" vbProcedure="false">'135'!$A$1:$E$6</definedName>
    <definedName function="false" hidden="false" localSheetId="8" name="_xlnm.Print_Area" vbProcedure="false">'136'!$A$1:$E$7</definedName>
    <definedName function="false" hidden="false" localSheetId="9" name="_xlnm.Print_Area" vbProcedure="false">'137'!$A$1:$F$10</definedName>
    <definedName function="false" hidden="false" localSheetId="10" name="_xlnm.Print_Area" vbProcedure="false">'138'!$A$1:$J$49</definedName>
    <definedName function="false" hidden="false" localSheetId="11" name="_xlnm.Print_Area" vbProcedure="false">'139'!$A$1:$C$10</definedName>
    <definedName function="false" hidden="false" localSheetId="12" name="_xlnm.Print_Area" vbProcedure="false">'140'!$A$1:$F$21</definedName>
    <definedName function="false" hidden="false" localSheetId="13" name="_xlnm.Print_Area" vbProcedure="false">'141'!$A$1:$I$21</definedName>
    <definedName function="false" hidden="false" localSheetId="14" name="_xlnm.Print_Area" vbProcedure="false">'142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6">
  <si>
    <t xml:space="preserve">Ｋ　水道</t>
  </si>
  <si>
    <t xml:space="preserve">129上下水道事業の沿革</t>
  </si>
  <si>
    <t xml:space="preserve">137下水道の整備委状況</t>
  </si>
  <si>
    <t xml:space="preserve">130水道計画</t>
  </si>
  <si>
    <t xml:space="preserve">138公共下水道の状況</t>
  </si>
  <si>
    <t xml:space="preserve">131給水戸数・人口等の推移</t>
  </si>
  <si>
    <t xml:space="preserve">139上水道配水量下水道処理量</t>
  </si>
  <si>
    <t xml:space="preserve">132配水量及び有収水量</t>
  </si>
  <si>
    <t xml:space="preserve">140農業集落排水施設の供用開始状況</t>
  </si>
  <si>
    <t xml:space="preserve">133用途、口径別栓数及び使用水量</t>
  </si>
  <si>
    <t xml:space="preserve">141浄化槽設置数</t>
  </si>
  <si>
    <t xml:space="preserve">134管路及び消火栓</t>
  </si>
  <si>
    <t xml:space="preserve">142浄化槽人槽別設置数</t>
  </si>
  <si>
    <t xml:space="preserve">135給水戸数及び人口（簡易水道）</t>
  </si>
  <si>
    <t xml:space="preserve">136配水量及び有収水量・加入状況（簡易水道）</t>
  </si>
  <si>
    <t xml:space="preserve">目次へ戻る</t>
  </si>
  <si>
    <r>
      <rPr>
        <sz val="12"/>
        <rFont val="ＭＳ Ｐゴシック"/>
        <family val="3"/>
        <charset val="128"/>
      </rPr>
      <t xml:space="preserve">130 </t>
    </r>
    <r>
      <rPr>
        <sz val="12"/>
        <rFont val="Noto Sans"/>
        <family val="2"/>
      </rPr>
      <t xml:space="preserve">水道計画</t>
    </r>
  </si>
  <si>
    <t xml:space="preserve">給水区域</t>
  </si>
  <si>
    <t xml:space="preserve">計画
給水人口</t>
  </si>
  <si>
    <t xml:space="preserve">計画１日
最大
給水量</t>
  </si>
  <si>
    <t xml:space="preserve">水源</t>
  </si>
  <si>
    <t xml:space="preserve">浄水方法</t>
  </si>
  <si>
    <t xml:space="preserve">備考</t>
  </si>
  <si>
    <t xml:space="preserve">飯田、座光寺、松尾、下久堅、</t>
  </si>
  <si>
    <t xml:space="preserve">人</t>
  </si>
  <si>
    <t xml:space="preserve">㎥</t>
  </si>
  <si>
    <r>
      <rPr>
        <sz val="9"/>
        <rFont val="Noto Sans"/>
        <family val="2"/>
      </rPr>
      <t xml:space="preserve">松川 </t>
    </r>
    <r>
      <rPr>
        <sz val="9"/>
        <rFont val="ＭＳ Ｐ明朝"/>
        <family val="1"/>
        <charset val="128"/>
      </rPr>
      <t xml:space="preserve">(30,000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急速ろ過</t>
  </si>
  <si>
    <t xml:space="preserve">他に補水源あり</t>
  </si>
  <si>
    <t xml:space="preserve">上久堅、千代、龍江、竜丘、川路、</t>
  </si>
  <si>
    <r>
      <rPr>
        <sz val="9"/>
        <rFont val="Noto Sans"/>
        <family val="2"/>
      </rPr>
      <t xml:space="preserve">清水沢 </t>
    </r>
    <r>
      <rPr>
        <sz val="9"/>
        <rFont val="ＭＳ Ｐ明朝"/>
        <family val="1"/>
        <charset val="128"/>
      </rPr>
      <t xml:space="preserve">(235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三穂、山本、伊賀良、鼎、上郷</t>
  </si>
  <si>
    <r>
      <rPr>
        <sz val="9"/>
        <rFont val="Noto Sans"/>
        <family val="2"/>
      </rPr>
      <t xml:space="preserve">阿智川 </t>
    </r>
    <r>
      <rPr>
        <sz val="9"/>
        <rFont val="ＭＳ Ｐ明朝"/>
        <family val="1"/>
        <charset val="128"/>
      </rPr>
      <t xml:space="preserve">(15,400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緩速ろ過</t>
  </si>
  <si>
    <t xml:space="preserve">現在浄水能力</t>
  </si>
  <si>
    <r>
      <rPr>
        <sz val="9"/>
        <rFont val="Noto Sans"/>
        <family val="2"/>
      </rPr>
      <t xml:space="preserve">板山川 </t>
    </r>
    <r>
      <rPr>
        <sz val="9"/>
        <rFont val="ＭＳ Ｐ明朝"/>
        <family val="1"/>
        <charset val="128"/>
      </rPr>
      <t xml:space="preserve">(2,100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9,310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米川 </t>
    </r>
    <r>
      <rPr>
        <sz val="9"/>
        <rFont val="ＭＳ Ｐ明朝"/>
        <family val="1"/>
        <charset val="128"/>
      </rPr>
      <t xml:space="preserve">(1,020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谷沢川 </t>
    </r>
    <r>
      <rPr>
        <sz val="9"/>
        <rFont val="ＭＳ Ｐ明朝"/>
        <family val="1"/>
        <charset val="128"/>
      </rPr>
      <t xml:space="preserve">(90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膜ろ過</t>
  </si>
  <si>
    <t xml:space="preserve">越久保川・玉川</t>
  </si>
  <si>
    <r>
      <rPr>
        <sz val="9"/>
        <rFont val="ＭＳ Ｐ明朝"/>
        <family val="1"/>
        <charset val="128"/>
      </rPr>
      <t xml:space="preserve">(465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※ Ｈ</t>
    </r>
    <r>
      <rPr>
        <sz val="10.5"/>
        <rFont val="ＭＳ Ｐ明朝"/>
        <family val="1"/>
        <charset val="128"/>
      </rPr>
      <t xml:space="preserve">23.4</t>
    </r>
    <r>
      <rPr>
        <sz val="10.5"/>
        <rFont val="Noto Sans"/>
        <family val="2"/>
      </rPr>
      <t xml:space="preserve">月から、簡易水道事業の一部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米川・法山・上久堅）を統合した。</t>
    </r>
  </si>
  <si>
    <t xml:space="preserve">資料：水道局</t>
  </si>
  <si>
    <r>
      <rPr>
        <sz val="10.5"/>
        <rFont val="Noto Sans"/>
        <family val="2"/>
      </rPr>
      <t xml:space="preserve">※ 簡易水道事業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旧上村、南信濃村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は除く。</t>
    </r>
  </si>
  <si>
    <r>
      <rPr>
        <sz val="12"/>
        <rFont val="ＭＳ Ｐゴシック"/>
        <family val="3"/>
        <charset val="128"/>
      </rPr>
      <t xml:space="preserve">131 </t>
    </r>
    <r>
      <rPr>
        <sz val="12"/>
        <rFont val="Noto Sans"/>
        <family val="2"/>
      </rPr>
      <t xml:space="preserve">給水戸数・人口等の推移</t>
    </r>
  </si>
  <si>
    <t xml:space="preserve">各年度末日現在</t>
  </si>
  <si>
    <t xml:space="preserve">年度</t>
  </si>
  <si>
    <t xml:space="preserve">給水区域内人口（人）</t>
  </si>
  <si>
    <t xml:space="preserve">現在給水人口（人）</t>
  </si>
  <si>
    <t xml:space="preserve">現在給水戸数</t>
  </si>
  <si>
    <r>
      <rPr>
        <sz val="10.5"/>
        <rFont val="Noto Sans"/>
        <family val="2"/>
      </rPr>
      <t xml:space="preserve">普及率</t>
    </r>
    <r>
      <rPr>
        <sz val="10.5"/>
        <rFont val="ＭＳ Ｐ明朝"/>
        <family val="1"/>
        <charset val="128"/>
      </rPr>
      <t xml:space="preserve">(%)</t>
    </r>
  </si>
  <si>
    <t xml:space="preserve">(A)</t>
  </si>
  <si>
    <t xml:space="preserve">(B)</t>
  </si>
  <si>
    <t xml:space="preserve">(B/A)</t>
  </si>
  <si>
    <r>
      <rPr>
        <sz val="12"/>
        <rFont val="ＭＳ Ｐゴシック"/>
        <family val="3"/>
        <charset val="128"/>
      </rPr>
      <t xml:space="preserve">132 </t>
    </r>
    <r>
      <rPr>
        <sz val="12"/>
        <rFont val="Noto Sans"/>
        <family val="2"/>
      </rPr>
      <t xml:space="preserve">配水量及び有収水量（上水道）</t>
    </r>
  </si>
  <si>
    <t xml:space="preserve">（単位　㎥）</t>
  </si>
  <si>
    <t xml:space="preserve">計</t>
  </si>
  <si>
    <t xml:space="preserve">一日最大配水量</t>
  </si>
  <si>
    <t xml:space="preserve">一日最小配水量</t>
  </si>
  <si>
    <t xml:space="preserve">１日平均
配水量</t>
  </si>
  <si>
    <t xml:space="preserve">年間配水量</t>
  </si>
  <si>
    <t xml:space="preserve">年間
有収水量</t>
  </si>
  <si>
    <r>
      <rPr>
        <sz val="10.5"/>
        <rFont val="Noto Sans"/>
        <family val="2"/>
      </rPr>
      <t xml:space="preserve">有収率</t>
    </r>
    <r>
      <rPr>
        <sz val="10.5"/>
        <rFont val="ＭＳ Ｐ明朝"/>
        <family val="1"/>
        <charset val="128"/>
      </rPr>
      <t xml:space="preserve">(%)</t>
    </r>
  </si>
  <si>
    <t xml:space="preserve">月日</t>
  </si>
  <si>
    <t xml:space="preserve">水  量</t>
  </si>
  <si>
    <t xml:space="preserve">8.17</t>
  </si>
  <si>
    <t xml:space="preserve">9.29</t>
  </si>
  <si>
    <t xml:space="preserve">7.24</t>
  </si>
  <si>
    <t xml:space="preserve">3.22</t>
  </si>
  <si>
    <t xml:space="preserve">8.12</t>
  </si>
  <si>
    <t xml:space="preserve">10.21</t>
  </si>
  <si>
    <t xml:space="preserve">5.23</t>
  </si>
  <si>
    <t xml:space="preserve">10.25</t>
  </si>
  <si>
    <r>
      <rPr>
        <sz val="12"/>
        <rFont val="ＭＳ Ｐゴシック"/>
        <family val="3"/>
        <charset val="128"/>
      </rPr>
      <t xml:space="preserve">133 </t>
    </r>
    <r>
      <rPr>
        <sz val="12"/>
        <rFont val="Noto Sans"/>
        <family val="2"/>
      </rPr>
      <t xml:space="preserve">用途、口径別栓数及び使用水量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区分</t>
  </si>
  <si>
    <t xml:space="preserve">栓数</t>
  </si>
  <si>
    <r>
      <rPr>
        <sz val="10.5"/>
        <rFont val="Noto Sans"/>
        <family val="2"/>
      </rPr>
      <t xml:space="preserve">使用水量</t>
    </r>
    <r>
      <rPr>
        <sz val="10.5"/>
        <rFont val="ＭＳ Ｐ明朝"/>
        <family val="1"/>
        <charset val="128"/>
      </rPr>
      <t xml:space="preserve">(m</t>
    </r>
    <r>
      <rPr>
        <sz val="8"/>
        <rFont val="ＭＳ Ｐ明朝"/>
        <family val="1"/>
        <charset val="128"/>
      </rPr>
      <t xml:space="preserve">3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休栓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別掲</t>
    </r>
    <r>
      <rPr>
        <sz val="10.5"/>
        <rFont val="ＭＳ Ｐ明朝"/>
        <family val="1"/>
        <charset val="128"/>
      </rPr>
      <t xml:space="preserve">)</t>
    </r>
  </si>
  <si>
    <t xml:space="preserve">一般営業用</t>
  </si>
  <si>
    <t xml:space="preserve">13mm</t>
  </si>
  <si>
    <t xml:space="preserve">20mm</t>
  </si>
  <si>
    <t xml:space="preserve">25mm</t>
  </si>
  <si>
    <t xml:space="preserve">40mm</t>
  </si>
  <si>
    <t xml:space="preserve">50mm</t>
  </si>
  <si>
    <t xml:space="preserve">75mm</t>
  </si>
  <si>
    <t xml:space="preserve">100mm</t>
  </si>
  <si>
    <t xml:space="preserve">200mm</t>
  </si>
  <si>
    <t xml:space="preserve">浴場用</t>
  </si>
  <si>
    <t xml:space="preserve">総計</t>
  </si>
  <si>
    <r>
      <rPr>
        <sz val="12"/>
        <rFont val="ＭＳ Ｐゴシック"/>
        <family val="3"/>
        <charset val="128"/>
      </rPr>
      <t xml:space="preserve">134 </t>
    </r>
    <r>
      <rPr>
        <sz val="12"/>
        <rFont val="Noto Sans"/>
        <family val="2"/>
      </rPr>
      <t xml:space="preserve">管路及び消火栓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導水管
（</t>
    </r>
    <r>
      <rPr>
        <sz val="10.5"/>
        <rFont val="ＭＳ Ｐ明朝"/>
        <family val="1"/>
        <charset val="128"/>
      </rPr>
      <t xml:space="preserve">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送水管
（</t>
    </r>
    <r>
      <rPr>
        <sz val="10.5"/>
        <rFont val="ＭＳ Ｐ明朝"/>
        <family val="1"/>
        <charset val="128"/>
      </rPr>
      <t xml:space="preserve">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配水管
（</t>
    </r>
    <r>
      <rPr>
        <sz val="10.5"/>
        <rFont val="ＭＳ Ｐ明朝"/>
        <family val="1"/>
        <charset val="128"/>
      </rPr>
      <t xml:space="preserve">m</t>
    </r>
    <r>
      <rPr>
        <sz val="10.5"/>
        <rFont val="Noto Sans"/>
        <family val="2"/>
      </rPr>
      <t xml:space="preserve">）</t>
    </r>
  </si>
  <si>
    <t xml:space="preserve">消火栓
（基）</t>
  </si>
  <si>
    <r>
      <rPr>
        <sz val="12"/>
        <rFont val="ＭＳ Ｐゴシック"/>
        <family val="3"/>
        <charset val="128"/>
      </rPr>
      <t xml:space="preserve">135 </t>
    </r>
    <r>
      <rPr>
        <sz val="12"/>
        <rFont val="Noto Sans"/>
        <family val="2"/>
      </rPr>
      <t xml:space="preserve">給水戸数及び人口</t>
    </r>
  </si>
  <si>
    <t xml:space="preserve">名称等</t>
  </si>
  <si>
    <t xml:space="preserve">給水区域内人口
（人）</t>
  </si>
  <si>
    <t xml:space="preserve">現在給水人口
（人）</t>
  </si>
  <si>
    <t xml:space="preserve">遠山簡易水道</t>
  </si>
  <si>
    <t xml:space="preserve">上村・南信濃の１８簡易
水道等を統合した合計</t>
  </si>
  <si>
    <t xml:space="preserve">資料：水道業務課</t>
  </si>
  <si>
    <r>
      <rPr>
        <sz val="10.5"/>
        <rFont val="Noto Sans"/>
        <family val="2"/>
      </rPr>
      <t xml:space="preserve">※ Ｈ</t>
    </r>
    <r>
      <rPr>
        <sz val="10.5"/>
        <rFont val="ＭＳ Ｐ明朝"/>
        <family val="1"/>
        <charset val="128"/>
      </rPr>
      <t xml:space="preserve">23.4</t>
    </r>
    <r>
      <rPr>
        <sz val="10.5"/>
        <rFont val="Noto Sans"/>
        <family val="2"/>
      </rPr>
      <t xml:space="preserve">月から、簡易水道事業の一部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米川・法山・上久堅）を水道事業に統合した。</t>
    </r>
  </si>
  <si>
    <r>
      <rPr>
        <sz val="12"/>
        <rFont val="ＭＳ Ｐゴシック"/>
        <family val="3"/>
        <charset val="128"/>
      </rPr>
      <t xml:space="preserve">136 </t>
    </r>
    <r>
      <rPr>
        <sz val="12"/>
        <rFont val="Noto Sans"/>
        <family val="2"/>
      </rPr>
      <t xml:space="preserve">配水量及び有収水量・加入状況</t>
    </r>
  </si>
  <si>
    <r>
      <rPr>
        <sz val="10.5"/>
        <rFont val="Noto Sans"/>
        <family val="2"/>
      </rPr>
      <t xml:space="preserve">年間配水量
</t>
    </r>
    <r>
      <rPr>
        <sz val="10.5"/>
        <rFont val="ＭＳ Ｐ明朝"/>
        <family val="1"/>
        <charset val="128"/>
      </rPr>
      <t xml:space="preserve">(m</t>
    </r>
    <r>
      <rPr>
        <sz val="8"/>
        <rFont val="ＭＳ Ｐ明朝"/>
        <family val="1"/>
        <charset val="128"/>
      </rPr>
      <t xml:space="preserve">3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年間有収水量
</t>
    </r>
    <r>
      <rPr>
        <sz val="10.5"/>
        <rFont val="ＭＳ Ｐ明朝"/>
        <family val="1"/>
        <charset val="128"/>
      </rPr>
      <t xml:space="preserve">(m</t>
    </r>
    <r>
      <rPr>
        <sz val="8"/>
        <rFont val="ＭＳ Ｐ明朝"/>
        <family val="1"/>
        <charset val="128"/>
      </rPr>
      <t xml:space="preserve">3</t>
    </r>
    <r>
      <rPr>
        <sz val="10.5"/>
        <rFont val="ＭＳ Ｐ明朝"/>
        <family val="1"/>
        <charset val="128"/>
      </rPr>
      <t xml:space="preserve">)</t>
    </r>
  </si>
  <si>
    <t xml:space="preserve">加入状況</t>
  </si>
  <si>
    <t xml:space="preserve">使用栓数</t>
  </si>
  <si>
    <r>
      <rPr>
        <sz val="12"/>
        <rFont val="ＭＳ Ｐゴシック"/>
        <family val="3"/>
        <charset val="128"/>
      </rPr>
      <t xml:space="preserve">137 </t>
    </r>
    <r>
      <rPr>
        <sz val="12"/>
        <rFont val="Noto Sans"/>
        <family val="2"/>
      </rPr>
      <t xml:space="preserve">下水道の整備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事業</t>
  </si>
  <si>
    <r>
      <rPr>
        <sz val="10.5"/>
        <rFont val="Noto Sans"/>
        <family val="2"/>
      </rPr>
      <t xml:space="preserve">計画人口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全体事業費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Ｐ明朝"/>
        <family val="1"/>
        <charset val="128"/>
      </rPr>
      <t xml:space="preserve">)</t>
    </r>
  </si>
  <si>
    <t xml:space="preserve">実施計画年度</t>
  </si>
  <si>
    <r>
      <rPr>
        <sz val="10.5"/>
        <rFont val="Noto Sans"/>
        <family val="2"/>
      </rPr>
      <t xml:space="preserve">供用可能人口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普及率
</t>
    </r>
    <r>
      <rPr>
        <sz val="10.5"/>
        <rFont val="ＭＳ Ｐ明朝"/>
        <family val="1"/>
        <charset val="128"/>
      </rPr>
      <t xml:space="preserve">(%)</t>
    </r>
  </si>
  <si>
    <t xml:space="preserve">公共下水道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から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特定環境保全公共下水道</t>
  </si>
  <si>
    <r>
      <rPr>
        <sz val="10.5"/>
        <rFont val="Noto Sans"/>
        <family val="2"/>
      </rPr>
      <t xml:space="preserve">平成７年から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農業集落排水事業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から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小規模集合排水処理施設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年から平成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t xml:space="preserve">合併処理浄化槽</t>
  </si>
  <si>
    <r>
      <rPr>
        <sz val="10.5"/>
        <rFont val="Noto Sans"/>
        <family val="2"/>
      </rPr>
      <t xml:space="preserve">平成元年から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合計</t>
  </si>
  <si>
    <t xml:space="preserve">資料：下水道課</t>
  </si>
  <si>
    <r>
      <rPr>
        <sz val="10"/>
        <rFont val="Noto Sans"/>
        <family val="2"/>
      </rPr>
      <t xml:space="preserve">※「全体事業費」（６年度以降）・「実施計画年度」は、「第５次飯田市下水道整備基本計画」による。
※「供用可能人口」は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末の住民登録人口及び外国人登録人口</t>
    </r>
    <r>
      <rPr>
        <sz val="10"/>
        <rFont val="ＭＳ Ｐ明朝"/>
        <family val="1"/>
        <charset val="128"/>
      </rPr>
      <t xml:space="preserve">106,678</t>
    </r>
    <r>
      <rPr>
        <sz val="10"/>
        <rFont val="Noto Sans"/>
        <family val="2"/>
      </rPr>
      <t xml:space="preserve">人に対する数値。
※「普及率」は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末の住民登録人口及び外国人登録人口に対する各事業別の「供用可能人口」の
　割合。</t>
    </r>
  </si>
  <si>
    <r>
      <rPr>
        <sz val="14"/>
        <rFont val="ＭＳ Ｐゴシック"/>
        <family val="3"/>
        <charset val="128"/>
      </rPr>
      <t xml:space="preserve">138 </t>
    </r>
    <r>
      <rPr>
        <sz val="14"/>
        <rFont val="Noto Sans"/>
        <family val="2"/>
      </rPr>
      <t xml:space="preserve">公共下水道・特定環境保全公共下水道の状況</t>
    </r>
  </si>
  <si>
    <t xml:space="preserve">名称</t>
  </si>
  <si>
    <r>
      <rPr>
        <sz val="10.5"/>
        <rFont val="Noto Sans"/>
        <family val="2"/>
      </rPr>
      <t xml:space="preserve">実施済管渠延長</t>
    </r>
    <r>
      <rPr>
        <sz val="10.5"/>
        <rFont val="ＭＳ Ｐ明朝"/>
        <family val="1"/>
        <charset val="128"/>
      </rPr>
      <t xml:space="preserve">(Km)</t>
    </r>
  </si>
  <si>
    <t xml:space="preserve">事業費内訳（千円）</t>
  </si>
  <si>
    <t xml:space="preserve">処理場名称</t>
  </si>
  <si>
    <t xml:space="preserve">管渠ほか</t>
  </si>
  <si>
    <t xml:space="preserve">処理場</t>
  </si>
  <si>
    <t xml:space="preserve">松尾浄化管理センター・川路浄化センター</t>
  </si>
  <si>
    <t xml:space="preserve">特定環境保全
公共下水道</t>
  </si>
  <si>
    <t xml:space="preserve">竜丘浄化センター・和田浄化センター</t>
  </si>
  <si>
    <t xml:space="preserve">公共飯田処理区</t>
  </si>
  <si>
    <r>
      <rPr>
        <sz val="10.5"/>
        <rFont val="Noto Sans"/>
        <family val="2"/>
      </rPr>
      <t xml:space="preserve">各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全体計画</t>
  </si>
  <si>
    <t xml:space="preserve">認可区域</t>
  </si>
  <si>
    <t xml:space="preserve">処理区域</t>
  </si>
  <si>
    <r>
      <rPr>
        <sz val="10.5"/>
        <rFont val="Noto Sans"/>
        <family val="2"/>
      </rPr>
      <t xml:space="preserve">排水面積
</t>
    </r>
    <r>
      <rPr>
        <sz val="10.5"/>
        <rFont val="ＭＳ Ｐ明朝"/>
        <family val="1"/>
        <charset val="128"/>
      </rPr>
      <t xml:space="preserve">(ha)</t>
    </r>
  </si>
  <si>
    <r>
      <rPr>
        <sz val="10.5"/>
        <rFont val="Noto Sans"/>
        <family val="2"/>
      </rPr>
      <t xml:space="preserve">排水人口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)</t>
    </r>
  </si>
  <si>
    <t xml:space="preserve">目標年度</t>
  </si>
  <si>
    <r>
      <rPr>
        <sz val="10.5"/>
        <rFont val="Noto Sans"/>
        <family val="2"/>
      </rPr>
      <t xml:space="preserve">整備面積
</t>
    </r>
    <r>
      <rPr>
        <sz val="10.5"/>
        <rFont val="ＭＳ Ｐ明朝"/>
        <family val="1"/>
        <charset val="128"/>
      </rPr>
      <t xml:space="preserve">(ha)</t>
    </r>
  </si>
  <si>
    <r>
      <rPr>
        <sz val="10.5"/>
        <rFont val="Noto Sans"/>
        <family val="2"/>
      </rPr>
      <t xml:space="preserve">供用可能人口
</t>
    </r>
    <r>
      <rPr>
        <sz val="10.5"/>
        <rFont val="ＭＳ Ｐ明朝"/>
        <family val="1"/>
        <charset val="128"/>
      </rPr>
      <t xml:space="preserve">A(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水洗化人口
</t>
    </r>
    <r>
      <rPr>
        <sz val="10.5"/>
        <rFont val="ＭＳ Ｐ明朝"/>
        <family val="1"/>
        <charset val="128"/>
      </rPr>
      <t xml:space="preserve">B(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水洗化率
</t>
    </r>
    <r>
      <rPr>
        <sz val="10.5"/>
        <rFont val="ＭＳ Ｐ明朝"/>
        <family val="1"/>
        <charset val="128"/>
      </rPr>
      <t xml:space="preserve">B/A(%)</t>
    </r>
  </si>
  <si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t xml:space="preserve">公共川路処理区</t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特環竜丘処理区</t>
  </si>
  <si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t xml:space="preserve">特環山本処理区</t>
  </si>
  <si>
    <t xml:space="preserve">特環和田処理区</t>
  </si>
  <si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39</t>
    </r>
    <r>
      <rPr>
        <sz val="12"/>
        <rFont val="Noto Sans"/>
        <family val="2"/>
      </rPr>
      <t xml:space="preserve">上水道配水量及び下水道処理量</t>
    </r>
  </si>
  <si>
    <t xml:space="preserve">（単位　万㎥ ）</t>
  </si>
  <si>
    <t xml:space="preserve">年</t>
  </si>
  <si>
    <t xml:space="preserve">上水道配水量</t>
  </si>
  <si>
    <t xml:space="preserve">下水道処理量</t>
  </si>
  <si>
    <r>
      <rPr>
        <sz val="11"/>
        <rFont val="Noto Sans"/>
        <family val="2"/>
      </rPr>
      <t xml:space="preserve">※ Ｈ</t>
    </r>
    <r>
      <rPr>
        <sz val="11"/>
        <rFont val="ＭＳ Ｐ明朝"/>
        <family val="1"/>
        <charset val="128"/>
      </rPr>
      <t xml:space="preserve">23.4</t>
    </r>
    <r>
      <rPr>
        <sz val="11"/>
        <rFont val="Noto Sans"/>
        <family val="2"/>
      </rPr>
      <t xml:space="preserve">月から、簡易水道事業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米川・法山・上久堅）を統合した。</t>
    </r>
  </si>
  <si>
    <r>
      <rPr>
        <sz val="11"/>
        <rFont val="Noto Sans"/>
        <family val="2"/>
      </rPr>
      <t xml:space="preserve">※ 簡易水道事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上村、南信濃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除く。</t>
    </r>
  </si>
  <si>
    <r>
      <rPr>
        <sz val="12"/>
        <rFont val="ＭＳ Ｐゴシック"/>
        <family val="3"/>
        <charset val="128"/>
      </rPr>
      <t xml:space="preserve">140 </t>
    </r>
    <r>
      <rPr>
        <sz val="12"/>
        <rFont val="Noto Sans"/>
        <family val="2"/>
      </rPr>
      <t xml:space="preserve">農業集落排水施設の供用開始状況</t>
    </r>
  </si>
  <si>
    <t xml:space="preserve">処理区名</t>
  </si>
  <si>
    <r>
      <rPr>
        <sz val="10.5"/>
        <rFont val="Noto Sans"/>
        <family val="2"/>
      </rPr>
      <t xml:space="preserve">計画戸数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戸</t>
    </r>
    <r>
      <rPr>
        <sz val="10.5"/>
        <rFont val="ＭＳ Ｐ明朝"/>
        <family val="1"/>
        <charset val="128"/>
      </rPr>
      <t xml:space="preserve">)</t>
    </r>
  </si>
  <si>
    <t xml:space="preserve">処理方式</t>
  </si>
  <si>
    <t xml:space="preserve">事業実施年度</t>
  </si>
  <si>
    <t xml:space="preserve">供用開始年月日</t>
  </si>
  <si>
    <t xml:space="preserve">立石処理区</t>
  </si>
  <si>
    <r>
      <rPr>
        <sz val="10.5"/>
        <rFont val="Noto Sans"/>
        <family val="2"/>
      </rPr>
      <t xml:space="preserve">ニイミシステム</t>
    </r>
    <r>
      <rPr>
        <sz val="10.5"/>
        <rFont val="ＭＳ Ｐ明朝"/>
        <family val="1"/>
        <charset val="128"/>
      </rPr>
      <t xml:space="preserve">20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（土壌被覆型礫間接触
ばっ気方式）</t>
  </si>
  <si>
    <t xml:space="preserve">知久平処理区</t>
  </si>
  <si>
    <t xml:space="preserve">ジャルスⅢ型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（流量調整槽前置型嫌気
ろ床併用接触ばっ気方式）</t>
  </si>
  <si>
    <t xml:space="preserve">柏原処理区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t xml:space="preserve">下殿岡処理区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下虎岩処理区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船渡処理区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上久堅中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処理区</t>
  </si>
  <si>
    <t xml:space="preserve">更生太田</t>
  </si>
  <si>
    <t xml:space="preserve">ジャルスⅩⅣ型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（連続流入間欠ばっ気
方式）</t>
  </si>
  <si>
    <t xml:space="preserve">米川野池芋平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41 </t>
    </r>
    <r>
      <rPr>
        <sz val="12"/>
        <rFont val="Noto Sans"/>
        <family val="2"/>
      </rPr>
      <t xml:space="preserve">浄化槽設置数</t>
    </r>
  </si>
  <si>
    <t xml:space="preserve">単独処理浄化槽</t>
  </si>
  <si>
    <t xml:space="preserve">小　計</t>
  </si>
  <si>
    <t xml:space="preserve">合　計</t>
  </si>
  <si>
    <t xml:space="preserve">地区</t>
  </si>
  <si>
    <t xml:space="preserve">一般家庭</t>
  </si>
  <si>
    <t xml:space="preserve">事業所</t>
  </si>
  <si>
    <t xml:space="preserve">総数</t>
  </si>
  <si>
    <t xml:space="preserve">飯田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　　　　村</t>
  </si>
  <si>
    <t xml:space="preserve">南信濃</t>
  </si>
  <si>
    <r>
      <rPr>
        <sz val="12"/>
        <rFont val="ＭＳ Ｐゴシック"/>
        <family val="3"/>
        <charset val="128"/>
      </rPr>
      <t xml:space="preserve">142 </t>
    </r>
    <r>
      <rPr>
        <sz val="12"/>
        <rFont val="Noto Sans"/>
        <family val="2"/>
      </rPr>
      <t xml:space="preserve">浄化槽人槽別設置数</t>
    </r>
  </si>
  <si>
    <t xml:space="preserve">人槽</t>
  </si>
  <si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51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101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201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301</t>
    </r>
    <r>
      <rPr>
        <sz val="10.5"/>
        <rFont val="Noto Sans"/>
        <family val="2"/>
      </rPr>
      <t xml:space="preserve">～</t>
    </r>
  </si>
  <si>
    <t xml:space="preserve">以下</t>
  </si>
  <si>
    <t xml:space="preserve">以上</t>
  </si>
  <si>
    <t xml:space="preserve">人槽別計</t>
  </si>
  <si>
    <t xml:space="preserve">単独</t>
  </si>
  <si>
    <t xml:space="preserve">合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[$-1030411]ggge\年m\月d&quot;日現在&quot;"/>
    <numFmt numFmtId="168" formatCode="[$-409]General"/>
    <numFmt numFmtId="169" formatCode="0.0"/>
    <numFmt numFmtId="170" formatCode="#,##0.0;[RED]\-#,##0.0"/>
    <numFmt numFmtId="171" formatCode="[$-409]@"/>
    <numFmt numFmtId="172" formatCode="#,##0.0_ ;[RED]\-#,##0.0\ "/>
    <numFmt numFmtId="173" formatCode="0.0_ "/>
    <numFmt numFmtId="174" formatCode="0.0%"/>
    <numFmt numFmtId="175" formatCode="#,##0"/>
    <numFmt numFmtId="176" formatCode="#,##0;[RED]\-#,##0;\-"/>
    <numFmt numFmtId="177" formatCode="#,##0;[RED]\(#,##0\);\-"/>
    <numFmt numFmtId="178" formatCode="#,##0_);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4" fillId="0" borderId="0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1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4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6" fontId="4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3" xfId="24"/>
    <cellStyle name="標準 2" xfId="25"/>
    <cellStyle name="標準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8</xdr:col>
      <xdr:colOff>329040</xdr:colOff>
      <xdr:row>54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18720"/>
          <a:ext cx="6039360" cy="935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3.36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 t="s">
        <v>2</v>
      </c>
      <c r="G3" s="3"/>
      <c r="H3" s="3"/>
      <c r="I3" s="3"/>
      <c r="J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3" t="s">
        <v>3</v>
      </c>
      <c r="B5" s="3"/>
      <c r="C5" s="3"/>
      <c r="D5" s="3"/>
      <c r="E5" s="3"/>
      <c r="F5" s="3" t="s">
        <v>4</v>
      </c>
      <c r="G5" s="3"/>
      <c r="H5" s="3"/>
      <c r="I5" s="3"/>
      <c r="J5" s="3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7.25" hidden="false" customHeight="false" outlineLevel="0" collapsed="false">
      <c r="A7" s="3" t="s">
        <v>5</v>
      </c>
      <c r="B7" s="3"/>
      <c r="C7" s="3"/>
      <c r="D7" s="3"/>
      <c r="E7" s="3"/>
      <c r="F7" s="3" t="s">
        <v>6</v>
      </c>
      <c r="G7" s="3"/>
      <c r="H7" s="3"/>
      <c r="I7" s="3"/>
      <c r="J7" s="3"/>
    </row>
    <row r="8" customFormat="false" ht="17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7.25" hidden="false" customHeight="false" outlineLevel="0" collapsed="false">
      <c r="A9" s="3" t="s">
        <v>7</v>
      </c>
      <c r="B9" s="3"/>
      <c r="C9" s="3"/>
      <c r="D9" s="3"/>
      <c r="E9" s="3"/>
      <c r="F9" s="3" t="s">
        <v>8</v>
      </c>
      <c r="G9" s="3"/>
      <c r="H9" s="3"/>
      <c r="I9" s="3"/>
      <c r="J9" s="3"/>
    </row>
    <row r="10" customFormat="false" ht="17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7.25" hidden="false" customHeight="false" outlineLevel="0" collapsed="false">
      <c r="A11" s="3" t="s">
        <v>9</v>
      </c>
      <c r="B11" s="3"/>
      <c r="C11" s="3"/>
      <c r="D11" s="3"/>
      <c r="E11" s="3"/>
      <c r="F11" s="3" t="s">
        <v>10</v>
      </c>
      <c r="G11" s="3"/>
      <c r="H11" s="3"/>
      <c r="I11" s="3"/>
      <c r="J11" s="3"/>
    </row>
    <row r="12" customFormat="false" ht="17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7.25" hidden="false" customHeight="false" outlineLevel="0" collapsed="false">
      <c r="A13" s="3" t="s">
        <v>11</v>
      </c>
      <c r="B13" s="3"/>
      <c r="C13" s="3"/>
      <c r="D13" s="3"/>
      <c r="E13" s="3"/>
      <c r="F13" s="3" t="s">
        <v>12</v>
      </c>
      <c r="G13" s="3"/>
      <c r="H13" s="3"/>
      <c r="I13" s="3"/>
      <c r="J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7.2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  <c r="J15" s="4"/>
    </row>
    <row r="16" customFormat="false" ht="17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7.25" hidden="false" customHeight="false" outlineLevel="0" collapsed="false">
      <c r="A17" s="3" t="s">
        <v>14</v>
      </c>
      <c r="B17" s="3"/>
      <c r="C17" s="3"/>
      <c r="D17" s="3"/>
      <c r="E17" s="3"/>
      <c r="F17" s="4"/>
      <c r="G17" s="4"/>
      <c r="H17" s="4"/>
      <c r="I17" s="4"/>
      <c r="J17" s="4"/>
    </row>
  </sheetData>
  <mergeCells count="31">
    <mergeCell ref="A1:J1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</mergeCells>
  <hyperlinks>
    <hyperlink ref="A3" location="129!A1" display="129上下水道事業の沿革"/>
    <hyperlink ref="F3" location="137!A1" display="137下水道の整備委状況"/>
    <hyperlink ref="A5" location="130!A1" display="130水道計画"/>
    <hyperlink ref="F5" location="138!A1" display="138公共下水道の状況"/>
    <hyperlink ref="A7" location="131!A1" display="131給水戸数・人口等の推移"/>
    <hyperlink ref="F7" location="139!A1" display="139上水道配水量下水道処理量"/>
    <hyperlink ref="A9" location="132!A1" display="132配水量及び有収水量"/>
    <hyperlink ref="F9" location="140!A1" display="140農業集落排水施設の供用開始状況"/>
    <hyperlink ref="A11" location="133!A1" display="133用途、口径別栓数及び使用水量"/>
    <hyperlink ref="F11" location="141!A1" display="141浄化槽設置数"/>
    <hyperlink ref="A13" location="134!A1" display="134管路及び消火栓"/>
    <hyperlink ref="F13" location="142!A1" display="142浄化槽人槽別設置数"/>
    <hyperlink ref="A15" location="135!A1" display="135給水戸数及び人口（簡易水道）"/>
    <hyperlink ref="A17" location="136!A1" display="136配水量及び有収水量・加入状況（簡易水道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21.36"/>
    <col collapsed="false" customWidth="true" hidden="false" outlineLevel="0" max="3" min="2" style="6" width="10.37"/>
    <col collapsed="false" customWidth="true" hidden="false" outlineLevel="0" max="4" min="4" style="6" width="14.25"/>
    <col collapsed="false" customWidth="true" hidden="false" outlineLevel="0" max="5" min="5" style="6" width="12.25"/>
    <col collapsed="false" customWidth="true" hidden="false" outlineLevel="0" max="6" min="6" style="6" width="8.86"/>
    <col collapsed="false" customWidth="true" hidden="false" outlineLevel="0" max="10" min="7" style="6" width="9.12"/>
    <col collapsed="false" customWidth="false" hidden="false" outlineLevel="0" max="257" min="11" style="6" width="8.99"/>
  </cols>
  <sheetData>
    <row r="1" customFormat="false" ht="15.95" hidden="false" customHeight="true" outlineLevel="0" collapsed="false">
      <c r="A1" s="7" t="s">
        <v>110</v>
      </c>
      <c r="F1" s="52" t="s">
        <v>111</v>
      </c>
      <c r="G1" s="5" t="s">
        <v>15</v>
      </c>
    </row>
    <row r="2" s="92" customFormat="true" ht="25.5" hidden="false" customHeight="false" outlineLevel="0" collapsed="false">
      <c r="A2" s="90" t="s">
        <v>112</v>
      </c>
      <c r="B2" s="55" t="s">
        <v>113</v>
      </c>
      <c r="C2" s="79" t="s">
        <v>114</v>
      </c>
      <c r="D2" s="54" t="s">
        <v>115</v>
      </c>
      <c r="E2" s="55" t="s">
        <v>116</v>
      </c>
      <c r="F2" s="55" t="s">
        <v>117</v>
      </c>
    </row>
    <row r="3" customFormat="false" ht="15.95" hidden="false" customHeight="true" outlineLevel="0" collapsed="false">
      <c r="A3" s="108" t="s">
        <v>118</v>
      </c>
      <c r="B3" s="109" t="n">
        <v>75580</v>
      </c>
      <c r="C3" s="43" t="n">
        <v>43868121</v>
      </c>
      <c r="D3" s="110" t="s">
        <v>119</v>
      </c>
      <c r="E3" s="43" t="n">
        <v>77267</v>
      </c>
      <c r="F3" s="44" t="n">
        <v>72.4</v>
      </c>
    </row>
    <row r="4" customFormat="false" ht="15.95" hidden="false" customHeight="true" outlineLevel="0" collapsed="false">
      <c r="A4" s="108" t="s">
        <v>120</v>
      </c>
      <c r="B4" s="109" t="n">
        <v>10760</v>
      </c>
      <c r="C4" s="43" t="n">
        <v>9787499</v>
      </c>
      <c r="D4" s="110" t="s">
        <v>121</v>
      </c>
      <c r="E4" s="111" t="n">
        <v>9715</v>
      </c>
      <c r="F4" s="112" t="n">
        <v>9.1</v>
      </c>
    </row>
    <row r="5" customFormat="false" ht="15.95" hidden="false" customHeight="true" outlineLevel="0" collapsed="false">
      <c r="A5" s="108" t="s">
        <v>122</v>
      </c>
      <c r="B5" s="109" t="n">
        <v>12160</v>
      </c>
      <c r="C5" s="43" t="n">
        <v>11413020</v>
      </c>
      <c r="D5" s="110" t="s">
        <v>123</v>
      </c>
      <c r="E5" s="43" t="n">
        <v>6297</v>
      </c>
      <c r="F5" s="44" t="n">
        <v>5.9</v>
      </c>
    </row>
    <row r="6" customFormat="false" ht="15.95" hidden="false" customHeight="true" outlineLevel="0" collapsed="false">
      <c r="A6" s="108" t="s">
        <v>124</v>
      </c>
      <c r="B6" s="109" t="n">
        <v>150</v>
      </c>
      <c r="C6" s="43" t="n">
        <v>211784</v>
      </c>
      <c r="D6" s="110" t="s">
        <v>125</v>
      </c>
      <c r="E6" s="111" t="n">
        <v>88</v>
      </c>
      <c r="F6" s="112" t="n">
        <v>0.1</v>
      </c>
    </row>
    <row r="7" customFormat="false" ht="15.95" hidden="false" customHeight="true" outlineLevel="0" collapsed="false">
      <c r="A7" s="108" t="s">
        <v>126</v>
      </c>
      <c r="B7" s="109" t="n">
        <v>12070</v>
      </c>
      <c r="C7" s="43" t="n">
        <v>2424754</v>
      </c>
      <c r="D7" s="110" t="s">
        <v>127</v>
      </c>
      <c r="E7" s="43" t="n">
        <v>7986</v>
      </c>
      <c r="F7" s="44" t="n">
        <v>7.5</v>
      </c>
    </row>
    <row r="8" s="115" customFormat="true" ht="15.95" hidden="false" customHeight="true" outlineLevel="0" collapsed="false">
      <c r="A8" s="96" t="s">
        <v>128</v>
      </c>
      <c r="B8" s="97" t="n">
        <f aca="false">SUM(B3:B7)</f>
        <v>110720</v>
      </c>
      <c r="C8" s="46" t="n">
        <f aca="false">SUM(C3:C7)</f>
        <v>67705178</v>
      </c>
      <c r="D8" s="113"/>
      <c r="E8" s="46" t="n">
        <f aca="false">SUM(E3:E7)</f>
        <v>101353</v>
      </c>
      <c r="F8" s="114" t="n">
        <v>95</v>
      </c>
    </row>
    <row r="9" customFormat="false" ht="15.95" hidden="false" customHeight="true" outlineLevel="0" collapsed="false">
      <c r="D9" s="116"/>
      <c r="E9" s="116"/>
      <c r="F9" s="117" t="s">
        <v>129</v>
      </c>
    </row>
    <row r="10" customFormat="false" ht="48" hidden="false" customHeight="true" outlineLevel="0" collapsed="false">
      <c r="A10" s="118" t="s">
        <v>130</v>
      </c>
      <c r="B10" s="118"/>
      <c r="C10" s="118"/>
      <c r="D10" s="118"/>
      <c r="E10" s="118"/>
      <c r="F10" s="118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</sheetData>
  <mergeCells count="1">
    <mergeCell ref="A10:F10"/>
  </mergeCells>
  <hyperlinks>
    <hyperlink ref="G1" location="目次!A1" display="目次へ戻る"/>
  </hyperlinks>
  <printOptions headings="false" gridLines="false" gridLinesSet="true" horizontalCentered="false" verticalCentered="false"/>
  <pageMargins left="0.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5.75"/>
    <col collapsed="false" customWidth="true" hidden="false" outlineLevel="0" max="2" min="2" style="6" width="8.12"/>
    <col collapsed="false" customWidth="true" hidden="false" outlineLevel="0" max="3" min="3" style="6" width="9.62"/>
    <col collapsed="false" customWidth="true" hidden="false" outlineLevel="0" max="7" min="4" style="6" width="9.49"/>
    <col collapsed="false" customWidth="true" hidden="false" outlineLevel="0" max="8" min="8" style="6" width="12.86"/>
    <col collapsed="false" customWidth="true" hidden="false" outlineLevel="0" max="10" min="9" style="6" width="9.49"/>
    <col collapsed="false" customWidth="true" hidden="false" outlineLevel="0" max="13" min="11" style="6" width="9.12"/>
    <col collapsed="false" customWidth="false" hidden="false" outlineLevel="0" max="257" min="14" style="6" width="8.99"/>
  </cols>
  <sheetData>
    <row r="1" customFormat="false" ht="22.5" hidden="false" customHeight="true" outlineLevel="0" collapsed="false">
      <c r="A1" s="119" t="s">
        <v>131</v>
      </c>
      <c r="H1" s="52"/>
      <c r="I1" s="52" t="s">
        <v>75</v>
      </c>
      <c r="K1" s="5" t="s">
        <v>15</v>
      </c>
    </row>
    <row r="2" s="120" customFormat="true" ht="16.5" hidden="false" customHeight="true" outlineLevel="0" collapsed="false">
      <c r="A2" s="35" t="s">
        <v>132</v>
      </c>
      <c r="B2" s="35"/>
      <c r="C2" s="79" t="s">
        <v>133</v>
      </c>
      <c r="D2" s="79" t="s">
        <v>134</v>
      </c>
      <c r="E2" s="79"/>
      <c r="F2" s="55" t="s">
        <v>135</v>
      </c>
      <c r="G2" s="55"/>
      <c r="H2" s="55"/>
      <c r="I2" s="55"/>
    </row>
    <row r="3" s="120" customFormat="true" ht="16.5" hidden="false" customHeight="true" outlineLevel="0" collapsed="false">
      <c r="A3" s="35"/>
      <c r="B3" s="35"/>
      <c r="C3" s="79"/>
      <c r="D3" s="121" t="s">
        <v>136</v>
      </c>
      <c r="E3" s="121" t="s">
        <v>137</v>
      </c>
      <c r="F3" s="55"/>
      <c r="G3" s="55"/>
      <c r="H3" s="55"/>
      <c r="I3" s="55"/>
    </row>
    <row r="4" s="12" customFormat="true" ht="27" hidden="false" customHeight="true" outlineLevel="0" collapsed="false">
      <c r="A4" s="122" t="s">
        <v>118</v>
      </c>
      <c r="B4" s="122"/>
      <c r="C4" s="123" t="n">
        <v>487.9</v>
      </c>
      <c r="D4" s="124" t="n">
        <v>43265408</v>
      </c>
      <c r="E4" s="125" t="n">
        <v>19755772</v>
      </c>
      <c r="F4" s="126" t="s">
        <v>138</v>
      </c>
      <c r="G4" s="126"/>
      <c r="H4" s="126"/>
      <c r="I4" s="126"/>
      <c r="J4" s="127"/>
      <c r="K4" s="120"/>
    </row>
    <row r="5" s="12" customFormat="true" ht="27.75" hidden="false" customHeight="true" outlineLevel="0" collapsed="false">
      <c r="A5" s="128" t="s">
        <v>139</v>
      </c>
      <c r="B5" s="128"/>
      <c r="C5" s="129" t="n">
        <v>91.5</v>
      </c>
      <c r="D5" s="130" t="n">
        <v>9629871</v>
      </c>
      <c r="E5" s="131" t="n">
        <v>1958528</v>
      </c>
      <c r="F5" s="132" t="s">
        <v>140</v>
      </c>
      <c r="G5" s="132"/>
      <c r="H5" s="132"/>
      <c r="I5" s="132"/>
      <c r="J5" s="127"/>
      <c r="K5" s="127"/>
    </row>
    <row r="6" s="12" customFormat="true" ht="15.95" hidden="false" customHeight="true" outlineLevel="0" collapsed="false">
      <c r="F6" s="133"/>
      <c r="G6" s="133"/>
      <c r="H6" s="133"/>
    </row>
    <row r="7" s="12" customFormat="true" ht="19.5" hidden="false" customHeight="true" outlineLevel="0" collapsed="false">
      <c r="B7" s="134" t="s">
        <v>141</v>
      </c>
      <c r="H7" s="135"/>
      <c r="I7" s="135"/>
      <c r="J7" s="136" t="s">
        <v>142</v>
      </c>
    </row>
    <row r="8" s="12" customFormat="true" ht="15.95" hidden="false" customHeight="true" outlineLevel="0" collapsed="false">
      <c r="A8" s="35" t="s">
        <v>47</v>
      </c>
      <c r="B8" s="35" t="s">
        <v>143</v>
      </c>
      <c r="C8" s="35"/>
      <c r="D8" s="79" t="s">
        <v>144</v>
      </c>
      <c r="E8" s="79"/>
      <c r="F8" s="79"/>
      <c r="G8" s="55" t="s">
        <v>145</v>
      </c>
      <c r="H8" s="55"/>
      <c r="I8" s="55"/>
      <c r="J8" s="55"/>
    </row>
    <row r="9" s="12" customFormat="true" ht="25.5" hidden="false" customHeight="false" outlineLevel="0" collapsed="false">
      <c r="A9" s="35"/>
      <c r="B9" s="137" t="s">
        <v>146</v>
      </c>
      <c r="C9" s="138" t="s">
        <v>147</v>
      </c>
      <c r="D9" s="138" t="s">
        <v>148</v>
      </c>
      <c r="E9" s="138" t="s">
        <v>146</v>
      </c>
      <c r="F9" s="138" t="s">
        <v>147</v>
      </c>
      <c r="G9" s="138" t="s">
        <v>149</v>
      </c>
      <c r="H9" s="138" t="s">
        <v>150</v>
      </c>
      <c r="I9" s="138" t="s">
        <v>151</v>
      </c>
      <c r="J9" s="139" t="s">
        <v>152</v>
      </c>
      <c r="K9" s="140"/>
    </row>
    <row r="10" s="12" customFormat="true" ht="15.95" hidden="false" customHeight="true" outlineLevel="0" collapsed="false">
      <c r="A10" s="141" t="n">
        <v>19</v>
      </c>
      <c r="B10" s="111" t="n">
        <v>2874</v>
      </c>
      <c r="C10" s="43" t="n">
        <v>77700</v>
      </c>
      <c r="D10" s="142" t="s">
        <v>153</v>
      </c>
      <c r="E10" s="43" t="n">
        <v>2617</v>
      </c>
      <c r="F10" s="43" t="n">
        <v>77600</v>
      </c>
      <c r="G10" s="43" t="n">
        <v>2174</v>
      </c>
      <c r="H10" s="43" t="n">
        <v>72242</v>
      </c>
      <c r="I10" s="43" t="n">
        <v>65638</v>
      </c>
      <c r="J10" s="44" t="n">
        <f aca="false">I10/H10*100</f>
        <v>90.8585033636943</v>
      </c>
      <c r="K10" s="143"/>
    </row>
    <row r="11" s="143" customFormat="true" ht="15.95" hidden="false" customHeight="true" outlineLevel="0" collapsed="false">
      <c r="A11" s="141" t="n">
        <v>20</v>
      </c>
      <c r="B11" s="111" t="n">
        <v>2874</v>
      </c>
      <c r="C11" s="43" t="n">
        <v>77700</v>
      </c>
      <c r="D11" s="142" t="s">
        <v>153</v>
      </c>
      <c r="E11" s="43" t="n">
        <v>2617</v>
      </c>
      <c r="F11" s="43" t="n">
        <v>77600</v>
      </c>
      <c r="G11" s="43" t="n">
        <v>2226</v>
      </c>
      <c r="H11" s="43" t="n">
        <v>75341</v>
      </c>
      <c r="I11" s="43" t="n">
        <v>65704</v>
      </c>
      <c r="J11" s="44" t="n">
        <f aca="false">I11/H11*100</f>
        <v>87.2088238807555</v>
      </c>
    </row>
    <row r="12" s="143" customFormat="true" ht="15.95" hidden="false" customHeight="true" outlineLevel="0" collapsed="false">
      <c r="A12" s="141" t="n">
        <v>21</v>
      </c>
      <c r="B12" s="111" t="n">
        <v>2874</v>
      </c>
      <c r="C12" s="43" t="n">
        <v>77700</v>
      </c>
      <c r="D12" s="142" t="s">
        <v>153</v>
      </c>
      <c r="E12" s="43" t="n">
        <v>2617</v>
      </c>
      <c r="F12" s="43" t="n">
        <v>77600</v>
      </c>
      <c r="G12" s="43" t="n">
        <v>2248</v>
      </c>
      <c r="H12" s="43" t="n">
        <v>75121</v>
      </c>
      <c r="I12" s="43" t="n">
        <v>66925</v>
      </c>
      <c r="J12" s="44" t="n">
        <f aca="false">I12/H12*100</f>
        <v>89.0896021085981</v>
      </c>
    </row>
    <row r="13" s="143" customFormat="true" ht="15.95" hidden="false" customHeight="true" outlineLevel="0" collapsed="false">
      <c r="A13" s="141" t="n">
        <v>22</v>
      </c>
      <c r="B13" s="111" t="n">
        <v>2874</v>
      </c>
      <c r="C13" s="43" t="n">
        <v>73340</v>
      </c>
      <c r="D13" s="142" t="s">
        <v>154</v>
      </c>
      <c r="E13" s="43" t="n">
        <v>2617</v>
      </c>
      <c r="F13" s="43" t="n">
        <v>73530</v>
      </c>
      <c r="G13" s="43" t="n">
        <v>2262</v>
      </c>
      <c r="H13" s="43" t="n">
        <v>74955</v>
      </c>
      <c r="I13" s="43" t="n">
        <v>67532</v>
      </c>
      <c r="J13" s="44" t="n">
        <f aca="false">I13/H13*100</f>
        <v>90.0967247014876</v>
      </c>
    </row>
    <row r="14" s="12" customFormat="true" ht="15.95" hidden="false" customHeight="true" outlineLevel="0" collapsed="false">
      <c r="A14" s="144" t="n">
        <v>23</v>
      </c>
      <c r="B14" s="145" t="n">
        <v>2874</v>
      </c>
      <c r="C14" s="146" t="n">
        <v>73340</v>
      </c>
      <c r="D14" s="147" t="s">
        <v>154</v>
      </c>
      <c r="E14" s="146" t="n">
        <v>2617</v>
      </c>
      <c r="F14" s="146" t="n">
        <v>73530</v>
      </c>
      <c r="G14" s="146" t="n">
        <v>2283</v>
      </c>
      <c r="H14" s="146" t="n">
        <v>75346</v>
      </c>
      <c r="I14" s="146" t="n">
        <v>68388</v>
      </c>
      <c r="J14" s="148" t="n">
        <f aca="false">I14/H14*100</f>
        <v>90.7652695564463</v>
      </c>
      <c r="K14" s="143"/>
      <c r="L14" s="149"/>
    </row>
    <row r="15" s="143" customFormat="true" ht="15.95" hidden="false" customHeight="true" outlineLevel="0" collapsed="false">
      <c r="A15" s="150"/>
      <c r="B15" s="151"/>
      <c r="C15" s="73"/>
      <c r="D15" s="152"/>
      <c r="E15" s="73"/>
      <c r="F15" s="73"/>
      <c r="G15" s="73"/>
      <c r="H15" s="73"/>
      <c r="I15" s="73"/>
      <c r="J15" s="114"/>
      <c r="L15" s="153"/>
    </row>
    <row r="16" s="12" customFormat="true" ht="19.5" hidden="false" customHeight="true" outlineLevel="0" collapsed="false">
      <c r="B16" s="134" t="s">
        <v>155</v>
      </c>
      <c r="H16" s="135"/>
      <c r="I16" s="135"/>
      <c r="J16" s="136" t="s">
        <v>142</v>
      </c>
      <c r="L16" s="149"/>
    </row>
    <row r="17" s="12" customFormat="true" ht="15.95" hidden="false" customHeight="true" outlineLevel="0" collapsed="false">
      <c r="A17" s="35" t="s">
        <v>47</v>
      </c>
      <c r="B17" s="35" t="s">
        <v>143</v>
      </c>
      <c r="C17" s="35"/>
      <c r="D17" s="79" t="s">
        <v>144</v>
      </c>
      <c r="E17" s="79"/>
      <c r="F17" s="79"/>
      <c r="G17" s="55" t="s">
        <v>145</v>
      </c>
      <c r="H17" s="55"/>
      <c r="I17" s="55"/>
      <c r="J17" s="55"/>
      <c r="L17" s="149"/>
    </row>
    <row r="18" s="12" customFormat="true" ht="25.5" hidden="false" customHeight="false" outlineLevel="0" collapsed="false">
      <c r="A18" s="35"/>
      <c r="B18" s="137" t="s">
        <v>146</v>
      </c>
      <c r="C18" s="138" t="s">
        <v>147</v>
      </c>
      <c r="D18" s="138" t="s">
        <v>148</v>
      </c>
      <c r="E18" s="138" t="s">
        <v>146</v>
      </c>
      <c r="F18" s="138" t="s">
        <v>147</v>
      </c>
      <c r="G18" s="138" t="s">
        <v>149</v>
      </c>
      <c r="H18" s="138" t="s">
        <v>150</v>
      </c>
      <c r="I18" s="138" t="s">
        <v>151</v>
      </c>
      <c r="J18" s="139" t="s">
        <v>152</v>
      </c>
      <c r="L18" s="149"/>
    </row>
    <row r="19" s="12" customFormat="true" ht="15.75" hidden="false" customHeight="true" outlineLevel="0" collapsed="false">
      <c r="A19" s="141" t="n">
        <v>19</v>
      </c>
      <c r="B19" s="111" t="n">
        <v>130</v>
      </c>
      <c r="C19" s="43" t="n">
        <v>2240</v>
      </c>
      <c r="D19" s="142" t="s">
        <v>156</v>
      </c>
      <c r="E19" s="43" t="n">
        <v>127</v>
      </c>
      <c r="F19" s="43" t="n">
        <v>2200</v>
      </c>
      <c r="G19" s="43" t="n">
        <v>112</v>
      </c>
      <c r="H19" s="43" t="n">
        <v>2038</v>
      </c>
      <c r="I19" s="43" t="n">
        <v>1070</v>
      </c>
      <c r="J19" s="44" t="n">
        <f aca="false">I19/H19*100</f>
        <v>52.5024533856722</v>
      </c>
      <c r="K19" s="143"/>
      <c r="L19" s="149"/>
    </row>
    <row r="20" s="12" customFormat="true" ht="15.75" hidden="false" customHeight="true" outlineLevel="0" collapsed="false">
      <c r="A20" s="141" t="n">
        <v>20</v>
      </c>
      <c r="B20" s="111" t="n">
        <v>130</v>
      </c>
      <c r="C20" s="43" t="n">
        <v>2240</v>
      </c>
      <c r="D20" s="142" t="s">
        <v>156</v>
      </c>
      <c r="E20" s="43" t="n">
        <v>127</v>
      </c>
      <c r="F20" s="43" t="n">
        <v>2200</v>
      </c>
      <c r="G20" s="43" t="n">
        <v>121</v>
      </c>
      <c r="H20" s="43" t="n">
        <v>1853</v>
      </c>
      <c r="I20" s="43" t="n">
        <v>1157</v>
      </c>
      <c r="J20" s="44" t="n">
        <f aca="false">I20/H20*100</f>
        <v>62.4392876416622</v>
      </c>
      <c r="K20" s="143"/>
      <c r="L20" s="149"/>
    </row>
    <row r="21" s="12" customFormat="true" ht="15.75" hidden="false" customHeight="true" outlineLevel="0" collapsed="false">
      <c r="A21" s="141" t="n">
        <v>21</v>
      </c>
      <c r="B21" s="111" t="n">
        <v>130</v>
      </c>
      <c r="C21" s="43" t="n">
        <v>2240</v>
      </c>
      <c r="D21" s="142" t="s">
        <v>157</v>
      </c>
      <c r="E21" s="43" t="n">
        <v>127</v>
      </c>
      <c r="F21" s="43" t="n">
        <v>2200</v>
      </c>
      <c r="G21" s="43" t="n">
        <v>126</v>
      </c>
      <c r="H21" s="43" t="n">
        <v>1908</v>
      </c>
      <c r="I21" s="43" t="n">
        <v>1334</v>
      </c>
      <c r="J21" s="44" t="n">
        <f aca="false">I21/H21*100</f>
        <v>69.916142557652</v>
      </c>
      <c r="K21" s="143"/>
      <c r="L21" s="149"/>
    </row>
    <row r="22" s="143" customFormat="true" ht="15.95" hidden="false" customHeight="true" outlineLevel="0" collapsed="false">
      <c r="A22" s="141" t="n">
        <v>22</v>
      </c>
      <c r="B22" s="111" t="n">
        <v>130</v>
      </c>
      <c r="C22" s="43" t="n">
        <v>2240</v>
      </c>
      <c r="D22" s="142" t="s">
        <v>157</v>
      </c>
      <c r="E22" s="43" t="n">
        <v>127</v>
      </c>
      <c r="F22" s="43" t="n">
        <v>2200</v>
      </c>
      <c r="G22" s="43" t="n">
        <v>127</v>
      </c>
      <c r="H22" s="43" t="n">
        <v>1926</v>
      </c>
      <c r="I22" s="43" t="n">
        <v>1397</v>
      </c>
      <c r="J22" s="44" t="n">
        <f aca="false">I22/H22*100</f>
        <v>72.533748701973</v>
      </c>
      <c r="L22" s="153"/>
    </row>
    <row r="23" s="12" customFormat="true" ht="15.95" hidden="false" customHeight="true" outlineLevel="0" collapsed="false">
      <c r="A23" s="144" t="n">
        <v>23</v>
      </c>
      <c r="B23" s="145" t="n">
        <v>130</v>
      </c>
      <c r="C23" s="146" t="n">
        <v>2240</v>
      </c>
      <c r="D23" s="147" t="s">
        <v>154</v>
      </c>
      <c r="E23" s="146" t="n">
        <v>127</v>
      </c>
      <c r="F23" s="146" t="n">
        <v>2200</v>
      </c>
      <c r="G23" s="146" t="n">
        <v>127</v>
      </c>
      <c r="H23" s="146" t="n">
        <v>1921</v>
      </c>
      <c r="I23" s="146" t="n">
        <v>1432</v>
      </c>
      <c r="J23" s="148" t="n">
        <f aca="false">I23/H23*100</f>
        <v>74.5445080687142</v>
      </c>
      <c r="K23" s="143"/>
      <c r="L23" s="149"/>
    </row>
    <row r="24" s="12" customFormat="true" ht="19.5" hidden="false" customHeight="true" outlineLevel="0" collapsed="false">
      <c r="A24" s="150"/>
      <c r="B24" s="151"/>
      <c r="C24" s="73"/>
      <c r="D24" s="152"/>
      <c r="E24" s="73"/>
      <c r="F24" s="73"/>
      <c r="G24" s="73"/>
      <c r="H24" s="73"/>
      <c r="I24" s="73"/>
      <c r="J24" s="114"/>
      <c r="K24" s="143"/>
      <c r="L24" s="149"/>
    </row>
    <row r="25" s="12" customFormat="true" ht="18" hidden="false" customHeight="false" outlineLevel="0" collapsed="false">
      <c r="B25" s="134" t="s">
        <v>158</v>
      </c>
      <c r="H25" s="135"/>
      <c r="I25" s="135"/>
      <c r="J25" s="136" t="s">
        <v>142</v>
      </c>
      <c r="L25" s="149"/>
    </row>
    <row r="26" s="12" customFormat="true" ht="12.75" hidden="false" customHeight="true" outlineLevel="0" collapsed="false">
      <c r="A26" s="35" t="s">
        <v>47</v>
      </c>
      <c r="B26" s="35" t="s">
        <v>143</v>
      </c>
      <c r="C26" s="35"/>
      <c r="D26" s="79" t="s">
        <v>144</v>
      </c>
      <c r="E26" s="79"/>
      <c r="F26" s="79"/>
      <c r="G26" s="55" t="s">
        <v>145</v>
      </c>
      <c r="H26" s="55"/>
      <c r="I26" s="55"/>
      <c r="J26" s="55"/>
      <c r="L26" s="149"/>
    </row>
    <row r="27" s="12" customFormat="true" ht="25.5" hidden="false" customHeight="true" outlineLevel="0" collapsed="false">
      <c r="A27" s="35"/>
      <c r="B27" s="137" t="s">
        <v>146</v>
      </c>
      <c r="C27" s="138" t="s">
        <v>147</v>
      </c>
      <c r="D27" s="138" t="s">
        <v>148</v>
      </c>
      <c r="E27" s="138" t="s">
        <v>146</v>
      </c>
      <c r="F27" s="138" t="s">
        <v>147</v>
      </c>
      <c r="G27" s="138" t="s">
        <v>149</v>
      </c>
      <c r="H27" s="138" t="s">
        <v>150</v>
      </c>
      <c r="I27" s="138" t="s">
        <v>151</v>
      </c>
      <c r="J27" s="139" t="s">
        <v>152</v>
      </c>
      <c r="L27" s="149"/>
    </row>
    <row r="28" s="12" customFormat="true" ht="15.75" hidden="false" customHeight="true" outlineLevel="0" collapsed="false">
      <c r="A28" s="40" t="n">
        <v>19</v>
      </c>
      <c r="B28" s="111" t="n">
        <v>248</v>
      </c>
      <c r="C28" s="43" t="n">
        <v>5900</v>
      </c>
      <c r="D28" s="142" t="s">
        <v>159</v>
      </c>
      <c r="E28" s="43" t="n">
        <v>213</v>
      </c>
      <c r="F28" s="43" t="n">
        <v>5400</v>
      </c>
      <c r="G28" s="43" t="n">
        <v>213</v>
      </c>
      <c r="H28" s="43" t="n">
        <v>5400</v>
      </c>
      <c r="I28" s="43" t="n">
        <v>3149</v>
      </c>
      <c r="J28" s="44" t="n">
        <f aca="false">I28/H28*100</f>
        <v>58.3148148148148</v>
      </c>
      <c r="K28" s="143"/>
      <c r="L28" s="149"/>
    </row>
    <row r="29" s="12" customFormat="true" ht="15.75" hidden="false" customHeight="true" outlineLevel="0" collapsed="false">
      <c r="A29" s="40" t="n">
        <v>20</v>
      </c>
      <c r="B29" s="111" t="n">
        <v>248</v>
      </c>
      <c r="C29" s="43" t="n">
        <v>5900</v>
      </c>
      <c r="D29" s="142" t="s">
        <v>159</v>
      </c>
      <c r="E29" s="43" t="n">
        <v>213</v>
      </c>
      <c r="F29" s="43" t="n">
        <v>5400</v>
      </c>
      <c r="G29" s="43" t="n">
        <v>213</v>
      </c>
      <c r="H29" s="43" t="n">
        <v>5123</v>
      </c>
      <c r="I29" s="43" t="n">
        <v>3424</v>
      </c>
      <c r="J29" s="44" t="n">
        <f aca="false">I29/H29*100</f>
        <v>66.8358383759516</v>
      </c>
      <c r="K29" s="143"/>
      <c r="L29" s="149"/>
    </row>
    <row r="30" s="115" customFormat="true" ht="15.75" hidden="false" customHeight="true" outlineLevel="0" collapsed="false">
      <c r="A30" s="40" t="n">
        <v>21</v>
      </c>
      <c r="B30" s="111" t="n">
        <v>248</v>
      </c>
      <c r="C30" s="43" t="n">
        <v>5900</v>
      </c>
      <c r="D30" s="142" t="s">
        <v>159</v>
      </c>
      <c r="E30" s="43" t="n">
        <v>213</v>
      </c>
      <c r="F30" s="43" t="n">
        <v>5700</v>
      </c>
      <c r="G30" s="43" t="n">
        <v>213</v>
      </c>
      <c r="H30" s="43" t="n">
        <v>5081</v>
      </c>
      <c r="I30" s="43" t="n">
        <v>3562</v>
      </c>
      <c r="J30" s="44" t="n">
        <f aca="false">I30/H30*100</f>
        <v>70.1043101751624</v>
      </c>
      <c r="K30" s="143"/>
      <c r="L30" s="153"/>
    </row>
    <row r="31" s="115" customFormat="true" ht="15.75" hidden="false" customHeight="true" outlineLevel="0" collapsed="false">
      <c r="A31" s="40" t="n">
        <v>22</v>
      </c>
      <c r="B31" s="111" t="n">
        <v>248</v>
      </c>
      <c r="C31" s="43" t="n">
        <v>5900</v>
      </c>
      <c r="D31" s="142" t="s">
        <v>159</v>
      </c>
      <c r="E31" s="43" t="n">
        <v>213</v>
      </c>
      <c r="F31" s="43" t="n">
        <v>5700</v>
      </c>
      <c r="G31" s="43" t="n">
        <v>213</v>
      </c>
      <c r="H31" s="43" t="n">
        <v>5080</v>
      </c>
      <c r="I31" s="43" t="n">
        <v>3695</v>
      </c>
      <c r="J31" s="44" t="n">
        <f aca="false">I31/H31*100</f>
        <v>72.736220472441</v>
      </c>
      <c r="K31" s="143"/>
      <c r="L31" s="153"/>
    </row>
    <row r="32" customFormat="false" ht="15.75" hidden="false" customHeight="true" outlineLevel="0" collapsed="false">
      <c r="A32" s="154" t="n">
        <v>23</v>
      </c>
      <c r="B32" s="145" t="n">
        <v>248</v>
      </c>
      <c r="C32" s="146" t="n">
        <v>5900</v>
      </c>
      <c r="D32" s="142" t="s">
        <v>159</v>
      </c>
      <c r="E32" s="146" t="n">
        <v>213</v>
      </c>
      <c r="F32" s="146" t="n">
        <v>5700</v>
      </c>
      <c r="G32" s="146" t="n">
        <v>213</v>
      </c>
      <c r="H32" s="146" t="n">
        <v>5103</v>
      </c>
      <c r="I32" s="146" t="n">
        <v>3776</v>
      </c>
      <c r="J32" s="148" t="n">
        <f aca="false">I32/H32*100</f>
        <v>73.9956888105036</v>
      </c>
      <c r="K32" s="143"/>
      <c r="L32" s="149"/>
    </row>
    <row r="33" s="12" customFormat="true" ht="19.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6"/>
      <c r="I33" s="157"/>
      <c r="J33" s="115"/>
      <c r="K33" s="115"/>
      <c r="L33" s="149"/>
    </row>
    <row r="34" s="12" customFormat="true" ht="18" hidden="false" customHeight="false" outlineLevel="0" collapsed="false">
      <c r="B34" s="134" t="s">
        <v>160</v>
      </c>
      <c r="H34" s="135"/>
      <c r="I34" s="135"/>
      <c r="J34" s="136" t="s">
        <v>142</v>
      </c>
      <c r="L34" s="149"/>
    </row>
    <row r="35" s="12" customFormat="true" ht="12.75" hidden="false" customHeight="true" outlineLevel="0" collapsed="false">
      <c r="A35" s="35" t="s">
        <v>47</v>
      </c>
      <c r="B35" s="35" t="s">
        <v>143</v>
      </c>
      <c r="C35" s="35"/>
      <c r="D35" s="79" t="s">
        <v>144</v>
      </c>
      <c r="E35" s="79"/>
      <c r="F35" s="79"/>
      <c r="G35" s="55" t="s">
        <v>145</v>
      </c>
      <c r="H35" s="55"/>
      <c r="I35" s="55"/>
      <c r="J35" s="55"/>
      <c r="L35" s="149"/>
    </row>
    <row r="36" s="12" customFormat="true" ht="25.5" hidden="false" customHeight="true" outlineLevel="0" collapsed="false">
      <c r="A36" s="35"/>
      <c r="B36" s="137" t="s">
        <v>146</v>
      </c>
      <c r="C36" s="138" t="s">
        <v>147</v>
      </c>
      <c r="D36" s="138" t="s">
        <v>148</v>
      </c>
      <c r="E36" s="138" t="s">
        <v>146</v>
      </c>
      <c r="F36" s="138" t="s">
        <v>147</v>
      </c>
      <c r="G36" s="138" t="s">
        <v>149</v>
      </c>
      <c r="H36" s="138" t="s">
        <v>150</v>
      </c>
      <c r="I36" s="138" t="s">
        <v>151</v>
      </c>
      <c r="J36" s="139" t="s">
        <v>152</v>
      </c>
      <c r="L36" s="149"/>
    </row>
    <row r="37" s="12" customFormat="true" ht="15" hidden="false" customHeight="true" outlineLevel="0" collapsed="false">
      <c r="A37" s="40" t="n">
        <v>21</v>
      </c>
      <c r="B37" s="111" t="n">
        <v>81</v>
      </c>
      <c r="C37" s="43" t="n">
        <v>3600</v>
      </c>
      <c r="D37" s="142" t="s">
        <v>159</v>
      </c>
      <c r="E37" s="43" t="n">
        <v>81</v>
      </c>
      <c r="F37" s="43" t="n">
        <v>3600</v>
      </c>
      <c r="G37" s="43" t="n">
        <v>62</v>
      </c>
      <c r="H37" s="43" t="n">
        <v>3481</v>
      </c>
      <c r="I37" s="43" t="n">
        <v>1016</v>
      </c>
      <c r="J37" s="44" t="n">
        <f aca="false">I37/H37*100</f>
        <v>29.1870152255099</v>
      </c>
      <c r="K37" s="143"/>
      <c r="L37" s="149"/>
    </row>
    <row r="38" customFormat="false" ht="15" hidden="false" customHeight="true" outlineLevel="0" collapsed="false">
      <c r="A38" s="40" t="n">
        <v>22</v>
      </c>
      <c r="B38" s="111" t="n">
        <v>81</v>
      </c>
      <c r="C38" s="43" t="n">
        <v>3560</v>
      </c>
      <c r="D38" s="142" t="s">
        <v>154</v>
      </c>
      <c r="E38" s="43" t="n">
        <v>81</v>
      </c>
      <c r="F38" s="43" t="n">
        <v>3570</v>
      </c>
      <c r="G38" s="43" t="n">
        <v>73</v>
      </c>
      <c r="H38" s="43" t="n">
        <v>3512</v>
      </c>
      <c r="I38" s="43" t="n">
        <v>1305</v>
      </c>
      <c r="J38" s="44" t="n">
        <f aca="false">I38/H38*100</f>
        <v>37.1583143507973</v>
      </c>
      <c r="K38" s="143"/>
      <c r="L38" s="149"/>
    </row>
    <row r="39" s="12" customFormat="true" ht="15" hidden="false" customHeight="true" outlineLevel="0" collapsed="false">
      <c r="A39" s="154" t="n">
        <v>23</v>
      </c>
      <c r="B39" s="145" t="n">
        <v>81</v>
      </c>
      <c r="C39" s="146" t="n">
        <v>3560</v>
      </c>
      <c r="D39" s="147" t="s">
        <v>154</v>
      </c>
      <c r="E39" s="146" t="n">
        <v>81</v>
      </c>
      <c r="F39" s="146" t="n">
        <v>3570</v>
      </c>
      <c r="G39" s="146" t="n">
        <v>81</v>
      </c>
      <c r="H39" s="146" t="n">
        <v>3559</v>
      </c>
      <c r="I39" s="146" t="n">
        <v>1826</v>
      </c>
      <c r="J39" s="148" t="n">
        <f aca="false">I39/H39*100</f>
        <v>51.3065467828042</v>
      </c>
      <c r="K39" s="143"/>
      <c r="L39" s="149"/>
    </row>
    <row r="40" s="12" customFormat="true" ht="12.7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6"/>
      <c r="I40" s="157"/>
      <c r="J40" s="115"/>
      <c r="K40" s="6"/>
      <c r="L40" s="149"/>
    </row>
    <row r="41" customFormat="false" ht="18" hidden="false" customHeight="false" outlineLevel="0" collapsed="false">
      <c r="B41" s="159" t="s">
        <v>161</v>
      </c>
      <c r="H41" s="52"/>
      <c r="I41" s="52"/>
      <c r="J41" s="52" t="s">
        <v>142</v>
      </c>
      <c r="K41" s="12"/>
      <c r="L41" s="149"/>
    </row>
    <row r="42" customFormat="false" ht="25.5" hidden="false" customHeight="true" outlineLevel="0" collapsed="false">
      <c r="A42" s="35" t="s">
        <v>47</v>
      </c>
      <c r="B42" s="35" t="s">
        <v>143</v>
      </c>
      <c r="C42" s="35"/>
      <c r="D42" s="79" t="s">
        <v>144</v>
      </c>
      <c r="E42" s="79"/>
      <c r="F42" s="79"/>
      <c r="G42" s="55" t="s">
        <v>145</v>
      </c>
      <c r="H42" s="55"/>
      <c r="I42" s="55"/>
      <c r="J42" s="55"/>
      <c r="K42" s="12"/>
      <c r="L42" s="149"/>
    </row>
    <row r="43" customFormat="false" ht="24.75" hidden="false" customHeight="true" outlineLevel="0" collapsed="false">
      <c r="A43" s="35"/>
      <c r="B43" s="137" t="s">
        <v>146</v>
      </c>
      <c r="C43" s="138" t="s">
        <v>147</v>
      </c>
      <c r="D43" s="138" t="s">
        <v>148</v>
      </c>
      <c r="E43" s="138" t="s">
        <v>146</v>
      </c>
      <c r="F43" s="138" t="s">
        <v>147</v>
      </c>
      <c r="G43" s="138" t="s">
        <v>149</v>
      </c>
      <c r="H43" s="138" t="s">
        <v>150</v>
      </c>
      <c r="I43" s="138" t="s">
        <v>151</v>
      </c>
      <c r="J43" s="139" t="s">
        <v>152</v>
      </c>
      <c r="L43" s="149"/>
    </row>
    <row r="44" customFormat="false" ht="15.75" hidden="false" customHeight="true" outlineLevel="0" collapsed="false">
      <c r="A44" s="40" t="n">
        <v>20</v>
      </c>
      <c r="B44" s="106" t="n">
        <v>38</v>
      </c>
      <c r="C44" s="43" t="n">
        <v>1300</v>
      </c>
      <c r="D44" s="160" t="s">
        <v>162</v>
      </c>
      <c r="E44" s="106" t="n">
        <v>38</v>
      </c>
      <c r="F44" s="43" t="n">
        <v>1300</v>
      </c>
      <c r="G44" s="106" t="n">
        <v>38</v>
      </c>
      <c r="H44" s="43" t="n">
        <v>1154</v>
      </c>
      <c r="I44" s="43" t="n">
        <v>975</v>
      </c>
      <c r="J44" s="44" t="n">
        <f aca="false">I44/H44*100</f>
        <v>84.4887348353553</v>
      </c>
      <c r="K44" s="143"/>
      <c r="L44" s="149"/>
    </row>
    <row r="45" customFormat="false" ht="15.75" hidden="false" customHeight="true" outlineLevel="0" collapsed="false">
      <c r="A45" s="40" t="n">
        <v>21</v>
      </c>
      <c r="B45" s="106" t="n">
        <v>38</v>
      </c>
      <c r="C45" s="43" t="n">
        <v>1300</v>
      </c>
      <c r="D45" s="160" t="s">
        <v>162</v>
      </c>
      <c r="E45" s="106" t="n">
        <v>38</v>
      </c>
      <c r="F45" s="43" t="n">
        <v>1300</v>
      </c>
      <c r="G45" s="106" t="n">
        <v>38</v>
      </c>
      <c r="H45" s="43" t="n">
        <v>1112</v>
      </c>
      <c r="I45" s="43" t="n">
        <v>928</v>
      </c>
      <c r="J45" s="44" t="n">
        <f aca="false">I45/H45*100</f>
        <v>83.453237410072</v>
      </c>
      <c r="K45" s="143"/>
      <c r="L45" s="149"/>
    </row>
    <row r="46" customFormat="false" ht="15.75" hidden="false" customHeight="true" outlineLevel="0" collapsed="false">
      <c r="A46" s="40" t="n">
        <v>22</v>
      </c>
      <c r="B46" s="106" t="n">
        <v>38</v>
      </c>
      <c r="C46" s="43" t="n">
        <v>1300</v>
      </c>
      <c r="D46" s="142" t="s">
        <v>154</v>
      </c>
      <c r="E46" s="106" t="n">
        <v>38</v>
      </c>
      <c r="F46" s="43" t="n">
        <v>1300</v>
      </c>
      <c r="G46" s="106" t="n">
        <v>38</v>
      </c>
      <c r="H46" s="43" t="n">
        <v>1085</v>
      </c>
      <c r="I46" s="43" t="n">
        <v>914</v>
      </c>
      <c r="J46" s="44" t="n">
        <f aca="false">I46/H46*100</f>
        <v>84.2396313364055</v>
      </c>
      <c r="K46" s="143"/>
      <c r="L46" s="149"/>
    </row>
    <row r="47" customFormat="false" ht="15.75" hidden="false" customHeight="true" outlineLevel="0" collapsed="false">
      <c r="A47" s="154" t="n">
        <v>23</v>
      </c>
      <c r="B47" s="161" t="n">
        <v>38</v>
      </c>
      <c r="C47" s="146" t="n">
        <v>1300</v>
      </c>
      <c r="D47" s="147" t="s">
        <v>154</v>
      </c>
      <c r="E47" s="161" t="n">
        <v>38</v>
      </c>
      <c r="F47" s="146" t="n">
        <v>1300</v>
      </c>
      <c r="G47" s="161" t="n">
        <v>38</v>
      </c>
      <c r="H47" s="146" t="n">
        <v>1053</v>
      </c>
      <c r="I47" s="146" t="n">
        <v>882</v>
      </c>
      <c r="J47" s="148" t="n">
        <f aca="false">I47/H47*100</f>
        <v>83.7606837606838</v>
      </c>
      <c r="K47" s="143"/>
      <c r="L47" s="149"/>
    </row>
    <row r="48" customFormat="false" ht="25.5" hidden="false" customHeight="true" outlineLevel="0" collapsed="false">
      <c r="A48" s="155"/>
      <c r="B48" s="155"/>
      <c r="C48" s="155"/>
      <c r="D48" s="155"/>
      <c r="E48" s="155"/>
      <c r="F48" s="155"/>
      <c r="G48" s="155"/>
      <c r="J48" s="52" t="s">
        <v>129</v>
      </c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30">
    <mergeCell ref="A2:B3"/>
    <mergeCell ref="C2:C3"/>
    <mergeCell ref="D2:E2"/>
    <mergeCell ref="F2:I3"/>
    <mergeCell ref="A4:B4"/>
    <mergeCell ref="F4:I4"/>
    <mergeCell ref="A5:B5"/>
    <mergeCell ref="F5:I5"/>
    <mergeCell ref="A8:A9"/>
    <mergeCell ref="B8:C8"/>
    <mergeCell ref="D8:F8"/>
    <mergeCell ref="G8:J8"/>
    <mergeCell ref="A17:A18"/>
    <mergeCell ref="B17:C17"/>
    <mergeCell ref="D17:F17"/>
    <mergeCell ref="G17:J17"/>
    <mergeCell ref="A26:A27"/>
    <mergeCell ref="B26:C26"/>
    <mergeCell ref="D26:F26"/>
    <mergeCell ref="G26:J26"/>
    <mergeCell ref="A33:G33"/>
    <mergeCell ref="A35:A36"/>
    <mergeCell ref="B35:C35"/>
    <mergeCell ref="D35:F35"/>
    <mergeCell ref="G35:J35"/>
    <mergeCell ref="A42:A43"/>
    <mergeCell ref="B42:C42"/>
    <mergeCell ref="D42:F42"/>
    <mergeCell ref="G42:J42"/>
    <mergeCell ref="A48:G48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6.62"/>
    <col collapsed="false" customWidth="true" hidden="false" outlineLevel="0" max="3" min="2" style="162" width="28.36"/>
    <col collapsed="false" customWidth="false" hidden="false" outlineLevel="0" max="6" min="4" style="162" width="8.99"/>
    <col collapsed="false" customWidth="true" hidden="false" outlineLevel="0" max="11" min="7" style="163" width="10.87"/>
    <col collapsed="false" customWidth="false" hidden="false" outlineLevel="0" max="257" min="12" style="162" width="8.99"/>
  </cols>
  <sheetData>
    <row r="1" customFormat="false" ht="17.25" hidden="false" customHeight="true" outlineLevel="0" collapsed="false">
      <c r="A1" s="164" t="s">
        <v>163</v>
      </c>
      <c r="B1" s="165"/>
      <c r="C1" s="166" t="s">
        <v>164</v>
      </c>
      <c r="D1" s="5" t="s">
        <v>15</v>
      </c>
      <c r="G1" s="167"/>
      <c r="H1" s="167"/>
      <c r="I1" s="167"/>
      <c r="J1" s="167"/>
      <c r="K1" s="167"/>
    </row>
    <row r="2" s="171" customFormat="true" ht="13.5" hidden="false" customHeight="false" outlineLevel="0" collapsed="false">
      <c r="A2" s="168" t="s">
        <v>165</v>
      </c>
      <c r="B2" s="169" t="s">
        <v>166</v>
      </c>
      <c r="C2" s="170" t="s">
        <v>167</v>
      </c>
      <c r="G2" s="163"/>
      <c r="H2" s="163"/>
      <c r="I2" s="163"/>
      <c r="J2" s="163"/>
      <c r="K2" s="163"/>
    </row>
    <row r="3" customFormat="false" ht="13.5" hidden="false" customHeight="false" outlineLevel="0" collapsed="false">
      <c r="A3" s="172" t="n">
        <v>19</v>
      </c>
      <c r="B3" s="173" t="n">
        <v>1178</v>
      </c>
      <c r="C3" s="174" t="n">
        <v>1179</v>
      </c>
    </row>
    <row r="4" customFormat="false" ht="13.5" hidden="false" customHeight="false" outlineLevel="0" collapsed="false">
      <c r="A4" s="172" t="n">
        <v>20</v>
      </c>
      <c r="B4" s="173" t="n">
        <v>1170</v>
      </c>
      <c r="C4" s="174" t="n">
        <v>1153</v>
      </c>
    </row>
    <row r="5" customFormat="false" ht="13.5" hidden="false" customHeight="false" outlineLevel="0" collapsed="false">
      <c r="A5" s="172" t="n">
        <v>21</v>
      </c>
      <c r="B5" s="173" t="n">
        <v>1117</v>
      </c>
      <c r="C5" s="174" t="n">
        <v>1158</v>
      </c>
    </row>
    <row r="6" customFormat="false" ht="13.5" hidden="false" customHeight="false" outlineLevel="0" collapsed="false">
      <c r="A6" s="172" t="n">
        <v>22</v>
      </c>
      <c r="B6" s="173" t="n">
        <v>1139</v>
      </c>
      <c r="C6" s="174" t="n">
        <v>1170</v>
      </c>
    </row>
    <row r="7" customFormat="false" ht="14.25" hidden="false" customHeight="false" outlineLevel="0" collapsed="false">
      <c r="A7" s="175" t="n">
        <v>23</v>
      </c>
      <c r="B7" s="176" t="n">
        <v>1179</v>
      </c>
      <c r="C7" s="177" t="n">
        <v>1172</v>
      </c>
    </row>
    <row r="8" customFormat="false" ht="13.5" hidden="false" customHeight="false" outlineLevel="0" collapsed="false">
      <c r="C8" s="178" t="s">
        <v>103</v>
      </c>
    </row>
    <row r="9" customFormat="false" ht="13.5" hidden="false" customHeight="false" outlineLevel="0" collapsed="false">
      <c r="A9" s="179" t="s">
        <v>168</v>
      </c>
    </row>
    <row r="10" customFormat="false" ht="13.5" hidden="false" customHeight="false" outlineLevel="0" collapsed="false">
      <c r="A10" s="179" t="s">
        <v>169</v>
      </c>
    </row>
  </sheetData>
  <hyperlinks>
    <hyperlink ref="D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3.12"/>
    <col collapsed="false" customWidth="false" hidden="false" outlineLevel="0" max="3" min="2" style="6" width="8.99"/>
    <col collapsed="false" customWidth="true" hidden="false" outlineLevel="0" max="4" min="4" style="6" width="20.36"/>
    <col collapsed="false" customWidth="true" hidden="false" outlineLevel="0" max="5" min="5" style="6" width="13.25"/>
    <col collapsed="false" customWidth="true" hidden="false" outlineLevel="0" max="6" min="6" style="6" width="12.75"/>
    <col collapsed="false" customWidth="true" hidden="false" outlineLevel="0" max="10" min="7" style="6" width="9.12"/>
    <col collapsed="false" customWidth="false" hidden="false" outlineLevel="0" max="257" min="11" style="6" width="8.99"/>
  </cols>
  <sheetData>
    <row r="1" customFormat="false" ht="15.95" hidden="false" customHeight="true" outlineLevel="0" collapsed="false">
      <c r="A1" s="7" t="s">
        <v>170</v>
      </c>
      <c r="F1" s="52" t="s">
        <v>111</v>
      </c>
      <c r="G1" s="5" t="s">
        <v>15</v>
      </c>
    </row>
    <row r="2" s="120" customFormat="true" ht="25.5" hidden="false" customHeight="false" outlineLevel="0" collapsed="false">
      <c r="A2" s="90" t="s">
        <v>171</v>
      </c>
      <c r="B2" s="55" t="s">
        <v>113</v>
      </c>
      <c r="C2" s="79" t="s">
        <v>172</v>
      </c>
      <c r="D2" s="54" t="s">
        <v>173</v>
      </c>
      <c r="E2" s="55" t="s">
        <v>174</v>
      </c>
      <c r="F2" s="55" t="s">
        <v>175</v>
      </c>
    </row>
    <row r="3" customFormat="false" ht="15.95" hidden="false" customHeight="true" outlineLevel="0" collapsed="false">
      <c r="A3" s="180" t="s">
        <v>176</v>
      </c>
      <c r="B3" s="181" t="n">
        <v>540</v>
      </c>
      <c r="C3" s="182" t="n">
        <v>116</v>
      </c>
      <c r="D3" s="183" t="s">
        <v>177</v>
      </c>
      <c r="E3" s="184" t="s">
        <v>178</v>
      </c>
      <c r="F3" s="185" t="s">
        <v>179</v>
      </c>
    </row>
    <row r="4" customFormat="false" ht="25.5" hidden="false" customHeight="false" outlineLevel="0" collapsed="false">
      <c r="A4" s="180"/>
      <c r="B4" s="181"/>
      <c r="C4" s="182"/>
      <c r="D4" s="186" t="s">
        <v>180</v>
      </c>
      <c r="E4" s="142"/>
      <c r="F4" s="185"/>
    </row>
    <row r="5" customFormat="false" ht="15.95" hidden="false" customHeight="true" outlineLevel="0" collapsed="false">
      <c r="A5" s="180" t="s">
        <v>181</v>
      </c>
      <c r="B5" s="181" t="n">
        <v>1490</v>
      </c>
      <c r="C5" s="182" t="n">
        <v>260</v>
      </c>
      <c r="D5" s="183" t="s">
        <v>182</v>
      </c>
      <c r="E5" s="184" t="s">
        <v>183</v>
      </c>
      <c r="F5" s="185" t="s">
        <v>184</v>
      </c>
    </row>
    <row r="6" customFormat="false" ht="25.5" hidden="false" customHeight="false" outlineLevel="0" collapsed="false">
      <c r="A6" s="180"/>
      <c r="B6" s="181"/>
      <c r="C6" s="182"/>
      <c r="D6" s="187" t="s">
        <v>185</v>
      </c>
      <c r="E6" s="142"/>
      <c r="F6" s="185"/>
    </row>
    <row r="7" customFormat="false" ht="15.95" hidden="false" customHeight="true" outlineLevel="0" collapsed="false">
      <c r="A7" s="180" t="s">
        <v>186</v>
      </c>
      <c r="B7" s="181" t="n">
        <v>330</v>
      </c>
      <c r="C7" s="182" t="n">
        <v>73</v>
      </c>
      <c r="D7" s="183" t="s">
        <v>177</v>
      </c>
      <c r="E7" s="184" t="s">
        <v>187</v>
      </c>
      <c r="F7" s="185" t="s">
        <v>188</v>
      </c>
    </row>
    <row r="8" customFormat="false" ht="25.5" hidden="false" customHeight="false" outlineLevel="0" collapsed="false">
      <c r="A8" s="188"/>
      <c r="B8" s="181"/>
      <c r="C8" s="182"/>
      <c r="D8" s="186" t="s">
        <v>180</v>
      </c>
      <c r="E8" s="142"/>
      <c r="F8" s="185"/>
    </row>
    <row r="9" customFormat="false" ht="15.95" hidden="false" customHeight="true" outlineLevel="0" collapsed="false">
      <c r="A9" s="180" t="s">
        <v>189</v>
      </c>
      <c r="B9" s="181" t="n">
        <v>1730</v>
      </c>
      <c r="C9" s="182" t="n">
        <v>355</v>
      </c>
      <c r="D9" s="183" t="s">
        <v>182</v>
      </c>
      <c r="E9" s="184" t="s">
        <v>190</v>
      </c>
      <c r="F9" s="185" t="s">
        <v>191</v>
      </c>
    </row>
    <row r="10" customFormat="false" ht="30.75" hidden="false" customHeight="true" outlineLevel="0" collapsed="false">
      <c r="A10" s="180"/>
      <c r="B10" s="181"/>
      <c r="C10" s="182"/>
      <c r="D10" s="187" t="s">
        <v>185</v>
      </c>
      <c r="E10" s="142"/>
      <c r="F10" s="185"/>
    </row>
    <row r="11" customFormat="false" ht="15.95" hidden="false" customHeight="true" outlineLevel="0" collapsed="false">
      <c r="A11" s="189" t="s">
        <v>192</v>
      </c>
      <c r="B11" s="190" t="n">
        <v>1420</v>
      </c>
      <c r="C11" s="191" t="n">
        <v>320</v>
      </c>
      <c r="D11" s="183" t="s">
        <v>182</v>
      </c>
      <c r="E11" s="192" t="s">
        <v>193</v>
      </c>
      <c r="F11" s="192" t="s">
        <v>194</v>
      </c>
    </row>
    <row r="12" customFormat="false" ht="25.5" hidden="false" customHeight="false" outlineLevel="0" collapsed="false">
      <c r="A12" s="189"/>
      <c r="B12" s="193"/>
      <c r="C12" s="193"/>
      <c r="D12" s="187" t="s">
        <v>185</v>
      </c>
      <c r="E12" s="160"/>
      <c r="F12" s="106"/>
    </row>
    <row r="13" customFormat="false" ht="15.95" hidden="false" customHeight="true" outlineLevel="0" collapsed="false">
      <c r="A13" s="194" t="s">
        <v>195</v>
      </c>
      <c r="B13" s="181" t="n">
        <v>1760</v>
      </c>
      <c r="C13" s="182" t="n">
        <v>357</v>
      </c>
      <c r="D13" s="183" t="s">
        <v>182</v>
      </c>
      <c r="E13" s="184" t="s">
        <v>196</v>
      </c>
      <c r="F13" s="185" t="s">
        <v>197</v>
      </c>
    </row>
    <row r="14" customFormat="false" ht="30.75" hidden="false" customHeight="true" outlineLevel="0" collapsed="false">
      <c r="A14" s="188"/>
      <c r="B14" s="181"/>
      <c r="C14" s="182"/>
      <c r="D14" s="187" t="s">
        <v>185</v>
      </c>
      <c r="E14" s="142"/>
      <c r="F14" s="185"/>
    </row>
    <row r="15" customFormat="false" ht="15.95" hidden="false" customHeight="true" outlineLevel="0" collapsed="false">
      <c r="A15" s="195" t="s">
        <v>198</v>
      </c>
      <c r="B15" s="182" t="n">
        <v>1200</v>
      </c>
      <c r="C15" s="182" t="n">
        <v>298</v>
      </c>
      <c r="D15" s="183" t="s">
        <v>182</v>
      </c>
      <c r="E15" s="184" t="s">
        <v>199</v>
      </c>
      <c r="F15" s="185" t="s">
        <v>200</v>
      </c>
    </row>
    <row r="16" customFormat="false" ht="30.75" hidden="false" customHeight="true" outlineLevel="0" collapsed="false">
      <c r="A16" s="196" t="s">
        <v>201</v>
      </c>
      <c r="B16" s="181"/>
      <c r="C16" s="182"/>
      <c r="D16" s="187" t="s">
        <v>185</v>
      </c>
      <c r="E16" s="142"/>
      <c r="F16" s="185"/>
    </row>
    <row r="17" customFormat="false" ht="15.95" hidden="false" customHeight="true" outlineLevel="0" collapsed="false">
      <c r="A17" s="195" t="s">
        <v>202</v>
      </c>
      <c r="B17" s="182" t="n">
        <v>2710</v>
      </c>
      <c r="C17" s="182" t="n">
        <v>462</v>
      </c>
      <c r="D17" s="183" t="s">
        <v>203</v>
      </c>
      <c r="E17" s="197" t="s">
        <v>204</v>
      </c>
      <c r="F17" s="185" t="s">
        <v>205</v>
      </c>
    </row>
    <row r="18" customFormat="false" ht="30.75" hidden="false" customHeight="true" outlineLevel="0" collapsed="false">
      <c r="A18" s="198" t="s">
        <v>201</v>
      </c>
      <c r="B18" s="182"/>
      <c r="C18" s="182"/>
      <c r="D18" s="187" t="s">
        <v>206</v>
      </c>
      <c r="E18" s="199"/>
      <c r="F18" s="185"/>
    </row>
    <row r="19" customFormat="false" ht="15.95" hidden="false" customHeight="true" outlineLevel="0" collapsed="false">
      <c r="A19" s="195" t="s">
        <v>207</v>
      </c>
      <c r="B19" s="182" t="n">
        <v>980</v>
      </c>
      <c r="C19" s="182" t="n">
        <v>206</v>
      </c>
      <c r="D19" s="183" t="s">
        <v>203</v>
      </c>
      <c r="E19" s="197" t="s">
        <v>208</v>
      </c>
      <c r="F19" s="185" t="s">
        <v>209</v>
      </c>
    </row>
    <row r="20" customFormat="false" ht="30.75" hidden="false" customHeight="true" outlineLevel="0" collapsed="false">
      <c r="A20" s="200" t="s">
        <v>201</v>
      </c>
      <c r="B20" s="201"/>
      <c r="C20" s="201"/>
      <c r="D20" s="202" t="s">
        <v>206</v>
      </c>
      <c r="E20" s="203"/>
      <c r="F20" s="204"/>
    </row>
    <row r="21" customFormat="false" ht="15.95" hidden="false" customHeight="true" outlineLevel="0" collapsed="false">
      <c r="F21" s="52" t="s">
        <v>129</v>
      </c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25"/>
    <col collapsed="false" customWidth="true" hidden="false" outlineLevel="0" max="2" min="2" style="6" width="6.49"/>
    <col collapsed="false" customWidth="true" hidden="false" outlineLevel="0" max="9" min="3" style="6" width="9.25"/>
    <col collapsed="false" customWidth="true" hidden="false" outlineLevel="0" max="11" min="10" style="6" width="9.12"/>
    <col collapsed="false" customWidth="false" hidden="false" outlineLevel="0" max="257" min="12" style="6" width="8.99"/>
  </cols>
  <sheetData>
    <row r="1" customFormat="false" ht="15" hidden="false" customHeight="true" outlineLevel="0" collapsed="false">
      <c r="A1" s="7" t="s">
        <v>210</v>
      </c>
      <c r="G1" s="52"/>
      <c r="H1" s="52"/>
      <c r="I1" s="52" t="s">
        <v>111</v>
      </c>
      <c r="J1" s="5" t="s">
        <v>15</v>
      </c>
    </row>
    <row r="2" s="92" customFormat="true" ht="15" hidden="false" customHeight="true" outlineLevel="0" collapsed="false">
      <c r="A2" s="205"/>
      <c r="B2" s="206" t="s">
        <v>76</v>
      </c>
      <c r="C2" s="79" t="s">
        <v>211</v>
      </c>
      <c r="D2" s="79"/>
      <c r="E2" s="54" t="s">
        <v>126</v>
      </c>
      <c r="F2" s="54"/>
      <c r="G2" s="55" t="s">
        <v>212</v>
      </c>
      <c r="H2" s="55"/>
      <c r="I2" s="55" t="s">
        <v>213</v>
      </c>
    </row>
    <row r="3" s="92" customFormat="true" ht="15" hidden="false" customHeight="true" outlineLevel="0" collapsed="false">
      <c r="A3" s="207" t="s">
        <v>214</v>
      </c>
      <c r="B3" s="208"/>
      <c r="C3" s="138" t="s">
        <v>215</v>
      </c>
      <c r="D3" s="138" t="s">
        <v>216</v>
      </c>
      <c r="E3" s="138" t="s">
        <v>215</v>
      </c>
      <c r="F3" s="138" t="s">
        <v>216</v>
      </c>
      <c r="G3" s="138" t="s">
        <v>215</v>
      </c>
      <c r="H3" s="138" t="s">
        <v>216</v>
      </c>
      <c r="I3" s="55"/>
    </row>
    <row r="4" s="115" customFormat="true" ht="15" hidden="false" customHeight="true" outlineLevel="0" collapsed="false">
      <c r="A4" s="209" t="s">
        <v>217</v>
      </c>
      <c r="B4" s="209"/>
      <c r="C4" s="210" t="n">
        <f aca="false">SUM(C5:C20)</f>
        <v>39</v>
      </c>
      <c r="D4" s="210" t="n">
        <f aca="false">SUM(D5:D20)</f>
        <v>59</v>
      </c>
      <c r="E4" s="210" t="n">
        <f aca="false">SUM(E5:E20)</f>
        <v>3707</v>
      </c>
      <c r="F4" s="210" t="n">
        <f aca="false">SUM(F5:F20)</f>
        <v>373</v>
      </c>
      <c r="G4" s="210" t="n">
        <f aca="false">SUM(G5:G20)</f>
        <v>3746</v>
      </c>
      <c r="H4" s="210" t="n">
        <f aca="false">SUM(H5:H20)</f>
        <v>432</v>
      </c>
      <c r="I4" s="210" t="n">
        <f aca="false">SUM(G4:H4)</f>
        <v>4178</v>
      </c>
    </row>
    <row r="5" customFormat="false" ht="15" hidden="false" customHeight="true" outlineLevel="0" collapsed="false">
      <c r="A5" s="211" t="s">
        <v>218</v>
      </c>
      <c r="B5" s="211"/>
      <c r="C5" s="212" t="n">
        <v>5</v>
      </c>
      <c r="D5" s="212" t="n">
        <v>4</v>
      </c>
      <c r="E5" s="212" t="n">
        <v>44</v>
      </c>
      <c r="F5" s="212" t="n">
        <v>8</v>
      </c>
      <c r="G5" s="212" t="n">
        <f aca="false">SUM(C5,E5)</f>
        <v>49</v>
      </c>
      <c r="H5" s="212" t="n">
        <f aca="false">SUM(D5,F5)</f>
        <v>12</v>
      </c>
      <c r="I5" s="212" t="n">
        <f aca="false">SUM(G5:H5)</f>
        <v>61</v>
      </c>
    </row>
    <row r="6" customFormat="false" ht="15" hidden="false" customHeight="true" outlineLevel="0" collapsed="false">
      <c r="A6" s="211" t="s">
        <v>219</v>
      </c>
      <c r="B6" s="211"/>
      <c r="C6" s="212" t="n">
        <v>1</v>
      </c>
      <c r="D6" s="212" t="n">
        <v>5</v>
      </c>
      <c r="E6" s="212" t="n">
        <v>307</v>
      </c>
      <c r="F6" s="212" t="n">
        <v>40</v>
      </c>
      <c r="G6" s="212" t="n">
        <f aca="false">SUM(C6,E6)</f>
        <v>308</v>
      </c>
      <c r="H6" s="212" t="n">
        <f aca="false">SUM(D6,F6)</f>
        <v>45</v>
      </c>
      <c r="I6" s="212" t="n">
        <f aca="false">SUM(G6:H6)</f>
        <v>353</v>
      </c>
    </row>
    <row r="7" customFormat="false" ht="15" hidden="false" customHeight="true" outlineLevel="0" collapsed="false">
      <c r="A7" s="211" t="s">
        <v>220</v>
      </c>
      <c r="B7" s="211"/>
      <c r="C7" s="212" t="n">
        <v>3</v>
      </c>
      <c r="D7" s="213" t="n">
        <v>1</v>
      </c>
      <c r="E7" s="212" t="n">
        <v>40</v>
      </c>
      <c r="F7" s="212" t="n">
        <v>8</v>
      </c>
      <c r="G7" s="212" t="n">
        <f aca="false">SUM(C7,E7)</f>
        <v>43</v>
      </c>
      <c r="H7" s="212" t="n">
        <f aca="false">SUM(D7,F7)</f>
        <v>9</v>
      </c>
      <c r="I7" s="212" t="n">
        <f aca="false">SUM(G7:H7)</f>
        <v>52</v>
      </c>
    </row>
    <row r="8" customFormat="false" ht="15" hidden="false" customHeight="true" outlineLevel="0" collapsed="false">
      <c r="A8" s="211" t="s">
        <v>221</v>
      </c>
      <c r="B8" s="211"/>
      <c r="C8" s="212" t="n">
        <v>2</v>
      </c>
      <c r="D8" s="212" t="n">
        <v>3</v>
      </c>
      <c r="E8" s="212" t="n">
        <v>292</v>
      </c>
      <c r="F8" s="212" t="n">
        <v>21</v>
      </c>
      <c r="G8" s="212" t="n">
        <f aca="false">SUM(C8,E8)</f>
        <v>294</v>
      </c>
      <c r="H8" s="212" t="n">
        <f aca="false">SUM(D8,F8)</f>
        <v>24</v>
      </c>
      <c r="I8" s="212" t="n">
        <f aca="false">SUM(G8:H8)</f>
        <v>318</v>
      </c>
    </row>
    <row r="9" customFormat="false" ht="15" hidden="false" customHeight="true" outlineLevel="0" collapsed="false">
      <c r="A9" s="211" t="s">
        <v>222</v>
      </c>
      <c r="B9" s="211"/>
      <c r="C9" s="212" t="n">
        <v>1</v>
      </c>
      <c r="D9" s="213" t="n">
        <v>0</v>
      </c>
      <c r="E9" s="212" t="n">
        <v>151</v>
      </c>
      <c r="F9" s="212" t="n">
        <v>7</v>
      </c>
      <c r="G9" s="212" t="n">
        <f aca="false">SUM(C9,E9)</f>
        <v>152</v>
      </c>
      <c r="H9" s="212" t="n">
        <f aca="false">SUM(D9,F9)</f>
        <v>7</v>
      </c>
      <c r="I9" s="212" t="n">
        <f aca="false">SUM(G9:H9)</f>
        <v>159</v>
      </c>
    </row>
    <row r="10" customFormat="false" ht="15" hidden="false" customHeight="true" outlineLevel="0" collapsed="false">
      <c r="A10" s="211" t="s">
        <v>223</v>
      </c>
      <c r="B10" s="211"/>
      <c r="C10" s="213" t="n">
        <v>0</v>
      </c>
      <c r="D10" s="212" t="n">
        <v>2</v>
      </c>
      <c r="E10" s="212" t="n">
        <v>261</v>
      </c>
      <c r="F10" s="212" t="n">
        <v>22</v>
      </c>
      <c r="G10" s="212" t="n">
        <f aca="false">SUM(C10,E10)</f>
        <v>261</v>
      </c>
      <c r="H10" s="212" t="n">
        <f aca="false">SUM(D10,F10)</f>
        <v>24</v>
      </c>
      <c r="I10" s="212" t="n">
        <f aca="false">SUM(G10:H10)</f>
        <v>285</v>
      </c>
    </row>
    <row r="11" customFormat="false" ht="15" hidden="false" customHeight="true" outlineLevel="0" collapsed="false">
      <c r="A11" s="211" t="s">
        <v>224</v>
      </c>
      <c r="B11" s="211"/>
      <c r="C11" s="212" t="n">
        <v>4</v>
      </c>
      <c r="D11" s="213" t="n">
        <v>6</v>
      </c>
      <c r="E11" s="212" t="n">
        <v>202</v>
      </c>
      <c r="F11" s="212" t="n">
        <v>22</v>
      </c>
      <c r="G11" s="212" t="n">
        <f aca="false">SUM(C11,E11)</f>
        <v>206</v>
      </c>
      <c r="H11" s="212" t="n">
        <f aca="false">SUM(D11,F11)</f>
        <v>28</v>
      </c>
      <c r="I11" s="212" t="n">
        <f aca="false">SUM(G11:H11)</f>
        <v>234</v>
      </c>
    </row>
    <row r="12" customFormat="false" ht="15" hidden="false" customHeight="true" outlineLevel="0" collapsed="false">
      <c r="A12" s="211" t="s">
        <v>225</v>
      </c>
      <c r="B12" s="211"/>
      <c r="C12" s="212" t="n">
        <v>10</v>
      </c>
      <c r="D12" s="212" t="n">
        <v>10</v>
      </c>
      <c r="E12" s="212" t="n">
        <v>270</v>
      </c>
      <c r="F12" s="212" t="n">
        <v>33</v>
      </c>
      <c r="G12" s="212" t="n">
        <f aca="false">SUM(C12,E12)</f>
        <v>280</v>
      </c>
      <c r="H12" s="212" t="n">
        <f aca="false">SUM(D12,F12)</f>
        <v>43</v>
      </c>
      <c r="I12" s="212" t="n">
        <f aca="false">SUM(G12:H12)</f>
        <v>323</v>
      </c>
    </row>
    <row r="13" customFormat="false" ht="15" hidden="false" customHeight="true" outlineLevel="0" collapsed="false">
      <c r="A13" s="211" t="s">
        <v>226</v>
      </c>
      <c r="B13" s="211"/>
      <c r="C13" s="212" t="n">
        <v>2</v>
      </c>
      <c r="D13" s="212" t="n">
        <v>7</v>
      </c>
      <c r="E13" s="212" t="n">
        <v>97</v>
      </c>
      <c r="F13" s="212" t="n">
        <v>12</v>
      </c>
      <c r="G13" s="212" t="n">
        <f aca="false">SUM(C13,E13)</f>
        <v>99</v>
      </c>
      <c r="H13" s="212" t="n">
        <f aca="false">SUM(D13,F13)</f>
        <v>19</v>
      </c>
      <c r="I13" s="212" t="n">
        <f aca="false">SUM(G13:H13)</f>
        <v>118</v>
      </c>
    </row>
    <row r="14" customFormat="false" ht="15" hidden="false" customHeight="true" outlineLevel="0" collapsed="false">
      <c r="A14" s="211" t="s">
        <v>227</v>
      </c>
      <c r="B14" s="211"/>
      <c r="C14" s="213" t="n">
        <v>0</v>
      </c>
      <c r="D14" s="212" t="n">
        <v>3</v>
      </c>
      <c r="E14" s="212" t="n">
        <v>240</v>
      </c>
      <c r="F14" s="212" t="n">
        <v>19</v>
      </c>
      <c r="G14" s="212" t="n">
        <f aca="false">SUM(C14,E14)</f>
        <v>240</v>
      </c>
      <c r="H14" s="212" t="n">
        <f aca="false">SUM(D14,F14)</f>
        <v>22</v>
      </c>
      <c r="I14" s="212" t="n">
        <f aca="false">SUM(G14:H14)</f>
        <v>262</v>
      </c>
    </row>
    <row r="15" customFormat="false" ht="15" hidden="false" customHeight="true" outlineLevel="0" collapsed="false">
      <c r="A15" s="211" t="s">
        <v>228</v>
      </c>
      <c r="B15" s="211"/>
      <c r="C15" s="212" t="n">
        <v>2</v>
      </c>
      <c r="D15" s="212" t="n">
        <v>2</v>
      </c>
      <c r="E15" s="212" t="n">
        <v>588</v>
      </c>
      <c r="F15" s="212" t="n">
        <v>60</v>
      </c>
      <c r="G15" s="212" t="n">
        <f aca="false">SUM(C15,E15)</f>
        <v>590</v>
      </c>
      <c r="H15" s="212" t="n">
        <f aca="false">SUM(D15,F15)</f>
        <v>62</v>
      </c>
      <c r="I15" s="212" t="n">
        <f aca="false">SUM(G15:H15)</f>
        <v>652</v>
      </c>
    </row>
    <row r="16" customFormat="false" ht="15" hidden="false" customHeight="true" outlineLevel="0" collapsed="false">
      <c r="A16" s="211" t="s">
        <v>229</v>
      </c>
      <c r="B16" s="211"/>
      <c r="C16" s="212" t="n">
        <v>3</v>
      </c>
      <c r="D16" s="212" t="n">
        <v>12</v>
      </c>
      <c r="E16" s="212" t="n">
        <v>626</v>
      </c>
      <c r="F16" s="212" t="n">
        <v>51</v>
      </c>
      <c r="G16" s="212" t="n">
        <f aca="false">SUM(C16,E16)</f>
        <v>629</v>
      </c>
      <c r="H16" s="212" t="n">
        <f aca="false">SUM(D16,F16)</f>
        <v>63</v>
      </c>
      <c r="I16" s="212" t="n">
        <f aca="false">SUM(G16:H16)</f>
        <v>692</v>
      </c>
    </row>
    <row r="17" customFormat="false" ht="15" hidden="false" customHeight="true" outlineLevel="0" collapsed="false">
      <c r="A17" s="211" t="s">
        <v>230</v>
      </c>
      <c r="B17" s="211"/>
      <c r="C17" s="212" t="n">
        <v>6</v>
      </c>
      <c r="D17" s="212" t="n">
        <v>3</v>
      </c>
      <c r="E17" s="212" t="n">
        <v>58</v>
      </c>
      <c r="F17" s="212" t="n">
        <v>13</v>
      </c>
      <c r="G17" s="212" t="n">
        <f aca="false">SUM(C17,E17)</f>
        <v>64</v>
      </c>
      <c r="H17" s="212" t="n">
        <f aca="false">SUM(D17,F17)</f>
        <v>16</v>
      </c>
      <c r="I17" s="212" t="n">
        <f aca="false">SUM(G17:H17)</f>
        <v>80</v>
      </c>
    </row>
    <row r="18" customFormat="false" ht="15" hidden="false" customHeight="true" outlineLevel="0" collapsed="false">
      <c r="A18" s="211" t="s">
        <v>231</v>
      </c>
      <c r="B18" s="211"/>
      <c r="C18" s="212" t="n">
        <v>0</v>
      </c>
      <c r="D18" s="213" t="n">
        <v>0</v>
      </c>
      <c r="E18" s="212" t="n">
        <v>263</v>
      </c>
      <c r="F18" s="212" t="n">
        <v>18</v>
      </c>
      <c r="G18" s="212" t="n">
        <f aca="false">SUM(C18,E18)</f>
        <v>263</v>
      </c>
      <c r="H18" s="212" t="n">
        <f aca="false">SUM(D18,F18)</f>
        <v>18</v>
      </c>
      <c r="I18" s="212" t="n">
        <f aca="false">SUM(G18:H18)</f>
        <v>281</v>
      </c>
    </row>
    <row r="19" customFormat="false" ht="15" hidden="false" customHeight="true" outlineLevel="0" collapsed="false">
      <c r="A19" s="214" t="s">
        <v>232</v>
      </c>
      <c r="B19" s="214"/>
      <c r="C19" s="212" t="n">
        <v>0</v>
      </c>
      <c r="D19" s="212" t="n">
        <v>0</v>
      </c>
      <c r="E19" s="212" t="n">
        <v>142</v>
      </c>
      <c r="F19" s="212" t="n">
        <v>24</v>
      </c>
      <c r="G19" s="212" t="n">
        <f aca="false">SUM(C19,E19)</f>
        <v>142</v>
      </c>
      <c r="H19" s="212" t="n">
        <f aca="false">SUM(D19,F19)</f>
        <v>24</v>
      </c>
      <c r="I19" s="212" t="n">
        <f aca="false">SUM(G19:H19)</f>
        <v>166</v>
      </c>
    </row>
    <row r="20" customFormat="false" ht="15" hidden="false" customHeight="true" outlineLevel="0" collapsed="false">
      <c r="A20" s="215" t="s">
        <v>233</v>
      </c>
      <c r="B20" s="215"/>
      <c r="C20" s="216" t="n">
        <v>0</v>
      </c>
      <c r="D20" s="217" t="n">
        <v>1</v>
      </c>
      <c r="E20" s="212" t="n">
        <v>126</v>
      </c>
      <c r="F20" s="212" t="n">
        <v>15</v>
      </c>
      <c r="G20" s="212" t="n">
        <f aca="false">SUM(C20,E20)</f>
        <v>126</v>
      </c>
      <c r="H20" s="212" t="n">
        <f aca="false">SUM(D20,F20)</f>
        <v>16</v>
      </c>
      <c r="I20" s="212" t="n">
        <f aca="false">SUM(G20:H20)</f>
        <v>142</v>
      </c>
    </row>
    <row r="21" customFormat="false" ht="15.95" hidden="false" customHeight="true" outlineLevel="0" collapsed="false">
      <c r="E21" s="116"/>
      <c r="F21" s="116"/>
      <c r="G21" s="116"/>
      <c r="H21" s="116"/>
      <c r="I21" s="117" t="s">
        <v>129</v>
      </c>
    </row>
    <row r="22" customFormat="false" ht="12.75" hidden="false" customHeight="false" outlineLevel="0" collapsed="false">
      <c r="A22" s="218"/>
      <c r="B22" s="218"/>
      <c r="C22" s="218"/>
      <c r="D22" s="218"/>
      <c r="E22" s="218"/>
      <c r="F22" s="218"/>
      <c r="G22" s="218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21">
    <mergeCell ref="C2:D2"/>
    <mergeCell ref="E2:F2"/>
    <mergeCell ref="G2:H2"/>
    <mergeCell ref="I2:I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hyperlinks>
    <hyperlink ref="J1" location="目次!A1" display="目次へ戻る"/>
  </hyperlinks>
  <printOptions headings="false" gridLines="false" gridLinesSet="true" horizontalCentered="false" verticalCentered="false"/>
  <pageMargins left="0.9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10.74"/>
    <col collapsed="false" customWidth="true" hidden="false" outlineLevel="0" max="9" min="3" style="6" width="7.12"/>
    <col collapsed="false" customWidth="true" hidden="false" outlineLevel="0" max="10" min="10" style="6" width="8.25"/>
    <col collapsed="false" customWidth="false" hidden="false" outlineLevel="0" max="257" min="11" style="6" width="8.99"/>
  </cols>
  <sheetData>
    <row r="1" customFormat="false" ht="15.95" hidden="false" customHeight="true" outlineLevel="0" collapsed="false">
      <c r="A1" s="7" t="s">
        <v>234</v>
      </c>
      <c r="G1" s="52"/>
      <c r="H1" s="52"/>
      <c r="I1" s="52"/>
      <c r="J1" s="52" t="s">
        <v>111</v>
      </c>
      <c r="K1" s="5" t="s">
        <v>15</v>
      </c>
    </row>
    <row r="2" s="92" customFormat="true" ht="12.75" hidden="false" customHeight="false" outlineLevel="0" collapsed="false">
      <c r="A2" s="205"/>
      <c r="B2" s="206" t="s">
        <v>235</v>
      </c>
      <c r="C2" s="219" t="n">
        <v>20</v>
      </c>
      <c r="D2" s="219" t="s">
        <v>236</v>
      </c>
      <c r="E2" s="220" t="s">
        <v>237</v>
      </c>
      <c r="F2" s="220" t="s">
        <v>238</v>
      </c>
      <c r="G2" s="220" t="s">
        <v>239</v>
      </c>
      <c r="H2" s="220" t="s">
        <v>240</v>
      </c>
      <c r="I2" s="220" t="n">
        <v>501</v>
      </c>
      <c r="J2" s="68" t="s">
        <v>57</v>
      </c>
    </row>
    <row r="3" s="92" customFormat="true" ht="12.75" hidden="false" customHeight="false" outlineLevel="0" collapsed="false">
      <c r="A3" s="207" t="s">
        <v>76</v>
      </c>
      <c r="B3" s="208"/>
      <c r="C3" s="121" t="s">
        <v>241</v>
      </c>
      <c r="D3" s="121" t="n">
        <v>50</v>
      </c>
      <c r="E3" s="121" t="n">
        <v>100</v>
      </c>
      <c r="F3" s="121" t="n">
        <v>200</v>
      </c>
      <c r="G3" s="121" t="n">
        <v>300</v>
      </c>
      <c r="H3" s="121" t="n">
        <v>500</v>
      </c>
      <c r="I3" s="57" t="s">
        <v>242</v>
      </c>
      <c r="J3" s="68"/>
    </row>
    <row r="4" s="115" customFormat="true" ht="12.95" hidden="false" customHeight="true" outlineLevel="0" collapsed="false">
      <c r="A4" s="221" t="s">
        <v>243</v>
      </c>
      <c r="B4" s="221"/>
      <c r="C4" s="222" t="n">
        <f aca="false">SUM(C5:C8)</f>
        <v>3927</v>
      </c>
      <c r="D4" s="223" t="n">
        <f aca="false">SUM(D5:D8)</f>
        <v>141</v>
      </c>
      <c r="E4" s="223" t="n">
        <f aca="false">SUM(E5:E8)</f>
        <v>54</v>
      </c>
      <c r="F4" s="223" t="n">
        <f aca="false">SUM(F5:F8)</f>
        <v>26</v>
      </c>
      <c r="G4" s="223" t="n">
        <f aca="false">SUM(G5:G8)</f>
        <v>10</v>
      </c>
      <c r="H4" s="223" t="n">
        <f aca="false">SUM(H5:H8)</f>
        <v>9</v>
      </c>
      <c r="I4" s="223" t="n">
        <f aca="false">SUM(I5:I8)</f>
        <v>11</v>
      </c>
      <c r="J4" s="223" t="n">
        <f aca="false">SUM(C4:I4)</f>
        <v>4178</v>
      </c>
    </row>
    <row r="5" customFormat="false" ht="12.95" hidden="false" customHeight="true" outlineLevel="0" collapsed="false">
      <c r="A5" s="224" t="s">
        <v>244</v>
      </c>
      <c r="B5" s="225" t="s">
        <v>215</v>
      </c>
      <c r="C5" s="226" t="n">
        <v>35</v>
      </c>
      <c r="D5" s="227" t="n">
        <v>4</v>
      </c>
      <c r="E5" s="228" t="n">
        <v>0</v>
      </c>
      <c r="F5" s="228" t="n">
        <v>0</v>
      </c>
      <c r="G5" s="228" t="n">
        <v>0</v>
      </c>
      <c r="H5" s="228" t="n">
        <v>0</v>
      </c>
      <c r="I5" s="228" t="n">
        <v>0</v>
      </c>
      <c r="J5" s="229" t="n">
        <f aca="false">SUM(C5:I5)</f>
        <v>39</v>
      </c>
    </row>
    <row r="6" customFormat="false" ht="12.95" hidden="false" customHeight="true" outlineLevel="0" collapsed="false">
      <c r="A6" s="224"/>
      <c r="B6" s="230" t="s">
        <v>216</v>
      </c>
      <c r="C6" s="226" t="n">
        <v>16</v>
      </c>
      <c r="D6" s="227" t="n">
        <v>24</v>
      </c>
      <c r="E6" s="227" t="n">
        <v>14</v>
      </c>
      <c r="F6" s="227" t="n">
        <v>5</v>
      </c>
      <c r="G6" s="227" t="n">
        <v>0</v>
      </c>
      <c r="H6" s="228" t="n">
        <v>0</v>
      </c>
      <c r="I6" s="228" t="n">
        <v>0</v>
      </c>
      <c r="J6" s="229" t="n">
        <f aca="false">SUM(C6:I6)</f>
        <v>59</v>
      </c>
    </row>
    <row r="7" customFormat="false" ht="12.95" hidden="false" customHeight="true" outlineLevel="0" collapsed="false">
      <c r="A7" s="231" t="s">
        <v>245</v>
      </c>
      <c r="B7" s="214" t="s">
        <v>215</v>
      </c>
      <c r="C7" s="226" t="n">
        <v>3658</v>
      </c>
      <c r="D7" s="227" t="n">
        <v>38</v>
      </c>
      <c r="E7" s="227" t="n">
        <v>8</v>
      </c>
      <c r="F7" s="228" t="n">
        <v>2</v>
      </c>
      <c r="G7" s="228" t="n">
        <v>0</v>
      </c>
      <c r="H7" s="228" t="n">
        <v>1</v>
      </c>
      <c r="I7" s="228" t="n">
        <v>0</v>
      </c>
      <c r="J7" s="229" t="n">
        <f aca="false">SUM(C7:I7)</f>
        <v>3707</v>
      </c>
    </row>
    <row r="8" customFormat="false" ht="12.95" hidden="false" customHeight="true" outlineLevel="0" collapsed="false">
      <c r="A8" s="231"/>
      <c r="B8" s="232" t="s">
        <v>216</v>
      </c>
      <c r="C8" s="233" t="n">
        <v>218</v>
      </c>
      <c r="D8" s="234" t="n">
        <v>75</v>
      </c>
      <c r="E8" s="234" t="n">
        <v>32</v>
      </c>
      <c r="F8" s="234" t="n">
        <v>19</v>
      </c>
      <c r="G8" s="234" t="n">
        <v>10</v>
      </c>
      <c r="H8" s="234" t="n">
        <v>8</v>
      </c>
      <c r="I8" s="234" t="n">
        <v>11</v>
      </c>
      <c r="J8" s="235" t="n">
        <f aca="false">SUM(C8:I8)</f>
        <v>373</v>
      </c>
    </row>
    <row r="9" customFormat="false" ht="15.95" hidden="false" customHeight="true" outlineLevel="0" collapsed="false">
      <c r="E9" s="48"/>
      <c r="F9" s="48"/>
      <c r="G9" s="48"/>
      <c r="H9" s="48"/>
      <c r="I9" s="48"/>
      <c r="J9" s="49" t="s">
        <v>129</v>
      </c>
    </row>
    <row r="10" customFormat="false" ht="12.75" hidden="false" customHeight="false" outlineLevel="0" collapsed="false">
      <c r="A10" s="218"/>
      <c r="B10" s="218"/>
      <c r="C10" s="218"/>
      <c r="D10" s="218"/>
      <c r="E10" s="218"/>
      <c r="F10" s="218"/>
      <c r="G10" s="218"/>
    </row>
    <row r="11" customFormat="false" ht="15.95" hidden="false" customHeight="true" outlineLevel="0" collapsed="false">
      <c r="C11" s="236"/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</sheetData>
  <mergeCells count="4">
    <mergeCell ref="J2:J3"/>
    <mergeCell ref="A4:B4"/>
    <mergeCell ref="A5:A6"/>
    <mergeCell ref="A7:A8"/>
  </mergeCells>
  <hyperlinks>
    <hyperlink ref="K1" location="目次!A1" display="目次へ戻る"/>
  </hyperlink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J1" s="5" t="s">
        <v>15</v>
      </c>
    </row>
  </sheetData>
  <hyperlinks>
    <hyperlink ref="J1" location="目次!A1" display="目次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25.87"/>
    <col collapsed="false" customWidth="true" hidden="false" outlineLevel="0" max="2" min="2" style="6" width="7.37"/>
    <col collapsed="false" customWidth="true" hidden="false" outlineLevel="0" max="3" min="3" style="6" width="7.24"/>
    <col collapsed="false" customWidth="true" hidden="false" outlineLevel="0" max="4" min="4" style="6" width="14.74"/>
    <col collapsed="false" customWidth="true" hidden="false" outlineLevel="0" max="5" min="5" style="6" width="10.25"/>
    <col collapsed="false" customWidth="true" hidden="false" outlineLevel="0" max="6" min="6" style="6" width="12.12"/>
    <col collapsed="false" customWidth="false" hidden="false" outlineLevel="0" max="257" min="7" style="6" width="8.99"/>
  </cols>
  <sheetData>
    <row r="1" customFormat="false" ht="15.95" hidden="false" customHeight="true" outlineLevel="0" collapsed="false">
      <c r="A1" s="7" t="s">
        <v>16</v>
      </c>
      <c r="E1" s="8" t="n">
        <v>40999</v>
      </c>
      <c r="F1" s="8"/>
      <c r="G1" s="5" t="s">
        <v>15</v>
      </c>
    </row>
    <row r="2" s="12" customFormat="true" ht="36" hidden="false" customHeight="false" outlineLevel="0" collapsed="false">
      <c r="A2" s="9" t="s">
        <v>17</v>
      </c>
      <c r="B2" s="10" t="s">
        <v>18</v>
      </c>
      <c r="C2" s="10" t="s">
        <v>19</v>
      </c>
      <c r="D2" s="11" t="s">
        <v>20</v>
      </c>
      <c r="E2" s="11" t="s">
        <v>21</v>
      </c>
      <c r="F2" s="9" t="s">
        <v>22</v>
      </c>
    </row>
    <row r="3" s="19" customFormat="true" ht="21" hidden="false" customHeight="true" outlineLevel="0" collapsed="false">
      <c r="A3" s="13" t="s">
        <v>23</v>
      </c>
      <c r="B3" s="14" t="s">
        <v>24</v>
      </c>
      <c r="C3" s="15" t="s">
        <v>25</v>
      </c>
      <c r="D3" s="16" t="s">
        <v>26</v>
      </c>
      <c r="E3" s="17" t="s">
        <v>27</v>
      </c>
      <c r="F3" s="18" t="s">
        <v>28</v>
      </c>
    </row>
    <row r="4" s="19" customFormat="true" ht="21" hidden="false" customHeight="true" outlineLevel="0" collapsed="false">
      <c r="A4" s="13" t="s">
        <v>29</v>
      </c>
      <c r="B4" s="20"/>
      <c r="C4" s="20"/>
      <c r="D4" s="21" t="s">
        <v>30</v>
      </c>
      <c r="E4" s="22" t="s">
        <v>27</v>
      </c>
      <c r="F4" s="18"/>
    </row>
    <row r="5" s="19" customFormat="true" ht="21" hidden="false" customHeight="true" outlineLevel="0" collapsed="false">
      <c r="A5" s="23" t="s">
        <v>31</v>
      </c>
      <c r="B5" s="20" t="n">
        <v>110062</v>
      </c>
      <c r="C5" s="20" t="n">
        <v>44400</v>
      </c>
      <c r="D5" s="21" t="s">
        <v>32</v>
      </c>
      <c r="E5" s="22" t="s">
        <v>33</v>
      </c>
      <c r="F5" s="18" t="s">
        <v>34</v>
      </c>
    </row>
    <row r="6" s="19" customFormat="true" ht="21" hidden="false" customHeight="true" outlineLevel="0" collapsed="false">
      <c r="A6" s="13"/>
      <c r="B6" s="20"/>
      <c r="C6" s="20"/>
      <c r="D6" s="21" t="s">
        <v>35</v>
      </c>
      <c r="E6" s="22" t="s">
        <v>33</v>
      </c>
      <c r="F6" s="24" t="s">
        <v>36</v>
      </c>
    </row>
    <row r="7" s="19" customFormat="true" ht="21" hidden="false" customHeight="true" outlineLevel="0" collapsed="false">
      <c r="A7" s="13"/>
      <c r="B7" s="20"/>
      <c r="C7" s="20"/>
      <c r="D7" s="21" t="s">
        <v>37</v>
      </c>
      <c r="E7" s="22" t="s">
        <v>27</v>
      </c>
      <c r="F7" s="18"/>
    </row>
    <row r="8" s="19" customFormat="true" ht="21" hidden="false" customHeight="true" outlineLevel="0" collapsed="false">
      <c r="A8" s="13"/>
      <c r="B8" s="20"/>
      <c r="C8" s="20"/>
      <c r="D8" s="21" t="s">
        <v>38</v>
      </c>
      <c r="E8" s="22" t="s">
        <v>39</v>
      </c>
      <c r="F8" s="18"/>
    </row>
    <row r="9" s="19" customFormat="true" ht="21" hidden="false" customHeight="true" outlineLevel="0" collapsed="false">
      <c r="A9" s="13"/>
      <c r="B9" s="20"/>
      <c r="C9" s="20"/>
      <c r="D9" s="21" t="s">
        <v>40</v>
      </c>
      <c r="E9" s="22" t="s">
        <v>27</v>
      </c>
      <c r="F9" s="18"/>
    </row>
    <row r="10" s="19" customFormat="true" ht="21" hidden="false" customHeight="true" outlineLevel="0" collapsed="false">
      <c r="A10" s="25"/>
      <c r="B10" s="26"/>
      <c r="C10" s="26"/>
      <c r="D10" s="27" t="s">
        <v>41</v>
      </c>
      <c r="E10" s="26"/>
      <c r="F10" s="28"/>
    </row>
    <row r="11" s="19" customFormat="true" ht="21" hidden="false" customHeight="true" outlineLevel="0" collapsed="false">
      <c r="A11" s="29" t="s">
        <v>42</v>
      </c>
      <c r="B11" s="18"/>
      <c r="C11" s="18"/>
      <c r="D11" s="18"/>
      <c r="E11" s="18"/>
      <c r="F11" s="30" t="s">
        <v>43</v>
      </c>
    </row>
    <row r="12" customFormat="false" ht="15.95" hidden="false" customHeight="true" outlineLevel="0" collapsed="false">
      <c r="A12" s="31" t="s">
        <v>44</v>
      </c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>
      <c r="D16" s="32"/>
    </row>
    <row r="17" customFormat="false" ht="15.95" hidden="false" customHeight="true" outlineLevel="0" collapsed="false">
      <c r="D17" s="32"/>
    </row>
    <row r="18" customFormat="false" ht="15.95" hidden="false" customHeight="true" outlineLevel="0" collapsed="false">
      <c r="D18" s="32"/>
    </row>
    <row r="19" customFormat="false" ht="15.95" hidden="false" customHeight="true" outlineLevel="0" collapsed="false">
      <c r="D19" s="32"/>
    </row>
    <row r="20" customFormat="false" ht="15.95" hidden="false" customHeight="true" outlineLevel="0" collapsed="false">
      <c r="D20" s="32"/>
    </row>
    <row r="21" customFormat="false" ht="15.95" hidden="false" customHeight="true" outlineLevel="0" collapsed="false">
      <c r="D21" s="32"/>
    </row>
    <row r="22" customFormat="false" ht="15.95" hidden="false" customHeight="true" outlineLevel="0" collapsed="false">
      <c r="D22" s="32"/>
    </row>
    <row r="23" customFormat="false" ht="15.95" hidden="false" customHeight="true" outlineLevel="0" collapsed="false">
      <c r="D23" s="33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mergeCells count="1">
    <mergeCell ref="E1:F1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4.37"/>
    <col collapsed="false" customWidth="true" hidden="false" outlineLevel="0" max="2" min="2" style="6" width="16.99"/>
    <col collapsed="false" customWidth="true" hidden="false" outlineLevel="0" max="4" min="3" style="6" width="15.75"/>
    <col collapsed="false" customWidth="true" hidden="false" outlineLevel="0" max="5" min="5" style="6" width="14.49"/>
    <col collapsed="false" customWidth="true" hidden="false" outlineLevel="0" max="9" min="6" style="6" width="9.12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7" t="s">
        <v>45</v>
      </c>
      <c r="E1" s="34" t="s">
        <v>46</v>
      </c>
      <c r="F1" s="5" t="s">
        <v>15</v>
      </c>
    </row>
    <row r="2" s="12" customFormat="true" ht="12.75" hidden="false" customHeight="false" outlineLevel="0" collapsed="false">
      <c r="A2" s="35" t="s">
        <v>47</v>
      </c>
      <c r="B2" s="36" t="s">
        <v>48</v>
      </c>
      <c r="C2" s="36" t="s">
        <v>49</v>
      </c>
      <c r="D2" s="35" t="s">
        <v>50</v>
      </c>
      <c r="E2" s="37" t="s">
        <v>51</v>
      </c>
    </row>
    <row r="3" s="12" customFormat="true" ht="15.95" hidden="false" customHeight="true" outlineLevel="0" collapsed="false">
      <c r="A3" s="35"/>
      <c r="B3" s="38" t="s">
        <v>52</v>
      </c>
      <c r="C3" s="39" t="s">
        <v>53</v>
      </c>
      <c r="D3" s="35"/>
      <c r="E3" s="38" t="s">
        <v>54</v>
      </c>
    </row>
    <row r="4" customFormat="false" ht="15.95" hidden="false" customHeight="true" outlineLevel="0" collapsed="false">
      <c r="A4" s="40" t="n">
        <v>19</v>
      </c>
      <c r="B4" s="41" t="n">
        <v>102664</v>
      </c>
      <c r="C4" s="41" t="n">
        <v>101126</v>
      </c>
      <c r="D4" s="41" t="n">
        <v>41035</v>
      </c>
      <c r="E4" s="42" t="n">
        <v>98.5</v>
      </c>
    </row>
    <row r="5" customFormat="false" ht="15.95" hidden="false" customHeight="true" outlineLevel="0" collapsed="false">
      <c r="A5" s="40" t="n">
        <v>20</v>
      </c>
      <c r="B5" s="41" t="n">
        <v>102024</v>
      </c>
      <c r="C5" s="41" t="n">
        <v>100749</v>
      </c>
      <c r="D5" s="41" t="n">
        <v>41038</v>
      </c>
      <c r="E5" s="42" t="n">
        <v>98.8</v>
      </c>
    </row>
    <row r="6" customFormat="false" ht="15.95" hidden="false" customHeight="true" outlineLevel="0" collapsed="false">
      <c r="A6" s="40" t="n">
        <v>21</v>
      </c>
      <c r="B6" s="41" t="n">
        <v>101360</v>
      </c>
      <c r="C6" s="41" t="n">
        <v>100104</v>
      </c>
      <c r="D6" s="41" t="n">
        <v>40923</v>
      </c>
      <c r="E6" s="42" t="n">
        <v>98.8</v>
      </c>
    </row>
    <row r="7" customFormat="false" ht="15.95" hidden="false" customHeight="true" outlineLevel="0" collapsed="false">
      <c r="A7" s="40" t="n">
        <v>22</v>
      </c>
      <c r="B7" s="43" t="n">
        <v>100805</v>
      </c>
      <c r="C7" s="43" t="n">
        <v>99575</v>
      </c>
      <c r="D7" s="43" t="n">
        <v>40999</v>
      </c>
      <c r="E7" s="44" t="n">
        <v>98.8</v>
      </c>
    </row>
    <row r="8" customFormat="false" ht="15.95" hidden="false" customHeight="true" outlineLevel="0" collapsed="false">
      <c r="A8" s="45" t="n">
        <v>23</v>
      </c>
      <c r="B8" s="46" t="n">
        <v>104417</v>
      </c>
      <c r="C8" s="46" t="n">
        <v>103252</v>
      </c>
      <c r="D8" s="46" t="n">
        <v>42772</v>
      </c>
      <c r="E8" s="47" t="n">
        <v>98.9</v>
      </c>
    </row>
    <row r="9" customFormat="false" ht="15.95" hidden="false" customHeight="true" outlineLevel="0" collapsed="false">
      <c r="A9" s="31" t="s">
        <v>42</v>
      </c>
      <c r="C9" s="48"/>
      <c r="E9" s="49" t="s">
        <v>43</v>
      </c>
    </row>
    <row r="10" customFormat="false" ht="15.95" hidden="false" customHeight="true" outlineLevel="0" collapsed="false">
      <c r="A10" s="31" t="s">
        <v>44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2">
    <mergeCell ref="A2:A3"/>
    <mergeCell ref="D2:D3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36"/>
    <col collapsed="false" customWidth="true" hidden="false" outlineLevel="0" max="3" min="2" style="6" width="9.36"/>
    <col collapsed="false" customWidth="true" hidden="false" outlineLevel="0" max="4" min="4" style="6" width="8.49"/>
    <col collapsed="false" customWidth="true" hidden="false" outlineLevel="0" max="5" min="5" style="6" width="7.62"/>
    <col collapsed="false" customWidth="true" hidden="false" outlineLevel="0" max="6" min="6" style="6" width="8.36"/>
    <col collapsed="false" customWidth="true" hidden="false" outlineLevel="0" max="7" min="7" style="6" width="7.62"/>
    <col collapsed="false" customWidth="true" hidden="false" outlineLevel="0" max="8" min="8" style="6" width="8.36"/>
    <col collapsed="false" customWidth="true" hidden="false" outlineLevel="0" max="9" min="9" style="6" width="9.36"/>
    <col collapsed="false" customWidth="true" hidden="false" outlineLevel="0" max="13" min="10" style="6" width="9.12"/>
    <col collapsed="false" customWidth="false" hidden="false" outlineLevel="0" max="257" min="14" style="6" width="8.99"/>
  </cols>
  <sheetData>
    <row r="1" customFormat="false" ht="15.95" hidden="false" customHeight="true" outlineLevel="0" collapsed="false">
      <c r="A1" s="7" t="s">
        <v>55</v>
      </c>
      <c r="G1" s="50"/>
      <c r="H1" s="51"/>
      <c r="I1" s="52" t="s">
        <v>56</v>
      </c>
      <c r="J1" s="5" t="s">
        <v>15</v>
      </c>
    </row>
    <row r="2" s="12" customFormat="true" ht="16.5" hidden="false" customHeight="true" outlineLevel="0" collapsed="false">
      <c r="A2" s="35" t="s">
        <v>47</v>
      </c>
      <c r="B2" s="53" t="s">
        <v>57</v>
      </c>
      <c r="C2" s="53"/>
      <c r="D2" s="53"/>
      <c r="E2" s="54" t="s">
        <v>58</v>
      </c>
      <c r="F2" s="54"/>
      <c r="G2" s="54" t="s">
        <v>59</v>
      </c>
      <c r="H2" s="54"/>
      <c r="I2" s="55" t="s">
        <v>60</v>
      </c>
    </row>
    <row r="3" s="12" customFormat="true" ht="25.5" hidden="false" customHeight="false" outlineLevel="0" collapsed="false">
      <c r="A3" s="35"/>
      <c r="B3" s="56" t="s">
        <v>61</v>
      </c>
      <c r="C3" s="57" t="s">
        <v>62</v>
      </c>
      <c r="D3" s="58" t="s">
        <v>63</v>
      </c>
      <c r="E3" s="59" t="s">
        <v>64</v>
      </c>
      <c r="F3" s="59" t="s">
        <v>65</v>
      </c>
      <c r="G3" s="59" t="s">
        <v>64</v>
      </c>
      <c r="H3" s="59" t="s">
        <v>65</v>
      </c>
      <c r="I3" s="55"/>
    </row>
    <row r="4" customFormat="false" ht="15.95" hidden="false" customHeight="true" outlineLevel="0" collapsed="false">
      <c r="A4" s="40" t="n">
        <v>19</v>
      </c>
      <c r="B4" s="41" t="n">
        <v>11778745</v>
      </c>
      <c r="C4" s="41" t="n">
        <v>9919486</v>
      </c>
      <c r="D4" s="60" t="n">
        <v>84.2</v>
      </c>
      <c r="E4" s="61" t="s">
        <v>66</v>
      </c>
      <c r="F4" s="41" t="n">
        <v>37334</v>
      </c>
      <c r="G4" s="61" t="s">
        <v>67</v>
      </c>
      <c r="H4" s="41" t="n">
        <v>27385</v>
      </c>
      <c r="I4" s="41" t="n">
        <v>32182</v>
      </c>
    </row>
    <row r="5" customFormat="false" ht="15.95" hidden="false" customHeight="true" outlineLevel="0" collapsed="false">
      <c r="A5" s="40" t="n">
        <v>20</v>
      </c>
      <c r="B5" s="41" t="n">
        <v>11701211</v>
      </c>
      <c r="C5" s="41" t="n">
        <v>9781870</v>
      </c>
      <c r="D5" s="60" t="n">
        <v>83.6</v>
      </c>
      <c r="E5" s="61" t="s">
        <v>68</v>
      </c>
      <c r="F5" s="41" t="n">
        <v>37079</v>
      </c>
      <c r="G5" s="61" t="s">
        <v>69</v>
      </c>
      <c r="H5" s="41" t="n">
        <v>26886</v>
      </c>
      <c r="I5" s="41" t="n">
        <v>32058</v>
      </c>
    </row>
    <row r="6" customFormat="false" ht="15.95" hidden="false" customHeight="true" outlineLevel="0" collapsed="false">
      <c r="A6" s="40" t="n">
        <v>21</v>
      </c>
      <c r="B6" s="41" t="n">
        <v>11165363</v>
      </c>
      <c r="C6" s="41" t="n">
        <v>9551064</v>
      </c>
      <c r="D6" s="60" t="n">
        <v>85.5</v>
      </c>
      <c r="E6" s="61" t="s">
        <v>70</v>
      </c>
      <c r="F6" s="41" t="n">
        <v>35147</v>
      </c>
      <c r="G6" s="61" t="s">
        <v>71</v>
      </c>
      <c r="H6" s="41" t="n">
        <v>27444</v>
      </c>
      <c r="I6" s="41" t="n">
        <v>30590</v>
      </c>
    </row>
    <row r="7" customFormat="false" ht="15.95" hidden="false" customHeight="true" outlineLevel="0" collapsed="false">
      <c r="A7" s="40" t="n">
        <v>22</v>
      </c>
      <c r="B7" s="43" t="n">
        <v>11387041</v>
      </c>
      <c r="C7" s="43" t="n">
        <v>9642121</v>
      </c>
      <c r="D7" s="44" t="n">
        <v>84.7</v>
      </c>
      <c r="E7" s="62" t="s">
        <v>66</v>
      </c>
      <c r="F7" s="43" t="n">
        <v>36834</v>
      </c>
      <c r="G7" s="62" t="s">
        <v>72</v>
      </c>
      <c r="H7" s="43" t="n">
        <v>27429</v>
      </c>
      <c r="I7" s="43" t="n">
        <v>31197</v>
      </c>
    </row>
    <row r="8" customFormat="false" ht="15.95" hidden="false" customHeight="true" outlineLevel="0" collapsed="false">
      <c r="A8" s="45" t="n">
        <v>23</v>
      </c>
      <c r="B8" s="46" t="n">
        <v>11794991</v>
      </c>
      <c r="C8" s="46" t="n">
        <v>9842783</v>
      </c>
      <c r="D8" s="47" t="n">
        <v>83.4</v>
      </c>
      <c r="E8" s="63" t="s">
        <v>70</v>
      </c>
      <c r="F8" s="46" t="n">
        <v>36529</v>
      </c>
      <c r="G8" s="63" t="s">
        <v>73</v>
      </c>
      <c r="H8" s="46" t="n">
        <v>27595</v>
      </c>
      <c r="I8" s="46" t="n">
        <v>32226</v>
      </c>
    </row>
    <row r="9" customFormat="false" ht="15.95" hidden="false" customHeight="true" outlineLevel="0" collapsed="false">
      <c r="A9" s="31" t="s">
        <v>42</v>
      </c>
      <c r="E9" s="48"/>
      <c r="F9" s="48"/>
      <c r="G9" s="48"/>
      <c r="H9" s="48"/>
      <c r="I9" s="49" t="s">
        <v>43</v>
      </c>
    </row>
    <row r="10" customFormat="false" ht="15.95" hidden="false" customHeight="true" outlineLevel="0" collapsed="false">
      <c r="A10" s="31" t="s">
        <v>44</v>
      </c>
    </row>
    <row r="11" customFormat="false" ht="15.95" hidden="false" customHeight="true" outlineLevel="0" collapsed="false">
      <c r="D11" s="64"/>
      <c r="I11" s="41"/>
    </row>
    <row r="12" customFormat="false" ht="15.95" hidden="false" customHeight="true" outlineLevel="0" collapsed="false">
      <c r="D12" s="64"/>
      <c r="I12" s="41"/>
    </row>
    <row r="13" customFormat="false" ht="15.95" hidden="false" customHeight="true" outlineLevel="0" collapsed="false">
      <c r="D13" s="64"/>
      <c r="I13" s="41"/>
    </row>
    <row r="14" customFormat="false" ht="15.95" hidden="false" customHeight="true" outlineLevel="0" collapsed="false">
      <c r="D14" s="64"/>
      <c r="I14" s="41"/>
    </row>
    <row r="15" customFormat="false" ht="15.95" hidden="false" customHeight="true" outlineLevel="0" collapsed="false">
      <c r="D15" s="64"/>
      <c r="I15" s="41"/>
    </row>
    <row r="16" customFormat="false" ht="15.95" hidden="false" customHeight="true" outlineLevel="0" collapsed="false">
      <c r="D16" s="64"/>
      <c r="F16" s="41"/>
      <c r="I16" s="41"/>
    </row>
    <row r="17" customFormat="false" ht="15.95" hidden="false" customHeight="true" outlineLevel="0" collapsed="false">
      <c r="F17" s="41"/>
    </row>
    <row r="18" customFormat="false" ht="15.95" hidden="false" customHeight="true" outlineLevel="0" collapsed="false">
      <c r="F18" s="41"/>
    </row>
    <row r="19" customFormat="false" ht="15.95" hidden="false" customHeight="true" outlineLevel="0" collapsed="false">
      <c r="F19" s="41"/>
    </row>
    <row r="20" customFormat="false" ht="15.95" hidden="false" customHeight="true" outlineLevel="0" collapsed="false">
      <c r="F20" s="41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5">
    <mergeCell ref="A2:A3"/>
    <mergeCell ref="B2:D2"/>
    <mergeCell ref="E2:F2"/>
    <mergeCell ref="G2:H2"/>
    <mergeCell ref="I2:I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6.25"/>
    <col collapsed="false" customWidth="false" hidden="false" outlineLevel="0" max="2" min="2" style="12" width="8.99"/>
    <col collapsed="false" customWidth="true" hidden="false" outlineLevel="0" max="5" min="3" style="12" width="16.25"/>
    <col collapsed="false" customWidth="false" hidden="false" outlineLevel="0" max="257" min="6" style="12" width="8.99"/>
  </cols>
  <sheetData>
    <row r="1" customFormat="false" ht="15.75" hidden="false" customHeight="true" outlineLevel="0" collapsed="false">
      <c r="A1" s="65" t="s">
        <v>74</v>
      </c>
      <c r="B1" s="66"/>
      <c r="C1" s="66"/>
      <c r="D1" s="66"/>
      <c r="E1" s="67" t="s">
        <v>75</v>
      </c>
      <c r="F1" s="5" t="s">
        <v>15</v>
      </c>
    </row>
    <row r="2" customFormat="false" ht="16.5" hidden="false" customHeight="true" outlineLevel="0" collapsed="false">
      <c r="A2" s="35" t="s">
        <v>76</v>
      </c>
      <c r="B2" s="35"/>
      <c r="C2" s="68" t="s">
        <v>77</v>
      </c>
      <c r="D2" s="54" t="s">
        <v>78</v>
      </c>
      <c r="E2" s="55" t="s">
        <v>79</v>
      </c>
    </row>
    <row r="3" customFormat="false" ht="15.75" hidden="false" customHeight="true" outlineLevel="0" collapsed="false">
      <c r="A3" s="69" t="s">
        <v>80</v>
      </c>
      <c r="B3" s="70" t="s">
        <v>81</v>
      </c>
      <c r="C3" s="41" t="n">
        <v>39530</v>
      </c>
      <c r="D3" s="41" t="n">
        <v>7360019</v>
      </c>
      <c r="E3" s="41" t="n">
        <v>6553</v>
      </c>
    </row>
    <row r="4" customFormat="false" ht="15.75" hidden="false" customHeight="true" outlineLevel="0" collapsed="false">
      <c r="A4" s="69"/>
      <c r="B4" s="70" t="s">
        <v>82</v>
      </c>
      <c r="C4" s="41" t="n">
        <v>2224</v>
      </c>
      <c r="D4" s="41" t="n">
        <v>619525</v>
      </c>
      <c r="E4" s="41" t="n">
        <v>356</v>
      </c>
    </row>
    <row r="5" customFormat="false" ht="15.75" hidden="false" customHeight="true" outlineLevel="0" collapsed="false">
      <c r="A5" s="69"/>
      <c r="B5" s="70" t="s">
        <v>83</v>
      </c>
      <c r="C5" s="41" t="n">
        <v>672</v>
      </c>
      <c r="D5" s="41" t="n">
        <v>511325</v>
      </c>
      <c r="E5" s="41" t="n">
        <v>169</v>
      </c>
    </row>
    <row r="6" customFormat="false" ht="15.75" hidden="false" customHeight="true" outlineLevel="0" collapsed="false">
      <c r="A6" s="69"/>
      <c r="B6" s="70" t="s">
        <v>84</v>
      </c>
      <c r="C6" s="41" t="n">
        <v>227</v>
      </c>
      <c r="D6" s="41" t="n">
        <v>576457</v>
      </c>
      <c r="E6" s="41" t="n">
        <v>65</v>
      </c>
    </row>
    <row r="7" customFormat="false" ht="15.75" hidden="false" customHeight="true" outlineLevel="0" collapsed="false">
      <c r="A7" s="69"/>
      <c r="B7" s="70" t="s">
        <v>85</v>
      </c>
      <c r="C7" s="41" t="n">
        <v>84</v>
      </c>
      <c r="D7" s="41" t="n">
        <v>385571</v>
      </c>
      <c r="E7" s="41" t="n">
        <v>20</v>
      </c>
    </row>
    <row r="8" customFormat="false" ht="15.75" hidden="false" customHeight="true" outlineLevel="0" collapsed="false">
      <c r="A8" s="69"/>
      <c r="B8" s="70" t="s">
        <v>86</v>
      </c>
      <c r="C8" s="41" t="n">
        <v>30</v>
      </c>
      <c r="D8" s="41" t="n">
        <v>376656</v>
      </c>
      <c r="E8" s="41" t="n">
        <v>8</v>
      </c>
    </row>
    <row r="9" customFormat="false" ht="15.75" hidden="false" customHeight="true" outlineLevel="0" collapsed="false">
      <c r="A9" s="69"/>
      <c r="B9" s="70" t="s">
        <v>87</v>
      </c>
      <c r="C9" s="41" t="n">
        <v>2</v>
      </c>
      <c r="D9" s="41" t="n">
        <v>11644</v>
      </c>
      <c r="E9" s="41" t="n">
        <v>0</v>
      </c>
    </row>
    <row r="10" customFormat="false" ht="15.75" hidden="false" customHeight="true" outlineLevel="0" collapsed="false">
      <c r="A10" s="69"/>
      <c r="B10" s="71" t="s">
        <v>88</v>
      </c>
      <c r="C10" s="41" t="n">
        <v>0</v>
      </c>
      <c r="D10" s="41" t="n">
        <v>0</v>
      </c>
      <c r="E10" s="41" t="n">
        <v>0</v>
      </c>
    </row>
    <row r="11" customFormat="false" ht="15.75" hidden="false" customHeight="true" outlineLevel="0" collapsed="false">
      <c r="B11" s="72" t="s">
        <v>57</v>
      </c>
      <c r="C11" s="73" t="n">
        <f aca="false">SUM(C3:C10)</f>
        <v>42769</v>
      </c>
      <c r="D11" s="73" t="n">
        <f aca="false">SUM(D3:D10)</f>
        <v>9841197</v>
      </c>
      <c r="E11" s="73" t="n">
        <f aca="false">SUM(E3:E10)</f>
        <v>7171</v>
      </c>
    </row>
    <row r="12" customFormat="false" ht="15.75" hidden="false" customHeight="true" outlineLevel="0" collapsed="false">
      <c r="A12" s="74" t="s">
        <v>89</v>
      </c>
      <c r="B12" s="74"/>
      <c r="C12" s="75" t="n">
        <v>3</v>
      </c>
      <c r="D12" s="75" t="n">
        <v>1586</v>
      </c>
      <c r="E12" s="75" t="n">
        <v>0</v>
      </c>
    </row>
    <row r="13" customFormat="false" ht="22.5" hidden="false" customHeight="true" outlineLevel="0" collapsed="false">
      <c r="A13" s="76" t="s">
        <v>90</v>
      </c>
      <c r="B13" s="76"/>
      <c r="C13" s="46" t="n">
        <f aca="false">C11+C12</f>
        <v>42772</v>
      </c>
      <c r="D13" s="46" t="n">
        <f aca="false">D11+D12</f>
        <v>9842783</v>
      </c>
      <c r="E13" s="46" t="n">
        <f aca="false">SUM(E11,E12)</f>
        <v>7171</v>
      </c>
    </row>
    <row r="14" customFormat="false" ht="13.5" hidden="false" customHeight="true" outlineLevel="0" collapsed="false">
      <c r="E14" s="77" t="s">
        <v>43</v>
      </c>
    </row>
    <row r="15" customFormat="false" ht="12.75" hidden="false" customHeight="false" outlineLevel="0" collapsed="false">
      <c r="A15" s="78" t="s">
        <v>42</v>
      </c>
    </row>
    <row r="16" customFormat="false" ht="12.75" hidden="false" customHeight="false" outlineLevel="0" collapsed="false">
      <c r="A16" s="78" t="s">
        <v>44</v>
      </c>
    </row>
  </sheetData>
  <mergeCells count="4">
    <mergeCell ref="A2:B2"/>
    <mergeCell ref="A3:A10"/>
    <mergeCell ref="A12:B12"/>
    <mergeCell ref="A13:B13"/>
  </mergeCells>
  <hyperlinks>
    <hyperlink ref="F1" location="目次!A1" display="目次へ戻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5" min="1" style="6" width="15.49"/>
    <col collapsed="false" customWidth="true" hidden="false" outlineLevel="0" max="9" min="6" style="6" width="9.12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7" t="s">
        <v>91</v>
      </c>
      <c r="E1" s="52" t="s">
        <v>92</v>
      </c>
      <c r="F1" s="5" t="s">
        <v>15</v>
      </c>
    </row>
    <row r="2" s="12" customFormat="true" ht="15.95" hidden="false" customHeight="true" outlineLevel="0" collapsed="false">
      <c r="A2" s="35" t="s">
        <v>47</v>
      </c>
      <c r="B2" s="79" t="s">
        <v>93</v>
      </c>
      <c r="C2" s="79" t="s">
        <v>94</v>
      </c>
      <c r="D2" s="79" t="s">
        <v>95</v>
      </c>
      <c r="E2" s="80" t="s">
        <v>96</v>
      </c>
    </row>
    <row r="3" s="12" customFormat="true" ht="15.95" hidden="false" customHeight="true" outlineLevel="0" collapsed="false">
      <c r="A3" s="35"/>
      <c r="B3" s="79"/>
      <c r="C3" s="79"/>
      <c r="D3" s="79"/>
      <c r="E3" s="80"/>
    </row>
    <row r="4" customFormat="false" ht="15.95" hidden="false" customHeight="true" outlineLevel="0" collapsed="false">
      <c r="A4" s="81" t="n">
        <v>19</v>
      </c>
      <c r="B4" s="82" t="n">
        <v>19069</v>
      </c>
      <c r="C4" s="18" t="n">
        <v>97690</v>
      </c>
      <c r="D4" s="18" t="n">
        <v>760220</v>
      </c>
      <c r="E4" s="24" t="n">
        <v>2817</v>
      </c>
    </row>
    <row r="5" customFormat="false" ht="15.95" hidden="false" customHeight="true" outlineLevel="0" collapsed="false">
      <c r="A5" s="81" t="n">
        <v>20</v>
      </c>
      <c r="B5" s="82" t="n">
        <v>19069</v>
      </c>
      <c r="C5" s="18" t="n">
        <v>89990</v>
      </c>
      <c r="D5" s="18" t="n">
        <v>772540</v>
      </c>
      <c r="E5" s="24" t="n">
        <v>2832</v>
      </c>
    </row>
    <row r="6" customFormat="false" ht="15.95" hidden="false" customHeight="true" outlineLevel="0" collapsed="false">
      <c r="A6" s="81" t="n">
        <v>21</v>
      </c>
      <c r="B6" s="82" t="n">
        <v>19069</v>
      </c>
      <c r="C6" s="18" t="n">
        <v>82696</v>
      </c>
      <c r="D6" s="18" t="n">
        <v>804607</v>
      </c>
      <c r="E6" s="24" t="n">
        <v>2838</v>
      </c>
    </row>
    <row r="7" customFormat="false" ht="15.95" hidden="false" customHeight="true" outlineLevel="0" collapsed="false">
      <c r="A7" s="81" t="n">
        <v>22</v>
      </c>
      <c r="B7" s="83" t="n">
        <v>19069</v>
      </c>
      <c r="C7" s="84" t="n">
        <v>82696</v>
      </c>
      <c r="D7" s="84" t="n">
        <v>805922</v>
      </c>
      <c r="E7" s="85" t="n">
        <v>2846</v>
      </c>
    </row>
    <row r="8" s="19" customFormat="true" ht="15.95" hidden="false" customHeight="true" outlineLevel="0" collapsed="false">
      <c r="A8" s="86" t="n">
        <v>23</v>
      </c>
      <c r="B8" s="87" t="n">
        <v>24849</v>
      </c>
      <c r="C8" s="88" t="n">
        <v>93149</v>
      </c>
      <c r="D8" s="88" t="n">
        <v>922626</v>
      </c>
      <c r="E8" s="89" t="n">
        <v>3466</v>
      </c>
    </row>
    <row r="9" customFormat="false" ht="15.95" hidden="false" customHeight="true" outlineLevel="0" collapsed="false">
      <c r="A9" s="31" t="s">
        <v>42</v>
      </c>
      <c r="E9" s="49" t="s">
        <v>43</v>
      </c>
    </row>
    <row r="10" customFormat="false" ht="15.95" hidden="false" customHeight="true" outlineLevel="0" collapsed="false">
      <c r="A10" s="31" t="s">
        <v>44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mergeCells count="5">
    <mergeCell ref="A2:A3"/>
    <mergeCell ref="B2:B3"/>
    <mergeCell ref="C2:C3"/>
    <mergeCell ref="D2:D3"/>
    <mergeCell ref="E2:E3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9.24"/>
    <col collapsed="false" customWidth="true" hidden="false" outlineLevel="0" max="2" min="2" style="6" width="13.87"/>
    <col collapsed="false" customWidth="true" hidden="false" outlineLevel="0" max="4" min="3" style="6" width="11.62"/>
    <col collapsed="false" customWidth="true" hidden="false" outlineLevel="0" max="5" min="5" style="6" width="21.99"/>
    <col collapsed="false" customWidth="true" hidden="false" outlineLevel="0" max="9" min="6" style="6" width="9.12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7" t="s">
        <v>97</v>
      </c>
      <c r="E1" s="52" t="s">
        <v>75</v>
      </c>
      <c r="F1" s="5" t="s">
        <v>15</v>
      </c>
    </row>
    <row r="2" s="92" customFormat="true" ht="25.5" hidden="false" customHeight="false" outlineLevel="0" collapsed="false">
      <c r="A2" s="90" t="s">
        <v>98</v>
      </c>
      <c r="B2" s="79" t="s">
        <v>99</v>
      </c>
      <c r="C2" s="79" t="s">
        <v>100</v>
      </c>
      <c r="D2" s="11" t="s">
        <v>51</v>
      </c>
      <c r="E2" s="91" t="s">
        <v>22</v>
      </c>
    </row>
    <row r="3" customFormat="false" ht="29.25" hidden="false" customHeight="true" outlineLevel="0" collapsed="false">
      <c r="A3" s="93" t="s">
        <v>101</v>
      </c>
      <c r="B3" s="18" t="n">
        <v>2149</v>
      </c>
      <c r="C3" s="18" t="n">
        <v>2148</v>
      </c>
      <c r="D3" s="94" t="n">
        <f aca="false">C3/B3*100</f>
        <v>99.953466728711</v>
      </c>
      <c r="E3" s="95" t="s">
        <v>102</v>
      </c>
    </row>
    <row r="4" customFormat="false" ht="15.95" hidden="false" customHeight="true" outlineLevel="0" collapsed="false">
      <c r="A4" s="96" t="s">
        <v>57</v>
      </c>
      <c r="B4" s="97" t="n">
        <f aca="false">SUM(B3:B3)</f>
        <v>2149</v>
      </c>
      <c r="C4" s="46" t="n">
        <f aca="false">SUM(C3:C3)</f>
        <v>2148</v>
      </c>
      <c r="D4" s="98" t="n">
        <v>100</v>
      </c>
      <c r="E4" s="99"/>
    </row>
    <row r="5" customFormat="false" ht="15.95" hidden="false" customHeight="true" outlineLevel="0" collapsed="false">
      <c r="E5" s="49" t="s">
        <v>103</v>
      </c>
    </row>
    <row r="6" customFormat="false" ht="12.75" hidden="false" customHeight="false" outlineLevel="0" collapsed="false">
      <c r="A6" s="31" t="s">
        <v>104</v>
      </c>
    </row>
    <row r="7" customFormat="false" ht="12.75" hidden="false" customHeight="false" outlineLevel="0" collapsed="false">
      <c r="B7" s="100"/>
      <c r="C7" s="100"/>
    </row>
  </sheetData>
  <hyperlinks>
    <hyperlink ref="F1" location="目次!A1" display="目次へ戻る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20.86"/>
    <col collapsed="false" customWidth="true" hidden="false" outlineLevel="0" max="5" min="2" style="6" width="14.12"/>
    <col collapsed="false" customWidth="true" hidden="false" outlineLevel="0" max="9" min="6" style="6" width="9.12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7" t="s">
        <v>105</v>
      </c>
      <c r="E1" s="52" t="s">
        <v>75</v>
      </c>
      <c r="F1" s="5" t="s">
        <v>15</v>
      </c>
    </row>
    <row r="2" s="92" customFormat="true" ht="15" hidden="false" customHeight="true" outlineLevel="0" collapsed="false">
      <c r="A2" s="35" t="s">
        <v>98</v>
      </c>
      <c r="B2" s="55" t="s">
        <v>106</v>
      </c>
      <c r="C2" s="79" t="s">
        <v>107</v>
      </c>
      <c r="D2" s="54" t="s">
        <v>63</v>
      </c>
      <c r="E2" s="68" t="s">
        <v>108</v>
      </c>
      <c r="F2" s="101"/>
    </row>
    <row r="3" s="92" customFormat="true" ht="15" hidden="false" customHeight="true" outlineLevel="0" collapsed="false">
      <c r="A3" s="35"/>
      <c r="B3" s="55"/>
      <c r="C3" s="79"/>
      <c r="D3" s="54"/>
      <c r="E3" s="102" t="s">
        <v>109</v>
      </c>
      <c r="F3" s="101"/>
    </row>
    <row r="4" s="106" customFormat="true" ht="15.95" hidden="false" customHeight="true" outlineLevel="0" collapsed="false">
      <c r="A4" s="103" t="s">
        <v>101</v>
      </c>
      <c r="B4" s="104" t="n">
        <v>268300</v>
      </c>
      <c r="C4" s="41" t="n">
        <v>216810</v>
      </c>
      <c r="D4" s="105" t="n">
        <v>80.8</v>
      </c>
      <c r="E4" s="41" t="n">
        <v>1300</v>
      </c>
    </row>
    <row r="5" customFormat="false" ht="15.95" hidden="false" customHeight="true" outlineLevel="0" collapsed="false">
      <c r="A5" s="96" t="s">
        <v>57</v>
      </c>
      <c r="B5" s="97" t="n">
        <f aca="false">SUM(B4:B4)</f>
        <v>268300</v>
      </c>
      <c r="C5" s="46" t="n">
        <f aca="false">SUM(C4:C4)</f>
        <v>216810</v>
      </c>
      <c r="D5" s="98" t="n">
        <v>80.8</v>
      </c>
      <c r="E5" s="46" t="n">
        <f aca="false">SUM(E4:E4)</f>
        <v>1300</v>
      </c>
      <c r="F5" s="106"/>
    </row>
    <row r="6" customFormat="false" ht="15.95" hidden="false" customHeight="true" outlineLevel="0" collapsed="false">
      <c r="E6" s="107" t="s">
        <v>103</v>
      </c>
    </row>
    <row r="7" customFormat="false" ht="15.95" hidden="false" customHeight="true" outlineLevel="0" collapsed="false">
      <c r="A7" s="31" t="s">
        <v>104</v>
      </c>
      <c r="B7" s="100"/>
      <c r="C7" s="100"/>
      <c r="D7" s="105"/>
      <c r="E7" s="100"/>
    </row>
    <row r="8" customFormat="false" ht="13.5" hidden="false" customHeight="false" outlineLevel="0" collapsed="false">
      <c r="B8" s="100"/>
      <c r="C8" s="100"/>
      <c r="D8" s="105"/>
      <c r="E8" s="100"/>
    </row>
  </sheetData>
  <mergeCells count="4">
    <mergeCell ref="A2:A3"/>
    <mergeCell ref="B2:B3"/>
    <mergeCell ref="C2:C3"/>
    <mergeCell ref="D2:D3"/>
  </mergeCells>
  <hyperlinks>
    <hyperlink ref="F1" location="目次!A1" display="目次へ戻る"/>
  </hyperlinks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2:54:44Z</dcterms:created>
  <dc:creator>ic3759</dc:creator>
  <dc:description/>
  <dc:language>en-US</dc:language>
  <cp:lastModifiedBy>ic3759</cp:lastModifiedBy>
  <dcterms:modified xsi:type="dcterms:W3CDTF">2013-12-26T07:18:15Z</dcterms:modified>
  <cp:revision>0</cp:revision>
  <dc:subject/>
  <dc:title/>
</cp:coreProperties>
</file>