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3" sheetId="2" state="visible" r:id="rId3"/>
    <sheet name="144" sheetId="3" state="visible" r:id="rId4"/>
    <sheet name="145" sheetId="4" state="visible" r:id="rId5"/>
    <sheet name="146" sheetId="5" state="visible" r:id="rId6"/>
    <sheet name="147" sheetId="6" state="visible" r:id="rId7"/>
    <sheet name="148" sheetId="7" state="visible" r:id="rId8"/>
    <sheet name="149・150" sheetId="8" state="visible" r:id="rId9"/>
    <sheet name="151" sheetId="9" state="visible" r:id="rId10"/>
    <sheet name="152" sheetId="10" state="visible" r:id="rId11"/>
    <sheet name="153" sheetId="11" state="visible" r:id="rId12"/>
    <sheet name="154" sheetId="12" state="visible" r:id="rId13"/>
    <sheet name="155" sheetId="13" state="visible" r:id="rId14"/>
    <sheet name="156" sheetId="14" state="visible" r:id="rId15"/>
    <sheet name="158" sheetId="15" state="visible" r:id="rId16"/>
    <sheet name="159" sheetId="16" state="visible" r:id="rId17"/>
    <sheet name="160" sheetId="17" state="visible" r:id="rId18"/>
    <sheet name="161" sheetId="18" state="visible" r:id="rId19"/>
    <sheet name="162" sheetId="19" state="visible" r:id="rId20"/>
    <sheet name="163" sheetId="20" state="visible" r:id="rId21"/>
    <sheet name="164" sheetId="21" state="visible" r:id="rId22"/>
    <sheet name="165" sheetId="22" state="visible" r:id="rId23"/>
    <sheet name="166" sheetId="23" state="visible" r:id="rId24"/>
    <sheet name="167" sheetId="24" state="visible" r:id="rId25"/>
    <sheet name="168" sheetId="25" state="visible" r:id="rId26"/>
    <sheet name="172" sheetId="26" state="visible" r:id="rId27"/>
    <sheet name="173" sheetId="27" state="visible" r:id="rId28"/>
    <sheet name="174-1" sheetId="28" state="visible" r:id="rId29"/>
    <sheet name="174-2" sheetId="29" state="visible" r:id="rId30"/>
    <sheet name="175-1" sheetId="30" state="visible" r:id="rId31"/>
    <sheet name="175-2" sheetId="31" state="visible" r:id="rId32"/>
    <sheet name="176・177・178" sheetId="32" state="visible" r:id="rId33"/>
    <sheet name="179" sheetId="33" state="visible" r:id="rId34"/>
    <sheet name="180" sheetId="34" state="visible" r:id="rId35"/>
    <sheet name="Sheet31" sheetId="35" state="visible" r:id="rId36"/>
  </sheets>
  <definedNames>
    <definedName function="false" hidden="false" localSheetId="1" name="_xlnm.Print_Area" vbProcedure="false">'143'!$A$1:$H$8</definedName>
    <definedName function="false" hidden="false" localSheetId="2" name="_xlnm.Print_Area" vbProcedure="false">'144'!$A$1:$M$7</definedName>
    <definedName function="false" hidden="false" localSheetId="3" name="_xlnm.Print_Area" vbProcedure="false">'145'!$A$1:$L$8</definedName>
    <definedName function="false" hidden="false" localSheetId="4" name="_xlnm.Print_Area" vbProcedure="false">'146'!$A$1:$H$6</definedName>
    <definedName function="false" hidden="false" localSheetId="5" name="_xlnm.Print_Area" vbProcedure="false">'147'!$A$1:$Q$9</definedName>
    <definedName function="false" hidden="false" localSheetId="6" name="_xlnm.Print_Area" vbProcedure="false">'148'!$A$1:$K$19</definedName>
    <definedName function="false" hidden="false" localSheetId="7" name="_xlnm.Print_Area" vbProcedure="false">149・150!$A$1:$H$18</definedName>
    <definedName function="false" hidden="false" localSheetId="8" name="_xlnm.Print_Area" vbProcedure="false">'151'!$A$1:$G$10</definedName>
    <definedName function="false" hidden="false" localSheetId="9" name="_xlnm.Print_Area" vbProcedure="false">'152'!$A$1:$J$9</definedName>
    <definedName function="false" hidden="false" localSheetId="10" name="_xlnm.Print_Area" vbProcedure="false">'153'!$A$1:$H$16</definedName>
    <definedName function="false" hidden="false" localSheetId="11" name="_xlnm.Print_Area" vbProcedure="false">'154'!$A$1:$K$9</definedName>
    <definedName function="false" hidden="false" localSheetId="12" name="_xlnm.Print_Area" vbProcedure="false">'155'!$A$1:$H$13</definedName>
    <definedName function="false" hidden="false" localSheetId="13" name="_xlnm.Print_Area" vbProcedure="false">'156'!$A$1:$H$9</definedName>
    <definedName function="false" hidden="false" localSheetId="14" name="_xlnm.Print_Area" vbProcedure="false">'158'!$A$1:$I$13</definedName>
    <definedName function="false" hidden="false" localSheetId="15" name="_xlnm.Print_Area" vbProcedure="false">'159'!$A$1:$H$9</definedName>
    <definedName function="false" hidden="false" localSheetId="16" name="_xlnm.Print_Area" vbProcedure="false">'160'!$A$1:$E$9</definedName>
    <definedName function="false" hidden="false" localSheetId="17" name="_xlnm.Print_Area" vbProcedure="false">'161'!$A$1:$E$9</definedName>
    <definedName function="false" hidden="false" localSheetId="18" name="_xlnm.Print_Area" vbProcedure="false">'162'!$A$1:$D$40</definedName>
    <definedName function="false" hidden="false" localSheetId="19" name="_xlnm.Print_Area" vbProcedure="false">'163'!$A$1:$G$31</definedName>
    <definedName function="false" hidden="false" localSheetId="20" name="_xlnm.Print_Area" vbProcedure="false">'164'!$A$1:$J$19</definedName>
    <definedName function="false" hidden="false" localSheetId="21" name="_xlnm.Print_Area" vbProcedure="false">'165'!$A$1:$H$12</definedName>
    <definedName function="false" hidden="false" localSheetId="22" name="_xlnm.Print_Area" vbProcedure="false">'166'!$A$1:$D$8</definedName>
    <definedName function="false" hidden="false" localSheetId="23" name="_xlnm.Print_Area" vbProcedure="false">'167'!$A$1:$I$55</definedName>
    <definedName function="false" hidden="false" localSheetId="24" name="_xlnm.Print_Area" vbProcedure="false">'168'!$A$1:$K$29</definedName>
    <definedName function="false" hidden="false" localSheetId="25" name="_xlnm.Print_Area" vbProcedure="false">'172'!$A$1:$I$16</definedName>
    <definedName function="false" hidden="false" localSheetId="26" name="_xlnm.Print_Area" vbProcedure="false">'173'!$A$1:$M$10</definedName>
    <definedName function="false" hidden="false" localSheetId="27" name="_xlnm.Print_Area" vbProcedure="false">'174-1'!$A$1:$H$29</definedName>
    <definedName function="false" hidden="false" localSheetId="28" name="_xlnm.Print_Area" vbProcedure="false">'174-2'!$A$1:$H$146</definedName>
    <definedName function="false" hidden="false" localSheetId="29" name="_xlnm.Print_Area" vbProcedure="false">'175-1'!$A$1:$G$23</definedName>
    <definedName function="false" hidden="false" localSheetId="29" name="_xlnm.Print_Titles" vbProcedure="false">'175-1'!$2:$3</definedName>
    <definedName function="false" hidden="false" localSheetId="30" name="_xlnm.Print_Area" vbProcedure="false">'175-2'!$A$1:$I$50</definedName>
    <definedName function="false" hidden="false" localSheetId="31" name="_xlnm.Print_Area" vbProcedure="false">176・177・178!$A$1:$F$22</definedName>
    <definedName function="false" hidden="false" localSheetId="32" name="_xlnm.Print_Area" vbProcedure="false">'179'!$A$1:$D$17</definedName>
    <definedName function="false" hidden="false" localSheetId="33" name="_xlnm.Print_Area" vbProcedure="false">'180'!$A$1:$I$38</definedName>
    <definedName function="false" hidden="false" localSheetId="2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19">
  <si>
    <t xml:space="preserve">Ｌ保健・衛生・医療</t>
  </si>
  <si>
    <t xml:space="preserve">143医療施設の状況</t>
  </si>
  <si>
    <t xml:space="preserve">162福祉医療給付事業</t>
  </si>
  <si>
    <t xml:space="preserve">144医療機関等従事者数</t>
  </si>
  <si>
    <t xml:space="preserve">163国民健康保険給付状況</t>
  </si>
  <si>
    <t xml:space="preserve">145特定死因別死亡者数</t>
  </si>
  <si>
    <t xml:space="preserve">164国民健康保険収支状況</t>
  </si>
  <si>
    <t xml:space="preserve">146結核患者発生状況</t>
  </si>
  <si>
    <t xml:space="preserve">165後期高齢者医療制度の状況</t>
  </si>
  <si>
    <t xml:space="preserve">147感染症及び食中毒年度別発生状況</t>
  </si>
  <si>
    <t xml:space="preserve">166合計特殊出生率</t>
  </si>
  <si>
    <t xml:space="preserve">148予防接種法による予防接種年度別被接種者数</t>
  </si>
  <si>
    <t xml:space="preserve">167飯田市立病院の概要</t>
  </si>
  <si>
    <t xml:space="preserve">149・150妊娠届出数・パパママ教室開設状況</t>
  </si>
  <si>
    <t xml:space="preserve">168飯田市立病院入院・外来患者数の推移</t>
  </si>
  <si>
    <t xml:space="preserve">151乳幼児保健指導状況</t>
  </si>
  <si>
    <t xml:space="preserve">172介護老人保健施設の概要</t>
  </si>
  <si>
    <t xml:space="preserve">152股関節脱臼検診結果</t>
  </si>
  <si>
    <t xml:space="preserve">173老人保健施設入所者数の推移</t>
  </si>
  <si>
    <t xml:space="preserve">153基本健康診査結果</t>
  </si>
  <si>
    <t xml:space="preserve">174-1温室ガス排出量及び太陽光普及率</t>
  </si>
  <si>
    <t xml:space="preserve">154胃検診結果</t>
  </si>
  <si>
    <t xml:space="preserve">174-2環境の状況</t>
  </si>
  <si>
    <t xml:space="preserve">155子宮がん検診結果</t>
  </si>
  <si>
    <t xml:space="preserve">175-1ごみ等処理の状況</t>
  </si>
  <si>
    <t xml:space="preserve">156乳房検診結果</t>
  </si>
  <si>
    <t xml:space="preserve">175-2飯田市最終処分概要</t>
  </si>
  <si>
    <t xml:space="preserve">158大腸がん検診結果</t>
  </si>
  <si>
    <t xml:space="preserve">176し尿処理・177公害苦情・178犬登録状況</t>
  </si>
  <si>
    <t xml:space="preserve">159肺がん検診結果</t>
  </si>
  <si>
    <t xml:space="preserve">179墓地事業の状況</t>
  </si>
  <si>
    <t xml:space="preserve">160いきいきリハビリ</t>
  </si>
  <si>
    <t xml:space="preserve">180環境衛生関係営業施設状況</t>
  </si>
  <si>
    <t xml:space="preserve">161献血状況</t>
  </si>
  <si>
    <r>
      <rPr>
        <sz val="12"/>
        <rFont val="ＭＳ Ｐゴシック"/>
        <family val="3"/>
        <charset val="128"/>
      </rPr>
      <t xml:space="preserve">143 </t>
    </r>
    <r>
      <rPr>
        <sz val="12"/>
        <rFont val="Noto Sans"/>
        <family val="2"/>
      </rPr>
      <t xml:space="preserve">医療施設の状況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目次に戻る</t>
  </si>
  <si>
    <t xml:space="preserve">年度</t>
  </si>
  <si>
    <t xml:space="preserve">保健所</t>
  </si>
  <si>
    <t xml:space="preserve">病院</t>
  </si>
  <si>
    <t xml:space="preserve">診療所</t>
  </si>
  <si>
    <t xml:space="preserve">歯科
診療所</t>
  </si>
  <si>
    <t xml:space="preserve">助産所</t>
  </si>
  <si>
    <t xml:space="preserve">薬局</t>
  </si>
  <si>
    <t xml:space="preserve">あんま・はり
きゅう等　
施術所　　</t>
  </si>
  <si>
    <t xml:space="preserve">資料：飯田保健福祉事務所</t>
  </si>
  <si>
    <r>
      <rPr>
        <sz val="12"/>
        <rFont val="ＭＳ Ｐゴシック"/>
        <family val="3"/>
        <charset val="128"/>
      </rPr>
      <t xml:space="preserve">144 </t>
    </r>
    <r>
      <rPr>
        <sz val="12"/>
        <rFont val="Noto Sans"/>
        <family val="2"/>
      </rPr>
      <t xml:space="preserve">医療機関等従事者数</t>
    </r>
  </si>
  <si>
    <r>
      <rPr>
        <sz val="10.5"/>
        <rFont val="Noto Sans"/>
        <family val="2"/>
      </rPr>
      <t xml:space="preserve">２年毎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医師</t>
  </si>
  <si>
    <t xml:space="preserve">歯科医師</t>
  </si>
  <si>
    <t xml:space="preserve">保健師</t>
  </si>
  <si>
    <t xml:space="preserve">助産師</t>
  </si>
  <si>
    <t xml:space="preserve">看護師</t>
  </si>
  <si>
    <t xml:space="preserve">薬剤師</t>
  </si>
  <si>
    <t xml:space="preserve">※ （ ）内は現在従事していない者を含む。</t>
  </si>
  <si>
    <r>
      <rPr>
        <sz val="12"/>
        <rFont val="ＭＳ Ｐゴシック"/>
        <family val="3"/>
        <charset val="128"/>
      </rPr>
      <t xml:space="preserve">145 </t>
    </r>
    <r>
      <rPr>
        <sz val="12"/>
        <rFont val="Noto Sans"/>
        <family val="2"/>
      </rPr>
      <t xml:space="preserve">特定死因別死亡者数</t>
    </r>
  </si>
  <si>
    <t xml:space="preserve">脳血管疾患</t>
  </si>
  <si>
    <t xml:space="preserve">心疾患</t>
  </si>
  <si>
    <t xml:space="preserve">（がん等）
悪性新生物
</t>
  </si>
  <si>
    <t xml:space="preserve">老衰</t>
  </si>
  <si>
    <t xml:space="preserve">疾患
高血圧性</t>
  </si>
  <si>
    <t xml:space="preserve">事故
不慮の</t>
  </si>
  <si>
    <t xml:space="preserve">肺炎</t>
  </si>
  <si>
    <t xml:space="preserve">自殺</t>
  </si>
  <si>
    <t xml:space="preserve">肺疾患
慢性閉塞性</t>
  </si>
  <si>
    <t xml:space="preserve">腎不全</t>
  </si>
  <si>
    <t xml:space="preserve">結核</t>
  </si>
  <si>
    <t xml:space="preserve">－</t>
  </si>
  <si>
    <r>
      <rPr>
        <sz val="12"/>
        <rFont val="ＭＳ Ｐゴシック"/>
        <family val="3"/>
        <charset val="128"/>
      </rPr>
      <t xml:space="preserve">146 </t>
    </r>
    <r>
      <rPr>
        <sz val="12"/>
        <rFont val="Noto Sans"/>
        <family val="2"/>
      </rPr>
      <t xml:space="preserve">結核患者発生状況</t>
    </r>
  </si>
  <si>
    <t xml:space="preserve">区分</t>
  </si>
  <si>
    <t xml:space="preserve">登録患者数</t>
  </si>
  <si>
    <t xml:space="preserve">結核発生数</t>
  </si>
  <si>
    <r>
      <rPr>
        <sz val="12"/>
        <rFont val="ＭＳ Ｐゴシック"/>
        <family val="3"/>
        <charset val="128"/>
      </rPr>
      <t xml:space="preserve">147 </t>
    </r>
    <r>
      <rPr>
        <sz val="12"/>
        <rFont val="Noto Sans"/>
        <family val="2"/>
      </rPr>
      <t xml:space="preserve">感染症及び食中毒年度別発生状況</t>
    </r>
  </si>
  <si>
    <t xml:space="preserve">しょうこう熱</t>
  </si>
  <si>
    <t xml:space="preserve">赤痢</t>
  </si>
  <si>
    <t xml:space="preserve">日本脳炎</t>
  </si>
  <si>
    <t xml:space="preserve">急性灰白髄炎</t>
  </si>
  <si>
    <t xml:space="preserve">コレラ</t>
  </si>
  <si>
    <t xml:space="preserve">腸チフス</t>
  </si>
  <si>
    <t xml:space="preserve">食中毒</t>
  </si>
  <si>
    <t xml:space="preserve">パラチフス</t>
  </si>
  <si>
    <t xml:space="preserve">患者</t>
  </si>
  <si>
    <t xml:space="preserve">死亡</t>
  </si>
  <si>
    <t xml:space="preserve">件数</t>
  </si>
  <si>
    <t xml:space="preserve">人数</t>
  </si>
  <si>
    <t xml:space="preserve">-</t>
  </si>
  <si>
    <t xml:space="preserve">※食中毒「件数」「人数」については、原因施設の所在地が飯田市のものを掲載</t>
  </si>
  <si>
    <r>
      <rPr>
        <sz val="12"/>
        <rFont val="ＭＳ Ｐゴシック"/>
        <family val="3"/>
        <charset val="128"/>
      </rPr>
      <t xml:space="preserve">148 </t>
    </r>
    <r>
      <rPr>
        <sz val="12"/>
        <rFont val="Noto Sans"/>
        <family val="2"/>
      </rPr>
      <t xml:space="preserve">予防接種法による予防接種年度別被接種者数</t>
    </r>
  </si>
  <si>
    <t xml:space="preserve">３混</t>
  </si>
  <si>
    <t xml:space="preserve">２混</t>
  </si>
  <si>
    <t xml:space="preserve">風しん</t>
  </si>
  <si>
    <t xml:space="preserve">麻しん</t>
  </si>
  <si>
    <t xml:space="preserve">BCG</t>
  </si>
  <si>
    <t xml:space="preserve">ジフテリア・百日ぜき
・破傷風</t>
  </si>
  <si>
    <t xml:space="preserve">ジフテリア・破傷風</t>
  </si>
  <si>
    <t xml:space="preserve">１回目</t>
  </si>
  <si>
    <t xml:space="preserve">２回目</t>
  </si>
  <si>
    <t xml:space="preserve">１期初回</t>
  </si>
  <si>
    <t xml:space="preserve">１期追加</t>
  </si>
  <si>
    <t xml:space="preserve">２期</t>
  </si>
  <si>
    <r>
      <rPr>
        <sz val="10.5"/>
        <rFont val="Noto Sans"/>
        <family val="2"/>
      </rPr>
      <t xml:space="preserve">麻しん風しん
</t>
    </r>
    <r>
      <rPr>
        <sz val="10.5"/>
        <rFont val="ＭＳ Ｐ明朝"/>
        <family val="1"/>
        <charset val="128"/>
      </rPr>
      <t xml:space="preserve">(MR)</t>
    </r>
    <r>
      <rPr>
        <sz val="10.5"/>
        <rFont val="Noto Sans"/>
        <family val="2"/>
      </rPr>
      <t xml:space="preserve">混合</t>
    </r>
  </si>
  <si>
    <t xml:space="preserve">高齢者インフルエンザ</t>
  </si>
  <si>
    <t xml:space="preserve">１　　期</t>
  </si>
  <si>
    <t xml:space="preserve">２　　期</t>
  </si>
  <si>
    <t xml:space="preserve">３　　期</t>
  </si>
  <si>
    <t xml:space="preserve">４　　期</t>
  </si>
  <si>
    <t xml:space="preserve">資料：保健課健康推進係</t>
  </si>
  <si>
    <r>
      <rPr>
        <sz val="12"/>
        <rFont val="ＭＳ Ｐゴシック"/>
        <family val="3"/>
        <charset val="128"/>
      </rPr>
      <t xml:space="preserve">149 </t>
    </r>
    <r>
      <rPr>
        <sz val="12"/>
        <rFont val="Noto Sans"/>
        <family val="2"/>
      </rPr>
      <t xml:space="preserve">妊娠届出数</t>
    </r>
  </si>
  <si>
    <t xml:space="preserve">妊娠届出数</t>
  </si>
  <si>
    <t xml:space="preserve">届出月数</t>
  </si>
  <si>
    <t xml:space="preserve">３ヶ月以内</t>
  </si>
  <si>
    <t xml:space="preserve">４～５</t>
  </si>
  <si>
    <r>
      <rPr>
        <sz val="10.5"/>
        <rFont val="Noto Sans"/>
        <family val="2"/>
      </rPr>
      <t xml:space="preserve">前期届出</t>
    </r>
    <r>
      <rPr>
        <sz val="10.5"/>
        <rFont val="ＭＳ Ｐ明朝"/>
        <family val="1"/>
        <charset val="128"/>
      </rPr>
      <t xml:space="preserve">(%)</t>
    </r>
  </si>
  <si>
    <t xml:space="preserve">６～７</t>
  </si>
  <si>
    <t xml:space="preserve">８ヶ月以上</t>
  </si>
  <si>
    <t xml:space="preserve">不詳</t>
  </si>
  <si>
    <t xml:space="preserve">資料：保健課保健指導係</t>
  </si>
  <si>
    <r>
      <rPr>
        <sz val="12"/>
        <rFont val="ＭＳ Ｐゴシック"/>
        <family val="3"/>
        <charset val="128"/>
      </rPr>
      <t xml:space="preserve">150 </t>
    </r>
    <r>
      <rPr>
        <sz val="12"/>
        <rFont val="Noto Sans"/>
        <family val="2"/>
      </rPr>
      <t xml:space="preserve">パパママ教室開設状況</t>
    </r>
  </si>
  <si>
    <t xml:space="preserve">開設回数</t>
  </si>
  <si>
    <t xml:space="preserve">延受講者数</t>
  </si>
  <si>
    <t xml:space="preserve">教室内容</t>
  </si>
  <si>
    <t xml:space="preserve">・自己紹介と話し合い
・妊娠中の栄養（食事調査・夫婦でクッキング）
・歯の健康（歯周病予防）
・先輩ママの話
・夫の妊婦体験とふたりで育児体験</t>
  </si>
  <si>
    <r>
      <rPr>
        <sz val="9"/>
        <rFont val="Noto Sans"/>
        <family val="2"/>
      </rPr>
      <t xml:space="preserve">　＊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からは、プレママ講座と一緒にした新たなパパママ教室とした。</t>
    </r>
  </si>
  <si>
    <r>
      <rPr>
        <sz val="12"/>
        <rFont val="ＭＳ Ｐゴシック"/>
        <family val="3"/>
        <charset val="128"/>
      </rPr>
      <t xml:space="preserve">151 </t>
    </r>
    <r>
      <rPr>
        <sz val="12"/>
        <rFont val="Noto Sans"/>
        <family val="2"/>
      </rPr>
      <t xml:space="preserve">乳幼児保健指導状況</t>
    </r>
  </si>
  <si>
    <t xml:space="preserve">乳児</t>
  </si>
  <si>
    <t xml:space="preserve">幼児</t>
  </si>
  <si>
    <t xml:space="preserve">被指導延人員</t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ヶ月児</t>
    </r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ヶ月児</t>
    </r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ヶ月児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歳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ヶ月児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152 </t>
    </r>
    <r>
      <rPr>
        <sz val="12"/>
        <rFont val="Noto Sans"/>
        <family val="2"/>
      </rPr>
      <t xml:space="preserve">股関節脱臼検診結果</t>
    </r>
  </si>
  <si>
    <t xml:space="preserve">受診数</t>
  </si>
  <si>
    <t xml:space="preserve">性別</t>
  </si>
  <si>
    <t xml:space="preserve">治療者数</t>
  </si>
  <si>
    <t xml:space="preserve">異常率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3-1 </t>
    </r>
    <r>
      <rPr>
        <sz val="12"/>
        <rFont val="Noto Sans"/>
        <family val="2"/>
      </rPr>
      <t xml:space="preserve">基本健康診査結果</t>
    </r>
  </si>
  <si>
    <t xml:space="preserve">判定結果</t>
  </si>
  <si>
    <t xml:space="preserve">②＋③＋④</t>
  </si>
  <si>
    <t xml:space="preserve">①異常なし</t>
  </si>
  <si>
    <t xml:space="preserve">②要観察</t>
  </si>
  <si>
    <t xml:space="preserve">③要精検</t>
  </si>
  <si>
    <t xml:space="preserve">④治療継続</t>
  </si>
  <si>
    <t xml:space="preserve">の割合</t>
  </si>
  <si>
    <r>
      <rPr>
        <sz val="10.5"/>
        <rFont val="Noto Sans"/>
        <family val="2"/>
      </rPr>
      <t xml:space="preserve">※制度改正により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基本健康診査は廃止され、特定健康診査が開始された。</t>
    </r>
  </si>
  <si>
    <r>
      <rPr>
        <sz val="12"/>
        <rFont val="ＭＳ Ｐゴシック"/>
        <family val="3"/>
        <charset val="128"/>
      </rPr>
      <t xml:space="preserve">153-2 </t>
    </r>
    <r>
      <rPr>
        <sz val="12"/>
        <rFont val="Noto Sans"/>
        <family val="2"/>
      </rPr>
      <t xml:space="preserve">特定健康診査</t>
    </r>
  </si>
  <si>
    <t xml:space="preserve">対象者</t>
  </si>
  <si>
    <t xml:space="preserve">受診者</t>
  </si>
  <si>
    <t xml:space="preserve">受診率</t>
  </si>
  <si>
    <t xml:space="preserve">特定保健指導対象者</t>
  </si>
  <si>
    <t xml:space="preserve">特定保健指導利用者</t>
  </si>
  <si>
    <t xml:space="preserve">特定保健指導終了者</t>
  </si>
  <si>
    <t xml:space="preserve">実施率
</t>
  </si>
  <si>
    <t xml:space="preserve">終了者／対象者</t>
  </si>
  <si>
    <r>
      <rPr>
        <sz val="12"/>
        <rFont val="ＭＳ Ｐゴシック"/>
        <family val="3"/>
        <charset val="128"/>
      </rPr>
      <t xml:space="preserve">154 </t>
    </r>
    <r>
      <rPr>
        <sz val="12"/>
        <rFont val="Noto Sans"/>
        <family val="2"/>
      </rPr>
      <t xml:space="preserve">胃検診結果</t>
    </r>
  </si>
  <si>
    <t xml:space="preserve">要精検数</t>
  </si>
  <si>
    <t xml:space="preserve">精密検査結果</t>
  </si>
  <si>
    <t xml:space="preserve">胃がん</t>
  </si>
  <si>
    <t xml:space="preserve">胃潰瘍</t>
  </si>
  <si>
    <t xml:space="preserve">十二指腸潰瘍</t>
  </si>
  <si>
    <t xml:space="preserve">胃炎</t>
  </si>
  <si>
    <t xml:space="preserve">ポリープ</t>
  </si>
  <si>
    <t xml:space="preserve">その他</t>
  </si>
  <si>
    <t xml:space="preserve">異常なし</t>
  </si>
  <si>
    <r>
      <rPr>
        <sz val="12"/>
        <rFont val="ＭＳ Ｐゴシック"/>
        <family val="3"/>
        <charset val="128"/>
      </rPr>
      <t xml:space="preserve">155 </t>
    </r>
    <r>
      <rPr>
        <sz val="12"/>
        <rFont val="Noto Sans"/>
        <family val="2"/>
      </rPr>
      <t xml:space="preserve">子宮がん検診結果</t>
    </r>
  </si>
  <si>
    <t xml:space="preserve">  　　　　　　精　 　　密　　 　検　　 　査　　　 結　　　 果</t>
  </si>
  <si>
    <t xml:space="preserve">　が　　ん</t>
  </si>
  <si>
    <t xml:space="preserve">軽度異形成</t>
  </si>
  <si>
    <t xml:space="preserve">  頚 管 炎</t>
  </si>
  <si>
    <t xml:space="preserve">  そ の 他</t>
  </si>
  <si>
    <t xml:space="preserve"> 異 常 な し</t>
  </si>
  <si>
    <t xml:space="preserve">　　　精　 　　密　　 　検　　 　査　　　 結　　　 果</t>
  </si>
  <si>
    <t xml:space="preserve">異形成</t>
  </si>
  <si>
    <r>
      <rPr>
        <sz val="10.5"/>
        <rFont val="Noto Sans"/>
        <family val="2"/>
      </rPr>
      <t xml:space="preserve">※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分より精密検査結果の区分を変更</t>
    </r>
  </si>
  <si>
    <r>
      <rPr>
        <sz val="12"/>
        <rFont val="ＭＳ Ｐゴシック"/>
        <family val="3"/>
        <charset val="128"/>
      </rPr>
      <t xml:space="preserve">156 </t>
    </r>
    <r>
      <rPr>
        <sz val="12"/>
        <rFont val="Noto Sans"/>
        <family val="2"/>
      </rPr>
      <t xml:space="preserve">乳房検診結果</t>
    </r>
  </si>
  <si>
    <t xml:space="preserve">　　　　　　　　　精　　　　密　　　　検　　　　査　　　　結　　　　果</t>
  </si>
  <si>
    <t xml:space="preserve">がん</t>
  </si>
  <si>
    <t xml:space="preserve">乳腺症</t>
  </si>
  <si>
    <t xml:space="preserve">腺維腺腫</t>
  </si>
  <si>
    <r>
      <rPr>
        <sz val="12"/>
        <rFont val="ＭＳ Ｐゴシック"/>
        <family val="3"/>
        <charset val="128"/>
      </rPr>
      <t xml:space="preserve">158 </t>
    </r>
    <r>
      <rPr>
        <sz val="12"/>
        <rFont val="Noto Sans"/>
        <family val="2"/>
      </rPr>
      <t xml:space="preserve">大腸がん検診結果</t>
    </r>
  </si>
  <si>
    <t xml:space="preserve">精　　　　密　　　　検　　　　査　　　　結　　　　果</t>
  </si>
  <si>
    <t xml:space="preserve">が　ん</t>
  </si>
  <si>
    <t xml:space="preserve">大腸憩室</t>
  </si>
  <si>
    <t xml:space="preserve">  肛門疾患</t>
  </si>
  <si>
    <t xml:space="preserve">精　　　密　　　検　　　査　　　結　　　果</t>
  </si>
  <si>
    <r>
      <rPr>
        <sz val="10.5"/>
        <rFont val="Noto Sans"/>
        <family val="2"/>
      </rPr>
      <t xml:space="preserve">※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分から精密検査結果の区分を変更</t>
    </r>
  </si>
  <si>
    <t xml:space="preserve">　　　　　資料：保健課保健指導係</t>
  </si>
  <si>
    <r>
      <rPr>
        <sz val="12"/>
        <rFont val="ＭＳ Ｐゴシック"/>
        <family val="3"/>
        <charset val="128"/>
      </rPr>
      <t xml:space="preserve">159 </t>
    </r>
    <r>
      <rPr>
        <sz val="12"/>
        <rFont val="Noto Sans"/>
        <family val="2"/>
      </rPr>
      <t xml:space="preserve">肺がん検診結果</t>
    </r>
  </si>
  <si>
    <t xml:space="preserve">がんの疑</t>
  </si>
  <si>
    <t xml:space="preserve">その他の疾患</t>
  </si>
  <si>
    <t xml:space="preserve">未確定</t>
  </si>
  <si>
    <t xml:space="preserve">  異常なし</t>
  </si>
  <si>
    <r>
      <rPr>
        <sz val="10.5"/>
        <rFont val="Noto Sans"/>
        <family val="2"/>
      </rPr>
      <t xml:space="preserve">※ヘリカル</t>
    </r>
    <r>
      <rPr>
        <sz val="10.5"/>
        <rFont val="ＭＳ Ｐ明朝"/>
        <family val="1"/>
        <charset val="128"/>
      </rPr>
      <t xml:space="preserve">CT</t>
    </r>
    <r>
      <rPr>
        <sz val="10.5"/>
        <rFont val="Noto Sans"/>
        <family val="2"/>
      </rPr>
      <t xml:space="preserve">検診をふくむ。</t>
    </r>
  </si>
  <si>
    <t xml:space="preserve">　　　　　　　資料：保健課保健指導係</t>
  </si>
  <si>
    <r>
      <rPr>
        <sz val="12"/>
        <rFont val="ＭＳ Ｐゴシック"/>
        <family val="3"/>
        <charset val="128"/>
      </rPr>
      <t xml:space="preserve">160 </t>
    </r>
    <r>
      <rPr>
        <sz val="12"/>
        <rFont val="Noto Sans"/>
        <family val="2"/>
      </rPr>
      <t xml:space="preserve">いきいきリハビリ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介護予防事業</t>
    </r>
    <r>
      <rPr>
        <sz val="12"/>
        <rFont val="ＭＳ Ｐゴシック"/>
        <family val="3"/>
        <charset val="128"/>
      </rPr>
      <t xml:space="preserve">)</t>
    </r>
  </si>
  <si>
    <t xml:space="preserve">実施箇所</t>
  </si>
  <si>
    <t xml:space="preserve">実施回数</t>
  </si>
  <si>
    <t xml:space="preserve">被指導人員</t>
  </si>
  <si>
    <t xml:space="preserve">実人員</t>
  </si>
  <si>
    <t xml:space="preserve">延人員</t>
  </si>
  <si>
    <r>
      <rPr>
        <sz val="12"/>
        <rFont val="ＭＳ Ｐゴシック"/>
        <family val="3"/>
        <charset val="128"/>
      </rPr>
      <t xml:space="preserve">161 </t>
    </r>
    <r>
      <rPr>
        <sz val="12"/>
        <rFont val="Noto Sans"/>
        <family val="2"/>
      </rPr>
      <t xml:space="preserve">献血状況</t>
    </r>
  </si>
  <si>
    <t xml:space="preserve">採血箇所数</t>
  </si>
  <si>
    <t xml:space="preserve">全血献血者数</t>
  </si>
  <si>
    <t xml:space="preserve">成分献血者数</t>
  </si>
  <si>
    <t xml:space="preserve">200cc</t>
  </si>
  <si>
    <r>
      <rPr>
        <sz val="10.5"/>
        <rFont val="ＭＳ Ｐ明朝"/>
        <family val="1"/>
        <charset val="128"/>
      </rPr>
      <t xml:space="preserve">400</t>
    </r>
    <r>
      <rPr>
        <sz val="11"/>
        <color rgb="FF000000"/>
        <rFont val="ＭＳ Ｐゴシック"/>
        <family val="3"/>
        <charset val="128"/>
      </rPr>
      <t xml:space="preserve">cc</t>
    </r>
  </si>
  <si>
    <r>
      <rPr>
        <sz val="12"/>
        <rFont val="ＭＳ Ｐゴシック"/>
        <family val="3"/>
        <charset val="128"/>
      </rPr>
      <t xml:space="preserve">162 </t>
    </r>
    <r>
      <rPr>
        <sz val="12"/>
        <rFont val="Noto Sans"/>
        <family val="2"/>
      </rPr>
      <t xml:space="preserve">福祉医療給付事業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） 老人医療費給付状況</t>
    </r>
  </si>
  <si>
    <t xml:space="preserve">（単位 件・千円）</t>
  </si>
  <si>
    <t xml:space="preserve">給付件数</t>
  </si>
  <si>
    <t xml:space="preserve">医療費総額</t>
  </si>
  <si>
    <t xml:space="preserve">給付額</t>
  </si>
  <si>
    <r>
      <rPr>
        <sz val="10.5"/>
        <rFont val="Noto Sans"/>
        <family val="2"/>
      </rPr>
      <t xml:space="preserve">※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末に制度廃止　</t>
    </r>
    <r>
      <rPr>
        <sz val="10.5"/>
        <rFont val="ＭＳ Ｐ明朝"/>
        <family val="1"/>
        <charset val="128"/>
      </rPr>
      <t xml:space="preserve">H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は経過措置の給付</t>
    </r>
  </si>
  <si>
    <t xml:space="preserve">資料：保健課医療給付係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 重度心身障害医療費給付状況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ア　乳幼児医療費給付状況</t>
    </r>
  </si>
  <si>
    <r>
      <rPr>
        <sz val="10.5"/>
        <rFont val="Noto Sans"/>
        <family val="2"/>
      </rPr>
      <t xml:space="preserve">※制度改正により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こども医療費に名称変更。</t>
    </r>
  </si>
  <si>
    <t xml:space="preserve">　 小学校就学前から小学校卒業までに対象拡大。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イ　子ども医療費給付状況</t>
    </r>
  </si>
  <si>
    <r>
      <rPr>
        <sz val="10.5"/>
        <rFont val="ＭＳ Ｐゴシック"/>
        <family val="3"/>
        <charset val="128"/>
      </rPr>
      <t xml:space="preserve">(4)  </t>
    </r>
    <r>
      <rPr>
        <sz val="10.5"/>
        <rFont val="Noto Sans"/>
        <family val="2"/>
      </rPr>
      <t xml:space="preserve">母子家庭等医療費給付状況</t>
    </r>
  </si>
  <si>
    <r>
      <rPr>
        <sz val="12"/>
        <rFont val="ＭＳ Ｐゴシック"/>
        <family val="3"/>
        <charset val="128"/>
      </rPr>
      <t xml:space="preserve">163 </t>
    </r>
    <r>
      <rPr>
        <sz val="12"/>
        <rFont val="Noto Sans"/>
        <family val="2"/>
      </rPr>
      <t xml:space="preserve">国民健康保険給付状況</t>
    </r>
  </si>
  <si>
    <t xml:space="preserve">（単位 人・千円）</t>
  </si>
  <si>
    <t xml:space="preserve">世帯数</t>
  </si>
  <si>
    <t xml:space="preserve">被保険者数</t>
  </si>
  <si>
    <t xml:space="preserve">医療給付件数</t>
  </si>
  <si>
    <t xml:space="preserve">費用額</t>
  </si>
  <si>
    <t xml:space="preserve">総数</t>
  </si>
  <si>
    <t xml:space="preserve">退職者等
（再掲）</t>
  </si>
  <si>
    <t xml:space="preserve">老人保健
（再掲）</t>
  </si>
  <si>
    <t xml:space="preserve">（単位 千円）</t>
  </si>
  <si>
    <t xml:space="preserve">老人保健（別掲）</t>
  </si>
  <si>
    <t xml:space="preserve">退職者等（再掲）</t>
  </si>
  <si>
    <t xml:space="preserve">（単位 円）</t>
  </si>
  <si>
    <t xml:space="preserve">１人当たり費用額</t>
  </si>
  <si>
    <t xml:space="preserve">１件当たり</t>
  </si>
  <si>
    <t xml:space="preserve">一般</t>
  </si>
  <si>
    <t xml:space="preserve">退職者等</t>
  </si>
  <si>
    <t xml:space="preserve">老人保健</t>
  </si>
  <si>
    <t xml:space="preserve">高額療養費</t>
  </si>
  <si>
    <t xml:space="preserve">資料：保健課国保係</t>
  </si>
  <si>
    <r>
      <rPr>
        <sz val="10.5"/>
        <rFont val="ＭＳ Ｐ明朝"/>
        <family val="1"/>
        <charset val="128"/>
      </rPr>
      <t xml:space="preserve">※1</t>
    </r>
    <r>
      <rPr>
        <sz val="10.5"/>
        <rFont val="Noto Sans"/>
        <family val="2"/>
      </rPr>
      <t xml:space="preserve">　平成２０年度より、後期高齢者医療制度が創設されたため、老人保健制度は廃止された。</t>
    </r>
  </si>
  <si>
    <r>
      <rPr>
        <sz val="10.5"/>
        <rFont val="ＭＳ Ｐ明朝"/>
        <family val="1"/>
        <charset val="128"/>
      </rPr>
      <t xml:space="preserve">※2</t>
    </r>
    <r>
      <rPr>
        <sz val="10.5"/>
        <rFont val="Noto Sans"/>
        <family val="2"/>
      </rPr>
      <t xml:space="preserve">　平成２０年度より、退職者医療制度の対象年齢が７５歳未満から６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歳未満に引き下げられたため、</t>
    </r>
  </si>
  <si>
    <t xml:space="preserve">　　　　件数及び費用額に大きな変動がある。</t>
  </si>
  <si>
    <r>
      <rPr>
        <sz val="12"/>
        <rFont val="ＭＳ Ｐゴシック"/>
        <family val="3"/>
        <charset val="128"/>
      </rPr>
      <t xml:space="preserve">164 </t>
    </r>
    <r>
      <rPr>
        <sz val="12"/>
        <rFont val="Noto Sans"/>
        <family val="2"/>
      </rPr>
      <t xml:space="preserve">国民健康保険収支状況</t>
    </r>
  </si>
  <si>
    <t xml:space="preserve">収　入</t>
  </si>
  <si>
    <t xml:space="preserve">総　額</t>
  </si>
  <si>
    <t xml:space="preserve">保険税</t>
  </si>
  <si>
    <t xml:space="preserve">国庫支出金</t>
  </si>
  <si>
    <t xml:space="preserve">支出</t>
  </si>
  <si>
    <t xml:space="preserve">差引残</t>
  </si>
  <si>
    <t xml:space="preserve">総額</t>
  </si>
  <si>
    <t xml:space="preserve">総務費</t>
  </si>
  <si>
    <t xml:space="preserve">保険給付費</t>
  </si>
  <si>
    <t xml:space="preserve">老人保健
拠出金</t>
  </si>
  <si>
    <t xml:space="preserve">介　護
納付金</t>
  </si>
  <si>
    <t xml:space="preserve">保　健
事業費</t>
  </si>
  <si>
    <t xml:space="preserve">後期高齢者
支 援 金</t>
  </si>
  <si>
    <r>
      <rPr>
        <sz val="10.5"/>
        <rFont val="Noto Sans"/>
        <family val="2"/>
      </rPr>
      <t xml:space="preserve">※　制度改正により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老人保健制度は廃止され、後期高齢者医療制度が創設された。</t>
    </r>
  </si>
  <si>
    <r>
      <rPr>
        <sz val="12"/>
        <rFont val="ＭＳ Ｐゴシック"/>
        <family val="3"/>
        <charset val="128"/>
      </rPr>
      <t xml:space="preserve">165-1</t>
    </r>
    <r>
      <rPr>
        <sz val="12"/>
        <rFont val="Noto Sans"/>
        <family val="2"/>
      </rPr>
      <t xml:space="preserve">　老人保健医療費の状況</t>
    </r>
  </si>
  <si>
    <t xml:space="preserve">平均受給者数</t>
  </si>
  <si>
    <t xml:space="preserve">一人当たり医療費</t>
  </si>
  <si>
    <t xml:space="preserve">※制度改正により平成２０年度より老人保健制度は廃止され、後期高齢者医療制度が創設された。</t>
  </si>
  <si>
    <r>
      <rPr>
        <sz val="12"/>
        <rFont val="ＭＳ Ｐゴシック"/>
        <family val="3"/>
        <charset val="128"/>
      </rPr>
      <t xml:space="preserve">165-2 </t>
    </r>
    <r>
      <rPr>
        <sz val="12"/>
        <rFont val="Noto Sans"/>
        <family val="2"/>
      </rPr>
      <t xml:space="preserve">後期高齢者医療制度の状況</t>
    </r>
  </si>
  <si>
    <r>
      <rPr>
        <sz val="12"/>
        <rFont val="ＭＳ Ｐゴシック"/>
        <family val="3"/>
        <charset val="128"/>
      </rPr>
      <t xml:space="preserve">166</t>
    </r>
    <r>
      <rPr>
        <sz val="12"/>
        <rFont val="Noto Sans"/>
        <family val="2"/>
      </rPr>
      <t xml:space="preserve">　合計特殊出生率</t>
    </r>
  </si>
  <si>
    <t xml:space="preserve">飯田市</t>
  </si>
  <si>
    <t xml:space="preserve">長野県</t>
  </si>
  <si>
    <t xml:space="preserve">全国</t>
  </si>
  <si>
    <r>
      <rPr>
        <sz val="12"/>
        <rFont val="ＭＳ Ｐゴシック"/>
        <family val="3"/>
        <charset val="128"/>
      </rPr>
      <t xml:space="preserve">168 </t>
    </r>
    <r>
      <rPr>
        <sz val="12"/>
        <rFont val="Noto Sans"/>
        <family val="2"/>
      </rPr>
      <t xml:space="preserve">飯田市立病院　入院・外来患者数の推移</t>
    </r>
  </si>
  <si>
    <t xml:space="preserve">（単位 人）</t>
  </si>
  <si>
    <t xml:space="preserve">　　　　　年度
科</t>
  </si>
  <si>
    <t xml:space="preserve">入院</t>
  </si>
  <si>
    <t xml:space="preserve">外来</t>
  </si>
  <si>
    <t xml:space="preserve">内科</t>
  </si>
  <si>
    <t xml:space="preserve">脳神経内科</t>
  </si>
  <si>
    <t xml:space="preserve">循環器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脳神経外科</t>
  </si>
  <si>
    <t xml:space="preserve">泌尿器科</t>
  </si>
  <si>
    <t xml:space="preserve">皮膚科</t>
  </si>
  <si>
    <t xml:space="preserve">産婦人科</t>
  </si>
  <si>
    <t xml:space="preserve">眼科</t>
  </si>
  <si>
    <t xml:space="preserve">耳鼻咽喉科</t>
  </si>
  <si>
    <t xml:space="preserve">放射線科</t>
  </si>
  <si>
    <t xml:space="preserve">麻酔科</t>
  </si>
  <si>
    <t xml:space="preserve">歯科</t>
  </si>
  <si>
    <t xml:space="preserve">透析</t>
  </si>
  <si>
    <t xml:space="preserve">救急</t>
  </si>
  <si>
    <t xml:space="preserve">ドック</t>
  </si>
  <si>
    <t xml:space="preserve">一日平均</t>
  </si>
  <si>
    <t xml:space="preserve">感染</t>
  </si>
  <si>
    <t xml:space="preserve">資料：飯田市立病院庶務課</t>
  </si>
  <si>
    <r>
      <rPr>
        <sz val="12"/>
        <rFont val="ＭＳ Ｐゴシック"/>
        <family val="3"/>
        <charset val="128"/>
      </rPr>
      <t xml:space="preserve">173 </t>
    </r>
    <r>
      <rPr>
        <sz val="12"/>
        <rFont val="Noto Sans"/>
        <family val="2"/>
      </rPr>
      <t xml:space="preserve">老人保健施設入所者数の推移（月末在所者数）</t>
    </r>
  </si>
  <si>
    <t xml:space="preserve">　　　　月
年度</t>
  </si>
  <si>
    <t xml:space="preserve">資料：飯田市立病院介護老人保健施設</t>
  </si>
  <si>
    <r>
      <rPr>
        <sz val="11"/>
        <rFont val="Noto Sans"/>
        <family val="2"/>
      </rPr>
      <t xml:space="preserve">１７４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温室ガス排出量及び太陽光発電施設普及率</t>
    </r>
  </si>
  <si>
    <t xml:space="preserve">温室ガス排出量</t>
  </si>
  <si>
    <t xml:space="preserve">(t-CO2)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※「温室ガス排出量」については、今年度からエネルギー起源の二酸化炭素を対象している。</t>
  </si>
  <si>
    <t xml:space="preserve">再生可能エネルギー（電気）</t>
  </si>
  <si>
    <t xml:space="preserve">太陽光発電施設普及率</t>
  </si>
  <si>
    <t xml:space="preserve">(%)</t>
  </si>
  <si>
    <t xml:space="preserve">太陽光発電設備設置数</t>
  </si>
  <si>
    <r>
      <rPr>
        <sz val="10"/>
        <rFont val="Noto Sans"/>
        <family val="2"/>
      </rPr>
      <t xml:space="preserve">太陽光発電設備容量（百</t>
    </r>
    <r>
      <rPr>
        <sz val="10"/>
        <rFont val="ＭＳ Ｐ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太陽光発電量を世帯に換算した場合の世帯数</t>
  </si>
  <si>
    <t xml:space="preserve">上記世帯数が飯田市世帯数に占める割合</t>
  </si>
  <si>
    <r>
      <rPr>
        <sz val="10"/>
        <rFont val="Noto Sans"/>
        <family val="2"/>
      </rPr>
      <t xml:space="preserve">太陽光発電による年間温室効果ガス削減量</t>
    </r>
    <r>
      <rPr>
        <sz val="10"/>
        <rFont val="ＭＳ Ｐ明朝"/>
        <family val="1"/>
        <charset val="128"/>
      </rPr>
      <t xml:space="preserve">(t-CO2)</t>
    </r>
  </si>
  <si>
    <r>
      <rPr>
        <sz val="10"/>
        <rFont val="Noto Sans"/>
        <family val="2"/>
      </rPr>
      <t xml:space="preserve">※太陽光発電量は年間発電時間</t>
    </r>
    <r>
      <rPr>
        <sz val="10"/>
        <rFont val="ＭＳ Ｐ明朝"/>
        <family val="1"/>
        <charset val="128"/>
      </rPr>
      <t xml:space="preserve">1,100</t>
    </r>
    <r>
      <rPr>
        <sz val="10"/>
        <rFont val="Noto Sans"/>
        <family val="2"/>
      </rPr>
      <t xml:space="preserve">時間で換算し、１家庭の使用量を</t>
    </r>
    <r>
      <rPr>
        <sz val="10"/>
        <rFont val="ＭＳ Ｐ明朝"/>
        <family val="1"/>
        <charset val="128"/>
      </rPr>
      <t xml:space="preserve">283.6kwh</t>
    </r>
    <r>
      <rPr>
        <sz val="10"/>
        <rFont val="Noto Sans"/>
        <family val="2"/>
      </rPr>
      <t xml:space="preserve">／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２１年の全国平均値）として換算</t>
    </r>
  </si>
  <si>
    <t xml:space="preserve">再生可能エネルギー（熱）</t>
  </si>
  <si>
    <t xml:space="preserve">薪ストーブ設置数</t>
  </si>
  <si>
    <t xml:space="preserve">ペレットストーブ設置数（民間）</t>
  </si>
  <si>
    <t xml:space="preserve">ペレットストーブ設置数（公共施設）</t>
  </si>
  <si>
    <r>
      <rPr>
        <sz val="10"/>
        <rFont val="Noto Sans"/>
        <family val="2"/>
      </rPr>
      <t xml:space="preserve">公共施設ペレットストーブによるペレット使用量（</t>
    </r>
    <r>
      <rPr>
        <sz val="10"/>
        <rFont val="ＭＳ Ｐ明朝"/>
        <family val="1"/>
        <charset val="128"/>
      </rPr>
      <t xml:space="preserve">t)</t>
    </r>
  </si>
  <si>
    <r>
      <rPr>
        <sz val="10"/>
        <rFont val="Noto Sans"/>
        <family val="2"/>
      </rPr>
      <t xml:space="preserve">ペレットボイラーによるペレット使用量</t>
    </r>
    <r>
      <rPr>
        <sz val="10"/>
        <rFont val="ＭＳ Ｐ明朝"/>
        <family val="1"/>
        <charset val="128"/>
      </rPr>
      <t xml:space="preserve">(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木質バイオマス使用機器による年間温室効果ガス削減量</t>
    </r>
    <r>
      <rPr>
        <sz val="10"/>
        <rFont val="ＭＳ Ｐ明朝"/>
        <family val="1"/>
        <charset val="128"/>
      </rPr>
      <t xml:space="preserve">(t-CO2)</t>
    </r>
  </si>
  <si>
    <r>
      <rPr>
        <sz val="10"/>
        <rFont val="Noto Sans"/>
        <family val="2"/>
      </rPr>
      <t xml:space="preserve">※民間のペレットストーブは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当たりの年間</t>
    </r>
    <r>
      <rPr>
        <sz val="10"/>
        <rFont val="ＭＳ Ｐ明朝"/>
        <family val="1"/>
        <charset val="128"/>
      </rPr>
      <t xml:space="preserve">800kg</t>
    </r>
    <r>
      <rPr>
        <sz val="10"/>
        <rFont val="Noto Sans"/>
        <family val="2"/>
      </rPr>
      <t xml:space="preserve">のペレットを使用すると仮定し、温室効果ガス削減量を計算</t>
    </r>
  </si>
  <si>
    <t xml:space="preserve">　薪ストーブは、１台当たり年間３ｔの温室効果ガス削減量（長野県調べ）として計算</t>
  </si>
  <si>
    <t xml:space="preserve">資料：地球温暖化対策課</t>
  </si>
  <si>
    <t xml:space="preserve">１７４－２　環境の状況</t>
  </si>
  <si>
    <t xml:space="preserve">（１）河川水質調査状況</t>
  </si>
  <si>
    <t xml:space="preserve">調査地点</t>
  </si>
  <si>
    <t xml:space="preserve">松川</t>
  </si>
  <si>
    <t xml:space="preserve">源流</t>
  </si>
  <si>
    <t xml:space="preserve">AA</t>
  </si>
  <si>
    <t xml:space="preserve">妙琴橋上</t>
  </si>
  <si>
    <t xml:space="preserve">A+</t>
  </si>
  <si>
    <t xml:space="preserve">緑地公園</t>
  </si>
  <si>
    <t xml:space="preserve">A</t>
  </si>
  <si>
    <t xml:space="preserve">B</t>
  </si>
  <si>
    <t xml:space="preserve">最下流</t>
  </si>
  <si>
    <t xml:space="preserve">源長川</t>
  </si>
  <si>
    <t xml:space="preserve">上流</t>
  </si>
  <si>
    <t xml:space="preserve">中流</t>
  </si>
  <si>
    <t xml:space="preserve">下流</t>
  </si>
  <si>
    <t xml:space="preserve">谷川</t>
  </si>
  <si>
    <t xml:space="preserve">野底川</t>
  </si>
  <si>
    <t xml:space="preserve">土曽川</t>
  </si>
  <si>
    <t xml:space="preserve">祝井沢川</t>
  </si>
  <si>
    <t xml:space="preserve">D</t>
  </si>
  <si>
    <t xml:space="preserve">C</t>
  </si>
  <si>
    <t xml:space="preserve">毛賀沢川</t>
  </si>
  <si>
    <t xml:space="preserve">冨田沢川</t>
  </si>
  <si>
    <t xml:space="preserve">知久沢川</t>
  </si>
  <si>
    <t xml:space="preserve">玉川</t>
  </si>
  <si>
    <t xml:space="preserve">米川</t>
  </si>
  <si>
    <t xml:space="preserve">紅葉川</t>
  </si>
  <si>
    <t xml:space="preserve">イタチ川</t>
  </si>
  <si>
    <t xml:space="preserve">清水沢川</t>
  </si>
  <si>
    <t xml:space="preserve">新川</t>
  </si>
  <si>
    <t xml:space="preserve">久米川</t>
  </si>
  <si>
    <t xml:space="preserve">南沢川</t>
  </si>
  <si>
    <t xml:space="preserve">弟川</t>
  </si>
  <si>
    <t xml:space="preserve">茂都計川</t>
  </si>
  <si>
    <t xml:space="preserve">車川</t>
  </si>
  <si>
    <t xml:space="preserve">阿知川</t>
  </si>
  <si>
    <t xml:space="preserve">御庵沢川</t>
  </si>
  <si>
    <t xml:space="preserve">上村川</t>
  </si>
  <si>
    <t xml:space="preserve">遠山川</t>
  </si>
  <si>
    <t xml:space="preserve">資料：環境課</t>
  </si>
  <si>
    <t xml:space="preserve">（２）騒音測定状況</t>
  </si>
  <si>
    <t xml:space="preserve">（単位：ｄｂ）</t>
  </si>
  <si>
    <t xml:space="preserve">測定地点（用途地域）</t>
  </si>
  <si>
    <t xml:space="preserve">りんご庁舎付近</t>
  </si>
  <si>
    <t xml:space="preserve">商業</t>
  </si>
  <si>
    <t xml:space="preserve">（昼）</t>
  </si>
  <si>
    <t xml:space="preserve">（夜）</t>
  </si>
  <si>
    <t xml:space="preserve">白山神社付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
住居専用</t>
    </r>
  </si>
  <si>
    <r>
      <rPr>
        <sz val="10"/>
        <rFont val="Noto Sans"/>
        <family val="2"/>
      </rPr>
      <t xml:space="preserve">座光寺駅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県道市場桜町線</t>
    </r>
    <r>
      <rPr>
        <sz val="9"/>
        <rFont val="ＭＳ Ｐ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旧キラヤ交差点付近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t xml:space="preserve">城東３号公園</t>
  </si>
  <si>
    <t xml:space="preserve">準工業</t>
  </si>
  <si>
    <t xml:space="preserve">飯田女子短大西</t>
  </si>
  <si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竜丘支所付近</t>
    </r>
  </si>
  <si>
    <t xml:space="preserve">鼎図書館横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</t>
    </r>
  </si>
  <si>
    <t xml:space="preserve">下山駅西付近</t>
  </si>
  <si>
    <t xml:space="preserve">サティ北付近</t>
  </si>
  <si>
    <t xml:space="preserve">栄和工場付近
</t>
  </si>
  <si>
    <t xml:space="preserve">北方会館前</t>
  </si>
  <si>
    <t xml:space="preserve">新川路駅前</t>
  </si>
  <si>
    <t xml:space="preserve">工業専用</t>
  </si>
  <si>
    <r>
      <rPr>
        <sz val="9"/>
        <rFont val="Noto Sans"/>
        <family val="2"/>
      </rPr>
      <t xml:space="preserve">信金桐林支店横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1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中村商店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県道市場桜町線</t>
    </r>
    <r>
      <rPr>
        <sz val="9"/>
        <rFont val="ＭＳ Ｐ明朝"/>
        <family val="1"/>
        <charset val="128"/>
      </rPr>
      <t xml:space="preserve">]</t>
    </r>
  </si>
  <si>
    <t xml:space="preserve">近隣商業</t>
  </si>
  <si>
    <r>
      <rPr>
        <sz val="9"/>
        <rFont val="Noto Sans"/>
        <family val="2"/>
      </rPr>
      <t xml:space="preserve">名古熊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班集会所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安閣駐車場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256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t xml:space="preserve">工業</t>
  </si>
  <si>
    <r>
      <rPr>
        <sz val="9"/>
        <rFont val="Noto Sans"/>
        <family val="2"/>
      </rPr>
      <t xml:space="preserve">協和設備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張原交差点付近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県道飯島飯田線</t>
    </r>
    <r>
      <rPr>
        <sz val="9"/>
        <rFont val="ＭＳ Ｐ明朝"/>
        <family val="1"/>
        <charset val="128"/>
      </rPr>
      <t xml:space="preserve">]</t>
    </r>
  </si>
  <si>
    <t xml:space="preserve">今宮公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</t>
    </r>
  </si>
  <si>
    <t xml:space="preserve">羽場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
住居専用</t>
    </r>
  </si>
  <si>
    <t xml:space="preserve">大堤団地東</t>
  </si>
  <si>
    <t xml:space="preserve">上郷桜畑団地</t>
  </si>
  <si>
    <t xml:space="preserve">ジャスコ西</t>
  </si>
  <si>
    <t xml:space="preserve">寺所集会所</t>
  </si>
  <si>
    <t xml:space="preserve">松尾明ミヤコー付近</t>
  </si>
  <si>
    <t xml:space="preserve">工業地域</t>
  </si>
  <si>
    <t xml:space="preserve">アピタ北</t>
  </si>
  <si>
    <t xml:space="preserve">切石児童学習交流ｾﾝﾀｰ</t>
  </si>
  <si>
    <t xml:space="preserve">北方土地区画整理記念館</t>
  </si>
  <si>
    <t xml:space="preserve">田府高屋集会所</t>
  </si>
  <si>
    <t xml:space="preserve">都市計画外</t>
  </si>
  <si>
    <t xml:space="preserve">川路ｴｺﾊｳｼﾞﾝｸﾞﾋﾞﾚｯｼﾞ</t>
  </si>
  <si>
    <r>
      <rPr>
        <sz val="9"/>
        <rFont val="Noto Sans"/>
        <family val="2"/>
      </rPr>
      <t xml:space="preserve">ウェストファーム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市道羽場大瀬木線</t>
    </r>
    <r>
      <rPr>
        <sz val="9"/>
        <rFont val="ＭＳ Ｐ明朝"/>
        <family val="1"/>
        <charset val="128"/>
      </rPr>
      <t xml:space="preserve">]</t>
    </r>
  </si>
  <si>
    <t xml:space="preserve">準住居</t>
  </si>
  <si>
    <r>
      <rPr>
        <sz val="9"/>
        <rFont val="Noto Sans"/>
        <family val="2"/>
      </rPr>
      <t xml:space="preserve">松尾自治振興ｾﾝﾀｰ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256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高岡地下歩道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松尾常盤台東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育良町</t>
    </r>
    <r>
      <rPr>
        <sz val="9"/>
        <rFont val="ＭＳ Ｐ明朝"/>
        <family val="1"/>
        <charset val="128"/>
      </rPr>
      <t xml:space="preserve">NTT</t>
    </r>
    <r>
      <rPr>
        <sz val="9"/>
        <rFont val="Noto Sans"/>
        <family val="2"/>
      </rPr>
      <t xml:space="preserve">ドコモ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東中央通村松接骨院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1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t xml:space="preserve">※騒音測定は箇所数が多いため、測定を隔年で実施している。</t>
  </si>
  <si>
    <t xml:space="preserve">（３）臭気指数による測定結果</t>
  </si>
  <si>
    <t xml:space="preserve">測定地区</t>
  </si>
  <si>
    <t xml:space="preserve">松尾明</t>
  </si>
  <si>
    <t xml:space="preserve">&lt;10</t>
  </si>
  <si>
    <t xml:space="preserve">松尾代田</t>
  </si>
  <si>
    <t xml:space="preserve">箕瀬町</t>
  </si>
  <si>
    <t xml:space="preserve">東中央通り</t>
  </si>
  <si>
    <t xml:space="preserve">正永町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</t>
    </r>
  </si>
  <si>
    <t xml:space="preserve">羽場坂町</t>
  </si>
  <si>
    <t xml:space="preserve">１７５－１　ごみ等処理の状況</t>
  </si>
  <si>
    <t xml:space="preserve">燃やすごみ</t>
  </si>
  <si>
    <t xml:space="preserve">(t)</t>
  </si>
  <si>
    <t xml:space="preserve">埋立ごみ</t>
  </si>
  <si>
    <t xml:space="preserve">資源ごみ</t>
  </si>
  <si>
    <t xml:space="preserve">計　（ごみ収集量）</t>
  </si>
  <si>
    <t xml:space="preserve">年間ごみ処理経費</t>
  </si>
  <si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対象世帯数</t>
  </si>
  <si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対象人口</t>
  </si>
  <si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ごみ収集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ごみ収集量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年間ごみ処理経費 </t>
    </r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76 </t>
    </r>
    <r>
      <rPr>
        <sz val="12"/>
        <rFont val="Noto Sans"/>
        <family val="2"/>
      </rPr>
      <t xml:space="preserve">し尿の処理状況（施設処理分）</t>
    </r>
  </si>
  <si>
    <r>
      <rPr>
        <sz val="10.5"/>
        <rFont val="Noto Sans"/>
        <family val="2"/>
      </rPr>
      <t xml:space="preserve">（単位 </t>
    </r>
    <r>
      <rPr>
        <sz val="11"/>
        <color rgb="FF000000"/>
        <rFont val="ＭＳ Ｐゴシック"/>
        <family val="3"/>
        <charset val="128"/>
      </rPr>
      <t xml:space="preserve">kℓ</t>
    </r>
    <r>
      <rPr>
        <sz val="10.5"/>
        <rFont val="Noto Sans"/>
        <family val="2"/>
      </rPr>
      <t xml:space="preserve">）</t>
    </r>
  </si>
  <si>
    <t xml:space="preserve">処理量</t>
  </si>
  <si>
    <r>
      <rPr>
        <sz val="12"/>
        <rFont val="ＭＳ Ｐゴシック"/>
        <family val="3"/>
        <charset val="128"/>
      </rPr>
      <t xml:space="preserve">177 </t>
    </r>
    <r>
      <rPr>
        <sz val="12"/>
        <rFont val="Noto Sans"/>
        <family val="2"/>
      </rPr>
      <t xml:space="preserve">公害苦情処理状況</t>
    </r>
  </si>
  <si>
    <t xml:space="preserve">　　　　　　　　　　　　　年度
項目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2"/>
        <rFont val="ＭＳ Ｐゴシック"/>
        <family val="3"/>
        <charset val="128"/>
      </rPr>
      <t xml:space="preserve">178 </t>
    </r>
    <r>
      <rPr>
        <sz val="12"/>
        <rFont val="Noto Sans"/>
        <family val="2"/>
      </rPr>
      <t xml:space="preserve">犬の登録状況</t>
    </r>
  </si>
  <si>
    <t xml:space="preserve">登録頭数</t>
  </si>
  <si>
    <r>
      <rPr>
        <sz val="12"/>
        <rFont val="ＭＳ Ｐゴシック"/>
        <family val="3"/>
        <charset val="128"/>
      </rPr>
      <t xml:space="preserve">179 </t>
    </r>
    <r>
      <rPr>
        <sz val="12"/>
        <rFont val="Noto Sans"/>
        <family val="2"/>
      </rPr>
      <t xml:space="preserve">墓地事業の状況</t>
    </r>
  </si>
  <si>
    <t xml:space="preserve">（１）桐林墓地公園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区画区分</t>
  </si>
  <si>
    <t xml:space="preserve">区画数</t>
  </si>
  <si>
    <t xml:space="preserve">許可区画数</t>
  </si>
  <si>
    <t xml:space="preserve">未許可区画数</t>
  </si>
  <si>
    <t xml:space="preserve">（２）矢高霊園</t>
  </si>
  <si>
    <t xml:space="preserve">４㎡</t>
  </si>
  <si>
    <t xml:space="preserve">（３）柏原霊園</t>
  </si>
  <si>
    <t xml:space="preserve">（４）西部霊園</t>
  </si>
  <si>
    <r>
      <rPr>
        <sz val="12"/>
        <rFont val="ＭＳ Ｐゴシック"/>
        <family val="3"/>
        <charset val="128"/>
      </rPr>
      <t xml:space="preserve">180 </t>
    </r>
    <r>
      <rPr>
        <sz val="12"/>
        <rFont val="Noto Sans"/>
        <family val="2"/>
      </rPr>
      <t xml:space="preserve">環境衛生関係営業施設状況</t>
    </r>
  </si>
  <si>
    <t xml:space="preserve">（１）宿泊施設</t>
  </si>
  <si>
    <t xml:space="preserve">ホテル</t>
  </si>
  <si>
    <t xml:space="preserve">旅館</t>
  </si>
  <si>
    <t xml:space="preserve">簡易宿所</t>
  </si>
  <si>
    <t xml:space="preserve">下宿</t>
  </si>
  <si>
    <t xml:space="preserve">施設数</t>
  </si>
  <si>
    <t xml:space="preserve">客室数</t>
  </si>
  <si>
    <t xml:space="preserve">・・</t>
  </si>
  <si>
    <t xml:space="preserve">※ 宿泊施設の簡易宿所「客室数」には農家民宿が含まれるため、算出困難</t>
  </si>
  <si>
    <t xml:space="preserve">（２）公衆浴場</t>
  </si>
  <si>
    <t xml:space="preserve">（３）理容所及び美容院</t>
  </si>
  <si>
    <t xml:space="preserve">普通公衆浴場数</t>
  </si>
  <si>
    <t xml:space="preserve">その他の公衆浴場数</t>
  </si>
  <si>
    <t xml:space="preserve">理容所</t>
  </si>
  <si>
    <t xml:space="preserve">美容院</t>
  </si>
  <si>
    <t xml:space="preserve">公営</t>
  </si>
  <si>
    <t xml:space="preserve">私営</t>
  </si>
  <si>
    <t xml:space="preserve">従業
理容師数</t>
  </si>
  <si>
    <t xml:space="preserve">従業
美容師数</t>
  </si>
  <si>
    <t xml:space="preserve">（４）クリーニング</t>
  </si>
  <si>
    <t xml:space="preserve">（５）興行場</t>
  </si>
  <si>
    <r>
      <rPr>
        <sz val="10"/>
        <rFont val="Noto Sans"/>
        <family val="2"/>
      </rPr>
      <t xml:space="preserve">クリーニング</t>
    </r>
    <r>
      <rPr>
        <sz val="11"/>
        <color rgb="FF000000"/>
        <rFont val="Noto Sans"/>
        <family val="2"/>
      </rPr>
      <t xml:space="preserve">所</t>
    </r>
  </si>
  <si>
    <t xml:space="preserve">取次所数
（再掲）</t>
  </si>
  <si>
    <t xml:space="preserve">従業クリーニング師数</t>
  </si>
  <si>
    <t xml:space="preserve">映画館</t>
  </si>
  <si>
    <t xml:space="preserve">スポーツ施設</t>
  </si>
  <si>
    <t xml:space="preserve">その他の</t>
  </si>
  <si>
    <t xml:space="preserve">仮設興行</t>
  </si>
  <si>
    <r>
      <rPr>
        <sz val="10.5"/>
        <rFont val="Noto Sans"/>
        <family val="2"/>
      </rPr>
      <t xml:space="preserve">許可</t>
    </r>
    <r>
      <rPr>
        <sz val="11"/>
        <color rgb="FF000000"/>
        <rFont val="Noto Sans"/>
        <family val="2"/>
      </rPr>
      <t xml:space="preserve">数</t>
    </r>
  </si>
  <si>
    <t xml:space="preserve">興行場数</t>
  </si>
  <si>
    <r>
      <rPr>
        <sz val="10.5"/>
        <rFont val="Noto Sans"/>
        <family val="2"/>
      </rPr>
      <t xml:space="preserve">場数</t>
    </r>
    <r>
      <rPr>
        <sz val="9"/>
        <rFont val="Noto Sans"/>
        <family val="2"/>
      </rPr>
      <t xml:space="preserve">（年中）</t>
    </r>
  </si>
  <si>
    <t xml:space="preserve">（６）墓地火葬場等</t>
  </si>
  <si>
    <t xml:space="preserve">墓地数</t>
  </si>
  <si>
    <t xml:space="preserve">火葬場数</t>
  </si>
  <si>
    <t xml:space="preserve">納骨堂数</t>
  </si>
  <si>
    <t xml:space="preserve">埋葬
死体数
（年中）</t>
  </si>
  <si>
    <t xml:space="preserve">火葬</t>
  </si>
  <si>
    <t xml:space="preserve">死体数</t>
  </si>
  <si>
    <t xml:space="preserve">死胎数</t>
  </si>
  <si>
    <t xml:space="preserve">※　今回より年度での集計に変更</t>
  </si>
  <si>
    <t xml:space="preserve">資料：飯田保健福祉事務所・飯田市環境課</t>
  </si>
  <si>
    <t xml:space="preserve">※　火葬は飯田市斎苑での火葬分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#,##0_);\(#,##0\)"/>
    <numFmt numFmtId="168" formatCode="#,##0"/>
    <numFmt numFmtId="169" formatCode="#,##0.0;[RED]\-#,##0.0"/>
    <numFmt numFmtId="170" formatCode="0.0%"/>
    <numFmt numFmtId="171" formatCode="0_ "/>
    <numFmt numFmtId="172" formatCode="0.00_ "/>
    <numFmt numFmtId="173" formatCode="0"/>
    <numFmt numFmtId="174" formatCode="[$-409]m/d/yyyy"/>
    <numFmt numFmtId="175" formatCode="#,##0_);[RED]\(#,##0\)"/>
    <numFmt numFmtId="176" formatCode="#,##0_ "/>
    <numFmt numFmtId="177" formatCode="[$-409]0.00%"/>
    <numFmt numFmtId="178" formatCode="0.0_ "/>
    <numFmt numFmtId="179" formatCode="#,##0_ ;[RED]\-#,##0\ "/>
    <numFmt numFmtId="180" formatCode="#,##0;;\-"/>
    <numFmt numFmtId="181" formatCode="#,##0;[RED]\(#,##0\);\-"/>
    <numFmt numFmtId="182" formatCode="0;;\-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trike val="true"/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10.5"/>
      <color rgb="FFFF0000"/>
      <name val="ＭＳ Ｐ明朝"/>
      <family val="1"/>
      <charset val="128"/>
    </font>
    <font>
      <b val="true"/>
      <sz val="10.5"/>
      <color rgb="FFFF0000"/>
      <name val="ＭＳ Ｐゴシック"/>
      <family val="3"/>
      <charset val="128"/>
    </font>
    <font>
      <strike val="true"/>
      <sz val="10.5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32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3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3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2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8" fontId="4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2</xdr:col>
      <xdr:colOff>720</xdr:colOff>
      <xdr:row>2</xdr:row>
      <xdr:rowOff>202680</xdr:rowOff>
    </xdr:to>
    <xdr:sp>
      <xdr:nvSpPr>
        <xdr:cNvPr id="0" name="Line 1"/>
        <xdr:cNvSpPr/>
      </xdr:nvSpPr>
      <xdr:spPr>
        <a:xfrm>
          <a:off x="9720" y="212040"/>
          <a:ext cx="1749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54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9760" cy="9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8560</xdr:colOff>
      <xdr:row>1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5128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3</xdr:col>
      <xdr:colOff>10800</xdr:colOff>
      <xdr:row>2</xdr:row>
      <xdr:rowOff>202680</xdr:rowOff>
    </xdr:to>
    <xdr:sp>
      <xdr:nvSpPr>
        <xdr:cNvPr id="3" name="Line 11"/>
        <xdr:cNvSpPr/>
      </xdr:nvSpPr>
      <xdr:spPr>
        <a:xfrm>
          <a:off x="9720" y="212040"/>
          <a:ext cx="4129920" cy="39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9</xdr:row>
      <xdr:rowOff>66240</xdr:rowOff>
    </xdr:from>
    <xdr:to>
      <xdr:col>2</xdr:col>
      <xdr:colOff>249120</xdr:colOff>
      <xdr:row>14</xdr:row>
      <xdr:rowOff>200160</xdr:rowOff>
    </xdr:to>
    <xdr:sp>
      <xdr:nvSpPr>
        <xdr:cNvPr id="4" name="Text Box 1"/>
        <xdr:cNvSpPr/>
      </xdr:nvSpPr>
      <xdr:spPr>
        <a:xfrm flipH="1">
          <a:off x="1728360" y="1876680"/>
          <a:ext cx="909720" cy="11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型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O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+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未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8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2</xdr:row>
      <xdr:rowOff>38160</xdr:rowOff>
    </xdr:from>
    <xdr:to>
      <xdr:col>3</xdr:col>
      <xdr:colOff>720</xdr:colOff>
      <xdr:row>3</xdr:row>
      <xdr:rowOff>202680</xdr:rowOff>
    </xdr:to>
    <xdr:sp>
      <xdr:nvSpPr>
        <xdr:cNvPr id="5" name="Line 11"/>
        <xdr:cNvSpPr/>
      </xdr:nvSpPr>
      <xdr:spPr>
        <a:xfrm>
          <a:off x="29520" y="443160"/>
          <a:ext cx="2679480" cy="36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1</xdr:row>
      <xdr:rowOff>38160</xdr:rowOff>
    </xdr:from>
    <xdr:to>
      <xdr:col>3</xdr:col>
      <xdr:colOff>720</xdr:colOff>
      <xdr:row>52</xdr:row>
      <xdr:rowOff>199800</xdr:rowOff>
    </xdr:to>
    <xdr:sp>
      <xdr:nvSpPr>
        <xdr:cNvPr id="6" name="Line 11"/>
        <xdr:cNvSpPr/>
      </xdr:nvSpPr>
      <xdr:spPr>
        <a:xfrm>
          <a:off x="89640" y="10249560"/>
          <a:ext cx="2619360" cy="36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34</xdr:row>
      <xdr:rowOff>47520</xdr:rowOff>
    </xdr:from>
    <xdr:to>
      <xdr:col>3</xdr:col>
      <xdr:colOff>720</xdr:colOff>
      <xdr:row>135</xdr:row>
      <xdr:rowOff>162000</xdr:rowOff>
    </xdr:to>
    <xdr:sp>
      <xdr:nvSpPr>
        <xdr:cNvPr id="7" name="Line 11"/>
        <xdr:cNvSpPr/>
      </xdr:nvSpPr>
      <xdr:spPr>
        <a:xfrm>
          <a:off x="80640" y="28242000"/>
          <a:ext cx="2628360" cy="27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99</xdr:row>
      <xdr:rowOff>38520</xdr:rowOff>
    </xdr:from>
    <xdr:to>
      <xdr:col>3</xdr:col>
      <xdr:colOff>720</xdr:colOff>
      <xdr:row>100</xdr:row>
      <xdr:rowOff>218880</xdr:rowOff>
    </xdr:to>
    <xdr:sp>
      <xdr:nvSpPr>
        <xdr:cNvPr id="8" name="Line 11"/>
        <xdr:cNvSpPr/>
      </xdr:nvSpPr>
      <xdr:spPr>
        <a:xfrm>
          <a:off x="89640" y="20641680"/>
          <a:ext cx="2619360" cy="39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18720</xdr:rowOff>
    </xdr:from>
    <xdr:to>
      <xdr:col>2</xdr:col>
      <xdr:colOff>10440</xdr:colOff>
      <xdr:row>2</xdr:row>
      <xdr:rowOff>200160</xdr:rowOff>
    </xdr:to>
    <xdr:sp>
      <xdr:nvSpPr>
        <xdr:cNvPr id="9" name="Line 11"/>
        <xdr:cNvSpPr/>
      </xdr:nvSpPr>
      <xdr:spPr>
        <a:xfrm>
          <a:off x="19440" y="221400"/>
          <a:ext cx="260028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8</xdr:col>
      <xdr:colOff>120240</xdr:colOff>
      <xdr:row>49</xdr:row>
      <xdr:rowOff>95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200" y="0"/>
          <a:ext cx="5790600" cy="84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2.87"/>
    <col collapsed="false" customWidth="true" hidden="false" outlineLevel="0" max="9" min="9" style="0" width="24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 t="s">
        <v>4</v>
      </c>
      <c r="G4" s="2"/>
      <c r="H4" s="2"/>
      <c r="I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 t="s">
        <v>6</v>
      </c>
      <c r="G6" s="2"/>
      <c r="H6" s="2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2" t="s">
        <v>7</v>
      </c>
      <c r="B8" s="2"/>
      <c r="C8" s="2"/>
      <c r="D8" s="2"/>
      <c r="E8" s="2"/>
      <c r="F8" s="2" t="s">
        <v>8</v>
      </c>
      <c r="G8" s="2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2" t="s">
        <v>9</v>
      </c>
      <c r="B10" s="2"/>
      <c r="C10" s="2"/>
      <c r="D10" s="2"/>
      <c r="E10" s="2"/>
      <c r="F10" s="2" t="s">
        <v>10</v>
      </c>
      <c r="G10" s="2"/>
      <c r="H10" s="2"/>
      <c r="I10" s="2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2" t="s">
        <v>11</v>
      </c>
      <c r="B12" s="2"/>
      <c r="C12" s="2"/>
      <c r="D12" s="2"/>
      <c r="E12" s="2"/>
      <c r="F12" s="2" t="s">
        <v>12</v>
      </c>
      <c r="G12" s="2"/>
      <c r="H12" s="2"/>
      <c r="I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.75" hidden="false" customHeight="false" outlineLevel="0" collapsed="false">
      <c r="A14" s="2" t="s">
        <v>13</v>
      </c>
      <c r="B14" s="2"/>
      <c r="C14" s="2"/>
      <c r="D14" s="2"/>
      <c r="E14" s="2"/>
      <c r="F14" s="2" t="s">
        <v>14</v>
      </c>
      <c r="G14" s="2"/>
      <c r="H14" s="2"/>
      <c r="I14" s="2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8.75" hidden="false" customHeight="false" outlineLevel="0" collapsed="false">
      <c r="A16" s="2" t="s">
        <v>15</v>
      </c>
      <c r="B16" s="2"/>
      <c r="C16" s="2"/>
      <c r="D16" s="2"/>
      <c r="E16" s="2"/>
      <c r="F16" s="2" t="s">
        <v>16</v>
      </c>
      <c r="G16" s="2"/>
      <c r="H16" s="2"/>
      <c r="I16" s="2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2" t="s">
        <v>17</v>
      </c>
      <c r="B18" s="2"/>
      <c r="C18" s="2"/>
      <c r="D18" s="2"/>
      <c r="E18" s="2"/>
      <c r="F18" s="2" t="s">
        <v>18</v>
      </c>
      <c r="G18" s="2"/>
      <c r="H18" s="2"/>
      <c r="I18" s="2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.75" hidden="false" customHeight="false" outlineLevel="0" collapsed="false">
      <c r="A20" s="2" t="s">
        <v>19</v>
      </c>
      <c r="B20" s="2"/>
      <c r="C20" s="2"/>
      <c r="D20" s="2"/>
      <c r="E20" s="2"/>
      <c r="F20" s="2" t="s">
        <v>20</v>
      </c>
      <c r="G20" s="2"/>
      <c r="H20" s="2"/>
      <c r="I20" s="2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false" outlineLevel="0" collapsed="false">
      <c r="A22" s="2" t="s">
        <v>21</v>
      </c>
      <c r="B22" s="2"/>
      <c r="C22" s="2"/>
      <c r="D22" s="2"/>
      <c r="E22" s="2"/>
      <c r="F22" s="2" t="s">
        <v>22</v>
      </c>
      <c r="G22" s="2"/>
      <c r="H22" s="2"/>
      <c r="I22" s="2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8.75" hidden="false" customHeight="false" outlineLevel="0" collapsed="false">
      <c r="A24" s="2" t="s">
        <v>23</v>
      </c>
      <c r="B24" s="2"/>
      <c r="C24" s="2"/>
      <c r="D24" s="2"/>
      <c r="E24" s="2"/>
      <c r="F24" s="2" t="s">
        <v>24</v>
      </c>
      <c r="G24" s="2"/>
      <c r="H24" s="2"/>
      <c r="I24" s="2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8.75" hidden="false" customHeight="false" outlineLevel="0" collapsed="false">
      <c r="A26" s="2" t="s">
        <v>25</v>
      </c>
      <c r="B26" s="2"/>
      <c r="C26" s="2"/>
      <c r="D26" s="2"/>
      <c r="E26" s="2"/>
      <c r="F26" s="2" t="s">
        <v>26</v>
      </c>
      <c r="G26" s="2"/>
      <c r="H26" s="2"/>
      <c r="I26" s="2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8.75" hidden="false" customHeight="false" outlineLevel="0" collapsed="false">
      <c r="A28" s="2" t="s">
        <v>27</v>
      </c>
      <c r="B28" s="2"/>
      <c r="C28" s="2"/>
      <c r="D28" s="2"/>
      <c r="E28" s="2"/>
      <c r="F28" s="2" t="s">
        <v>28</v>
      </c>
      <c r="G28" s="2"/>
      <c r="H28" s="2"/>
      <c r="I28" s="2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8.75" hidden="false" customHeight="false" outlineLevel="0" collapsed="false">
      <c r="A30" s="2" t="s">
        <v>29</v>
      </c>
      <c r="B30" s="2"/>
      <c r="C30" s="2"/>
      <c r="D30" s="2"/>
      <c r="E30" s="2"/>
      <c r="F30" s="2" t="s">
        <v>30</v>
      </c>
      <c r="G30" s="2"/>
      <c r="H30" s="2"/>
      <c r="I30" s="2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8.75" hidden="false" customHeight="false" outlineLevel="0" collapsed="false">
      <c r="A32" s="2" t="s">
        <v>31</v>
      </c>
      <c r="B32" s="2"/>
      <c r="C32" s="2"/>
      <c r="D32" s="2"/>
      <c r="E32" s="2"/>
      <c r="F32" s="2" t="s">
        <v>32</v>
      </c>
      <c r="G32" s="2"/>
      <c r="H32" s="2"/>
      <c r="I32" s="2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8.75" hidden="false" customHeight="false" outlineLevel="0" collapsed="false">
      <c r="A34" s="2" t="s">
        <v>33</v>
      </c>
      <c r="B34" s="2"/>
      <c r="C34" s="2"/>
      <c r="D34" s="2"/>
      <c r="E34" s="2"/>
      <c r="F34" s="3"/>
      <c r="G34" s="3"/>
      <c r="H34" s="3"/>
      <c r="I34" s="3"/>
    </row>
    <row r="35" customFormat="false" ht="18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mergeCells count="67">
    <mergeCell ref="A1:I1"/>
    <mergeCell ref="A2:E2"/>
    <mergeCell ref="F2:I2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</mergeCells>
  <hyperlinks>
    <hyperlink ref="A2" location="143!A1" display="143医療施設の状況"/>
    <hyperlink ref="F2" location="162!A1" display="162福祉医療給付事業"/>
    <hyperlink ref="A4" location="144!A1" display="144医療機関等従事者数"/>
    <hyperlink ref="F4" location="163!A1" display="163国民健康保険給付状況"/>
    <hyperlink ref="A6" location="145!A1" display="145特定死因別死亡者数"/>
    <hyperlink ref="F6" location="164!A1" display="164国民健康保険収支状況"/>
    <hyperlink ref="A8" location="146!A1" display="146結核患者発生状況"/>
    <hyperlink ref="F8" location="165!A1" display="165後期高齢者医療制度の状況"/>
    <hyperlink ref="A10" location="147!A1" display="147感染症及び食中毒年度別発生状況"/>
    <hyperlink ref="F10" location="166!A1" display="166合計特殊出生率"/>
    <hyperlink ref="A12" location="148!A1" display="148予防接種法による予防接種年度別被接種者数"/>
    <hyperlink ref="F12" location="167!A1" display="167飯田市立病院の概要"/>
    <hyperlink ref="A14" location="149・150!A1" display="149・150妊娠届出数・パパママ教室開設状況"/>
    <hyperlink ref="F14" location="168!A1" display="168飯田市立病院入院・外来患者数の推移"/>
    <hyperlink ref="A16" location="151!A1" display="151乳幼児保健指導状況"/>
    <hyperlink ref="F16" location="172!A1" display="172介護老人保健施設の概要"/>
    <hyperlink ref="A18" location="152!A1" display="152股関節脱臼検診結果"/>
    <hyperlink ref="F18" location="173!A1" display="173老人保健施設入所者数の推移"/>
    <hyperlink ref="A20" location="153!A1" display="153基本健康診査結果"/>
    <hyperlink ref="F20" location="174-1!A1" display="174-1温室ガス排出量及び太陽光普及率"/>
    <hyperlink ref="A22" location="154!A1" display="154胃検診結果"/>
    <hyperlink ref="F22" location="174-2!A1" display="174-2環境の状況"/>
    <hyperlink ref="A24" location="155!A1" display="155子宮がん検診結果"/>
    <hyperlink ref="F24" location="175-1!A1" display="175-1ごみ等処理の状況"/>
    <hyperlink ref="A26" location="156!A1" display="156乳房検診結果"/>
    <hyperlink ref="F26" location="175-2!A1" display="175-2飯田市最終処分概要"/>
    <hyperlink ref="A28" location="158!A1" display="158大腸がん検診結果"/>
    <hyperlink ref="F28" location="176・177・178!A1" display="176し尿処理・177公害苦情・178犬登録状況"/>
    <hyperlink ref="A30" location="159!A1" display="159肺がん検診結果"/>
    <hyperlink ref="F30" location="179!A1" display="179墓地事業の状況"/>
    <hyperlink ref="A32" location="160!A1" display="160いきいきリハビリ"/>
    <hyperlink ref="F32" location="180!A1" display="180環境衛生関係営業施設状況"/>
    <hyperlink ref="A34" location="161!A1" display="161献血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8.75"/>
    <col collapsed="false" customWidth="true" hidden="false" outlineLevel="0" max="10" min="2" style="5" width="7.62"/>
    <col collapsed="false" customWidth="false" hidden="false" outlineLevel="0" max="257" min="11" style="5" width="8.99"/>
  </cols>
  <sheetData>
    <row r="1" customFormat="false" ht="15.95" hidden="false" customHeight="true" outlineLevel="0" collapsed="false">
      <c r="A1" s="6" t="s">
        <v>134</v>
      </c>
      <c r="K1" s="8" t="s">
        <v>36</v>
      </c>
    </row>
    <row r="2" s="12" customFormat="true" ht="15.95" hidden="false" customHeight="true" outlineLevel="0" collapsed="false">
      <c r="A2" s="105" t="s">
        <v>37</v>
      </c>
      <c r="B2" s="21" t="s">
        <v>135</v>
      </c>
      <c r="C2" s="21" t="s">
        <v>136</v>
      </c>
      <c r="D2" s="21"/>
      <c r="E2" s="21" t="s">
        <v>137</v>
      </c>
      <c r="F2" s="21"/>
      <c r="G2" s="21"/>
      <c r="H2" s="10" t="s">
        <v>138</v>
      </c>
      <c r="I2" s="10"/>
      <c r="J2" s="10"/>
    </row>
    <row r="3" s="12" customFormat="true" ht="15.95" hidden="false" customHeight="true" outlineLevel="0" collapsed="false">
      <c r="A3" s="105"/>
      <c r="B3" s="21"/>
      <c r="C3" s="55" t="s">
        <v>139</v>
      </c>
      <c r="D3" s="55" t="s">
        <v>140</v>
      </c>
      <c r="E3" s="55" t="s">
        <v>139</v>
      </c>
      <c r="F3" s="55" t="s">
        <v>140</v>
      </c>
      <c r="G3" s="55" t="s">
        <v>141</v>
      </c>
      <c r="H3" s="55" t="s">
        <v>139</v>
      </c>
      <c r="I3" s="55" t="s">
        <v>140</v>
      </c>
      <c r="J3" s="55" t="s">
        <v>141</v>
      </c>
    </row>
    <row r="4" customFormat="false" ht="15.95" hidden="false" customHeight="true" outlineLevel="0" collapsed="false">
      <c r="A4" s="13" t="n">
        <v>19</v>
      </c>
      <c r="B4" s="14" t="n">
        <v>997</v>
      </c>
      <c r="C4" s="15" t="n">
        <v>481</v>
      </c>
      <c r="D4" s="15" t="n">
        <v>516</v>
      </c>
      <c r="E4" s="35" t="n">
        <v>1</v>
      </c>
      <c r="F4" s="35" t="n">
        <v>3</v>
      </c>
      <c r="G4" s="35" t="n">
        <v>4</v>
      </c>
      <c r="H4" s="106" t="n">
        <v>0.002</v>
      </c>
      <c r="I4" s="107" t="n">
        <v>0.006</v>
      </c>
      <c r="J4" s="107" t="n">
        <v>0.004</v>
      </c>
    </row>
    <row r="5" customFormat="false" ht="15.95" hidden="false" customHeight="true" outlineLevel="0" collapsed="false">
      <c r="A5" s="13" t="n">
        <v>20</v>
      </c>
      <c r="B5" s="14" t="n">
        <v>937</v>
      </c>
      <c r="C5" s="15" t="n">
        <v>495</v>
      </c>
      <c r="D5" s="15" t="n">
        <v>442</v>
      </c>
      <c r="E5" s="35" t="n">
        <v>0</v>
      </c>
      <c r="F5" s="35" t="n">
        <v>3</v>
      </c>
      <c r="G5" s="35" t="n">
        <v>3</v>
      </c>
      <c r="H5" s="107" t="s">
        <v>86</v>
      </c>
      <c r="I5" s="107" t="n">
        <v>0.007</v>
      </c>
      <c r="J5" s="108" t="n">
        <v>0.003</v>
      </c>
    </row>
    <row r="6" customFormat="false" ht="15.95" hidden="false" customHeight="true" outlineLevel="0" collapsed="false">
      <c r="A6" s="13" t="n">
        <v>21</v>
      </c>
      <c r="B6" s="14" t="n">
        <v>913</v>
      </c>
      <c r="C6" s="15" t="n">
        <v>438</v>
      </c>
      <c r="D6" s="15" t="n">
        <v>475</v>
      </c>
      <c r="E6" s="35" t="n">
        <v>0</v>
      </c>
      <c r="F6" s="35" t="n">
        <v>4</v>
      </c>
      <c r="G6" s="35" t="n">
        <v>4</v>
      </c>
      <c r="H6" s="107" t="s">
        <v>86</v>
      </c>
      <c r="I6" s="107" t="n">
        <v>0.008</v>
      </c>
      <c r="J6" s="108" t="n">
        <v>0.004</v>
      </c>
    </row>
    <row r="7" customFormat="false" ht="15.95" hidden="false" customHeight="true" outlineLevel="0" collapsed="false">
      <c r="A7" s="13" t="n">
        <v>22</v>
      </c>
      <c r="B7" s="14" t="n">
        <v>909</v>
      </c>
      <c r="C7" s="15" t="n">
        <v>449</v>
      </c>
      <c r="D7" s="15" t="n">
        <v>460</v>
      </c>
      <c r="E7" s="35" t="n">
        <v>1</v>
      </c>
      <c r="F7" s="35" t="n">
        <v>3</v>
      </c>
      <c r="G7" s="35" t="n">
        <v>4</v>
      </c>
      <c r="H7" s="107" t="n">
        <v>0.002</v>
      </c>
      <c r="I7" s="107" t="n">
        <v>0.007</v>
      </c>
      <c r="J7" s="107" t="n">
        <v>0.004</v>
      </c>
    </row>
    <row r="8" s="63" customFormat="true" ht="15.95" hidden="false" customHeight="true" outlineLevel="0" collapsed="false">
      <c r="A8" s="16" t="n">
        <v>23</v>
      </c>
      <c r="B8" s="17" t="n">
        <v>856</v>
      </c>
      <c r="C8" s="18" t="n">
        <v>454</v>
      </c>
      <c r="D8" s="18" t="n">
        <v>402</v>
      </c>
      <c r="E8" s="38" t="n">
        <v>0</v>
      </c>
      <c r="F8" s="38" t="n">
        <v>1</v>
      </c>
      <c r="G8" s="38" t="n">
        <v>1</v>
      </c>
      <c r="H8" s="109" t="s">
        <v>86</v>
      </c>
      <c r="I8" s="109" t="n">
        <v>0.002</v>
      </c>
      <c r="J8" s="109" t="n">
        <v>0.001</v>
      </c>
    </row>
    <row r="9" customFormat="false" ht="15.95" hidden="false" customHeight="true" outlineLevel="0" collapsed="false">
      <c r="H9" s="41" t="s">
        <v>117</v>
      </c>
      <c r="I9" s="41"/>
      <c r="J9" s="41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H17" s="110"/>
      <c r="I17" s="110"/>
      <c r="J17" s="110"/>
    </row>
    <row r="18" customFormat="false" ht="15.95" hidden="false" customHeight="true" outlineLevel="0" collapsed="false">
      <c r="H18" s="110"/>
      <c r="I18" s="110"/>
      <c r="J18" s="110"/>
    </row>
    <row r="19" customFormat="false" ht="15.95" hidden="false" customHeight="true" outlineLevel="0" collapsed="false">
      <c r="H19" s="110"/>
      <c r="I19" s="110"/>
      <c r="J19" s="110"/>
    </row>
    <row r="20" customFormat="false" ht="15.95" hidden="false" customHeight="true" outlineLevel="0" collapsed="false">
      <c r="H20" s="110"/>
      <c r="I20" s="110"/>
      <c r="J20" s="110"/>
    </row>
    <row r="21" customFormat="false" ht="15.95" hidden="false" customHeight="true" outlineLevel="0" collapsed="false">
      <c r="H21" s="110"/>
      <c r="I21" s="110"/>
      <c r="J21" s="110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6">
    <mergeCell ref="A2:A3"/>
    <mergeCell ref="B2:B3"/>
    <mergeCell ref="C2:D2"/>
    <mergeCell ref="E2:G2"/>
    <mergeCell ref="H2:J2"/>
    <mergeCell ref="H9:J9"/>
  </mergeCells>
  <hyperlinks>
    <hyperlink ref="K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8.25"/>
    <col collapsed="false" customWidth="true" hidden="false" outlineLevel="0" max="8" min="2" style="5" width="9.87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142</v>
      </c>
      <c r="I1" s="8" t="s">
        <v>36</v>
      </c>
    </row>
    <row r="2" s="12" customFormat="true" ht="15.95" hidden="false" customHeight="true" outlineLevel="0" collapsed="false">
      <c r="A2" s="105" t="s">
        <v>37</v>
      </c>
      <c r="B2" s="21" t="s">
        <v>135</v>
      </c>
      <c r="C2" s="21" t="s">
        <v>143</v>
      </c>
      <c r="D2" s="21"/>
      <c r="E2" s="21"/>
      <c r="F2" s="21"/>
      <c r="G2" s="111" t="s">
        <v>144</v>
      </c>
    </row>
    <row r="3" s="12" customFormat="true" ht="15.95" hidden="false" customHeight="true" outlineLevel="0" collapsed="false">
      <c r="A3" s="105"/>
      <c r="B3" s="21"/>
      <c r="C3" s="112" t="s">
        <v>145</v>
      </c>
      <c r="D3" s="112" t="s">
        <v>146</v>
      </c>
      <c r="E3" s="112" t="s">
        <v>147</v>
      </c>
      <c r="F3" s="112" t="s">
        <v>148</v>
      </c>
      <c r="G3" s="112" t="s">
        <v>149</v>
      </c>
    </row>
    <row r="4" customFormat="false" ht="15.95" hidden="false" customHeight="true" outlineLevel="0" collapsed="false">
      <c r="A4" s="13" t="n">
        <v>18</v>
      </c>
      <c r="B4" s="14" t="n">
        <v>5837</v>
      </c>
      <c r="C4" s="15" t="n">
        <v>524</v>
      </c>
      <c r="D4" s="15" t="n">
        <v>2187</v>
      </c>
      <c r="E4" s="35" t="n">
        <v>1359</v>
      </c>
      <c r="F4" s="35" t="n">
        <v>1767</v>
      </c>
      <c r="G4" s="107" t="n">
        <v>0.91</v>
      </c>
    </row>
    <row r="5" customFormat="false" ht="15.95" hidden="false" customHeight="true" outlineLevel="0" collapsed="false">
      <c r="A5" s="113" t="n">
        <v>19</v>
      </c>
      <c r="B5" s="114" t="n">
        <v>5971</v>
      </c>
      <c r="C5" s="51" t="n">
        <v>484</v>
      </c>
      <c r="D5" s="51" t="n">
        <v>2399</v>
      </c>
      <c r="E5" s="77" t="n">
        <v>1129</v>
      </c>
      <c r="F5" s="77" t="n">
        <v>1959</v>
      </c>
      <c r="G5" s="115" t="n">
        <v>0.919</v>
      </c>
      <c r="I5" s="116"/>
    </row>
    <row r="6" customFormat="false" ht="15.95" hidden="false" customHeight="true" outlineLevel="0" collapsed="false">
      <c r="A6" s="117" t="s">
        <v>150</v>
      </c>
      <c r="B6" s="15"/>
      <c r="C6" s="15"/>
      <c r="D6" s="15"/>
      <c r="E6" s="35"/>
      <c r="F6" s="35"/>
      <c r="G6" s="107"/>
      <c r="I6" s="116"/>
    </row>
    <row r="7" customFormat="false" ht="15.95" hidden="false" customHeight="true" outlineLevel="0" collapsed="false">
      <c r="A7" s="117"/>
      <c r="B7" s="15"/>
      <c r="C7" s="15"/>
      <c r="D7" s="15"/>
      <c r="E7" s="35"/>
      <c r="F7" s="35"/>
      <c r="G7" s="107"/>
      <c r="I7" s="116"/>
    </row>
    <row r="8" customFormat="false" ht="15.95" hidden="false" customHeight="true" outlineLevel="0" collapsed="false">
      <c r="A8" s="118" t="s">
        <v>151</v>
      </c>
      <c r="B8" s="119"/>
      <c r="C8" s="120"/>
      <c r="D8" s="120"/>
      <c r="E8" s="120"/>
      <c r="F8" s="120"/>
      <c r="G8" s="120"/>
      <c r="H8" s="120"/>
    </row>
    <row r="9" s="12" customFormat="true" ht="15.95" hidden="false" customHeight="true" outlineLevel="0" collapsed="false">
      <c r="A9" s="121" t="s">
        <v>37</v>
      </c>
      <c r="B9" s="122" t="s">
        <v>152</v>
      </c>
      <c r="C9" s="55" t="s">
        <v>153</v>
      </c>
      <c r="D9" s="123" t="s">
        <v>154</v>
      </c>
      <c r="E9" s="124" t="s">
        <v>155</v>
      </c>
      <c r="F9" s="125" t="s">
        <v>156</v>
      </c>
      <c r="G9" s="125" t="s">
        <v>157</v>
      </c>
      <c r="H9" s="126" t="s">
        <v>158</v>
      </c>
      <c r="I9" s="31"/>
    </row>
    <row r="10" s="12" customFormat="true" ht="15.95" hidden="false" customHeight="true" outlineLevel="0" collapsed="false">
      <c r="A10" s="121"/>
      <c r="B10" s="122"/>
      <c r="C10" s="55"/>
      <c r="D10" s="123"/>
      <c r="E10" s="124"/>
      <c r="F10" s="125"/>
      <c r="G10" s="125"/>
      <c r="H10" s="127" t="s">
        <v>159</v>
      </c>
      <c r="I10" s="31"/>
    </row>
    <row r="11" s="12" customFormat="true" ht="15.95" hidden="false" customHeight="true" outlineLevel="0" collapsed="false">
      <c r="A11" s="128" t="n">
        <v>20</v>
      </c>
      <c r="B11" s="129" t="n">
        <v>17831</v>
      </c>
      <c r="C11" s="129" t="n">
        <v>6852</v>
      </c>
      <c r="D11" s="130" t="n">
        <v>0.385</v>
      </c>
      <c r="E11" s="131" t="n">
        <v>896</v>
      </c>
      <c r="F11" s="132" t="n">
        <v>755</v>
      </c>
      <c r="G11" s="132" t="n">
        <v>604</v>
      </c>
      <c r="H11" s="133" t="n">
        <v>0.674</v>
      </c>
      <c r="I11" s="31"/>
    </row>
    <row r="12" s="12" customFormat="true" ht="15.95" hidden="false" customHeight="true" outlineLevel="0" collapsed="false">
      <c r="A12" s="134" t="n">
        <v>21</v>
      </c>
      <c r="B12" s="129" t="n">
        <v>17855</v>
      </c>
      <c r="C12" s="129" t="n">
        <v>6489</v>
      </c>
      <c r="D12" s="130" t="n">
        <v>0.363</v>
      </c>
      <c r="E12" s="131" t="n">
        <v>746</v>
      </c>
      <c r="F12" s="132" t="n">
        <v>691</v>
      </c>
      <c r="G12" s="132" t="n">
        <v>599</v>
      </c>
      <c r="H12" s="133" t="n">
        <v>0.803</v>
      </c>
      <c r="I12" s="31"/>
    </row>
    <row r="13" s="63" customFormat="true" ht="15.95" hidden="false" customHeight="true" outlineLevel="0" collapsed="false">
      <c r="A13" s="84" t="n">
        <v>22</v>
      </c>
      <c r="B13" s="15" t="n">
        <v>17680</v>
      </c>
      <c r="C13" s="15" t="n">
        <v>6081</v>
      </c>
      <c r="D13" s="135" t="n">
        <v>0.344</v>
      </c>
      <c r="E13" s="86" t="n">
        <v>632</v>
      </c>
      <c r="F13" s="86" t="n">
        <v>547</v>
      </c>
      <c r="G13" s="86" t="n">
        <v>487</v>
      </c>
      <c r="H13" s="135" t="n">
        <v>0.771</v>
      </c>
    </row>
    <row r="14" customFormat="false" ht="15.95" hidden="false" customHeight="true" outlineLevel="0" collapsed="false">
      <c r="A14" s="88" t="n">
        <v>23</v>
      </c>
      <c r="B14" s="18" t="n">
        <v>17580</v>
      </c>
      <c r="C14" s="18" t="n">
        <v>5793</v>
      </c>
      <c r="D14" s="136" t="n">
        <v>0.33</v>
      </c>
      <c r="E14" s="119" t="n">
        <v>565</v>
      </c>
      <c r="F14" s="119" t="n">
        <v>474</v>
      </c>
      <c r="G14" s="119" t="n">
        <v>420</v>
      </c>
      <c r="H14" s="136" t="n">
        <v>0.743</v>
      </c>
    </row>
    <row r="15" customFormat="false" ht="15.95" hidden="false" customHeight="true" outlineLevel="0" collapsed="false">
      <c r="G15" s="7" t="s">
        <v>117</v>
      </c>
      <c r="H15" s="7"/>
    </row>
    <row r="16" customFormat="false" ht="15.95" hidden="false" customHeight="true" outlineLevel="0" collapsed="false">
      <c r="F16" s="7"/>
      <c r="G16" s="7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12">
    <mergeCell ref="A2:A3"/>
    <mergeCell ref="B2:B3"/>
    <mergeCell ref="C2:F2"/>
    <mergeCell ref="A9:A10"/>
    <mergeCell ref="B9:B10"/>
    <mergeCell ref="C9:C10"/>
    <mergeCell ref="D9:D10"/>
    <mergeCell ref="E9:E10"/>
    <mergeCell ref="F9:F10"/>
    <mergeCell ref="G9:G10"/>
    <mergeCell ref="G15:H15"/>
    <mergeCell ref="F16:G16"/>
  </mergeCells>
  <hyperlinks>
    <hyperlink ref="I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9.49"/>
    <col collapsed="false" customWidth="true" hidden="false" outlineLevel="0" max="3" min="2" style="5" width="10.49"/>
    <col collapsed="false" customWidth="true" hidden="false" outlineLevel="0" max="7" min="4" style="5" width="6.74"/>
    <col collapsed="false" customWidth="true" hidden="false" outlineLevel="0" max="9" min="8" style="5" width="6.49"/>
    <col collapsed="false" customWidth="true" hidden="false" outlineLevel="0" max="10" min="10" style="5" width="6.74"/>
    <col collapsed="false" customWidth="true" hidden="false" outlineLevel="0" max="13" min="11" style="5" width="5.12"/>
    <col collapsed="false" customWidth="false" hidden="false" outlineLevel="0" max="257" min="14" style="5" width="8.99"/>
  </cols>
  <sheetData>
    <row r="1" customFormat="false" ht="15.95" hidden="false" customHeight="true" outlineLevel="0" collapsed="false">
      <c r="A1" s="6" t="s">
        <v>160</v>
      </c>
      <c r="D1" s="120"/>
      <c r="E1" s="120"/>
      <c r="F1" s="120"/>
      <c r="G1" s="120"/>
      <c r="H1" s="120"/>
      <c r="I1" s="120"/>
      <c r="J1" s="120"/>
      <c r="K1" s="12"/>
      <c r="L1" s="8" t="s">
        <v>36</v>
      </c>
      <c r="M1" s="12"/>
      <c r="N1" s="12"/>
      <c r="O1" s="12"/>
    </row>
    <row r="2" s="12" customFormat="true" ht="15.95" hidden="false" customHeight="true" outlineLevel="0" collapsed="false">
      <c r="A2" s="53" t="s">
        <v>37</v>
      </c>
      <c r="B2" s="81" t="s">
        <v>135</v>
      </c>
      <c r="C2" s="137" t="s">
        <v>161</v>
      </c>
      <c r="D2" s="112" t="s">
        <v>162</v>
      </c>
      <c r="E2" s="112"/>
      <c r="F2" s="112"/>
      <c r="G2" s="112"/>
      <c r="H2" s="112"/>
      <c r="I2" s="112"/>
      <c r="J2" s="112"/>
      <c r="K2" s="70"/>
      <c r="L2" s="70"/>
      <c r="M2" s="70"/>
    </row>
    <row r="3" s="12" customFormat="true" ht="78" hidden="false" customHeight="false" outlineLevel="0" collapsed="false">
      <c r="A3" s="53"/>
      <c r="B3" s="81"/>
      <c r="C3" s="137"/>
      <c r="D3" s="138" t="s">
        <v>163</v>
      </c>
      <c r="E3" s="139" t="s">
        <v>164</v>
      </c>
      <c r="F3" s="140" t="s">
        <v>165</v>
      </c>
      <c r="G3" s="140" t="s">
        <v>166</v>
      </c>
      <c r="H3" s="140" t="s">
        <v>167</v>
      </c>
      <c r="I3" s="140" t="s">
        <v>168</v>
      </c>
      <c r="J3" s="140" t="s">
        <v>169</v>
      </c>
      <c r="K3" s="141"/>
      <c r="L3" s="141"/>
      <c r="M3" s="141"/>
    </row>
    <row r="4" customFormat="false" ht="15.95" hidden="false" customHeight="true" outlineLevel="0" collapsed="false">
      <c r="A4" s="13" t="n">
        <v>19</v>
      </c>
      <c r="B4" s="14" t="n">
        <v>3360</v>
      </c>
      <c r="C4" s="15" t="n">
        <v>493</v>
      </c>
      <c r="D4" s="15" t="n">
        <v>3</v>
      </c>
      <c r="E4" s="15" t="n">
        <v>31</v>
      </c>
      <c r="F4" s="15" t="n">
        <v>31</v>
      </c>
      <c r="G4" s="15" t="n">
        <v>148</v>
      </c>
      <c r="H4" s="15" t="n">
        <v>91</v>
      </c>
      <c r="I4" s="15" t="n">
        <v>35</v>
      </c>
      <c r="J4" s="15" t="n">
        <v>59</v>
      </c>
      <c r="K4" s="15"/>
      <c r="L4" s="15"/>
      <c r="M4" s="15"/>
      <c r="N4" s="92"/>
      <c r="O4" s="12"/>
    </row>
    <row r="5" customFormat="false" ht="15.95" hidden="false" customHeight="true" outlineLevel="0" collapsed="false">
      <c r="A5" s="13" t="n">
        <v>20</v>
      </c>
      <c r="B5" s="14" t="n">
        <v>2230</v>
      </c>
      <c r="C5" s="15" t="n">
        <v>321</v>
      </c>
      <c r="D5" s="15" t="n">
        <v>3</v>
      </c>
      <c r="E5" s="15" t="n">
        <v>32</v>
      </c>
      <c r="F5" s="15" t="n">
        <v>20</v>
      </c>
      <c r="G5" s="15" t="n">
        <v>133</v>
      </c>
      <c r="H5" s="15" t="n">
        <v>61</v>
      </c>
      <c r="I5" s="15" t="n">
        <v>69</v>
      </c>
      <c r="J5" s="15" t="n">
        <v>39</v>
      </c>
      <c r="K5" s="15"/>
      <c r="L5" s="15"/>
      <c r="M5" s="15"/>
      <c r="N5" s="92"/>
      <c r="O5" s="12"/>
    </row>
    <row r="6" customFormat="false" ht="15.95" hidden="false" customHeight="true" outlineLevel="0" collapsed="false">
      <c r="A6" s="13" t="n">
        <v>21</v>
      </c>
      <c r="B6" s="14" t="n">
        <v>2430</v>
      </c>
      <c r="C6" s="15" t="n">
        <v>323</v>
      </c>
      <c r="D6" s="15" t="n">
        <v>3</v>
      </c>
      <c r="E6" s="15" t="n">
        <v>23</v>
      </c>
      <c r="F6" s="15" t="n">
        <v>26</v>
      </c>
      <c r="G6" s="15" t="n">
        <v>92</v>
      </c>
      <c r="H6" s="15" t="n">
        <v>63</v>
      </c>
      <c r="I6" s="15" t="n">
        <v>36</v>
      </c>
      <c r="J6" s="15" t="n">
        <v>41</v>
      </c>
      <c r="K6" s="15"/>
      <c r="L6" s="15"/>
      <c r="M6" s="15"/>
      <c r="N6" s="92"/>
      <c r="O6" s="12"/>
    </row>
    <row r="7" customFormat="false" ht="15.95" hidden="false" customHeight="true" outlineLevel="0" collapsed="false">
      <c r="A7" s="13" t="n">
        <v>22</v>
      </c>
      <c r="B7" s="14" t="n">
        <v>2545</v>
      </c>
      <c r="C7" s="15" t="n">
        <v>329</v>
      </c>
      <c r="D7" s="15" t="n">
        <v>1</v>
      </c>
      <c r="E7" s="15" t="n">
        <v>29</v>
      </c>
      <c r="F7" s="15" t="n">
        <v>26</v>
      </c>
      <c r="G7" s="15" t="n">
        <v>150</v>
      </c>
      <c r="H7" s="15" t="n">
        <v>69</v>
      </c>
      <c r="I7" s="15" t="n">
        <v>37</v>
      </c>
      <c r="J7" s="15" t="n">
        <v>35</v>
      </c>
      <c r="K7" s="15"/>
      <c r="L7" s="15"/>
      <c r="M7" s="15"/>
      <c r="N7" s="92"/>
      <c r="O7" s="12"/>
    </row>
    <row r="8" s="63" customFormat="true" ht="15.95" hidden="false" customHeight="true" outlineLevel="0" collapsed="false">
      <c r="A8" s="16" t="n">
        <v>23</v>
      </c>
      <c r="B8" s="17" t="n">
        <v>5687</v>
      </c>
      <c r="C8" s="18" t="n">
        <v>784</v>
      </c>
      <c r="D8" s="18" t="n">
        <v>10</v>
      </c>
      <c r="E8" s="18" t="n">
        <v>47</v>
      </c>
      <c r="F8" s="18" t="n">
        <v>33</v>
      </c>
      <c r="G8" s="18" t="n">
        <v>299</v>
      </c>
      <c r="H8" s="18" t="n">
        <v>124</v>
      </c>
      <c r="I8" s="18" t="n">
        <v>49</v>
      </c>
      <c r="J8" s="18" t="n">
        <v>73</v>
      </c>
      <c r="K8" s="49"/>
      <c r="L8" s="49"/>
      <c r="M8" s="49"/>
      <c r="N8" s="94"/>
      <c r="O8" s="78"/>
    </row>
    <row r="9" customFormat="false" ht="15.95" hidden="false" customHeight="true" outlineLevel="0" collapsed="false">
      <c r="F9" s="7"/>
      <c r="G9" s="7"/>
      <c r="H9" s="7" t="s">
        <v>117</v>
      </c>
      <c r="I9" s="7"/>
      <c r="J9" s="7"/>
      <c r="K9" s="59"/>
      <c r="L9" s="59"/>
      <c r="M9" s="59"/>
      <c r="N9" s="12"/>
      <c r="O9" s="12"/>
    </row>
    <row r="10" customFormat="false" ht="15.95" hidden="false" customHeight="true" outlineLevel="0" collapsed="false">
      <c r="E10" s="86"/>
    </row>
    <row r="11" customFormat="false" ht="15.95" hidden="false" customHeight="true" outlineLevel="0" collapsed="false">
      <c r="E11" s="110"/>
    </row>
    <row r="12" customFormat="false" ht="15.95" hidden="false" customHeight="true" outlineLevel="0" collapsed="false">
      <c r="E12" s="110"/>
      <c r="H12" s="86"/>
    </row>
    <row r="13" customFormat="false" ht="15.95" hidden="false" customHeight="true" outlineLevel="0" collapsed="false">
      <c r="E13" s="110"/>
      <c r="H13" s="7"/>
      <c r="I13" s="7"/>
      <c r="J13" s="7"/>
      <c r="K13" s="7"/>
    </row>
    <row r="14" customFormat="false" ht="15.95" hidden="false" customHeight="true" outlineLevel="0" collapsed="false">
      <c r="D14" s="142"/>
      <c r="E14" s="110"/>
    </row>
    <row r="15" customFormat="false" ht="15.95" hidden="false" customHeight="true" outlineLevel="0" collapsed="false">
      <c r="C15" s="143"/>
      <c r="E15" s="144"/>
    </row>
    <row r="16" customFormat="false" ht="15.95" hidden="false" customHeight="true" outlineLevel="0" collapsed="false">
      <c r="E16" s="86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B3"/>
    <mergeCell ref="C2:C3"/>
    <mergeCell ref="D2:J2"/>
    <mergeCell ref="H9:J9"/>
  </mergeCells>
  <hyperlinks>
    <hyperlink ref="L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7.75"/>
    <col collapsed="false" customWidth="true" hidden="false" outlineLevel="0" max="3" min="2" style="5" width="10.62"/>
    <col collapsed="false" customWidth="true" hidden="false" outlineLevel="0" max="8" min="4" style="5" width="9.62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170</v>
      </c>
      <c r="D1" s="120"/>
      <c r="E1" s="120"/>
      <c r="F1" s="120"/>
      <c r="G1" s="120"/>
      <c r="H1" s="120"/>
      <c r="I1" s="8" t="s">
        <v>36</v>
      </c>
    </row>
    <row r="2" s="12" customFormat="true" ht="15.95" hidden="false" customHeight="true" outlineLevel="0" collapsed="false">
      <c r="A2" s="105" t="s">
        <v>37</v>
      </c>
      <c r="B2" s="21" t="s">
        <v>135</v>
      </c>
      <c r="C2" s="21" t="s">
        <v>161</v>
      </c>
      <c r="D2" s="145" t="s">
        <v>171</v>
      </c>
      <c r="E2" s="145"/>
      <c r="F2" s="145"/>
      <c r="G2" s="145"/>
      <c r="H2" s="145"/>
    </row>
    <row r="3" s="12" customFormat="true" ht="15.95" hidden="false" customHeight="true" outlineLevel="0" collapsed="false">
      <c r="A3" s="105"/>
      <c r="B3" s="21"/>
      <c r="C3" s="21"/>
      <c r="D3" s="146" t="s">
        <v>172</v>
      </c>
      <c r="E3" s="146" t="s">
        <v>173</v>
      </c>
      <c r="F3" s="146" t="s">
        <v>174</v>
      </c>
      <c r="G3" s="146" t="s">
        <v>175</v>
      </c>
      <c r="H3" s="147" t="s">
        <v>176</v>
      </c>
    </row>
    <row r="4" customFormat="false" ht="15.95" hidden="false" customHeight="true" outlineLevel="0" collapsed="false">
      <c r="A4" s="13" t="n">
        <v>19</v>
      </c>
      <c r="B4" s="34" t="n">
        <v>846</v>
      </c>
      <c r="C4" s="35" t="n">
        <v>9</v>
      </c>
      <c r="D4" s="148" t="s">
        <v>86</v>
      </c>
      <c r="E4" s="148" t="n">
        <v>1</v>
      </c>
      <c r="F4" s="149" t="n">
        <v>1</v>
      </c>
      <c r="G4" s="148" t="n">
        <v>2</v>
      </c>
      <c r="H4" s="148" t="n">
        <v>3</v>
      </c>
    </row>
    <row r="5" customFormat="false" ht="15.95" hidden="false" customHeight="true" outlineLevel="0" collapsed="false">
      <c r="A5" s="13" t="n">
        <v>20</v>
      </c>
      <c r="B5" s="34" t="n">
        <v>822</v>
      </c>
      <c r="C5" s="35" t="n">
        <v>6</v>
      </c>
      <c r="D5" s="148" t="s">
        <v>86</v>
      </c>
      <c r="E5" s="148" t="n">
        <v>1</v>
      </c>
      <c r="F5" s="149" t="s">
        <v>86</v>
      </c>
      <c r="G5" s="148" t="n">
        <v>5</v>
      </c>
      <c r="H5" s="148" t="s">
        <v>86</v>
      </c>
    </row>
    <row r="6" customFormat="false" ht="15.95" hidden="false" customHeight="true" outlineLevel="0" collapsed="false">
      <c r="A6" s="13" t="n">
        <v>21</v>
      </c>
      <c r="B6" s="34" t="n">
        <v>1912</v>
      </c>
      <c r="C6" s="35" t="n">
        <v>22</v>
      </c>
      <c r="D6" s="148" t="s">
        <v>86</v>
      </c>
      <c r="E6" s="148" t="n">
        <v>1</v>
      </c>
      <c r="F6" s="149" t="n">
        <v>1</v>
      </c>
      <c r="G6" s="148" t="n">
        <v>20</v>
      </c>
      <c r="H6" s="148" t="s">
        <v>86</v>
      </c>
    </row>
    <row r="7" customFormat="false" ht="15.95" hidden="false" customHeight="true" outlineLevel="0" collapsed="false">
      <c r="A7" s="13" t="n">
        <v>22</v>
      </c>
      <c r="B7" s="34" t="n">
        <v>1750</v>
      </c>
      <c r="C7" s="35" t="n">
        <v>29</v>
      </c>
      <c r="D7" s="148" t="n">
        <v>2</v>
      </c>
      <c r="E7" s="148" t="n">
        <v>7</v>
      </c>
      <c r="F7" s="148" t="s">
        <v>86</v>
      </c>
      <c r="G7" s="148" t="n">
        <v>13</v>
      </c>
      <c r="H7" s="148" t="n">
        <v>6</v>
      </c>
    </row>
    <row r="8" customFormat="false" ht="15.95" hidden="false" customHeight="true" outlineLevel="0" collapsed="false"/>
    <row r="9" customFormat="false" ht="15.95" hidden="false" customHeight="true" outlineLevel="0" collapsed="false">
      <c r="A9" s="105" t="s">
        <v>37</v>
      </c>
      <c r="B9" s="21" t="s">
        <v>135</v>
      </c>
      <c r="C9" s="21" t="s">
        <v>161</v>
      </c>
      <c r="D9" s="145" t="s">
        <v>177</v>
      </c>
      <c r="E9" s="145"/>
      <c r="F9" s="145"/>
      <c r="G9" s="145"/>
    </row>
    <row r="10" customFormat="false" ht="15.95" hidden="false" customHeight="true" outlineLevel="0" collapsed="false">
      <c r="A10" s="105"/>
      <c r="B10" s="21"/>
      <c r="C10" s="21"/>
      <c r="D10" s="146" t="s">
        <v>172</v>
      </c>
      <c r="E10" s="150" t="s">
        <v>178</v>
      </c>
      <c r="F10" s="146" t="s">
        <v>175</v>
      </c>
      <c r="G10" s="147" t="s">
        <v>176</v>
      </c>
    </row>
    <row r="11" customFormat="false" ht="15.95" hidden="false" customHeight="true" outlineLevel="0" collapsed="false">
      <c r="A11" s="16" t="n">
        <v>23</v>
      </c>
      <c r="B11" s="37" t="n">
        <v>2387</v>
      </c>
      <c r="C11" s="38" t="n">
        <v>56</v>
      </c>
      <c r="D11" s="151" t="s">
        <v>86</v>
      </c>
      <c r="E11" s="151" t="n">
        <v>21</v>
      </c>
      <c r="F11" s="151" t="n">
        <v>23</v>
      </c>
      <c r="G11" s="151" t="n">
        <v>2</v>
      </c>
    </row>
    <row r="12" customFormat="false" ht="15.95" hidden="false" customHeight="true" outlineLevel="0" collapsed="false">
      <c r="G12" s="152" t="s">
        <v>117</v>
      </c>
    </row>
    <row r="13" customFormat="false" ht="15.95" hidden="false" customHeight="true" outlineLevel="0" collapsed="false">
      <c r="A13" s="152" t="s">
        <v>179</v>
      </c>
      <c r="G13" s="12"/>
    </row>
    <row r="14" customFormat="false" ht="15.95" hidden="false" customHeight="true" outlineLevel="0" collapsed="false">
      <c r="G14" s="12"/>
    </row>
    <row r="15" customFormat="false" ht="15.95" hidden="false" customHeight="true" outlineLevel="0" collapsed="false">
      <c r="F15" s="153"/>
      <c r="G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s="63" customFormat="true" ht="15.95" hidden="false" customHeight="true" outlineLevel="0" collapsed="false">
      <c r="H18" s="5"/>
    </row>
    <row r="19" customFormat="false" ht="15.95" hidden="false" customHeight="true" outlineLevel="0" collapsed="false"/>
    <row r="20" customFormat="false" ht="15.95" hidden="false" customHeight="true" outlineLevel="0" collapsed="false">
      <c r="D20" s="154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mergeCells count="8">
    <mergeCell ref="A2:A3"/>
    <mergeCell ref="B2:B3"/>
    <mergeCell ref="C2:C3"/>
    <mergeCell ref="D2:H2"/>
    <mergeCell ref="A9:A10"/>
    <mergeCell ref="B9:B10"/>
    <mergeCell ref="C9:C10"/>
    <mergeCell ref="D9:G9"/>
  </mergeCells>
  <hyperlinks>
    <hyperlink ref="I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5" width="8.62"/>
    <col collapsed="false" customWidth="true" hidden="false" outlineLevel="0" max="8" min="3" style="5" width="10.25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180</v>
      </c>
      <c r="D1" s="120"/>
      <c r="E1" s="120"/>
      <c r="F1" s="120"/>
      <c r="G1" s="120"/>
      <c r="H1" s="120"/>
      <c r="I1" s="8" t="s">
        <v>36</v>
      </c>
    </row>
    <row r="2" s="12" customFormat="true" ht="15.95" hidden="false" customHeight="true" outlineLevel="0" collapsed="false">
      <c r="A2" s="105" t="s">
        <v>37</v>
      </c>
      <c r="B2" s="21" t="s">
        <v>135</v>
      </c>
      <c r="C2" s="21" t="s">
        <v>161</v>
      </c>
      <c r="D2" s="155" t="s">
        <v>181</v>
      </c>
      <c r="E2" s="155"/>
      <c r="F2" s="155"/>
      <c r="G2" s="155"/>
      <c r="H2" s="155"/>
    </row>
    <row r="3" s="12" customFormat="true" ht="15.95" hidden="false" customHeight="true" outlineLevel="0" collapsed="false">
      <c r="A3" s="105"/>
      <c r="B3" s="21"/>
      <c r="C3" s="21"/>
      <c r="D3" s="121" t="s">
        <v>182</v>
      </c>
      <c r="E3" s="156" t="s">
        <v>183</v>
      </c>
      <c r="F3" s="122" t="s">
        <v>184</v>
      </c>
      <c r="G3" s="100" t="s">
        <v>168</v>
      </c>
      <c r="H3" s="157" t="s">
        <v>169</v>
      </c>
    </row>
    <row r="4" customFormat="false" ht="15.95" hidden="false" customHeight="true" outlineLevel="0" collapsed="false">
      <c r="A4" s="13" t="n">
        <v>19</v>
      </c>
      <c r="B4" s="14" t="n">
        <v>1769</v>
      </c>
      <c r="C4" s="15" t="n">
        <v>73</v>
      </c>
      <c r="D4" s="35" t="n">
        <v>3</v>
      </c>
      <c r="E4" s="35" t="n">
        <v>38</v>
      </c>
      <c r="F4" s="35" t="n">
        <v>1</v>
      </c>
      <c r="G4" s="35" t="n">
        <v>19</v>
      </c>
      <c r="H4" s="148" t="n">
        <v>7</v>
      </c>
    </row>
    <row r="5" customFormat="false" ht="15.95" hidden="false" customHeight="true" outlineLevel="0" collapsed="false">
      <c r="A5" s="13" t="n">
        <v>20</v>
      </c>
      <c r="B5" s="14" t="n">
        <v>1305</v>
      </c>
      <c r="C5" s="15" t="n">
        <v>43</v>
      </c>
      <c r="D5" s="35" t="n">
        <v>5</v>
      </c>
      <c r="E5" s="35" t="n">
        <v>8</v>
      </c>
      <c r="F5" s="35" t="n">
        <v>0</v>
      </c>
      <c r="G5" s="35" t="n">
        <v>14</v>
      </c>
      <c r="H5" s="148" t="n">
        <v>7</v>
      </c>
      <c r="I5" s="158"/>
    </row>
    <row r="6" customFormat="false" ht="15.95" hidden="false" customHeight="true" outlineLevel="0" collapsed="false">
      <c r="A6" s="13" t="n">
        <v>21</v>
      </c>
      <c r="B6" s="14" t="n">
        <v>3088</v>
      </c>
      <c r="C6" s="15" t="n">
        <v>114</v>
      </c>
      <c r="D6" s="35" t="n">
        <v>5</v>
      </c>
      <c r="E6" s="35" t="n">
        <v>19</v>
      </c>
      <c r="F6" s="35" t="n">
        <v>3</v>
      </c>
      <c r="G6" s="25" t="n">
        <v>10</v>
      </c>
      <c r="H6" s="148" t="n">
        <v>14</v>
      </c>
      <c r="I6" s="158"/>
    </row>
    <row r="7" customFormat="false" ht="15.95" hidden="false" customHeight="true" outlineLevel="0" collapsed="false">
      <c r="A7" s="13" t="n">
        <v>22</v>
      </c>
      <c r="B7" s="14" t="n">
        <v>2677</v>
      </c>
      <c r="C7" s="15" t="n">
        <v>89</v>
      </c>
      <c r="D7" s="35" t="n">
        <v>3</v>
      </c>
      <c r="E7" s="35" t="n">
        <v>11</v>
      </c>
      <c r="F7" s="35" t="n">
        <v>2</v>
      </c>
      <c r="G7" s="25" t="n">
        <v>28</v>
      </c>
      <c r="H7" s="148" t="n">
        <v>15</v>
      </c>
      <c r="I7" s="158"/>
    </row>
    <row r="8" s="63" customFormat="true" ht="15.95" hidden="false" customHeight="true" outlineLevel="0" collapsed="false">
      <c r="A8" s="16" t="n">
        <v>23</v>
      </c>
      <c r="B8" s="17" t="n">
        <v>4748</v>
      </c>
      <c r="C8" s="18" t="n">
        <v>152</v>
      </c>
      <c r="D8" s="38" t="n">
        <v>3</v>
      </c>
      <c r="E8" s="38" t="n">
        <v>24</v>
      </c>
      <c r="F8" s="38" t="n">
        <v>9</v>
      </c>
      <c r="G8" s="38" t="n">
        <v>28</v>
      </c>
      <c r="H8" s="151" t="n">
        <v>26</v>
      </c>
    </row>
    <row r="9" customFormat="false" ht="15.95" hidden="false" customHeight="true" outlineLevel="0" collapsed="false">
      <c r="G9" s="41" t="s">
        <v>117</v>
      </c>
      <c r="H9" s="41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B3"/>
    <mergeCell ref="C2:C3"/>
    <mergeCell ref="D2:H2"/>
    <mergeCell ref="G9:H9"/>
  </mergeCells>
  <hyperlinks>
    <hyperlink ref="I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8.12"/>
    <col collapsed="false" customWidth="true" hidden="false" outlineLevel="0" max="3" min="3" style="5" width="9.25"/>
    <col collapsed="false" customWidth="true" hidden="false" outlineLevel="0" max="4" min="4" style="5" width="8.86"/>
    <col collapsed="false" customWidth="true" hidden="false" outlineLevel="0" max="7" min="5" style="5" width="9.25"/>
    <col collapsed="false" customWidth="true" hidden="false" outlineLevel="0" max="9" min="8" style="5" width="8.75"/>
    <col collapsed="false" customWidth="false" hidden="false" outlineLevel="0" max="257" min="10" style="5" width="8.99"/>
  </cols>
  <sheetData>
    <row r="1" customFormat="false" ht="15.95" hidden="false" customHeight="true" outlineLevel="0" collapsed="false">
      <c r="A1" s="6" t="s">
        <v>185</v>
      </c>
      <c r="D1" s="120"/>
      <c r="E1" s="120"/>
      <c r="F1" s="120"/>
      <c r="G1" s="120"/>
      <c r="H1" s="120"/>
      <c r="I1" s="120"/>
      <c r="J1" s="8" t="s">
        <v>36</v>
      </c>
      <c r="K1" s="12"/>
      <c r="L1" s="12"/>
      <c r="M1" s="12"/>
      <c r="N1" s="12"/>
      <c r="O1" s="12"/>
      <c r="P1" s="12"/>
      <c r="Q1" s="12"/>
      <c r="R1" s="12"/>
    </row>
    <row r="2" s="12" customFormat="true" ht="15.95" hidden="false" customHeight="true" outlineLevel="0" collapsed="false">
      <c r="A2" s="105" t="s">
        <v>37</v>
      </c>
      <c r="B2" s="21" t="s">
        <v>135</v>
      </c>
      <c r="C2" s="21" t="s">
        <v>161</v>
      </c>
      <c r="D2" s="96" t="s">
        <v>186</v>
      </c>
      <c r="E2" s="96"/>
      <c r="F2" s="96"/>
      <c r="G2" s="96"/>
      <c r="H2" s="96"/>
      <c r="I2" s="96"/>
    </row>
    <row r="3" s="12" customFormat="true" ht="15.95" hidden="false" customHeight="true" outlineLevel="0" collapsed="false">
      <c r="A3" s="105"/>
      <c r="B3" s="21"/>
      <c r="C3" s="21"/>
      <c r="D3" s="159" t="s">
        <v>187</v>
      </c>
      <c r="E3" s="112" t="s">
        <v>167</v>
      </c>
      <c r="F3" s="122" t="s">
        <v>188</v>
      </c>
      <c r="G3" s="160" t="s">
        <v>189</v>
      </c>
      <c r="H3" s="160" t="s">
        <v>175</v>
      </c>
      <c r="I3" s="161" t="s">
        <v>169</v>
      </c>
    </row>
    <row r="4" customFormat="false" ht="15.95" hidden="false" customHeight="true" outlineLevel="0" collapsed="false">
      <c r="A4" s="13" t="n">
        <v>19</v>
      </c>
      <c r="B4" s="14" t="n">
        <v>4558</v>
      </c>
      <c r="C4" s="35" t="n">
        <v>363</v>
      </c>
      <c r="D4" s="35" t="n">
        <v>5</v>
      </c>
      <c r="E4" s="35" t="n">
        <v>89</v>
      </c>
      <c r="F4" s="35" t="n">
        <v>17</v>
      </c>
      <c r="G4" s="86" t="n">
        <v>24</v>
      </c>
      <c r="H4" s="86" t="n">
        <v>37</v>
      </c>
      <c r="I4" s="86" t="n">
        <v>93</v>
      </c>
      <c r="K4" s="12"/>
      <c r="L4" s="162"/>
      <c r="M4" s="12"/>
      <c r="N4" s="12"/>
      <c r="O4" s="12"/>
      <c r="P4" s="12"/>
      <c r="Q4" s="12"/>
      <c r="R4" s="12"/>
    </row>
    <row r="5" customFormat="false" ht="15.95" hidden="false" customHeight="true" outlineLevel="0" collapsed="false">
      <c r="A5" s="13" t="n">
        <v>20</v>
      </c>
      <c r="B5" s="14" t="n">
        <v>3510</v>
      </c>
      <c r="C5" s="35" t="n">
        <v>266</v>
      </c>
      <c r="D5" s="35" t="n">
        <v>8</v>
      </c>
      <c r="E5" s="35" t="n">
        <v>83</v>
      </c>
      <c r="F5" s="35" t="n">
        <v>13</v>
      </c>
      <c r="G5" s="86" t="n">
        <v>14</v>
      </c>
      <c r="H5" s="86" t="n">
        <v>46</v>
      </c>
      <c r="I5" s="86" t="n">
        <v>63</v>
      </c>
      <c r="K5" s="12"/>
      <c r="L5" s="163"/>
      <c r="M5" s="12"/>
      <c r="N5" s="12"/>
      <c r="O5" s="12"/>
      <c r="P5" s="12"/>
      <c r="Q5" s="12"/>
      <c r="R5" s="12"/>
    </row>
    <row r="6" customFormat="false" ht="15.95" hidden="false" customHeight="true" outlineLevel="0" collapsed="false">
      <c r="A6" s="13" t="n">
        <v>21</v>
      </c>
      <c r="B6" s="14" t="n">
        <v>3818</v>
      </c>
      <c r="C6" s="35" t="n">
        <v>367</v>
      </c>
      <c r="D6" s="35" t="n">
        <v>7</v>
      </c>
      <c r="E6" s="35" t="n">
        <v>110</v>
      </c>
      <c r="F6" s="35" t="n">
        <v>17</v>
      </c>
      <c r="G6" s="86" t="n">
        <v>29</v>
      </c>
      <c r="H6" s="86" t="n">
        <v>15</v>
      </c>
      <c r="I6" s="86" t="n">
        <v>100</v>
      </c>
      <c r="K6" s="12"/>
      <c r="L6" s="163"/>
      <c r="M6" s="12"/>
      <c r="N6" s="12"/>
      <c r="O6" s="12"/>
      <c r="P6" s="12"/>
      <c r="Q6" s="12"/>
      <c r="R6" s="12"/>
    </row>
    <row r="7" customFormat="false" ht="15.95" hidden="false" customHeight="true" outlineLevel="0" collapsed="false">
      <c r="A7" s="13" t="n">
        <v>22</v>
      </c>
      <c r="B7" s="14" t="n">
        <v>3945</v>
      </c>
      <c r="C7" s="35" t="n">
        <v>381</v>
      </c>
      <c r="D7" s="35" t="n">
        <v>8</v>
      </c>
      <c r="E7" s="35" t="n">
        <v>100</v>
      </c>
      <c r="F7" s="35" t="n">
        <v>17</v>
      </c>
      <c r="G7" s="86" t="n">
        <v>27</v>
      </c>
      <c r="H7" s="86" t="n">
        <v>6</v>
      </c>
      <c r="I7" s="86" t="n">
        <v>84</v>
      </c>
      <c r="K7" s="12"/>
      <c r="L7" s="163"/>
      <c r="M7" s="12"/>
      <c r="N7" s="12"/>
      <c r="O7" s="12"/>
      <c r="P7" s="12"/>
      <c r="Q7" s="12"/>
      <c r="R7" s="12"/>
    </row>
    <row r="8" s="63" customFormat="true" ht="15.95" hidden="false" customHeight="true" outlineLevel="0" collapsed="false">
      <c r="A8" s="16" t="n">
        <v>23</v>
      </c>
      <c r="B8" s="17" t="n">
        <v>9268</v>
      </c>
      <c r="C8" s="38" t="n">
        <v>855</v>
      </c>
      <c r="D8" s="38" t="n">
        <v>14</v>
      </c>
      <c r="E8" s="38" t="n">
        <v>223</v>
      </c>
      <c r="F8" s="38" t="s">
        <v>86</v>
      </c>
      <c r="G8" s="151" t="s">
        <v>86</v>
      </c>
      <c r="H8" s="119" t="n">
        <v>83</v>
      </c>
      <c r="I8" s="119" t="n">
        <v>158</v>
      </c>
      <c r="K8" s="78"/>
      <c r="L8" s="78"/>
      <c r="M8" s="78"/>
      <c r="N8" s="78"/>
      <c r="O8" s="78"/>
      <c r="P8" s="78"/>
      <c r="Q8" s="78"/>
      <c r="R8" s="78"/>
    </row>
    <row r="9" customFormat="false" ht="15.95" hidden="false" customHeight="true" outlineLevel="0" collapsed="false">
      <c r="F9" s="148"/>
      <c r="K9" s="12"/>
      <c r="L9" s="12"/>
      <c r="M9" s="12"/>
      <c r="N9" s="12"/>
      <c r="O9" s="12"/>
      <c r="P9" s="12"/>
      <c r="Q9" s="12"/>
      <c r="R9" s="12"/>
    </row>
    <row r="10" customFormat="false" ht="15.95" hidden="false" customHeight="true" outlineLevel="0" collapsed="false">
      <c r="A10" s="105" t="s">
        <v>37</v>
      </c>
      <c r="B10" s="21" t="s">
        <v>135</v>
      </c>
      <c r="C10" s="21" t="s">
        <v>161</v>
      </c>
      <c r="D10" s="96" t="s">
        <v>190</v>
      </c>
      <c r="E10" s="96"/>
      <c r="F10" s="96"/>
      <c r="G10" s="96"/>
      <c r="K10" s="12"/>
      <c r="L10" s="12"/>
      <c r="M10" s="12"/>
      <c r="N10" s="12"/>
      <c r="O10" s="12"/>
      <c r="P10" s="12"/>
      <c r="Q10" s="12"/>
      <c r="R10" s="12"/>
    </row>
    <row r="11" customFormat="false" ht="15.95" hidden="false" customHeight="true" outlineLevel="0" collapsed="false">
      <c r="A11" s="105"/>
      <c r="B11" s="21"/>
      <c r="C11" s="21"/>
      <c r="D11" s="159" t="s">
        <v>187</v>
      </c>
      <c r="E11" s="112" t="s">
        <v>167</v>
      </c>
      <c r="F11" s="160" t="s">
        <v>175</v>
      </c>
      <c r="G11" s="161" t="s">
        <v>169</v>
      </c>
    </row>
    <row r="12" customFormat="false" ht="15.95" hidden="false" customHeight="true" outlineLevel="0" collapsed="false">
      <c r="A12" s="16" t="n">
        <v>23</v>
      </c>
      <c r="B12" s="17" t="n">
        <v>9268</v>
      </c>
      <c r="C12" s="38" t="n">
        <v>855</v>
      </c>
      <c r="D12" s="38" t="n">
        <v>14</v>
      </c>
      <c r="E12" s="38" t="n">
        <v>223</v>
      </c>
      <c r="F12" s="119" t="n">
        <v>83</v>
      </c>
      <c r="G12" s="119" t="n">
        <v>158</v>
      </c>
    </row>
    <row r="13" customFormat="false" ht="15.95" hidden="false" customHeight="true" outlineLevel="0" collapsed="false">
      <c r="A13" s="152" t="s">
        <v>191</v>
      </c>
      <c r="I13" s="66" t="s">
        <v>192</v>
      </c>
    </row>
    <row r="14" customFormat="false" ht="15.95" hidden="false" customHeight="true" outlineLevel="0" collapsed="false"/>
    <row r="15" s="164" customFormat="true" ht="15.95" hidden="false" customHeight="true" outlineLevel="0" collapsed="false"/>
    <row r="16" s="164" customFormat="true" ht="15.95" hidden="false" customHeight="true" outlineLevel="0" collapsed="false"/>
    <row r="17" s="63" customFormat="true" ht="15.95" hidden="false" customHeight="true" outlineLevel="0" collapsed="false">
      <c r="K17" s="78"/>
      <c r="L17" s="78"/>
      <c r="M17" s="78"/>
      <c r="N17" s="78"/>
      <c r="O17" s="78"/>
      <c r="P17" s="78"/>
      <c r="Q17" s="78"/>
      <c r="R17" s="78"/>
    </row>
    <row r="18" customFormat="false" ht="15.95" hidden="false" customHeight="true" outlineLevel="0" collapsed="false"/>
    <row r="19" customFormat="false" ht="15.95" hidden="false" customHeight="true" outlineLevel="0" collapsed="false">
      <c r="E19" s="154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8">
    <mergeCell ref="A2:A3"/>
    <mergeCell ref="B2:B3"/>
    <mergeCell ref="C2:C3"/>
    <mergeCell ref="D2:I2"/>
    <mergeCell ref="A10:A11"/>
    <mergeCell ref="B10:B11"/>
    <mergeCell ref="C10:C11"/>
    <mergeCell ref="D10:G10"/>
  </mergeCells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86"/>
    <col collapsed="false" customWidth="true" hidden="false" outlineLevel="0" max="5" min="2" style="5" width="10.12"/>
    <col collapsed="false" customWidth="true" hidden="false" outlineLevel="0" max="6" min="6" style="5" width="11.49"/>
    <col collapsed="false" customWidth="true" hidden="false" outlineLevel="0" max="8" min="7" style="5" width="10.12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193</v>
      </c>
      <c r="D1" s="120"/>
      <c r="E1" s="165"/>
      <c r="F1" s="166"/>
      <c r="G1" s="166"/>
      <c r="H1" s="166"/>
      <c r="I1" s="8" t="s">
        <v>36</v>
      </c>
    </row>
    <row r="2" s="12" customFormat="true" ht="15.95" hidden="false" customHeight="true" outlineLevel="0" collapsed="false">
      <c r="A2" s="105" t="s">
        <v>37</v>
      </c>
      <c r="B2" s="21" t="s">
        <v>135</v>
      </c>
      <c r="C2" s="21" t="s">
        <v>161</v>
      </c>
      <c r="D2" s="96" t="s">
        <v>186</v>
      </c>
      <c r="E2" s="96"/>
      <c r="F2" s="96"/>
      <c r="G2" s="96"/>
      <c r="H2" s="96"/>
    </row>
    <row r="3" s="12" customFormat="true" ht="15.95" hidden="false" customHeight="true" outlineLevel="0" collapsed="false">
      <c r="A3" s="105"/>
      <c r="B3" s="21"/>
      <c r="C3" s="21"/>
      <c r="D3" s="167" t="s">
        <v>187</v>
      </c>
      <c r="E3" s="100" t="s">
        <v>194</v>
      </c>
      <c r="F3" s="56" t="s">
        <v>195</v>
      </c>
      <c r="G3" s="56" t="s">
        <v>196</v>
      </c>
      <c r="H3" s="168" t="s">
        <v>197</v>
      </c>
    </row>
    <row r="4" customFormat="false" ht="15.95" hidden="false" customHeight="true" outlineLevel="0" collapsed="false">
      <c r="A4" s="13" t="n">
        <v>19</v>
      </c>
      <c r="B4" s="14" t="n">
        <v>8304</v>
      </c>
      <c r="C4" s="35" t="n">
        <v>224</v>
      </c>
      <c r="D4" s="35" t="n">
        <v>4</v>
      </c>
      <c r="E4" s="35" t="s">
        <v>86</v>
      </c>
      <c r="F4" s="86" t="n">
        <v>126</v>
      </c>
      <c r="G4" s="148" t="s">
        <v>86</v>
      </c>
      <c r="H4" s="86" t="n">
        <v>48</v>
      </c>
    </row>
    <row r="5" customFormat="false" ht="15.95" hidden="false" customHeight="true" outlineLevel="0" collapsed="false">
      <c r="A5" s="13" t="n">
        <v>20</v>
      </c>
      <c r="B5" s="14" t="n">
        <v>8130</v>
      </c>
      <c r="C5" s="35" t="n">
        <v>210</v>
      </c>
      <c r="D5" s="35" t="n">
        <v>6</v>
      </c>
      <c r="E5" s="35" t="n">
        <v>1</v>
      </c>
      <c r="F5" s="86" t="n">
        <v>100</v>
      </c>
      <c r="G5" s="148" t="s">
        <v>86</v>
      </c>
      <c r="H5" s="86" t="n">
        <v>62</v>
      </c>
    </row>
    <row r="6" customFormat="false" ht="15.95" hidden="false" customHeight="true" outlineLevel="0" collapsed="false">
      <c r="A6" s="13" t="n">
        <v>21</v>
      </c>
      <c r="B6" s="14" t="n">
        <v>7694</v>
      </c>
      <c r="C6" s="35" t="n">
        <v>182</v>
      </c>
      <c r="D6" s="35" t="n">
        <v>3</v>
      </c>
      <c r="E6" s="35" t="s">
        <v>86</v>
      </c>
      <c r="F6" s="86" t="n">
        <v>99</v>
      </c>
      <c r="G6" s="148"/>
      <c r="H6" s="86" t="n">
        <v>54</v>
      </c>
    </row>
    <row r="7" customFormat="false" ht="15.95" hidden="false" customHeight="true" outlineLevel="0" collapsed="false">
      <c r="A7" s="13" t="n">
        <v>22</v>
      </c>
      <c r="B7" s="14" t="n">
        <v>7310</v>
      </c>
      <c r="C7" s="35" t="n">
        <v>153</v>
      </c>
      <c r="D7" s="35" t="n">
        <v>9</v>
      </c>
      <c r="E7" s="35" t="n">
        <v>1</v>
      </c>
      <c r="F7" s="86" t="n">
        <v>75</v>
      </c>
      <c r="G7" s="35" t="s">
        <v>86</v>
      </c>
      <c r="H7" s="86" t="n">
        <v>38</v>
      </c>
    </row>
    <row r="8" s="63" customFormat="true" ht="15.95" hidden="false" customHeight="true" outlineLevel="0" collapsed="false">
      <c r="A8" s="16" t="n">
        <v>23</v>
      </c>
      <c r="B8" s="17" t="n">
        <v>8121</v>
      </c>
      <c r="C8" s="38" t="n">
        <v>203</v>
      </c>
      <c r="D8" s="38" t="n">
        <v>6</v>
      </c>
      <c r="E8" s="38" t="n">
        <v>12</v>
      </c>
      <c r="F8" s="119" t="n">
        <v>92</v>
      </c>
      <c r="G8" s="38" t="s">
        <v>86</v>
      </c>
      <c r="H8" s="119" t="n">
        <v>43</v>
      </c>
    </row>
    <row r="9" customFormat="false" ht="15.95" hidden="false" customHeight="true" outlineLevel="0" collapsed="false">
      <c r="A9" s="152" t="s">
        <v>198</v>
      </c>
      <c r="H9" s="66" t="s">
        <v>199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C3"/>
    <mergeCell ref="D2:H2"/>
  </mergeCells>
  <hyperlinks>
    <hyperlink ref="I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2" style="5" width="17.12"/>
    <col collapsed="false" customWidth="false" hidden="false" outlineLevel="0" max="257" min="6" style="5" width="8.99"/>
  </cols>
  <sheetData>
    <row r="1" customFormat="false" ht="15.95" hidden="false" customHeight="true" outlineLevel="0" collapsed="false">
      <c r="A1" s="6" t="s">
        <v>200</v>
      </c>
      <c r="F1" s="8" t="s">
        <v>36</v>
      </c>
    </row>
    <row r="2" s="12" customFormat="true" ht="15.95" hidden="false" customHeight="true" outlineLevel="0" collapsed="false">
      <c r="A2" s="105" t="s">
        <v>37</v>
      </c>
      <c r="B2" s="21" t="s">
        <v>201</v>
      </c>
      <c r="C2" s="21" t="s">
        <v>202</v>
      </c>
      <c r="D2" s="10" t="s">
        <v>203</v>
      </c>
      <c r="E2" s="10"/>
    </row>
    <row r="3" s="12" customFormat="true" ht="15.95" hidden="false" customHeight="true" outlineLevel="0" collapsed="false">
      <c r="A3" s="105"/>
      <c r="B3" s="21"/>
      <c r="C3" s="21"/>
      <c r="D3" s="169" t="s">
        <v>204</v>
      </c>
      <c r="E3" s="112" t="s">
        <v>205</v>
      </c>
    </row>
    <row r="4" customFormat="false" ht="15.95" hidden="false" customHeight="true" outlineLevel="0" collapsed="false">
      <c r="A4" s="13" t="n">
        <v>19</v>
      </c>
      <c r="B4" s="14" t="n">
        <v>100</v>
      </c>
      <c r="C4" s="35" t="n">
        <v>1764</v>
      </c>
      <c r="D4" s="35" t="n">
        <v>1864</v>
      </c>
      <c r="E4" s="35" t="n">
        <v>20293</v>
      </c>
    </row>
    <row r="5" customFormat="false" ht="15.95" hidden="false" customHeight="true" outlineLevel="0" collapsed="false">
      <c r="A5" s="13" t="n">
        <v>20</v>
      </c>
      <c r="B5" s="14" t="n">
        <v>104</v>
      </c>
      <c r="C5" s="35" t="n">
        <v>1780</v>
      </c>
      <c r="D5" s="35" t="n">
        <v>1871</v>
      </c>
      <c r="E5" s="35" t="n">
        <v>20682</v>
      </c>
    </row>
    <row r="6" customFormat="false" ht="15.95" hidden="false" customHeight="true" outlineLevel="0" collapsed="false">
      <c r="A6" s="13" t="n">
        <v>21</v>
      </c>
      <c r="B6" s="14" t="n">
        <v>104</v>
      </c>
      <c r="C6" s="35" t="n">
        <v>1762</v>
      </c>
      <c r="D6" s="35" t="n">
        <v>1817</v>
      </c>
      <c r="E6" s="35" t="n">
        <v>19770</v>
      </c>
    </row>
    <row r="7" customFormat="false" ht="15.95" hidden="false" customHeight="true" outlineLevel="0" collapsed="false">
      <c r="A7" s="13" t="n">
        <v>22</v>
      </c>
      <c r="B7" s="14" t="n">
        <v>101</v>
      </c>
      <c r="C7" s="35" t="n">
        <v>1693</v>
      </c>
      <c r="D7" s="35" t="n">
        <v>1710</v>
      </c>
      <c r="E7" s="35" t="n">
        <v>18525</v>
      </c>
    </row>
    <row r="8" s="63" customFormat="true" ht="15.95" hidden="false" customHeight="true" outlineLevel="0" collapsed="false">
      <c r="A8" s="16" t="n">
        <v>23</v>
      </c>
      <c r="B8" s="17" t="n">
        <v>100</v>
      </c>
      <c r="C8" s="38" t="n">
        <v>1685</v>
      </c>
      <c r="D8" s="38" t="n">
        <v>1647</v>
      </c>
      <c r="E8" s="38" t="n">
        <v>19339</v>
      </c>
    </row>
    <row r="9" customFormat="false" ht="15.95" hidden="false" customHeight="true" outlineLevel="0" collapsed="false">
      <c r="E9" s="41" t="s">
        <v>117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</sheetData>
  <mergeCells count="4">
    <mergeCell ref="A2:A3"/>
    <mergeCell ref="B2:B3"/>
    <mergeCell ref="C2:C3"/>
    <mergeCell ref="D2:E2"/>
  </mergeCells>
  <hyperlinks>
    <hyperlink ref="F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8.75"/>
    <col collapsed="false" customWidth="true" hidden="false" outlineLevel="0" max="5" min="2" style="5" width="17.12"/>
    <col collapsed="false" customWidth="false" hidden="false" outlineLevel="0" max="257" min="6" style="5" width="8.99"/>
  </cols>
  <sheetData>
    <row r="1" customFormat="false" ht="15.95" hidden="false" customHeight="true" outlineLevel="0" collapsed="false">
      <c r="A1" s="6" t="s">
        <v>206</v>
      </c>
      <c r="C1" s="170"/>
      <c r="D1" s="165"/>
      <c r="F1" s="8" t="s">
        <v>36</v>
      </c>
    </row>
    <row r="2" s="12" customFormat="true" ht="15.95" hidden="false" customHeight="true" outlineLevel="0" collapsed="false">
      <c r="A2" s="105" t="s">
        <v>37</v>
      </c>
      <c r="B2" s="21" t="s">
        <v>207</v>
      </c>
      <c r="C2" s="21" t="s">
        <v>208</v>
      </c>
      <c r="D2" s="21"/>
      <c r="E2" s="10" t="s">
        <v>209</v>
      </c>
    </row>
    <row r="3" s="12" customFormat="true" ht="15.95" hidden="false" customHeight="true" outlineLevel="0" collapsed="false">
      <c r="A3" s="105"/>
      <c r="B3" s="21"/>
      <c r="C3" s="171" t="s">
        <v>210</v>
      </c>
      <c r="D3" s="171" t="s">
        <v>211</v>
      </c>
      <c r="E3" s="10"/>
    </row>
    <row r="4" customFormat="false" ht="15.95" hidden="false" customHeight="true" outlineLevel="0" collapsed="false">
      <c r="A4" s="13" t="n">
        <v>19</v>
      </c>
      <c r="B4" s="14" t="n">
        <v>51</v>
      </c>
      <c r="C4" s="35" t="n">
        <v>396</v>
      </c>
      <c r="D4" s="35" t="n">
        <v>1800</v>
      </c>
      <c r="E4" s="35" t="n">
        <v>0</v>
      </c>
    </row>
    <row r="5" customFormat="false" ht="15.95" hidden="false" customHeight="true" outlineLevel="0" collapsed="false">
      <c r="A5" s="13" t="n">
        <v>20</v>
      </c>
      <c r="B5" s="14" t="n">
        <v>52</v>
      </c>
      <c r="C5" s="35" t="n">
        <v>503</v>
      </c>
      <c r="D5" s="35" t="n">
        <v>1810</v>
      </c>
      <c r="E5" s="35" t="n">
        <v>0</v>
      </c>
    </row>
    <row r="6" customFormat="false" ht="15.95" hidden="false" customHeight="true" outlineLevel="0" collapsed="false">
      <c r="A6" s="13" t="n">
        <v>21</v>
      </c>
      <c r="B6" s="14" t="n">
        <v>56</v>
      </c>
      <c r="C6" s="35" t="n">
        <v>644</v>
      </c>
      <c r="D6" s="35" t="n">
        <v>1823</v>
      </c>
      <c r="E6" s="35" t="n">
        <v>0</v>
      </c>
    </row>
    <row r="7" customFormat="false" ht="15.95" hidden="false" customHeight="true" outlineLevel="0" collapsed="false">
      <c r="A7" s="13" t="n">
        <v>22</v>
      </c>
      <c r="B7" s="14" t="n">
        <v>58</v>
      </c>
      <c r="C7" s="35" t="n">
        <v>531</v>
      </c>
      <c r="D7" s="35" t="n">
        <v>2015</v>
      </c>
      <c r="E7" s="35" t="n">
        <v>0</v>
      </c>
    </row>
    <row r="8" customFormat="false" ht="15.95" hidden="false" customHeight="true" outlineLevel="0" collapsed="false">
      <c r="A8" s="16" t="n">
        <v>23</v>
      </c>
      <c r="B8" s="17" t="n">
        <v>57</v>
      </c>
      <c r="C8" s="38" t="n">
        <v>439</v>
      </c>
      <c r="D8" s="38" t="n">
        <v>2029</v>
      </c>
      <c r="E8" s="38" t="n">
        <v>0</v>
      </c>
    </row>
    <row r="9" customFormat="false" ht="15.95" hidden="false" customHeight="true" outlineLevel="0" collapsed="false">
      <c r="C9" s="170"/>
      <c r="D9" s="41"/>
      <c r="E9" s="41" t="s">
        <v>45</v>
      </c>
    </row>
    <row r="10" customFormat="false" ht="15.95" hidden="false" customHeight="true" outlineLevel="0" collapsed="false">
      <c r="C10" s="170"/>
      <c r="D10" s="170"/>
    </row>
    <row r="11" customFormat="false" ht="15.95" hidden="false" customHeight="true" outlineLevel="0" collapsed="false">
      <c r="C11" s="170"/>
      <c r="D11" s="170"/>
    </row>
    <row r="12" customFormat="false" ht="15.95" hidden="false" customHeight="true" outlineLevel="0" collapsed="false">
      <c r="C12" s="170"/>
      <c r="D12" s="170"/>
    </row>
    <row r="13" customFormat="false" ht="15.95" hidden="false" customHeight="true" outlineLevel="0" collapsed="false">
      <c r="C13" s="170"/>
      <c r="D13" s="170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D2"/>
    <mergeCell ref="E2:E3"/>
  </mergeCells>
  <hyperlinks>
    <hyperlink ref="F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1.87"/>
    <col collapsed="false" customWidth="true" hidden="false" outlineLevel="0" max="4" min="2" style="5" width="21.62"/>
    <col collapsed="false" customWidth="false" hidden="false" outlineLevel="0" max="257" min="5" style="5" width="8.99"/>
  </cols>
  <sheetData>
    <row r="1" customFormat="false" ht="15.95" hidden="false" customHeight="true" outlineLevel="0" collapsed="false">
      <c r="A1" s="6" t="s">
        <v>212</v>
      </c>
      <c r="E1" s="8" t="s">
        <v>36</v>
      </c>
    </row>
    <row r="2" customFormat="false" ht="15.95" hidden="false" customHeight="true" outlineLevel="0" collapsed="false">
      <c r="A2" s="152" t="s">
        <v>213</v>
      </c>
      <c r="C2" s="170"/>
      <c r="D2" s="66" t="s">
        <v>214</v>
      </c>
    </row>
    <row r="3" s="12" customFormat="true" ht="15.95" hidden="false" customHeight="true" outlineLevel="0" collapsed="false">
      <c r="A3" s="105" t="s">
        <v>37</v>
      </c>
      <c r="B3" s="21" t="s">
        <v>215</v>
      </c>
      <c r="C3" s="10" t="s">
        <v>216</v>
      </c>
      <c r="D3" s="10" t="s">
        <v>217</v>
      </c>
    </row>
    <row r="4" s="12" customFormat="true" ht="15.95" hidden="false" customHeight="true" outlineLevel="0" collapsed="false">
      <c r="A4" s="22" t="n">
        <v>19</v>
      </c>
      <c r="B4" s="14" t="n">
        <v>1797</v>
      </c>
      <c r="C4" s="35" t="n">
        <v>26618</v>
      </c>
      <c r="D4" s="35" t="n">
        <v>3793</v>
      </c>
    </row>
    <row r="5" s="12" customFormat="true" ht="15.95" hidden="false" customHeight="true" outlineLevel="0" collapsed="false">
      <c r="A5" s="22" t="n">
        <v>20</v>
      </c>
      <c r="B5" s="14" t="n">
        <v>987</v>
      </c>
      <c r="C5" s="35" t="n">
        <v>28012</v>
      </c>
      <c r="D5" s="35" t="n">
        <v>1935</v>
      </c>
    </row>
    <row r="6" s="12" customFormat="true" ht="15.95" hidden="false" customHeight="true" outlineLevel="0" collapsed="false">
      <c r="A6" s="22" t="n">
        <v>21</v>
      </c>
      <c r="B6" s="14" t="n">
        <v>331</v>
      </c>
      <c r="C6" s="35" t="n">
        <v>3749</v>
      </c>
      <c r="D6" s="35" t="n">
        <v>391</v>
      </c>
    </row>
    <row r="7" s="12" customFormat="true" ht="15.95" hidden="false" customHeight="true" outlineLevel="0" collapsed="false">
      <c r="A7" s="22" t="n">
        <v>22</v>
      </c>
      <c r="B7" s="14" t="n">
        <v>2</v>
      </c>
      <c r="C7" s="35" t="n">
        <v>3</v>
      </c>
      <c r="D7" s="35" t="n">
        <v>0</v>
      </c>
    </row>
    <row r="8" s="12" customFormat="true" ht="15.95" hidden="false" customHeight="true" outlineLevel="0" collapsed="false">
      <c r="A8" s="172" t="n">
        <v>23</v>
      </c>
      <c r="B8" s="173" t="s">
        <v>68</v>
      </c>
      <c r="C8" s="174" t="s">
        <v>68</v>
      </c>
      <c r="D8" s="174" t="s">
        <v>68</v>
      </c>
    </row>
    <row r="9" s="12" customFormat="true" ht="15.95" hidden="false" customHeight="true" outlineLevel="0" collapsed="false">
      <c r="A9" s="29" t="s">
        <v>218</v>
      </c>
      <c r="C9" s="163"/>
      <c r="D9" s="95" t="s">
        <v>219</v>
      </c>
    </row>
    <row r="10" s="12" customFormat="true" ht="15.95" hidden="false" customHeight="true" outlineLevel="0" collapsed="false">
      <c r="C10" s="163"/>
    </row>
    <row r="11" s="12" customFormat="true" ht="15.95" hidden="false" customHeight="true" outlineLevel="0" collapsed="false">
      <c r="A11" s="29" t="s">
        <v>220</v>
      </c>
      <c r="C11" s="163"/>
      <c r="D11" s="66" t="s">
        <v>214</v>
      </c>
    </row>
    <row r="12" s="12" customFormat="true" ht="15.95" hidden="false" customHeight="true" outlineLevel="0" collapsed="false">
      <c r="A12" s="105" t="s">
        <v>37</v>
      </c>
      <c r="B12" s="21" t="s">
        <v>215</v>
      </c>
      <c r="C12" s="10" t="s">
        <v>216</v>
      </c>
      <c r="D12" s="10" t="s">
        <v>217</v>
      </c>
    </row>
    <row r="13" s="12" customFormat="true" ht="15.95" hidden="false" customHeight="true" outlineLevel="0" collapsed="false">
      <c r="A13" s="22" t="n">
        <v>19</v>
      </c>
      <c r="B13" s="14" t="n">
        <v>82713</v>
      </c>
      <c r="C13" s="35" t="n">
        <v>4347893</v>
      </c>
      <c r="D13" s="35" t="n">
        <v>244185</v>
      </c>
    </row>
    <row r="14" s="12" customFormat="true" ht="15.95" hidden="false" customHeight="true" outlineLevel="0" collapsed="false">
      <c r="A14" s="22" t="n">
        <v>20</v>
      </c>
      <c r="B14" s="14" t="n">
        <v>83879</v>
      </c>
      <c r="C14" s="35" t="n">
        <v>4376164</v>
      </c>
      <c r="D14" s="35" t="n">
        <v>252112</v>
      </c>
    </row>
    <row r="15" s="12" customFormat="true" ht="15.95" hidden="false" customHeight="true" outlineLevel="0" collapsed="false">
      <c r="A15" s="22" t="n">
        <v>21</v>
      </c>
      <c r="B15" s="14" t="n">
        <v>86684</v>
      </c>
      <c r="C15" s="35" t="n">
        <v>4826962</v>
      </c>
      <c r="D15" s="35" t="n">
        <v>273424</v>
      </c>
    </row>
    <row r="16" s="12" customFormat="true" ht="15.95" hidden="false" customHeight="true" outlineLevel="0" collapsed="false">
      <c r="A16" s="22" t="n">
        <v>22</v>
      </c>
      <c r="B16" s="14" t="n">
        <v>85391</v>
      </c>
      <c r="C16" s="35" t="n">
        <v>4700962</v>
      </c>
      <c r="D16" s="35" t="n">
        <v>262467</v>
      </c>
    </row>
    <row r="17" s="12" customFormat="true" ht="15.95" hidden="false" customHeight="true" outlineLevel="0" collapsed="false">
      <c r="A17" s="172" t="n">
        <v>23</v>
      </c>
      <c r="B17" s="17" t="n">
        <v>87187</v>
      </c>
      <c r="C17" s="38" t="n">
        <v>4874566</v>
      </c>
      <c r="D17" s="38" t="n">
        <v>259731</v>
      </c>
    </row>
    <row r="18" s="12" customFormat="true" ht="15.95" hidden="false" customHeight="true" outlineLevel="0" collapsed="false">
      <c r="A18" s="175"/>
      <c r="C18" s="163"/>
      <c r="D18" s="95" t="s">
        <v>219</v>
      </c>
    </row>
    <row r="19" s="12" customFormat="true" ht="15.95" hidden="false" customHeight="true" outlineLevel="0" collapsed="false"/>
    <row r="20" s="177" customFormat="true" ht="15.95" hidden="false" customHeight="true" outlineLevel="0" collapsed="false">
      <c r="A20" s="176" t="s">
        <v>221</v>
      </c>
      <c r="C20" s="178"/>
      <c r="D20" s="179" t="s">
        <v>214</v>
      </c>
    </row>
    <row r="21" s="177" customFormat="true" ht="15.95" hidden="false" customHeight="true" outlineLevel="0" collapsed="false">
      <c r="A21" s="180" t="s">
        <v>37</v>
      </c>
      <c r="B21" s="181" t="s">
        <v>215</v>
      </c>
      <c r="C21" s="182" t="s">
        <v>216</v>
      </c>
      <c r="D21" s="182" t="s">
        <v>217</v>
      </c>
    </row>
    <row r="22" s="177" customFormat="true" ht="15.95" hidden="false" customHeight="true" outlineLevel="0" collapsed="false">
      <c r="A22" s="183" t="n">
        <v>19</v>
      </c>
      <c r="B22" s="184" t="n">
        <v>69275</v>
      </c>
      <c r="C22" s="185" t="n">
        <v>695273</v>
      </c>
      <c r="D22" s="185" t="n">
        <v>116566</v>
      </c>
    </row>
    <row r="23" s="177" customFormat="true" ht="15.95" hidden="false" customHeight="true" outlineLevel="0" collapsed="false">
      <c r="A23" s="186" t="s">
        <v>222</v>
      </c>
      <c r="B23" s="187"/>
      <c r="C23" s="188"/>
      <c r="D23" s="188"/>
    </row>
    <row r="24" s="177" customFormat="true" ht="15.95" hidden="false" customHeight="true" outlineLevel="0" collapsed="false">
      <c r="A24" s="186" t="s">
        <v>223</v>
      </c>
      <c r="B24" s="187"/>
      <c r="C24" s="188"/>
      <c r="D24" s="188"/>
    </row>
    <row r="25" s="177" customFormat="true" ht="15.95" hidden="false" customHeight="true" outlineLevel="0" collapsed="false">
      <c r="A25" s="176" t="s">
        <v>224</v>
      </c>
      <c r="C25" s="178"/>
      <c r="D25" s="179" t="s">
        <v>214</v>
      </c>
    </row>
    <row r="26" s="177" customFormat="true" ht="15.95" hidden="false" customHeight="true" outlineLevel="0" collapsed="false">
      <c r="A26" s="180" t="s">
        <v>37</v>
      </c>
      <c r="B26" s="181" t="s">
        <v>215</v>
      </c>
      <c r="C26" s="182" t="s">
        <v>216</v>
      </c>
      <c r="D26" s="182" t="s">
        <v>217</v>
      </c>
      <c r="E26" s="189"/>
      <c r="H26" s="189"/>
    </row>
    <row r="27" s="177" customFormat="true" ht="15.95" hidden="false" customHeight="true" outlineLevel="0" collapsed="false">
      <c r="A27" s="190" t="n">
        <v>20</v>
      </c>
      <c r="B27" s="191" t="n">
        <v>106702</v>
      </c>
      <c r="C27" s="192" t="n">
        <v>881511</v>
      </c>
      <c r="D27" s="193" t="n">
        <v>149435</v>
      </c>
    </row>
    <row r="28" s="177" customFormat="true" ht="15.95" hidden="false" customHeight="true" outlineLevel="0" collapsed="false">
      <c r="A28" s="190" t="n">
        <v>21</v>
      </c>
      <c r="B28" s="194" t="n">
        <v>111624</v>
      </c>
      <c r="C28" s="195" t="n">
        <v>1015278</v>
      </c>
      <c r="D28" s="195" t="n">
        <v>166277</v>
      </c>
    </row>
    <row r="29" s="177" customFormat="true" ht="15.95" hidden="false" customHeight="true" outlineLevel="0" collapsed="false">
      <c r="A29" s="190" t="n">
        <v>22</v>
      </c>
      <c r="B29" s="194" t="n">
        <v>122914</v>
      </c>
      <c r="C29" s="195" t="n">
        <v>1076653</v>
      </c>
      <c r="D29" s="195" t="n">
        <v>176940</v>
      </c>
    </row>
    <row r="30" s="177" customFormat="true" ht="15.95" hidden="false" customHeight="true" outlineLevel="0" collapsed="false">
      <c r="A30" s="196" t="n">
        <v>23</v>
      </c>
      <c r="B30" s="197" t="n">
        <v>118404</v>
      </c>
      <c r="C30" s="198" t="n">
        <v>1125173</v>
      </c>
      <c r="D30" s="198" t="n">
        <v>180017</v>
      </c>
    </row>
    <row r="31" s="177" customFormat="true" ht="15.95" hidden="false" customHeight="true" outlineLevel="0" collapsed="false">
      <c r="C31" s="178"/>
      <c r="D31" s="199" t="s">
        <v>219</v>
      </c>
    </row>
    <row r="32" customFormat="false" ht="15.95" hidden="false" customHeight="true" outlineLevel="0" collapsed="false">
      <c r="A32" s="12"/>
      <c r="B32" s="12"/>
      <c r="C32" s="163"/>
      <c r="D32" s="59"/>
    </row>
    <row r="33" customFormat="false" ht="15.95" hidden="false" customHeight="true" outlineLevel="0" collapsed="false">
      <c r="A33" s="78" t="s">
        <v>225</v>
      </c>
      <c r="B33" s="12"/>
      <c r="C33" s="163"/>
      <c r="D33" s="66" t="s">
        <v>214</v>
      </c>
    </row>
    <row r="34" customFormat="false" ht="12.75" hidden="false" customHeight="false" outlineLevel="0" collapsed="false">
      <c r="A34" s="105" t="s">
        <v>37</v>
      </c>
      <c r="B34" s="21" t="s">
        <v>215</v>
      </c>
      <c r="C34" s="10" t="s">
        <v>216</v>
      </c>
      <c r="D34" s="10" t="s">
        <v>217</v>
      </c>
    </row>
    <row r="35" customFormat="false" ht="13.5" hidden="false" customHeight="false" outlineLevel="0" collapsed="false">
      <c r="A35" s="13" t="n">
        <v>19</v>
      </c>
      <c r="B35" s="14" t="n">
        <v>12727</v>
      </c>
      <c r="C35" s="35" t="n">
        <v>111173</v>
      </c>
      <c r="D35" s="35" t="n">
        <v>25739</v>
      </c>
    </row>
    <row r="36" customFormat="false" ht="13.5" hidden="false" customHeight="false" outlineLevel="0" collapsed="false">
      <c r="A36" s="13" t="n">
        <v>20</v>
      </c>
      <c r="B36" s="14" t="n">
        <v>13204</v>
      </c>
      <c r="C36" s="35" t="n">
        <v>122927</v>
      </c>
      <c r="D36" s="35" t="n">
        <v>26688</v>
      </c>
    </row>
    <row r="37" customFormat="false" ht="13.5" hidden="false" customHeight="false" outlineLevel="0" collapsed="false">
      <c r="A37" s="13" t="n">
        <v>21</v>
      </c>
      <c r="B37" s="14" t="n">
        <v>14342</v>
      </c>
      <c r="C37" s="35" t="n">
        <v>131867</v>
      </c>
      <c r="D37" s="35" t="n">
        <v>28391</v>
      </c>
    </row>
    <row r="38" customFormat="false" ht="13.5" hidden="false" customHeight="false" outlineLevel="0" collapsed="false">
      <c r="A38" s="13" t="n">
        <v>22</v>
      </c>
      <c r="B38" s="14" t="n">
        <v>15909</v>
      </c>
      <c r="C38" s="35" t="n">
        <v>156160</v>
      </c>
      <c r="D38" s="35" t="n">
        <v>30960</v>
      </c>
    </row>
    <row r="39" customFormat="false" ht="13.5" hidden="false" customHeight="false" outlineLevel="0" collapsed="false">
      <c r="A39" s="16" t="n">
        <v>23</v>
      </c>
      <c r="B39" s="17" t="n">
        <v>17775</v>
      </c>
      <c r="C39" s="38" t="n">
        <v>172951</v>
      </c>
      <c r="D39" s="38" t="n">
        <v>33745</v>
      </c>
    </row>
    <row r="40" customFormat="false" ht="12.75" hidden="false" customHeight="false" outlineLevel="0" collapsed="false">
      <c r="C40" s="170"/>
      <c r="D40" s="41" t="s">
        <v>219</v>
      </c>
    </row>
  </sheetData>
  <hyperlinks>
    <hyperlink ref="E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5.75"/>
    <col collapsed="false" customWidth="true" hidden="false" outlineLevel="0" max="7" min="2" style="5" width="9.99"/>
    <col collapsed="false" customWidth="true" hidden="false" outlineLevel="0" max="8" min="8" style="5" width="11.37"/>
    <col collapsed="false" customWidth="true" hidden="false" outlineLevel="0" max="9" min="9" style="5" width="9.36"/>
    <col collapsed="false" customWidth="false" hidden="false" outlineLevel="0" max="257" min="10" style="5" width="8.99"/>
  </cols>
  <sheetData>
    <row r="1" customFormat="false" ht="15.95" hidden="false" customHeight="true" outlineLevel="0" collapsed="false">
      <c r="A1" s="6" t="s">
        <v>34</v>
      </c>
      <c r="G1" s="7" t="s">
        <v>35</v>
      </c>
      <c r="H1" s="7"/>
      <c r="I1" s="8" t="s">
        <v>36</v>
      </c>
    </row>
    <row r="2" s="12" customFormat="true" ht="38.25" hidden="false" customHeight="false" outlineLevel="0" collapsed="false">
      <c r="A2" s="9" t="s">
        <v>37</v>
      </c>
      <c r="B2" s="10" t="s">
        <v>38</v>
      </c>
      <c r="C2" s="10" t="s">
        <v>39</v>
      </c>
      <c r="D2" s="10" t="s">
        <v>40</v>
      </c>
      <c r="E2" s="11" t="s">
        <v>41</v>
      </c>
      <c r="F2" s="10" t="s">
        <v>42</v>
      </c>
      <c r="G2" s="10" t="s">
        <v>43</v>
      </c>
      <c r="H2" s="11" t="s">
        <v>44</v>
      </c>
    </row>
    <row r="3" customFormat="false" ht="15.95" hidden="false" customHeight="true" outlineLevel="0" collapsed="false">
      <c r="A3" s="13" t="n">
        <v>19</v>
      </c>
      <c r="B3" s="14" t="n">
        <v>1</v>
      </c>
      <c r="C3" s="15" t="n">
        <v>7</v>
      </c>
      <c r="D3" s="15" t="n">
        <v>90</v>
      </c>
      <c r="E3" s="15" t="n">
        <v>60</v>
      </c>
      <c r="F3" s="15" t="n">
        <v>1</v>
      </c>
      <c r="G3" s="15" t="n">
        <v>46</v>
      </c>
      <c r="H3" s="15" t="n">
        <v>156</v>
      </c>
    </row>
    <row r="4" customFormat="false" ht="15.95" hidden="false" customHeight="true" outlineLevel="0" collapsed="false">
      <c r="A4" s="13" t="n">
        <v>20</v>
      </c>
      <c r="B4" s="14" t="n">
        <v>1</v>
      </c>
      <c r="C4" s="15" t="n">
        <v>7</v>
      </c>
      <c r="D4" s="15" t="n">
        <v>89</v>
      </c>
      <c r="E4" s="15" t="n">
        <v>58</v>
      </c>
      <c r="F4" s="15" t="n">
        <v>1</v>
      </c>
      <c r="G4" s="15" t="n">
        <v>45</v>
      </c>
      <c r="H4" s="15" t="n">
        <v>154</v>
      </c>
    </row>
    <row r="5" customFormat="false" ht="15.95" hidden="false" customHeight="true" outlineLevel="0" collapsed="false">
      <c r="A5" s="13" t="n">
        <v>21</v>
      </c>
      <c r="B5" s="14" t="n">
        <v>1</v>
      </c>
      <c r="C5" s="15" t="n">
        <v>7</v>
      </c>
      <c r="D5" s="15" t="n">
        <v>90</v>
      </c>
      <c r="E5" s="15" t="n">
        <v>59</v>
      </c>
      <c r="F5" s="15" t="n">
        <v>1</v>
      </c>
      <c r="G5" s="15" t="n">
        <v>45</v>
      </c>
      <c r="H5" s="15" t="n">
        <v>157</v>
      </c>
    </row>
    <row r="6" customFormat="false" ht="15.95" hidden="false" customHeight="true" outlineLevel="0" collapsed="false">
      <c r="A6" s="13" t="n">
        <v>22</v>
      </c>
      <c r="B6" s="14" t="n">
        <v>1</v>
      </c>
      <c r="C6" s="15" t="n">
        <v>7</v>
      </c>
      <c r="D6" s="15" t="n">
        <v>87</v>
      </c>
      <c r="E6" s="15" t="n">
        <v>59</v>
      </c>
      <c r="F6" s="15" t="n">
        <v>2</v>
      </c>
      <c r="G6" s="15" t="n">
        <v>42</v>
      </c>
      <c r="H6" s="15" t="n">
        <v>159</v>
      </c>
    </row>
    <row r="7" customFormat="false" ht="15.95" hidden="false" customHeight="true" outlineLevel="0" collapsed="false">
      <c r="A7" s="16" t="n">
        <v>23</v>
      </c>
      <c r="B7" s="17" t="n">
        <v>1</v>
      </c>
      <c r="C7" s="18" t="n">
        <v>7</v>
      </c>
      <c r="D7" s="18" t="n">
        <v>90</v>
      </c>
      <c r="E7" s="18" t="n">
        <v>60</v>
      </c>
      <c r="F7" s="18" t="n">
        <v>2</v>
      </c>
      <c r="G7" s="18" t="n">
        <v>43</v>
      </c>
      <c r="H7" s="18" t="n">
        <v>163</v>
      </c>
    </row>
    <row r="8" customFormat="false" ht="15.95" hidden="false" customHeight="true" outlineLevel="0" collapsed="false">
      <c r="G8" s="7" t="s">
        <v>45</v>
      </c>
      <c r="H8" s="7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mergeCells count="2">
    <mergeCell ref="G1:H1"/>
    <mergeCell ref="G8:H8"/>
  </mergeCells>
  <hyperlinks>
    <hyperlink ref="I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5.99"/>
    <col collapsed="false" customWidth="true" hidden="false" outlineLevel="0" max="7" min="2" style="152" width="11.87"/>
    <col collapsed="false" customWidth="false" hidden="false" outlineLevel="0" max="11" min="8" style="152" width="8.99"/>
    <col collapsed="false" customWidth="true" hidden="false" outlineLevel="0" max="12" min="12" style="152" width="7.99"/>
    <col collapsed="false" customWidth="false" hidden="false" outlineLevel="0" max="257" min="13" style="152" width="8.99"/>
  </cols>
  <sheetData>
    <row r="1" customFormat="false" ht="15.95" hidden="false" customHeight="true" outlineLevel="0" collapsed="false">
      <c r="A1" s="6" t="s">
        <v>226</v>
      </c>
      <c r="G1" s="66" t="s">
        <v>227</v>
      </c>
      <c r="H1" s="8" t="s">
        <v>36</v>
      </c>
    </row>
    <row r="2" s="201" customFormat="true" ht="15.95" hidden="false" customHeight="true" outlineLevel="0" collapsed="false">
      <c r="A2" s="105" t="s">
        <v>37</v>
      </c>
      <c r="B2" s="9" t="s">
        <v>228</v>
      </c>
      <c r="C2" s="21" t="s">
        <v>229</v>
      </c>
      <c r="D2" s="21"/>
      <c r="E2" s="21"/>
      <c r="F2" s="10" t="s">
        <v>230</v>
      </c>
      <c r="G2" s="10" t="s">
        <v>231</v>
      </c>
      <c r="H2" s="200"/>
    </row>
    <row r="3" s="201" customFormat="true" ht="25.5" hidden="false" customHeight="false" outlineLevel="0" collapsed="false">
      <c r="A3" s="105"/>
      <c r="B3" s="9"/>
      <c r="C3" s="112" t="s">
        <v>232</v>
      </c>
      <c r="D3" s="202" t="s">
        <v>233</v>
      </c>
      <c r="E3" s="202" t="s">
        <v>234</v>
      </c>
      <c r="F3" s="10"/>
      <c r="G3" s="10"/>
      <c r="H3" s="200"/>
    </row>
    <row r="4" s="201" customFormat="true" ht="15.95" hidden="false" customHeight="true" outlineLevel="0" collapsed="false">
      <c r="A4" s="76" t="n">
        <v>19</v>
      </c>
      <c r="B4" s="203" t="n">
        <v>21501</v>
      </c>
      <c r="C4" s="204" t="n">
        <v>41356</v>
      </c>
      <c r="D4" s="204" t="n">
        <v>8512</v>
      </c>
      <c r="E4" s="204" t="n">
        <v>12895</v>
      </c>
      <c r="F4" s="204" t="n">
        <v>367035</v>
      </c>
      <c r="G4" s="204" t="n">
        <v>6664323</v>
      </c>
      <c r="H4" s="200"/>
    </row>
    <row r="5" s="201" customFormat="true" ht="15.95" hidden="false" customHeight="true" outlineLevel="0" collapsed="false">
      <c r="A5" s="22" t="n">
        <v>20</v>
      </c>
      <c r="B5" s="203" t="n">
        <v>15830</v>
      </c>
      <c r="C5" s="204" t="n">
        <v>27831</v>
      </c>
      <c r="D5" s="204" t="n">
        <v>2479</v>
      </c>
      <c r="E5" s="25" t="s">
        <v>86</v>
      </c>
      <c r="F5" s="204" t="n">
        <v>372515</v>
      </c>
      <c r="G5" s="204" t="n">
        <v>6905781</v>
      </c>
      <c r="H5" s="200"/>
    </row>
    <row r="6" s="12" customFormat="true" ht="15.95" hidden="false" customHeight="true" outlineLevel="0" collapsed="false">
      <c r="A6" s="22" t="n">
        <v>21</v>
      </c>
      <c r="B6" s="203" t="n">
        <v>15307</v>
      </c>
      <c r="C6" s="204" t="n">
        <v>27711</v>
      </c>
      <c r="D6" s="204" t="n">
        <v>2069</v>
      </c>
      <c r="E6" s="25" t="s">
        <v>86</v>
      </c>
      <c r="F6" s="204" t="n">
        <v>374359</v>
      </c>
      <c r="G6" s="204" t="n">
        <v>7211798</v>
      </c>
      <c r="H6" s="31"/>
    </row>
    <row r="7" s="12" customFormat="true" ht="15.95" hidden="false" customHeight="true" outlineLevel="0" collapsed="false">
      <c r="A7" s="22" t="n">
        <v>22</v>
      </c>
      <c r="B7" s="14" t="n">
        <v>15203</v>
      </c>
      <c r="C7" s="15" t="n">
        <v>27246</v>
      </c>
      <c r="D7" s="15" t="n">
        <v>2204</v>
      </c>
      <c r="E7" s="35" t="s">
        <v>86</v>
      </c>
      <c r="F7" s="15" t="n">
        <v>372376</v>
      </c>
      <c r="G7" s="15" t="n">
        <v>7402201</v>
      </c>
      <c r="H7" s="31"/>
    </row>
    <row r="8" s="164" customFormat="true" ht="15.95" hidden="false" customHeight="true" outlineLevel="0" collapsed="false">
      <c r="A8" s="172" t="n">
        <v>23</v>
      </c>
      <c r="B8" s="17" t="n">
        <v>15126</v>
      </c>
      <c r="C8" s="18" t="n">
        <v>26956</v>
      </c>
      <c r="D8" s="18" t="n">
        <v>2387</v>
      </c>
      <c r="E8" s="38" t="s">
        <v>86</v>
      </c>
      <c r="F8" s="18" t="n">
        <v>386716</v>
      </c>
      <c r="G8" s="18" t="n">
        <v>7613994</v>
      </c>
      <c r="H8" s="32"/>
    </row>
    <row r="9" s="201" customFormat="true" ht="15.95" hidden="false" customHeight="true" outlineLevel="0" collapsed="false">
      <c r="A9" s="12"/>
      <c r="B9" s="12"/>
      <c r="C9" s="12"/>
      <c r="D9" s="12"/>
      <c r="E9" s="12"/>
      <c r="F9" s="12"/>
      <c r="G9" s="12"/>
    </row>
    <row r="10" s="201" customFormat="true" ht="15.95" hidden="false" customHeight="true" outlineLevel="0" collapsed="false">
      <c r="A10" s="12"/>
      <c r="B10" s="12"/>
      <c r="C10" s="12"/>
      <c r="D10" s="12"/>
      <c r="E10" s="205" t="s">
        <v>235</v>
      </c>
    </row>
    <row r="11" s="201" customFormat="true" ht="15.95" hidden="false" customHeight="true" outlineLevel="0" collapsed="false">
      <c r="A11" s="53" t="s">
        <v>37</v>
      </c>
      <c r="B11" s="53" t="s">
        <v>236</v>
      </c>
      <c r="C11" s="53"/>
      <c r="D11" s="96" t="s">
        <v>237</v>
      </c>
      <c r="E11" s="96"/>
      <c r="F11" s="200"/>
    </row>
    <row r="12" s="201" customFormat="true" ht="15.95" hidden="false" customHeight="true" outlineLevel="0" collapsed="false">
      <c r="A12" s="53"/>
      <c r="B12" s="56" t="s">
        <v>230</v>
      </c>
      <c r="C12" s="206" t="s">
        <v>231</v>
      </c>
      <c r="D12" s="56" t="s">
        <v>230</v>
      </c>
      <c r="E12" s="161" t="s">
        <v>231</v>
      </c>
      <c r="F12" s="200"/>
    </row>
    <row r="13" s="201" customFormat="true" ht="15.95" hidden="false" customHeight="true" outlineLevel="0" collapsed="false">
      <c r="A13" s="76" t="n">
        <v>19</v>
      </c>
      <c r="B13" s="203" t="n">
        <v>323912</v>
      </c>
      <c r="C13" s="204" t="n">
        <v>9233497</v>
      </c>
      <c r="D13" s="204" t="n">
        <v>158350</v>
      </c>
      <c r="E13" s="204" t="n">
        <v>2824685</v>
      </c>
      <c r="F13" s="200"/>
    </row>
    <row r="14" s="201" customFormat="true" ht="15.95" hidden="false" customHeight="true" outlineLevel="0" collapsed="false">
      <c r="A14" s="76" t="n">
        <v>20</v>
      </c>
      <c r="B14" s="23" t="s">
        <v>86</v>
      </c>
      <c r="C14" s="25" t="s">
        <v>86</v>
      </c>
      <c r="D14" s="204" t="n">
        <v>41917</v>
      </c>
      <c r="E14" s="204" t="n">
        <v>768737</v>
      </c>
      <c r="F14" s="200"/>
    </row>
    <row r="15" s="201" customFormat="true" ht="15.95" hidden="false" customHeight="true" outlineLevel="0" collapsed="false">
      <c r="A15" s="76" t="n">
        <v>21</v>
      </c>
      <c r="B15" s="23" t="s">
        <v>86</v>
      </c>
      <c r="C15" s="25" t="s">
        <v>86</v>
      </c>
      <c r="D15" s="204" t="n">
        <v>31573</v>
      </c>
      <c r="E15" s="204" t="n">
        <v>650345</v>
      </c>
      <c r="F15" s="200"/>
    </row>
    <row r="16" s="201" customFormat="true" ht="15.95" hidden="false" customHeight="true" outlineLevel="0" collapsed="false">
      <c r="A16" s="76" t="n">
        <v>22</v>
      </c>
      <c r="B16" s="34" t="s">
        <v>86</v>
      </c>
      <c r="C16" s="35" t="s">
        <v>86</v>
      </c>
      <c r="D16" s="15" t="n">
        <v>33285</v>
      </c>
      <c r="E16" s="15" t="n">
        <v>773332</v>
      </c>
      <c r="F16" s="200"/>
    </row>
    <row r="17" s="164" customFormat="true" ht="15.95" hidden="false" customHeight="true" outlineLevel="0" collapsed="false">
      <c r="A17" s="26" t="n">
        <v>23</v>
      </c>
      <c r="B17" s="37" t="s">
        <v>86</v>
      </c>
      <c r="C17" s="38" t="s">
        <v>86</v>
      </c>
      <c r="D17" s="18" t="n">
        <v>37956</v>
      </c>
      <c r="E17" s="18" t="n">
        <v>804830</v>
      </c>
      <c r="F17" s="32"/>
    </row>
    <row r="18" s="201" customFormat="true" ht="15.9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s="201" customFormat="true" ht="15.95" hidden="false" customHeight="true" outlineLevel="0" collapsed="false">
      <c r="A19" s="12"/>
      <c r="B19" s="12"/>
      <c r="C19" s="12"/>
      <c r="D19" s="12"/>
      <c r="E19" s="205" t="s">
        <v>238</v>
      </c>
    </row>
    <row r="20" s="201" customFormat="true" ht="15.95" hidden="false" customHeight="true" outlineLevel="0" collapsed="false">
      <c r="A20" s="53" t="s">
        <v>37</v>
      </c>
      <c r="B20" s="53" t="s">
        <v>239</v>
      </c>
      <c r="C20" s="53"/>
      <c r="D20" s="53"/>
      <c r="E20" s="111" t="s">
        <v>240</v>
      </c>
      <c r="F20" s="200"/>
    </row>
    <row r="21" s="201" customFormat="true" ht="15.95" hidden="false" customHeight="true" outlineLevel="0" collapsed="false">
      <c r="A21" s="53"/>
      <c r="B21" s="157" t="s">
        <v>241</v>
      </c>
      <c r="C21" s="57" t="s">
        <v>242</v>
      </c>
      <c r="D21" s="56" t="s">
        <v>243</v>
      </c>
      <c r="E21" s="112" t="s">
        <v>244</v>
      </c>
      <c r="F21" s="200"/>
    </row>
    <row r="22" customFormat="false" ht="15.95" hidden="false" customHeight="true" outlineLevel="0" collapsed="false">
      <c r="A22" s="84" t="n">
        <v>19</v>
      </c>
      <c r="B22" s="203" t="n">
        <v>192473</v>
      </c>
      <c r="C22" s="204" t="n">
        <v>331847</v>
      </c>
      <c r="D22" s="204" t="n">
        <v>716052</v>
      </c>
      <c r="E22" s="204" t="n">
        <v>68641</v>
      </c>
      <c r="F22" s="207"/>
    </row>
    <row r="23" customFormat="false" ht="15.95" hidden="false" customHeight="true" outlineLevel="0" collapsed="false">
      <c r="A23" s="84" t="n">
        <v>20</v>
      </c>
      <c r="B23" s="203" t="n">
        <v>242073</v>
      </c>
      <c r="C23" s="204" t="n">
        <v>310099</v>
      </c>
      <c r="D23" s="25" t="s">
        <v>86</v>
      </c>
      <c r="E23" s="204" t="n">
        <v>66129</v>
      </c>
      <c r="F23" s="207"/>
    </row>
    <row r="24" customFormat="false" ht="15.95" hidden="false" customHeight="true" outlineLevel="0" collapsed="false">
      <c r="A24" s="84" t="n">
        <v>21</v>
      </c>
      <c r="B24" s="14" t="n">
        <v>255887</v>
      </c>
      <c r="C24" s="15" t="n">
        <v>314328</v>
      </c>
      <c r="D24" s="35" t="s">
        <v>86</v>
      </c>
      <c r="E24" s="15" t="n">
        <v>69914</v>
      </c>
      <c r="F24" s="207"/>
    </row>
    <row r="25" customFormat="false" ht="15.95" hidden="false" customHeight="true" outlineLevel="0" collapsed="false">
      <c r="A25" s="84" t="n">
        <v>22</v>
      </c>
      <c r="B25" s="14" t="n">
        <v>264710</v>
      </c>
      <c r="C25" s="15" t="n">
        <v>350877</v>
      </c>
      <c r="D25" s="35" t="s">
        <v>86</v>
      </c>
      <c r="E25" s="15" t="n">
        <v>70198</v>
      </c>
      <c r="F25" s="207"/>
      <c r="H25" s="207"/>
    </row>
    <row r="26" customFormat="false" ht="15.95" hidden="false" customHeight="true" outlineLevel="0" collapsed="false">
      <c r="A26" s="88" t="n">
        <v>23</v>
      </c>
      <c r="B26" s="17" t="n">
        <v>277145</v>
      </c>
      <c r="C26" s="18" t="n">
        <v>337172</v>
      </c>
      <c r="D26" s="38" t="s">
        <v>86</v>
      </c>
      <c r="E26" s="18" t="n">
        <v>71087</v>
      </c>
      <c r="F26" s="207"/>
    </row>
    <row r="27" customFormat="false" ht="15.95" hidden="false" customHeight="true" outlineLevel="0" collapsed="false">
      <c r="D27" s="148"/>
      <c r="E27" s="7" t="s">
        <v>245</v>
      </c>
    </row>
    <row r="29" s="5" customFormat="true" ht="12.75" hidden="false" customHeight="false" outlineLevel="0" collapsed="false">
      <c r="A29" s="5" t="s">
        <v>246</v>
      </c>
    </row>
    <row r="30" s="5" customFormat="true" ht="12.75" hidden="false" customHeight="false" outlineLevel="0" collapsed="false">
      <c r="A30" s="170" t="s">
        <v>247</v>
      </c>
    </row>
    <row r="31" s="5" customFormat="true" ht="12.75" hidden="false" customHeight="false" outlineLevel="0" collapsed="false">
      <c r="A31" s="152" t="s">
        <v>248</v>
      </c>
    </row>
  </sheetData>
  <mergeCells count="10">
    <mergeCell ref="A2:A3"/>
    <mergeCell ref="B2:B3"/>
    <mergeCell ref="C2:E2"/>
    <mergeCell ref="F2:F3"/>
    <mergeCell ref="G2:G3"/>
    <mergeCell ref="A11:A12"/>
    <mergeCell ref="B11:C11"/>
    <mergeCell ref="D11:E11"/>
    <mergeCell ref="A20:A21"/>
    <mergeCell ref="B20:D20"/>
  </mergeCells>
  <hyperlinks>
    <hyperlink ref="H1" location="目次!A1" display="目次に戻る"/>
  </hyperlinks>
  <printOptions headings="false" gridLines="false" gridLinesSet="true" horizontalCentered="false" verticalCentered="false"/>
  <pageMargins left="0.865972222222222" right="0.865972222222222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6.62"/>
    <col collapsed="false" customWidth="true" hidden="false" outlineLevel="0" max="2" min="2" style="152" width="9.12"/>
    <col collapsed="false" customWidth="true" hidden="false" outlineLevel="0" max="3" min="3" style="152" width="8.36"/>
    <col collapsed="false" customWidth="true" hidden="false" outlineLevel="0" max="5" min="4" style="152" width="9.49"/>
    <col collapsed="false" customWidth="true" hidden="false" outlineLevel="0" max="6" min="6" style="152" width="8.49"/>
    <col collapsed="false" customWidth="true" hidden="false" outlineLevel="0" max="8" min="7" style="152" width="8.75"/>
    <col collapsed="false" customWidth="true" hidden="false" outlineLevel="0" max="10" min="9" style="152" width="8.36"/>
    <col collapsed="false" customWidth="true" hidden="false" outlineLevel="0" max="13" min="11" style="152" width="8.62"/>
    <col collapsed="false" customWidth="false" hidden="false" outlineLevel="0" max="257" min="14" style="152" width="8.99"/>
  </cols>
  <sheetData>
    <row r="1" customFormat="false" ht="15.95" hidden="false" customHeight="true" outlineLevel="0" collapsed="false">
      <c r="A1" s="6" t="s">
        <v>249</v>
      </c>
      <c r="E1" s="66" t="s">
        <v>235</v>
      </c>
      <c r="K1" s="8" t="s">
        <v>36</v>
      </c>
    </row>
    <row r="2" s="201" customFormat="true" ht="15.95" hidden="false" customHeight="true" outlineLevel="0" collapsed="false">
      <c r="A2" s="53" t="s">
        <v>37</v>
      </c>
      <c r="B2" s="208" t="s">
        <v>250</v>
      </c>
      <c r="C2" s="208"/>
      <c r="D2" s="208"/>
      <c r="E2" s="208"/>
    </row>
    <row r="3" s="201" customFormat="true" ht="25.5" hidden="false" customHeight="true" outlineLevel="0" collapsed="false">
      <c r="A3" s="53"/>
      <c r="B3" s="206" t="s">
        <v>251</v>
      </c>
      <c r="C3" s="206" t="s">
        <v>252</v>
      </c>
      <c r="D3" s="57" t="s">
        <v>253</v>
      </c>
      <c r="E3" s="57" t="s">
        <v>168</v>
      </c>
    </row>
    <row r="4" s="201" customFormat="true" ht="15.95" hidden="false" customHeight="true" outlineLevel="0" collapsed="false">
      <c r="A4" s="76" t="n">
        <v>19</v>
      </c>
      <c r="B4" s="204" t="n">
        <v>9115467</v>
      </c>
      <c r="C4" s="204" t="n">
        <v>2789870</v>
      </c>
      <c r="D4" s="25" t="n">
        <v>2117689</v>
      </c>
      <c r="E4" s="204" t="n">
        <v>4207908</v>
      </c>
      <c r="G4" s="204"/>
      <c r="H4" s="204"/>
    </row>
    <row r="5" s="201" customFormat="true" ht="15.95" hidden="false" customHeight="true" outlineLevel="0" collapsed="false">
      <c r="A5" s="76" t="n">
        <v>20</v>
      </c>
      <c r="B5" s="204" t="n">
        <v>9004418</v>
      </c>
      <c r="C5" s="204" t="n">
        <v>2141929</v>
      </c>
      <c r="D5" s="25" t="n">
        <v>2130423</v>
      </c>
      <c r="E5" s="204" t="n">
        <v>4732066</v>
      </c>
      <c r="G5" s="204"/>
      <c r="H5" s="204"/>
      <c r="I5" s="209"/>
    </row>
    <row r="6" s="201" customFormat="true" ht="15.95" hidden="false" customHeight="true" outlineLevel="0" collapsed="false">
      <c r="A6" s="76" t="n">
        <v>21</v>
      </c>
      <c r="B6" s="204" t="n">
        <v>9063686</v>
      </c>
      <c r="C6" s="204" t="n">
        <v>2097248</v>
      </c>
      <c r="D6" s="25" t="n">
        <v>2236095</v>
      </c>
      <c r="E6" s="204" t="n">
        <v>4730343</v>
      </c>
      <c r="G6" s="204"/>
      <c r="H6" s="204"/>
      <c r="I6" s="209"/>
    </row>
    <row r="7" s="201" customFormat="true" ht="15.95" hidden="false" customHeight="true" outlineLevel="0" collapsed="false">
      <c r="A7" s="76" t="n">
        <v>22</v>
      </c>
      <c r="B7" s="15" t="n">
        <v>9223090</v>
      </c>
      <c r="C7" s="15" t="n">
        <v>2063161</v>
      </c>
      <c r="D7" s="35" t="n">
        <v>2205590</v>
      </c>
      <c r="E7" s="15" t="n">
        <v>4954339</v>
      </c>
      <c r="G7" s="204"/>
      <c r="H7" s="204"/>
      <c r="I7" s="209"/>
    </row>
    <row r="8" s="201" customFormat="true" ht="15.95" hidden="false" customHeight="true" outlineLevel="0" collapsed="false">
      <c r="A8" s="26" t="n">
        <v>23</v>
      </c>
      <c r="B8" s="18" t="n">
        <v>9729113</v>
      </c>
      <c r="C8" s="18" t="n">
        <v>2217873</v>
      </c>
      <c r="D8" s="38" t="n">
        <v>2248047</v>
      </c>
      <c r="E8" s="18" t="n">
        <v>5263193</v>
      </c>
      <c r="F8" s="209"/>
      <c r="I8" s="209"/>
    </row>
    <row r="9" s="201" customFormat="tru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201" customFormat="true" ht="15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205" t="s">
        <v>235</v>
      </c>
    </row>
    <row r="11" s="201" customFormat="true" ht="15.95" hidden="false" customHeight="true" outlineLevel="0" collapsed="false">
      <c r="A11" s="53" t="s">
        <v>37</v>
      </c>
      <c r="B11" s="9" t="s">
        <v>254</v>
      </c>
      <c r="C11" s="9"/>
      <c r="D11" s="9"/>
      <c r="E11" s="9"/>
      <c r="F11" s="9"/>
      <c r="G11" s="9"/>
      <c r="H11" s="9"/>
      <c r="I11" s="9"/>
      <c r="J11" s="10" t="s">
        <v>255</v>
      </c>
    </row>
    <row r="12" s="201" customFormat="true" ht="25.5" hidden="false" customHeight="false" outlineLevel="0" collapsed="false">
      <c r="A12" s="53"/>
      <c r="B12" s="100" t="s">
        <v>256</v>
      </c>
      <c r="C12" s="101" t="s">
        <v>257</v>
      </c>
      <c r="D12" s="101" t="s">
        <v>258</v>
      </c>
      <c r="E12" s="210" t="s">
        <v>259</v>
      </c>
      <c r="F12" s="210" t="s">
        <v>260</v>
      </c>
      <c r="G12" s="210" t="s">
        <v>261</v>
      </c>
      <c r="H12" s="211" t="s">
        <v>262</v>
      </c>
      <c r="I12" s="101" t="s">
        <v>168</v>
      </c>
      <c r="J12" s="10"/>
    </row>
    <row r="13" customFormat="false" ht="15.95" hidden="false" customHeight="true" outlineLevel="0" collapsed="false">
      <c r="A13" s="84" t="n">
        <v>19</v>
      </c>
      <c r="B13" s="204" t="n">
        <v>8681116</v>
      </c>
      <c r="C13" s="204" t="n">
        <v>150802</v>
      </c>
      <c r="D13" s="204" t="n">
        <v>5585081</v>
      </c>
      <c r="E13" s="204" t="n">
        <v>1456743</v>
      </c>
      <c r="F13" s="204" t="n">
        <v>513382</v>
      </c>
      <c r="G13" s="204" t="n">
        <v>50784</v>
      </c>
      <c r="H13" s="212" t="s">
        <v>86</v>
      </c>
      <c r="I13" s="204" t="n">
        <v>924324</v>
      </c>
      <c r="J13" s="204" t="n">
        <v>434351</v>
      </c>
      <c r="L13" s="204"/>
    </row>
    <row r="14" customFormat="false" ht="15.95" hidden="false" customHeight="true" outlineLevel="0" collapsed="false">
      <c r="A14" s="84" t="n">
        <v>20</v>
      </c>
      <c r="B14" s="204" t="n">
        <v>8550477</v>
      </c>
      <c r="C14" s="204" t="n">
        <v>130064</v>
      </c>
      <c r="D14" s="204" t="n">
        <v>5681754</v>
      </c>
      <c r="E14" s="204" t="n">
        <v>209814</v>
      </c>
      <c r="F14" s="204" t="n">
        <v>479316</v>
      </c>
      <c r="G14" s="204" t="n">
        <v>59039</v>
      </c>
      <c r="H14" s="15" t="n">
        <v>1111425</v>
      </c>
      <c r="I14" s="204" t="n">
        <v>879065</v>
      </c>
      <c r="J14" s="204" t="n">
        <v>453941</v>
      </c>
      <c r="L14" s="204"/>
    </row>
    <row r="15" customFormat="false" ht="15.95" hidden="false" customHeight="true" outlineLevel="0" collapsed="false">
      <c r="A15" s="84" t="n">
        <v>21</v>
      </c>
      <c r="B15" s="204" t="n">
        <v>8776536</v>
      </c>
      <c r="C15" s="204" t="n">
        <v>130855</v>
      </c>
      <c r="D15" s="204" t="n">
        <v>5936629</v>
      </c>
      <c r="E15" s="204" t="n">
        <v>86697</v>
      </c>
      <c r="F15" s="204" t="n">
        <v>445191</v>
      </c>
      <c r="G15" s="204" t="n">
        <v>58215</v>
      </c>
      <c r="H15" s="35" t="n">
        <v>1207765</v>
      </c>
      <c r="I15" s="204" t="n">
        <v>911184</v>
      </c>
      <c r="J15" s="204" t="n">
        <v>287150</v>
      </c>
      <c r="L15" s="204"/>
    </row>
    <row r="16" customFormat="false" ht="15.95" hidden="false" customHeight="true" outlineLevel="0" collapsed="false">
      <c r="A16" s="84" t="n">
        <v>22</v>
      </c>
      <c r="B16" s="15" t="n">
        <v>8896461</v>
      </c>
      <c r="C16" s="15" t="n">
        <v>137058</v>
      </c>
      <c r="D16" s="15" t="n">
        <v>6148673</v>
      </c>
      <c r="E16" s="15" t="n">
        <v>20505</v>
      </c>
      <c r="F16" s="15" t="n">
        <v>462806</v>
      </c>
      <c r="G16" s="15" t="n">
        <v>53224</v>
      </c>
      <c r="H16" s="35" t="n">
        <v>1104791</v>
      </c>
      <c r="I16" s="15" t="n">
        <v>969404</v>
      </c>
      <c r="J16" s="15" t="n">
        <v>326629</v>
      </c>
      <c r="L16" s="204"/>
    </row>
    <row r="17" customFormat="false" ht="15.95" hidden="false" customHeight="true" outlineLevel="0" collapsed="false">
      <c r="A17" s="88" t="n">
        <v>23</v>
      </c>
      <c r="B17" s="18" t="n">
        <v>9269628</v>
      </c>
      <c r="C17" s="18" t="n">
        <v>127536</v>
      </c>
      <c r="D17" s="18" t="n">
        <v>6307189</v>
      </c>
      <c r="E17" s="18" t="n">
        <v>83</v>
      </c>
      <c r="F17" s="18" t="n">
        <v>518273</v>
      </c>
      <c r="G17" s="18" t="n">
        <v>51288</v>
      </c>
      <c r="H17" s="38" t="n">
        <v>1221857</v>
      </c>
      <c r="I17" s="18" t="n">
        <v>1043402</v>
      </c>
      <c r="J17" s="18" t="n">
        <v>459485</v>
      </c>
      <c r="K17" s="213"/>
      <c r="L17" s="214"/>
    </row>
    <row r="18" s="5" customFormat="true" ht="15.95" hidden="false" customHeight="true" outlineLevel="0" collapsed="false">
      <c r="A18" s="152" t="s">
        <v>263</v>
      </c>
      <c r="I18" s="148"/>
      <c r="J18" s="148"/>
      <c r="L18" s="39"/>
    </row>
    <row r="19" customFormat="false" ht="15.95" hidden="false" customHeight="true" outlineLevel="0" collapsed="false">
      <c r="J19" s="7" t="s">
        <v>245</v>
      </c>
    </row>
    <row r="20" customFormat="false" ht="15.95" hidden="false" customHeight="true" outlineLevel="0" collapsed="false">
      <c r="A20" s="213"/>
    </row>
    <row r="21" customFormat="false" ht="15.95" hidden="false" customHeight="true" outlineLevel="0" collapsed="false">
      <c r="A21" s="213"/>
      <c r="I21" s="214"/>
    </row>
    <row r="22" customFormat="false" ht="15.95" hidden="false" customHeight="true" outlineLevel="0" collapsed="false"/>
    <row r="23" customFormat="false" ht="15.95" hidden="false" customHeight="true" outlineLevel="0" collapsed="false">
      <c r="I23" s="214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E2"/>
    <mergeCell ref="A11:A12"/>
    <mergeCell ref="B11:I11"/>
    <mergeCell ref="J11:J12"/>
  </mergeCells>
  <hyperlinks>
    <hyperlink ref="K1" location="目次!A1" display="目次に戻る"/>
  </hyperlinks>
  <printOptions headings="false" gridLines="false" gridLinesSet="true" horizontalCentered="false" verticalCentered="false"/>
  <pageMargins left="0.7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12"/>
    <col collapsed="false" customWidth="true" hidden="false" outlineLevel="0" max="5" min="2" style="5" width="15.24"/>
    <col collapsed="false" customWidth="true" hidden="false" outlineLevel="0" max="6" min="6" style="5" width="5.62"/>
    <col collapsed="false" customWidth="true" hidden="false" outlineLevel="0" max="7" min="7" style="5" width="3.62"/>
    <col collapsed="false" customWidth="false" hidden="false" outlineLevel="0" max="257" min="8" style="5" width="8.99"/>
  </cols>
  <sheetData>
    <row r="1" customFormat="false" ht="15.95" hidden="false" customHeight="true" outlineLevel="0" collapsed="false">
      <c r="A1" s="6" t="s">
        <v>264</v>
      </c>
      <c r="E1" s="66" t="s">
        <v>227</v>
      </c>
      <c r="F1" s="66"/>
      <c r="I1" s="8" t="s">
        <v>36</v>
      </c>
    </row>
    <row r="2" s="12" customFormat="true" ht="15.95" hidden="false" customHeight="true" outlineLevel="0" collapsed="false">
      <c r="A2" s="53" t="s">
        <v>37</v>
      </c>
      <c r="B2" s="208" t="s">
        <v>265</v>
      </c>
      <c r="C2" s="96" t="s">
        <v>216</v>
      </c>
      <c r="D2" s="96" t="s">
        <v>217</v>
      </c>
      <c r="E2" s="96" t="s">
        <v>266</v>
      </c>
    </row>
    <row r="3" customFormat="false" ht="15.95" hidden="false" customHeight="true" outlineLevel="0" collapsed="false">
      <c r="A3" s="215" t="n">
        <v>19</v>
      </c>
      <c r="B3" s="51" t="n">
        <v>16860</v>
      </c>
      <c r="C3" s="51" t="n">
        <v>12127832</v>
      </c>
      <c r="D3" s="51" t="n">
        <v>11078570</v>
      </c>
      <c r="E3" s="216" t="n">
        <v>719</v>
      </c>
    </row>
    <row r="4" customFormat="false" ht="15.95" hidden="false" customHeight="true" outlineLevel="0" collapsed="false">
      <c r="A4" s="217" t="s">
        <v>267</v>
      </c>
      <c r="E4" s="66"/>
    </row>
    <row r="5" customFormat="false" ht="15.95" hidden="false" customHeight="true" outlineLevel="0" collapsed="false">
      <c r="A5" s="65"/>
      <c r="E5" s="66"/>
    </row>
    <row r="6" customFormat="false" ht="12.75" hidden="false" customHeight="true" outlineLevel="0" collapsed="false">
      <c r="A6" s="6" t="s">
        <v>268</v>
      </c>
      <c r="E6" s="66" t="s">
        <v>227</v>
      </c>
    </row>
    <row r="7" customFormat="false" ht="15.95" hidden="false" customHeight="true" outlineLevel="0" collapsed="false">
      <c r="A7" s="53" t="s">
        <v>37</v>
      </c>
      <c r="B7" s="208" t="s">
        <v>265</v>
      </c>
      <c r="C7" s="96" t="s">
        <v>216</v>
      </c>
      <c r="D7" s="96" t="s">
        <v>217</v>
      </c>
      <c r="E7" s="96" t="s">
        <v>266</v>
      </c>
    </row>
    <row r="8" customFormat="false" ht="15.95" hidden="false" customHeight="true" outlineLevel="0" collapsed="false">
      <c r="A8" s="218" t="n">
        <v>20</v>
      </c>
      <c r="B8" s="219" t="n">
        <v>16691</v>
      </c>
      <c r="C8" s="219" t="n">
        <v>10954819</v>
      </c>
      <c r="D8" s="219" t="n">
        <v>10012810</v>
      </c>
      <c r="E8" s="219" t="n">
        <v>656</v>
      </c>
    </row>
    <row r="9" customFormat="false" ht="15.95" hidden="false" customHeight="true" outlineLevel="0" collapsed="false">
      <c r="A9" s="218" t="n">
        <v>21</v>
      </c>
      <c r="B9" s="129" t="n">
        <v>16895</v>
      </c>
      <c r="C9" s="129" t="n">
        <v>12962549</v>
      </c>
      <c r="D9" s="129" t="n">
        <v>11903226</v>
      </c>
      <c r="E9" s="129" t="n">
        <v>767</v>
      </c>
      <c r="F9" s="66"/>
    </row>
    <row r="10" customFormat="false" ht="15.95" hidden="false" customHeight="true" outlineLevel="0" collapsed="false">
      <c r="A10" s="218" t="n">
        <v>22</v>
      </c>
      <c r="B10" s="129" t="n">
        <v>17021</v>
      </c>
      <c r="C10" s="129" t="n">
        <v>13391491</v>
      </c>
      <c r="D10" s="129" t="n">
        <v>12325602</v>
      </c>
      <c r="E10" s="129" t="n">
        <v>787</v>
      </c>
      <c r="F10" s="66"/>
    </row>
    <row r="11" customFormat="false" ht="15.95" hidden="false" customHeight="true" outlineLevel="0" collapsed="false">
      <c r="A11" s="88" t="n">
        <v>23</v>
      </c>
      <c r="B11" s="38" t="n">
        <v>17148</v>
      </c>
      <c r="C11" s="38" t="n">
        <v>13873308</v>
      </c>
      <c r="D11" s="38" t="n">
        <v>12662994</v>
      </c>
      <c r="E11" s="220" t="n">
        <v>809</v>
      </c>
    </row>
    <row r="12" customFormat="false" ht="15.95" hidden="false" customHeight="true" outlineLevel="0" collapsed="false">
      <c r="E12" s="66" t="s">
        <v>219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hyperlinks>
    <hyperlink ref="I1" location="目次!A1" display="目次に戻る"/>
  </hyperlinks>
  <printOptions headings="false" gridLines="false" gridLinesSet="true" horizontalCentered="false" verticalCentered="false"/>
  <pageMargins left="0.865972222222222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221" width="13.99"/>
    <col collapsed="false" customWidth="false" hidden="false" outlineLevel="0" max="257" min="5" style="221" width="8.99"/>
  </cols>
  <sheetData>
    <row r="1" customFormat="false" ht="15" hidden="false" customHeight="true" outlineLevel="0" collapsed="false">
      <c r="A1" s="222" t="s">
        <v>269</v>
      </c>
      <c r="H1" s="8" t="s">
        <v>36</v>
      </c>
    </row>
    <row r="2" s="226" customFormat="true" ht="15" hidden="false" customHeight="true" outlineLevel="0" collapsed="false">
      <c r="A2" s="223" t="s">
        <v>48</v>
      </c>
      <c r="B2" s="224" t="s">
        <v>270</v>
      </c>
      <c r="C2" s="225" t="s">
        <v>271</v>
      </c>
      <c r="D2" s="225" t="s">
        <v>272</v>
      </c>
    </row>
    <row r="3" s="231" customFormat="true" ht="15" hidden="false" customHeight="true" outlineLevel="0" collapsed="false">
      <c r="A3" s="227" t="n">
        <v>19</v>
      </c>
      <c r="B3" s="228" t="n">
        <v>1.7</v>
      </c>
      <c r="C3" s="229" t="n">
        <v>1.47</v>
      </c>
      <c r="D3" s="230" t="n">
        <v>1.34</v>
      </c>
    </row>
    <row r="4" s="231" customFormat="true" ht="15" hidden="false" customHeight="true" outlineLevel="0" collapsed="false">
      <c r="A4" s="227" t="n">
        <v>20</v>
      </c>
      <c r="B4" s="228" t="n">
        <v>1.7</v>
      </c>
      <c r="C4" s="229" t="n">
        <v>1.45</v>
      </c>
      <c r="D4" s="230" t="n">
        <v>1.37</v>
      </c>
    </row>
    <row r="5" s="231" customFormat="true" ht="15" hidden="false" customHeight="true" outlineLevel="0" collapsed="false">
      <c r="A5" s="227" t="n">
        <v>21</v>
      </c>
      <c r="B5" s="228" t="n">
        <v>1.69</v>
      </c>
      <c r="C5" s="229" t="n">
        <v>1.43</v>
      </c>
      <c r="D5" s="230" t="n">
        <v>1.37</v>
      </c>
    </row>
    <row r="6" s="231" customFormat="true" ht="15" hidden="false" customHeight="true" outlineLevel="0" collapsed="false">
      <c r="A6" s="227" t="n">
        <v>22</v>
      </c>
      <c r="B6" s="228" t="n">
        <v>1.7</v>
      </c>
      <c r="C6" s="229" t="n">
        <v>1.53</v>
      </c>
      <c r="D6" s="230" t="n">
        <v>1.39</v>
      </c>
    </row>
    <row r="7" customFormat="false" ht="15" hidden="false" customHeight="true" outlineLevel="0" collapsed="false">
      <c r="A7" s="232" t="n">
        <v>23</v>
      </c>
      <c r="B7" s="233" t="n">
        <v>1.63</v>
      </c>
      <c r="C7" s="234" t="n">
        <v>1.5</v>
      </c>
      <c r="D7" s="235" t="n">
        <v>1.39</v>
      </c>
    </row>
    <row r="8" customFormat="false" ht="15" hidden="false" customHeight="true" outlineLevel="0" collapsed="false">
      <c r="A8" s="236"/>
      <c r="C8" s="236"/>
      <c r="D8" s="237" t="s">
        <v>45</v>
      </c>
    </row>
    <row r="10" customFormat="false" ht="13.5" hidden="false" customHeight="false" outlineLevel="0" collapsed="false">
      <c r="D10" s="238"/>
    </row>
  </sheetData>
  <hyperlinks>
    <hyperlink ref="H1" location="目次!A1" display="目次に戻る"/>
  </hyperlinks>
  <printOptions headings="false" gridLines="false" gridLinesSet="true" horizontalCentered="false" verticalCentered="false"/>
  <pageMargins left="0.9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8" t="s">
        <v>36</v>
      </c>
    </row>
  </sheetData>
  <hyperlinks>
    <hyperlink ref="J1" location="目次!A1" display="目次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0.74"/>
    <col collapsed="false" customWidth="true" hidden="false" outlineLevel="0" max="9" min="2" style="5" width="9.12"/>
    <col collapsed="false" customWidth="true" hidden="false" outlineLevel="0" max="11" min="10" style="5" width="6.62"/>
    <col collapsed="false" customWidth="false" hidden="false" outlineLevel="0" max="13" min="12" style="5" width="8.99"/>
    <col collapsed="false" customWidth="true" hidden="false" outlineLevel="0" max="14" min="14" style="5" width="14.99"/>
    <col collapsed="false" customWidth="true" hidden="false" outlineLevel="0" max="15" min="15" style="5" width="15.99"/>
    <col collapsed="false" customWidth="false" hidden="false" outlineLevel="0" max="257" min="16" style="5" width="8.99"/>
  </cols>
  <sheetData>
    <row r="1" customFormat="false" ht="15.95" hidden="false" customHeight="true" outlineLevel="0" collapsed="false">
      <c r="A1" s="6" t="s">
        <v>273</v>
      </c>
      <c r="K1" s="66" t="s">
        <v>274</v>
      </c>
      <c r="L1" s="8" t="s">
        <v>36</v>
      </c>
    </row>
    <row r="2" s="12" customFormat="true" ht="15.95" hidden="false" customHeight="true" outlineLevel="0" collapsed="false">
      <c r="A2" s="239" t="s">
        <v>275</v>
      </c>
      <c r="B2" s="96" t="n">
        <v>19</v>
      </c>
      <c r="C2" s="96"/>
      <c r="D2" s="96" t="n">
        <v>20</v>
      </c>
      <c r="E2" s="96"/>
      <c r="F2" s="96" t="n">
        <v>21</v>
      </c>
      <c r="G2" s="96"/>
      <c r="H2" s="96" t="n">
        <v>22</v>
      </c>
      <c r="I2" s="96"/>
      <c r="J2" s="240" t="n">
        <v>23</v>
      </c>
      <c r="K2" s="240"/>
    </row>
    <row r="3" s="12" customFormat="true" ht="15.95" hidden="false" customHeight="true" outlineLevel="0" collapsed="false">
      <c r="A3" s="239"/>
      <c r="B3" s="112" t="s">
        <v>276</v>
      </c>
      <c r="C3" s="112" t="s">
        <v>277</v>
      </c>
      <c r="D3" s="112" t="s">
        <v>276</v>
      </c>
      <c r="E3" s="112" t="s">
        <v>277</v>
      </c>
      <c r="F3" s="112" t="s">
        <v>276</v>
      </c>
      <c r="G3" s="112" t="s">
        <v>277</v>
      </c>
      <c r="H3" s="112" t="s">
        <v>276</v>
      </c>
      <c r="I3" s="112" t="s">
        <v>277</v>
      </c>
      <c r="J3" s="112" t="s">
        <v>276</v>
      </c>
      <c r="K3" s="112" t="s">
        <v>277</v>
      </c>
    </row>
    <row r="4" customFormat="false" ht="14.25" hidden="false" customHeight="true" outlineLevel="0" collapsed="false">
      <c r="A4" s="48" t="s">
        <v>141</v>
      </c>
      <c r="B4" s="241" t="n">
        <v>123188</v>
      </c>
      <c r="C4" s="241" t="n">
        <v>240436</v>
      </c>
      <c r="D4" s="241" t="n">
        <v>116541</v>
      </c>
      <c r="E4" s="241" t="n">
        <v>216859</v>
      </c>
      <c r="F4" s="241" t="n">
        <v>124452</v>
      </c>
      <c r="G4" s="241" t="n">
        <v>222723</v>
      </c>
      <c r="H4" s="241" t="n">
        <v>125147</v>
      </c>
      <c r="I4" s="241" t="n">
        <v>233105</v>
      </c>
      <c r="J4" s="242" t="n">
        <f aca="false">SUM(J6:J24)</f>
        <v>122445</v>
      </c>
      <c r="K4" s="242" t="n">
        <f aca="false">SUM(K6:K24)</f>
        <v>230848</v>
      </c>
      <c r="M4" s="35"/>
      <c r="N4" s="35"/>
      <c r="O4" s="35"/>
      <c r="P4" s="35"/>
      <c r="Q4" s="35"/>
      <c r="R4" s="35"/>
      <c r="S4" s="35"/>
      <c r="T4" s="35"/>
    </row>
    <row r="5" customFormat="false" ht="9" hidden="false" customHeight="true" outlineLevel="0" collapsed="false">
      <c r="A5" s="243"/>
      <c r="B5" s="241"/>
      <c r="C5" s="241"/>
      <c r="D5" s="241"/>
      <c r="E5" s="241"/>
      <c r="F5" s="241"/>
      <c r="G5" s="241"/>
      <c r="H5" s="241"/>
      <c r="I5" s="241"/>
      <c r="J5" s="242"/>
      <c r="K5" s="242"/>
      <c r="M5" s="35"/>
      <c r="N5" s="35"/>
      <c r="O5" s="35"/>
      <c r="P5" s="35"/>
      <c r="Q5" s="35"/>
      <c r="R5" s="35"/>
      <c r="S5" s="35"/>
      <c r="T5" s="35"/>
    </row>
    <row r="6" customFormat="false" ht="14.25" hidden="false" customHeight="true" outlineLevel="0" collapsed="false">
      <c r="A6" s="244" t="s">
        <v>278</v>
      </c>
      <c r="B6" s="35" t="n">
        <v>24628</v>
      </c>
      <c r="C6" s="35" t="n">
        <v>46209</v>
      </c>
      <c r="D6" s="35" t="n">
        <v>24772</v>
      </c>
      <c r="E6" s="35" t="n">
        <v>36150</v>
      </c>
      <c r="F6" s="35" t="n">
        <v>26279</v>
      </c>
      <c r="G6" s="35" t="n">
        <v>37688</v>
      </c>
      <c r="H6" s="35" t="n">
        <v>27649</v>
      </c>
      <c r="I6" s="35" t="n">
        <v>39455</v>
      </c>
      <c r="J6" s="89" t="n">
        <v>24505</v>
      </c>
      <c r="K6" s="89" t="n">
        <v>39044</v>
      </c>
      <c r="M6" s="89"/>
      <c r="N6" s="89"/>
    </row>
    <row r="7" customFormat="false" ht="14.25" hidden="false" customHeight="true" outlineLevel="0" collapsed="false">
      <c r="A7" s="244" t="s">
        <v>279</v>
      </c>
      <c r="B7" s="35" t="n">
        <v>9005</v>
      </c>
      <c r="C7" s="35" t="n">
        <v>10607</v>
      </c>
      <c r="D7" s="35" t="n">
        <v>7958</v>
      </c>
      <c r="E7" s="35" t="n">
        <v>9739</v>
      </c>
      <c r="F7" s="35" t="n">
        <v>9957</v>
      </c>
      <c r="G7" s="35" t="n">
        <v>8490</v>
      </c>
      <c r="H7" s="35" t="n">
        <v>9325</v>
      </c>
      <c r="I7" s="35" t="n">
        <v>8426</v>
      </c>
      <c r="J7" s="89" t="n">
        <v>9292</v>
      </c>
      <c r="K7" s="89" t="n">
        <v>8295</v>
      </c>
      <c r="M7" s="89"/>
      <c r="N7" s="89"/>
    </row>
    <row r="8" customFormat="false" ht="14.25" hidden="false" customHeight="true" outlineLevel="0" collapsed="false">
      <c r="A8" s="244" t="s">
        <v>280</v>
      </c>
      <c r="B8" s="35" t="n">
        <v>7739</v>
      </c>
      <c r="C8" s="35" t="n">
        <v>15423</v>
      </c>
      <c r="D8" s="35" t="n">
        <v>9060</v>
      </c>
      <c r="E8" s="35" t="n">
        <v>14203</v>
      </c>
      <c r="F8" s="35" t="n">
        <v>8272</v>
      </c>
      <c r="G8" s="35" t="n">
        <v>13946</v>
      </c>
      <c r="H8" s="35" t="n">
        <v>10399</v>
      </c>
      <c r="I8" s="35" t="n">
        <v>14237</v>
      </c>
      <c r="J8" s="89" t="n">
        <v>11198</v>
      </c>
      <c r="K8" s="89" t="n">
        <v>15932</v>
      </c>
      <c r="M8" s="89"/>
      <c r="N8" s="89"/>
    </row>
    <row r="9" customFormat="false" ht="14.25" hidden="false" customHeight="true" outlineLevel="0" collapsed="false">
      <c r="A9" s="244" t="s">
        <v>281</v>
      </c>
      <c r="B9" s="35" t="n">
        <v>7291</v>
      </c>
      <c r="C9" s="35" t="n">
        <v>18546</v>
      </c>
      <c r="D9" s="35" t="n">
        <v>7016</v>
      </c>
      <c r="E9" s="35" t="n">
        <v>17721</v>
      </c>
      <c r="F9" s="35" t="n">
        <v>7772</v>
      </c>
      <c r="G9" s="35" t="n">
        <v>17369</v>
      </c>
      <c r="H9" s="35" t="n">
        <v>7017</v>
      </c>
      <c r="I9" s="35" t="n">
        <v>17897</v>
      </c>
      <c r="J9" s="89" t="n">
        <v>6457</v>
      </c>
      <c r="K9" s="89" t="n">
        <v>16802</v>
      </c>
      <c r="M9" s="89"/>
      <c r="N9" s="89"/>
    </row>
    <row r="10" customFormat="false" ht="14.25" hidden="false" customHeight="true" outlineLevel="0" collapsed="false">
      <c r="A10" s="244" t="s">
        <v>282</v>
      </c>
      <c r="B10" s="35" t="n">
        <v>21876</v>
      </c>
      <c r="C10" s="35" t="n">
        <v>24472</v>
      </c>
      <c r="D10" s="35" t="n">
        <v>19220</v>
      </c>
      <c r="E10" s="35" t="n">
        <v>23091</v>
      </c>
      <c r="F10" s="35" t="n">
        <v>22078</v>
      </c>
      <c r="G10" s="35" t="n">
        <v>24105</v>
      </c>
      <c r="H10" s="35" t="n">
        <v>21578</v>
      </c>
      <c r="I10" s="35" t="n">
        <v>24303</v>
      </c>
      <c r="J10" s="89" t="n">
        <v>22115</v>
      </c>
      <c r="K10" s="89" t="n">
        <v>23778</v>
      </c>
      <c r="M10" s="89"/>
      <c r="N10" s="89"/>
    </row>
    <row r="11" customFormat="false" ht="19.5" hidden="false" customHeight="true" outlineLevel="0" collapsed="false">
      <c r="A11" s="244" t="s">
        <v>283</v>
      </c>
      <c r="B11" s="35" t="n">
        <v>16017</v>
      </c>
      <c r="C11" s="35" t="n">
        <v>26983</v>
      </c>
      <c r="D11" s="35" t="n">
        <v>17008</v>
      </c>
      <c r="E11" s="35" t="n">
        <v>25405</v>
      </c>
      <c r="F11" s="35" t="n">
        <v>17235</v>
      </c>
      <c r="G11" s="35" t="n">
        <v>27474</v>
      </c>
      <c r="H11" s="35" t="n">
        <v>14798</v>
      </c>
      <c r="I11" s="35" t="n">
        <v>28297</v>
      </c>
      <c r="J11" s="89" t="n">
        <v>13092</v>
      </c>
      <c r="K11" s="89" t="n">
        <v>27127</v>
      </c>
      <c r="M11" s="89"/>
      <c r="N11" s="89"/>
    </row>
    <row r="12" customFormat="false" ht="14.25" hidden="false" customHeight="true" outlineLevel="0" collapsed="false">
      <c r="A12" s="244" t="s">
        <v>284</v>
      </c>
      <c r="B12" s="35" t="n">
        <v>3531</v>
      </c>
      <c r="C12" s="35" t="n">
        <v>8836</v>
      </c>
      <c r="D12" s="35" t="n">
        <v>2647</v>
      </c>
      <c r="E12" s="35" t="n">
        <v>8364</v>
      </c>
      <c r="F12" s="35" t="n">
        <v>2489</v>
      </c>
      <c r="G12" s="35" t="n">
        <v>8558</v>
      </c>
      <c r="H12" s="35" t="n">
        <v>1975</v>
      </c>
      <c r="I12" s="35" t="n">
        <v>8363</v>
      </c>
      <c r="J12" s="89" t="n">
        <v>1968</v>
      </c>
      <c r="K12" s="89" t="n">
        <v>6503</v>
      </c>
      <c r="M12" s="89"/>
      <c r="N12" s="89"/>
    </row>
    <row r="13" customFormat="false" ht="14.25" hidden="false" customHeight="true" outlineLevel="0" collapsed="false">
      <c r="A13" s="244" t="s">
        <v>285</v>
      </c>
      <c r="B13" s="35" t="n">
        <v>7972</v>
      </c>
      <c r="C13" s="35" t="n">
        <v>5313</v>
      </c>
      <c r="D13" s="35" t="n">
        <v>6635</v>
      </c>
      <c r="E13" s="35" t="n">
        <v>4960</v>
      </c>
      <c r="F13" s="35" t="n">
        <v>7138</v>
      </c>
      <c r="G13" s="35" t="n">
        <v>4994</v>
      </c>
      <c r="H13" s="35" t="n">
        <v>7509</v>
      </c>
      <c r="I13" s="35" t="n">
        <v>5071</v>
      </c>
      <c r="J13" s="89" t="n">
        <v>6881</v>
      </c>
      <c r="K13" s="89" t="n">
        <v>4641</v>
      </c>
      <c r="M13" s="89"/>
      <c r="N13" s="89"/>
    </row>
    <row r="14" customFormat="false" ht="14.25" hidden="false" customHeight="true" outlineLevel="0" collapsed="false">
      <c r="A14" s="244" t="s">
        <v>286</v>
      </c>
      <c r="B14" s="35" t="n">
        <v>3740</v>
      </c>
      <c r="C14" s="35" t="n">
        <v>10382</v>
      </c>
      <c r="D14" s="35" t="n">
        <v>3906</v>
      </c>
      <c r="E14" s="35" t="n">
        <v>9898</v>
      </c>
      <c r="F14" s="35" t="n">
        <v>3946</v>
      </c>
      <c r="G14" s="35" t="n">
        <v>10671</v>
      </c>
      <c r="H14" s="35" t="n">
        <v>4245</v>
      </c>
      <c r="I14" s="35" t="n">
        <v>11653</v>
      </c>
      <c r="J14" s="89" t="n">
        <v>3940</v>
      </c>
      <c r="K14" s="89" t="n">
        <v>11073</v>
      </c>
      <c r="M14" s="89"/>
      <c r="N14" s="89"/>
    </row>
    <row r="15" customFormat="false" ht="14.25" hidden="false" customHeight="true" outlineLevel="0" collapsed="false">
      <c r="A15" s="244" t="s">
        <v>287</v>
      </c>
      <c r="B15" s="35" t="s">
        <v>86</v>
      </c>
      <c r="C15" s="35" t="n">
        <v>11572</v>
      </c>
      <c r="D15" s="35" t="n">
        <v>732</v>
      </c>
      <c r="E15" s="35" t="n">
        <v>11281</v>
      </c>
      <c r="F15" s="35" t="n">
        <v>777</v>
      </c>
      <c r="G15" s="35" t="n">
        <v>11741</v>
      </c>
      <c r="H15" s="35" t="n">
        <v>1009</v>
      </c>
      <c r="I15" s="35" t="n">
        <v>12231</v>
      </c>
      <c r="J15" s="89" t="n">
        <v>1036</v>
      </c>
      <c r="K15" s="89" t="n">
        <v>12045</v>
      </c>
      <c r="M15" s="89"/>
      <c r="N15" s="89"/>
    </row>
    <row r="16" customFormat="false" ht="19.5" hidden="false" customHeight="true" outlineLevel="0" collapsed="false">
      <c r="A16" s="244" t="s">
        <v>288</v>
      </c>
      <c r="B16" s="35" t="n">
        <v>11847</v>
      </c>
      <c r="C16" s="35" t="n">
        <v>15935</v>
      </c>
      <c r="D16" s="35" t="n">
        <v>11810</v>
      </c>
      <c r="E16" s="35" t="n">
        <v>18615</v>
      </c>
      <c r="F16" s="35" t="n">
        <v>11364</v>
      </c>
      <c r="G16" s="35" t="n">
        <v>18393</v>
      </c>
      <c r="H16" s="35" t="n">
        <v>11501</v>
      </c>
      <c r="I16" s="35" t="n">
        <v>17718</v>
      </c>
      <c r="J16" s="89" t="n">
        <v>11749</v>
      </c>
      <c r="K16" s="89" t="n">
        <v>16524</v>
      </c>
      <c r="M16" s="89"/>
      <c r="N16" s="89"/>
    </row>
    <row r="17" customFormat="false" ht="14.25" hidden="false" customHeight="true" outlineLevel="0" collapsed="false">
      <c r="A17" s="244" t="s">
        <v>289</v>
      </c>
      <c r="B17" s="35" t="n">
        <v>1697</v>
      </c>
      <c r="C17" s="35" t="n">
        <v>14486</v>
      </c>
      <c r="D17" s="35" t="s">
        <v>86</v>
      </c>
      <c r="E17" s="35" t="n">
        <v>5654</v>
      </c>
      <c r="F17" s="35" t="s">
        <v>86</v>
      </c>
      <c r="G17" s="35" t="n">
        <v>6807</v>
      </c>
      <c r="H17" s="35" t="n">
        <v>967</v>
      </c>
      <c r="I17" s="35" t="n">
        <v>9407</v>
      </c>
      <c r="J17" s="89" t="n">
        <v>1887</v>
      </c>
      <c r="K17" s="89" t="n">
        <v>11746</v>
      </c>
      <c r="M17" s="89"/>
      <c r="N17" s="89"/>
    </row>
    <row r="18" customFormat="false" ht="14.25" hidden="false" customHeight="true" outlineLevel="0" collapsed="false">
      <c r="A18" s="244" t="s">
        <v>290</v>
      </c>
      <c r="B18" s="35" t="n">
        <v>4281</v>
      </c>
      <c r="C18" s="35" t="n">
        <v>11994</v>
      </c>
      <c r="D18" s="35" t="n">
        <v>3172</v>
      </c>
      <c r="E18" s="35" t="n">
        <v>11263</v>
      </c>
      <c r="F18" s="35" t="n">
        <v>3311</v>
      </c>
      <c r="G18" s="35" t="n">
        <v>11224</v>
      </c>
      <c r="H18" s="35" t="n">
        <v>4119</v>
      </c>
      <c r="I18" s="35" t="n">
        <v>12382</v>
      </c>
      <c r="J18" s="89" t="n">
        <v>4393</v>
      </c>
      <c r="K18" s="89" t="n">
        <v>10701</v>
      </c>
      <c r="M18" s="89"/>
      <c r="N18" s="89"/>
    </row>
    <row r="19" customFormat="false" ht="14.25" hidden="false" customHeight="true" outlineLevel="0" collapsed="false">
      <c r="A19" s="244" t="s">
        <v>291</v>
      </c>
      <c r="B19" s="35" t="n">
        <v>2055</v>
      </c>
      <c r="C19" s="35" t="n">
        <v>6077</v>
      </c>
      <c r="D19" s="35" t="n">
        <v>1465</v>
      </c>
      <c r="E19" s="35" t="n">
        <v>6452</v>
      </c>
      <c r="F19" s="35" t="n">
        <v>1844</v>
      </c>
      <c r="G19" s="35" t="n">
        <v>7325</v>
      </c>
      <c r="H19" s="35" t="n">
        <v>1271</v>
      </c>
      <c r="I19" s="35" t="n">
        <v>8782</v>
      </c>
      <c r="J19" s="89" t="n">
        <v>1544</v>
      </c>
      <c r="K19" s="89" t="n">
        <v>7642</v>
      </c>
      <c r="M19" s="89"/>
      <c r="N19" s="89"/>
    </row>
    <row r="20" customFormat="false" ht="14.25" hidden="false" customHeight="true" outlineLevel="0" collapsed="false">
      <c r="A20" s="244" t="s">
        <v>292</v>
      </c>
      <c r="B20" s="35" t="n">
        <v>11</v>
      </c>
      <c r="C20" s="35" t="n">
        <v>129</v>
      </c>
      <c r="D20" s="35" t="n">
        <v>48</v>
      </c>
      <c r="E20" s="35" t="n">
        <v>211</v>
      </c>
      <c r="F20" s="35" t="n">
        <v>385</v>
      </c>
      <c r="G20" s="35" t="n">
        <v>451</v>
      </c>
      <c r="H20" s="35" t="n">
        <v>34</v>
      </c>
      <c r="I20" s="35" t="n">
        <v>764</v>
      </c>
      <c r="J20" s="89" t="s">
        <v>86</v>
      </c>
      <c r="K20" s="89" t="n">
        <v>767</v>
      </c>
      <c r="M20" s="89"/>
      <c r="N20" s="89"/>
    </row>
    <row r="21" customFormat="false" ht="19.5" hidden="false" customHeight="true" outlineLevel="0" collapsed="false">
      <c r="A21" s="244" t="s">
        <v>293</v>
      </c>
      <c r="B21" s="35" t="n">
        <v>1193</v>
      </c>
      <c r="C21" s="35" t="n">
        <v>4081</v>
      </c>
      <c r="D21" s="35" t="n">
        <v>903</v>
      </c>
      <c r="E21" s="35" t="n">
        <v>4804</v>
      </c>
      <c r="F21" s="35" t="n">
        <v>1024</v>
      </c>
      <c r="G21" s="35" t="n">
        <v>4602</v>
      </c>
      <c r="H21" s="35" t="n">
        <v>1334</v>
      </c>
      <c r="I21" s="35" t="n">
        <v>5128</v>
      </c>
      <c r="J21" s="89" t="n">
        <v>1465</v>
      </c>
      <c r="K21" s="89" t="n">
        <v>5504</v>
      </c>
      <c r="M21" s="89"/>
      <c r="N21" s="89"/>
    </row>
    <row r="22" customFormat="false" ht="14.25" hidden="false" customHeight="true" outlineLevel="0" collapsed="false">
      <c r="A22" s="244" t="s">
        <v>294</v>
      </c>
      <c r="B22" s="35" t="n">
        <v>305</v>
      </c>
      <c r="C22" s="35" t="n">
        <v>6789</v>
      </c>
      <c r="D22" s="35" t="n">
        <v>189</v>
      </c>
      <c r="E22" s="35" t="n">
        <v>6781</v>
      </c>
      <c r="F22" s="35" t="n">
        <v>581</v>
      </c>
      <c r="G22" s="35" t="n">
        <v>6616</v>
      </c>
      <c r="H22" s="35" t="n">
        <v>417</v>
      </c>
      <c r="I22" s="35" t="n">
        <v>6641</v>
      </c>
      <c r="J22" s="89" t="n">
        <v>365</v>
      </c>
      <c r="K22" s="89" t="n">
        <v>6621</v>
      </c>
      <c r="M22" s="89"/>
      <c r="N22" s="89"/>
    </row>
    <row r="23" customFormat="false" ht="14.25" hidden="false" customHeight="true" outlineLevel="0" collapsed="false">
      <c r="A23" s="244" t="s">
        <v>295</v>
      </c>
      <c r="B23" s="35" t="s">
        <v>86</v>
      </c>
      <c r="C23" s="35" t="s">
        <v>86</v>
      </c>
      <c r="D23" s="35" t="s">
        <v>86</v>
      </c>
      <c r="E23" s="35" t="s">
        <v>86</v>
      </c>
      <c r="F23" s="35" t="s">
        <v>86</v>
      </c>
      <c r="G23" s="35" t="s">
        <v>86</v>
      </c>
      <c r="H23" s="35" t="s">
        <v>86</v>
      </c>
      <c r="I23" s="35" t="s">
        <v>86</v>
      </c>
      <c r="J23" s="89" t="n">
        <v>558</v>
      </c>
      <c r="K23" s="89" t="n">
        <v>3761</v>
      </c>
      <c r="M23" s="89"/>
      <c r="N23" s="89"/>
    </row>
    <row r="24" customFormat="false" ht="14.25" hidden="false" customHeight="true" outlineLevel="0" collapsed="false">
      <c r="A24" s="244" t="s">
        <v>296</v>
      </c>
      <c r="B24" s="35" t="s">
        <v>86</v>
      </c>
      <c r="C24" s="35" t="n">
        <v>2602</v>
      </c>
      <c r="D24" s="35" t="s">
        <v>86</v>
      </c>
      <c r="E24" s="35" t="n">
        <v>2267</v>
      </c>
      <c r="F24" s="35" t="s">
        <v>86</v>
      </c>
      <c r="G24" s="35" t="n">
        <v>2269</v>
      </c>
      <c r="H24" s="35" t="s">
        <v>86</v>
      </c>
      <c r="I24" s="35" t="n">
        <v>2350</v>
      </c>
      <c r="J24" s="89" t="s">
        <v>86</v>
      </c>
      <c r="K24" s="89" t="n">
        <v>2342</v>
      </c>
      <c r="L24" s="39"/>
      <c r="M24" s="89"/>
      <c r="N24" s="89"/>
    </row>
    <row r="25" customFormat="false" ht="14.25" hidden="false" customHeight="true" outlineLevel="0" collapsed="false">
      <c r="A25" s="244" t="s">
        <v>297</v>
      </c>
      <c r="B25" s="245" t="n">
        <v>337</v>
      </c>
      <c r="C25" s="15" t="n">
        <v>981</v>
      </c>
      <c r="D25" s="15" t="n">
        <v>319</v>
      </c>
      <c r="E25" s="15" t="n">
        <v>889</v>
      </c>
      <c r="F25" s="15" t="n">
        <v>341</v>
      </c>
      <c r="G25" s="15" t="n">
        <v>920</v>
      </c>
      <c r="H25" s="245" t="n">
        <v>343</v>
      </c>
      <c r="I25" s="15" t="n">
        <v>959</v>
      </c>
      <c r="J25" s="246" t="n">
        <v>335</v>
      </c>
      <c r="K25" s="49" t="n">
        <v>946</v>
      </c>
      <c r="L25" s="39"/>
      <c r="M25" s="39"/>
      <c r="N25" s="241"/>
      <c r="O25" s="241"/>
      <c r="P25" s="241"/>
      <c r="Q25" s="241"/>
      <c r="R25" s="241"/>
      <c r="S25" s="241"/>
      <c r="T25" s="241"/>
      <c r="U25" s="86"/>
      <c r="V25" s="86"/>
    </row>
    <row r="26" customFormat="false" ht="6.75" hidden="false" customHeight="true" outlineLevel="0" collapsed="false">
      <c r="A26" s="243"/>
      <c r="B26" s="35"/>
      <c r="C26" s="35"/>
      <c r="D26" s="35"/>
      <c r="E26" s="35"/>
      <c r="F26" s="35"/>
      <c r="G26" s="35"/>
      <c r="H26" s="35"/>
      <c r="I26" s="35"/>
      <c r="J26" s="89"/>
      <c r="K26" s="89"/>
    </row>
    <row r="27" customFormat="false" ht="14.25" hidden="false" customHeight="true" outlineLevel="0" collapsed="false">
      <c r="A27" s="50" t="s">
        <v>298</v>
      </c>
      <c r="B27" s="77" t="s">
        <v>86</v>
      </c>
      <c r="C27" s="77" t="s">
        <v>86</v>
      </c>
      <c r="D27" s="77" t="s">
        <v>86</v>
      </c>
      <c r="E27" s="77" t="s">
        <v>86</v>
      </c>
      <c r="F27" s="247" t="n">
        <v>10</v>
      </c>
      <c r="G27" s="77" t="s">
        <v>86</v>
      </c>
      <c r="H27" s="77" t="s">
        <v>86</v>
      </c>
      <c r="I27" s="77" t="s">
        <v>86</v>
      </c>
      <c r="J27" s="77" t="s">
        <v>86</v>
      </c>
      <c r="K27" s="77" t="s">
        <v>86</v>
      </c>
    </row>
    <row r="28" customFormat="false" ht="15.95" hidden="false" customHeight="true" outlineLevel="0" collapsed="false">
      <c r="E28" s="41" t="s">
        <v>299</v>
      </c>
      <c r="F28" s="41"/>
      <c r="G28" s="41"/>
      <c r="H28" s="41"/>
      <c r="I28" s="41"/>
      <c r="J28" s="41"/>
      <c r="K28" s="41"/>
      <c r="N28" s="248"/>
      <c r="O28" s="248"/>
    </row>
    <row r="29" customFormat="false" ht="12.75" hidden="false" customHeight="false" outlineLevel="0" collapsed="false">
      <c r="N29" s="249"/>
      <c r="O29" s="249"/>
    </row>
    <row r="30" customFormat="false" ht="12.75" hidden="false" customHeight="false" outlineLevel="0" collapsed="false">
      <c r="J30" s="39"/>
      <c r="K30" s="39"/>
    </row>
    <row r="33" customFormat="false" ht="12.75" hidden="false" customHeight="false" outlineLevel="0" collapsed="false">
      <c r="B33" s="250"/>
    </row>
  </sheetData>
  <mergeCells count="7">
    <mergeCell ref="A2:A3"/>
    <mergeCell ref="B2:C2"/>
    <mergeCell ref="D2:E2"/>
    <mergeCell ref="F2:G2"/>
    <mergeCell ref="H2:I2"/>
    <mergeCell ref="J2:K2"/>
    <mergeCell ref="E28:K28"/>
  </mergeCells>
  <hyperlinks>
    <hyperlink ref="L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8" t="s">
        <v>36</v>
      </c>
    </row>
  </sheetData>
  <hyperlinks>
    <hyperlink ref="J1" location="目次!A1" display="目次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7.12"/>
    <col collapsed="false" customWidth="true" hidden="false" outlineLevel="0" max="13" min="2" style="5" width="5.75"/>
    <col collapsed="false" customWidth="false" hidden="false" outlineLevel="0" max="257" min="14" style="5" width="8.99"/>
  </cols>
  <sheetData>
    <row r="1" customFormat="false" ht="15.95" hidden="false" customHeight="true" outlineLevel="0" collapsed="false">
      <c r="A1" s="6" t="s">
        <v>300</v>
      </c>
      <c r="L1" s="251" t="s">
        <v>274</v>
      </c>
      <c r="M1" s="251"/>
      <c r="N1" s="8" t="s">
        <v>36</v>
      </c>
    </row>
    <row r="2" s="12" customFormat="true" ht="15.95" hidden="false" customHeight="true" outlineLevel="0" collapsed="false">
      <c r="A2" s="239" t="s">
        <v>301</v>
      </c>
      <c r="B2" s="252" t="n">
        <v>4</v>
      </c>
      <c r="C2" s="252" t="n">
        <v>5</v>
      </c>
      <c r="D2" s="252" t="n">
        <v>6</v>
      </c>
      <c r="E2" s="252" t="n">
        <v>7</v>
      </c>
      <c r="F2" s="252" t="n">
        <v>8</v>
      </c>
      <c r="G2" s="252" t="n">
        <v>9</v>
      </c>
      <c r="H2" s="252" t="n">
        <v>10</v>
      </c>
      <c r="I2" s="252" t="n">
        <v>11</v>
      </c>
      <c r="J2" s="252" t="n">
        <v>12</v>
      </c>
      <c r="K2" s="252" t="n">
        <v>1</v>
      </c>
      <c r="L2" s="44" t="n">
        <v>2</v>
      </c>
      <c r="M2" s="252" t="n">
        <v>3</v>
      </c>
    </row>
    <row r="3" s="12" customFormat="true" ht="15.95" hidden="false" customHeight="true" outlineLevel="0" collapsed="false">
      <c r="A3" s="239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44"/>
      <c r="M3" s="252"/>
      <c r="O3" s="253"/>
    </row>
    <row r="4" customFormat="false" ht="15.95" hidden="false" customHeight="true" outlineLevel="0" collapsed="false">
      <c r="A4" s="13" t="n">
        <v>19</v>
      </c>
      <c r="B4" s="254" t="n">
        <v>47</v>
      </c>
      <c r="C4" s="86" t="n">
        <v>47</v>
      </c>
      <c r="D4" s="86" t="n">
        <v>46</v>
      </c>
      <c r="E4" s="86" t="n">
        <v>48</v>
      </c>
      <c r="F4" s="86" t="n">
        <v>49</v>
      </c>
      <c r="G4" s="86" t="n">
        <v>45</v>
      </c>
      <c r="H4" s="86" t="n">
        <v>46</v>
      </c>
      <c r="I4" s="86" t="n">
        <v>46</v>
      </c>
      <c r="J4" s="86" t="n">
        <v>47</v>
      </c>
      <c r="K4" s="86" t="n">
        <v>49</v>
      </c>
      <c r="L4" s="86" t="n">
        <v>48</v>
      </c>
      <c r="M4" s="86" t="n">
        <v>48</v>
      </c>
      <c r="O4" s="255"/>
    </row>
    <row r="5" customFormat="false" ht="15.95" hidden="false" customHeight="true" outlineLevel="0" collapsed="false">
      <c r="A5" s="13" t="n">
        <v>20</v>
      </c>
      <c r="B5" s="254" t="n">
        <v>45</v>
      </c>
      <c r="C5" s="86" t="n">
        <v>43</v>
      </c>
      <c r="D5" s="86" t="n">
        <v>39</v>
      </c>
      <c r="E5" s="86" t="n">
        <v>45</v>
      </c>
      <c r="F5" s="86" t="n">
        <v>30</v>
      </c>
      <c r="G5" s="86" t="n">
        <v>34</v>
      </c>
      <c r="H5" s="86" t="n">
        <v>33</v>
      </c>
      <c r="I5" s="86" t="n">
        <v>40</v>
      </c>
      <c r="J5" s="86" t="n">
        <v>45</v>
      </c>
      <c r="K5" s="86" t="n">
        <v>49</v>
      </c>
      <c r="L5" s="86" t="n">
        <v>45</v>
      </c>
      <c r="M5" s="86" t="n">
        <v>46</v>
      </c>
      <c r="O5" s="255"/>
    </row>
    <row r="6" customFormat="false" ht="15.95" hidden="false" customHeight="true" outlineLevel="0" collapsed="false">
      <c r="A6" s="13" t="n">
        <v>21</v>
      </c>
      <c r="B6" s="254" t="n">
        <v>48</v>
      </c>
      <c r="C6" s="86" t="n">
        <v>45</v>
      </c>
      <c r="D6" s="86" t="n">
        <v>42</v>
      </c>
      <c r="E6" s="86" t="n">
        <v>43</v>
      </c>
      <c r="F6" s="86" t="n">
        <v>44</v>
      </c>
      <c r="G6" s="86" t="n">
        <v>42</v>
      </c>
      <c r="H6" s="86" t="n">
        <v>47</v>
      </c>
      <c r="I6" s="86" t="n">
        <v>48</v>
      </c>
      <c r="J6" s="86" t="n">
        <v>46</v>
      </c>
      <c r="K6" s="86" t="n">
        <v>44</v>
      </c>
      <c r="L6" s="86" t="n">
        <v>46</v>
      </c>
      <c r="M6" s="86" t="n">
        <v>48</v>
      </c>
      <c r="O6" s="255"/>
    </row>
    <row r="7" customFormat="false" ht="15.95" hidden="false" customHeight="true" outlineLevel="0" collapsed="false">
      <c r="A7" s="13" t="n">
        <v>22</v>
      </c>
      <c r="B7" s="254" t="n">
        <v>48</v>
      </c>
      <c r="C7" s="86" t="n">
        <v>48</v>
      </c>
      <c r="D7" s="86" t="n">
        <v>48</v>
      </c>
      <c r="E7" s="86" t="n">
        <v>49</v>
      </c>
      <c r="F7" s="86" t="n">
        <v>45</v>
      </c>
      <c r="G7" s="86" t="n">
        <v>44</v>
      </c>
      <c r="H7" s="86" t="n">
        <v>50</v>
      </c>
      <c r="I7" s="86" t="n">
        <v>57</v>
      </c>
      <c r="J7" s="86" t="n">
        <v>58</v>
      </c>
      <c r="K7" s="86" t="n">
        <v>56</v>
      </c>
      <c r="L7" s="86" t="n">
        <v>56</v>
      </c>
      <c r="M7" s="86" t="n">
        <v>57</v>
      </c>
      <c r="O7" s="255"/>
    </row>
    <row r="8" customFormat="false" ht="15.95" hidden="false" customHeight="true" outlineLevel="0" collapsed="false">
      <c r="A8" s="16" t="n">
        <v>23</v>
      </c>
      <c r="B8" s="256" t="n">
        <v>60</v>
      </c>
      <c r="C8" s="119" t="n">
        <v>57</v>
      </c>
      <c r="D8" s="119" t="n">
        <v>58</v>
      </c>
      <c r="E8" s="119" t="n">
        <v>57</v>
      </c>
      <c r="F8" s="119" t="n">
        <v>55</v>
      </c>
      <c r="G8" s="119" t="n">
        <v>59</v>
      </c>
      <c r="H8" s="119" t="n">
        <v>54</v>
      </c>
      <c r="I8" s="119" t="n">
        <v>59</v>
      </c>
      <c r="J8" s="119" t="n">
        <v>55</v>
      </c>
      <c r="K8" s="119" t="n">
        <v>52</v>
      </c>
      <c r="L8" s="119" t="n">
        <v>68</v>
      </c>
      <c r="M8" s="119" t="n">
        <v>67</v>
      </c>
      <c r="O8" s="255"/>
    </row>
    <row r="9" customFormat="false" ht="15.95" hidden="false" customHeight="true" outlineLevel="0" collapsed="false">
      <c r="K9" s="41"/>
      <c r="L9" s="41"/>
      <c r="M9" s="41" t="s">
        <v>302</v>
      </c>
    </row>
    <row r="10" customFormat="false" ht="15.95" hidden="false" customHeight="true" outlineLevel="0" collapsed="false">
      <c r="K10" s="148"/>
      <c r="L10" s="148"/>
      <c r="M10" s="148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14">
    <mergeCell ref="L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hyperlinks>
    <hyperlink ref="N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7" width="4.86"/>
    <col collapsed="false" customWidth="true" hidden="false" outlineLevel="0" max="2" min="2" style="12" width="15.62"/>
    <col collapsed="false" customWidth="true" hidden="false" outlineLevel="0" max="3" min="3" style="12" width="31.12"/>
    <col collapsed="false" customWidth="true" hidden="false" outlineLevel="0" max="7" min="4" style="12" width="8.25"/>
    <col collapsed="false" customWidth="true" hidden="false" outlineLevel="0" max="8" min="8" style="258" width="8.25"/>
    <col collapsed="false" customWidth="false" hidden="false" outlineLevel="0" max="257" min="9" style="12" width="8.99"/>
  </cols>
  <sheetData>
    <row r="1" customFormat="false" ht="15.95" hidden="false" customHeight="true" outlineLevel="0" collapsed="false">
      <c r="A1" s="259" t="s">
        <v>303</v>
      </c>
      <c r="B1" s="260"/>
      <c r="C1" s="260"/>
      <c r="D1" s="261"/>
      <c r="E1" s="261"/>
      <c r="F1" s="261"/>
      <c r="G1" s="262"/>
      <c r="H1" s="263"/>
      <c r="I1" s="8" t="s">
        <v>36</v>
      </c>
      <c r="J1" s="264"/>
      <c r="K1" s="264"/>
      <c r="L1" s="31"/>
    </row>
    <row r="2" customFormat="false" ht="15.95" hidden="false" customHeight="true" outlineLevel="0" collapsed="false">
      <c r="A2" s="265"/>
      <c r="B2" s="266"/>
      <c r="C2" s="267" t="s">
        <v>37</v>
      </c>
      <c r="D2" s="268" t="n">
        <v>19</v>
      </c>
      <c r="E2" s="268" t="n">
        <v>20</v>
      </c>
      <c r="F2" s="268" t="n">
        <v>21</v>
      </c>
      <c r="G2" s="269" t="n">
        <v>22</v>
      </c>
      <c r="H2" s="269" t="n">
        <v>23</v>
      </c>
      <c r="I2" s="264"/>
      <c r="J2" s="264"/>
      <c r="K2" s="264"/>
      <c r="L2" s="31"/>
    </row>
    <row r="3" customFormat="false" ht="15.95" hidden="false" customHeight="true" outlineLevel="0" collapsed="false">
      <c r="A3" s="270" t="s">
        <v>70</v>
      </c>
      <c r="B3" s="271"/>
      <c r="C3" s="272"/>
      <c r="D3" s="268"/>
      <c r="E3" s="268"/>
      <c r="F3" s="268"/>
      <c r="G3" s="269"/>
      <c r="H3" s="269"/>
      <c r="I3" s="264"/>
      <c r="J3" s="264"/>
      <c r="K3" s="264"/>
      <c r="L3" s="31"/>
    </row>
    <row r="4" customFormat="false" ht="15.95" hidden="false" customHeight="true" outlineLevel="0" collapsed="false">
      <c r="A4" s="273" t="s">
        <v>304</v>
      </c>
      <c r="B4" s="273"/>
      <c r="C4" s="274" t="s">
        <v>305</v>
      </c>
      <c r="D4" s="275" t="n">
        <v>740924.811308189</v>
      </c>
      <c r="E4" s="276" t="n">
        <v>694254.019431837</v>
      </c>
      <c r="F4" s="276" t="n">
        <v>699203.562933743</v>
      </c>
      <c r="G4" s="276" t="n">
        <v>723976.167224717</v>
      </c>
      <c r="H4" s="276" t="n">
        <v>741942.18596774</v>
      </c>
      <c r="I4" s="31"/>
      <c r="J4" s="31"/>
      <c r="K4" s="31"/>
      <c r="L4" s="31"/>
    </row>
    <row r="5" customFormat="false" ht="15.95" hidden="false" customHeight="true" outlineLevel="0" collapsed="false">
      <c r="A5" s="277"/>
      <c r="B5" s="273" t="s">
        <v>306</v>
      </c>
      <c r="C5" s="274" t="s">
        <v>305</v>
      </c>
      <c r="D5" s="275" t="n">
        <v>211361.736282765</v>
      </c>
      <c r="E5" s="276" t="n">
        <v>197340.535862877</v>
      </c>
      <c r="F5" s="276" t="n">
        <v>189993.656167913</v>
      </c>
      <c r="G5" s="276" t="n">
        <v>212018.942879344</v>
      </c>
      <c r="H5" s="276" t="n">
        <v>219892.035404333</v>
      </c>
      <c r="I5" s="31"/>
      <c r="J5" s="31"/>
      <c r="K5" s="31"/>
      <c r="L5" s="31"/>
    </row>
    <row r="6" customFormat="false" ht="15.95" hidden="false" customHeight="true" outlineLevel="0" collapsed="false">
      <c r="A6" s="273"/>
      <c r="B6" s="273" t="s">
        <v>307</v>
      </c>
      <c r="C6" s="274" t="s">
        <v>305</v>
      </c>
      <c r="D6" s="275" t="n">
        <v>153406.161986246</v>
      </c>
      <c r="E6" s="276" t="n">
        <v>140234.64490796</v>
      </c>
      <c r="F6" s="276" t="n">
        <v>148058.49904432</v>
      </c>
      <c r="G6" s="276" t="n">
        <v>153861.681082918</v>
      </c>
      <c r="H6" s="276" t="n">
        <v>160424.494799661</v>
      </c>
      <c r="I6" s="31"/>
      <c r="J6" s="31"/>
      <c r="K6" s="31"/>
      <c r="L6" s="31"/>
    </row>
    <row r="7" customFormat="false" ht="15.95" hidden="false" customHeight="true" outlineLevel="0" collapsed="false">
      <c r="A7" s="273"/>
      <c r="B7" s="273" t="s">
        <v>308</v>
      </c>
      <c r="C7" s="274" t="s">
        <v>305</v>
      </c>
      <c r="D7" s="275" t="n">
        <v>172843.722033151</v>
      </c>
      <c r="E7" s="276" t="n">
        <v>162026.021396183</v>
      </c>
      <c r="F7" s="276" t="n">
        <v>168698.777935814</v>
      </c>
      <c r="G7" s="276" t="n">
        <v>167743.948641819</v>
      </c>
      <c r="H7" s="276" t="n">
        <v>171565.980166675</v>
      </c>
      <c r="I7" s="31"/>
      <c r="J7" s="31"/>
      <c r="K7" s="31"/>
      <c r="L7" s="31"/>
    </row>
    <row r="8" customFormat="false" ht="15.95" hidden="false" customHeight="true" outlineLevel="0" collapsed="false">
      <c r="A8" s="273"/>
      <c r="B8" s="273" t="s">
        <v>309</v>
      </c>
      <c r="C8" s="274" t="s">
        <v>305</v>
      </c>
      <c r="D8" s="275" t="n">
        <v>203313.191006028</v>
      </c>
      <c r="E8" s="276" t="n">
        <v>194652.817264817</v>
      </c>
      <c r="F8" s="276" t="n">
        <v>192452.629785696</v>
      </c>
      <c r="G8" s="276" t="n">
        <v>190351.594620636</v>
      </c>
      <c r="H8" s="276" t="n">
        <v>190059.675597071</v>
      </c>
      <c r="I8" s="31"/>
      <c r="J8" s="31"/>
      <c r="K8" s="31"/>
      <c r="L8" s="31"/>
    </row>
    <row r="9" customFormat="false" ht="14.25" hidden="false" customHeight="true" outlineLevel="0" collapsed="false">
      <c r="A9" s="278" t="s">
        <v>310</v>
      </c>
      <c r="B9" s="260"/>
      <c r="C9" s="260"/>
      <c r="D9" s="279"/>
      <c r="E9" s="279"/>
      <c r="F9" s="279"/>
      <c r="H9" s="29"/>
      <c r="I9" s="31"/>
      <c r="J9" s="31"/>
      <c r="K9" s="31"/>
      <c r="L9" s="31"/>
    </row>
    <row r="10" customFormat="false" ht="15.95" hidden="false" customHeight="true" outlineLevel="0" collapsed="false">
      <c r="A10" s="280"/>
      <c r="B10" s="280"/>
      <c r="C10" s="281"/>
      <c r="D10" s="282"/>
      <c r="E10" s="283"/>
      <c r="F10" s="283"/>
      <c r="G10" s="283"/>
      <c r="H10" s="283"/>
      <c r="I10" s="31"/>
      <c r="J10" s="31"/>
      <c r="K10" s="31"/>
      <c r="L10" s="31"/>
    </row>
    <row r="11" s="31" customFormat="true" ht="15.95" hidden="false" customHeight="true" outlineLevel="0" collapsed="false">
      <c r="A11" s="284" t="s">
        <v>311</v>
      </c>
      <c r="B11" s="280"/>
      <c r="C11" s="281"/>
      <c r="D11" s="282"/>
      <c r="E11" s="283"/>
      <c r="F11" s="283"/>
      <c r="G11" s="283"/>
      <c r="H11" s="283"/>
    </row>
    <row r="12" customFormat="false" ht="15.95" hidden="false" customHeight="true" outlineLevel="0" collapsed="false">
      <c r="A12" s="285" t="s">
        <v>312</v>
      </c>
      <c r="B12" s="285"/>
      <c r="C12" s="274" t="s">
        <v>313</v>
      </c>
      <c r="D12" s="286" t="n">
        <v>2.25</v>
      </c>
      <c r="E12" s="287" t="n">
        <v>2.32</v>
      </c>
      <c r="F12" s="287" t="n">
        <v>2.78</v>
      </c>
      <c r="G12" s="288" t="n">
        <v>3.65</v>
      </c>
      <c r="H12" s="289" t="s">
        <v>86</v>
      </c>
      <c r="I12" s="31"/>
      <c r="J12" s="31"/>
      <c r="K12" s="31"/>
      <c r="L12" s="31"/>
    </row>
    <row r="13" customFormat="false" ht="15.95" hidden="false" customHeight="true" outlineLevel="0" collapsed="false">
      <c r="A13" s="290" t="s">
        <v>314</v>
      </c>
      <c r="B13" s="290"/>
      <c r="C13" s="290"/>
      <c r="D13" s="291" t="s">
        <v>86</v>
      </c>
      <c r="E13" s="291" t="s">
        <v>86</v>
      </c>
      <c r="F13" s="291" t="s">
        <v>86</v>
      </c>
      <c r="G13" s="292" t="n">
        <v>1728</v>
      </c>
      <c r="H13" s="293" t="n">
        <v>2243</v>
      </c>
      <c r="I13" s="31"/>
      <c r="J13" s="31"/>
      <c r="K13" s="31"/>
      <c r="L13" s="31"/>
    </row>
    <row r="14" customFormat="false" ht="15.95" hidden="false" customHeight="true" outlineLevel="0" collapsed="false">
      <c r="A14" s="290" t="s">
        <v>315</v>
      </c>
      <c r="B14" s="290"/>
      <c r="C14" s="290"/>
      <c r="D14" s="291" t="s">
        <v>86</v>
      </c>
      <c r="E14" s="291" t="s">
        <v>86</v>
      </c>
      <c r="F14" s="291" t="s">
        <v>86</v>
      </c>
      <c r="G14" s="292" t="n">
        <v>67</v>
      </c>
      <c r="H14" s="293" t="n">
        <v>90</v>
      </c>
      <c r="I14" s="31"/>
      <c r="J14" s="31"/>
      <c r="K14" s="31"/>
      <c r="L14" s="31"/>
    </row>
    <row r="15" customFormat="false" ht="15.95" hidden="false" customHeight="true" outlineLevel="0" collapsed="false">
      <c r="A15" s="290" t="s">
        <v>316</v>
      </c>
      <c r="B15" s="290"/>
      <c r="C15" s="290"/>
      <c r="D15" s="291" t="s">
        <v>86</v>
      </c>
      <c r="E15" s="291" t="s">
        <v>86</v>
      </c>
      <c r="F15" s="291" t="s">
        <v>86</v>
      </c>
      <c r="G15" s="293" t="n">
        <v>2165.60883874001</v>
      </c>
      <c r="H15" s="293" t="n">
        <v>2909.02679830748</v>
      </c>
      <c r="I15" s="31"/>
      <c r="J15" s="31"/>
      <c r="K15" s="31"/>
      <c r="L15" s="31"/>
    </row>
    <row r="16" customFormat="false" ht="15.95" hidden="false" customHeight="true" outlineLevel="0" collapsed="false">
      <c r="A16" s="290" t="s">
        <v>317</v>
      </c>
      <c r="B16" s="290"/>
      <c r="C16" s="290"/>
      <c r="D16" s="291" t="s">
        <v>86</v>
      </c>
      <c r="E16" s="291" t="s">
        <v>86</v>
      </c>
      <c r="F16" s="291" t="s">
        <v>86</v>
      </c>
      <c r="G16" s="294" t="n">
        <v>0.0571898708305387</v>
      </c>
      <c r="H16" s="294" t="n">
        <v>0.0765573661326248</v>
      </c>
      <c r="I16" s="31"/>
      <c r="J16" s="31"/>
      <c r="K16" s="31"/>
      <c r="L16" s="31"/>
    </row>
    <row r="17" customFormat="false" ht="15.95" hidden="false" customHeight="true" outlineLevel="0" collapsed="false">
      <c r="A17" s="290" t="s">
        <v>318</v>
      </c>
      <c r="B17" s="290"/>
      <c r="C17" s="290"/>
      <c r="D17" s="291" t="s">
        <v>86</v>
      </c>
      <c r="E17" s="291" t="s">
        <v>86</v>
      </c>
      <c r="F17" s="291" t="s">
        <v>86</v>
      </c>
      <c r="G17" s="293" t="n">
        <v>3493.38</v>
      </c>
      <c r="H17" s="293" t="n">
        <v>5128</v>
      </c>
      <c r="I17" s="31"/>
      <c r="J17" s="31"/>
      <c r="K17" s="31"/>
      <c r="L17" s="31"/>
    </row>
    <row r="18" customFormat="false" ht="14.25" hidden="false" customHeight="true" outlineLevel="0" collapsed="false">
      <c r="A18" s="278" t="s">
        <v>319</v>
      </c>
      <c r="B18" s="260"/>
      <c r="C18" s="260"/>
      <c r="D18" s="279"/>
      <c r="E18" s="279"/>
      <c r="F18" s="279"/>
      <c r="H18" s="29"/>
      <c r="I18" s="31"/>
      <c r="J18" s="31"/>
      <c r="K18" s="31"/>
      <c r="L18" s="31"/>
    </row>
    <row r="19" customFormat="false" ht="15.95" hidden="false" customHeight="true" outlineLevel="0" collapsed="false">
      <c r="A19" s="280"/>
      <c r="B19" s="280"/>
      <c r="C19" s="280"/>
      <c r="D19" s="295"/>
      <c r="E19" s="295"/>
      <c r="F19" s="295"/>
      <c r="G19" s="296"/>
      <c r="H19" s="296"/>
      <c r="I19" s="31"/>
      <c r="J19" s="31"/>
      <c r="K19" s="31"/>
      <c r="L19" s="31"/>
    </row>
    <row r="20" customFormat="false" ht="15.95" hidden="false" customHeight="true" outlineLevel="0" collapsed="false">
      <c r="A20" s="284" t="s">
        <v>320</v>
      </c>
      <c r="B20" s="280"/>
      <c r="C20" s="280"/>
      <c r="D20" s="297"/>
      <c r="E20" s="297"/>
      <c r="F20" s="297"/>
      <c r="G20" s="296"/>
      <c r="H20" s="296"/>
      <c r="I20" s="31"/>
      <c r="J20" s="31"/>
      <c r="K20" s="31"/>
      <c r="L20" s="31"/>
    </row>
    <row r="21" customFormat="false" ht="15.95" hidden="false" customHeight="true" outlineLevel="0" collapsed="false">
      <c r="A21" s="290" t="s">
        <v>321</v>
      </c>
      <c r="B21" s="290"/>
      <c r="C21" s="290"/>
      <c r="D21" s="292" t="n">
        <v>103</v>
      </c>
      <c r="E21" s="292" t="n">
        <v>137</v>
      </c>
      <c r="F21" s="292" t="n">
        <v>178</v>
      </c>
      <c r="G21" s="293" t="n">
        <v>195</v>
      </c>
      <c r="H21" s="293" t="n">
        <v>226</v>
      </c>
      <c r="I21" s="31"/>
      <c r="J21" s="31"/>
      <c r="K21" s="31"/>
      <c r="L21" s="31"/>
    </row>
    <row r="22" customFormat="false" ht="15.95" hidden="false" customHeight="true" outlineLevel="0" collapsed="false">
      <c r="A22" s="290" t="s">
        <v>322</v>
      </c>
      <c r="B22" s="290"/>
      <c r="C22" s="290"/>
      <c r="D22" s="292" t="n">
        <v>27</v>
      </c>
      <c r="E22" s="292" t="n">
        <v>34</v>
      </c>
      <c r="F22" s="292" t="n">
        <v>42</v>
      </c>
      <c r="G22" s="293" t="n">
        <v>48</v>
      </c>
      <c r="H22" s="293" t="n">
        <v>56</v>
      </c>
      <c r="I22" s="31"/>
      <c r="J22" s="31"/>
      <c r="K22" s="31"/>
      <c r="L22" s="31"/>
    </row>
    <row r="23" customFormat="false" ht="15.95" hidden="false" customHeight="true" outlineLevel="0" collapsed="false">
      <c r="A23" s="290" t="s">
        <v>323</v>
      </c>
      <c r="B23" s="290"/>
      <c r="C23" s="290"/>
      <c r="D23" s="292" t="n">
        <v>113</v>
      </c>
      <c r="E23" s="292" t="n">
        <v>124</v>
      </c>
      <c r="F23" s="292" t="n">
        <v>147</v>
      </c>
      <c r="G23" s="293" t="n">
        <v>164</v>
      </c>
      <c r="H23" s="293" t="n">
        <v>181</v>
      </c>
      <c r="I23" s="31"/>
      <c r="J23" s="31"/>
      <c r="K23" s="31"/>
      <c r="L23" s="31"/>
    </row>
    <row r="24" customFormat="false" ht="15.95" hidden="false" customHeight="true" outlineLevel="0" collapsed="false">
      <c r="A24" s="290" t="s">
        <v>324</v>
      </c>
      <c r="B24" s="290"/>
      <c r="C24" s="290"/>
      <c r="D24" s="291" t="s">
        <v>86</v>
      </c>
      <c r="E24" s="291" t="s">
        <v>86</v>
      </c>
      <c r="F24" s="291" t="s">
        <v>86</v>
      </c>
      <c r="G24" s="293" t="n">
        <v>57</v>
      </c>
      <c r="H24" s="293" t="n">
        <v>61</v>
      </c>
      <c r="I24" s="31"/>
      <c r="J24" s="31"/>
      <c r="K24" s="31"/>
      <c r="L24" s="31"/>
    </row>
    <row r="25" customFormat="false" ht="15.95" hidden="false" customHeight="true" outlineLevel="0" collapsed="false">
      <c r="A25" s="290" t="s">
        <v>325</v>
      </c>
      <c r="B25" s="290"/>
      <c r="C25" s="290"/>
      <c r="D25" s="291" t="s">
        <v>86</v>
      </c>
      <c r="E25" s="291" t="s">
        <v>86</v>
      </c>
      <c r="F25" s="291" t="s">
        <v>86</v>
      </c>
      <c r="G25" s="293" t="n">
        <v>735</v>
      </c>
      <c r="H25" s="293" t="n">
        <v>875</v>
      </c>
      <c r="I25" s="31"/>
      <c r="J25" s="31"/>
      <c r="K25" s="31"/>
      <c r="L25" s="31"/>
    </row>
    <row r="26" customFormat="false" ht="15.95" hidden="false" customHeight="true" outlineLevel="0" collapsed="false">
      <c r="A26" s="290" t="s">
        <v>326</v>
      </c>
      <c r="B26" s="290"/>
      <c r="C26" s="290"/>
      <c r="D26" s="291" t="s">
        <v>86</v>
      </c>
      <c r="E26" s="291" t="s">
        <v>86</v>
      </c>
      <c r="F26" s="291" t="s">
        <v>86</v>
      </c>
      <c r="G26" s="293" t="n">
        <f aca="false">G21*3+(G22*0.8+G24+G25)*4300/8760*2.49/1000</f>
        <v>586.014964931507</v>
      </c>
      <c r="H26" s="293" t="n">
        <f aca="false">H21*3+(H22*0.8+H24+H25)*4300/8760*2.49/1000</f>
        <v>679.198792876712</v>
      </c>
      <c r="I26" s="31"/>
      <c r="J26" s="31"/>
      <c r="K26" s="31"/>
      <c r="L26" s="31"/>
    </row>
    <row r="27" customFormat="false" ht="14.25" hidden="false" customHeight="true" outlineLevel="0" collapsed="false">
      <c r="A27" s="278" t="s">
        <v>327</v>
      </c>
      <c r="I27" s="31"/>
      <c r="J27" s="31"/>
      <c r="K27" s="31"/>
      <c r="L27" s="31"/>
    </row>
    <row r="28" customFormat="false" ht="14.25" hidden="false" customHeight="true" outlineLevel="0" collapsed="false">
      <c r="A28" s="278" t="s">
        <v>328</v>
      </c>
      <c r="I28" s="31"/>
      <c r="J28" s="31"/>
      <c r="K28" s="31"/>
      <c r="L28" s="31"/>
    </row>
    <row r="29" customFormat="false" ht="15.95" hidden="false" customHeight="true" outlineLevel="0" collapsed="false">
      <c r="A29" s="260"/>
      <c r="H29" s="298" t="s">
        <v>329</v>
      </c>
      <c r="I29" s="31"/>
      <c r="J29" s="31"/>
      <c r="K29" s="31"/>
      <c r="L29" s="31"/>
    </row>
    <row r="30" customFormat="false" ht="12.75" hidden="false" customHeight="false" outlineLevel="0" collapsed="false">
      <c r="A30" s="278"/>
    </row>
    <row r="31" customFormat="false" ht="12.75" hidden="false" customHeight="false" outlineLevel="0" collapsed="false">
      <c r="A31" s="278"/>
    </row>
    <row r="32" customFormat="false" ht="12.75" hidden="false" customHeight="false" outlineLevel="0" collapsed="false">
      <c r="A32" s="278"/>
    </row>
    <row r="33" customFormat="false" ht="12.75" hidden="false" customHeight="false" outlineLevel="0" collapsed="false">
      <c r="A33" s="278"/>
    </row>
    <row r="34" customFormat="false" ht="12.75" hidden="false" customHeight="false" outlineLevel="0" collapsed="false">
      <c r="A34" s="278"/>
    </row>
    <row r="35" customFormat="false" ht="12.75" hidden="false" customHeight="false" outlineLevel="0" collapsed="false">
      <c r="A35" s="278"/>
    </row>
    <row r="36" customFormat="false" ht="12.75" hidden="false" customHeight="false" outlineLevel="0" collapsed="false">
      <c r="A36" s="278"/>
    </row>
    <row r="37" customFormat="false" ht="12.75" hidden="false" customHeight="false" outlineLevel="0" collapsed="false">
      <c r="A37" s="278"/>
    </row>
    <row r="38" customFormat="false" ht="12.75" hidden="false" customHeight="false" outlineLevel="0" collapsed="false">
      <c r="A38" s="278"/>
    </row>
    <row r="39" customFormat="false" ht="12.75" hidden="false" customHeight="false" outlineLevel="0" collapsed="false">
      <c r="A39" s="278"/>
    </row>
    <row r="40" customFormat="false" ht="12.75" hidden="false" customHeight="false" outlineLevel="0" collapsed="false">
      <c r="A40" s="278"/>
    </row>
    <row r="41" customFormat="false" ht="12.75" hidden="false" customHeight="false" outlineLevel="0" collapsed="false">
      <c r="A41" s="278"/>
    </row>
    <row r="42" customFormat="false" ht="12.75" hidden="false" customHeight="false" outlineLevel="0" collapsed="false">
      <c r="A42" s="278"/>
    </row>
    <row r="43" customFormat="false" ht="12.75" hidden="false" customHeight="false" outlineLevel="0" collapsed="false">
      <c r="A43" s="278"/>
    </row>
    <row r="44" customFormat="false" ht="12.75" hidden="false" customHeight="false" outlineLevel="0" collapsed="false">
      <c r="A44" s="278"/>
    </row>
    <row r="45" customFormat="false" ht="12.75" hidden="false" customHeight="false" outlineLevel="0" collapsed="false">
      <c r="A45" s="278"/>
    </row>
    <row r="46" customFormat="false" ht="12.75" hidden="false" customHeight="false" outlineLevel="0" collapsed="false">
      <c r="A46" s="278"/>
    </row>
    <row r="47" customFormat="false" ht="12.75" hidden="false" customHeight="false" outlineLevel="0" collapsed="false">
      <c r="A47" s="278"/>
    </row>
    <row r="48" customFormat="false" ht="12.75" hidden="false" customHeight="false" outlineLevel="0" collapsed="false">
      <c r="A48" s="278"/>
    </row>
    <row r="49" customFormat="false" ht="12.75" hidden="false" customHeight="false" outlineLevel="0" collapsed="false">
      <c r="A49" s="278"/>
    </row>
    <row r="50" customFormat="false" ht="12.75" hidden="false" customHeight="false" outlineLevel="0" collapsed="false">
      <c r="A50" s="278"/>
    </row>
    <row r="51" customFormat="false" ht="12.75" hidden="false" customHeight="false" outlineLevel="0" collapsed="false">
      <c r="A51" s="278"/>
    </row>
    <row r="52" customFormat="false" ht="12.75" hidden="false" customHeight="false" outlineLevel="0" collapsed="false">
      <c r="A52" s="278"/>
    </row>
    <row r="53" customFormat="false" ht="12.75" hidden="false" customHeight="false" outlineLevel="0" collapsed="false">
      <c r="A53" s="278"/>
    </row>
    <row r="54" customFormat="false" ht="12.75" hidden="false" customHeight="false" outlineLevel="0" collapsed="false">
      <c r="A54" s="278"/>
    </row>
    <row r="55" customFormat="false" ht="12.75" hidden="false" customHeight="false" outlineLevel="0" collapsed="false">
      <c r="A55" s="278"/>
    </row>
    <row r="56" customFormat="false" ht="12.75" hidden="false" customHeight="false" outlineLevel="0" collapsed="false">
      <c r="A56" s="278"/>
    </row>
    <row r="57" customFormat="false" ht="12.75" hidden="false" customHeight="false" outlineLevel="0" collapsed="false">
      <c r="A57" s="278"/>
    </row>
    <row r="58" customFormat="false" ht="12.75" hidden="false" customHeight="false" outlineLevel="0" collapsed="false">
      <c r="A58" s="278"/>
    </row>
    <row r="59" customFormat="false" ht="12.75" hidden="false" customHeight="false" outlineLevel="0" collapsed="false">
      <c r="A59" s="278"/>
    </row>
    <row r="60" customFormat="false" ht="12.75" hidden="false" customHeight="false" outlineLevel="0" collapsed="false">
      <c r="A60" s="278"/>
    </row>
    <row r="61" customFormat="false" ht="12.75" hidden="false" customHeight="false" outlineLevel="0" collapsed="false">
      <c r="A61" s="278"/>
    </row>
    <row r="62" customFormat="false" ht="12.75" hidden="false" customHeight="false" outlineLevel="0" collapsed="false">
      <c r="A62" s="278"/>
    </row>
    <row r="63" customFormat="false" ht="12.75" hidden="false" customHeight="false" outlineLevel="0" collapsed="false">
      <c r="A63" s="278"/>
    </row>
    <row r="64" customFormat="false" ht="12.75" hidden="false" customHeight="false" outlineLevel="0" collapsed="false">
      <c r="A64" s="278"/>
    </row>
    <row r="65" customFormat="false" ht="12.75" hidden="false" customHeight="false" outlineLevel="0" collapsed="false">
      <c r="A65" s="278"/>
    </row>
    <row r="66" customFormat="false" ht="12.75" hidden="false" customHeight="false" outlineLevel="0" collapsed="false">
      <c r="A66" s="278"/>
    </row>
    <row r="67" customFormat="false" ht="12.75" hidden="false" customHeight="false" outlineLevel="0" collapsed="false">
      <c r="A67" s="278"/>
    </row>
    <row r="68" customFormat="false" ht="12.75" hidden="false" customHeight="false" outlineLevel="0" collapsed="false">
      <c r="A68" s="278"/>
    </row>
    <row r="69" customFormat="false" ht="12.75" hidden="false" customHeight="false" outlineLevel="0" collapsed="false">
      <c r="A69" s="278"/>
    </row>
    <row r="70" customFormat="false" ht="12.75" hidden="false" customHeight="false" outlineLevel="0" collapsed="false">
      <c r="A70" s="278"/>
    </row>
    <row r="71" customFormat="false" ht="12.75" hidden="false" customHeight="false" outlineLevel="0" collapsed="false">
      <c r="A71" s="278"/>
    </row>
    <row r="72" customFormat="false" ht="12.75" hidden="false" customHeight="false" outlineLevel="0" collapsed="false">
      <c r="A72" s="278"/>
    </row>
    <row r="73" customFormat="false" ht="12.75" hidden="false" customHeight="false" outlineLevel="0" collapsed="false">
      <c r="A73" s="278"/>
    </row>
    <row r="74" customFormat="false" ht="12.75" hidden="false" customHeight="false" outlineLevel="0" collapsed="false">
      <c r="A74" s="278"/>
    </row>
    <row r="75" customFormat="false" ht="12.75" hidden="false" customHeight="false" outlineLevel="0" collapsed="false">
      <c r="A75" s="278"/>
    </row>
    <row r="76" customFormat="false" ht="12.75" hidden="false" customHeight="false" outlineLevel="0" collapsed="false">
      <c r="A76" s="278"/>
    </row>
    <row r="77" customFormat="false" ht="12.75" hidden="false" customHeight="false" outlineLevel="0" collapsed="false">
      <c r="A77" s="278"/>
    </row>
    <row r="78" customFormat="false" ht="12.75" hidden="false" customHeight="false" outlineLevel="0" collapsed="false">
      <c r="A78" s="278"/>
    </row>
    <row r="79" customFormat="false" ht="12.75" hidden="false" customHeight="false" outlineLevel="0" collapsed="false">
      <c r="A79" s="278"/>
    </row>
    <row r="80" customFormat="false" ht="12.75" hidden="false" customHeight="false" outlineLevel="0" collapsed="false">
      <c r="A80" s="278"/>
    </row>
    <row r="81" customFormat="false" ht="12.75" hidden="false" customHeight="false" outlineLevel="0" collapsed="false">
      <c r="A81" s="278"/>
    </row>
    <row r="82" customFormat="false" ht="12.75" hidden="false" customHeight="false" outlineLevel="0" collapsed="false">
      <c r="A82" s="278"/>
    </row>
    <row r="83" customFormat="false" ht="12.75" hidden="false" customHeight="false" outlineLevel="0" collapsed="false">
      <c r="A83" s="278"/>
    </row>
    <row r="84" customFormat="false" ht="12.75" hidden="false" customHeight="false" outlineLevel="0" collapsed="false">
      <c r="A84" s="278"/>
    </row>
    <row r="85" customFormat="false" ht="12.75" hidden="false" customHeight="false" outlineLevel="0" collapsed="false">
      <c r="A85" s="278"/>
    </row>
    <row r="86" customFormat="false" ht="12.75" hidden="false" customHeight="false" outlineLevel="0" collapsed="false">
      <c r="A86" s="278"/>
    </row>
    <row r="87" customFormat="false" ht="12.75" hidden="false" customHeight="false" outlineLevel="0" collapsed="false">
      <c r="A87" s="278"/>
    </row>
    <row r="88" customFormat="false" ht="12.75" hidden="false" customHeight="false" outlineLevel="0" collapsed="false">
      <c r="A88" s="278"/>
    </row>
    <row r="89" customFormat="false" ht="12.75" hidden="false" customHeight="false" outlineLevel="0" collapsed="false">
      <c r="A89" s="278"/>
    </row>
    <row r="90" customFormat="false" ht="12.75" hidden="false" customHeight="false" outlineLevel="0" collapsed="false">
      <c r="A90" s="278"/>
    </row>
    <row r="91" customFormat="false" ht="12.75" hidden="false" customHeight="false" outlineLevel="0" collapsed="false">
      <c r="A91" s="278"/>
    </row>
    <row r="92" customFormat="false" ht="12.75" hidden="false" customHeight="false" outlineLevel="0" collapsed="false">
      <c r="A92" s="278"/>
    </row>
    <row r="93" customFormat="false" ht="12.75" hidden="false" customHeight="false" outlineLevel="0" collapsed="false">
      <c r="A93" s="278"/>
    </row>
    <row r="94" customFormat="false" ht="12.75" hidden="false" customHeight="false" outlineLevel="0" collapsed="false">
      <c r="A94" s="278"/>
    </row>
    <row r="95" customFormat="false" ht="12.75" hidden="false" customHeight="false" outlineLevel="0" collapsed="false">
      <c r="A95" s="278"/>
    </row>
    <row r="96" customFormat="false" ht="12.75" hidden="false" customHeight="false" outlineLevel="0" collapsed="false">
      <c r="A96" s="278"/>
    </row>
    <row r="97" customFormat="false" ht="12.75" hidden="false" customHeight="false" outlineLevel="0" collapsed="false">
      <c r="A97" s="278"/>
    </row>
    <row r="98" customFormat="false" ht="12.75" hidden="false" customHeight="false" outlineLevel="0" collapsed="false">
      <c r="A98" s="278"/>
    </row>
    <row r="99" customFormat="false" ht="12.75" hidden="false" customHeight="false" outlineLevel="0" collapsed="false">
      <c r="A99" s="278"/>
    </row>
    <row r="100" customFormat="false" ht="12.75" hidden="false" customHeight="false" outlineLevel="0" collapsed="false">
      <c r="A100" s="278"/>
    </row>
    <row r="101" customFormat="false" ht="12.75" hidden="false" customHeight="false" outlineLevel="0" collapsed="false">
      <c r="A101" s="278"/>
    </row>
    <row r="102" customFormat="false" ht="12.75" hidden="false" customHeight="false" outlineLevel="0" collapsed="false">
      <c r="A102" s="278"/>
    </row>
    <row r="103" customFormat="false" ht="12.75" hidden="false" customHeight="false" outlineLevel="0" collapsed="false">
      <c r="A103" s="278"/>
    </row>
    <row r="104" customFormat="false" ht="12.75" hidden="false" customHeight="false" outlineLevel="0" collapsed="false">
      <c r="A104" s="278"/>
    </row>
    <row r="105" customFormat="false" ht="12.75" hidden="false" customHeight="false" outlineLevel="0" collapsed="false">
      <c r="A105" s="278"/>
    </row>
    <row r="106" customFormat="false" ht="12.75" hidden="false" customHeight="false" outlineLevel="0" collapsed="false">
      <c r="A106" s="278"/>
    </row>
    <row r="107" customFormat="false" ht="12.75" hidden="false" customHeight="false" outlineLevel="0" collapsed="false">
      <c r="A107" s="278"/>
    </row>
    <row r="108" customFormat="false" ht="12.75" hidden="false" customHeight="false" outlineLevel="0" collapsed="false">
      <c r="A108" s="278"/>
    </row>
    <row r="109" customFormat="false" ht="12.75" hidden="false" customHeight="false" outlineLevel="0" collapsed="false">
      <c r="A109" s="278"/>
    </row>
    <row r="110" customFormat="false" ht="12.75" hidden="false" customHeight="false" outlineLevel="0" collapsed="false">
      <c r="A110" s="278"/>
    </row>
    <row r="111" customFormat="false" ht="12.75" hidden="false" customHeight="false" outlineLevel="0" collapsed="false">
      <c r="A111" s="278"/>
    </row>
    <row r="112" customFormat="false" ht="12.75" hidden="false" customHeight="false" outlineLevel="0" collapsed="false">
      <c r="A112" s="278"/>
    </row>
    <row r="113" customFormat="false" ht="12.75" hidden="false" customHeight="false" outlineLevel="0" collapsed="false">
      <c r="A113" s="278"/>
    </row>
    <row r="114" customFormat="false" ht="12.75" hidden="false" customHeight="false" outlineLevel="0" collapsed="false">
      <c r="A114" s="278"/>
    </row>
    <row r="115" customFormat="false" ht="12.75" hidden="false" customHeight="false" outlineLevel="0" collapsed="false">
      <c r="A115" s="278"/>
    </row>
    <row r="116" customFormat="false" ht="12.75" hidden="false" customHeight="false" outlineLevel="0" collapsed="false">
      <c r="A116" s="278"/>
    </row>
    <row r="117" customFormat="false" ht="12.75" hidden="false" customHeight="false" outlineLevel="0" collapsed="false">
      <c r="A117" s="278"/>
    </row>
    <row r="118" customFormat="false" ht="12.75" hidden="false" customHeight="false" outlineLevel="0" collapsed="false">
      <c r="A118" s="278"/>
    </row>
    <row r="119" customFormat="false" ht="12.75" hidden="false" customHeight="false" outlineLevel="0" collapsed="false">
      <c r="A119" s="278"/>
    </row>
    <row r="120" customFormat="false" ht="12.75" hidden="false" customHeight="false" outlineLevel="0" collapsed="false">
      <c r="A120" s="278"/>
    </row>
    <row r="121" customFormat="false" ht="12.75" hidden="false" customHeight="false" outlineLevel="0" collapsed="false">
      <c r="A121" s="278"/>
    </row>
    <row r="122" customFormat="false" ht="12.75" hidden="false" customHeight="false" outlineLevel="0" collapsed="false">
      <c r="A122" s="278"/>
    </row>
    <row r="123" customFormat="false" ht="12.75" hidden="false" customHeight="false" outlineLevel="0" collapsed="false">
      <c r="A123" s="278"/>
    </row>
    <row r="124" customFormat="false" ht="12.75" hidden="false" customHeight="false" outlineLevel="0" collapsed="false">
      <c r="A124" s="278"/>
    </row>
    <row r="125" customFormat="false" ht="12.75" hidden="false" customHeight="false" outlineLevel="0" collapsed="false">
      <c r="A125" s="278"/>
    </row>
    <row r="126" customFormat="false" ht="12.75" hidden="false" customHeight="false" outlineLevel="0" collapsed="false">
      <c r="A126" s="278"/>
    </row>
    <row r="127" customFormat="false" ht="12.75" hidden="false" customHeight="false" outlineLevel="0" collapsed="false">
      <c r="A127" s="278"/>
    </row>
    <row r="128" customFormat="false" ht="12.75" hidden="false" customHeight="false" outlineLevel="0" collapsed="false">
      <c r="A128" s="278"/>
    </row>
    <row r="129" customFormat="false" ht="12.75" hidden="false" customHeight="false" outlineLevel="0" collapsed="false">
      <c r="A129" s="278"/>
    </row>
    <row r="130" customFormat="false" ht="12.75" hidden="false" customHeight="false" outlineLevel="0" collapsed="false">
      <c r="A130" s="278"/>
    </row>
    <row r="131" customFormat="false" ht="12.75" hidden="false" customHeight="false" outlineLevel="0" collapsed="false">
      <c r="A131" s="278"/>
    </row>
    <row r="132" customFormat="false" ht="12.75" hidden="false" customHeight="false" outlineLevel="0" collapsed="false">
      <c r="A132" s="278"/>
    </row>
    <row r="133" customFormat="false" ht="12.75" hidden="false" customHeight="false" outlineLevel="0" collapsed="false">
      <c r="A133" s="278"/>
    </row>
    <row r="134" customFormat="false" ht="12.75" hidden="false" customHeight="false" outlineLevel="0" collapsed="false">
      <c r="A134" s="278"/>
    </row>
    <row r="135" customFormat="false" ht="12.75" hidden="false" customHeight="false" outlineLevel="0" collapsed="false">
      <c r="A135" s="278"/>
    </row>
    <row r="136" customFormat="false" ht="12.75" hidden="false" customHeight="false" outlineLevel="0" collapsed="false">
      <c r="A136" s="278"/>
    </row>
    <row r="137" customFormat="false" ht="12.75" hidden="false" customHeight="false" outlineLevel="0" collapsed="false">
      <c r="A137" s="278"/>
    </row>
    <row r="138" customFormat="false" ht="12.75" hidden="false" customHeight="false" outlineLevel="0" collapsed="false">
      <c r="A138" s="278"/>
    </row>
    <row r="139" customFormat="false" ht="12.75" hidden="false" customHeight="false" outlineLevel="0" collapsed="false">
      <c r="A139" s="278"/>
    </row>
    <row r="140" customFormat="false" ht="12.75" hidden="false" customHeight="false" outlineLevel="0" collapsed="false">
      <c r="A140" s="278"/>
    </row>
    <row r="141" customFormat="false" ht="12.75" hidden="false" customHeight="false" outlineLevel="0" collapsed="false">
      <c r="A141" s="278"/>
    </row>
    <row r="142" customFormat="false" ht="12.75" hidden="false" customHeight="false" outlineLevel="0" collapsed="false">
      <c r="A142" s="278"/>
    </row>
    <row r="143" customFormat="false" ht="12.75" hidden="false" customHeight="false" outlineLevel="0" collapsed="false">
      <c r="A143" s="278"/>
    </row>
    <row r="144" customFormat="false" ht="12.75" hidden="false" customHeight="false" outlineLevel="0" collapsed="false">
      <c r="A144" s="278"/>
    </row>
    <row r="145" customFormat="false" ht="12.75" hidden="false" customHeight="false" outlineLevel="0" collapsed="false">
      <c r="A145" s="278"/>
    </row>
    <row r="146" customFormat="false" ht="12.75" hidden="false" customHeight="false" outlineLevel="0" collapsed="false">
      <c r="A146" s="278"/>
    </row>
    <row r="147" customFormat="false" ht="12.75" hidden="false" customHeight="false" outlineLevel="0" collapsed="false">
      <c r="A147" s="278"/>
    </row>
    <row r="148" customFormat="false" ht="12.75" hidden="false" customHeight="false" outlineLevel="0" collapsed="false">
      <c r="A148" s="278"/>
    </row>
    <row r="149" customFormat="false" ht="12.75" hidden="false" customHeight="false" outlineLevel="0" collapsed="false">
      <c r="A149" s="278"/>
    </row>
    <row r="150" customFormat="false" ht="12.75" hidden="false" customHeight="false" outlineLevel="0" collapsed="false">
      <c r="A150" s="278"/>
    </row>
    <row r="151" customFormat="false" ht="12.75" hidden="false" customHeight="false" outlineLevel="0" collapsed="false">
      <c r="A151" s="278"/>
    </row>
    <row r="152" customFormat="false" ht="12.75" hidden="false" customHeight="false" outlineLevel="0" collapsed="false">
      <c r="A152" s="278"/>
    </row>
    <row r="153" customFormat="false" ht="12.75" hidden="false" customHeight="false" outlineLevel="0" collapsed="false">
      <c r="A153" s="278"/>
    </row>
    <row r="154" customFormat="false" ht="12.75" hidden="false" customHeight="false" outlineLevel="0" collapsed="false">
      <c r="A154" s="278"/>
    </row>
    <row r="155" customFormat="false" ht="12.75" hidden="false" customHeight="false" outlineLevel="0" collapsed="false">
      <c r="A155" s="278"/>
    </row>
    <row r="156" customFormat="false" ht="12.75" hidden="false" customHeight="false" outlineLevel="0" collapsed="false">
      <c r="A156" s="278"/>
    </row>
    <row r="157" customFormat="false" ht="12.75" hidden="false" customHeight="false" outlineLevel="0" collapsed="false">
      <c r="A157" s="278"/>
    </row>
    <row r="158" customFormat="false" ht="12.75" hidden="false" customHeight="false" outlineLevel="0" collapsed="false">
      <c r="A158" s="278"/>
    </row>
    <row r="159" customFormat="false" ht="12.75" hidden="false" customHeight="false" outlineLevel="0" collapsed="false">
      <c r="A159" s="278"/>
    </row>
    <row r="160" customFormat="false" ht="12.75" hidden="false" customHeight="false" outlineLevel="0" collapsed="false">
      <c r="A160" s="278"/>
    </row>
    <row r="161" customFormat="false" ht="12.75" hidden="false" customHeight="false" outlineLevel="0" collapsed="false">
      <c r="A161" s="278"/>
    </row>
    <row r="162" customFormat="false" ht="12.75" hidden="false" customHeight="false" outlineLevel="0" collapsed="false">
      <c r="A162" s="278"/>
    </row>
    <row r="163" customFormat="false" ht="12.75" hidden="false" customHeight="false" outlineLevel="0" collapsed="false">
      <c r="A163" s="278"/>
    </row>
    <row r="164" customFormat="false" ht="12.75" hidden="false" customHeight="false" outlineLevel="0" collapsed="false">
      <c r="A164" s="278"/>
    </row>
    <row r="165" customFormat="false" ht="12.75" hidden="false" customHeight="false" outlineLevel="0" collapsed="false">
      <c r="A165" s="278"/>
    </row>
    <row r="166" customFormat="false" ht="12.75" hidden="false" customHeight="false" outlineLevel="0" collapsed="false">
      <c r="A166" s="278"/>
    </row>
    <row r="167" customFormat="false" ht="12.75" hidden="false" customHeight="false" outlineLevel="0" collapsed="false">
      <c r="A167" s="278"/>
    </row>
    <row r="168" customFormat="false" ht="12.75" hidden="false" customHeight="false" outlineLevel="0" collapsed="false">
      <c r="A168" s="278"/>
    </row>
    <row r="169" customFormat="false" ht="12.75" hidden="false" customHeight="false" outlineLevel="0" collapsed="false">
      <c r="A169" s="278"/>
    </row>
    <row r="170" customFormat="false" ht="12.75" hidden="false" customHeight="false" outlineLevel="0" collapsed="false">
      <c r="A170" s="278"/>
    </row>
    <row r="171" customFormat="false" ht="12.75" hidden="false" customHeight="false" outlineLevel="0" collapsed="false">
      <c r="A171" s="278"/>
    </row>
    <row r="172" customFormat="false" ht="12.75" hidden="false" customHeight="false" outlineLevel="0" collapsed="false">
      <c r="A172" s="278"/>
    </row>
    <row r="173" customFormat="false" ht="12.75" hidden="false" customHeight="false" outlineLevel="0" collapsed="false">
      <c r="A173" s="278"/>
    </row>
    <row r="174" customFormat="false" ht="12.75" hidden="false" customHeight="false" outlineLevel="0" collapsed="false">
      <c r="A174" s="278"/>
    </row>
    <row r="175" customFormat="false" ht="12.75" hidden="false" customHeight="false" outlineLevel="0" collapsed="false">
      <c r="A175" s="278"/>
    </row>
    <row r="176" customFormat="false" ht="12.75" hidden="false" customHeight="false" outlineLevel="0" collapsed="false">
      <c r="A176" s="278"/>
    </row>
    <row r="177" customFormat="false" ht="12.75" hidden="false" customHeight="false" outlineLevel="0" collapsed="false">
      <c r="A177" s="278"/>
    </row>
    <row r="178" customFormat="false" ht="12.75" hidden="false" customHeight="false" outlineLevel="0" collapsed="false">
      <c r="A178" s="278"/>
    </row>
    <row r="179" customFormat="false" ht="12.75" hidden="false" customHeight="false" outlineLevel="0" collapsed="false">
      <c r="A179" s="278"/>
    </row>
    <row r="180" customFormat="false" ht="12.75" hidden="false" customHeight="false" outlineLevel="0" collapsed="false">
      <c r="A180" s="278"/>
    </row>
    <row r="181" customFormat="false" ht="12.75" hidden="false" customHeight="false" outlineLevel="0" collapsed="false">
      <c r="A181" s="278"/>
    </row>
    <row r="182" customFormat="false" ht="12.75" hidden="false" customHeight="false" outlineLevel="0" collapsed="false">
      <c r="A182" s="278"/>
    </row>
    <row r="183" customFormat="false" ht="12.75" hidden="false" customHeight="false" outlineLevel="0" collapsed="false">
      <c r="A183" s="278"/>
    </row>
    <row r="184" customFormat="false" ht="12.75" hidden="false" customHeight="false" outlineLevel="0" collapsed="false">
      <c r="A184" s="278"/>
    </row>
    <row r="185" customFormat="false" ht="12.75" hidden="false" customHeight="false" outlineLevel="0" collapsed="false">
      <c r="A185" s="278"/>
    </row>
    <row r="186" customFormat="false" ht="12.75" hidden="false" customHeight="false" outlineLevel="0" collapsed="false">
      <c r="A186" s="278"/>
    </row>
    <row r="187" customFormat="false" ht="12.75" hidden="false" customHeight="false" outlineLevel="0" collapsed="false">
      <c r="A187" s="278"/>
    </row>
    <row r="188" customFormat="false" ht="12.75" hidden="false" customHeight="false" outlineLevel="0" collapsed="false">
      <c r="A188" s="278"/>
    </row>
    <row r="189" customFormat="false" ht="12.75" hidden="false" customHeight="false" outlineLevel="0" collapsed="false">
      <c r="A189" s="278"/>
    </row>
    <row r="190" customFormat="false" ht="12.75" hidden="false" customHeight="false" outlineLevel="0" collapsed="false">
      <c r="A190" s="278"/>
    </row>
    <row r="191" customFormat="false" ht="12.75" hidden="false" customHeight="false" outlineLevel="0" collapsed="false">
      <c r="A191" s="278"/>
    </row>
    <row r="192" customFormat="false" ht="12.75" hidden="false" customHeight="false" outlineLevel="0" collapsed="false">
      <c r="A192" s="278"/>
    </row>
    <row r="193" customFormat="false" ht="12.75" hidden="false" customHeight="false" outlineLevel="0" collapsed="false">
      <c r="A193" s="278"/>
    </row>
    <row r="194" customFormat="false" ht="12.75" hidden="false" customHeight="false" outlineLevel="0" collapsed="false">
      <c r="A194" s="278"/>
    </row>
    <row r="195" customFormat="false" ht="12.75" hidden="false" customHeight="false" outlineLevel="0" collapsed="false">
      <c r="A195" s="278"/>
    </row>
    <row r="196" customFormat="false" ht="12.75" hidden="false" customHeight="false" outlineLevel="0" collapsed="false">
      <c r="A196" s="278"/>
    </row>
    <row r="197" customFormat="false" ht="12.75" hidden="false" customHeight="false" outlineLevel="0" collapsed="false">
      <c r="A197" s="278"/>
    </row>
    <row r="198" customFormat="false" ht="12.75" hidden="false" customHeight="false" outlineLevel="0" collapsed="false">
      <c r="A198" s="278"/>
    </row>
    <row r="199" customFormat="false" ht="12.75" hidden="false" customHeight="false" outlineLevel="0" collapsed="false">
      <c r="A199" s="278"/>
    </row>
    <row r="200" customFormat="false" ht="12.75" hidden="false" customHeight="false" outlineLevel="0" collapsed="false">
      <c r="A200" s="278"/>
    </row>
    <row r="201" customFormat="false" ht="12.75" hidden="false" customHeight="false" outlineLevel="0" collapsed="false">
      <c r="A201" s="278"/>
    </row>
    <row r="202" customFormat="false" ht="12.75" hidden="false" customHeight="false" outlineLevel="0" collapsed="false">
      <c r="A202" s="278"/>
    </row>
    <row r="203" customFormat="false" ht="12.75" hidden="false" customHeight="false" outlineLevel="0" collapsed="false">
      <c r="A203" s="278"/>
    </row>
    <row r="204" customFormat="false" ht="12.75" hidden="false" customHeight="false" outlineLevel="0" collapsed="false">
      <c r="A204" s="278"/>
    </row>
    <row r="205" customFormat="false" ht="12.75" hidden="false" customHeight="false" outlineLevel="0" collapsed="false">
      <c r="A205" s="278"/>
    </row>
    <row r="206" customFormat="false" ht="12.75" hidden="false" customHeight="false" outlineLevel="0" collapsed="false">
      <c r="A206" s="278"/>
    </row>
    <row r="207" customFormat="false" ht="12.75" hidden="false" customHeight="false" outlineLevel="0" collapsed="false">
      <c r="A207" s="278"/>
    </row>
    <row r="208" customFormat="false" ht="12.75" hidden="false" customHeight="false" outlineLevel="0" collapsed="false">
      <c r="A208" s="278"/>
    </row>
    <row r="209" customFormat="false" ht="12.75" hidden="false" customHeight="false" outlineLevel="0" collapsed="false">
      <c r="A209" s="278"/>
    </row>
    <row r="210" customFormat="false" ht="12.75" hidden="false" customHeight="false" outlineLevel="0" collapsed="false">
      <c r="A210" s="278"/>
    </row>
    <row r="211" customFormat="false" ht="12.75" hidden="false" customHeight="false" outlineLevel="0" collapsed="false">
      <c r="A211" s="278"/>
    </row>
    <row r="212" customFormat="false" ht="12.75" hidden="false" customHeight="false" outlineLevel="0" collapsed="false">
      <c r="A212" s="278"/>
    </row>
    <row r="213" customFormat="false" ht="12.75" hidden="false" customHeight="false" outlineLevel="0" collapsed="false">
      <c r="A213" s="278"/>
    </row>
    <row r="214" customFormat="false" ht="12.75" hidden="false" customHeight="false" outlineLevel="0" collapsed="false">
      <c r="A214" s="278"/>
    </row>
    <row r="215" customFormat="false" ht="12.75" hidden="false" customHeight="false" outlineLevel="0" collapsed="false">
      <c r="A215" s="278"/>
    </row>
    <row r="216" customFormat="false" ht="12.75" hidden="false" customHeight="false" outlineLevel="0" collapsed="false">
      <c r="A216" s="278"/>
    </row>
    <row r="217" customFormat="false" ht="12.75" hidden="false" customHeight="false" outlineLevel="0" collapsed="false">
      <c r="A217" s="278"/>
    </row>
    <row r="218" customFormat="false" ht="12.75" hidden="false" customHeight="false" outlineLevel="0" collapsed="false">
      <c r="A218" s="278"/>
    </row>
    <row r="219" customFormat="false" ht="12.75" hidden="false" customHeight="false" outlineLevel="0" collapsed="false">
      <c r="A219" s="278"/>
    </row>
    <row r="220" customFormat="false" ht="12.75" hidden="false" customHeight="false" outlineLevel="0" collapsed="false">
      <c r="A220" s="278"/>
    </row>
    <row r="221" customFormat="false" ht="12.75" hidden="false" customHeight="false" outlineLevel="0" collapsed="false">
      <c r="A221" s="278"/>
    </row>
    <row r="222" customFormat="false" ht="12.75" hidden="false" customHeight="false" outlineLevel="0" collapsed="false">
      <c r="A222" s="278"/>
    </row>
    <row r="223" customFormat="false" ht="12.75" hidden="false" customHeight="false" outlineLevel="0" collapsed="false">
      <c r="A223" s="278"/>
    </row>
    <row r="224" customFormat="false" ht="12.75" hidden="false" customHeight="false" outlineLevel="0" collapsed="false">
      <c r="A224" s="278"/>
    </row>
    <row r="225" customFormat="false" ht="12.75" hidden="false" customHeight="false" outlineLevel="0" collapsed="false">
      <c r="A225" s="278"/>
    </row>
    <row r="226" customFormat="false" ht="12.75" hidden="false" customHeight="false" outlineLevel="0" collapsed="false">
      <c r="A226" s="278"/>
    </row>
    <row r="227" customFormat="false" ht="12.75" hidden="false" customHeight="false" outlineLevel="0" collapsed="false">
      <c r="A227" s="278"/>
    </row>
    <row r="228" customFormat="false" ht="12.75" hidden="false" customHeight="false" outlineLevel="0" collapsed="false">
      <c r="A228" s="278"/>
    </row>
    <row r="229" customFormat="false" ht="12.75" hidden="false" customHeight="false" outlineLevel="0" collapsed="false">
      <c r="A229" s="278"/>
    </row>
    <row r="230" customFormat="false" ht="12.75" hidden="false" customHeight="false" outlineLevel="0" collapsed="false">
      <c r="A230" s="278"/>
    </row>
    <row r="231" customFormat="false" ht="12.75" hidden="false" customHeight="false" outlineLevel="0" collapsed="false">
      <c r="A231" s="278"/>
    </row>
    <row r="232" customFormat="false" ht="12.75" hidden="false" customHeight="false" outlineLevel="0" collapsed="false">
      <c r="A232" s="278"/>
    </row>
    <row r="233" customFormat="false" ht="12.75" hidden="false" customHeight="false" outlineLevel="0" collapsed="false">
      <c r="A233" s="278"/>
    </row>
    <row r="234" customFormat="false" ht="12.75" hidden="false" customHeight="false" outlineLevel="0" collapsed="false">
      <c r="A234" s="278"/>
    </row>
    <row r="235" customFormat="false" ht="12.75" hidden="false" customHeight="false" outlineLevel="0" collapsed="false">
      <c r="A235" s="278"/>
    </row>
    <row r="236" customFormat="false" ht="12.75" hidden="false" customHeight="false" outlineLevel="0" collapsed="false">
      <c r="A236" s="278"/>
    </row>
    <row r="237" customFormat="false" ht="12.75" hidden="false" customHeight="false" outlineLevel="0" collapsed="false">
      <c r="A237" s="278"/>
    </row>
    <row r="238" customFormat="false" ht="12.75" hidden="false" customHeight="false" outlineLevel="0" collapsed="false">
      <c r="A238" s="278"/>
    </row>
    <row r="239" customFormat="false" ht="12.75" hidden="false" customHeight="false" outlineLevel="0" collapsed="false">
      <c r="A239" s="278"/>
    </row>
    <row r="240" customFormat="false" ht="12.75" hidden="false" customHeight="false" outlineLevel="0" collapsed="false">
      <c r="A240" s="278"/>
    </row>
    <row r="241" customFormat="false" ht="12.75" hidden="false" customHeight="false" outlineLevel="0" collapsed="false">
      <c r="A241" s="278"/>
    </row>
    <row r="242" customFormat="false" ht="12.75" hidden="false" customHeight="false" outlineLevel="0" collapsed="false">
      <c r="A242" s="278"/>
    </row>
    <row r="243" customFormat="false" ht="12.75" hidden="false" customHeight="false" outlineLevel="0" collapsed="false">
      <c r="A243" s="278"/>
    </row>
    <row r="244" customFormat="false" ht="12.75" hidden="false" customHeight="false" outlineLevel="0" collapsed="false">
      <c r="A244" s="278"/>
    </row>
    <row r="245" customFormat="false" ht="12.75" hidden="false" customHeight="false" outlineLevel="0" collapsed="false">
      <c r="A245" s="278"/>
    </row>
    <row r="246" customFormat="false" ht="12.75" hidden="false" customHeight="false" outlineLevel="0" collapsed="false">
      <c r="A246" s="278"/>
    </row>
    <row r="247" customFormat="false" ht="12.75" hidden="false" customHeight="false" outlineLevel="0" collapsed="false">
      <c r="A247" s="278"/>
    </row>
    <row r="248" customFormat="false" ht="12.75" hidden="false" customHeight="false" outlineLevel="0" collapsed="false">
      <c r="A248" s="278"/>
    </row>
    <row r="249" customFormat="false" ht="12.75" hidden="false" customHeight="false" outlineLevel="0" collapsed="false">
      <c r="A249" s="278"/>
    </row>
    <row r="250" customFormat="false" ht="12.75" hidden="false" customHeight="false" outlineLevel="0" collapsed="false">
      <c r="A250" s="278"/>
    </row>
    <row r="251" customFormat="false" ht="12.75" hidden="false" customHeight="false" outlineLevel="0" collapsed="false">
      <c r="A251" s="278"/>
    </row>
    <row r="252" customFormat="false" ht="12.75" hidden="false" customHeight="false" outlineLevel="0" collapsed="false">
      <c r="A252" s="278"/>
    </row>
    <row r="253" customFormat="false" ht="12.75" hidden="false" customHeight="false" outlineLevel="0" collapsed="false">
      <c r="A253" s="278"/>
    </row>
    <row r="254" customFormat="false" ht="12.75" hidden="false" customHeight="false" outlineLevel="0" collapsed="false">
      <c r="A254" s="278"/>
    </row>
    <row r="255" customFormat="false" ht="12.75" hidden="false" customHeight="false" outlineLevel="0" collapsed="false">
      <c r="A255" s="278"/>
    </row>
    <row r="256" customFormat="false" ht="12.75" hidden="false" customHeight="false" outlineLevel="0" collapsed="false">
      <c r="A256" s="278"/>
    </row>
    <row r="257" customFormat="false" ht="12.75" hidden="false" customHeight="false" outlineLevel="0" collapsed="false">
      <c r="A257" s="278"/>
    </row>
    <row r="258" customFormat="false" ht="12.75" hidden="false" customHeight="false" outlineLevel="0" collapsed="false">
      <c r="A258" s="278"/>
    </row>
    <row r="259" customFormat="false" ht="12.75" hidden="false" customHeight="false" outlineLevel="0" collapsed="false">
      <c r="A259" s="278"/>
    </row>
    <row r="260" customFormat="false" ht="12.75" hidden="false" customHeight="false" outlineLevel="0" collapsed="false">
      <c r="A260" s="278"/>
    </row>
    <row r="261" customFormat="false" ht="12.75" hidden="false" customHeight="false" outlineLevel="0" collapsed="false">
      <c r="A261" s="278"/>
    </row>
    <row r="262" customFormat="false" ht="12.75" hidden="false" customHeight="false" outlineLevel="0" collapsed="false">
      <c r="A262" s="278"/>
    </row>
    <row r="263" customFormat="false" ht="12.75" hidden="false" customHeight="false" outlineLevel="0" collapsed="false">
      <c r="A263" s="278"/>
    </row>
    <row r="264" customFormat="false" ht="12.75" hidden="false" customHeight="false" outlineLevel="0" collapsed="false">
      <c r="A264" s="278"/>
    </row>
    <row r="265" customFormat="false" ht="12.75" hidden="false" customHeight="false" outlineLevel="0" collapsed="false">
      <c r="A265" s="278"/>
    </row>
    <row r="266" customFormat="false" ht="12.75" hidden="false" customHeight="false" outlineLevel="0" collapsed="false">
      <c r="A266" s="278"/>
    </row>
    <row r="267" customFormat="false" ht="12.75" hidden="false" customHeight="false" outlineLevel="0" collapsed="false">
      <c r="A267" s="278"/>
    </row>
    <row r="268" customFormat="false" ht="12.75" hidden="false" customHeight="false" outlineLevel="0" collapsed="false">
      <c r="A268" s="278"/>
    </row>
    <row r="269" customFormat="false" ht="12.75" hidden="false" customHeight="false" outlineLevel="0" collapsed="false">
      <c r="A269" s="278"/>
    </row>
    <row r="270" customFormat="false" ht="12.75" hidden="false" customHeight="false" outlineLevel="0" collapsed="false">
      <c r="A270" s="278"/>
    </row>
    <row r="271" customFormat="false" ht="12.75" hidden="false" customHeight="false" outlineLevel="0" collapsed="false">
      <c r="A271" s="278"/>
    </row>
    <row r="272" customFormat="false" ht="12.75" hidden="false" customHeight="false" outlineLevel="0" collapsed="false">
      <c r="A272" s="278"/>
    </row>
    <row r="273" customFormat="false" ht="12.75" hidden="false" customHeight="false" outlineLevel="0" collapsed="false">
      <c r="A273" s="278"/>
    </row>
    <row r="274" customFormat="false" ht="12.75" hidden="false" customHeight="false" outlineLevel="0" collapsed="false">
      <c r="A274" s="278"/>
    </row>
    <row r="275" customFormat="false" ht="12.75" hidden="false" customHeight="false" outlineLevel="0" collapsed="false">
      <c r="A275" s="278"/>
    </row>
    <row r="276" customFormat="false" ht="12.75" hidden="false" customHeight="false" outlineLevel="0" collapsed="false">
      <c r="A276" s="278"/>
    </row>
    <row r="277" customFormat="false" ht="12.75" hidden="false" customHeight="false" outlineLevel="0" collapsed="false">
      <c r="A277" s="278"/>
    </row>
    <row r="278" customFormat="false" ht="12.75" hidden="false" customHeight="false" outlineLevel="0" collapsed="false">
      <c r="A278" s="278"/>
    </row>
    <row r="279" customFormat="false" ht="12.75" hidden="false" customHeight="false" outlineLevel="0" collapsed="false">
      <c r="A279" s="278"/>
    </row>
    <row r="280" customFormat="false" ht="12.75" hidden="false" customHeight="false" outlineLevel="0" collapsed="false">
      <c r="A280" s="278"/>
    </row>
    <row r="281" customFormat="false" ht="12.75" hidden="false" customHeight="false" outlineLevel="0" collapsed="false">
      <c r="A281" s="278"/>
    </row>
    <row r="282" customFormat="false" ht="12.75" hidden="false" customHeight="false" outlineLevel="0" collapsed="false">
      <c r="A282" s="278"/>
    </row>
    <row r="283" customFormat="false" ht="12.75" hidden="false" customHeight="false" outlineLevel="0" collapsed="false">
      <c r="A283" s="278"/>
    </row>
    <row r="284" customFormat="false" ht="12.75" hidden="false" customHeight="false" outlineLevel="0" collapsed="false">
      <c r="A284" s="278"/>
    </row>
    <row r="285" customFormat="false" ht="12.75" hidden="false" customHeight="false" outlineLevel="0" collapsed="false">
      <c r="A285" s="278"/>
    </row>
    <row r="286" customFormat="false" ht="12.75" hidden="false" customHeight="false" outlineLevel="0" collapsed="false">
      <c r="A286" s="278"/>
    </row>
    <row r="287" customFormat="false" ht="12.75" hidden="false" customHeight="false" outlineLevel="0" collapsed="false">
      <c r="A287" s="278"/>
    </row>
    <row r="288" customFormat="false" ht="12.75" hidden="false" customHeight="false" outlineLevel="0" collapsed="false">
      <c r="A288" s="278"/>
    </row>
    <row r="289" customFormat="false" ht="12.75" hidden="false" customHeight="false" outlineLevel="0" collapsed="false">
      <c r="A289" s="278"/>
    </row>
    <row r="290" customFormat="false" ht="12.75" hidden="false" customHeight="false" outlineLevel="0" collapsed="false">
      <c r="A290" s="278"/>
    </row>
    <row r="291" customFormat="false" ht="12.75" hidden="false" customHeight="false" outlineLevel="0" collapsed="false">
      <c r="A291" s="278"/>
    </row>
    <row r="292" customFormat="false" ht="12.75" hidden="false" customHeight="false" outlineLevel="0" collapsed="false">
      <c r="A292" s="278"/>
    </row>
    <row r="293" customFormat="false" ht="12.75" hidden="false" customHeight="false" outlineLevel="0" collapsed="false">
      <c r="A293" s="278"/>
    </row>
    <row r="294" customFormat="false" ht="12.75" hidden="false" customHeight="false" outlineLevel="0" collapsed="false">
      <c r="A294" s="278"/>
    </row>
    <row r="295" customFormat="false" ht="12.75" hidden="false" customHeight="false" outlineLevel="0" collapsed="false">
      <c r="A295" s="278"/>
    </row>
    <row r="296" customFormat="false" ht="12.75" hidden="false" customHeight="false" outlineLevel="0" collapsed="false">
      <c r="A296" s="278"/>
    </row>
    <row r="297" customFormat="false" ht="12.75" hidden="false" customHeight="false" outlineLevel="0" collapsed="false">
      <c r="A297" s="278"/>
    </row>
    <row r="298" customFormat="false" ht="12.75" hidden="false" customHeight="false" outlineLevel="0" collapsed="false">
      <c r="A298" s="278"/>
    </row>
    <row r="299" customFormat="false" ht="12.75" hidden="false" customHeight="false" outlineLevel="0" collapsed="false">
      <c r="A299" s="278"/>
    </row>
    <row r="300" customFormat="false" ht="12.75" hidden="false" customHeight="false" outlineLevel="0" collapsed="false">
      <c r="A300" s="278"/>
    </row>
    <row r="301" customFormat="false" ht="12.75" hidden="false" customHeight="false" outlineLevel="0" collapsed="false">
      <c r="A301" s="278"/>
    </row>
    <row r="302" customFormat="false" ht="12.75" hidden="false" customHeight="false" outlineLevel="0" collapsed="false">
      <c r="A302" s="278"/>
    </row>
    <row r="303" customFormat="false" ht="12.75" hidden="false" customHeight="false" outlineLevel="0" collapsed="false">
      <c r="A303" s="278"/>
    </row>
    <row r="304" customFormat="false" ht="12.75" hidden="false" customHeight="false" outlineLevel="0" collapsed="false">
      <c r="A304" s="278"/>
    </row>
    <row r="305" customFormat="false" ht="12.75" hidden="false" customHeight="false" outlineLevel="0" collapsed="false">
      <c r="A305" s="278"/>
    </row>
    <row r="306" customFormat="false" ht="12.75" hidden="false" customHeight="false" outlineLevel="0" collapsed="false">
      <c r="A306" s="278"/>
    </row>
    <row r="307" customFormat="false" ht="12.75" hidden="false" customHeight="false" outlineLevel="0" collapsed="false">
      <c r="A307" s="278"/>
    </row>
    <row r="308" customFormat="false" ht="12.75" hidden="false" customHeight="false" outlineLevel="0" collapsed="false">
      <c r="A308" s="278"/>
    </row>
    <row r="309" customFormat="false" ht="12.75" hidden="false" customHeight="false" outlineLevel="0" collapsed="false">
      <c r="A309" s="278"/>
    </row>
    <row r="310" customFormat="false" ht="12.75" hidden="false" customHeight="false" outlineLevel="0" collapsed="false">
      <c r="A310" s="278"/>
    </row>
    <row r="311" customFormat="false" ht="12.75" hidden="false" customHeight="false" outlineLevel="0" collapsed="false">
      <c r="A311" s="278"/>
    </row>
    <row r="312" customFormat="false" ht="12.75" hidden="false" customHeight="false" outlineLevel="0" collapsed="false">
      <c r="A312" s="278"/>
    </row>
    <row r="313" customFormat="false" ht="12.75" hidden="false" customHeight="false" outlineLevel="0" collapsed="false">
      <c r="A313" s="278"/>
    </row>
    <row r="314" customFormat="false" ht="12.75" hidden="false" customHeight="false" outlineLevel="0" collapsed="false">
      <c r="A314" s="278"/>
    </row>
    <row r="315" customFormat="false" ht="12.75" hidden="false" customHeight="false" outlineLevel="0" collapsed="false">
      <c r="A315" s="278"/>
    </row>
    <row r="316" customFormat="false" ht="12.75" hidden="false" customHeight="false" outlineLevel="0" collapsed="false">
      <c r="A316" s="278"/>
    </row>
    <row r="317" customFormat="false" ht="12.75" hidden="false" customHeight="false" outlineLevel="0" collapsed="false">
      <c r="A317" s="278"/>
    </row>
    <row r="318" customFormat="false" ht="12.75" hidden="false" customHeight="false" outlineLevel="0" collapsed="false">
      <c r="A318" s="278"/>
    </row>
    <row r="319" customFormat="false" ht="12.75" hidden="false" customHeight="false" outlineLevel="0" collapsed="false">
      <c r="A319" s="278"/>
    </row>
    <row r="320" customFormat="false" ht="12.75" hidden="false" customHeight="false" outlineLevel="0" collapsed="false">
      <c r="A320" s="278"/>
    </row>
    <row r="321" customFormat="false" ht="12.75" hidden="false" customHeight="false" outlineLevel="0" collapsed="false">
      <c r="A321" s="278"/>
    </row>
    <row r="322" customFormat="false" ht="12.75" hidden="false" customHeight="false" outlineLevel="0" collapsed="false">
      <c r="A322" s="278"/>
    </row>
    <row r="323" customFormat="false" ht="12.75" hidden="false" customHeight="false" outlineLevel="0" collapsed="false">
      <c r="A323" s="278"/>
    </row>
    <row r="324" customFormat="false" ht="12.75" hidden="false" customHeight="false" outlineLevel="0" collapsed="false">
      <c r="A324" s="278"/>
    </row>
    <row r="325" customFormat="false" ht="12.75" hidden="false" customHeight="false" outlineLevel="0" collapsed="false">
      <c r="A325" s="278"/>
    </row>
    <row r="326" customFormat="false" ht="12.75" hidden="false" customHeight="false" outlineLevel="0" collapsed="false">
      <c r="A326" s="278"/>
    </row>
    <row r="327" customFormat="false" ht="12.75" hidden="false" customHeight="false" outlineLevel="0" collapsed="false">
      <c r="A327" s="278"/>
    </row>
    <row r="328" customFormat="false" ht="12.75" hidden="false" customHeight="false" outlineLevel="0" collapsed="false">
      <c r="A328" s="278"/>
    </row>
    <row r="329" customFormat="false" ht="12.75" hidden="false" customHeight="false" outlineLevel="0" collapsed="false">
      <c r="A329" s="278"/>
    </row>
    <row r="330" customFormat="false" ht="12.75" hidden="false" customHeight="false" outlineLevel="0" collapsed="false">
      <c r="A330" s="278"/>
    </row>
    <row r="331" customFormat="false" ht="12.75" hidden="false" customHeight="false" outlineLevel="0" collapsed="false">
      <c r="A331" s="278"/>
    </row>
    <row r="332" customFormat="false" ht="12.75" hidden="false" customHeight="false" outlineLevel="0" collapsed="false">
      <c r="A332" s="278"/>
    </row>
    <row r="333" customFormat="false" ht="12.75" hidden="false" customHeight="false" outlineLevel="0" collapsed="false">
      <c r="A333" s="278"/>
    </row>
    <row r="334" customFormat="false" ht="12.75" hidden="false" customHeight="false" outlineLevel="0" collapsed="false">
      <c r="A334" s="278"/>
    </row>
    <row r="335" customFormat="false" ht="12.75" hidden="false" customHeight="false" outlineLevel="0" collapsed="false">
      <c r="A335" s="278"/>
    </row>
    <row r="336" customFormat="false" ht="12.75" hidden="false" customHeight="false" outlineLevel="0" collapsed="false">
      <c r="A336" s="278"/>
    </row>
    <row r="337" customFormat="false" ht="12.75" hidden="false" customHeight="false" outlineLevel="0" collapsed="false">
      <c r="A337" s="278"/>
    </row>
    <row r="338" customFormat="false" ht="12.75" hidden="false" customHeight="false" outlineLevel="0" collapsed="false">
      <c r="A338" s="278"/>
    </row>
    <row r="339" customFormat="false" ht="12.75" hidden="false" customHeight="false" outlineLevel="0" collapsed="false">
      <c r="A339" s="278"/>
    </row>
    <row r="340" customFormat="false" ht="12.75" hidden="false" customHeight="false" outlineLevel="0" collapsed="false">
      <c r="A340" s="278"/>
    </row>
    <row r="341" customFormat="false" ht="12.75" hidden="false" customHeight="false" outlineLevel="0" collapsed="false">
      <c r="A341" s="278"/>
    </row>
    <row r="342" customFormat="false" ht="12.75" hidden="false" customHeight="false" outlineLevel="0" collapsed="false">
      <c r="A342" s="278"/>
    </row>
    <row r="343" customFormat="false" ht="12.75" hidden="false" customHeight="false" outlineLevel="0" collapsed="false">
      <c r="A343" s="278"/>
    </row>
    <row r="344" customFormat="false" ht="12.75" hidden="false" customHeight="false" outlineLevel="0" collapsed="false">
      <c r="A344" s="278"/>
    </row>
    <row r="345" customFormat="false" ht="12.75" hidden="false" customHeight="false" outlineLevel="0" collapsed="false">
      <c r="A345" s="278"/>
    </row>
    <row r="346" customFormat="false" ht="12.75" hidden="false" customHeight="false" outlineLevel="0" collapsed="false">
      <c r="A346" s="278"/>
    </row>
    <row r="347" customFormat="false" ht="12.75" hidden="false" customHeight="false" outlineLevel="0" collapsed="false">
      <c r="A347" s="278"/>
    </row>
    <row r="348" customFormat="false" ht="12.75" hidden="false" customHeight="false" outlineLevel="0" collapsed="false">
      <c r="A348" s="278"/>
    </row>
    <row r="349" customFormat="false" ht="12.75" hidden="false" customHeight="false" outlineLevel="0" collapsed="false">
      <c r="A349" s="278"/>
    </row>
    <row r="350" customFormat="false" ht="12.75" hidden="false" customHeight="false" outlineLevel="0" collapsed="false">
      <c r="A350" s="278"/>
    </row>
    <row r="351" customFormat="false" ht="12.75" hidden="false" customHeight="false" outlineLevel="0" collapsed="false">
      <c r="A351" s="278"/>
    </row>
    <row r="352" customFormat="false" ht="12.75" hidden="false" customHeight="false" outlineLevel="0" collapsed="false">
      <c r="A352" s="278"/>
    </row>
    <row r="353" customFormat="false" ht="12.75" hidden="false" customHeight="false" outlineLevel="0" collapsed="false">
      <c r="A353" s="278"/>
    </row>
    <row r="354" customFormat="false" ht="12.75" hidden="false" customHeight="false" outlineLevel="0" collapsed="false">
      <c r="A354" s="278"/>
    </row>
    <row r="355" customFormat="false" ht="12.75" hidden="false" customHeight="false" outlineLevel="0" collapsed="false">
      <c r="A355" s="278"/>
    </row>
    <row r="356" customFormat="false" ht="12.75" hidden="false" customHeight="false" outlineLevel="0" collapsed="false">
      <c r="A356" s="278"/>
    </row>
    <row r="357" customFormat="false" ht="12.75" hidden="false" customHeight="false" outlineLevel="0" collapsed="false">
      <c r="A357" s="278"/>
    </row>
    <row r="358" customFormat="false" ht="12.75" hidden="false" customHeight="false" outlineLevel="0" collapsed="false">
      <c r="A358" s="278"/>
    </row>
    <row r="359" customFormat="false" ht="12.75" hidden="false" customHeight="false" outlineLevel="0" collapsed="false">
      <c r="A359" s="278"/>
    </row>
    <row r="360" customFormat="false" ht="12.75" hidden="false" customHeight="false" outlineLevel="0" collapsed="false">
      <c r="A360" s="278"/>
    </row>
    <row r="361" customFormat="false" ht="12.75" hidden="false" customHeight="false" outlineLevel="0" collapsed="false">
      <c r="A361" s="278"/>
    </row>
    <row r="362" customFormat="false" ht="12.75" hidden="false" customHeight="false" outlineLevel="0" collapsed="false">
      <c r="A362" s="278"/>
    </row>
    <row r="363" customFormat="false" ht="12.75" hidden="false" customHeight="false" outlineLevel="0" collapsed="false">
      <c r="A363" s="278"/>
    </row>
    <row r="364" customFormat="false" ht="12.75" hidden="false" customHeight="false" outlineLevel="0" collapsed="false">
      <c r="A364" s="278"/>
    </row>
    <row r="365" customFormat="false" ht="12.75" hidden="false" customHeight="false" outlineLevel="0" collapsed="false">
      <c r="A365" s="278"/>
    </row>
    <row r="366" customFormat="false" ht="12.75" hidden="false" customHeight="false" outlineLevel="0" collapsed="false">
      <c r="A366" s="278"/>
    </row>
    <row r="367" customFormat="false" ht="12.75" hidden="false" customHeight="false" outlineLevel="0" collapsed="false">
      <c r="A367" s="278"/>
    </row>
    <row r="368" customFormat="false" ht="12.75" hidden="false" customHeight="false" outlineLevel="0" collapsed="false">
      <c r="A368" s="278"/>
    </row>
    <row r="369" customFormat="false" ht="12.75" hidden="false" customHeight="false" outlineLevel="0" collapsed="false">
      <c r="A369" s="278"/>
    </row>
    <row r="370" customFormat="false" ht="12.75" hidden="false" customHeight="false" outlineLevel="0" collapsed="false">
      <c r="A370" s="278"/>
    </row>
    <row r="371" customFormat="false" ht="12.75" hidden="false" customHeight="false" outlineLevel="0" collapsed="false">
      <c r="A371" s="278"/>
    </row>
    <row r="372" customFormat="false" ht="12.75" hidden="false" customHeight="false" outlineLevel="0" collapsed="false">
      <c r="A372" s="278"/>
    </row>
    <row r="373" customFormat="false" ht="12.75" hidden="false" customHeight="false" outlineLevel="0" collapsed="false">
      <c r="A373" s="278"/>
    </row>
    <row r="374" customFormat="false" ht="12.75" hidden="false" customHeight="false" outlineLevel="0" collapsed="false">
      <c r="A374" s="278"/>
    </row>
    <row r="375" customFormat="false" ht="12.75" hidden="false" customHeight="false" outlineLevel="0" collapsed="false">
      <c r="A375" s="278"/>
    </row>
    <row r="376" customFormat="false" ht="12.75" hidden="false" customHeight="false" outlineLevel="0" collapsed="false">
      <c r="A376" s="278"/>
    </row>
    <row r="377" customFormat="false" ht="12.75" hidden="false" customHeight="false" outlineLevel="0" collapsed="false">
      <c r="A377" s="278"/>
    </row>
    <row r="378" customFormat="false" ht="12.75" hidden="false" customHeight="false" outlineLevel="0" collapsed="false">
      <c r="A378" s="278"/>
    </row>
    <row r="379" customFormat="false" ht="12.75" hidden="false" customHeight="false" outlineLevel="0" collapsed="false">
      <c r="A379" s="278"/>
    </row>
    <row r="380" customFormat="false" ht="12.75" hidden="false" customHeight="false" outlineLevel="0" collapsed="false">
      <c r="A380" s="278"/>
    </row>
    <row r="381" customFormat="false" ht="12.75" hidden="false" customHeight="false" outlineLevel="0" collapsed="false">
      <c r="A381" s="278"/>
    </row>
    <row r="382" customFormat="false" ht="12.75" hidden="false" customHeight="false" outlineLevel="0" collapsed="false">
      <c r="A382" s="278"/>
    </row>
    <row r="383" customFormat="false" ht="12.75" hidden="false" customHeight="false" outlineLevel="0" collapsed="false">
      <c r="A383" s="278"/>
    </row>
    <row r="384" customFormat="false" ht="12.75" hidden="false" customHeight="false" outlineLevel="0" collapsed="false">
      <c r="A384" s="278"/>
    </row>
    <row r="385" customFormat="false" ht="12.75" hidden="false" customHeight="false" outlineLevel="0" collapsed="false">
      <c r="A385" s="278"/>
    </row>
    <row r="386" customFormat="false" ht="12.75" hidden="false" customHeight="false" outlineLevel="0" collapsed="false">
      <c r="A386" s="278"/>
    </row>
    <row r="387" customFormat="false" ht="12.75" hidden="false" customHeight="false" outlineLevel="0" collapsed="false">
      <c r="A387" s="278"/>
    </row>
    <row r="388" customFormat="false" ht="12.75" hidden="false" customHeight="false" outlineLevel="0" collapsed="false">
      <c r="A388" s="278"/>
    </row>
    <row r="389" customFormat="false" ht="12.75" hidden="false" customHeight="false" outlineLevel="0" collapsed="false">
      <c r="A389" s="278"/>
    </row>
    <row r="390" customFormat="false" ht="12.75" hidden="false" customHeight="false" outlineLevel="0" collapsed="false">
      <c r="A390" s="278"/>
    </row>
    <row r="391" customFormat="false" ht="12.75" hidden="false" customHeight="false" outlineLevel="0" collapsed="false">
      <c r="A391" s="278"/>
    </row>
    <row r="392" customFormat="false" ht="12.75" hidden="false" customHeight="false" outlineLevel="0" collapsed="false">
      <c r="A392" s="278"/>
    </row>
    <row r="393" customFormat="false" ht="12.75" hidden="false" customHeight="false" outlineLevel="0" collapsed="false">
      <c r="A393" s="278"/>
    </row>
    <row r="394" customFormat="false" ht="12.75" hidden="false" customHeight="false" outlineLevel="0" collapsed="false">
      <c r="A394" s="278"/>
    </row>
    <row r="395" customFormat="false" ht="12.75" hidden="false" customHeight="false" outlineLevel="0" collapsed="false">
      <c r="A395" s="278"/>
    </row>
    <row r="396" customFormat="false" ht="12.75" hidden="false" customHeight="false" outlineLevel="0" collapsed="false">
      <c r="A396" s="278"/>
    </row>
    <row r="397" customFormat="false" ht="12.75" hidden="false" customHeight="false" outlineLevel="0" collapsed="false">
      <c r="A397" s="278"/>
    </row>
    <row r="398" customFormat="false" ht="12.75" hidden="false" customHeight="false" outlineLevel="0" collapsed="false">
      <c r="A398" s="278"/>
    </row>
    <row r="399" customFormat="false" ht="12.75" hidden="false" customHeight="false" outlineLevel="0" collapsed="false">
      <c r="A399" s="278"/>
    </row>
    <row r="400" customFormat="false" ht="12.75" hidden="false" customHeight="false" outlineLevel="0" collapsed="false">
      <c r="A400" s="278"/>
    </row>
    <row r="401" customFormat="false" ht="12.75" hidden="false" customHeight="false" outlineLevel="0" collapsed="false">
      <c r="A401" s="278"/>
    </row>
    <row r="402" customFormat="false" ht="12.75" hidden="false" customHeight="false" outlineLevel="0" collapsed="false">
      <c r="A402" s="278"/>
    </row>
    <row r="403" customFormat="false" ht="12.75" hidden="false" customHeight="false" outlineLevel="0" collapsed="false">
      <c r="A403" s="278"/>
    </row>
    <row r="404" customFormat="false" ht="12.75" hidden="false" customHeight="false" outlineLevel="0" collapsed="false">
      <c r="A404" s="278"/>
    </row>
    <row r="405" customFormat="false" ht="12.75" hidden="false" customHeight="false" outlineLevel="0" collapsed="false">
      <c r="A405" s="278"/>
    </row>
    <row r="406" customFormat="false" ht="12.75" hidden="false" customHeight="false" outlineLevel="0" collapsed="false">
      <c r="A406" s="278"/>
    </row>
    <row r="407" customFormat="false" ht="12.75" hidden="false" customHeight="false" outlineLevel="0" collapsed="false">
      <c r="A407" s="278"/>
    </row>
    <row r="408" customFormat="false" ht="12.75" hidden="false" customHeight="false" outlineLevel="0" collapsed="false">
      <c r="A408" s="278"/>
    </row>
    <row r="409" customFormat="false" ht="12.75" hidden="false" customHeight="false" outlineLevel="0" collapsed="false">
      <c r="A409" s="278"/>
    </row>
    <row r="410" customFormat="false" ht="12.75" hidden="false" customHeight="false" outlineLevel="0" collapsed="false">
      <c r="A410" s="278"/>
    </row>
    <row r="411" customFormat="false" ht="12.75" hidden="false" customHeight="false" outlineLevel="0" collapsed="false">
      <c r="A411" s="278"/>
    </row>
    <row r="412" customFormat="false" ht="12.75" hidden="false" customHeight="false" outlineLevel="0" collapsed="false">
      <c r="A412" s="278"/>
    </row>
    <row r="413" customFormat="false" ht="12.75" hidden="false" customHeight="false" outlineLevel="0" collapsed="false">
      <c r="A413" s="278"/>
    </row>
    <row r="414" customFormat="false" ht="12.75" hidden="false" customHeight="false" outlineLevel="0" collapsed="false">
      <c r="A414" s="278"/>
    </row>
    <row r="415" customFormat="false" ht="12.75" hidden="false" customHeight="false" outlineLevel="0" collapsed="false">
      <c r="A415" s="278"/>
    </row>
    <row r="416" customFormat="false" ht="12.75" hidden="false" customHeight="false" outlineLevel="0" collapsed="false">
      <c r="A416" s="278"/>
    </row>
    <row r="417" customFormat="false" ht="12.75" hidden="false" customHeight="false" outlineLevel="0" collapsed="false">
      <c r="A417" s="278"/>
    </row>
    <row r="418" customFormat="false" ht="12.75" hidden="false" customHeight="false" outlineLevel="0" collapsed="false">
      <c r="A418" s="278"/>
    </row>
    <row r="419" customFormat="false" ht="12.75" hidden="false" customHeight="false" outlineLevel="0" collapsed="false">
      <c r="A419" s="278"/>
    </row>
    <row r="420" customFormat="false" ht="12.75" hidden="false" customHeight="false" outlineLevel="0" collapsed="false">
      <c r="A420" s="278"/>
    </row>
    <row r="421" customFormat="false" ht="12.75" hidden="false" customHeight="false" outlineLevel="0" collapsed="false">
      <c r="A421" s="278"/>
    </row>
    <row r="422" customFormat="false" ht="12.75" hidden="false" customHeight="false" outlineLevel="0" collapsed="false">
      <c r="A422" s="278"/>
    </row>
    <row r="423" customFormat="false" ht="12.75" hidden="false" customHeight="false" outlineLevel="0" collapsed="false">
      <c r="A423" s="278"/>
    </row>
    <row r="424" customFormat="false" ht="12.75" hidden="false" customHeight="false" outlineLevel="0" collapsed="false">
      <c r="A424" s="278"/>
    </row>
    <row r="425" customFormat="false" ht="12.75" hidden="false" customHeight="false" outlineLevel="0" collapsed="false">
      <c r="A425" s="278"/>
    </row>
    <row r="426" customFormat="false" ht="12.75" hidden="false" customHeight="false" outlineLevel="0" collapsed="false">
      <c r="A426" s="278"/>
    </row>
    <row r="427" customFormat="false" ht="12.75" hidden="false" customHeight="false" outlineLevel="0" collapsed="false">
      <c r="A427" s="278"/>
    </row>
    <row r="428" customFormat="false" ht="12.75" hidden="false" customHeight="false" outlineLevel="0" collapsed="false">
      <c r="A428" s="278"/>
    </row>
    <row r="429" customFormat="false" ht="12.75" hidden="false" customHeight="false" outlineLevel="0" collapsed="false">
      <c r="A429" s="278"/>
    </row>
    <row r="430" customFormat="false" ht="12.75" hidden="false" customHeight="false" outlineLevel="0" collapsed="false">
      <c r="A430" s="278"/>
    </row>
    <row r="431" customFormat="false" ht="12.75" hidden="false" customHeight="false" outlineLevel="0" collapsed="false">
      <c r="A431" s="278"/>
    </row>
    <row r="432" customFormat="false" ht="12.75" hidden="false" customHeight="false" outlineLevel="0" collapsed="false">
      <c r="A432" s="278"/>
    </row>
    <row r="433" customFormat="false" ht="12.75" hidden="false" customHeight="false" outlineLevel="0" collapsed="false">
      <c r="A433" s="278"/>
    </row>
    <row r="434" customFormat="false" ht="12.75" hidden="false" customHeight="false" outlineLevel="0" collapsed="false">
      <c r="A434" s="278"/>
    </row>
    <row r="435" customFormat="false" ht="12.75" hidden="false" customHeight="false" outlineLevel="0" collapsed="false">
      <c r="A435" s="278"/>
    </row>
    <row r="436" customFormat="false" ht="12.75" hidden="false" customHeight="false" outlineLevel="0" collapsed="false">
      <c r="A436" s="278"/>
    </row>
    <row r="437" customFormat="false" ht="12.75" hidden="false" customHeight="false" outlineLevel="0" collapsed="false">
      <c r="A437" s="278"/>
    </row>
    <row r="438" customFormat="false" ht="12.75" hidden="false" customHeight="false" outlineLevel="0" collapsed="false">
      <c r="A438" s="278"/>
    </row>
    <row r="439" customFormat="false" ht="12.75" hidden="false" customHeight="false" outlineLevel="0" collapsed="false">
      <c r="A439" s="278"/>
    </row>
    <row r="440" customFormat="false" ht="12.75" hidden="false" customHeight="false" outlineLevel="0" collapsed="false">
      <c r="A440" s="278"/>
    </row>
    <row r="441" customFormat="false" ht="12.75" hidden="false" customHeight="false" outlineLevel="0" collapsed="false">
      <c r="A441" s="278"/>
    </row>
    <row r="442" customFormat="false" ht="12.75" hidden="false" customHeight="false" outlineLevel="0" collapsed="false">
      <c r="A442" s="278"/>
    </row>
    <row r="443" customFormat="false" ht="12.75" hidden="false" customHeight="false" outlineLevel="0" collapsed="false">
      <c r="A443" s="278"/>
    </row>
    <row r="444" customFormat="false" ht="12.75" hidden="false" customHeight="false" outlineLevel="0" collapsed="false">
      <c r="A444" s="278"/>
    </row>
    <row r="445" customFormat="false" ht="12.75" hidden="false" customHeight="false" outlineLevel="0" collapsed="false">
      <c r="A445" s="278"/>
    </row>
    <row r="446" customFormat="false" ht="12.75" hidden="false" customHeight="false" outlineLevel="0" collapsed="false">
      <c r="A446" s="278"/>
    </row>
    <row r="447" customFormat="false" ht="12.75" hidden="false" customHeight="false" outlineLevel="0" collapsed="false">
      <c r="A447" s="278"/>
    </row>
    <row r="448" customFormat="false" ht="12.75" hidden="false" customHeight="false" outlineLevel="0" collapsed="false">
      <c r="A448" s="278"/>
    </row>
    <row r="449" customFormat="false" ht="12.75" hidden="false" customHeight="false" outlineLevel="0" collapsed="false">
      <c r="A449" s="278"/>
    </row>
    <row r="450" customFormat="false" ht="12.75" hidden="false" customHeight="false" outlineLevel="0" collapsed="false">
      <c r="A450" s="278"/>
    </row>
    <row r="451" customFormat="false" ht="12.75" hidden="false" customHeight="false" outlineLevel="0" collapsed="false">
      <c r="A451" s="278"/>
    </row>
    <row r="452" customFormat="false" ht="12.75" hidden="false" customHeight="false" outlineLevel="0" collapsed="false">
      <c r="A452" s="278"/>
    </row>
    <row r="453" customFormat="false" ht="12.75" hidden="false" customHeight="false" outlineLevel="0" collapsed="false">
      <c r="A453" s="278"/>
    </row>
    <row r="454" customFormat="false" ht="12.75" hidden="false" customHeight="false" outlineLevel="0" collapsed="false">
      <c r="A454" s="278"/>
    </row>
    <row r="455" customFormat="false" ht="12.75" hidden="false" customHeight="false" outlineLevel="0" collapsed="false">
      <c r="A455" s="278"/>
    </row>
    <row r="456" customFormat="false" ht="12.75" hidden="false" customHeight="false" outlineLevel="0" collapsed="false">
      <c r="A456" s="278"/>
    </row>
    <row r="457" customFormat="false" ht="12.75" hidden="false" customHeight="false" outlineLevel="0" collapsed="false">
      <c r="A457" s="278"/>
    </row>
    <row r="458" customFormat="false" ht="12.75" hidden="false" customHeight="false" outlineLevel="0" collapsed="false">
      <c r="A458" s="278"/>
    </row>
    <row r="459" customFormat="false" ht="12.75" hidden="false" customHeight="false" outlineLevel="0" collapsed="false">
      <c r="A459" s="278"/>
    </row>
    <row r="460" customFormat="false" ht="12.75" hidden="false" customHeight="false" outlineLevel="0" collapsed="false">
      <c r="A460" s="278"/>
    </row>
    <row r="461" customFormat="false" ht="12.75" hidden="false" customHeight="false" outlineLevel="0" collapsed="false">
      <c r="A461" s="278"/>
    </row>
    <row r="462" customFormat="false" ht="12.75" hidden="false" customHeight="false" outlineLevel="0" collapsed="false">
      <c r="A462" s="278"/>
    </row>
    <row r="463" customFormat="false" ht="12.75" hidden="false" customHeight="false" outlineLevel="0" collapsed="false">
      <c r="A463" s="278"/>
    </row>
    <row r="464" customFormat="false" ht="12.75" hidden="false" customHeight="false" outlineLevel="0" collapsed="false">
      <c r="A464" s="278"/>
    </row>
    <row r="465" customFormat="false" ht="12.75" hidden="false" customHeight="false" outlineLevel="0" collapsed="false">
      <c r="A465" s="278"/>
    </row>
    <row r="466" customFormat="false" ht="12.75" hidden="false" customHeight="false" outlineLevel="0" collapsed="false">
      <c r="A466" s="278"/>
    </row>
    <row r="467" customFormat="false" ht="12.75" hidden="false" customHeight="false" outlineLevel="0" collapsed="false">
      <c r="A467" s="278"/>
    </row>
    <row r="468" customFormat="false" ht="12.75" hidden="false" customHeight="false" outlineLevel="0" collapsed="false">
      <c r="A468" s="278"/>
    </row>
    <row r="469" customFormat="false" ht="12.75" hidden="false" customHeight="false" outlineLevel="0" collapsed="false">
      <c r="A469" s="278"/>
    </row>
    <row r="470" customFormat="false" ht="12.75" hidden="false" customHeight="false" outlineLevel="0" collapsed="false">
      <c r="A470" s="278"/>
    </row>
    <row r="471" customFormat="false" ht="12.75" hidden="false" customHeight="false" outlineLevel="0" collapsed="false">
      <c r="A471" s="278"/>
    </row>
    <row r="472" customFormat="false" ht="12.75" hidden="false" customHeight="false" outlineLevel="0" collapsed="false">
      <c r="A472" s="278"/>
    </row>
    <row r="473" customFormat="false" ht="12.75" hidden="false" customHeight="false" outlineLevel="0" collapsed="false">
      <c r="A473" s="278"/>
    </row>
    <row r="474" customFormat="false" ht="12.75" hidden="false" customHeight="false" outlineLevel="0" collapsed="false">
      <c r="A474" s="278"/>
    </row>
    <row r="475" customFormat="false" ht="12.75" hidden="false" customHeight="false" outlineLevel="0" collapsed="false">
      <c r="A475" s="278"/>
    </row>
    <row r="476" customFormat="false" ht="12.75" hidden="false" customHeight="false" outlineLevel="0" collapsed="false">
      <c r="A476" s="278"/>
    </row>
    <row r="477" customFormat="false" ht="12.75" hidden="false" customHeight="false" outlineLevel="0" collapsed="false">
      <c r="A477" s="278"/>
    </row>
    <row r="478" customFormat="false" ht="12.75" hidden="false" customHeight="false" outlineLevel="0" collapsed="false">
      <c r="A478" s="278"/>
    </row>
    <row r="479" customFormat="false" ht="12.75" hidden="false" customHeight="false" outlineLevel="0" collapsed="false">
      <c r="A479" s="278"/>
    </row>
    <row r="480" customFormat="false" ht="12.75" hidden="false" customHeight="false" outlineLevel="0" collapsed="false">
      <c r="A480" s="278"/>
    </row>
    <row r="481" customFormat="false" ht="12.75" hidden="false" customHeight="false" outlineLevel="0" collapsed="false">
      <c r="A481" s="278"/>
    </row>
    <row r="482" customFormat="false" ht="12.75" hidden="false" customHeight="false" outlineLevel="0" collapsed="false">
      <c r="A482" s="278"/>
    </row>
    <row r="483" customFormat="false" ht="12.75" hidden="false" customHeight="false" outlineLevel="0" collapsed="false">
      <c r="A483" s="278"/>
    </row>
    <row r="484" customFormat="false" ht="12.75" hidden="false" customHeight="false" outlineLevel="0" collapsed="false">
      <c r="A484" s="278"/>
    </row>
    <row r="485" customFormat="false" ht="12.75" hidden="false" customHeight="false" outlineLevel="0" collapsed="false">
      <c r="A485" s="278"/>
    </row>
    <row r="486" customFormat="false" ht="12.75" hidden="false" customHeight="false" outlineLevel="0" collapsed="false">
      <c r="A486" s="278"/>
    </row>
    <row r="487" customFormat="false" ht="12.75" hidden="false" customHeight="false" outlineLevel="0" collapsed="false">
      <c r="A487" s="278"/>
    </row>
    <row r="488" customFormat="false" ht="12.75" hidden="false" customHeight="false" outlineLevel="0" collapsed="false">
      <c r="A488" s="278"/>
    </row>
    <row r="489" customFormat="false" ht="12.75" hidden="false" customHeight="false" outlineLevel="0" collapsed="false">
      <c r="A489" s="278"/>
    </row>
    <row r="490" customFormat="false" ht="12.75" hidden="false" customHeight="false" outlineLevel="0" collapsed="false">
      <c r="A490" s="278"/>
    </row>
    <row r="491" customFormat="false" ht="12.75" hidden="false" customHeight="false" outlineLevel="0" collapsed="false">
      <c r="A491" s="278"/>
    </row>
    <row r="492" customFormat="false" ht="12.75" hidden="false" customHeight="false" outlineLevel="0" collapsed="false">
      <c r="A492" s="278"/>
    </row>
    <row r="493" customFormat="false" ht="12.75" hidden="false" customHeight="false" outlineLevel="0" collapsed="false">
      <c r="A493" s="278"/>
    </row>
    <row r="494" customFormat="false" ht="12.75" hidden="false" customHeight="false" outlineLevel="0" collapsed="false">
      <c r="A494" s="278"/>
    </row>
    <row r="495" customFormat="false" ht="12.75" hidden="false" customHeight="false" outlineLevel="0" collapsed="false">
      <c r="A495" s="278"/>
    </row>
    <row r="496" customFormat="false" ht="12.75" hidden="false" customHeight="false" outlineLevel="0" collapsed="false">
      <c r="A496" s="278"/>
    </row>
    <row r="497" customFormat="false" ht="12.75" hidden="false" customHeight="false" outlineLevel="0" collapsed="false">
      <c r="A497" s="278"/>
    </row>
    <row r="498" customFormat="false" ht="12.75" hidden="false" customHeight="false" outlineLevel="0" collapsed="false">
      <c r="A498" s="278"/>
    </row>
    <row r="499" customFormat="false" ht="12.75" hidden="false" customHeight="false" outlineLevel="0" collapsed="false">
      <c r="A499" s="278"/>
    </row>
    <row r="500" customFormat="false" ht="12.75" hidden="false" customHeight="false" outlineLevel="0" collapsed="false">
      <c r="A500" s="278"/>
    </row>
    <row r="501" customFormat="false" ht="12.75" hidden="false" customHeight="false" outlineLevel="0" collapsed="false">
      <c r="A501" s="278"/>
    </row>
    <row r="502" customFormat="false" ht="12.75" hidden="false" customHeight="false" outlineLevel="0" collapsed="false">
      <c r="A502" s="278"/>
    </row>
    <row r="503" customFormat="false" ht="12.75" hidden="false" customHeight="false" outlineLevel="0" collapsed="false">
      <c r="A503" s="278"/>
    </row>
    <row r="504" customFormat="false" ht="12.75" hidden="false" customHeight="false" outlineLevel="0" collapsed="false">
      <c r="A504" s="278"/>
    </row>
    <row r="505" customFormat="false" ht="12.75" hidden="false" customHeight="false" outlineLevel="0" collapsed="false">
      <c r="A505" s="278"/>
    </row>
    <row r="506" customFormat="false" ht="12.75" hidden="false" customHeight="false" outlineLevel="0" collapsed="false">
      <c r="A506" s="278"/>
    </row>
    <row r="507" customFormat="false" ht="12.75" hidden="false" customHeight="false" outlineLevel="0" collapsed="false">
      <c r="A507" s="278"/>
    </row>
    <row r="508" customFormat="false" ht="12.75" hidden="false" customHeight="false" outlineLevel="0" collapsed="false">
      <c r="A508" s="278"/>
    </row>
    <row r="509" customFormat="false" ht="12.75" hidden="false" customHeight="false" outlineLevel="0" collapsed="false">
      <c r="A509" s="278"/>
    </row>
    <row r="510" customFormat="false" ht="12.75" hidden="false" customHeight="false" outlineLevel="0" collapsed="false">
      <c r="A510" s="278"/>
    </row>
    <row r="511" customFormat="false" ht="12.75" hidden="false" customHeight="false" outlineLevel="0" collapsed="false">
      <c r="A511" s="278"/>
    </row>
    <row r="512" customFormat="false" ht="12.75" hidden="false" customHeight="false" outlineLevel="0" collapsed="false">
      <c r="A512" s="278"/>
    </row>
    <row r="513" customFormat="false" ht="12.75" hidden="false" customHeight="false" outlineLevel="0" collapsed="false">
      <c r="A513" s="278"/>
    </row>
    <row r="514" customFormat="false" ht="12.75" hidden="false" customHeight="false" outlineLevel="0" collapsed="false">
      <c r="A514" s="278"/>
    </row>
    <row r="515" customFormat="false" ht="12.75" hidden="false" customHeight="false" outlineLevel="0" collapsed="false">
      <c r="A515" s="278"/>
    </row>
    <row r="516" customFormat="false" ht="12.75" hidden="false" customHeight="false" outlineLevel="0" collapsed="false">
      <c r="A516" s="278"/>
    </row>
    <row r="517" customFormat="false" ht="12.75" hidden="false" customHeight="false" outlineLevel="0" collapsed="false">
      <c r="A517" s="278"/>
    </row>
    <row r="518" customFormat="false" ht="12.75" hidden="false" customHeight="false" outlineLevel="0" collapsed="false">
      <c r="A518" s="278"/>
    </row>
    <row r="519" customFormat="false" ht="12.75" hidden="false" customHeight="false" outlineLevel="0" collapsed="false">
      <c r="A519" s="278"/>
    </row>
    <row r="520" customFormat="false" ht="12.75" hidden="false" customHeight="false" outlineLevel="0" collapsed="false">
      <c r="A520" s="278"/>
    </row>
    <row r="521" customFormat="false" ht="12.75" hidden="false" customHeight="false" outlineLevel="0" collapsed="false">
      <c r="A521" s="278"/>
    </row>
    <row r="522" customFormat="false" ht="12.75" hidden="false" customHeight="false" outlineLevel="0" collapsed="false">
      <c r="A522" s="278"/>
    </row>
    <row r="523" customFormat="false" ht="12.75" hidden="false" customHeight="false" outlineLevel="0" collapsed="false">
      <c r="A523" s="278"/>
    </row>
    <row r="524" customFormat="false" ht="12.75" hidden="false" customHeight="false" outlineLevel="0" collapsed="false">
      <c r="A524" s="278"/>
    </row>
    <row r="525" customFormat="false" ht="12.75" hidden="false" customHeight="false" outlineLevel="0" collapsed="false">
      <c r="A525" s="278"/>
    </row>
    <row r="526" customFormat="false" ht="12.75" hidden="false" customHeight="false" outlineLevel="0" collapsed="false">
      <c r="A526" s="278"/>
    </row>
    <row r="527" customFormat="false" ht="12.75" hidden="false" customHeight="false" outlineLevel="0" collapsed="false">
      <c r="A527" s="278"/>
    </row>
    <row r="528" customFormat="false" ht="12.75" hidden="false" customHeight="false" outlineLevel="0" collapsed="false">
      <c r="A528" s="278"/>
    </row>
    <row r="529" customFormat="false" ht="12.75" hidden="false" customHeight="false" outlineLevel="0" collapsed="false">
      <c r="A529" s="278"/>
    </row>
    <row r="530" customFormat="false" ht="12.75" hidden="false" customHeight="false" outlineLevel="0" collapsed="false">
      <c r="A530" s="278"/>
    </row>
    <row r="531" customFormat="false" ht="12.75" hidden="false" customHeight="false" outlineLevel="0" collapsed="false">
      <c r="A531" s="278"/>
    </row>
    <row r="532" customFormat="false" ht="12.75" hidden="false" customHeight="false" outlineLevel="0" collapsed="false">
      <c r="A532" s="278"/>
    </row>
    <row r="533" customFormat="false" ht="12.75" hidden="false" customHeight="false" outlineLevel="0" collapsed="false">
      <c r="A533" s="278"/>
    </row>
    <row r="534" customFormat="false" ht="12.75" hidden="false" customHeight="false" outlineLevel="0" collapsed="false">
      <c r="A534" s="278"/>
    </row>
    <row r="535" customFormat="false" ht="12.75" hidden="false" customHeight="false" outlineLevel="0" collapsed="false">
      <c r="A535" s="278"/>
    </row>
    <row r="536" customFormat="false" ht="12.75" hidden="false" customHeight="false" outlineLevel="0" collapsed="false">
      <c r="A536" s="278"/>
    </row>
    <row r="537" customFormat="false" ht="12.75" hidden="false" customHeight="false" outlineLevel="0" collapsed="false">
      <c r="A537" s="278"/>
    </row>
    <row r="538" customFormat="false" ht="12.75" hidden="false" customHeight="false" outlineLevel="0" collapsed="false">
      <c r="A538" s="278"/>
    </row>
    <row r="539" customFormat="false" ht="12.75" hidden="false" customHeight="false" outlineLevel="0" collapsed="false">
      <c r="A539" s="278"/>
    </row>
    <row r="540" customFormat="false" ht="12.75" hidden="false" customHeight="false" outlineLevel="0" collapsed="false">
      <c r="A540" s="278"/>
    </row>
    <row r="541" customFormat="false" ht="12.75" hidden="false" customHeight="false" outlineLevel="0" collapsed="false">
      <c r="A541" s="278"/>
    </row>
    <row r="542" customFormat="false" ht="12.75" hidden="false" customHeight="false" outlineLevel="0" collapsed="false">
      <c r="A542" s="278"/>
    </row>
    <row r="543" customFormat="false" ht="12.75" hidden="false" customHeight="false" outlineLevel="0" collapsed="false">
      <c r="A543" s="278"/>
    </row>
    <row r="544" customFormat="false" ht="12.75" hidden="false" customHeight="false" outlineLevel="0" collapsed="false">
      <c r="A544" s="278"/>
    </row>
    <row r="545" customFormat="false" ht="12.75" hidden="false" customHeight="false" outlineLevel="0" collapsed="false">
      <c r="A545" s="278"/>
    </row>
    <row r="546" customFormat="false" ht="12.75" hidden="false" customHeight="false" outlineLevel="0" collapsed="false">
      <c r="A546" s="278"/>
    </row>
    <row r="547" customFormat="false" ht="12.75" hidden="false" customHeight="false" outlineLevel="0" collapsed="false">
      <c r="A547" s="278"/>
    </row>
    <row r="548" customFormat="false" ht="12.75" hidden="false" customHeight="false" outlineLevel="0" collapsed="false">
      <c r="A548" s="278"/>
    </row>
    <row r="549" customFormat="false" ht="12.75" hidden="false" customHeight="false" outlineLevel="0" collapsed="false">
      <c r="A549" s="278"/>
    </row>
    <row r="550" customFormat="false" ht="12.75" hidden="false" customHeight="false" outlineLevel="0" collapsed="false">
      <c r="A550" s="278"/>
    </row>
    <row r="551" customFormat="false" ht="12.75" hidden="false" customHeight="false" outlineLevel="0" collapsed="false">
      <c r="A551" s="278"/>
    </row>
    <row r="552" customFormat="false" ht="12.75" hidden="false" customHeight="false" outlineLevel="0" collapsed="false">
      <c r="A552" s="278"/>
    </row>
    <row r="553" customFormat="false" ht="12.75" hidden="false" customHeight="false" outlineLevel="0" collapsed="false">
      <c r="A553" s="278"/>
    </row>
    <row r="554" customFormat="false" ht="12.75" hidden="false" customHeight="false" outlineLevel="0" collapsed="false">
      <c r="A554" s="278"/>
    </row>
    <row r="555" customFormat="false" ht="12.75" hidden="false" customHeight="false" outlineLevel="0" collapsed="false">
      <c r="A555" s="278"/>
    </row>
    <row r="556" customFormat="false" ht="12.75" hidden="false" customHeight="false" outlineLevel="0" collapsed="false">
      <c r="A556" s="278"/>
    </row>
    <row r="557" customFormat="false" ht="12.75" hidden="false" customHeight="false" outlineLevel="0" collapsed="false">
      <c r="A557" s="278"/>
    </row>
    <row r="558" customFormat="false" ht="12.75" hidden="false" customHeight="false" outlineLevel="0" collapsed="false">
      <c r="A558" s="278"/>
    </row>
    <row r="559" customFormat="false" ht="12.75" hidden="false" customHeight="false" outlineLevel="0" collapsed="false">
      <c r="A559" s="278"/>
    </row>
    <row r="560" customFormat="false" ht="12.75" hidden="false" customHeight="false" outlineLevel="0" collapsed="false">
      <c r="A560" s="278"/>
    </row>
    <row r="561" customFormat="false" ht="12.75" hidden="false" customHeight="false" outlineLevel="0" collapsed="false">
      <c r="A561" s="278"/>
    </row>
    <row r="562" customFormat="false" ht="12.75" hidden="false" customHeight="false" outlineLevel="0" collapsed="false">
      <c r="A562" s="278"/>
    </row>
    <row r="563" customFormat="false" ht="12.75" hidden="false" customHeight="false" outlineLevel="0" collapsed="false">
      <c r="A563" s="278"/>
    </row>
    <row r="564" customFormat="false" ht="12.75" hidden="false" customHeight="false" outlineLevel="0" collapsed="false">
      <c r="A564" s="278"/>
    </row>
    <row r="565" customFormat="false" ht="12.75" hidden="false" customHeight="false" outlineLevel="0" collapsed="false">
      <c r="A565" s="278"/>
    </row>
    <row r="566" customFormat="false" ht="12.75" hidden="false" customHeight="false" outlineLevel="0" collapsed="false">
      <c r="A566" s="278"/>
    </row>
    <row r="567" customFormat="false" ht="12.75" hidden="false" customHeight="false" outlineLevel="0" collapsed="false">
      <c r="A567" s="278"/>
    </row>
    <row r="568" customFormat="false" ht="12.75" hidden="false" customHeight="false" outlineLevel="0" collapsed="false">
      <c r="A568" s="278"/>
    </row>
    <row r="569" customFormat="false" ht="12.75" hidden="false" customHeight="false" outlineLevel="0" collapsed="false">
      <c r="A569" s="278"/>
    </row>
    <row r="570" customFormat="false" ht="12.75" hidden="false" customHeight="false" outlineLevel="0" collapsed="false">
      <c r="A570" s="278"/>
    </row>
    <row r="571" customFormat="false" ht="12.75" hidden="false" customHeight="false" outlineLevel="0" collapsed="false">
      <c r="A571" s="278"/>
    </row>
    <row r="572" customFormat="false" ht="12.75" hidden="false" customHeight="false" outlineLevel="0" collapsed="false">
      <c r="A572" s="278"/>
    </row>
    <row r="573" customFormat="false" ht="12.75" hidden="false" customHeight="false" outlineLevel="0" collapsed="false">
      <c r="A573" s="278"/>
    </row>
    <row r="574" customFormat="false" ht="12.75" hidden="false" customHeight="false" outlineLevel="0" collapsed="false">
      <c r="A574" s="278"/>
    </row>
    <row r="575" customFormat="false" ht="12.75" hidden="false" customHeight="false" outlineLevel="0" collapsed="false">
      <c r="A575" s="278"/>
    </row>
    <row r="576" customFormat="false" ht="12.75" hidden="false" customHeight="false" outlineLevel="0" collapsed="false">
      <c r="A576" s="278"/>
    </row>
    <row r="577" customFormat="false" ht="12.75" hidden="false" customHeight="false" outlineLevel="0" collapsed="false">
      <c r="A577" s="278"/>
    </row>
    <row r="578" customFormat="false" ht="12.75" hidden="false" customHeight="false" outlineLevel="0" collapsed="false">
      <c r="A578" s="278"/>
    </row>
    <row r="579" customFormat="false" ht="12.75" hidden="false" customHeight="false" outlineLevel="0" collapsed="false">
      <c r="A579" s="278"/>
    </row>
    <row r="580" customFormat="false" ht="12.75" hidden="false" customHeight="false" outlineLevel="0" collapsed="false">
      <c r="A580" s="278"/>
    </row>
    <row r="581" customFormat="false" ht="12.75" hidden="false" customHeight="false" outlineLevel="0" collapsed="false">
      <c r="A581" s="278"/>
    </row>
    <row r="582" customFormat="false" ht="12.75" hidden="false" customHeight="false" outlineLevel="0" collapsed="false">
      <c r="A582" s="278"/>
    </row>
    <row r="583" customFormat="false" ht="12.75" hidden="false" customHeight="false" outlineLevel="0" collapsed="false">
      <c r="A583" s="278"/>
    </row>
    <row r="584" customFormat="false" ht="12.75" hidden="false" customHeight="false" outlineLevel="0" collapsed="false">
      <c r="A584" s="278"/>
    </row>
    <row r="585" customFormat="false" ht="12.75" hidden="false" customHeight="false" outlineLevel="0" collapsed="false">
      <c r="A585" s="278"/>
    </row>
    <row r="586" customFormat="false" ht="12.75" hidden="false" customHeight="false" outlineLevel="0" collapsed="false">
      <c r="A586" s="278"/>
    </row>
    <row r="587" customFormat="false" ht="12.75" hidden="false" customHeight="false" outlineLevel="0" collapsed="false">
      <c r="A587" s="278"/>
    </row>
    <row r="588" customFormat="false" ht="12.75" hidden="false" customHeight="false" outlineLevel="0" collapsed="false">
      <c r="A588" s="278"/>
    </row>
    <row r="589" customFormat="false" ht="12.75" hidden="false" customHeight="false" outlineLevel="0" collapsed="false">
      <c r="A589" s="278"/>
    </row>
    <row r="590" customFormat="false" ht="12.75" hidden="false" customHeight="false" outlineLevel="0" collapsed="false">
      <c r="A590" s="278"/>
    </row>
    <row r="591" customFormat="false" ht="12.75" hidden="false" customHeight="false" outlineLevel="0" collapsed="false">
      <c r="A591" s="278"/>
    </row>
    <row r="592" customFormat="false" ht="12.75" hidden="false" customHeight="false" outlineLevel="0" collapsed="false">
      <c r="A592" s="278"/>
    </row>
    <row r="593" customFormat="false" ht="12.75" hidden="false" customHeight="false" outlineLevel="0" collapsed="false">
      <c r="A593" s="278"/>
    </row>
    <row r="594" customFormat="false" ht="12.75" hidden="false" customHeight="false" outlineLevel="0" collapsed="false">
      <c r="A594" s="278"/>
    </row>
    <row r="595" customFormat="false" ht="12.75" hidden="false" customHeight="false" outlineLevel="0" collapsed="false">
      <c r="A595" s="278"/>
    </row>
    <row r="596" customFormat="false" ht="12.75" hidden="false" customHeight="false" outlineLevel="0" collapsed="false">
      <c r="A596" s="278"/>
    </row>
    <row r="597" customFormat="false" ht="12.75" hidden="false" customHeight="false" outlineLevel="0" collapsed="false">
      <c r="A597" s="278"/>
    </row>
    <row r="598" customFormat="false" ht="12.75" hidden="false" customHeight="false" outlineLevel="0" collapsed="false">
      <c r="A598" s="278"/>
    </row>
    <row r="599" customFormat="false" ht="12.75" hidden="false" customHeight="false" outlineLevel="0" collapsed="false">
      <c r="A599" s="278"/>
    </row>
    <row r="600" customFormat="false" ht="12.75" hidden="false" customHeight="false" outlineLevel="0" collapsed="false">
      <c r="A600" s="278"/>
    </row>
    <row r="601" customFormat="false" ht="12.75" hidden="false" customHeight="false" outlineLevel="0" collapsed="false">
      <c r="A601" s="278"/>
    </row>
    <row r="602" customFormat="false" ht="12.75" hidden="false" customHeight="false" outlineLevel="0" collapsed="false">
      <c r="A602" s="278"/>
    </row>
    <row r="603" customFormat="false" ht="12.75" hidden="false" customHeight="false" outlineLevel="0" collapsed="false">
      <c r="A603" s="278"/>
    </row>
    <row r="604" customFormat="false" ht="12.75" hidden="false" customHeight="false" outlineLevel="0" collapsed="false">
      <c r="A604" s="278"/>
    </row>
    <row r="605" customFormat="false" ht="12.75" hidden="false" customHeight="false" outlineLevel="0" collapsed="false">
      <c r="A605" s="278"/>
    </row>
    <row r="606" customFormat="false" ht="12.75" hidden="false" customHeight="false" outlineLevel="0" collapsed="false">
      <c r="A606" s="278"/>
    </row>
    <row r="607" customFormat="false" ht="12.75" hidden="false" customHeight="false" outlineLevel="0" collapsed="false">
      <c r="A607" s="278"/>
    </row>
    <row r="608" customFormat="false" ht="12.75" hidden="false" customHeight="false" outlineLevel="0" collapsed="false">
      <c r="A608" s="278"/>
    </row>
    <row r="609" customFormat="false" ht="12.75" hidden="false" customHeight="false" outlineLevel="0" collapsed="false">
      <c r="A609" s="278"/>
    </row>
    <row r="610" customFormat="false" ht="12.75" hidden="false" customHeight="false" outlineLevel="0" collapsed="false">
      <c r="A610" s="278"/>
    </row>
    <row r="611" customFormat="false" ht="12.75" hidden="false" customHeight="false" outlineLevel="0" collapsed="false">
      <c r="A611" s="278"/>
    </row>
    <row r="612" customFormat="false" ht="12.75" hidden="false" customHeight="false" outlineLevel="0" collapsed="false">
      <c r="A612" s="278"/>
    </row>
    <row r="613" customFormat="false" ht="12.75" hidden="false" customHeight="false" outlineLevel="0" collapsed="false">
      <c r="A613" s="278"/>
    </row>
    <row r="614" customFormat="false" ht="12.75" hidden="false" customHeight="false" outlineLevel="0" collapsed="false">
      <c r="A614" s="278"/>
    </row>
    <row r="615" customFormat="false" ht="12.75" hidden="false" customHeight="false" outlineLevel="0" collapsed="false">
      <c r="A615" s="278"/>
    </row>
    <row r="616" customFormat="false" ht="12.75" hidden="false" customHeight="false" outlineLevel="0" collapsed="false">
      <c r="A616" s="278"/>
    </row>
    <row r="617" customFormat="false" ht="12.75" hidden="false" customHeight="false" outlineLevel="0" collapsed="false">
      <c r="A617" s="278"/>
    </row>
    <row r="618" customFormat="false" ht="12.75" hidden="false" customHeight="false" outlineLevel="0" collapsed="false">
      <c r="A618" s="278"/>
    </row>
    <row r="619" customFormat="false" ht="12.75" hidden="false" customHeight="false" outlineLevel="0" collapsed="false">
      <c r="A619" s="278"/>
    </row>
    <row r="620" customFormat="false" ht="12.75" hidden="false" customHeight="false" outlineLevel="0" collapsed="false">
      <c r="A620" s="278"/>
    </row>
    <row r="621" customFormat="false" ht="12.75" hidden="false" customHeight="false" outlineLevel="0" collapsed="false">
      <c r="A621" s="278"/>
    </row>
    <row r="622" customFormat="false" ht="12.75" hidden="false" customHeight="false" outlineLevel="0" collapsed="false">
      <c r="A622" s="278"/>
    </row>
    <row r="623" customFormat="false" ht="12.75" hidden="false" customHeight="false" outlineLevel="0" collapsed="false">
      <c r="A623" s="278"/>
    </row>
    <row r="624" customFormat="false" ht="12.75" hidden="false" customHeight="false" outlineLevel="0" collapsed="false">
      <c r="A624" s="278"/>
    </row>
    <row r="625" customFormat="false" ht="12.75" hidden="false" customHeight="false" outlineLevel="0" collapsed="false">
      <c r="A625" s="278"/>
    </row>
    <row r="626" customFormat="false" ht="12.75" hidden="false" customHeight="false" outlineLevel="0" collapsed="false">
      <c r="A626" s="278"/>
    </row>
    <row r="627" customFormat="false" ht="12.75" hidden="false" customHeight="false" outlineLevel="0" collapsed="false">
      <c r="A627" s="278"/>
    </row>
    <row r="628" customFormat="false" ht="12.75" hidden="false" customHeight="false" outlineLevel="0" collapsed="false">
      <c r="A628" s="278"/>
    </row>
    <row r="629" customFormat="false" ht="12.75" hidden="false" customHeight="false" outlineLevel="0" collapsed="false">
      <c r="A629" s="278"/>
    </row>
    <row r="630" customFormat="false" ht="12.75" hidden="false" customHeight="false" outlineLevel="0" collapsed="false">
      <c r="A630" s="278"/>
    </row>
    <row r="631" customFormat="false" ht="12.75" hidden="false" customHeight="false" outlineLevel="0" collapsed="false">
      <c r="A631" s="278"/>
    </row>
    <row r="632" customFormat="false" ht="12.75" hidden="false" customHeight="false" outlineLevel="0" collapsed="false">
      <c r="A632" s="278"/>
    </row>
    <row r="633" customFormat="false" ht="12.75" hidden="false" customHeight="false" outlineLevel="0" collapsed="false">
      <c r="A633" s="278"/>
    </row>
    <row r="634" customFormat="false" ht="12.75" hidden="false" customHeight="false" outlineLevel="0" collapsed="false">
      <c r="A634" s="278"/>
    </row>
    <row r="635" customFormat="false" ht="12.75" hidden="false" customHeight="false" outlineLevel="0" collapsed="false">
      <c r="A635" s="278"/>
    </row>
    <row r="636" customFormat="false" ht="12.75" hidden="false" customHeight="false" outlineLevel="0" collapsed="false">
      <c r="A636" s="278"/>
    </row>
    <row r="637" customFormat="false" ht="12.75" hidden="false" customHeight="false" outlineLevel="0" collapsed="false">
      <c r="A637" s="278"/>
    </row>
    <row r="638" customFormat="false" ht="12.75" hidden="false" customHeight="false" outlineLevel="0" collapsed="false">
      <c r="A638" s="278"/>
    </row>
    <row r="639" customFormat="false" ht="12.75" hidden="false" customHeight="false" outlineLevel="0" collapsed="false">
      <c r="A639" s="278"/>
    </row>
    <row r="640" customFormat="false" ht="12.75" hidden="false" customHeight="false" outlineLevel="0" collapsed="false">
      <c r="A640" s="278"/>
    </row>
    <row r="641" customFormat="false" ht="12.75" hidden="false" customHeight="false" outlineLevel="0" collapsed="false">
      <c r="A641" s="278"/>
    </row>
    <row r="642" customFormat="false" ht="12.75" hidden="false" customHeight="false" outlineLevel="0" collapsed="false">
      <c r="A642" s="278"/>
    </row>
    <row r="643" customFormat="false" ht="12.75" hidden="false" customHeight="false" outlineLevel="0" collapsed="false">
      <c r="A643" s="278"/>
    </row>
    <row r="644" customFormat="false" ht="12.75" hidden="false" customHeight="false" outlineLevel="0" collapsed="false">
      <c r="A644" s="278"/>
    </row>
    <row r="645" customFormat="false" ht="12.75" hidden="false" customHeight="false" outlineLevel="0" collapsed="false">
      <c r="A645" s="278"/>
    </row>
    <row r="646" customFormat="false" ht="12.75" hidden="false" customHeight="false" outlineLevel="0" collapsed="false">
      <c r="A646" s="278"/>
    </row>
    <row r="647" customFormat="false" ht="12.75" hidden="false" customHeight="false" outlineLevel="0" collapsed="false">
      <c r="A647" s="278"/>
    </row>
    <row r="648" customFormat="false" ht="12.75" hidden="false" customHeight="false" outlineLevel="0" collapsed="false">
      <c r="A648" s="278"/>
    </row>
    <row r="649" customFormat="false" ht="12.75" hidden="false" customHeight="false" outlineLevel="0" collapsed="false">
      <c r="A649" s="278"/>
    </row>
    <row r="650" customFormat="false" ht="12.75" hidden="false" customHeight="false" outlineLevel="0" collapsed="false">
      <c r="A650" s="278"/>
    </row>
    <row r="651" customFormat="false" ht="12.75" hidden="false" customHeight="false" outlineLevel="0" collapsed="false">
      <c r="A651" s="278"/>
    </row>
    <row r="652" customFormat="false" ht="12.75" hidden="false" customHeight="false" outlineLevel="0" collapsed="false">
      <c r="A652" s="278"/>
    </row>
    <row r="653" customFormat="false" ht="12.75" hidden="false" customHeight="false" outlineLevel="0" collapsed="false">
      <c r="A653" s="278"/>
    </row>
    <row r="654" customFormat="false" ht="12.75" hidden="false" customHeight="false" outlineLevel="0" collapsed="false">
      <c r="A654" s="278"/>
    </row>
    <row r="655" customFormat="false" ht="12.75" hidden="false" customHeight="false" outlineLevel="0" collapsed="false">
      <c r="A655" s="278"/>
    </row>
    <row r="656" customFormat="false" ht="12.75" hidden="false" customHeight="false" outlineLevel="0" collapsed="false">
      <c r="A656" s="278"/>
    </row>
    <row r="657" customFormat="false" ht="12.75" hidden="false" customHeight="false" outlineLevel="0" collapsed="false">
      <c r="A657" s="278"/>
    </row>
    <row r="658" customFormat="false" ht="12.75" hidden="false" customHeight="false" outlineLevel="0" collapsed="false">
      <c r="A658" s="278"/>
    </row>
    <row r="659" customFormat="false" ht="12.75" hidden="false" customHeight="false" outlineLevel="0" collapsed="false">
      <c r="A659" s="278"/>
    </row>
    <row r="660" customFormat="false" ht="12.75" hidden="false" customHeight="false" outlineLevel="0" collapsed="false">
      <c r="A660" s="278"/>
    </row>
    <row r="661" customFormat="false" ht="12.75" hidden="false" customHeight="false" outlineLevel="0" collapsed="false">
      <c r="A661" s="278"/>
    </row>
    <row r="662" customFormat="false" ht="12.75" hidden="false" customHeight="false" outlineLevel="0" collapsed="false">
      <c r="A662" s="278"/>
    </row>
    <row r="663" customFormat="false" ht="12.75" hidden="false" customHeight="false" outlineLevel="0" collapsed="false">
      <c r="A663" s="278"/>
    </row>
    <row r="664" customFormat="false" ht="12.75" hidden="false" customHeight="false" outlineLevel="0" collapsed="false">
      <c r="A664" s="278"/>
    </row>
    <row r="665" customFormat="false" ht="12.75" hidden="false" customHeight="false" outlineLevel="0" collapsed="false">
      <c r="A665" s="278"/>
    </row>
    <row r="666" customFormat="false" ht="12.75" hidden="false" customHeight="false" outlineLevel="0" collapsed="false">
      <c r="A666" s="278"/>
    </row>
    <row r="667" customFormat="false" ht="12.75" hidden="false" customHeight="false" outlineLevel="0" collapsed="false">
      <c r="A667" s="278"/>
    </row>
    <row r="668" customFormat="false" ht="12.75" hidden="false" customHeight="false" outlineLevel="0" collapsed="false">
      <c r="A668" s="278"/>
    </row>
    <row r="669" customFormat="false" ht="12.75" hidden="false" customHeight="false" outlineLevel="0" collapsed="false">
      <c r="A669" s="278"/>
    </row>
    <row r="670" customFormat="false" ht="12.75" hidden="false" customHeight="false" outlineLevel="0" collapsed="false">
      <c r="A670" s="278"/>
    </row>
    <row r="671" customFormat="false" ht="12.75" hidden="false" customHeight="false" outlineLevel="0" collapsed="false">
      <c r="A671" s="278"/>
    </row>
    <row r="672" customFormat="false" ht="12.75" hidden="false" customHeight="false" outlineLevel="0" collapsed="false">
      <c r="A672" s="278"/>
    </row>
    <row r="673" customFormat="false" ht="12.75" hidden="false" customHeight="false" outlineLevel="0" collapsed="false">
      <c r="A673" s="278"/>
    </row>
    <row r="674" customFormat="false" ht="12.75" hidden="false" customHeight="false" outlineLevel="0" collapsed="false">
      <c r="A674" s="278"/>
    </row>
    <row r="675" customFormat="false" ht="12.75" hidden="false" customHeight="false" outlineLevel="0" collapsed="false">
      <c r="A675" s="278"/>
    </row>
    <row r="676" customFormat="false" ht="12.75" hidden="false" customHeight="false" outlineLevel="0" collapsed="false">
      <c r="A676" s="278"/>
    </row>
    <row r="677" customFormat="false" ht="12.75" hidden="false" customHeight="false" outlineLevel="0" collapsed="false">
      <c r="A677" s="278"/>
    </row>
    <row r="678" customFormat="false" ht="12.75" hidden="false" customHeight="false" outlineLevel="0" collapsed="false">
      <c r="A678" s="278"/>
    </row>
    <row r="679" customFormat="false" ht="12.75" hidden="false" customHeight="false" outlineLevel="0" collapsed="false">
      <c r="A679" s="278"/>
    </row>
    <row r="680" customFormat="false" ht="12.75" hidden="false" customHeight="false" outlineLevel="0" collapsed="false">
      <c r="A680" s="278"/>
    </row>
    <row r="681" customFormat="false" ht="12.75" hidden="false" customHeight="false" outlineLevel="0" collapsed="false">
      <c r="A681" s="278"/>
    </row>
    <row r="682" customFormat="false" ht="12.75" hidden="false" customHeight="false" outlineLevel="0" collapsed="false">
      <c r="A682" s="278"/>
    </row>
    <row r="683" customFormat="false" ht="12.75" hidden="false" customHeight="false" outlineLevel="0" collapsed="false">
      <c r="A683" s="278"/>
    </row>
    <row r="684" customFormat="false" ht="12.75" hidden="false" customHeight="false" outlineLevel="0" collapsed="false">
      <c r="A684" s="278"/>
    </row>
    <row r="685" customFormat="false" ht="12.75" hidden="false" customHeight="false" outlineLevel="0" collapsed="false">
      <c r="A685" s="278"/>
    </row>
    <row r="686" customFormat="false" ht="12.75" hidden="false" customHeight="false" outlineLevel="0" collapsed="false">
      <c r="A686" s="278"/>
    </row>
    <row r="687" customFormat="false" ht="12.75" hidden="false" customHeight="false" outlineLevel="0" collapsed="false">
      <c r="A687" s="278"/>
    </row>
    <row r="688" customFormat="false" ht="12.75" hidden="false" customHeight="false" outlineLevel="0" collapsed="false">
      <c r="A688" s="278"/>
    </row>
    <row r="689" customFormat="false" ht="12.75" hidden="false" customHeight="false" outlineLevel="0" collapsed="false">
      <c r="A689" s="278"/>
    </row>
    <row r="690" customFormat="false" ht="12.75" hidden="false" customHeight="false" outlineLevel="0" collapsed="false">
      <c r="A690" s="278"/>
    </row>
    <row r="691" customFormat="false" ht="12.75" hidden="false" customHeight="false" outlineLevel="0" collapsed="false">
      <c r="A691" s="278"/>
    </row>
    <row r="692" customFormat="false" ht="12.75" hidden="false" customHeight="false" outlineLevel="0" collapsed="false">
      <c r="A692" s="278"/>
    </row>
    <row r="693" customFormat="false" ht="12.75" hidden="false" customHeight="false" outlineLevel="0" collapsed="false">
      <c r="A693" s="278"/>
    </row>
    <row r="694" customFormat="false" ht="12.75" hidden="false" customHeight="false" outlineLevel="0" collapsed="false">
      <c r="A694" s="278"/>
    </row>
    <row r="695" customFormat="false" ht="12.75" hidden="false" customHeight="false" outlineLevel="0" collapsed="false">
      <c r="A695" s="278"/>
    </row>
    <row r="696" customFormat="false" ht="12.75" hidden="false" customHeight="false" outlineLevel="0" collapsed="false">
      <c r="A696" s="278"/>
    </row>
    <row r="697" customFormat="false" ht="12.75" hidden="false" customHeight="false" outlineLevel="0" collapsed="false">
      <c r="A697" s="278"/>
    </row>
    <row r="698" customFormat="false" ht="12.75" hidden="false" customHeight="false" outlineLevel="0" collapsed="false">
      <c r="A698" s="278"/>
    </row>
    <row r="699" customFormat="false" ht="12.75" hidden="false" customHeight="false" outlineLevel="0" collapsed="false">
      <c r="A699" s="278"/>
    </row>
    <row r="700" customFormat="false" ht="12.75" hidden="false" customHeight="false" outlineLevel="0" collapsed="false">
      <c r="A700" s="278"/>
    </row>
    <row r="701" customFormat="false" ht="12.75" hidden="false" customHeight="false" outlineLevel="0" collapsed="false">
      <c r="A701" s="278"/>
    </row>
    <row r="702" customFormat="false" ht="12.75" hidden="false" customHeight="false" outlineLevel="0" collapsed="false">
      <c r="A702" s="278"/>
    </row>
    <row r="703" customFormat="false" ht="12.75" hidden="false" customHeight="false" outlineLevel="0" collapsed="false">
      <c r="A703" s="278"/>
    </row>
    <row r="704" customFormat="false" ht="12.75" hidden="false" customHeight="false" outlineLevel="0" collapsed="false">
      <c r="A704" s="278"/>
    </row>
    <row r="705" customFormat="false" ht="12.75" hidden="false" customHeight="false" outlineLevel="0" collapsed="false">
      <c r="A705" s="278"/>
    </row>
    <row r="706" customFormat="false" ht="12.75" hidden="false" customHeight="false" outlineLevel="0" collapsed="false">
      <c r="A706" s="278"/>
    </row>
    <row r="707" customFormat="false" ht="12.75" hidden="false" customHeight="false" outlineLevel="0" collapsed="false">
      <c r="A707" s="278"/>
    </row>
    <row r="708" customFormat="false" ht="12.75" hidden="false" customHeight="false" outlineLevel="0" collapsed="false">
      <c r="A708" s="278"/>
    </row>
    <row r="709" customFormat="false" ht="12.75" hidden="false" customHeight="false" outlineLevel="0" collapsed="false">
      <c r="A709" s="278"/>
    </row>
    <row r="710" customFormat="false" ht="12.75" hidden="false" customHeight="false" outlineLevel="0" collapsed="false">
      <c r="A710" s="278"/>
    </row>
    <row r="711" customFormat="false" ht="12.75" hidden="false" customHeight="false" outlineLevel="0" collapsed="false">
      <c r="A711" s="278"/>
    </row>
    <row r="712" customFormat="false" ht="12.75" hidden="false" customHeight="false" outlineLevel="0" collapsed="false">
      <c r="A712" s="278"/>
    </row>
    <row r="713" customFormat="false" ht="12.75" hidden="false" customHeight="false" outlineLevel="0" collapsed="false">
      <c r="A713" s="278"/>
    </row>
    <row r="714" customFormat="false" ht="12.75" hidden="false" customHeight="false" outlineLevel="0" collapsed="false">
      <c r="A714" s="278"/>
    </row>
    <row r="715" customFormat="false" ht="12.75" hidden="false" customHeight="false" outlineLevel="0" collapsed="false">
      <c r="A715" s="278"/>
    </row>
    <row r="716" customFormat="false" ht="12.75" hidden="false" customHeight="false" outlineLevel="0" collapsed="false">
      <c r="A716" s="278"/>
    </row>
    <row r="717" customFormat="false" ht="12.75" hidden="false" customHeight="false" outlineLevel="0" collapsed="false">
      <c r="A717" s="278"/>
    </row>
    <row r="718" customFormat="false" ht="12.75" hidden="false" customHeight="false" outlineLevel="0" collapsed="false">
      <c r="A718" s="278"/>
    </row>
    <row r="719" customFormat="false" ht="12.75" hidden="false" customHeight="false" outlineLevel="0" collapsed="false">
      <c r="A719" s="278"/>
    </row>
    <row r="720" customFormat="false" ht="12.75" hidden="false" customHeight="false" outlineLevel="0" collapsed="false">
      <c r="A720" s="278"/>
    </row>
    <row r="721" customFormat="false" ht="12.75" hidden="false" customHeight="false" outlineLevel="0" collapsed="false">
      <c r="A721" s="278"/>
    </row>
    <row r="722" customFormat="false" ht="12.75" hidden="false" customHeight="false" outlineLevel="0" collapsed="false">
      <c r="A722" s="278"/>
    </row>
    <row r="723" customFormat="false" ht="12.75" hidden="false" customHeight="false" outlineLevel="0" collapsed="false">
      <c r="A723" s="278"/>
    </row>
    <row r="724" customFormat="false" ht="12.75" hidden="false" customHeight="false" outlineLevel="0" collapsed="false">
      <c r="A724" s="278"/>
    </row>
    <row r="725" customFormat="false" ht="12.75" hidden="false" customHeight="false" outlineLevel="0" collapsed="false">
      <c r="A725" s="278"/>
    </row>
    <row r="726" customFormat="false" ht="12.75" hidden="false" customHeight="false" outlineLevel="0" collapsed="false">
      <c r="A726" s="278"/>
    </row>
    <row r="727" customFormat="false" ht="12.75" hidden="false" customHeight="false" outlineLevel="0" collapsed="false">
      <c r="A727" s="278"/>
    </row>
    <row r="728" customFormat="false" ht="12.75" hidden="false" customHeight="false" outlineLevel="0" collapsed="false">
      <c r="A728" s="278"/>
    </row>
    <row r="729" customFormat="false" ht="12.75" hidden="false" customHeight="false" outlineLevel="0" collapsed="false">
      <c r="A729" s="278"/>
    </row>
    <row r="730" customFormat="false" ht="12.75" hidden="false" customHeight="false" outlineLevel="0" collapsed="false">
      <c r="A730" s="278"/>
    </row>
    <row r="731" customFormat="false" ht="12.75" hidden="false" customHeight="false" outlineLevel="0" collapsed="false">
      <c r="A731" s="278"/>
    </row>
    <row r="732" customFormat="false" ht="12.75" hidden="false" customHeight="false" outlineLevel="0" collapsed="false">
      <c r="A732" s="278"/>
    </row>
    <row r="733" customFormat="false" ht="12.75" hidden="false" customHeight="false" outlineLevel="0" collapsed="false">
      <c r="A733" s="278"/>
    </row>
    <row r="734" customFormat="false" ht="12.75" hidden="false" customHeight="false" outlineLevel="0" collapsed="false">
      <c r="A734" s="278"/>
    </row>
    <row r="735" customFormat="false" ht="12.75" hidden="false" customHeight="false" outlineLevel="0" collapsed="false">
      <c r="A735" s="278"/>
    </row>
    <row r="736" customFormat="false" ht="12.75" hidden="false" customHeight="false" outlineLevel="0" collapsed="false">
      <c r="A736" s="278"/>
    </row>
    <row r="737" customFormat="false" ht="12.75" hidden="false" customHeight="false" outlineLevel="0" collapsed="false">
      <c r="A737" s="278"/>
    </row>
    <row r="738" customFormat="false" ht="12.75" hidden="false" customHeight="false" outlineLevel="0" collapsed="false">
      <c r="A738" s="278"/>
    </row>
    <row r="739" customFormat="false" ht="12.75" hidden="false" customHeight="false" outlineLevel="0" collapsed="false">
      <c r="A739" s="278"/>
    </row>
    <row r="740" customFormat="false" ht="12.75" hidden="false" customHeight="false" outlineLevel="0" collapsed="false">
      <c r="A740" s="278"/>
    </row>
    <row r="741" customFormat="false" ht="12.75" hidden="false" customHeight="false" outlineLevel="0" collapsed="false">
      <c r="A741" s="278"/>
    </row>
    <row r="742" customFormat="false" ht="12.75" hidden="false" customHeight="false" outlineLevel="0" collapsed="false">
      <c r="A742" s="278"/>
    </row>
    <row r="743" customFormat="false" ht="12.75" hidden="false" customHeight="false" outlineLevel="0" collapsed="false">
      <c r="A743" s="278"/>
    </row>
    <row r="744" customFormat="false" ht="12.75" hidden="false" customHeight="false" outlineLevel="0" collapsed="false">
      <c r="A744" s="278"/>
    </row>
    <row r="745" customFormat="false" ht="12.75" hidden="false" customHeight="false" outlineLevel="0" collapsed="false">
      <c r="A745" s="278"/>
    </row>
    <row r="746" customFormat="false" ht="12.75" hidden="false" customHeight="false" outlineLevel="0" collapsed="false">
      <c r="A746" s="278"/>
    </row>
    <row r="747" customFormat="false" ht="12.75" hidden="false" customHeight="false" outlineLevel="0" collapsed="false">
      <c r="A747" s="278"/>
    </row>
    <row r="748" customFormat="false" ht="12.75" hidden="false" customHeight="false" outlineLevel="0" collapsed="false">
      <c r="A748" s="278"/>
    </row>
    <row r="749" customFormat="false" ht="12.75" hidden="false" customHeight="false" outlineLevel="0" collapsed="false">
      <c r="A749" s="278"/>
    </row>
    <row r="750" customFormat="false" ht="12.75" hidden="false" customHeight="false" outlineLevel="0" collapsed="false">
      <c r="A750" s="278"/>
    </row>
    <row r="751" customFormat="false" ht="12.75" hidden="false" customHeight="false" outlineLevel="0" collapsed="false">
      <c r="A751" s="278"/>
    </row>
    <row r="752" customFormat="false" ht="12.75" hidden="false" customHeight="false" outlineLevel="0" collapsed="false">
      <c r="A752" s="278"/>
    </row>
    <row r="753" customFormat="false" ht="12.75" hidden="false" customHeight="false" outlineLevel="0" collapsed="false">
      <c r="A753" s="278"/>
    </row>
    <row r="754" customFormat="false" ht="12.75" hidden="false" customHeight="false" outlineLevel="0" collapsed="false">
      <c r="A754" s="278"/>
    </row>
    <row r="755" customFormat="false" ht="12.75" hidden="false" customHeight="false" outlineLevel="0" collapsed="false">
      <c r="A755" s="278"/>
    </row>
    <row r="756" customFormat="false" ht="12.75" hidden="false" customHeight="false" outlineLevel="0" collapsed="false">
      <c r="A756" s="278"/>
    </row>
    <row r="757" customFormat="false" ht="12.75" hidden="false" customHeight="false" outlineLevel="0" collapsed="false">
      <c r="A757" s="278"/>
    </row>
    <row r="758" customFormat="false" ht="12.75" hidden="false" customHeight="false" outlineLevel="0" collapsed="false">
      <c r="A758" s="278"/>
    </row>
    <row r="759" customFormat="false" ht="12.75" hidden="false" customHeight="false" outlineLevel="0" collapsed="false">
      <c r="A759" s="278"/>
    </row>
    <row r="760" customFormat="false" ht="12.75" hidden="false" customHeight="false" outlineLevel="0" collapsed="false">
      <c r="A760" s="278"/>
    </row>
    <row r="761" customFormat="false" ht="12.75" hidden="false" customHeight="false" outlineLevel="0" collapsed="false">
      <c r="A761" s="278"/>
    </row>
    <row r="762" customFormat="false" ht="12.75" hidden="false" customHeight="false" outlineLevel="0" collapsed="false">
      <c r="A762" s="278"/>
    </row>
    <row r="763" customFormat="false" ht="12.75" hidden="false" customHeight="false" outlineLevel="0" collapsed="false">
      <c r="A763" s="278"/>
    </row>
    <row r="764" customFormat="false" ht="12.75" hidden="false" customHeight="false" outlineLevel="0" collapsed="false">
      <c r="A764" s="278"/>
    </row>
    <row r="765" customFormat="false" ht="12.75" hidden="false" customHeight="false" outlineLevel="0" collapsed="false">
      <c r="A765" s="278"/>
    </row>
    <row r="766" customFormat="false" ht="12.75" hidden="false" customHeight="false" outlineLevel="0" collapsed="false">
      <c r="A766" s="278"/>
    </row>
    <row r="767" customFormat="false" ht="12.75" hidden="false" customHeight="false" outlineLevel="0" collapsed="false">
      <c r="A767" s="278"/>
    </row>
    <row r="768" customFormat="false" ht="12.75" hidden="false" customHeight="false" outlineLevel="0" collapsed="false">
      <c r="A768" s="278"/>
    </row>
    <row r="769" customFormat="false" ht="12.75" hidden="false" customHeight="false" outlineLevel="0" collapsed="false">
      <c r="A769" s="278"/>
    </row>
    <row r="770" customFormat="false" ht="12.75" hidden="false" customHeight="false" outlineLevel="0" collapsed="false">
      <c r="A770" s="278"/>
    </row>
    <row r="771" customFormat="false" ht="12.75" hidden="false" customHeight="false" outlineLevel="0" collapsed="false">
      <c r="A771" s="278"/>
    </row>
    <row r="772" customFormat="false" ht="12.75" hidden="false" customHeight="false" outlineLevel="0" collapsed="false">
      <c r="A772" s="278"/>
    </row>
    <row r="773" customFormat="false" ht="12.75" hidden="false" customHeight="false" outlineLevel="0" collapsed="false">
      <c r="A773" s="278"/>
    </row>
    <row r="774" customFormat="false" ht="12.75" hidden="false" customHeight="false" outlineLevel="0" collapsed="false">
      <c r="A774" s="278"/>
    </row>
    <row r="775" customFormat="false" ht="12.75" hidden="false" customHeight="false" outlineLevel="0" collapsed="false">
      <c r="A775" s="278"/>
    </row>
    <row r="776" customFormat="false" ht="12.75" hidden="false" customHeight="false" outlineLevel="0" collapsed="false">
      <c r="A776" s="278"/>
    </row>
    <row r="777" customFormat="false" ht="12.75" hidden="false" customHeight="false" outlineLevel="0" collapsed="false">
      <c r="A777" s="278"/>
    </row>
    <row r="778" customFormat="false" ht="12.75" hidden="false" customHeight="false" outlineLevel="0" collapsed="false">
      <c r="A778" s="278"/>
    </row>
    <row r="779" customFormat="false" ht="12.75" hidden="false" customHeight="false" outlineLevel="0" collapsed="false">
      <c r="A779" s="278"/>
    </row>
    <row r="780" customFormat="false" ht="12.75" hidden="false" customHeight="false" outlineLevel="0" collapsed="false">
      <c r="A780" s="278"/>
    </row>
    <row r="781" customFormat="false" ht="12.75" hidden="false" customHeight="false" outlineLevel="0" collapsed="false">
      <c r="A781" s="278"/>
    </row>
    <row r="782" customFormat="false" ht="12.75" hidden="false" customHeight="false" outlineLevel="0" collapsed="false">
      <c r="A782" s="278"/>
    </row>
    <row r="783" customFormat="false" ht="12.75" hidden="false" customHeight="false" outlineLevel="0" collapsed="false">
      <c r="A783" s="278"/>
    </row>
    <row r="784" customFormat="false" ht="12.75" hidden="false" customHeight="false" outlineLevel="0" collapsed="false">
      <c r="A784" s="278"/>
    </row>
    <row r="785" customFormat="false" ht="12.75" hidden="false" customHeight="false" outlineLevel="0" collapsed="false">
      <c r="A785" s="278"/>
    </row>
    <row r="786" customFormat="false" ht="12.75" hidden="false" customHeight="false" outlineLevel="0" collapsed="false">
      <c r="A786" s="278"/>
    </row>
    <row r="787" customFormat="false" ht="12.75" hidden="false" customHeight="false" outlineLevel="0" collapsed="false">
      <c r="A787" s="278"/>
    </row>
    <row r="788" customFormat="false" ht="12.75" hidden="false" customHeight="false" outlineLevel="0" collapsed="false">
      <c r="A788" s="278"/>
    </row>
    <row r="789" customFormat="false" ht="12.75" hidden="false" customHeight="false" outlineLevel="0" collapsed="false">
      <c r="A789" s="278"/>
    </row>
    <row r="790" customFormat="false" ht="12.75" hidden="false" customHeight="false" outlineLevel="0" collapsed="false">
      <c r="A790" s="278"/>
    </row>
    <row r="791" customFormat="false" ht="12.75" hidden="false" customHeight="false" outlineLevel="0" collapsed="false">
      <c r="A791" s="278"/>
    </row>
    <row r="792" customFormat="false" ht="12.75" hidden="false" customHeight="false" outlineLevel="0" collapsed="false">
      <c r="A792" s="278"/>
    </row>
    <row r="793" customFormat="false" ht="12.75" hidden="false" customHeight="false" outlineLevel="0" collapsed="false">
      <c r="A793" s="278"/>
    </row>
    <row r="794" customFormat="false" ht="12.75" hidden="false" customHeight="false" outlineLevel="0" collapsed="false">
      <c r="A794" s="278"/>
    </row>
    <row r="795" customFormat="false" ht="12.75" hidden="false" customHeight="false" outlineLevel="0" collapsed="false">
      <c r="A795" s="278"/>
    </row>
    <row r="796" customFormat="false" ht="12.75" hidden="false" customHeight="false" outlineLevel="0" collapsed="false">
      <c r="A796" s="278"/>
    </row>
    <row r="797" customFormat="false" ht="12.75" hidden="false" customHeight="false" outlineLevel="0" collapsed="false">
      <c r="A797" s="278"/>
    </row>
    <row r="798" customFormat="false" ht="12.75" hidden="false" customHeight="false" outlineLevel="0" collapsed="false">
      <c r="A798" s="278"/>
    </row>
    <row r="799" customFormat="false" ht="12.75" hidden="false" customHeight="false" outlineLevel="0" collapsed="false">
      <c r="A799" s="278"/>
    </row>
    <row r="800" customFormat="false" ht="12.75" hidden="false" customHeight="false" outlineLevel="0" collapsed="false">
      <c r="A800" s="278"/>
    </row>
    <row r="801" customFormat="false" ht="12.75" hidden="false" customHeight="false" outlineLevel="0" collapsed="false">
      <c r="A801" s="278"/>
    </row>
    <row r="802" customFormat="false" ht="12.75" hidden="false" customHeight="false" outlineLevel="0" collapsed="false">
      <c r="A802" s="278"/>
    </row>
    <row r="803" customFormat="false" ht="12.75" hidden="false" customHeight="false" outlineLevel="0" collapsed="false">
      <c r="A803" s="278"/>
    </row>
    <row r="804" customFormat="false" ht="12.75" hidden="false" customHeight="false" outlineLevel="0" collapsed="false">
      <c r="A804" s="278"/>
    </row>
    <row r="805" customFormat="false" ht="12.75" hidden="false" customHeight="false" outlineLevel="0" collapsed="false">
      <c r="A805" s="278"/>
    </row>
    <row r="806" customFormat="false" ht="12.75" hidden="false" customHeight="false" outlineLevel="0" collapsed="false">
      <c r="A806" s="278"/>
    </row>
    <row r="807" customFormat="false" ht="12.75" hidden="false" customHeight="false" outlineLevel="0" collapsed="false">
      <c r="A807" s="278"/>
    </row>
    <row r="808" customFormat="false" ht="12.75" hidden="false" customHeight="false" outlineLevel="0" collapsed="false">
      <c r="A808" s="278"/>
    </row>
    <row r="809" customFormat="false" ht="12.75" hidden="false" customHeight="false" outlineLevel="0" collapsed="false">
      <c r="A809" s="278"/>
    </row>
    <row r="810" customFormat="false" ht="12.75" hidden="false" customHeight="false" outlineLevel="0" collapsed="false">
      <c r="A810" s="278"/>
    </row>
    <row r="811" customFormat="false" ht="12.75" hidden="false" customHeight="false" outlineLevel="0" collapsed="false">
      <c r="A811" s="278"/>
    </row>
    <row r="812" customFormat="false" ht="12.75" hidden="false" customHeight="false" outlineLevel="0" collapsed="false">
      <c r="A812" s="278"/>
    </row>
    <row r="813" customFormat="false" ht="12.75" hidden="false" customHeight="false" outlineLevel="0" collapsed="false">
      <c r="A813" s="278"/>
    </row>
    <row r="814" customFormat="false" ht="12.75" hidden="false" customHeight="false" outlineLevel="0" collapsed="false">
      <c r="A814" s="278"/>
    </row>
    <row r="815" customFormat="false" ht="12.75" hidden="false" customHeight="false" outlineLevel="0" collapsed="false">
      <c r="A815" s="278"/>
    </row>
    <row r="816" customFormat="false" ht="12.75" hidden="false" customHeight="false" outlineLevel="0" collapsed="false">
      <c r="A816" s="278"/>
    </row>
    <row r="817" customFormat="false" ht="12.75" hidden="false" customHeight="false" outlineLevel="0" collapsed="false">
      <c r="A817" s="278"/>
    </row>
    <row r="818" customFormat="false" ht="12.75" hidden="false" customHeight="false" outlineLevel="0" collapsed="false">
      <c r="A818" s="278"/>
    </row>
    <row r="819" customFormat="false" ht="12.75" hidden="false" customHeight="false" outlineLevel="0" collapsed="false">
      <c r="A819" s="278"/>
    </row>
    <row r="820" customFormat="false" ht="12.75" hidden="false" customHeight="false" outlineLevel="0" collapsed="false">
      <c r="A820" s="278"/>
    </row>
    <row r="821" customFormat="false" ht="12.75" hidden="false" customHeight="false" outlineLevel="0" collapsed="false">
      <c r="A821" s="278"/>
    </row>
    <row r="822" customFormat="false" ht="12.75" hidden="false" customHeight="false" outlineLevel="0" collapsed="false">
      <c r="A822" s="278"/>
    </row>
    <row r="823" customFormat="false" ht="12.75" hidden="false" customHeight="false" outlineLevel="0" collapsed="false">
      <c r="A823" s="278"/>
    </row>
    <row r="824" customFormat="false" ht="12.75" hidden="false" customHeight="false" outlineLevel="0" collapsed="false">
      <c r="A824" s="278"/>
    </row>
    <row r="825" customFormat="false" ht="12.75" hidden="false" customHeight="false" outlineLevel="0" collapsed="false">
      <c r="A825" s="278"/>
    </row>
    <row r="826" customFormat="false" ht="12.75" hidden="false" customHeight="false" outlineLevel="0" collapsed="false">
      <c r="A826" s="278"/>
    </row>
    <row r="827" customFormat="false" ht="12.75" hidden="false" customHeight="false" outlineLevel="0" collapsed="false">
      <c r="A827" s="278"/>
    </row>
    <row r="828" customFormat="false" ht="12.75" hidden="false" customHeight="false" outlineLevel="0" collapsed="false">
      <c r="A828" s="278"/>
    </row>
    <row r="829" customFormat="false" ht="12.75" hidden="false" customHeight="false" outlineLevel="0" collapsed="false">
      <c r="A829" s="278"/>
    </row>
    <row r="830" customFormat="false" ht="12.75" hidden="false" customHeight="false" outlineLevel="0" collapsed="false">
      <c r="A830" s="278"/>
    </row>
    <row r="831" customFormat="false" ht="12.75" hidden="false" customHeight="false" outlineLevel="0" collapsed="false">
      <c r="A831" s="278"/>
    </row>
    <row r="832" customFormat="false" ht="12.75" hidden="false" customHeight="false" outlineLevel="0" collapsed="false">
      <c r="A832" s="278"/>
    </row>
    <row r="833" customFormat="false" ht="12.75" hidden="false" customHeight="false" outlineLevel="0" collapsed="false">
      <c r="A833" s="278"/>
    </row>
    <row r="834" customFormat="false" ht="12.75" hidden="false" customHeight="false" outlineLevel="0" collapsed="false">
      <c r="A834" s="278"/>
    </row>
    <row r="835" customFormat="false" ht="12.75" hidden="false" customHeight="false" outlineLevel="0" collapsed="false">
      <c r="A835" s="278"/>
    </row>
    <row r="836" customFormat="false" ht="12.75" hidden="false" customHeight="false" outlineLevel="0" collapsed="false">
      <c r="A836" s="278"/>
    </row>
    <row r="837" customFormat="false" ht="12.75" hidden="false" customHeight="false" outlineLevel="0" collapsed="false">
      <c r="A837" s="278"/>
    </row>
    <row r="838" customFormat="false" ht="12.75" hidden="false" customHeight="false" outlineLevel="0" collapsed="false">
      <c r="A838" s="278"/>
    </row>
    <row r="839" customFormat="false" ht="12.75" hidden="false" customHeight="false" outlineLevel="0" collapsed="false">
      <c r="A839" s="278"/>
    </row>
    <row r="840" customFormat="false" ht="12.75" hidden="false" customHeight="false" outlineLevel="0" collapsed="false">
      <c r="A840" s="278"/>
    </row>
    <row r="841" customFormat="false" ht="12.75" hidden="false" customHeight="false" outlineLevel="0" collapsed="false">
      <c r="A841" s="278"/>
    </row>
    <row r="842" customFormat="false" ht="12.75" hidden="false" customHeight="false" outlineLevel="0" collapsed="false">
      <c r="A842" s="278"/>
    </row>
    <row r="843" customFormat="false" ht="12.75" hidden="false" customHeight="false" outlineLevel="0" collapsed="false">
      <c r="A843" s="278"/>
    </row>
    <row r="844" customFormat="false" ht="12.75" hidden="false" customHeight="false" outlineLevel="0" collapsed="false">
      <c r="A844" s="278"/>
    </row>
    <row r="845" customFormat="false" ht="12.75" hidden="false" customHeight="false" outlineLevel="0" collapsed="false">
      <c r="A845" s="278"/>
    </row>
    <row r="846" customFormat="false" ht="12.75" hidden="false" customHeight="false" outlineLevel="0" collapsed="false">
      <c r="A846" s="278"/>
    </row>
    <row r="847" customFormat="false" ht="12.75" hidden="false" customHeight="false" outlineLevel="0" collapsed="false">
      <c r="A847" s="278"/>
    </row>
    <row r="848" customFormat="false" ht="12.75" hidden="false" customHeight="false" outlineLevel="0" collapsed="false">
      <c r="A848" s="278"/>
    </row>
    <row r="849" customFormat="false" ht="12.75" hidden="false" customHeight="false" outlineLevel="0" collapsed="false">
      <c r="A849" s="278"/>
    </row>
    <row r="850" customFormat="false" ht="12.75" hidden="false" customHeight="false" outlineLevel="0" collapsed="false">
      <c r="A850" s="278"/>
    </row>
    <row r="851" customFormat="false" ht="12.75" hidden="false" customHeight="false" outlineLevel="0" collapsed="false">
      <c r="A851" s="278"/>
    </row>
    <row r="852" customFormat="false" ht="12.75" hidden="false" customHeight="false" outlineLevel="0" collapsed="false">
      <c r="A852" s="278"/>
    </row>
    <row r="853" customFormat="false" ht="12.75" hidden="false" customHeight="false" outlineLevel="0" collapsed="false">
      <c r="A853" s="278"/>
    </row>
    <row r="854" customFormat="false" ht="12.75" hidden="false" customHeight="false" outlineLevel="0" collapsed="false">
      <c r="A854" s="278"/>
    </row>
    <row r="855" customFormat="false" ht="12.75" hidden="false" customHeight="false" outlineLevel="0" collapsed="false">
      <c r="A855" s="278"/>
    </row>
    <row r="856" customFormat="false" ht="12.75" hidden="false" customHeight="false" outlineLevel="0" collapsed="false">
      <c r="A856" s="278"/>
    </row>
    <row r="857" customFormat="false" ht="12.75" hidden="false" customHeight="false" outlineLevel="0" collapsed="false">
      <c r="A857" s="278"/>
    </row>
    <row r="858" customFormat="false" ht="12.75" hidden="false" customHeight="false" outlineLevel="0" collapsed="false">
      <c r="A858" s="278"/>
    </row>
    <row r="859" customFormat="false" ht="12.75" hidden="false" customHeight="false" outlineLevel="0" collapsed="false">
      <c r="A859" s="278"/>
    </row>
    <row r="860" customFormat="false" ht="12.75" hidden="false" customHeight="false" outlineLevel="0" collapsed="false">
      <c r="A860" s="278"/>
    </row>
    <row r="861" customFormat="false" ht="12.75" hidden="false" customHeight="false" outlineLevel="0" collapsed="false">
      <c r="A861" s="278"/>
    </row>
    <row r="862" customFormat="false" ht="12.75" hidden="false" customHeight="false" outlineLevel="0" collapsed="false">
      <c r="A862" s="278"/>
    </row>
    <row r="863" customFormat="false" ht="12.75" hidden="false" customHeight="false" outlineLevel="0" collapsed="false">
      <c r="A863" s="278"/>
    </row>
    <row r="864" customFormat="false" ht="12.75" hidden="false" customHeight="false" outlineLevel="0" collapsed="false">
      <c r="A864" s="278"/>
    </row>
    <row r="865" customFormat="false" ht="12.75" hidden="false" customHeight="false" outlineLevel="0" collapsed="false">
      <c r="A865" s="278"/>
    </row>
    <row r="866" customFormat="false" ht="12.75" hidden="false" customHeight="false" outlineLevel="0" collapsed="false">
      <c r="A866" s="278"/>
    </row>
    <row r="867" customFormat="false" ht="12.75" hidden="false" customHeight="false" outlineLevel="0" collapsed="false">
      <c r="A867" s="278"/>
    </row>
    <row r="868" customFormat="false" ht="12.75" hidden="false" customHeight="false" outlineLevel="0" collapsed="false">
      <c r="A868" s="278"/>
    </row>
    <row r="869" customFormat="false" ht="12.75" hidden="false" customHeight="false" outlineLevel="0" collapsed="false">
      <c r="A869" s="278"/>
    </row>
    <row r="870" customFormat="false" ht="12.75" hidden="false" customHeight="false" outlineLevel="0" collapsed="false">
      <c r="A870" s="278"/>
    </row>
    <row r="871" customFormat="false" ht="12.75" hidden="false" customHeight="false" outlineLevel="0" collapsed="false">
      <c r="A871" s="278"/>
    </row>
    <row r="872" customFormat="false" ht="12.75" hidden="false" customHeight="false" outlineLevel="0" collapsed="false">
      <c r="A872" s="278"/>
    </row>
    <row r="873" customFormat="false" ht="12.75" hidden="false" customHeight="false" outlineLevel="0" collapsed="false">
      <c r="A873" s="278"/>
    </row>
    <row r="874" customFormat="false" ht="12.75" hidden="false" customHeight="false" outlineLevel="0" collapsed="false">
      <c r="A874" s="278"/>
    </row>
    <row r="875" customFormat="false" ht="12.75" hidden="false" customHeight="false" outlineLevel="0" collapsed="false">
      <c r="A875" s="278"/>
    </row>
    <row r="876" customFormat="false" ht="12.75" hidden="false" customHeight="false" outlineLevel="0" collapsed="false">
      <c r="A876" s="278"/>
    </row>
    <row r="877" customFormat="false" ht="12.75" hidden="false" customHeight="false" outlineLevel="0" collapsed="false">
      <c r="A877" s="278"/>
    </row>
    <row r="878" customFormat="false" ht="12.75" hidden="false" customHeight="false" outlineLevel="0" collapsed="false">
      <c r="A878" s="278"/>
    </row>
    <row r="879" customFormat="false" ht="12.75" hidden="false" customHeight="false" outlineLevel="0" collapsed="false">
      <c r="A879" s="278"/>
    </row>
    <row r="880" customFormat="false" ht="12.75" hidden="false" customHeight="false" outlineLevel="0" collapsed="false">
      <c r="A880" s="278"/>
    </row>
    <row r="881" customFormat="false" ht="12.75" hidden="false" customHeight="false" outlineLevel="0" collapsed="false">
      <c r="A881" s="278"/>
    </row>
    <row r="882" customFormat="false" ht="12.75" hidden="false" customHeight="false" outlineLevel="0" collapsed="false">
      <c r="A882" s="278"/>
    </row>
    <row r="883" customFormat="false" ht="12.75" hidden="false" customHeight="false" outlineLevel="0" collapsed="false">
      <c r="A883" s="278"/>
    </row>
    <row r="884" customFormat="false" ht="12.75" hidden="false" customHeight="false" outlineLevel="0" collapsed="false">
      <c r="A884" s="278"/>
    </row>
    <row r="885" customFormat="false" ht="12.75" hidden="false" customHeight="false" outlineLevel="0" collapsed="false">
      <c r="A885" s="278"/>
    </row>
    <row r="886" customFormat="false" ht="12.75" hidden="false" customHeight="false" outlineLevel="0" collapsed="false">
      <c r="A886" s="278"/>
    </row>
    <row r="887" customFormat="false" ht="12.75" hidden="false" customHeight="false" outlineLevel="0" collapsed="false">
      <c r="A887" s="278"/>
    </row>
    <row r="888" customFormat="false" ht="12.75" hidden="false" customHeight="false" outlineLevel="0" collapsed="false">
      <c r="A888" s="278"/>
    </row>
    <row r="889" customFormat="false" ht="12.75" hidden="false" customHeight="false" outlineLevel="0" collapsed="false">
      <c r="A889" s="278"/>
    </row>
    <row r="890" customFormat="false" ht="12.75" hidden="false" customHeight="false" outlineLevel="0" collapsed="false">
      <c r="A890" s="278"/>
    </row>
    <row r="891" customFormat="false" ht="12.75" hidden="false" customHeight="false" outlineLevel="0" collapsed="false">
      <c r="A891" s="278"/>
    </row>
    <row r="892" customFormat="false" ht="12.75" hidden="false" customHeight="false" outlineLevel="0" collapsed="false">
      <c r="A892" s="278"/>
    </row>
    <row r="893" customFormat="false" ht="12.75" hidden="false" customHeight="false" outlineLevel="0" collapsed="false">
      <c r="A893" s="278"/>
    </row>
    <row r="894" customFormat="false" ht="12.75" hidden="false" customHeight="false" outlineLevel="0" collapsed="false">
      <c r="A894" s="278"/>
    </row>
    <row r="895" customFormat="false" ht="12.75" hidden="false" customHeight="false" outlineLevel="0" collapsed="false">
      <c r="A895" s="278"/>
    </row>
    <row r="896" customFormat="false" ht="12.75" hidden="false" customHeight="false" outlineLevel="0" collapsed="false">
      <c r="A896" s="278"/>
    </row>
    <row r="897" customFormat="false" ht="12.75" hidden="false" customHeight="false" outlineLevel="0" collapsed="false">
      <c r="A897" s="278"/>
    </row>
    <row r="898" customFormat="false" ht="12.75" hidden="false" customHeight="false" outlineLevel="0" collapsed="false">
      <c r="A898" s="278"/>
    </row>
    <row r="899" customFormat="false" ht="12.75" hidden="false" customHeight="false" outlineLevel="0" collapsed="false">
      <c r="A899" s="278"/>
    </row>
    <row r="900" customFormat="false" ht="12.75" hidden="false" customHeight="false" outlineLevel="0" collapsed="false">
      <c r="A900" s="278"/>
    </row>
    <row r="901" customFormat="false" ht="12.75" hidden="false" customHeight="false" outlineLevel="0" collapsed="false">
      <c r="A901" s="278"/>
    </row>
    <row r="902" customFormat="false" ht="12.75" hidden="false" customHeight="false" outlineLevel="0" collapsed="false">
      <c r="A902" s="278"/>
    </row>
    <row r="903" customFormat="false" ht="12.75" hidden="false" customHeight="false" outlineLevel="0" collapsed="false">
      <c r="A903" s="278"/>
    </row>
    <row r="904" customFormat="false" ht="12.75" hidden="false" customHeight="false" outlineLevel="0" collapsed="false">
      <c r="A904" s="278"/>
    </row>
    <row r="905" customFormat="false" ht="12.75" hidden="false" customHeight="false" outlineLevel="0" collapsed="false">
      <c r="A905" s="278"/>
    </row>
    <row r="906" customFormat="false" ht="12.75" hidden="false" customHeight="false" outlineLevel="0" collapsed="false">
      <c r="A906" s="278"/>
    </row>
    <row r="907" customFormat="false" ht="12.75" hidden="false" customHeight="false" outlineLevel="0" collapsed="false">
      <c r="A907" s="278"/>
    </row>
    <row r="908" customFormat="false" ht="12.75" hidden="false" customHeight="false" outlineLevel="0" collapsed="false">
      <c r="A908" s="278"/>
    </row>
    <row r="909" customFormat="false" ht="12.75" hidden="false" customHeight="false" outlineLevel="0" collapsed="false">
      <c r="A909" s="278"/>
    </row>
    <row r="910" customFormat="false" ht="12.75" hidden="false" customHeight="false" outlineLevel="0" collapsed="false">
      <c r="A910" s="278"/>
    </row>
    <row r="911" customFormat="false" ht="12.75" hidden="false" customHeight="false" outlineLevel="0" collapsed="false">
      <c r="A911" s="278"/>
    </row>
    <row r="912" customFormat="false" ht="12.75" hidden="false" customHeight="false" outlineLevel="0" collapsed="false">
      <c r="A912" s="278"/>
    </row>
    <row r="913" customFormat="false" ht="12.75" hidden="false" customHeight="false" outlineLevel="0" collapsed="false">
      <c r="A913" s="278"/>
    </row>
    <row r="914" customFormat="false" ht="12.75" hidden="false" customHeight="false" outlineLevel="0" collapsed="false">
      <c r="A914" s="278"/>
    </row>
    <row r="915" customFormat="false" ht="12.75" hidden="false" customHeight="false" outlineLevel="0" collapsed="false">
      <c r="A915" s="278"/>
    </row>
    <row r="916" customFormat="false" ht="12.75" hidden="false" customHeight="false" outlineLevel="0" collapsed="false">
      <c r="A916" s="278"/>
    </row>
    <row r="917" customFormat="false" ht="12.75" hidden="false" customHeight="false" outlineLevel="0" collapsed="false">
      <c r="A917" s="278"/>
    </row>
    <row r="918" customFormat="false" ht="12.75" hidden="false" customHeight="false" outlineLevel="0" collapsed="false">
      <c r="A918" s="278"/>
    </row>
    <row r="919" customFormat="false" ht="12.75" hidden="false" customHeight="false" outlineLevel="0" collapsed="false">
      <c r="A919" s="278"/>
    </row>
    <row r="920" customFormat="false" ht="12.75" hidden="false" customHeight="false" outlineLevel="0" collapsed="false">
      <c r="A920" s="278"/>
    </row>
    <row r="921" customFormat="false" ht="12.75" hidden="false" customHeight="false" outlineLevel="0" collapsed="false">
      <c r="A921" s="278"/>
    </row>
    <row r="922" customFormat="false" ht="12.75" hidden="false" customHeight="false" outlineLevel="0" collapsed="false">
      <c r="A922" s="278"/>
    </row>
    <row r="923" customFormat="false" ht="12.75" hidden="false" customHeight="false" outlineLevel="0" collapsed="false">
      <c r="A923" s="278"/>
    </row>
    <row r="924" customFormat="false" ht="12.75" hidden="false" customHeight="false" outlineLevel="0" collapsed="false">
      <c r="A924" s="278"/>
    </row>
    <row r="925" customFormat="false" ht="12.75" hidden="false" customHeight="false" outlineLevel="0" collapsed="false">
      <c r="A925" s="278"/>
    </row>
    <row r="926" customFormat="false" ht="12.75" hidden="false" customHeight="false" outlineLevel="0" collapsed="false">
      <c r="A926" s="278"/>
    </row>
    <row r="927" customFormat="false" ht="12.75" hidden="false" customHeight="false" outlineLevel="0" collapsed="false">
      <c r="A927" s="278"/>
    </row>
    <row r="928" customFormat="false" ht="12.75" hidden="false" customHeight="false" outlineLevel="0" collapsed="false">
      <c r="A928" s="278"/>
    </row>
    <row r="929" customFormat="false" ht="12.75" hidden="false" customHeight="false" outlineLevel="0" collapsed="false">
      <c r="A929" s="278"/>
    </row>
    <row r="930" customFormat="false" ht="12.75" hidden="false" customHeight="false" outlineLevel="0" collapsed="false">
      <c r="A930" s="278"/>
    </row>
    <row r="931" customFormat="false" ht="12.75" hidden="false" customHeight="false" outlineLevel="0" collapsed="false">
      <c r="A931" s="278"/>
    </row>
    <row r="932" customFormat="false" ht="12.75" hidden="false" customHeight="false" outlineLevel="0" collapsed="false">
      <c r="A932" s="278"/>
    </row>
    <row r="933" customFormat="false" ht="12.75" hidden="false" customHeight="false" outlineLevel="0" collapsed="false">
      <c r="A933" s="278"/>
    </row>
    <row r="934" customFormat="false" ht="12.75" hidden="false" customHeight="false" outlineLevel="0" collapsed="false">
      <c r="A934" s="278"/>
    </row>
    <row r="935" customFormat="false" ht="12.75" hidden="false" customHeight="false" outlineLevel="0" collapsed="false">
      <c r="A935" s="278"/>
    </row>
    <row r="936" customFormat="false" ht="12.75" hidden="false" customHeight="false" outlineLevel="0" collapsed="false">
      <c r="A936" s="278"/>
    </row>
    <row r="937" customFormat="false" ht="12.75" hidden="false" customHeight="false" outlineLevel="0" collapsed="false">
      <c r="A937" s="278"/>
    </row>
    <row r="938" customFormat="false" ht="12.75" hidden="false" customHeight="false" outlineLevel="0" collapsed="false">
      <c r="A938" s="278"/>
    </row>
    <row r="939" customFormat="false" ht="12.75" hidden="false" customHeight="false" outlineLevel="0" collapsed="false">
      <c r="A939" s="278"/>
    </row>
    <row r="940" customFormat="false" ht="12.75" hidden="false" customHeight="false" outlineLevel="0" collapsed="false">
      <c r="A940" s="278"/>
    </row>
    <row r="941" customFormat="false" ht="12.75" hidden="false" customHeight="false" outlineLevel="0" collapsed="false">
      <c r="A941" s="278"/>
    </row>
    <row r="942" customFormat="false" ht="12.75" hidden="false" customHeight="false" outlineLevel="0" collapsed="false">
      <c r="A942" s="278"/>
    </row>
    <row r="943" customFormat="false" ht="12.75" hidden="false" customHeight="false" outlineLevel="0" collapsed="false">
      <c r="A943" s="278"/>
    </row>
    <row r="944" customFormat="false" ht="12.75" hidden="false" customHeight="false" outlineLevel="0" collapsed="false">
      <c r="A944" s="278"/>
    </row>
    <row r="945" customFormat="false" ht="12.75" hidden="false" customHeight="false" outlineLevel="0" collapsed="false">
      <c r="A945" s="278"/>
    </row>
    <row r="946" customFormat="false" ht="12.75" hidden="false" customHeight="false" outlineLevel="0" collapsed="false">
      <c r="A946" s="278"/>
    </row>
    <row r="947" customFormat="false" ht="12.75" hidden="false" customHeight="false" outlineLevel="0" collapsed="false">
      <c r="A947" s="278"/>
    </row>
    <row r="948" customFormat="false" ht="12.75" hidden="false" customHeight="false" outlineLevel="0" collapsed="false">
      <c r="A948" s="278"/>
    </row>
    <row r="949" customFormat="false" ht="12.75" hidden="false" customHeight="false" outlineLevel="0" collapsed="false">
      <c r="A949" s="278"/>
    </row>
    <row r="950" customFormat="false" ht="12.75" hidden="false" customHeight="false" outlineLevel="0" collapsed="false">
      <c r="A950" s="278"/>
    </row>
    <row r="951" customFormat="false" ht="12.75" hidden="false" customHeight="false" outlineLevel="0" collapsed="false">
      <c r="A951" s="278"/>
    </row>
    <row r="952" customFormat="false" ht="12.75" hidden="false" customHeight="false" outlineLevel="0" collapsed="false">
      <c r="A952" s="278"/>
    </row>
    <row r="953" customFormat="false" ht="12.75" hidden="false" customHeight="false" outlineLevel="0" collapsed="false">
      <c r="A953" s="278"/>
    </row>
    <row r="954" customFormat="false" ht="12.75" hidden="false" customHeight="false" outlineLevel="0" collapsed="false">
      <c r="A954" s="278"/>
    </row>
    <row r="955" customFormat="false" ht="12.75" hidden="false" customHeight="false" outlineLevel="0" collapsed="false">
      <c r="A955" s="278"/>
    </row>
    <row r="956" customFormat="false" ht="12.75" hidden="false" customHeight="false" outlineLevel="0" collapsed="false">
      <c r="A956" s="278"/>
    </row>
    <row r="957" customFormat="false" ht="12.75" hidden="false" customHeight="false" outlineLevel="0" collapsed="false">
      <c r="A957" s="278"/>
    </row>
    <row r="958" customFormat="false" ht="12.75" hidden="false" customHeight="false" outlineLevel="0" collapsed="false">
      <c r="A958" s="278"/>
    </row>
    <row r="959" customFormat="false" ht="12.75" hidden="false" customHeight="false" outlineLevel="0" collapsed="false">
      <c r="A959" s="278"/>
    </row>
    <row r="960" customFormat="false" ht="12.75" hidden="false" customHeight="false" outlineLevel="0" collapsed="false">
      <c r="A960" s="278"/>
    </row>
    <row r="961" customFormat="false" ht="12.75" hidden="false" customHeight="false" outlineLevel="0" collapsed="false">
      <c r="A961" s="278"/>
    </row>
    <row r="962" customFormat="false" ht="12.75" hidden="false" customHeight="false" outlineLevel="0" collapsed="false">
      <c r="A962" s="278"/>
    </row>
    <row r="963" customFormat="false" ht="12.75" hidden="false" customHeight="false" outlineLevel="0" collapsed="false">
      <c r="A963" s="278"/>
    </row>
    <row r="964" customFormat="false" ht="12.75" hidden="false" customHeight="false" outlineLevel="0" collapsed="false">
      <c r="A964" s="278"/>
    </row>
    <row r="965" customFormat="false" ht="12.75" hidden="false" customHeight="false" outlineLevel="0" collapsed="false">
      <c r="A965" s="278"/>
    </row>
    <row r="966" customFormat="false" ht="12.75" hidden="false" customHeight="false" outlineLevel="0" collapsed="false">
      <c r="A966" s="278"/>
    </row>
    <row r="967" customFormat="false" ht="12.75" hidden="false" customHeight="false" outlineLevel="0" collapsed="false">
      <c r="A967" s="278"/>
    </row>
    <row r="968" customFormat="false" ht="12.75" hidden="false" customHeight="false" outlineLevel="0" collapsed="false">
      <c r="A968" s="278"/>
    </row>
    <row r="969" customFormat="false" ht="12.75" hidden="false" customHeight="false" outlineLevel="0" collapsed="false">
      <c r="A969" s="278"/>
    </row>
    <row r="970" customFormat="false" ht="12.75" hidden="false" customHeight="false" outlineLevel="0" collapsed="false">
      <c r="A970" s="278"/>
    </row>
    <row r="971" customFormat="false" ht="12.75" hidden="false" customHeight="false" outlineLevel="0" collapsed="false">
      <c r="A971" s="278"/>
    </row>
    <row r="972" customFormat="false" ht="12.75" hidden="false" customHeight="false" outlineLevel="0" collapsed="false">
      <c r="A972" s="278"/>
    </row>
    <row r="973" customFormat="false" ht="12.75" hidden="false" customHeight="false" outlineLevel="0" collapsed="false">
      <c r="A973" s="278"/>
    </row>
    <row r="974" customFormat="false" ht="12.75" hidden="false" customHeight="false" outlineLevel="0" collapsed="false">
      <c r="A974" s="278"/>
    </row>
    <row r="975" customFormat="false" ht="12.75" hidden="false" customHeight="false" outlineLevel="0" collapsed="false">
      <c r="A975" s="278"/>
    </row>
    <row r="976" customFormat="false" ht="12.75" hidden="false" customHeight="false" outlineLevel="0" collapsed="false">
      <c r="A976" s="278"/>
    </row>
    <row r="977" customFormat="false" ht="12.75" hidden="false" customHeight="false" outlineLevel="0" collapsed="false">
      <c r="A977" s="278"/>
    </row>
    <row r="978" customFormat="false" ht="12.75" hidden="false" customHeight="false" outlineLevel="0" collapsed="false">
      <c r="A978" s="278"/>
    </row>
    <row r="979" customFormat="false" ht="12.75" hidden="false" customHeight="false" outlineLevel="0" collapsed="false">
      <c r="A979" s="278"/>
    </row>
    <row r="980" customFormat="false" ht="12.75" hidden="false" customHeight="false" outlineLevel="0" collapsed="false">
      <c r="A980" s="278"/>
    </row>
    <row r="981" customFormat="false" ht="12.75" hidden="false" customHeight="false" outlineLevel="0" collapsed="false">
      <c r="A981" s="278"/>
    </row>
    <row r="982" customFormat="false" ht="12.75" hidden="false" customHeight="false" outlineLevel="0" collapsed="false">
      <c r="A982" s="278"/>
    </row>
    <row r="983" customFormat="false" ht="12.75" hidden="false" customHeight="false" outlineLevel="0" collapsed="false">
      <c r="A983" s="278"/>
    </row>
    <row r="984" customFormat="false" ht="12.75" hidden="false" customHeight="false" outlineLevel="0" collapsed="false">
      <c r="A984" s="278"/>
    </row>
    <row r="985" customFormat="false" ht="12.75" hidden="false" customHeight="false" outlineLevel="0" collapsed="false">
      <c r="A985" s="278"/>
    </row>
    <row r="986" customFormat="false" ht="12.75" hidden="false" customHeight="false" outlineLevel="0" collapsed="false">
      <c r="A986" s="278"/>
    </row>
    <row r="987" customFormat="false" ht="12.75" hidden="false" customHeight="false" outlineLevel="0" collapsed="false">
      <c r="A987" s="278"/>
    </row>
    <row r="988" customFormat="false" ht="12.75" hidden="false" customHeight="false" outlineLevel="0" collapsed="false">
      <c r="A988" s="278"/>
    </row>
    <row r="989" customFormat="false" ht="12.75" hidden="false" customHeight="false" outlineLevel="0" collapsed="false">
      <c r="A989" s="278"/>
    </row>
    <row r="990" customFormat="false" ht="12.75" hidden="false" customHeight="false" outlineLevel="0" collapsed="false">
      <c r="A990" s="278"/>
    </row>
    <row r="991" customFormat="false" ht="12.75" hidden="false" customHeight="false" outlineLevel="0" collapsed="false">
      <c r="A991" s="278"/>
    </row>
    <row r="992" customFormat="false" ht="12.75" hidden="false" customHeight="false" outlineLevel="0" collapsed="false">
      <c r="A992" s="278"/>
    </row>
    <row r="993" customFormat="false" ht="12.75" hidden="false" customHeight="false" outlineLevel="0" collapsed="false">
      <c r="A993" s="278"/>
    </row>
    <row r="994" customFormat="false" ht="12.75" hidden="false" customHeight="false" outlineLevel="0" collapsed="false">
      <c r="A994" s="278"/>
    </row>
    <row r="995" customFormat="false" ht="12.75" hidden="false" customHeight="false" outlineLevel="0" collapsed="false">
      <c r="A995" s="278"/>
    </row>
    <row r="996" customFormat="false" ht="12.75" hidden="false" customHeight="false" outlineLevel="0" collapsed="false">
      <c r="A996" s="278"/>
    </row>
    <row r="997" customFormat="false" ht="12.75" hidden="false" customHeight="false" outlineLevel="0" collapsed="false">
      <c r="A997" s="278"/>
    </row>
    <row r="998" customFormat="false" ht="12.75" hidden="false" customHeight="false" outlineLevel="0" collapsed="false">
      <c r="A998" s="278"/>
    </row>
    <row r="999" customFormat="false" ht="12.75" hidden="false" customHeight="false" outlineLevel="0" collapsed="false">
      <c r="A999" s="278"/>
    </row>
    <row r="1000" customFormat="false" ht="12.75" hidden="false" customHeight="false" outlineLevel="0" collapsed="false">
      <c r="A1000" s="278"/>
    </row>
    <row r="1001" customFormat="false" ht="12.75" hidden="false" customHeight="false" outlineLevel="0" collapsed="false">
      <c r="A1001" s="278"/>
    </row>
    <row r="1002" customFormat="false" ht="12.75" hidden="false" customHeight="false" outlineLevel="0" collapsed="false">
      <c r="A1002" s="278"/>
    </row>
    <row r="1003" customFormat="false" ht="12.75" hidden="false" customHeight="false" outlineLevel="0" collapsed="false">
      <c r="A1003" s="278"/>
    </row>
    <row r="1004" customFormat="false" ht="12.75" hidden="false" customHeight="false" outlineLevel="0" collapsed="false">
      <c r="A1004" s="278"/>
    </row>
    <row r="1005" customFormat="false" ht="12.75" hidden="false" customHeight="false" outlineLevel="0" collapsed="false">
      <c r="A1005" s="278"/>
    </row>
    <row r="1006" customFormat="false" ht="12.75" hidden="false" customHeight="false" outlineLevel="0" collapsed="false">
      <c r="A1006" s="278"/>
    </row>
    <row r="1007" customFormat="false" ht="12.75" hidden="false" customHeight="false" outlineLevel="0" collapsed="false">
      <c r="A1007" s="278"/>
    </row>
    <row r="1008" customFormat="false" ht="12.75" hidden="false" customHeight="false" outlineLevel="0" collapsed="false">
      <c r="A1008" s="278"/>
    </row>
    <row r="1009" customFormat="false" ht="12.75" hidden="false" customHeight="false" outlineLevel="0" collapsed="false">
      <c r="A1009" s="278"/>
    </row>
    <row r="1010" customFormat="false" ht="12.75" hidden="false" customHeight="false" outlineLevel="0" collapsed="false">
      <c r="A1010" s="278"/>
    </row>
    <row r="1011" customFormat="false" ht="12.75" hidden="false" customHeight="false" outlineLevel="0" collapsed="false">
      <c r="A1011" s="278"/>
    </row>
    <row r="1012" customFormat="false" ht="12.75" hidden="false" customHeight="false" outlineLevel="0" collapsed="false">
      <c r="A1012" s="278"/>
    </row>
    <row r="1013" customFormat="false" ht="12.75" hidden="false" customHeight="false" outlineLevel="0" collapsed="false">
      <c r="A1013" s="278"/>
    </row>
    <row r="1014" customFormat="false" ht="12.75" hidden="false" customHeight="false" outlineLevel="0" collapsed="false">
      <c r="A1014" s="278"/>
    </row>
    <row r="1015" customFormat="false" ht="12.75" hidden="false" customHeight="false" outlineLevel="0" collapsed="false">
      <c r="A1015" s="278"/>
    </row>
    <row r="1016" customFormat="false" ht="12.75" hidden="false" customHeight="false" outlineLevel="0" collapsed="false">
      <c r="A1016" s="278"/>
    </row>
    <row r="1017" customFormat="false" ht="12.75" hidden="false" customHeight="false" outlineLevel="0" collapsed="false">
      <c r="A1017" s="278"/>
    </row>
    <row r="1018" customFormat="false" ht="12.75" hidden="false" customHeight="false" outlineLevel="0" collapsed="false">
      <c r="A1018" s="278"/>
    </row>
    <row r="1019" customFormat="false" ht="12.75" hidden="false" customHeight="false" outlineLevel="0" collapsed="false">
      <c r="A1019" s="278"/>
    </row>
    <row r="1020" customFormat="false" ht="12.75" hidden="false" customHeight="false" outlineLevel="0" collapsed="false">
      <c r="A1020" s="278"/>
    </row>
    <row r="1021" customFormat="false" ht="12.75" hidden="false" customHeight="false" outlineLevel="0" collapsed="false">
      <c r="A1021" s="278"/>
    </row>
    <row r="1022" customFormat="false" ht="12.75" hidden="false" customHeight="false" outlineLevel="0" collapsed="false">
      <c r="A1022" s="278"/>
    </row>
    <row r="1023" customFormat="false" ht="12.75" hidden="false" customHeight="false" outlineLevel="0" collapsed="false">
      <c r="A1023" s="278"/>
    </row>
    <row r="1024" customFormat="false" ht="12.75" hidden="false" customHeight="false" outlineLevel="0" collapsed="false">
      <c r="A1024" s="278"/>
    </row>
    <row r="1025" customFormat="false" ht="12.75" hidden="false" customHeight="false" outlineLevel="0" collapsed="false">
      <c r="A1025" s="278"/>
    </row>
    <row r="1026" customFormat="false" ht="12.75" hidden="false" customHeight="false" outlineLevel="0" collapsed="false">
      <c r="A1026" s="278"/>
    </row>
    <row r="1027" customFormat="false" ht="12.75" hidden="false" customHeight="false" outlineLevel="0" collapsed="false">
      <c r="A1027" s="278"/>
    </row>
    <row r="1028" customFormat="false" ht="12.75" hidden="false" customHeight="false" outlineLevel="0" collapsed="false">
      <c r="A1028" s="278"/>
    </row>
    <row r="1029" customFormat="false" ht="12.75" hidden="false" customHeight="false" outlineLevel="0" collapsed="false">
      <c r="A1029" s="278"/>
    </row>
  </sheetData>
  <mergeCells count="18">
    <mergeCell ref="D2:D3"/>
    <mergeCell ref="E2:E3"/>
    <mergeCell ref="F2:F3"/>
    <mergeCell ref="G2:G3"/>
    <mergeCell ref="H2:H3"/>
    <mergeCell ref="A4:B4"/>
    <mergeCell ref="A12:B12"/>
    <mergeCell ref="A13:C13"/>
    <mergeCell ref="A14:C14"/>
    <mergeCell ref="A15:C15"/>
    <mergeCell ref="A16:C16"/>
    <mergeCell ref="A17:C17"/>
    <mergeCell ref="A21:C21"/>
    <mergeCell ref="A22:C22"/>
    <mergeCell ref="A23:C23"/>
    <mergeCell ref="A24:C24"/>
    <mergeCell ref="A25:C25"/>
    <mergeCell ref="A26:C26"/>
  </mergeCells>
  <hyperlinks>
    <hyperlink ref="I1" location="目次!A1" display="目次に戻る"/>
  </hyperlinks>
  <printOptions headings="false" gridLines="false" gridLinesSet="true" horizontalCentered="true" verticalCentered="false"/>
  <pageMargins left="0.720138888888889" right="0.511805555555556" top="0.7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6.36"/>
    <col collapsed="false" customWidth="true" hidden="false" outlineLevel="0" max="2" min="2" style="12" width="13.49"/>
    <col collapsed="false" customWidth="true" hidden="false" outlineLevel="0" max="3" min="3" style="12" width="3.99"/>
    <col collapsed="false" customWidth="true" hidden="false" outlineLevel="0" max="7" min="4" style="12" width="8.25"/>
    <col collapsed="false" customWidth="true" hidden="false" outlineLevel="0" max="8" min="8" style="29" width="8.25"/>
    <col collapsed="false" customWidth="false" hidden="false" outlineLevel="0" max="257" min="9" style="12" width="8.99"/>
  </cols>
  <sheetData>
    <row r="1" customFormat="false" ht="15.95" hidden="false" customHeight="true" outlineLevel="0" collapsed="false">
      <c r="A1" s="259" t="s">
        <v>330</v>
      </c>
      <c r="B1" s="299"/>
      <c r="C1" s="260"/>
      <c r="D1" s="279"/>
      <c r="E1" s="279"/>
      <c r="F1" s="279"/>
      <c r="G1" s="279"/>
      <c r="H1" s="300"/>
      <c r="I1" s="8" t="s">
        <v>36</v>
      </c>
    </row>
    <row r="2" customFormat="false" ht="15.95" hidden="false" customHeight="true" outlineLevel="0" collapsed="false">
      <c r="A2" s="259" t="s">
        <v>331</v>
      </c>
      <c r="B2" s="299"/>
      <c r="C2" s="260"/>
      <c r="D2" s="279"/>
      <c r="E2" s="279"/>
      <c r="F2" s="279"/>
      <c r="G2" s="279"/>
      <c r="H2" s="301"/>
      <c r="I2" s="31"/>
    </row>
    <row r="3" customFormat="false" ht="15.95" hidden="false" customHeight="true" outlineLevel="0" collapsed="false">
      <c r="A3" s="266"/>
      <c r="B3" s="266"/>
      <c r="C3" s="267" t="s">
        <v>37</v>
      </c>
      <c r="D3" s="302" t="n">
        <v>19</v>
      </c>
      <c r="E3" s="302" t="n">
        <v>20</v>
      </c>
      <c r="F3" s="302" t="n">
        <v>21</v>
      </c>
      <c r="G3" s="303" t="n">
        <v>22</v>
      </c>
      <c r="H3" s="304" t="n">
        <v>23</v>
      </c>
      <c r="I3" s="31"/>
    </row>
    <row r="4" customFormat="false" ht="15.95" hidden="false" customHeight="true" outlineLevel="0" collapsed="false">
      <c r="A4" s="305" t="s">
        <v>332</v>
      </c>
      <c r="B4" s="305"/>
      <c r="C4" s="272"/>
      <c r="D4" s="302"/>
      <c r="E4" s="302"/>
      <c r="F4" s="302"/>
      <c r="G4" s="303"/>
      <c r="H4" s="304"/>
      <c r="I4" s="31"/>
    </row>
    <row r="5" customFormat="false" ht="15.75" hidden="false" customHeight="true" outlineLevel="0" collapsed="false">
      <c r="A5" s="306" t="s">
        <v>333</v>
      </c>
      <c r="B5" s="306" t="s">
        <v>334</v>
      </c>
      <c r="C5" s="307"/>
      <c r="D5" s="253" t="s">
        <v>335</v>
      </c>
      <c r="E5" s="253" t="s">
        <v>335</v>
      </c>
      <c r="F5" s="253" t="s">
        <v>335</v>
      </c>
      <c r="G5" s="253" t="s">
        <v>335</v>
      </c>
      <c r="H5" s="308" t="s">
        <v>335</v>
      </c>
      <c r="I5" s="31"/>
    </row>
    <row r="6" customFormat="false" ht="15.75" hidden="false" customHeight="true" outlineLevel="0" collapsed="false">
      <c r="A6" s="306"/>
      <c r="B6" s="309" t="s">
        <v>336</v>
      </c>
      <c r="C6" s="310"/>
      <c r="D6" s="253" t="s">
        <v>335</v>
      </c>
      <c r="E6" s="253" t="s">
        <v>337</v>
      </c>
      <c r="F6" s="253" t="s">
        <v>335</v>
      </c>
      <c r="G6" s="253" t="s">
        <v>335</v>
      </c>
      <c r="H6" s="308" t="s">
        <v>335</v>
      </c>
      <c r="I6" s="31"/>
    </row>
    <row r="7" customFormat="false" ht="15.75" hidden="false" customHeight="true" outlineLevel="0" collapsed="false">
      <c r="A7" s="306"/>
      <c r="B7" s="309" t="s">
        <v>338</v>
      </c>
      <c r="C7" s="310"/>
      <c r="D7" s="22" t="s">
        <v>337</v>
      </c>
      <c r="E7" s="22" t="s">
        <v>339</v>
      </c>
      <c r="F7" s="22" t="s">
        <v>335</v>
      </c>
      <c r="G7" s="253" t="s">
        <v>340</v>
      </c>
      <c r="H7" s="308" t="s">
        <v>335</v>
      </c>
      <c r="I7" s="31"/>
    </row>
    <row r="8" customFormat="false" ht="15.75" hidden="false" customHeight="true" outlineLevel="0" collapsed="false">
      <c r="A8" s="306"/>
      <c r="B8" s="309" t="s">
        <v>341</v>
      </c>
      <c r="C8" s="310"/>
      <c r="D8" s="253" t="s">
        <v>337</v>
      </c>
      <c r="E8" s="22" t="s">
        <v>340</v>
      </c>
      <c r="F8" s="22" t="s">
        <v>337</v>
      </c>
      <c r="G8" s="253" t="s">
        <v>337</v>
      </c>
      <c r="H8" s="308" t="s">
        <v>335</v>
      </c>
      <c r="I8" s="31"/>
    </row>
    <row r="9" customFormat="false" ht="15.75" hidden="false" customHeight="true" outlineLevel="0" collapsed="false">
      <c r="A9" s="311" t="s">
        <v>342</v>
      </c>
      <c r="B9" s="312" t="s">
        <v>343</v>
      </c>
      <c r="C9" s="313"/>
      <c r="D9" s="314" t="s">
        <v>335</v>
      </c>
      <c r="E9" s="314" t="s">
        <v>335</v>
      </c>
      <c r="F9" s="314" t="s">
        <v>335</v>
      </c>
      <c r="G9" s="314" t="s">
        <v>337</v>
      </c>
      <c r="H9" s="315" t="s">
        <v>335</v>
      </c>
      <c r="I9" s="31"/>
    </row>
    <row r="10" customFormat="false" ht="15.75" hidden="false" customHeight="true" outlineLevel="0" collapsed="false">
      <c r="A10" s="311"/>
      <c r="B10" s="309" t="s">
        <v>344</v>
      </c>
      <c r="C10" s="310"/>
      <c r="D10" s="22" t="s">
        <v>340</v>
      </c>
      <c r="E10" s="22" t="s">
        <v>335</v>
      </c>
      <c r="F10" s="22" t="s">
        <v>335</v>
      </c>
      <c r="G10" s="22" t="s">
        <v>339</v>
      </c>
      <c r="H10" s="316" t="s">
        <v>335</v>
      </c>
      <c r="I10" s="31"/>
    </row>
    <row r="11" customFormat="false" ht="15.75" hidden="false" customHeight="true" outlineLevel="0" collapsed="false">
      <c r="A11" s="311"/>
      <c r="B11" s="317" t="s">
        <v>345</v>
      </c>
      <c r="C11" s="318"/>
      <c r="D11" s="319" t="s">
        <v>337</v>
      </c>
      <c r="E11" s="319" t="s">
        <v>339</v>
      </c>
      <c r="F11" s="319" t="s">
        <v>335</v>
      </c>
      <c r="G11" s="319" t="s">
        <v>339</v>
      </c>
      <c r="H11" s="320" t="s">
        <v>335</v>
      </c>
      <c r="I11" s="31"/>
    </row>
    <row r="12" customFormat="false" ht="15.75" hidden="false" customHeight="true" outlineLevel="0" collapsed="false">
      <c r="A12" s="309" t="s">
        <v>346</v>
      </c>
      <c r="B12" s="309" t="s">
        <v>344</v>
      </c>
      <c r="C12" s="321"/>
      <c r="D12" s="22" t="s">
        <v>335</v>
      </c>
      <c r="E12" s="22" t="s">
        <v>339</v>
      </c>
      <c r="F12" s="22" t="s">
        <v>335</v>
      </c>
      <c r="G12" s="253" t="s">
        <v>337</v>
      </c>
      <c r="H12" s="308" t="s">
        <v>337</v>
      </c>
      <c r="I12" s="31"/>
    </row>
    <row r="13" customFormat="false" ht="15.75" hidden="false" customHeight="true" outlineLevel="0" collapsed="false">
      <c r="A13" s="309"/>
      <c r="B13" s="309" t="s">
        <v>345</v>
      </c>
      <c r="C13" s="321"/>
      <c r="D13" s="22" t="s">
        <v>340</v>
      </c>
      <c r="E13" s="22" t="s">
        <v>339</v>
      </c>
      <c r="F13" s="22" t="s">
        <v>339</v>
      </c>
      <c r="G13" s="253" t="s">
        <v>339</v>
      </c>
      <c r="H13" s="308" t="s">
        <v>339</v>
      </c>
      <c r="I13" s="31"/>
    </row>
    <row r="14" customFormat="false" ht="15.75" hidden="false" customHeight="true" outlineLevel="0" collapsed="false">
      <c r="A14" s="311" t="s">
        <v>347</v>
      </c>
      <c r="B14" s="312" t="s">
        <v>343</v>
      </c>
      <c r="C14" s="313"/>
      <c r="D14" s="314" t="s">
        <v>335</v>
      </c>
      <c r="E14" s="314" t="s">
        <v>337</v>
      </c>
      <c r="F14" s="314" t="s">
        <v>335</v>
      </c>
      <c r="G14" s="314" t="s">
        <v>335</v>
      </c>
      <c r="H14" s="315" t="s">
        <v>335</v>
      </c>
      <c r="I14" s="31"/>
    </row>
    <row r="15" customFormat="false" ht="15.75" hidden="false" customHeight="true" outlineLevel="0" collapsed="false">
      <c r="A15" s="311"/>
      <c r="B15" s="309" t="s">
        <v>344</v>
      </c>
      <c r="C15" s="310"/>
      <c r="D15" s="22" t="s">
        <v>335</v>
      </c>
      <c r="E15" s="22" t="s">
        <v>337</v>
      </c>
      <c r="F15" s="22" t="s">
        <v>335</v>
      </c>
      <c r="G15" s="22" t="s">
        <v>335</v>
      </c>
      <c r="H15" s="316" t="s">
        <v>335</v>
      </c>
      <c r="I15" s="31"/>
    </row>
    <row r="16" customFormat="false" ht="15.75" hidden="false" customHeight="true" outlineLevel="0" collapsed="false">
      <c r="A16" s="311"/>
      <c r="B16" s="317" t="s">
        <v>345</v>
      </c>
      <c r="C16" s="318"/>
      <c r="D16" s="319" t="s">
        <v>335</v>
      </c>
      <c r="E16" s="319" t="s">
        <v>337</v>
      </c>
      <c r="F16" s="319" t="s">
        <v>335</v>
      </c>
      <c r="G16" s="319" t="s">
        <v>337</v>
      </c>
      <c r="H16" s="320" t="s">
        <v>335</v>
      </c>
      <c r="I16" s="31"/>
    </row>
    <row r="17" customFormat="false" ht="15.75" hidden="false" customHeight="true" outlineLevel="0" collapsed="false">
      <c r="A17" s="309" t="s">
        <v>348</v>
      </c>
      <c r="B17" s="309" t="s">
        <v>344</v>
      </c>
      <c r="C17" s="321"/>
      <c r="D17" s="253" t="s">
        <v>335</v>
      </c>
      <c r="E17" s="253" t="s">
        <v>339</v>
      </c>
      <c r="F17" s="253" t="s">
        <v>335</v>
      </c>
      <c r="G17" s="253" t="s">
        <v>337</v>
      </c>
      <c r="H17" s="308" t="s">
        <v>337</v>
      </c>
      <c r="I17" s="31"/>
    </row>
    <row r="18" customFormat="false" ht="15.75" hidden="false" customHeight="true" outlineLevel="0" collapsed="false">
      <c r="A18" s="309"/>
      <c r="B18" s="309" t="s">
        <v>345</v>
      </c>
      <c r="C18" s="321"/>
      <c r="D18" s="22" t="s">
        <v>335</v>
      </c>
      <c r="E18" s="253" t="s">
        <v>335</v>
      </c>
      <c r="F18" s="253" t="s">
        <v>337</v>
      </c>
      <c r="G18" s="253" t="s">
        <v>337</v>
      </c>
      <c r="H18" s="308" t="s">
        <v>335</v>
      </c>
      <c r="I18" s="31"/>
    </row>
    <row r="19" customFormat="false" ht="15.75" hidden="false" customHeight="true" outlineLevel="0" collapsed="false">
      <c r="A19" s="312" t="s">
        <v>349</v>
      </c>
      <c r="B19" s="312" t="s">
        <v>344</v>
      </c>
      <c r="C19" s="322"/>
      <c r="D19" s="314" t="s">
        <v>337</v>
      </c>
      <c r="E19" s="314" t="s">
        <v>340</v>
      </c>
      <c r="F19" s="314" t="s">
        <v>339</v>
      </c>
      <c r="G19" s="314" t="s">
        <v>337</v>
      </c>
      <c r="H19" s="315" t="s">
        <v>339</v>
      </c>
      <c r="I19" s="31"/>
    </row>
    <row r="20" customFormat="false" ht="15.75" hidden="false" customHeight="true" outlineLevel="0" collapsed="false">
      <c r="A20" s="317"/>
      <c r="B20" s="317" t="s">
        <v>345</v>
      </c>
      <c r="C20" s="323"/>
      <c r="D20" s="319" t="s">
        <v>337</v>
      </c>
      <c r="E20" s="319" t="s">
        <v>339</v>
      </c>
      <c r="F20" s="319" t="s">
        <v>350</v>
      </c>
      <c r="G20" s="319" t="s">
        <v>350</v>
      </c>
      <c r="H20" s="320" t="s">
        <v>351</v>
      </c>
      <c r="I20" s="31"/>
    </row>
    <row r="21" customFormat="false" ht="15.75" hidden="false" customHeight="true" outlineLevel="0" collapsed="false">
      <c r="A21" s="309" t="s">
        <v>352</v>
      </c>
      <c r="B21" s="309" t="s">
        <v>344</v>
      </c>
      <c r="C21" s="310"/>
      <c r="D21" s="253" t="s">
        <v>335</v>
      </c>
      <c r="E21" s="253" t="s">
        <v>337</v>
      </c>
      <c r="F21" s="253" t="s">
        <v>335</v>
      </c>
      <c r="G21" s="253" t="s">
        <v>335</v>
      </c>
      <c r="H21" s="308" t="s">
        <v>339</v>
      </c>
      <c r="I21" s="31"/>
    </row>
    <row r="22" customFormat="false" ht="15.75" hidden="false" customHeight="true" outlineLevel="0" collapsed="false">
      <c r="A22" s="309"/>
      <c r="B22" s="309" t="s">
        <v>345</v>
      </c>
      <c r="C22" s="310"/>
      <c r="D22" s="253" t="s">
        <v>337</v>
      </c>
      <c r="E22" s="22" t="s">
        <v>335</v>
      </c>
      <c r="F22" s="22" t="s">
        <v>335</v>
      </c>
      <c r="G22" s="253" t="s">
        <v>339</v>
      </c>
      <c r="H22" s="308" t="s">
        <v>335</v>
      </c>
      <c r="I22" s="31"/>
    </row>
    <row r="23" customFormat="false" ht="15.75" hidden="false" customHeight="true" outlineLevel="0" collapsed="false">
      <c r="A23" s="311" t="s">
        <v>353</v>
      </c>
      <c r="B23" s="311" t="s">
        <v>345</v>
      </c>
      <c r="C23" s="324"/>
      <c r="D23" s="325" t="s">
        <v>335</v>
      </c>
      <c r="E23" s="325" t="s">
        <v>335</v>
      </c>
      <c r="F23" s="325" t="s">
        <v>339</v>
      </c>
      <c r="G23" s="325" t="s">
        <v>337</v>
      </c>
      <c r="H23" s="326" t="s">
        <v>335</v>
      </c>
    </row>
    <row r="24" customFormat="false" ht="15.75" hidden="false" customHeight="true" outlineLevel="0" collapsed="false">
      <c r="A24" s="311" t="s">
        <v>354</v>
      </c>
      <c r="B24" s="311" t="s">
        <v>345</v>
      </c>
      <c r="C24" s="324"/>
      <c r="D24" s="325" t="s">
        <v>335</v>
      </c>
      <c r="E24" s="325" t="s">
        <v>335</v>
      </c>
      <c r="F24" s="325" t="s">
        <v>340</v>
      </c>
      <c r="G24" s="325" t="s">
        <v>337</v>
      </c>
      <c r="H24" s="326" t="s">
        <v>335</v>
      </c>
    </row>
    <row r="25" customFormat="false" ht="15.75" hidden="false" customHeight="true" outlineLevel="0" collapsed="false">
      <c r="A25" s="311" t="s">
        <v>355</v>
      </c>
      <c r="B25" s="311" t="s">
        <v>345</v>
      </c>
      <c r="C25" s="324"/>
      <c r="D25" s="325" t="s">
        <v>335</v>
      </c>
      <c r="E25" s="325" t="s">
        <v>335</v>
      </c>
      <c r="F25" s="325" t="s">
        <v>339</v>
      </c>
      <c r="G25" s="325" t="s">
        <v>337</v>
      </c>
      <c r="H25" s="326" t="s">
        <v>335</v>
      </c>
    </row>
    <row r="26" customFormat="false" ht="15.75" hidden="false" customHeight="true" outlineLevel="0" collapsed="false">
      <c r="A26" s="309" t="s">
        <v>356</v>
      </c>
      <c r="B26" s="309" t="s">
        <v>343</v>
      </c>
      <c r="C26" s="310"/>
      <c r="D26" s="253" t="s">
        <v>335</v>
      </c>
      <c r="E26" s="253" t="s">
        <v>337</v>
      </c>
      <c r="F26" s="253" t="s">
        <v>339</v>
      </c>
      <c r="G26" s="253" t="s">
        <v>335</v>
      </c>
      <c r="H26" s="308" t="s">
        <v>335</v>
      </c>
    </row>
    <row r="27" customFormat="false" ht="15.75" hidden="false" customHeight="true" outlineLevel="0" collapsed="false">
      <c r="A27" s="309"/>
      <c r="B27" s="309" t="s">
        <v>344</v>
      </c>
      <c r="C27" s="310"/>
      <c r="D27" s="253" t="s">
        <v>335</v>
      </c>
      <c r="E27" s="253" t="s">
        <v>335</v>
      </c>
      <c r="F27" s="253" t="s">
        <v>337</v>
      </c>
      <c r="G27" s="253" t="s">
        <v>335</v>
      </c>
      <c r="H27" s="308" t="s">
        <v>335</v>
      </c>
    </row>
    <row r="28" customFormat="false" ht="15.75" hidden="false" customHeight="true" outlineLevel="0" collapsed="false">
      <c r="A28" s="309"/>
      <c r="B28" s="309" t="s">
        <v>345</v>
      </c>
      <c r="C28" s="310"/>
      <c r="D28" s="253" t="s">
        <v>335</v>
      </c>
      <c r="E28" s="253" t="s">
        <v>335</v>
      </c>
      <c r="F28" s="253" t="s">
        <v>335</v>
      </c>
      <c r="G28" s="327" t="s">
        <v>86</v>
      </c>
      <c r="H28" s="328" t="s">
        <v>335</v>
      </c>
    </row>
    <row r="29" customFormat="false" ht="15.75" hidden="false" customHeight="true" outlineLevel="0" collapsed="false">
      <c r="A29" s="312" t="s">
        <v>357</v>
      </c>
      <c r="B29" s="312" t="s">
        <v>344</v>
      </c>
      <c r="C29" s="322"/>
      <c r="D29" s="314" t="s">
        <v>337</v>
      </c>
      <c r="E29" s="314" t="s">
        <v>339</v>
      </c>
      <c r="F29" s="314" t="s">
        <v>337</v>
      </c>
      <c r="G29" s="314" t="s">
        <v>337</v>
      </c>
      <c r="H29" s="315" t="s">
        <v>337</v>
      </c>
    </row>
    <row r="30" customFormat="false" ht="15.75" hidden="false" customHeight="true" outlineLevel="0" collapsed="false">
      <c r="A30" s="317"/>
      <c r="B30" s="317" t="s">
        <v>345</v>
      </c>
      <c r="C30" s="323"/>
      <c r="D30" s="319" t="s">
        <v>335</v>
      </c>
      <c r="E30" s="319" t="s">
        <v>335</v>
      </c>
      <c r="F30" s="319" t="s">
        <v>337</v>
      </c>
      <c r="G30" s="319" t="s">
        <v>337</v>
      </c>
      <c r="H30" s="320" t="s">
        <v>335</v>
      </c>
    </row>
    <row r="31" customFormat="false" ht="15.75" hidden="false" customHeight="true" outlineLevel="0" collapsed="false">
      <c r="A31" s="309" t="s">
        <v>358</v>
      </c>
      <c r="B31" s="309" t="s">
        <v>344</v>
      </c>
      <c r="C31" s="310"/>
      <c r="D31" s="253" t="s">
        <v>335</v>
      </c>
      <c r="E31" s="253" t="s">
        <v>340</v>
      </c>
      <c r="F31" s="253" t="s">
        <v>337</v>
      </c>
      <c r="G31" s="253" t="s">
        <v>335</v>
      </c>
      <c r="H31" s="308" t="s">
        <v>335</v>
      </c>
    </row>
    <row r="32" customFormat="false" ht="15.75" hidden="false" customHeight="true" outlineLevel="0" collapsed="false">
      <c r="A32" s="309"/>
      <c r="B32" s="309" t="s">
        <v>345</v>
      </c>
      <c r="C32" s="310"/>
      <c r="D32" s="253" t="s">
        <v>335</v>
      </c>
      <c r="E32" s="253" t="s">
        <v>335</v>
      </c>
      <c r="F32" s="253" t="s">
        <v>337</v>
      </c>
      <c r="G32" s="253" t="s">
        <v>335</v>
      </c>
      <c r="H32" s="308" t="s">
        <v>335</v>
      </c>
    </row>
    <row r="33" customFormat="false" ht="15.75" hidden="false" customHeight="true" outlineLevel="0" collapsed="false">
      <c r="A33" s="311" t="s">
        <v>359</v>
      </c>
      <c r="B33" s="311" t="s">
        <v>345</v>
      </c>
      <c r="C33" s="324"/>
      <c r="D33" s="325" t="s">
        <v>335</v>
      </c>
      <c r="E33" s="325" t="s">
        <v>335</v>
      </c>
      <c r="F33" s="325" t="s">
        <v>337</v>
      </c>
      <c r="G33" s="325" t="s">
        <v>339</v>
      </c>
      <c r="H33" s="326" t="s">
        <v>335</v>
      </c>
    </row>
    <row r="34" customFormat="false" ht="15.75" hidden="false" customHeight="true" outlineLevel="0" collapsed="false">
      <c r="A34" s="309" t="s">
        <v>360</v>
      </c>
      <c r="B34" s="309" t="s">
        <v>344</v>
      </c>
      <c r="C34" s="310"/>
      <c r="D34" s="253" t="s">
        <v>335</v>
      </c>
      <c r="E34" s="253" t="s">
        <v>337</v>
      </c>
      <c r="F34" s="253" t="s">
        <v>335</v>
      </c>
      <c r="G34" s="253" t="s">
        <v>335</v>
      </c>
      <c r="H34" s="308" t="s">
        <v>335</v>
      </c>
    </row>
    <row r="35" customFormat="false" ht="15.75" hidden="false" customHeight="true" outlineLevel="0" collapsed="false">
      <c r="A35" s="309"/>
      <c r="B35" s="309" t="s">
        <v>345</v>
      </c>
      <c r="C35" s="310"/>
      <c r="D35" s="253" t="s">
        <v>337</v>
      </c>
      <c r="E35" s="253" t="s">
        <v>337</v>
      </c>
      <c r="F35" s="253" t="s">
        <v>337</v>
      </c>
      <c r="G35" s="253" t="s">
        <v>337</v>
      </c>
      <c r="H35" s="308" t="s">
        <v>335</v>
      </c>
    </row>
    <row r="36" customFormat="false" ht="15.75" hidden="false" customHeight="true" outlineLevel="0" collapsed="false">
      <c r="A36" s="311" t="s">
        <v>361</v>
      </c>
      <c r="B36" s="312" t="s">
        <v>344</v>
      </c>
      <c r="C36" s="313"/>
      <c r="D36" s="314" t="s">
        <v>335</v>
      </c>
      <c r="E36" s="314" t="s">
        <v>339</v>
      </c>
      <c r="F36" s="314" t="s">
        <v>335</v>
      </c>
      <c r="G36" s="314" t="s">
        <v>337</v>
      </c>
      <c r="H36" s="315" t="s">
        <v>337</v>
      </c>
    </row>
    <row r="37" customFormat="false" ht="15.75" hidden="false" customHeight="true" outlineLevel="0" collapsed="false">
      <c r="A37" s="311"/>
      <c r="B37" s="317" t="s">
        <v>345</v>
      </c>
      <c r="C37" s="318"/>
      <c r="D37" s="319" t="s">
        <v>337</v>
      </c>
      <c r="E37" s="319" t="s">
        <v>337</v>
      </c>
      <c r="F37" s="319" t="s">
        <v>339</v>
      </c>
      <c r="G37" s="319" t="s">
        <v>335</v>
      </c>
      <c r="H37" s="320" t="s">
        <v>337</v>
      </c>
    </row>
    <row r="38" customFormat="false" ht="15.75" hidden="false" customHeight="true" outlineLevel="0" collapsed="false">
      <c r="A38" s="309" t="s">
        <v>362</v>
      </c>
      <c r="B38" s="309" t="s">
        <v>345</v>
      </c>
      <c r="C38" s="310"/>
      <c r="D38" s="22" t="s">
        <v>335</v>
      </c>
      <c r="E38" s="22" t="s">
        <v>335</v>
      </c>
      <c r="F38" s="22" t="s">
        <v>337</v>
      </c>
      <c r="G38" s="253" t="s">
        <v>335</v>
      </c>
      <c r="H38" s="308" t="s">
        <v>339</v>
      </c>
    </row>
    <row r="39" customFormat="false" ht="15.75" hidden="false" customHeight="true" outlineLevel="0" collapsed="false">
      <c r="A39" s="311" t="s">
        <v>363</v>
      </c>
      <c r="B39" s="312" t="s">
        <v>344</v>
      </c>
      <c r="C39" s="313"/>
      <c r="D39" s="314" t="s">
        <v>337</v>
      </c>
      <c r="E39" s="314" t="s">
        <v>337</v>
      </c>
      <c r="F39" s="314" t="s">
        <v>337</v>
      </c>
      <c r="G39" s="314" t="s">
        <v>335</v>
      </c>
      <c r="H39" s="315" t="s">
        <v>335</v>
      </c>
    </row>
    <row r="40" customFormat="false" ht="15.75" hidden="false" customHeight="true" outlineLevel="0" collapsed="false">
      <c r="A40" s="311"/>
      <c r="B40" s="317" t="s">
        <v>345</v>
      </c>
      <c r="C40" s="318"/>
      <c r="D40" s="319" t="s">
        <v>335</v>
      </c>
      <c r="E40" s="319" t="s">
        <v>86</v>
      </c>
      <c r="F40" s="319" t="s">
        <v>335</v>
      </c>
      <c r="G40" s="319" t="s">
        <v>335</v>
      </c>
      <c r="H40" s="320" t="s">
        <v>340</v>
      </c>
    </row>
    <row r="41" customFormat="false" ht="15.75" hidden="false" customHeight="true" outlineLevel="0" collapsed="false">
      <c r="A41" s="309" t="s">
        <v>364</v>
      </c>
      <c r="B41" s="309" t="s">
        <v>343</v>
      </c>
      <c r="C41" s="310"/>
      <c r="D41" s="253" t="s">
        <v>335</v>
      </c>
      <c r="E41" s="253" t="s">
        <v>337</v>
      </c>
      <c r="F41" s="253" t="s">
        <v>335</v>
      </c>
      <c r="G41" s="253" t="s">
        <v>337</v>
      </c>
      <c r="H41" s="308" t="s">
        <v>335</v>
      </c>
    </row>
    <row r="42" customFormat="false" ht="15.75" hidden="false" customHeight="true" outlineLevel="0" collapsed="false">
      <c r="A42" s="309"/>
      <c r="B42" s="309" t="s">
        <v>344</v>
      </c>
      <c r="C42" s="310"/>
      <c r="D42" s="253" t="s">
        <v>335</v>
      </c>
      <c r="E42" s="253" t="s">
        <v>339</v>
      </c>
      <c r="F42" s="253" t="s">
        <v>335</v>
      </c>
      <c r="G42" s="253" t="s">
        <v>337</v>
      </c>
      <c r="H42" s="308" t="s">
        <v>335</v>
      </c>
    </row>
    <row r="43" customFormat="false" ht="15.75" hidden="false" customHeight="true" outlineLevel="0" collapsed="false">
      <c r="A43" s="309"/>
      <c r="B43" s="309" t="s">
        <v>345</v>
      </c>
      <c r="C43" s="310"/>
      <c r="D43" s="253" t="s">
        <v>335</v>
      </c>
      <c r="E43" s="253" t="s">
        <v>337</v>
      </c>
      <c r="F43" s="253" t="s">
        <v>339</v>
      </c>
      <c r="G43" s="253" t="s">
        <v>335</v>
      </c>
      <c r="H43" s="308" t="s">
        <v>337</v>
      </c>
    </row>
    <row r="44" customFormat="false" ht="15.75" hidden="false" customHeight="true" outlineLevel="0" collapsed="false">
      <c r="A44" s="311" t="s">
        <v>365</v>
      </c>
      <c r="B44" s="311" t="s">
        <v>345</v>
      </c>
      <c r="C44" s="324"/>
      <c r="D44" s="325" t="s">
        <v>339</v>
      </c>
      <c r="E44" s="325" t="s">
        <v>337</v>
      </c>
      <c r="F44" s="325" t="s">
        <v>337</v>
      </c>
      <c r="G44" s="325" t="s">
        <v>337</v>
      </c>
      <c r="H44" s="326" t="s">
        <v>335</v>
      </c>
    </row>
    <row r="45" customFormat="false" ht="15.75" hidden="false" customHeight="true" outlineLevel="0" collapsed="false">
      <c r="A45" s="311" t="s">
        <v>366</v>
      </c>
      <c r="B45" s="311" t="s">
        <v>345</v>
      </c>
      <c r="C45" s="324"/>
      <c r="D45" s="325" t="s">
        <v>335</v>
      </c>
      <c r="E45" s="325" t="s">
        <v>335</v>
      </c>
      <c r="F45" s="325" t="s">
        <v>337</v>
      </c>
      <c r="G45" s="325" t="s">
        <v>335</v>
      </c>
      <c r="H45" s="326" t="s">
        <v>335</v>
      </c>
    </row>
    <row r="46" customFormat="false" ht="15.75" hidden="false" customHeight="true" outlineLevel="0" collapsed="false">
      <c r="A46" s="311" t="s">
        <v>367</v>
      </c>
      <c r="B46" s="311" t="s">
        <v>344</v>
      </c>
      <c r="C46" s="324"/>
      <c r="D46" s="325" t="s">
        <v>337</v>
      </c>
      <c r="E46" s="325" t="s">
        <v>335</v>
      </c>
      <c r="F46" s="325" t="s">
        <v>337</v>
      </c>
      <c r="G46" s="325" t="s">
        <v>337</v>
      </c>
      <c r="H46" s="326" t="s">
        <v>335</v>
      </c>
    </row>
    <row r="47" customFormat="false" ht="15.75" hidden="false" customHeight="true" outlineLevel="0" collapsed="false">
      <c r="A47" s="311" t="s">
        <v>368</v>
      </c>
      <c r="B47" s="311"/>
      <c r="C47" s="324"/>
      <c r="D47" s="325" t="s">
        <v>335</v>
      </c>
      <c r="E47" s="325" t="s">
        <v>335</v>
      </c>
      <c r="F47" s="325" t="s">
        <v>335</v>
      </c>
      <c r="G47" s="325" t="s">
        <v>335</v>
      </c>
      <c r="H47" s="326" t="s">
        <v>335</v>
      </c>
    </row>
    <row r="48" customFormat="false" ht="15.75" hidden="false" customHeight="true" outlineLevel="0" collapsed="false">
      <c r="A48" s="329" t="s">
        <v>369</v>
      </c>
      <c r="B48" s="309"/>
      <c r="C48" s="310"/>
      <c r="D48" s="253" t="s">
        <v>335</v>
      </c>
      <c r="E48" s="253" t="s">
        <v>335</v>
      </c>
      <c r="F48" s="253" t="s">
        <v>335</v>
      </c>
      <c r="G48" s="22" t="s">
        <v>335</v>
      </c>
      <c r="H48" s="316" t="s">
        <v>335</v>
      </c>
    </row>
    <row r="49" customFormat="false" ht="15.75" hidden="false" customHeight="true" outlineLevel="0" collapsed="false">
      <c r="A49" s="306"/>
      <c r="B49" s="306"/>
      <c r="C49" s="330"/>
      <c r="D49" s="331"/>
      <c r="E49" s="331"/>
      <c r="F49" s="331"/>
      <c r="G49" s="331"/>
      <c r="H49" s="332" t="s">
        <v>370</v>
      </c>
    </row>
    <row r="50" customFormat="false" ht="15.75" hidden="false" customHeight="true" outlineLevel="0" collapsed="false">
      <c r="A50" s="309"/>
      <c r="B50" s="309"/>
      <c r="C50" s="333"/>
      <c r="D50" s="22"/>
      <c r="E50" s="22"/>
      <c r="F50" s="22"/>
      <c r="G50" s="22"/>
      <c r="H50" s="283"/>
    </row>
    <row r="51" customFormat="false" ht="15.75" hidden="false" customHeight="true" outlineLevel="0" collapsed="false">
      <c r="A51" s="259" t="s">
        <v>371</v>
      </c>
      <c r="B51" s="259"/>
      <c r="C51" s="333"/>
      <c r="D51" s="22"/>
      <c r="E51" s="22"/>
      <c r="F51" s="22"/>
      <c r="G51" s="22"/>
      <c r="H51" s="30" t="s">
        <v>372</v>
      </c>
    </row>
    <row r="52" customFormat="false" ht="15.75" hidden="false" customHeight="true" outlineLevel="0" collapsed="false">
      <c r="A52" s="266"/>
      <c r="B52" s="266"/>
      <c r="C52" s="267" t="s">
        <v>37</v>
      </c>
      <c r="D52" s="302" t="n">
        <v>19</v>
      </c>
      <c r="E52" s="302" t="n">
        <v>20</v>
      </c>
      <c r="F52" s="302" t="n">
        <v>21</v>
      </c>
      <c r="G52" s="303" t="n">
        <v>22</v>
      </c>
      <c r="H52" s="304" t="n">
        <v>23</v>
      </c>
    </row>
    <row r="53" customFormat="false" ht="15.75" hidden="false" customHeight="true" outlineLevel="0" collapsed="false">
      <c r="A53" s="305" t="s">
        <v>373</v>
      </c>
      <c r="B53" s="305"/>
      <c r="C53" s="272"/>
      <c r="D53" s="302"/>
      <c r="E53" s="302"/>
      <c r="F53" s="302"/>
      <c r="G53" s="303"/>
      <c r="H53" s="304"/>
    </row>
    <row r="54" s="338" customFormat="true" ht="17.25" hidden="false" customHeight="true" outlineLevel="0" collapsed="false">
      <c r="A54" s="334" t="s">
        <v>374</v>
      </c>
      <c r="B54" s="334" t="s">
        <v>375</v>
      </c>
      <c r="C54" s="335" t="s">
        <v>376</v>
      </c>
      <c r="D54" s="336" t="n">
        <v>55.2</v>
      </c>
      <c r="E54" s="337"/>
      <c r="F54" s="336" t="n">
        <v>57.9</v>
      </c>
      <c r="G54" s="337"/>
      <c r="H54" s="336" t="n">
        <v>67.8</v>
      </c>
    </row>
    <row r="55" s="338" customFormat="true" ht="17.25" hidden="false" customHeight="true" outlineLevel="0" collapsed="false">
      <c r="A55" s="339"/>
      <c r="B55" s="339"/>
      <c r="C55" s="340" t="s">
        <v>377</v>
      </c>
      <c r="D55" s="341" t="n">
        <v>47.2</v>
      </c>
      <c r="E55" s="342"/>
      <c r="F55" s="341" t="n">
        <v>49.3</v>
      </c>
      <c r="G55" s="342"/>
      <c r="H55" s="341" t="n">
        <v>62.5</v>
      </c>
    </row>
    <row r="56" s="338" customFormat="true" ht="17.25" hidden="false" customHeight="true" outlineLevel="0" collapsed="false">
      <c r="A56" s="343" t="s">
        <v>378</v>
      </c>
      <c r="B56" s="344" t="s">
        <v>379</v>
      </c>
      <c r="C56" s="345" t="s">
        <v>376</v>
      </c>
      <c r="D56" s="346" t="n">
        <v>51.8</v>
      </c>
      <c r="E56" s="347"/>
      <c r="F56" s="346" t="n">
        <v>50</v>
      </c>
      <c r="G56" s="347"/>
      <c r="H56" s="346" t="n">
        <v>52.1</v>
      </c>
    </row>
    <row r="57" s="338" customFormat="true" ht="17.25" hidden="false" customHeight="true" outlineLevel="0" collapsed="false">
      <c r="A57" s="348"/>
      <c r="B57" s="344"/>
      <c r="C57" s="349" t="s">
        <v>377</v>
      </c>
      <c r="D57" s="350" t="n">
        <v>42</v>
      </c>
      <c r="E57" s="351"/>
      <c r="F57" s="350" t="n">
        <v>48.1</v>
      </c>
      <c r="G57" s="351"/>
      <c r="H57" s="350" t="n">
        <v>50.6</v>
      </c>
    </row>
    <row r="58" s="338" customFormat="true" ht="17.25" hidden="false" customHeight="true" outlineLevel="0" collapsed="false">
      <c r="A58" s="344" t="s">
        <v>380</v>
      </c>
      <c r="B58" s="352" t="s">
        <v>168</v>
      </c>
      <c r="C58" s="340" t="s">
        <v>376</v>
      </c>
      <c r="D58" s="353" t="n">
        <v>58.4</v>
      </c>
      <c r="E58" s="342"/>
      <c r="F58" s="341" t="n">
        <v>62.4</v>
      </c>
      <c r="G58" s="342"/>
      <c r="H58" s="341" t="s">
        <v>86</v>
      </c>
    </row>
    <row r="59" s="338" customFormat="true" ht="17.25" hidden="false" customHeight="true" outlineLevel="0" collapsed="false">
      <c r="A59" s="344"/>
      <c r="B59" s="352"/>
      <c r="C59" s="340" t="s">
        <v>377</v>
      </c>
      <c r="D59" s="353" t="n">
        <v>48.8</v>
      </c>
      <c r="E59" s="342"/>
      <c r="F59" s="341" t="n">
        <v>54.3</v>
      </c>
      <c r="G59" s="342"/>
      <c r="H59" s="341" t="s">
        <v>86</v>
      </c>
    </row>
    <row r="60" s="338" customFormat="true" ht="17.25" hidden="false" customHeight="true" outlineLevel="0" collapsed="false">
      <c r="A60" s="344" t="s">
        <v>381</v>
      </c>
      <c r="B60" s="354" t="s">
        <v>168</v>
      </c>
      <c r="C60" s="345" t="s">
        <v>376</v>
      </c>
      <c r="D60" s="346" t="n">
        <v>47.7</v>
      </c>
      <c r="E60" s="347"/>
      <c r="F60" s="346" t="n">
        <v>66.8</v>
      </c>
      <c r="G60" s="347"/>
      <c r="H60" s="346" t="s">
        <v>86</v>
      </c>
    </row>
    <row r="61" s="338" customFormat="true" ht="17.25" hidden="false" customHeight="true" outlineLevel="0" collapsed="false">
      <c r="A61" s="344"/>
      <c r="B61" s="355"/>
      <c r="C61" s="349" t="s">
        <v>377</v>
      </c>
      <c r="D61" s="350" t="n">
        <v>36.5</v>
      </c>
      <c r="E61" s="351"/>
      <c r="F61" s="350" t="n">
        <v>62.4</v>
      </c>
      <c r="G61" s="351"/>
      <c r="H61" s="350" t="s">
        <v>86</v>
      </c>
    </row>
    <row r="62" s="338" customFormat="true" ht="17.25" hidden="false" customHeight="true" outlineLevel="0" collapsed="false">
      <c r="A62" s="352" t="s">
        <v>382</v>
      </c>
      <c r="B62" s="352" t="s">
        <v>383</v>
      </c>
      <c r="C62" s="340" t="s">
        <v>376</v>
      </c>
      <c r="D62" s="341" t="n">
        <v>53.6</v>
      </c>
      <c r="E62" s="342"/>
      <c r="F62" s="341" t="n">
        <v>53.3</v>
      </c>
      <c r="G62" s="342"/>
      <c r="H62" s="341" t="n">
        <v>56.1</v>
      </c>
    </row>
    <row r="63" s="338" customFormat="true" ht="17.25" hidden="false" customHeight="true" outlineLevel="0" collapsed="false">
      <c r="A63" s="352"/>
      <c r="B63" s="352"/>
      <c r="C63" s="340" t="s">
        <v>377</v>
      </c>
      <c r="D63" s="341" t="n">
        <v>46.1</v>
      </c>
      <c r="E63" s="342"/>
      <c r="F63" s="341" t="n">
        <v>42.9</v>
      </c>
      <c r="G63" s="342"/>
      <c r="H63" s="341" t="n">
        <v>45.1</v>
      </c>
    </row>
    <row r="64" s="338" customFormat="true" ht="17.25" hidden="false" customHeight="true" outlineLevel="0" collapsed="false">
      <c r="A64" s="343" t="s">
        <v>384</v>
      </c>
      <c r="B64" s="343" t="s">
        <v>168</v>
      </c>
      <c r="C64" s="345" t="s">
        <v>376</v>
      </c>
      <c r="D64" s="346" t="n">
        <v>51.7</v>
      </c>
      <c r="E64" s="347"/>
      <c r="F64" s="346" t="n">
        <v>55</v>
      </c>
      <c r="G64" s="347"/>
      <c r="H64" s="346" t="n">
        <v>58.3</v>
      </c>
    </row>
    <row r="65" s="338" customFormat="true" ht="17.25" hidden="false" customHeight="true" outlineLevel="0" collapsed="false">
      <c r="A65" s="348"/>
      <c r="B65" s="348"/>
      <c r="C65" s="349" t="s">
        <v>377</v>
      </c>
      <c r="D65" s="350" t="n">
        <v>48.1</v>
      </c>
      <c r="E65" s="351"/>
      <c r="F65" s="350" t="n">
        <v>50.4</v>
      </c>
      <c r="G65" s="351"/>
      <c r="H65" s="350" t="n">
        <v>56.1</v>
      </c>
    </row>
    <row r="66" s="338" customFormat="true" ht="17.25" hidden="false" customHeight="true" outlineLevel="0" collapsed="false">
      <c r="A66" s="339" t="s">
        <v>385</v>
      </c>
      <c r="B66" s="352" t="s">
        <v>168</v>
      </c>
      <c r="C66" s="340" t="s">
        <v>376</v>
      </c>
      <c r="D66" s="341" t="n">
        <v>52.1</v>
      </c>
      <c r="E66" s="342"/>
      <c r="F66" s="341" t="s">
        <v>86</v>
      </c>
      <c r="G66" s="342"/>
      <c r="H66" s="341" t="s">
        <v>86</v>
      </c>
    </row>
    <row r="67" s="338" customFormat="true" ht="17.25" hidden="false" customHeight="true" outlineLevel="0" collapsed="false">
      <c r="A67" s="352"/>
      <c r="B67" s="352"/>
      <c r="C67" s="340" t="s">
        <v>377</v>
      </c>
      <c r="D67" s="341" t="n">
        <v>41.9</v>
      </c>
      <c r="E67" s="342"/>
      <c r="F67" s="341" t="s">
        <v>86</v>
      </c>
      <c r="G67" s="342"/>
      <c r="H67" s="341" t="s">
        <v>86</v>
      </c>
    </row>
    <row r="68" s="338" customFormat="true" ht="17.25" hidden="false" customHeight="true" outlineLevel="0" collapsed="false">
      <c r="A68" s="343" t="s">
        <v>386</v>
      </c>
      <c r="B68" s="343" t="s">
        <v>387</v>
      </c>
      <c r="C68" s="345" t="s">
        <v>376</v>
      </c>
      <c r="D68" s="346" t="n">
        <v>53.7</v>
      </c>
      <c r="E68" s="347"/>
      <c r="F68" s="346" t="n">
        <v>56.6</v>
      </c>
      <c r="G68" s="347"/>
      <c r="H68" s="346" t="n">
        <v>60.3</v>
      </c>
    </row>
    <row r="69" s="338" customFormat="true" ht="17.25" hidden="false" customHeight="true" outlineLevel="0" collapsed="false">
      <c r="A69" s="348"/>
      <c r="B69" s="348"/>
      <c r="C69" s="349" t="s">
        <v>377</v>
      </c>
      <c r="D69" s="350" t="n">
        <v>44.7</v>
      </c>
      <c r="E69" s="351"/>
      <c r="F69" s="350" t="n">
        <v>47.9</v>
      </c>
      <c r="G69" s="351"/>
      <c r="H69" s="350" t="n">
        <v>56.1</v>
      </c>
    </row>
    <row r="70" s="338" customFormat="true" ht="17.25" hidden="false" customHeight="true" outlineLevel="0" collapsed="false">
      <c r="A70" s="356" t="s">
        <v>388</v>
      </c>
      <c r="B70" s="356" t="s">
        <v>387</v>
      </c>
      <c r="C70" s="340" t="s">
        <v>376</v>
      </c>
      <c r="D70" s="341" t="n">
        <v>53.3</v>
      </c>
      <c r="E70" s="342"/>
      <c r="F70" s="341" t="n">
        <v>54.8</v>
      </c>
      <c r="G70" s="342"/>
      <c r="H70" s="341" t="n">
        <v>52.8</v>
      </c>
    </row>
    <row r="71" s="338" customFormat="true" ht="17.25" hidden="false" customHeight="true" outlineLevel="0" collapsed="false">
      <c r="A71" s="356"/>
      <c r="B71" s="356"/>
      <c r="C71" s="340" t="s">
        <v>377</v>
      </c>
      <c r="D71" s="341" t="n">
        <v>45.5</v>
      </c>
      <c r="E71" s="342"/>
      <c r="F71" s="341" t="n">
        <v>46.7</v>
      </c>
      <c r="G71" s="342"/>
      <c r="H71" s="341" t="n">
        <v>47.2</v>
      </c>
    </row>
    <row r="72" s="338" customFormat="true" ht="17.25" hidden="false" customHeight="true" outlineLevel="0" collapsed="false">
      <c r="A72" s="357" t="s">
        <v>389</v>
      </c>
      <c r="B72" s="357" t="s">
        <v>168</v>
      </c>
      <c r="C72" s="345" t="s">
        <v>376</v>
      </c>
      <c r="D72" s="346" t="n">
        <v>54.1</v>
      </c>
      <c r="E72" s="347"/>
      <c r="F72" s="346" t="n">
        <v>54.8</v>
      </c>
      <c r="G72" s="347"/>
      <c r="H72" s="346" t="s">
        <v>86</v>
      </c>
    </row>
    <row r="73" s="338" customFormat="true" ht="17.25" hidden="false" customHeight="true" outlineLevel="0" collapsed="false">
      <c r="A73" s="358"/>
      <c r="B73" s="358"/>
      <c r="C73" s="349" t="s">
        <v>377</v>
      </c>
      <c r="D73" s="350" t="n">
        <v>44.9</v>
      </c>
      <c r="E73" s="351"/>
      <c r="F73" s="350" t="n">
        <v>46.8</v>
      </c>
      <c r="G73" s="351"/>
      <c r="H73" s="350" t="s">
        <v>86</v>
      </c>
    </row>
    <row r="74" s="338" customFormat="true" ht="17.25" hidden="false" customHeight="true" outlineLevel="0" collapsed="false">
      <c r="A74" s="357" t="s">
        <v>390</v>
      </c>
      <c r="B74" s="352" t="s">
        <v>168</v>
      </c>
      <c r="C74" s="340" t="s">
        <v>376</v>
      </c>
      <c r="D74" s="341" t="n">
        <v>45.4</v>
      </c>
      <c r="E74" s="342"/>
      <c r="F74" s="341" t="n">
        <v>42.8</v>
      </c>
      <c r="G74" s="342"/>
      <c r="H74" s="341" t="s">
        <v>86</v>
      </c>
    </row>
    <row r="75" s="338" customFormat="true" ht="17.25" hidden="false" customHeight="true" outlineLevel="0" collapsed="false">
      <c r="A75" s="357"/>
      <c r="B75" s="352"/>
      <c r="C75" s="340" t="s">
        <v>377</v>
      </c>
      <c r="D75" s="341" t="n">
        <v>42.1</v>
      </c>
      <c r="E75" s="342"/>
      <c r="F75" s="341" t="n">
        <v>49.4</v>
      </c>
      <c r="G75" s="342"/>
      <c r="H75" s="341" t="s">
        <v>86</v>
      </c>
    </row>
    <row r="76" s="338" customFormat="true" ht="17.25" hidden="false" customHeight="true" outlineLevel="0" collapsed="false">
      <c r="A76" s="357" t="s">
        <v>391</v>
      </c>
      <c r="B76" s="343" t="s">
        <v>168</v>
      </c>
      <c r="C76" s="345" t="s">
        <v>376</v>
      </c>
      <c r="D76" s="346" t="s">
        <v>86</v>
      </c>
      <c r="E76" s="347"/>
      <c r="F76" s="346" t="s">
        <v>86</v>
      </c>
      <c r="G76" s="346" t="n">
        <v>66.7</v>
      </c>
      <c r="H76" s="346" t="n">
        <v>67.8</v>
      </c>
    </row>
    <row r="77" s="338" customFormat="true" ht="17.25" hidden="false" customHeight="true" outlineLevel="0" collapsed="false">
      <c r="A77" s="358"/>
      <c r="B77" s="348"/>
      <c r="C77" s="349" t="s">
        <v>377</v>
      </c>
      <c r="D77" s="350" t="s">
        <v>86</v>
      </c>
      <c r="E77" s="351"/>
      <c r="F77" s="350" t="s">
        <v>86</v>
      </c>
      <c r="G77" s="350" t="n">
        <v>64</v>
      </c>
      <c r="H77" s="350" t="n">
        <v>61.4</v>
      </c>
    </row>
    <row r="78" s="338" customFormat="true" ht="17.25" hidden="false" customHeight="true" outlineLevel="0" collapsed="false">
      <c r="A78" s="343" t="s">
        <v>392</v>
      </c>
      <c r="B78" s="343" t="s">
        <v>393</v>
      </c>
      <c r="C78" s="345" t="s">
        <v>376</v>
      </c>
      <c r="D78" s="346" t="n">
        <v>50.4</v>
      </c>
      <c r="E78" s="347"/>
      <c r="F78" s="346" t="n">
        <v>53.5</v>
      </c>
      <c r="G78" s="347"/>
      <c r="H78" s="346" t="s">
        <v>86</v>
      </c>
    </row>
    <row r="79" s="338" customFormat="true" ht="17.25" hidden="false" customHeight="true" outlineLevel="0" collapsed="false">
      <c r="A79" s="348"/>
      <c r="B79" s="348"/>
      <c r="C79" s="349" t="s">
        <v>377</v>
      </c>
      <c r="D79" s="350" t="n">
        <v>39.4</v>
      </c>
      <c r="E79" s="351"/>
      <c r="F79" s="350" t="n">
        <v>52.4</v>
      </c>
      <c r="G79" s="351"/>
      <c r="H79" s="350" t="s">
        <v>86</v>
      </c>
    </row>
    <row r="80" s="338" customFormat="true" ht="17.25" hidden="false" customHeight="true" outlineLevel="0" collapsed="false">
      <c r="A80" s="359" t="s">
        <v>394</v>
      </c>
      <c r="B80" s="360" t="s">
        <v>168</v>
      </c>
      <c r="C80" s="340" t="s">
        <v>376</v>
      </c>
      <c r="D80" s="341" t="n">
        <v>71.1</v>
      </c>
      <c r="E80" s="342"/>
      <c r="F80" s="341" t="n">
        <v>65.4</v>
      </c>
      <c r="G80" s="342"/>
      <c r="H80" s="341" t="n">
        <v>71.1</v>
      </c>
    </row>
    <row r="81" s="338" customFormat="true" ht="17.25" hidden="false" customHeight="true" outlineLevel="0" collapsed="false">
      <c r="A81" s="359"/>
      <c r="B81" s="360"/>
      <c r="C81" s="340" t="s">
        <v>377</v>
      </c>
      <c r="D81" s="341" t="n">
        <v>64.6</v>
      </c>
      <c r="E81" s="342"/>
      <c r="F81" s="341" t="n">
        <v>58.6</v>
      </c>
      <c r="G81" s="342"/>
      <c r="H81" s="341" t="n">
        <v>65.2</v>
      </c>
    </row>
    <row r="82" s="338" customFormat="true" ht="17.25" hidden="false" customHeight="true" outlineLevel="0" collapsed="false">
      <c r="A82" s="361" t="s">
        <v>395</v>
      </c>
      <c r="B82" s="354" t="s">
        <v>396</v>
      </c>
      <c r="C82" s="345" t="s">
        <v>376</v>
      </c>
      <c r="D82" s="346" t="n">
        <v>70.1</v>
      </c>
      <c r="E82" s="347"/>
      <c r="F82" s="346" t="n">
        <v>66.3</v>
      </c>
      <c r="G82" s="347"/>
      <c r="H82" s="346" t="n">
        <v>67.8</v>
      </c>
    </row>
    <row r="83" s="338" customFormat="true" ht="17.25" hidden="false" customHeight="true" outlineLevel="0" collapsed="false">
      <c r="A83" s="361"/>
      <c r="B83" s="355"/>
      <c r="C83" s="349" t="s">
        <v>377</v>
      </c>
      <c r="D83" s="350" t="n">
        <v>61.8</v>
      </c>
      <c r="E83" s="351"/>
      <c r="F83" s="350" t="n">
        <v>58.7</v>
      </c>
      <c r="G83" s="351"/>
      <c r="H83" s="350" t="n">
        <v>62.5</v>
      </c>
    </row>
    <row r="84" s="338" customFormat="true" ht="17.25" hidden="false" customHeight="true" outlineLevel="0" collapsed="false">
      <c r="A84" s="359" t="s">
        <v>397</v>
      </c>
      <c r="B84" s="360" t="s">
        <v>168</v>
      </c>
      <c r="C84" s="340" t="s">
        <v>376</v>
      </c>
      <c r="D84" s="341" t="n">
        <v>74.1</v>
      </c>
      <c r="E84" s="342"/>
      <c r="F84" s="341" t="n">
        <v>67.6</v>
      </c>
      <c r="G84" s="342"/>
      <c r="H84" s="341" t="n">
        <v>71.7</v>
      </c>
    </row>
    <row r="85" s="338" customFormat="true" ht="17.25" hidden="false" customHeight="true" outlineLevel="0" collapsed="false">
      <c r="A85" s="359"/>
      <c r="B85" s="360"/>
      <c r="C85" s="340" t="s">
        <v>377</v>
      </c>
      <c r="D85" s="341" t="n">
        <v>68.2</v>
      </c>
      <c r="E85" s="342"/>
      <c r="F85" s="341" t="n">
        <v>61.7</v>
      </c>
      <c r="G85" s="342"/>
      <c r="H85" s="341" t="n">
        <v>66.1</v>
      </c>
    </row>
    <row r="86" s="338" customFormat="true" ht="17.25" hidden="false" customHeight="true" outlineLevel="0" collapsed="false">
      <c r="A86" s="361" t="s">
        <v>398</v>
      </c>
      <c r="B86" s="354" t="s">
        <v>399</v>
      </c>
      <c r="C86" s="345" t="s">
        <v>376</v>
      </c>
      <c r="D86" s="346" t="n">
        <v>67.1</v>
      </c>
      <c r="E86" s="347"/>
      <c r="F86" s="346" t="n">
        <v>64.9</v>
      </c>
      <c r="G86" s="347"/>
      <c r="H86" s="346" t="n">
        <v>67.1</v>
      </c>
    </row>
    <row r="87" s="338" customFormat="true" ht="17.25" hidden="false" customHeight="true" outlineLevel="0" collapsed="false">
      <c r="A87" s="361"/>
      <c r="B87" s="355"/>
      <c r="C87" s="349" t="s">
        <v>377</v>
      </c>
      <c r="D87" s="350" t="n">
        <v>63.6</v>
      </c>
      <c r="E87" s="351"/>
      <c r="F87" s="350" t="n">
        <v>59.3</v>
      </c>
      <c r="G87" s="351"/>
      <c r="H87" s="350" t="n">
        <v>63.6</v>
      </c>
    </row>
    <row r="88" s="338" customFormat="true" ht="17.25" hidden="false" customHeight="true" outlineLevel="0" collapsed="false">
      <c r="A88" s="359" t="s">
        <v>400</v>
      </c>
      <c r="B88" s="360" t="s">
        <v>168</v>
      </c>
      <c r="C88" s="340" t="s">
        <v>376</v>
      </c>
      <c r="D88" s="341" t="n">
        <v>73.3</v>
      </c>
      <c r="E88" s="342"/>
      <c r="F88" s="341" t="n">
        <v>66.4</v>
      </c>
      <c r="G88" s="342"/>
      <c r="H88" s="341" t="n">
        <v>67.3</v>
      </c>
    </row>
    <row r="89" s="338" customFormat="true" ht="17.25" hidden="false" customHeight="true" outlineLevel="0" collapsed="false">
      <c r="A89" s="359"/>
      <c r="B89" s="360"/>
      <c r="C89" s="340" t="s">
        <v>377</v>
      </c>
      <c r="D89" s="341" t="n">
        <v>70.5</v>
      </c>
      <c r="E89" s="342"/>
      <c r="F89" s="341" t="n">
        <v>61.2</v>
      </c>
      <c r="G89" s="342"/>
      <c r="H89" s="341" t="n">
        <v>64.2</v>
      </c>
    </row>
    <row r="90" s="338" customFormat="true" ht="17.25" hidden="false" customHeight="true" outlineLevel="0" collapsed="false">
      <c r="A90" s="361" t="s">
        <v>401</v>
      </c>
      <c r="B90" s="354" t="s">
        <v>387</v>
      </c>
      <c r="C90" s="345" t="s">
        <v>376</v>
      </c>
      <c r="D90" s="346" t="n">
        <v>70</v>
      </c>
      <c r="E90" s="347"/>
      <c r="F90" s="346" t="n">
        <v>66.7</v>
      </c>
      <c r="G90" s="347"/>
      <c r="H90" s="346" t="n">
        <v>67.8</v>
      </c>
    </row>
    <row r="91" s="338" customFormat="true" ht="17.25" hidden="false" customHeight="true" outlineLevel="0" collapsed="false">
      <c r="A91" s="361"/>
      <c r="B91" s="355"/>
      <c r="C91" s="349" t="s">
        <v>377</v>
      </c>
      <c r="D91" s="350" t="n">
        <v>64.4</v>
      </c>
      <c r="E91" s="351"/>
      <c r="F91" s="350" t="n">
        <v>59.8</v>
      </c>
      <c r="G91" s="351"/>
      <c r="H91" s="350" t="n">
        <v>62.5</v>
      </c>
    </row>
    <row r="92" s="338" customFormat="true" ht="17.25" hidden="false" customHeight="true" outlineLevel="0" collapsed="false">
      <c r="A92" s="360" t="s">
        <v>402</v>
      </c>
      <c r="B92" s="360" t="s">
        <v>403</v>
      </c>
      <c r="C92" s="340" t="s">
        <v>376</v>
      </c>
      <c r="D92" s="342"/>
      <c r="E92" s="341" t="n">
        <v>46.9</v>
      </c>
      <c r="F92" s="342"/>
      <c r="G92" s="341" t="n">
        <v>51.5</v>
      </c>
      <c r="H92" s="342"/>
    </row>
    <row r="93" s="338" customFormat="true" ht="17.25" hidden="false" customHeight="true" outlineLevel="0" collapsed="false">
      <c r="A93" s="360"/>
      <c r="B93" s="360"/>
      <c r="C93" s="340" t="s">
        <v>377</v>
      </c>
      <c r="D93" s="342"/>
      <c r="E93" s="341" t="n">
        <v>35.2</v>
      </c>
      <c r="F93" s="342"/>
      <c r="G93" s="341" t="n">
        <v>43.1</v>
      </c>
      <c r="H93" s="342"/>
    </row>
    <row r="94" s="338" customFormat="true" ht="17.25" hidden="false" customHeight="true" outlineLevel="0" collapsed="false">
      <c r="A94" s="354" t="s">
        <v>404</v>
      </c>
      <c r="B94" s="344" t="s">
        <v>405</v>
      </c>
      <c r="C94" s="345" t="s">
        <v>376</v>
      </c>
      <c r="D94" s="347"/>
      <c r="E94" s="346" t="n">
        <v>57.1</v>
      </c>
      <c r="F94" s="347"/>
      <c r="G94" s="346" t="n">
        <v>57.6</v>
      </c>
      <c r="H94" s="347"/>
    </row>
    <row r="95" s="338" customFormat="true" ht="17.25" hidden="false" customHeight="true" outlineLevel="0" collapsed="false">
      <c r="A95" s="355"/>
      <c r="B95" s="344"/>
      <c r="C95" s="349" t="s">
        <v>377</v>
      </c>
      <c r="D95" s="351"/>
      <c r="E95" s="350" t="n">
        <v>45.9</v>
      </c>
      <c r="F95" s="351"/>
      <c r="G95" s="350" t="n">
        <v>51.3</v>
      </c>
      <c r="H95" s="351"/>
    </row>
    <row r="96" s="338" customFormat="true" ht="17.25" hidden="false" customHeight="true" outlineLevel="0" collapsed="false">
      <c r="A96" s="360" t="s">
        <v>406</v>
      </c>
      <c r="B96" s="360" t="s">
        <v>168</v>
      </c>
      <c r="C96" s="340" t="s">
        <v>376</v>
      </c>
      <c r="D96" s="342"/>
      <c r="E96" s="341" t="n">
        <v>51.3</v>
      </c>
      <c r="F96" s="342"/>
      <c r="G96" s="341" t="s">
        <v>86</v>
      </c>
      <c r="H96" s="342"/>
    </row>
    <row r="97" s="338" customFormat="true" ht="17.25" hidden="false" customHeight="true" outlineLevel="0" collapsed="false">
      <c r="A97" s="360"/>
      <c r="B97" s="362"/>
      <c r="C97" s="340" t="s">
        <v>377</v>
      </c>
      <c r="D97" s="342"/>
      <c r="E97" s="341" t="n">
        <v>41.3</v>
      </c>
      <c r="F97" s="342"/>
      <c r="G97" s="341" t="s">
        <v>86</v>
      </c>
      <c r="H97" s="342"/>
    </row>
    <row r="98" s="338" customFormat="true" ht="15" hidden="false" customHeight="true" outlineLevel="0" collapsed="false">
      <c r="A98" s="354"/>
      <c r="B98" s="363"/>
      <c r="C98" s="364"/>
      <c r="D98" s="346"/>
      <c r="E98" s="346"/>
      <c r="F98" s="346"/>
      <c r="G98" s="346"/>
      <c r="H98" s="365"/>
    </row>
    <row r="99" s="338" customFormat="true" ht="12.75" hidden="false" customHeight="true" outlineLevel="0" collapsed="false">
      <c r="A99" s="360"/>
      <c r="B99" s="362"/>
      <c r="C99" s="366"/>
      <c r="D99" s="341"/>
      <c r="E99" s="341"/>
      <c r="F99" s="341"/>
      <c r="G99" s="341"/>
      <c r="H99" s="30" t="s">
        <v>372</v>
      </c>
    </row>
    <row r="100" s="338" customFormat="true" ht="17.25" hidden="false" customHeight="true" outlineLevel="0" collapsed="false">
      <c r="A100" s="266"/>
      <c r="B100" s="266"/>
      <c r="C100" s="267" t="s">
        <v>37</v>
      </c>
      <c r="D100" s="302" t="n">
        <v>19</v>
      </c>
      <c r="E100" s="302" t="n">
        <v>20</v>
      </c>
      <c r="F100" s="302" t="n">
        <v>21</v>
      </c>
      <c r="G100" s="303" t="n">
        <v>22</v>
      </c>
      <c r="H100" s="304" t="n">
        <v>23</v>
      </c>
    </row>
    <row r="101" s="338" customFormat="true" ht="17.25" hidden="false" customHeight="true" outlineLevel="0" collapsed="false">
      <c r="A101" s="305" t="s">
        <v>373</v>
      </c>
      <c r="B101" s="305"/>
      <c r="C101" s="272"/>
      <c r="D101" s="302"/>
      <c r="E101" s="302"/>
      <c r="F101" s="302"/>
      <c r="G101" s="303"/>
      <c r="H101" s="304"/>
    </row>
    <row r="102" s="338" customFormat="true" ht="17.25" hidden="false" customHeight="true" outlineLevel="0" collapsed="false">
      <c r="A102" s="354" t="s">
        <v>407</v>
      </c>
      <c r="B102" s="344" t="s">
        <v>379</v>
      </c>
      <c r="C102" s="345" t="s">
        <v>376</v>
      </c>
      <c r="D102" s="347"/>
      <c r="E102" s="346" t="n">
        <v>54.7</v>
      </c>
      <c r="F102" s="347"/>
      <c r="G102" s="346" t="n">
        <v>55.7</v>
      </c>
      <c r="H102" s="347"/>
    </row>
    <row r="103" s="338" customFormat="true" ht="17.25" hidden="false" customHeight="true" outlineLevel="0" collapsed="false">
      <c r="A103" s="355"/>
      <c r="B103" s="344"/>
      <c r="C103" s="349" t="s">
        <v>377</v>
      </c>
      <c r="D103" s="351"/>
      <c r="E103" s="350" t="n">
        <v>44.8</v>
      </c>
      <c r="F103" s="351"/>
      <c r="G103" s="350" t="n">
        <v>47.4</v>
      </c>
      <c r="H103" s="351"/>
    </row>
    <row r="104" s="338" customFormat="true" ht="17.25" hidden="false" customHeight="true" outlineLevel="0" collapsed="false">
      <c r="A104" s="360" t="s">
        <v>408</v>
      </c>
      <c r="B104" s="360" t="s">
        <v>387</v>
      </c>
      <c r="C104" s="340" t="s">
        <v>376</v>
      </c>
      <c r="D104" s="342"/>
      <c r="E104" s="341" t="n">
        <v>50</v>
      </c>
      <c r="F104" s="342"/>
      <c r="G104" s="341" t="n">
        <v>49</v>
      </c>
      <c r="H104" s="342"/>
    </row>
    <row r="105" s="338" customFormat="true" ht="17.25" hidden="false" customHeight="true" outlineLevel="0" collapsed="false">
      <c r="A105" s="360"/>
      <c r="B105" s="360"/>
      <c r="C105" s="340" t="s">
        <v>377</v>
      </c>
      <c r="D105" s="342"/>
      <c r="E105" s="341" t="n">
        <v>38</v>
      </c>
      <c r="F105" s="342"/>
      <c r="G105" s="341" t="n">
        <v>52.9</v>
      </c>
      <c r="H105" s="342"/>
    </row>
    <row r="106" s="338" customFormat="true" ht="17.25" hidden="false" customHeight="true" outlineLevel="0" collapsed="false">
      <c r="A106" s="354" t="s">
        <v>409</v>
      </c>
      <c r="B106" s="354" t="s">
        <v>168</v>
      </c>
      <c r="C106" s="345" t="s">
        <v>376</v>
      </c>
      <c r="D106" s="347"/>
      <c r="E106" s="346" t="n">
        <v>53.5</v>
      </c>
      <c r="F106" s="347"/>
      <c r="G106" s="346" t="s">
        <v>86</v>
      </c>
      <c r="H106" s="347"/>
    </row>
    <row r="107" s="338" customFormat="true" ht="17.25" hidden="false" customHeight="true" outlineLevel="0" collapsed="false">
      <c r="A107" s="355"/>
      <c r="B107" s="355"/>
      <c r="C107" s="349" t="s">
        <v>377</v>
      </c>
      <c r="D107" s="351"/>
      <c r="E107" s="350" t="n">
        <v>48.2</v>
      </c>
      <c r="F107" s="351"/>
      <c r="G107" s="350" t="s">
        <v>86</v>
      </c>
      <c r="H107" s="351"/>
    </row>
    <row r="108" s="338" customFormat="true" ht="17.25" hidden="false" customHeight="true" outlineLevel="0" collapsed="false">
      <c r="A108" s="360" t="s">
        <v>410</v>
      </c>
      <c r="B108" s="360" t="s">
        <v>411</v>
      </c>
      <c r="C108" s="340" t="s">
        <v>376</v>
      </c>
      <c r="D108" s="342"/>
      <c r="E108" s="353" t="n">
        <v>52.1</v>
      </c>
      <c r="F108" s="342"/>
      <c r="G108" s="341" t="n">
        <v>62.2</v>
      </c>
      <c r="H108" s="342"/>
    </row>
    <row r="109" s="338" customFormat="true" ht="17.25" hidden="false" customHeight="true" outlineLevel="0" collapsed="false">
      <c r="A109" s="360"/>
      <c r="B109" s="360"/>
      <c r="C109" s="340" t="s">
        <v>377</v>
      </c>
      <c r="D109" s="342"/>
      <c r="E109" s="353" t="n">
        <v>41.9</v>
      </c>
      <c r="F109" s="342"/>
      <c r="G109" s="341" t="n">
        <v>53.1</v>
      </c>
      <c r="H109" s="342"/>
    </row>
    <row r="110" s="338" customFormat="true" ht="17.25" hidden="false" customHeight="true" outlineLevel="0" collapsed="false">
      <c r="A110" s="354" t="s">
        <v>412</v>
      </c>
      <c r="B110" s="354" t="s">
        <v>168</v>
      </c>
      <c r="C110" s="345" t="s">
        <v>376</v>
      </c>
      <c r="D110" s="347"/>
      <c r="E110" s="367" t="n">
        <v>53.7</v>
      </c>
      <c r="F110" s="347"/>
      <c r="G110" s="346" t="s">
        <v>86</v>
      </c>
      <c r="H110" s="347"/>
    </row>
    <row r="111" s="338" customFormat="true" ht="17.25" hidden="false" customHeight="true" outlineLevel="0" collapsed="false">
      <c r="A111" s="355"/>
      <c r="B111" s="355"/>
      <c r="C111" s="349" t="s">
        <v>377</v>
      </c>
      <c r="D111" s="351"/>
      <c r="E111" s="368" t="n">
        <v>44.7</v>
      </c>
      <c r="F111" s="351"/>
      <c r="G111" s="350" t="s">
        <v>86</v>
      </c>
      <c r="H111" s="351"/>
    </row>
    <row r="112" s="338" customFormat="true" ht="17.25" hidden="false" customHeight="true" outlineLevel="0" collapsed="false">
      <c r="A112" s="369" t="s">
        <v>413</v>
      </c>
      <c r="B112" s="360" t="s">
        <v>403</v>
      </c>
      <c r="C112" s="340" t="s">
        <v>376</v>
      </c>
      <c r="D112" s="342"/>
      <c r="E112" s="341" t="n">
        <v>57.5</v>
      </c>
      <c r="F112" s="342"/>
      <c r="G112" s="341" t="n">
        <v>52</v>
      </c>
      <c r="H112" s="342"/>
    </row>
    <row r="113" s="338" customFormat="true" ht="17.25" hidden="false" customHeight="true" outlineLevel="0" collapsed="false">
      <c r="A113" s="369"/>
      <c r="B113" s="360"/>
      <c r="C113" s="340" t="s">
        <v>377</v>
      </c>
      <c r="D113" s="342"/>
      <c r="E113" s="341" t="n">
        <v>47.6</v>
      </c>
      <c r="F113" s="342"/>
      <c r="G113" s="341" t="n">
        <v>47.4</v>
      </c>
      <c r="H113" s="342"/>
    </row>
    <row r="114" s="338" customFormat="true" ht="17.25" hidden="false" customHeight="true" outlineLevel="0" collapsed="false">
      <c r="A114" s="370" t="s">
        <v>414</v>
      </c>
      <c r="B114" s="354" t="s">
        <v>387</v>
      </c>
      <c r="C114" s="345" t="s">
        <v>376</v>
      </c>
      <c r="D114" s="347"/>
      <c r="E114" s="346" t="n">
        <v>48.2</v>
      </c>
      <c r="F114" s="347"/>
      <c r="G114" s="346" t="s">
        <v>86</v>
      </c>
      <c r="H114" s="347"/>
    </row>
    <row r="115" s="338" customFormat="true" ht="17.25" hidden="false" customHeight="true" outlineLevel="0" collapsed="false">
      <c r="A115" s="370"/>
      <c r="B115" s="355"/>
      <c r="C115" s="349" t="s">
        <v>377</v>
      </c>
      <c r="D115" s="351"/>
      <c r="E115" s="350" t="n">
        <v>41.1</v>
      </c>
      <c r="F115" s="351"/>
      <c r="G115" s="350" t="s">
        <v>86</v>
      </c>
      <c r="H115" s="351"/>
    </row>
    <row r="116" s="338" customFormat="true" ht="17.25" hidden="false" customHeight="true" outlineLevel="0" collapsed="false">
      <c r="A116" s="360" t="s">
        <v>415</v>
      </c>
      <c r="B116" s="360" t="s">
        <v>416</v>
      </c>
      <c r="C116" s="340" t="s">
        <v>376</v>
      </c>
      <c r="D116" s="342"/>
      <c r="E116" s="341" t="n">
        <v>50</v>
      </c>
      <c r="F116" s="342"/>
      <c r="G116" s="341" t="s">
        <v>86</v>
      </c>
      <c r="H116" s="342"/>
    </row>
    <row r="117" s="338" customFormat="true" ht="17.25" hidden="false" customHeight="true" outlineLevel="0" collapsed="false">
      <c r="A117" s="360"/>
      <c r="B117" s="360"/>
      <c r="C117" s="340" t="s">
        <v>377</v>
      </c>
      <c r="D117" s="342"/>
      <c r="E117" s="341" t="n">
        <v>45.4</v>
      </c>
      <c r="F117" s="342"/>
      <c r="G117" s="341" t="s">
        <v>86</v>
      </c>
      <c r="H117" s="342"/>
    </row>
    <row r="118" s="338" customFormat="true" ht="17.25" hidden="false" customHeight="true" outlineLevel="0" collapsed="false">
      <c r="A118" s="361" t="s">
        <v>417</v>
      </c>
      <c r="B118" s="354" t="s">
        <v>387</v>
      </c>
      <c r="C118" s="345" t="s">
        <v>376</v>
      </c>
      <c r="D118" s="347"/>
      <c r="E118" s="367" t="n">
        <v>50.4</v>
      </c>
      <c r="F118" s="347"/>
      <c r="G118" s="346" t="s">
        <v>86</v>
      </c>
      <c r="H118" s="347"/>
    </row>
    <row r="119" s="338" customFormat="true" ht="17.25" hidden="false" customHeight="true" outlineLevel="0" collapsed="false">
      <c r="A119" s="361"/>
      <c r="B119" s="355"/>
      <c r="C119" s="349" t="s">
        <v>377</v>
      </c>
      <c r="D119" s="351"/>
      <c r="E119" s="368" t="n">
        <v>39.4</v>
      </c>
      <c r="F119" s="351"/>
      <c r="G119" s="350" t="s">
        <v>86</v>
      </c>
      <c r="H119" s="351"/>
    </row>
    <row r="120" s="338" customFormat="true" ht="17.25" hidden="false" customHeight="true" outlineLevel="0" collapsed="false">
      <c r="A120" s="361" t="s">
        <v>418</v>
      </c>
      <c r="B120" s="354" t="s">
        <v>419</v>
      </c>
      <c r="C120" s="345" t="s">
        <v>376</v>
      </c>
      <c r="D120" s="371"/>
      <c r="E120" s="372" t="n">
        <v>67.3</v>
      </c>
      <c r="F120" s="371"/>
      <c r="G120" s="372" t="n">
        <v>66.5</v>
      </c>
      <c r="H120" s="371"/>
    </row>
    <row r="121" s="338" customFormat="true" ht="17.25" hidden="false" customHeight="true" outlineLevel="0" collapsed="false">
      <c r="A121" s="361"/>
      <c r="B121" s="355"/>
      <c r="C121" s="349" t="s">
        <v>377</v>
      </c>
      <c r="D121" s="371"/>
      <c r="E121" s="372" t="n">
        <v>58.7</v>
      </c>
      <c r="F121" s="371"/>
      <c r="G121" s="372" t="n">
        <v>60.2</v>
      </c>
      <c r="H121" s="371"/>
    </row>
    <row r="122" s="338" customFormat="true" ht="17.25" hidden="false" customHeight="true" outlineLevel="0" collapsed="false">
      <c r="A122" s="361" t="s">
        <v>420</v>
      </c>
      <c r="B122" s="354" t="s">
        <v>403</v>
      </c>
      <c r="C122" s="345" t="s">
        <v>376</v>
      </c>
      <c r="D122" s="371"/>
      <c r="E122" s="372" t="n">
        <v>72.1</v>
      </c>
      <c r="F122" s="371"/>
      <c r="G122" s="372" t="n">
        <v>71.2</v>
      </c>
      <c r="H122" s="371"/>
      <c r="J122" s="373"/>
      <c r="K122" s="374"/>
      <c r="L122" s="374"/>
      <c r="M122" s="374"/>
    </row>
    <row r="123" s="338" customFormat="true" ht="17.25" hidden="false" customHeight="true" outlineLevel="0" collapsed="false">
      <c r="A123" s="361"/>
      <c r="B123" s="355"/>
      <c r="C123" s="349" t="s">
        <v>377</v>
      </c>
      <c r="D123" s="371"/>
      <c r="E123" s="372" t="n">
        <v>64.1</v>
      </c>
      <c r="F123" s="371"/>
      <c r="G123" s="372" t="n">
        <v>64.1</v>
      </c>
      <c r="H123" s="371"/>
      <c r="J123" s="375"/>
      <c r="K123" s="374"/>
      <c r="L123" s="374"/>
      <c r="M123" s="374"/>
    </row>
    <row r="124" s="338" customFormat="true" ht="17.25" hidden="false" customHeight="true" outlineLevel="0" collapsed="false">
      <c r="A124" s="361" t="s">
        <v>421</v>
      </c>
      <c r="B124" s="354" t="s">
        <v>168</v>
      </c>
      <c r="C124" s="345" t="s">
        <v>376</v>
      </c>
      <c r="D124" s="371"/>
      <c r="E124" s="372" t="n">
        <v>73.7</v>
      </c>
      <c r="F124" s="371"/>
      <c r="G124" s="372" t="n">
        <v>73</v>
      </c>
      <c r="H124" s="371"/>
      <c r="J124" s="373"/>
      <c r="K124" s="374"/>
      <c r="L124" s="374"/>
      <c r="M124" s="374"/>
    </row>
    <row r="125" s="338" customFormat="true" ht="17.25" hidden="false" customHeight="true" outlineLevel="0" collapsed="false">
      <c r="A125" s="361"/>
      <c r="B125" s="355"/>
      <c r="C125" s="349" t="s">
        <v>377</v>
      </c>
      <c r="D125" s="371"/>
      <c r="E125" s="372" t="n">
        <v>69.3</v>
      </c>
      <c r="F125" s="371"/>
      <c r="G125" s="372" t="n">
        <v>68.7</v>
      </c>
      <c r="H125" s="371"/>
      <c r="J125" s="375"/>
      <c r="K125" s="374"/>
      <c r="L125" s="374"/>
      <c r="M125" s="374"/>
    </row>
    <row r="126" s="338" customFormat="true" ht="17.25" hidden="false" customHeight="true" outlineLevel="0" collapsed="false">
      <c r="A126" s="361" t="s">
        <v>422</v>
      </c>
      <c r="B126" s="354" t="s">
        <v>396</v>
      </c>
      <c r="C126" s="345" t="s">
        <v>376</v>
      </c>
      <c r="D126" s="371"/>
      <c r="E126" s="372" t="n">
        <v>62.6</v>
      </c>
      <c r="F126" s="371"/>
      <c r="G126" s="372" t="n">
        <v>71.7</v>
      </c>
      <c r="H126" s="371"/>
      <c r="J126" s="373"/>
      <c r="K126" s="374"/>
      <c r="L126" s="374"/>
      <c r="M126" s="374"/>
    </row>
    <row r="127" s="338" customFormat="true" ht="17.25" hidden="false" customHeight="true" outlineLevel="0" collapsed="false">
      <c r="A127" s="361"/>
      <c r="B127" s="355"/>
      <c r="C127" s="349" t="s">
        <v>377</v>
      </c>
      <c r="D127" s="371"/>
      <c r="E127" s="372" t="n">
        <v>56.7</v>
      </c>
      <c r="F127" s="371"/>
      <c r="G127" s="372" t="n">
        <v>65.1</v>
      </c>
      <c r="H127" s="371"/>
      <c r="J127" s="375"/>
      <c r="K127" s="374"/>
      <c r="L127" s="374"/>
      <c r="M127" s="374"/>
    </row>
    <row r="128" s="338" customFormat="true" ht="17.25" hidden="false" customHeight="true" outlineLevel="0" collapsed="false">
      <c r="A128" s="361" t="s">
        <v>423</v>
      </c>
      <c r="B128" s="354" t="s">
        <v>375</v>
      </c>
      <c r="C128" s="345" t="s">
        <v>376</v>
      </c>
      <c r="D128" s="371"/>
      <c r="E128" s="372" t="n">
        <v>73.6</v>
      </c>
      <c r="F128" s="371"/>
      <c r="G128" s="372" t="n">
        <v>74.6</v>
      </c>
      <c r="H128" s="371"/>
      <c r="J128" s="373"/>
      <c r="K128" s="374"/>
      <c r="L128" s="374"/>
      <c r="M128" s="374"/>
    </row>
    <row r="129" s="338" customFormat="true" ht="17.25" hidden="false" customHeight="true" outlineLevel="0" collapsed="false">
      <c r="A129" s="361"/>
      <c r="B129" s="355"/>
      <c r="C129" s="349" t="s">
        <v>377</v>
      </c>
      <c r="D129" s="371"/>
      <c r="E129" s="372" t="n">
        <v>68.2</v>
      </c>
      <c r="F129" s="371"/>
      <c r="G129" s="372" t="n">
        <v>68.7</v>
      </c>
      <c r="H129" s="371"/>
      <c r="J129" s="375"/>
      <c r="K129" s="374"/>
      <c r="L129" s="374"/>
      <c r="M129" s="374"/>
    </row>
    <row r="130" s="338" customFormat="true" ht="17.25" hidden="false" customHeight="true" outlineLevel="0" collapsed="false">
      <c r="A130" s="376" t="s">
        <v>424</v>
      </c>
      <c r="B130" s="354" t="s">
        <v>396</v>
      </c>
      <c r="C130" s="345" t="s">
        <v>376</v>
      </c>
      <c r="D130" s="371"/>
      <c r="E130" s="372" t="n">
        <v>65.6</v>
      </c>
      <c r="F130" s="371"/>
      <c r="G130" s="372" t="n">
        <v>65.7</v>
      </c>
      <c r="H130" s="371"/>
      <c r="J130" s="373"/>
      <c r="K130" s="374"/>
      <c r="L130" s="374"/>
      <c r="M130" s="374"/>
    </row>
    <row r="131" s="338" customFormat="true" ht="17.25" hidden="false" customHeight="true" outlineLevel="0" collapsed="false">
      <c r="A131" s="376"/>
      <c r="B131" s="377"/>
      <c r="C131" s="378" t="s">
        <v>377</v>
      </c>
      <c r="D131" s="379"/>
      <c r="E131" s="380" t="n">
        <v>61.4</v>
      </c>
      <c r="F131" s="379"/>
      <c r="G131" s="381" t="n">
        <v>63.9</v>
      </c>
      <c r="H131" s="379"/>
      <c r="J131" s="375"/>
      <c r="K131" s="374"/>
      <c r="L131" s="374"/>
      <c r="M131" s="374"/>
    </row>
    <row r="132" customFormat="false" ht="15.75" hidden="false" customHeight="true" outlineLevel="0" collapsed="false">
      <c r="A132" s="382" t="s">
        <v>425</v>
      </c>
      <c r="B132" s="383"/>
      <c r="C132" s="366"/>
      <c r="D132" s="126"/>
      <c r="E132" s="126"/>
      <c r="F132" s="126"/>
      <c r="G132" s="126"/>
      <c r="H132" s="384" t="s">
        <v>370</v>
      </c>
      <c r="I132" s="338"/>
    </row>
    <row r="133" customFormat="false" ht="15.75" hidden="false" customHeight="true" outlineLevel="0" collapsed="false">
      <c r="A133" s="383"/>
      <c r="B133" s="383"/>
      <c r="C133" s="366"/>
      <c r="D133" s="126"/>
      <c r="E133" s="126"/>
      <c r="F133" s="126"/>
      <c r="G133" s="126"/>
      <c r="H133" s="283"/>
      <c r="I133" s="338"/>
    </row>
    <row r="134" customFormat="false" ht="14.25" hidden="false" customHeight="false" outlineLevel="0" collapsed="false">
      <c r="A134" s="259" t="s">
        <v>426</v>
      </c>
      <c r="B134" s="299"/>
      <c r="C134" s="333"/>
      <c r="D134" s="22"/>
      <c r="E134" s="22"/>
      <c r="F134" s="22"/>
      <c r="G134" s="22"/>
      <c r="H134" s="316"/>
      <c r="I134" s="338"/>
    </row>
    <row r="135" customFormat="false" ht="12.75" hidden="false" customHeight="false" outlineLevel="0" collapsed="false">
      <c r="A135" s="266"/>
      <c r="B135" s="266"/>
      <c r="C135" s="267" t="s">
        <v>37</v>
      </c>
      <c r="D135" s="302" t="n">
        <v>19</v>
      </c>
      <c r="E135" s="302" t="n">
        <v>20</v>
      </c>
      <c r="F135" s="302" t="n">
        <v>21</v>
      </c>
      <c r="G135" s="303" t="n">
        <v>22</v>
      </c>
      <c r="H135" s="304" t="n">
        <v>23</v>
      </c>
      <c r="I135" s="338"/>
    </row>
    <row r="136" customFormat="false" ht="12.75" hidden="false" customHeight="false" outlineLevel="0" collapsed="false">
      <c r="A136" s="305" t="s">
        <v>427</v>
      </c>
      <c r="B136" s="305"/>
      <c r="C136" s="272"/>
      <c r="D136" s="302"/>
      <c r="E136" s="302"/>
      <c r="F136" s="302"/>
      <c r="G136" s="303"/>
      <c r="H136" s="304"/>
      <c r="I136" s="338"/>
    </row>
    <row r="137" customFormat="false" ht="15.75" hidden="false" customHeight="true" outlineLevel="0" collapsed="false">
      <c r="A137" s="385" t="s">
        <v>428</v>
      </c>
      <c r="B137" s="385" t="s">
        <v>411</v>
      </c>
      <c r="C137" s="307"/>
      <c r="D137" s="331" t="s">
        <v>429</v>
      </c>
      <c r="E137" s="331" t="s">
        <v>429</v>
      </c>
      <c r="F137" s="331" t="s">
        <v>429</v>
      </c>
      <c r="G137" s="331" t="s">
        <v>429</v>
      </c>
      <c r="H137" s="386" t="s">
        <v>429</v>
      </c>
    </row>
    <row r="138" customFormat="false" ht="15.75" hidden="false" customHeight="true" outlineLevel="0" collapsed="false">
      <c r="A138" s="387" t="s">
        <v>430</v>
      </c>
      <c r="B138" s="387" t="s">
        <v>411</v>
      </c>
      <c r="C138" s="310"/>
      <c r="D138" s="22" t="s">
        <v>429</v>
      </c>
      <c r="E138" s="22" t="s">
        <v>429</v>
      </c>
      <c r="F138" s="22" t="s">
        <v>429</v>
      </c>
      <c r="G138" s="22" t="s">
        <v>429</v>
      </c>
      <c r="H138" s="316" t="s">
        <v>429</v>
      </c>
    </row>
    <row r="139" customFormat="false" ht="15.75" hidden="false" customHeight="true" outlineLevel="0" collapsed="false">
      <c r="A139" s="387" t="s">
        <v>431</v>
      </c>
      <c r="B139" s="387" t="s">
        <v>396</v>
      </c>
      <c r="C139" s="310"/>
      <c r="D139" s="22" t="s">
        <v>429</v>
      </c>
      <c r="E139" s="22" t="s">
        <v>429</v>
      </c>
      <c r="F139" s="22" t="s">
        <v>429</v>
      </c>
      <c r="G139" s="22" t="s">
        <v>429</v>
      </c>
      <c r="H139" s="316" t="s">
        <v>429</v>
      </c>
    </row>
    <row r="140" customFormat="false" ht="15.75" hidden="false" customHeight="true" outlineLevel="0" collapsed="false">
      <c r="A140" s="387" t="s">
        <v>432</v>
      </c>
      <c r="B140" s="387" t="s">
        <v>396</v>
      </c>
      <c r="C140" s="310"/>
      <c r="D140" s="22" t="s">
        <v>429</v>
      </c>
      <c r="E140" s="22" t="s">
        <v>429</v>
      </c>
      <c r="F140" s="22" t="s">
        <v>429</v>
      </c>
      <c r="G140" s="22" t="s">
        <v>429</v>
      </c>
      <c r="H140" s="316" t="s">
        <v>429</v>
      </c>
    </row>
    <row r="141" customFormat="false" ht="15.75" hidden="false" customHeight="true" outlineLevel="0" collapsed="false">
      <c r="A141" s="387" t="s">
        <v>433</v>
      </c>
      <c r="B141" s="387" t="s">
        <v>434</v>
      </c>
      <c r="C141" s="340"/>
      <c r="D141" s="22" t="s">
        <v>429</v>
      </c>
      <c r="E141" s="22" t="s">
        <v>429</v>
      </c>
      <c r="F141" s="22" t="s">
        <v>429</v>
      </c>
      <c r="G141" s="22" t="s">
        <v>429</v>
      </c>
      <c r="H141" s="316" t="s">
        <v>429</v>
      </c>
    </row>
    <row r="142" customFormat="false" ht="15.75" hidden="false" customHeight="true" outlineLevel="0" collapsed="false">
      <c r="A142" s="388" t="s">
        <v>435</v>
      </c>
      <c r="B142" s="388" t="s">
        <v>387</v>
      </c>
      <c r="C142" s="378"/>
      <c r="D142" s="389" t="s">
        <v>429</v>
      </c>
      <c r="E142" s="389" t="s">
        <v>429</v>
      </c>
      <c r="F142" s="389" t="s">
        <v>429</v>
      </c>
      <c r="G142" s="389" t="s">
        <v>429</v>
      </c>
      <c r="H142" s="390" t="s">
        <v>429</v>
      </c>
    </row>
    <row r="143" customFormat="false" ht="15.75" hidden="false" customHeight="true" outlineLevel="0" collapsed="false">
      <c r="A143" s="385"/>
      <c r="B143" s="385"/>
      <c r="C143" s="391"/>
      <c r="D143" s="392"/>
      <c r="E143" s="392"/>
      <c r="F143" s="392"/>
      <c r="G143" s="392"/>
      <c r="H143" s="332" t="s">
        <v>370</v>
      </c>
    </row>
    <row r="144" customFormat="false" ht="15.75" hidden="false" customHeight="true" outlineLevel="0" collapsed="false">
      <c r="A144" s="387"/>
      <c r="B144" s="387"/>
      <c r="C144" s="366"/>
      <c r="D144" s="59"/>
      <c r="E144" s="59"/>
      <c r="F144" s="59"/>
      <c r="G144" s="59"/>
      <c r="H144" s="283"/>
    </row>
    <row r="145" customFormat="false" ht="15.75" hidden="false" customHeight="true" outlineLevel="0" collapsed="false">
      <c r="A145" s="387"/>
      <c r="B145" s="387"/>
      <c r="C145" s="366"/>
      <c r="D145" s="59"/>
      <c r="E145" s="59"/>
      <c r="F145" s="59"/>
      <c r="G145" s="59"/>
      <c r="H145" s="283"/>
    </row>
    <row r="146" customFormat="false" ht="15.75" hidden="false" customHeight="true" outlineLevel="0" collapsed="false">
      <c r="A146" s="387"/>
      <c r="B146" s="387"/>
      <c r="C146" s="366"/>
      <c r="D146" s="59"/>
      <c r="E146" s="59"/>
      <c r="F146" s="59"/>
      <c r="G146" s="59"/>
      <c r="H146" s="283"/>
    </row>
  </sheetData>
  <mergeCells count="49">
    <mergeCell ref="D3:D4"/>
    <mergeCell ref="E3:E4"/>
    <mergeCell ref="F3:F4"/>
    <mergeCell ref="G3:G4"/>
    <mergeCell ref="H3:H4"/>
    <mergeCell ref="A5:A8"/>
    <mergeCell ref="A9:A11"/>
    <mergeCell ref="A14:A16"/>
    <mergeCell ref="A26:A28"/>
    <mergeCell ref="A34:A35"/>
    <mergeCell ref="A36:A37"/>
    <mergeCell ref="A39:A40"/>
    <mergeCell ref="A41:A43"/>
    <mergeCell ref="D52:D53"/>
    <mergeCell ref="E52:E53"/>
    <mergeCell ref="F52:F53"/>
    <mergeCell ref="G52:G53"/>
    <mergeCell ref="H52:H53"/>
    <mergeCell ref="B56:B57"/>
    <mergeCell ref="A58:A59"/>
    <mergeCell ref="A60:A61"/>
    <mergeCell ref="A74:A75"/>
    <mergeCell ref="A80:A81"/>
    <mergeCell ref="A82:A83"/>
    <mergeCell ref="A84:A85"/>
    <mergeCell ref="A86:A87"/>
    <mergeCell ref="A88:A89"/>
    <mergeCell ref="A90:A91"/>
    <mergeCell ref="B94:B95"/>
    <mergeCell ref="D100:D101"/>
    <mergeCell ref="E100:E101"/>
    <mergeCell ref="F100:F101"/>
    <mergeCell ref="G100:G101"/>
    <mergeCell ref="H100:H101"/>
    <mergeCell ref="B102:B103"/>
    <mergeCell ref="A112:A113"/>
    <mergeCell ref="A114:A115"/>
    <mergeCell ref="A118:A119"/>
    <mergeCell ref="A120:A121"/>
    <mergeCell ref="A122:A123"/>
    <mergeCell ref="A124:A125"/>
    <mergeCell ref="A126:A127"/>
    <mergeCell ref="A128:A129"/>
    <mergeCell ref="A130:A131"/>
    <mergeCell ref="D135:D136"/>
    <mergeCell ref="E135:E136"/>
    <mergeCell ref="F135:F136"/>
    <mergeCell ref="G135:G136"/>
    <mergeCell ref="H135:H136"/>
  </mergeCells>
  <hyperlinks>
    <hyperlink ref="I1" location="目次!A1" display="目次に戻る"/>
  </hyperlinks>
  <printOptions headings="false" gridLines="false" gridLinesSet="true" horizontalCentered="true" verticalCentered="false"/>
  <pageMargins left="0.720138888888889" right="0.511805555555556" top="0.7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8.49"/>
    <col collapsed="false" customWidth="true" hidden="false" outlineLevel="0" max="5" min="2" style="12" width="6.12"/>
    <col collapsed="false" customWidth="true" hidden="false" outlineLevel="0" max="6" min="6" style="12" width="7.24"/>
    <col collapsed="false" customWidth="true" hidden="false" outlineLevel="0" max="7" min="7" style="12" width="3.49"/>
    <col collapsed="false" customWidth="true" hidden="false" outlineLevel="0" max="8" min="8" style="12" width="7.24"/>
    <col collapsed="false" customWidth="true" hidden="false" outlineLevel="0" max="9" min="9" style="12" width="3.49"/>
    <col collapsed="false" customWidth="true" hidden="false" outlineLevel="0" max="10" min="10" style="12" width="7.75"/>
    <col collapsed="false" customWidth="true" hidden="false" outlineLevel="0" max="11" min="11" style="12" width="2.99"/>
    <col collapsed="false" customWidth="true" hidden="false" outlineLevel="0" max="13" min="12" style="12" width="6.12"/>
    <col collapsed="false" customWidth="true" hidden="false" outlineLevel="0" max="14" min="14" style="12" width="9.36"/>
    <col collapsed="false" customWidth="false" hidden="false" outlineLevel="0" max="257" min="15" style="12" width="8.99"/>
  </cols>
  <sheetData>
    <row r="1" customFormat="false" ht="15.95" hidden="false" customHeight="true" outlineLevel="0" collapsed="false">
      <c r="A1" s="19" t="s">
        <v>46</v>
      </c>
      <c r="J1" s="20" t="s">
        <v>47</v>
      </c>
      <c r="K1" s="20"/>
      <c r="L1" s="20"/>
      <c r="M1" s="20"/>
      <c r="N1" s="8" t="s">
        <v>36</v>
      </c>
    </row>
    <row r="2" customFormat="false" ht="15.95" hidden="false" customHeight="true" outlineLevel="0" collapsed="false">
      <c r="A2" s="9" t="s">
        <v>48</v>
      </c>
      <c r="B2" s="21" t="s">
        <v>49</v>
      </c>
      <c r="C2" s="21"/>
      <c r="D2" s="21" t="s">
        <v>50</v>
      </c>
      <c r="E2" s="21"/>
      <c r="F2" s="21" t="s">
        <v>51</v>
      </c>
      <c r="G2" s="21"/>
      <c r="H2" s="21" t="s">
        <v>52</v>
      </c>
      <c r="I2" s="21"/>
      <c r="J2" s="21" t="s">
        <v>53</v>
      </c>
      <c r="K2" s="21"/>
      <c r="L2" s="10" t="s">
        <v>54</v>
      </c>
      <c r="M2" s="10"/>
    </row>
    <row r="3" customFormat="false" ht="15.95" hidden="false" customHeight="true" outlineLevel="0" collapsed="false">
      <c r="A3" s="22" t="n">
        <v>16</v>
      </c>
      <c r="B3" s="23" t="n">
        <v>228</v>
      </c>
      <c r="C3" s="24" t="n">
        <v>-233</v>
      </c>
      <c r="D3" s="25" t="n">
        <v>68</v>
      </c>
      <c r="E3" s="24" t="n">
        <v>-68</v>
      </c>
      <c r="F3" s="25" t="n">
        <v>52</v>
      </c>
      <c r="G3" s="25"/>
      <c r="H3" s="25" t="n">
        <v>30</v>
      </c>
      <c r="I3" s="25"/>
      <c r="J3" s="25" t="n">
        <v>1309</v>
      </c>
      <c r="K3" s="25"/>
      <c r="L3" s="25" t="n">
        <v>175</v>
      </c>
      <c r="M3" s="24" t="n">
        <v>-184</v>
      </c>
    </row>
    <row r="4" customFormat="false" ht="15.95" hidden="false" customHeight="true" outlineLevel="0" collapsed="false">
      <c r="A4" s="22" t="n">
        <v>18</v>
      </c>
      <c r="B4" s="23" t="n">
        <v>246</v>
      </c>
      <c r="C4" s="24" t="n">
        <v>-249</v>
      </c>
      <c r="D4" s="25" t="n">
        <v>71</v>
      </c>
      <c r="E4" s="24" t="n">
        <v>-71</v>
      </c>
      <c r="F4" s="25" t="n">
        <v>60</v>
      </c>
      <c r="G4" s="25"/>
      <c r="H4" s="25" t="n">
        <v>32</v>
      </c>
      <c r="I4" s="25"/>
      <c r="J4" s="25" t="n">
        <v>1326</v>
      </c>
      <c r="K4" s="25"/>
      <c r="L4" s="25" t="n">
        <v>194</v>
      </c>
      <c r="M4" s="24" t="n">
        <v>-214</v>
      </c>
    </row>
    <row r="5" customFormat="false" ht="15.95" hidden="false" customHeight="true" outlineLevel="0" collapsed="false">
      <c r="A5" s="22" t="n">
        <v>20</v>
      </c>
      <c r="B5" s="23" t="n">
        <v>233</v>
      </c>
      <c r="C5" s="24" t="n">
        <v>-233</v>
      </c>
      <c r="D5" s="25" t="n">
        <v>71</v>
      </c>
      <c r="E5" s="24" t="n">
        <v>-71</v>
      </c>
      <c r="F5" s="25" t="n">
        <v>63</v>
      </c>
      <c r="G5" s="25"/>
      <c r="H5" s="25" t="n">
        <v>44</v>
      </c>
      <c r="I5" s="25"/>
      <c r="J5" s="25" t="n">
        <v>1329</v>
      </c>
      <c r="K5" s="25"/>
      <c r="L5" s="25" t="n">
        <v>193</v>
      </c>
      <c r="M5" s="24" t="n">
        <v>-205</v>
      </c>
    </row>
    <row r="6" customFormat="false" ht="15.95" hidden="false" customHeight="true" outlineLevel="0" collapsed="false">
      <c r="A6" s="26" t="n">
        <v>22</v>
      </c>
      <c r="B6" s="27" t="n">
        <v>245</v>
      </c>
      <c r="C6" s="28" t="n">
        <v>-249</v>
      </c>
      <c r="D6" s="27" t="n">
        <v>70</v>
      </c>
      <c r="E6" s="28" t="n">
        <v>-70</v>
      </c>
      <c r="F6" s="27" t="n">
        <v>68</v>
      </c>
      <c r="G6" s="27"/>
      <c r="H6" s="27" t="n">
        <v>43</v>
      </c>
      <c r="I6" s="27"/>
      <c r="J6" s="18" t="n">
        <v>1415</v>
      </c>
      <c r="K6" s="27"/>
      <c r="L6" s="27" t="n">
        <v>189</v>
      </c>
      <c r="M6" s="28" t="n">
        <v>-199</v>
      </c>
    </row>
    <row r="7" customFormat="false" ht="15.95" hidden="false" customHeight="true" outlineLevel="0" collapsed="false">
      <c r="A7" s="29" t="s">
        <v>55</v>
      </c>
      <c r="J7" s="30" t="s">
        <v>45</v>
      </c>
      <c r="K7" s="30"/>
      <c r="L7" s="30"/>
      <c r="M7" s="30"/>
    </row>
    <row r="8" customFormat="false" ht="15.95" hidden="false" customHeight="true" outlineLevel="0" collapsed="false"/>
    <row r="9" customFormat="false" ht="15.9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5.9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1"/>
      <c r="K10" s="31"/>
      <c r="L10" s="31"/>
      <c r="M10" s="31"/>
    </row>
    <row r="11" customFormat="false" ht="15.9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1"/>
      <c r="K11" s="31"/>
      <c r="L11" s="31"/>
      <c r="M11" s="31"/>
    </row>
    <row r="12" customFormat="false" ht="15.95" hidden="false" customHeight="true" outlineLevel="0" collapsed="false">
      <c r="B12" s="32"/>
      <c r="C12" s="32"/>
      <c r="D12" s="32"/>
      <c r="E12" s="32"/>
      <c r="F12" s="32"/>
      <c r="G12" s="31"/>
      <c r="H12" s="31"/>
      <c r="I12" s="31"/>
      <c r="J12" s="31"/>
      <c r="K12" s="31"/>
      <c r="L12" s="31"/>
      <c r="M12" s="31"/>
    </row>
    <row r="13" customFormat="false" ht="15.9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5.9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5.95" hidden="false" customHeight="true" outlineLevel="0" collapsed="false"/>
    <row r="16" customFormat="false" ht="15.95" hidden="false" customHeight="true" outlineLevel="0" collapsed="false"/>
  </sheetData>
  <mergeCells count="8">
    <mergeCell ref="J1:M1"/>
    <mergeCell ref="B2:C2"/>
    <mergeCell ref="D2:E2"/>
    <mergeCell ref="F2:G2"/>
    <mergeCell ref="H2:I2"/>
    <mergeCell ref="J2:K2"/>
    <mergeCell ref="L2:M2"/>
    <mergeCell ref="J7:M7"/>
  </mergeCells>
  <hyperlinks>
    <hyperlink ref="N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5.62"/>
    <col collapsed="false" customWidth="true" hidden="false" outlineLevel="0" max="2" min="2" style="12" width="16.99"/>
    <col collapsed="false" customWidth="true" hidden="false" outlineLevel="0" max="4" min="3" style="12" width="8.36"/>
    <col collapsed="false" customWidth="true" hidden="false" outlineLevel="0" max="6" min="5" style="12" width="11.12"/>
    <col collapsed="false" customWidth="true" hidden="false" outlineLevel="0" max="7" min="7" style="258" width="8.36"/>
    <col collapsed="false" customWidth="false" hidden="false" outlineLevel="0" max="257" min="8" style="12" width="8.99"/>
  </cols>
  <sheetData>
    <row r="1" customFormat="false" ht="15.95" hidden="false" customHeight="true" outlineLevel="0" collapsed="false">
      <c r="A1" s="259" t="s">
        <v>436</v>
      </c>
      <c r="B1" s="31"/>
      <c r="H1" s="8" t="s">
        <v>36</v>
      </c>
    </row>
    <row r="2" s="278" customFormat="true" ht="15.75" hidden="false" customHeight="true" outlineLevel="0" collapsed="false">
      <c r="A2" s="266"/>
      <c r="B2" s="267" t="s">
        <v>37</v>
      </c>
      <c r="C2" s="302" t="n">
        <v>19</v>
      </c>
      <c r="D2" s="302" t="n">
        <v>20</v>
      </c>
      <c r="E2" s="302" t="n">
        <v>21</v>
      </c>
      <c r="F2" s="303" t="n">
        <v>22</v>
      </c>
      <c r="G2" s="304" t="n">
        <v>23</v>
      </c>
    </row>
    <row r="3" s="278" customFormat="true" ht="15.75" hidden="false" customHeight="true" outlineLevel="0" collapsed="false">
      <c r="A3" s="305" t="s">
        <v>70</v>
      </c>
      <c r="B3" s="272"/>
      <c r="C3" s="302"/>
      <c r="D3" s="302"/>
      <c r="E3" s="302"/>
      <c r="F3" s="303"/>
      <c r="G3" s="304"/>
    </row>
    <row r="4" customFormat="false" ht="15.95" hidden="false" customHeight="true" outlineLevel="0" collapsed="false">
      <c r="A4" s="393" t="s">
        <v>437</v>
      </c>
      <c r="B4" s="394" t="s">
        <v>438</v>
      </c>
      <c r="C4" s="395" t="n">
        <v>13680</v>
      </c>
      <c r="D4" s="395" t="n">
        <v>13267</v>
      </c>
      <c r="E4" s="395" t="n">
        <v>12808</v>
      </c>
      <c r="F4" s="395" t="n">
        <v>12469</v>
      </c>
      <c r="G4" s="396" t="n">
        <v>12814</v>
      </c>
    </row>
    <row r="5" customFormat="false" ht="15.95" hidden="false" customHeight="true" outlineLevel="0" collapsed="false">
      <c r="A5" s="397" t="s">
        <v>439</v>
      </c>
      <c r="B5" s="398" t="s">
        <v>438</v>
      </c>
      <c r="C5" s="261" t="n">
        <v>3143</v>
      </c>
      <c r="D5" s="261" t="n">
        <v>3527</v>
      </c>
      <c r="E5" s="261" t="n">
        <v>2416</v>
      </c>
      <c r="F5" s="261" t="n">
        <v>2233</v>
      </c>
      <c r="G5" s="262" t="n">
        <v>2222</v>
      </c>
      <c r="H5" s="31"/>
      <c r="I5" s="31"/>
      <c r="J5" s="31"/>
      <c r="K5" s="31"/>
    </row>
    <row r="6" customFormat="false" ht="15.95" hidden="false" customHeight="true" outlineLevel="0" collapsed="false">
      <c r="A6" s="397" t="s">
        <v>440</v>
      </c>
      <c r="B6" s="398" t="s">
        <v>438</v>
      </c>
      <c r="C6" s="261" t="n">
        <v>8137</v>
      </c>
      <c r="D6" s="261" t="n">
        <v>7995</v>
      </c>
      <c r="E6" s="261" t="n">
        <v>8010</v>
      </c>
      <c r="F6" s="261" t="n">
        <v>7876</v>
      </c>
      <c r="G6" s="262" t="n">
        <v>7760</v>
      </c>
      <c r="H6" s="31"/>
      <c r="I6" s="31"/>
      <c r="J6" s="31"/>
      <c r="K6" s="31"/>
    </row>
    <row r="7" customFormat="false" ht="15.95" hidden="false" customHeight="true" outlineLevel="0" collapsed="false">
      <c r="A7" s="399" t="s">
        <v>441</v>
      </c>
      <c r="B7" s="398" t="s">
        <v>438</v>
      </c>
      <c r="C7" s="261" t="n">
        <v>24960</v>
      </c>
      <c r="D7" s="261" t="n">
        <v>24789</v>
      </c>
      <c r="E7" s="261" t="n">
        <v>23234</v>
      </c>
      <c r="F7" s="261" t="n">
        <v>22578</v>
      </c>
      <c r="G7" s="262" t="n">
        <v>22796</v>
      </c>
      <c r="H7" s="204"/>
      <c r="I7" s="15"/>
      <c r="J7" s="204"/>
      <c r="K7" s="31"/>
    </row>
    <row r="8" customFormat="false" ht="15.75" hidden="false" customHeight="true" outlineLevel="0" collapsed="false">
      <c r="A8" s="397"/>
      <c r="B8" s="398"/>
      <c r="C8" s="261"/>
      <c r="D8" s="261"/>
      <c r="E8" s="261"/>
      <c r="F8" s="261"/>
      <c r="G8" s="262"/>
      <c r="H8" s="204"/>
      <c r="I8" s="204"/>
      <c r="J8" s="204"/>
      <c r="K8" s="31"/>
    </row>
    <row r="9" customFormat="false" ht="15.75" hidden="false" customHeight="true" outlineLevel="0" collapsed="false">
      <c r="A9" s="397" t="s">
        <v>442</v>
      </c>
      <c r="B9" s="398" t="s">
        <v>443</v>
      </c>
      <c r="C9" s="261" t="n">
        <v>898800</v>
      </c>
      <c r="D9" s="261" t="n">
        <v>920752</v>
      </c>
      <c r="E9" s="261" t="n">
        <v>1064741</v>
      </c>
      <c r="F9" s="261" t="n">
        <v>1048536</v>
      </c>
      <c r="G9" s="262" t="n">
        <v>1043292</v>
      </c>
      <c r="H9" s="31"/>
      <c r="I9" s="31"/>
      <c r="J9" s="31"/>
      <c r="K9" s="31"/>
    </row>
    <row r="10" customFormat="false" ht="15.75" hidden="false" customHeight="true" outlineLevel="0" collapsed="false">
      <c r="A10" s="397" t="s">
        <v>444</v>
      </c>
      <c r="B10" s="398" t="s">
        <v>445</v>
      </c>
      <c r="C10" s="261" t="n">
        <v>39020</v>
      </c>
      <c r="D10" s="261" t="n">
        <v>39095</v>
      </c>
      <c r="E10" s="261" t="n">
        <v>38927</v>
      </c>
      <c r="F10" s="261" t="n">
        <v>38977</v>
      </c>
      <c r="G10" s="262" t="n">
        <v>39122</v>
      </c>
      <c r="H10" s="31"/>
      <c r="I10" s="31"/>
      <c r="J10" s="31"/>
      <c r="K10" s="31"/>
    </row>
    <row r="11" customFormat="false" ht="15.75" hidden="false" customHeight="true" outlineLevel="0" collapsed="false">
      <c r="A11" s="397" t="s">
        <v>446</v>
      </c>
      <c r="B11" s="398" t="s">
        <v>447</v>
      </c>
      <c r="C11" s="261" t="n">
        <v>110053</v>
      </c>
      <c r="D11" s="261" t="n">
        <v>109424</v>
      </c>
      <c r="E11" s="261" t="n">
        <v>108485</v>
      </c>
      <c r="F11" s="261" t="n">
        <v>107830</v>
      </c>
      <c r="G11" s="262" t="n">
        <v>107223</v>
      </c>
      <c r="H11" s="31"/>
      <c r="I11" s="31"/>
      <c r="J11" s="31"/>
      <c r="K11" s="31"/>
    </row>
    <row r="12" customFormat="false" ht="15.75" hidden="false" customHeight="true" outlineLevel="0" collapsed="false">
      <c r="A12" s="397" t="s">
        <v>448</v>
      </c>
      <c r="B12" s="398"/>
      <c r="C12" s="400" t="n">
        <v>640</v>
      </c>
      <c r="D12" s="400" t="n">
        <v>634</v>
      </c>
      <c r="E12" s="400" t="n">
        <v>597</v>
      </c>
      <c r="F12" s="400" t="n">
        <v>579</v>
      </c>
      <c r="G12" s="401" t="n">
        <v>583</v>
      </c>
      <c r="H12" s="264"/>
      <c r="I12" s="264"/>
      <c r="J12" s="264"/>
      <c r="K12" s="31"/>
    </row>
    <row r="13" customFormat="false" ht="15.75" hidden="false" customHeight="true" outlineLevel="0" collapsed="false">
      <c r="A13" s="397" t="s">
        <v>449</v>
      </c>
      <c r="B13" s="398"/>
      <c r="C13" s="297" t="n">
        <v>227</v>
      </c>
      <c r="D13" s="297" t="n">
        <v>227</v>
      </c>
      <c r="E13" s="297" t="n">
        <v>214</v>
      </c>
      <c r="F13" s="297" t="n">
        <v>209</v>
      </c>
      <c r="G13" s="402" t="n">
        <v>213</v>
      </c>
      <c r="H13" s="403"/>
      <c r="I13" s="403"/>
      <c r="J13" s="403"/>
      <c r="K13" s="31"/>
    </row>
    <row r="14" customFormat="false" ht="15.95" hidden="false" customHeight="true" outlineLevel="0" collapsed="false">
      <c r="A14" s="397"/>
      <c r="B14" s="398"/>
      <c r="C14" s="297"/>
      <c r="D14" s="297"/>
      <c r="E14" s="297"/>
      <c r="F14" s="297"/>
      <c r="G14" s="402"/>
      <c r="H14" s="403"/>
      <c r="I14" s="403"/>
      <c r="J14" s="403"/>
      <c r="K14" s="31"/>
    </row>
    <row r="15" customFormat="false" ht="15.95" hidden="false" customHeight="true" outlineLevel="0" collapsed="false">
      <c r="A15" s="305" t="s">
        <v>450</v>
      </c>
      <c r="B15" s="272"/>
      <c r="C15" s="404" t="n">
        <v>8167</v>
      </c>
      <c r="D15" s="404" t="n">
        <v>8415</v>
      </c>
      <c r="E15" s="404" t="n">
        <v>9815</v>
      </c>
      <c r="F15" s="404" t="n">
        <f aca="false">F9/F11*1000</f>
        <v>9723.97292033757</v>
      </c>
      <c r="G15" s="405" t="n">
        <v>9730</v>
      </c>
      <c r="H15" s="264"/>
      <c r="I15" s="264"/>
      <c r="J15" s="264"/>
      <c r="K15" s="31"/>
    </row>
    <row r="16" customFormat="false" ht="15.95" hidden="false" customHeight="true" outlineLevel="0" collapsed="false">
      <c r="A16" s="393"/>
      <c r="B16" s="393"/>
      <c r="C16" s="406"/>
      <c r="D16" s="406"/>
      <c r="E16" s="406"/>
      <c r="F16" s="396"/>
      <c r="G16" s="407" t="s">
        <v>370</v>
      </c>
      <c r="H16" s="264"/>
      <c r="I16" s="264"/>
      <c r="J16" s="264"/>
      <c r="K16" s="31"/>
    </row>
    <row r="18" customFormat="false" ht="12.75" hidden="false" customHeight="false" outlineLevel="0" collapsed="false">
      <c r="E18" s="408"/>
      <c r="F18" s="408"/>
      <c r="G18" s="409"/>
    </row>
    <row r="19" customFormat="false" ht="12.75" hidden="false" customHeight="false" outlineLevel="0" collapsed="false">
      <c r="A19" s="201"/>
      <c r="G19" s="29"/>
    </row>
  </sheetData>
  <mergeCells count="5">
    <mergeCell ref="C2:C3"/>
    <mergeCell ref="D2:D3"/>
    <mergeCell ref="E2:E3"/>
    <mergeCell ref="F2:F3"/>
    <mergeCell ref="G2:G3"/>
  </mergeCells>
  <hyperlinks>
    <hyperlink ref="H1" location="目次!A1" display="目次に戻る"/>
  </hyperlinks>
  <printOptions headings="false" gridLines="false" gridLinesSet="true" horizontalCentered="true" verticalCentered="false"/>
  <pageMargins left="0.511805555555556" right="0.51180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8" t="s">
        <v>36</v>
      </c>
    </row>
  </sheetData>
  <hyperlinks>
    <hyperlink ref="J1" location="目次!A1" display="目次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9.37"/>
    <col collapsed="false" customWidth="true" hidden="false" outlineLevel="0" max="6" min="2" style="5" width="11.49"/>
    <col collapsed="false" customWidth="false" hidden="false" outlineLevel="0" max="257" min="7" style="5" width="8.99"/>
  </cols>
  <sheetData>
    <row r="1" customFormat="false" ht="18" hidden="false" customHeight="true" outlineLevel="0" collapsed="false">
      <c r="A1" s="6" t="s">
        <v>451</v>
      </c>
      <c r="C1" s="251" t="s">
        <v>452</v>
      </c>
      <c r="D1" s="251"/>
      <c r="E1" s="251"/>
      <c r="F1" s="251"/>
      <c r="G1" s="8" t="s">
        <v>36</v>
      </c>
    </row>
    <row r="2" s="12" customFormat="true" ht="18" hidden="false" customHeight="true" outlineLevel="0" collapsed="false">
      <c r="A2" s="53" t="s">
        <v>37</v>
      </c>
      <c r="B2" s="410" t="n">
        <v>19</v>
      </c>
      <c r="C2" s="410" t="n">
        <v>20</v>
      </c>
      <c r="D2" s="410" t="n">
        <v>21</v>
      </c>
      <c r="E2" s="410" t="n">
        <v>22</v>
      </c>
      <c r="F2" s="240" t="n">
        <v>23</v>
      </c>
    </row>
    <row r="3" s="12" customFormat="true" ht="18" hidden="false" customHeight="true" outlineLevel="0" collapsed="false">
      <c r="A3" s="411" t="s">
        <v>453</v>
      </c>
      <c r="B3" s="412" t="n">
        <v>18429</v>
      </c>
      <c r="C3" s="413" t="n">
        <v>16588</v>
      </c>
      <c r="D3" s="413" t="n">
        <v>15251</v>
      </c>
      <c r="E3" s="413" t="n">
        <v>13312</v>
      </c>
      <c r="F3" s="414" t="n">
        <v>12774</v>
      </c>
    </row>
    <row r="4" s="12" customFormat="true" ht="18" hidden="false" customHeight="true" outlineLevel="0" collapsed="false">
      <c r="C4" s="30" t="s">
        <v>370</v>
      </c>
      <c r="D4" s="30"/>
      <c r="E4" s="30"/>
      <c r="F4" s="30"/>
      <c r="H4" s="31"/>
      <c r="I4" s="31"/>
      <c r="J4" s="31"/>
      <c r="K4" s="31"/>
      <c r="L4" s="31"/>
    </row>
    <row r="5" s="12" customFormat="true" ht="18" hidden="false" customHeight="true" outlineLevel="0" collapsed="false">
      <c r="H5" s="31"/>
      <c r="I5" s="31"/>
      <c r="J5" s="31"/>
      <c r="K5" s="31"/>
      <c r="L5" s="31"/>
    </row>
    <row r="6" s="12" customFormat="true" ht="18" hidden="false" customHeight="true" outlineLevel="0" collapsed="false">
      <c r="A6" s="19" t="s">
        <v>454</v>
      </c>
      <c r="H6" s="31"/>
      <c r="I6" s="31"/>
      <c r="J6" s="31"/>
      <c r="K6" s="31"/>
      <c r="L6" s="31"/>
    </row>
    <row r="7" s="12" customFormat="true" ht="27.75" hidden="false" customHeight="true" outlineLevel="0" collapsed="false">
      <c r="A7" s="239" t="s">
        <v>455</v>
      </c>
      <c r="B7" s="96" t="n">
        <v>19</v>
      </c>
      <c r="C7" s="96" t="n">
        <v>20</v>
      </c>
      <c r="D7" s="96" t="n">
        <v>21</v>
      </c>
      <c r="E7" s="96" t="n">
        <v>22</v>
      </c>
      <c r="F7" s="240" t="n">
        <v>23</v>
      </c>
      <c r="H7" s="31"/>
      <c r="I7" s="31"/>
      <c r="J7" s="31"/>
      <c r="K7" s="31"/>
      <c r="L7" s="31"/>
    </row>
    <row r="8" s="12" customFormat="true" ht="18" hidden="false" customHeight="true" outlineLevel="0" collapsed="false">
      <c r="A8" s="415" t="s">
        <v>232</v>
      </c>
      <c r="B8" s="416" t="n">
        <v>281</v>
      </c>
      <c r="C8" s="417" t="n">
        <v>336</v>
      </c>
      <c r="D8" s="417" t="n">
        <v>356</v>
      </c>
      <c r="E8" s="417" t="n">
        <f aca="false">SUM(E9:E16)</f>
        <v>344</v>
      </c>
      <c r="F8" s="418" t="n">
        <f aca="false">SUM(F9:F16)</f>
        <v>390</v>
      </c>
      <c r="H8" s="264"/>
      <c r="I8" s="264"/>
      <c r="J8" s="264"/>
      <c r="K8" s="264"/>
      <c r="L8" s="31"/>
    </row>
    <row r="9" s="12" customFormat="true" ht="18" hidden="false" customHeight="true" outlineLevel="0" collapsed="false">
      <c r="A9" s="419" t="s">
        <v>456</v>
      </c>
      <c r="B9" s="416" t="n">
        <v>38</v>
      </c>
      <c r="C9" s="417" t="n">
        <v>36</v>
      </c>
      <c r="D9" s="417" t="n">
        <v>37</v>
      </c>
      <c r="E9" s="417" t="n">
        <v>60</v>
      </c>
      <c r="F9" s="29" t="n">
        <v>64</v>
      </c>
      <c r="H9" s="403"/>
      <c r="I9" s="403"/>
      <c r="J9" s="403"/>
      <c r="K9" s="403"/>
      <c r="L9" s="31"/>
    </row>
    <row r="10" s="12" customFormat="true" ht="18" hidden="false" customHeight="true" outlineLevel="0" collapsed="false">
      <c r="A10" s="419" t="s">
        <v>457</v>
      </c>
      <c r="B10" s="416" t="n">
        <v>48</v>
      </c>
      <c r="C10" s="417" t="n">
        <v>34</v>
      </c>
      <c r="D10" s="417" t="n">
        <v>27</v>
      </c>
      <c r="E10" s="417" t="n">
        <v>22</v>
      </c>
      <c r="F10" s="29" t="n">
        <v>39</v>
      </c>
      <c r="H10" s="264"/>
      <c r="I10" s="264"/>
      <c r="J10" s="264"/>
      <c r="K10" s="264"/>
      <c r="L10" s="31"/>
    </row>
    <row r="11" s="12" customFormat="true" ht="18" hidden="false" customHeight="true" outlineLevel="0" collapsed="false">
      <c r="A11" s="419" t="s">
        <v>458</v>
      </c>
      <c r="B11" s="420" t="n">
        <v>1</v>
      </c>
      <c r="C11" s="421" t="s">
        <v>86</v>
      </c>
      <c r="D11" s="421" t="n">
        <v>1</v>
      </c>
      <c r="E11" s="421" t="s">
        <v>86</v>
      </c>
      <c r="F11" s="422" t="s">
        <v>86</v>
      </c>
      <c r="H11" s="31"/>
      <c r="I11" s="31"/>
      <c r="J11" s="31"/>
      <c r="K11" s="31"/>
      <c r="L11" s="31"/>
    </row>
    <row r="12" s="12" customFormat="true" ht="18" hidden="false" customHeight="true" outlineLevel="0" collapsed="false">
      <c r="A12" s="419" t="s">
        <v>459</v>
      </c>
      <c r="B12" s="416" t="n">
        <v>13</v>
      </c>
      <c r="C12" s="417" t="n">
        <v>9</v>
      </c>
      <c r="D12" s="417" t="n">
        <v>8</v>
      </c>
      <c r="E12" s="417" t="n">
        <v>12</v>
      </c>
      <c r="F12" s="29" t="n">
        <v>9</v>
      </c>
      <c r="H12" s="31"/>
      <c r="I12" s="31"/>
      <c r="J12" s="31"/>
      <c r="K12" s="31"/>
      <c r="L12" s="31"/>
    </row>
    <row r="13" s="12" customFormat="true" ht="18" hidden="false" customHeight="true" outlineLevel="0" collapsed="false">
      <c r="A13" s="419" t="s">
        <v>460</v>
      </c>
      <c r="B13" s="416" t="n">
        <v>1</v>
      </c>
      <c r="C13" s="421" t="s">
        <v>86</v>
      </c>
      <c r="D13" s="421" t="s">
        <v>86</v>
      </c>
      <c r="E13" s="421" t="s">
        <v>86</v>
      </c>
      <c r="F13" s="29" t="n">
        <v>1</v>
      </c>
    </row>
    <row r="14" s="12" customFormat="true" ht="18" hidden="false" customHeight="true" outlineLevel="0" collapsed="false">
      <c r="A14" s="419" t="s">
        <v>461</v>
      </c>
      <c r="B14" s="420" t="s">
        <v>86</v>
      </c>
      <c r="C14" s="421" t="s">
        <v>86</v>
      </c>
      <c r="D14" s="421" t="s">
        <v>86</v>
      </c>
      <c r="E14" s="421" t="s">
        <v>86</v>
      </c>
      <c r="F14" s="422" t="s">
        <v>86</v>
      </c>
    </row>
    <row r="15" s="12" customFormat="true" ht="18" hidden="false" customHeight="true" outlineLevel="0" collapsed="false">
      <c r="A15" s="419" t="s">
        <v>462</v>
      </c>
      <c r="B15" s="416" t="n">
        <v>8</v>
      </c>
      <c r="C15" s="417" t="n">
        <v>11</v>
      </c>
      <c r="D15" s="417" t="n">
        <v>32</v>
      </c>
      <c r="E15" s="417" t="n">
        <v>15</v>
      </c>
      <c r="F15" s="29" t="n">
        <v>20</v>
      </c>
    </row>
    <row r="16" s="426" customFormat="true" ht="18" hidden="false" customHeight="true" outlineLevel="0" collapsed="false">
      <c r="A16" s="423" t="s">
        <v>168</v>
      </c>
      <c r="B16" s="424" t="n">
        <v>172</v>
      </c>
      <c r="C16" s="425" t="n">
        <v>246</v>
      </c>
      <c r="D16" s="425" t="n">
        <v>251</v>
      </c>
      <c r="E16" s="425" t="n">
        <v>235</v>
      </c>
      <c r="F16" s="422" t="n">
        <v>257</v>
      </c>
    </row>
    <row r="17" s="12" customFormat="true" ht="18" hidden="false" customHeight="true" outlineLevel="0" collapsed="false">
      <c r="C17" s="95" t="s">
        <v>370</v>
      </c>
      <c r="D17" s="95"/>
      <c r="E17" s="95"/>
      <c r="F17" s="95"/>
    </row>
    <row r="18" s="12" customFormat="true" ht="18" hidden="false" customHeight="true" outlineLevel="0" collapsed="false"/>
    <row r="19" s="12" customFormat="true" ht="18" hidden="false" customHeight="true" outlineLevel="0" collapsed="false">
      <c r="A19" s="19" t="s">
        <v>463</v>
      </c>
      <c r="C19" s="427"/>
      <c r="D19" s="427"/>
      <c r="E19" s="427"/>
      <c r="F19" s="427"/>
    </row>
    <row r="20" s="12" customFormat="true" ht="18" hidden="false" customHeight="true" outlineLevel="0" collapsed="false">
      <c r="A20" s="53" t="s">
        <v>37</v>
      </c>
      <c r="B20" s="410" t="n">
        <v>19</v>
      </c>
      <c r="C20" s="410" t="n">
        <v>20</v>
      </c>
      <c r="D20" s="410" t="n">
        <v>21</v>
      </c>
      <c r="E20" s="410" t="n">
        <v>22</v>
      </c>
      <c r="F20" s="240" t="n">
        <v>23</v>
      </c>
    </row>
    <row r="21" s="65" customFormat="true" ht="18" hidden="false" customHeight="true" outlineLevel="0" collapsed="false">
      <c r="A21" s="428" t="s">
        <v>464</v>
      </c>
      <c r="B21" s="412" t="n">
        <v>6886</v>
      </c>
      <c r="C21" s="413" t="n">
        <v>6755</v>
      </c>
      <c r="D21" s="413" t="n">
        <v>6461</v>
      </c>
      <c r="E21" s="413" t="n">
        <v>6286</v>
      </c>
      <c r="F21" s="429" t="n">
        <v>6225</v>
      </c>
      <c r="H21" s="117"/>
      <c r="I21" s="117"/>
      <c r="J21" s="117"/>
      <c r="K21" s="117"/>
      <c r="L21" s="117"/>
      <c r="M21" s="117"/>
    </row>
    <row r="22" customFormat="false" ht="15.95" hidden="false" customHeight="true" outlineLevel="0" collapsed="false">
      <c r="C22" s="7" t="s">
        <v>370</v>
      </c>
      <c r="D22" s="7"/>
      <c r="E22" s="7"/>
      <c r="F22" s="7"/>
      <c r="H22" s="25"/>
      <c r="I22" s="25"/>
      <c r="J22" s="25"/>
      <c r="K22" s="25"/>
      <c r="L22" s="86"/>
      <c r="M22" s="86"/>
    </row>
    <row r="23" customFormat="false" ht="15.95" hidden="false" customHeight="true" outlineLevel="0" collapsed="false">
      <c r="H23" s="86"/>
      <c r="I23" s="86"/>
      <c r="J23" s="86"/>
      <c r="K23" s="86"/>
      <c r="L23" s="86"/>
      <c r="M23" s="86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s="65" customFormat="true" ht="15.95" hidden="false" customHeight="true" outlineLevel="0" collapsed="false">
      <c r="A36" s="5"/>
      <c r="B36" s="5"/>
      <c r="C36" s="5"/>
      <c r="D36" s="5"/>
      <c r="E36" s="5"/>
      <c r="F36" s="5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4">
    <mergeCell ref="C1:F1"/>
    <mergeCell ref="C4:F4"/>
    <mergeCell ref="C17:F17"/>
    <mergeCell ref="C22:F22"/>
  </mergeCells>
  <hyperlinks>
    <hyperlink ref="G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20.36"/>
    <col collapsed="false" customWidth="true" hidden="false" outlineLevel="0" max="4" min="2" style="152" width="18.74"/>
    <col collapsed="false" customWidth="false" hidden="false" outlineLevel="0" max="257" min="5" style="152" width="8.99"/>
  </cols>
  <sheetData>
    <row r="1" customFormat="false" ht="15.95" hidden="false" customHeight="true" outlineLevel="0" collapsed="false">
      <c r="A1" s="19" t="s">
        <v>465</v>
      </c>
      <c r="E1" s="8" t="s">
        <v>36</v>
      </c>
    </row>
    <row r="2" customFormat="false" ht="15.95" hidden="false" customHeight="true" outlineLevel="0" collapsed="false">
      <c r="A2" s="152" t="s">
        <v>466</v>
      </c>
      <c r="C2" s="5"/>
      <c r="D2" s="66" t="s">
        <v>467</v>
      </c>
    </row>
    <row r="3" s="201" customFormat="true" ht="15.95" hidden="false" customHeight="true" outlineLevel="0" collapsed="false">
      <c r="A3" s="105" t="s">
        <v>468</v>
      </c>
      <c r="B3" s="21" t="s">
        <v>469</v>
      </c>
      <c r="C3" s="21" t="s">
        <v>470</v>
      </c>
      <c r="D3" s="10" t="s">
        <v>471</v>
      </c>
    </row>
    <row r="4" s="201" customFormat="true" ht="15.95" hidden="false" customHeight="true" outlineLevel="0" collapsed="false">
      <c r="A4" s="430" t="s">
        <v>232</v>
      </c>
      <c r="B4" s="431" t="n">
        <v>742</v>
      </c>
      <c r="C4" s="431" t="n">
        <v>740</v>
      </c>
      <c r="D4" s="431" t="n">
        <v>2</v>
      </c>
    </row>
    <row r="5" s="201" customFormat="true" ht="15.95" hidden="false" customHeight="true" outlineLevel="0" collapsed="false">
      <c r="B5" s="12"/>
      <c r="C5" s="12"/>
      <c r="D5" s="12"/>
    </row>
    <row r="6" s="201" customFormat="true" ht="15.95" hidden="false" customHeight="true" outlineLevel="0" collapsed="false">
      <c r="A6" s="29" t="s">
        <v>472</v>
      </c>
      <c r="B6" s="12"/>
      <c r="C6" s="12"/>
      <c r="D6" s="12"/>
    </row>
    <row r="7" s="201" customFormat="true" ht="15.95" hidden="false" customHeight="true" outlineLevel="0" collapsed="false">
      <c r="A7" s="105" t="s">
        <v>468</v>
      </c>
      <c r="B7" s="21" t="s">
        <v>469</v>
      </c>
      <c r="C7" s="21" t="s">
        <v>470</v>
      </c>
      <c r="D7" s="10" t="s">
        <v>471</v>
      </c>
    </row>
    <row r="8" s="201" customFormat="true" ht="15.95" hidden="false" customHeight="true" outlineLevel="0" collapsed="false">
      <c r="A8" s="430" t="s">
        <v>473</v>
      </c>
      <c r="B8" s="432" t="n">
        <v>517</v>
      </c>
      <c r="C8" s="432" t="n">
        <v>516</v>
      </c>
      <c r="D8" s="432" t="n">
        <v>1</v>
      </c>
    </row>
    <row r="9" s="201" customFormat="true" ht="15.95" hidden="false" customHeight="true" outlineLevel="0" collapsed="false">
      <c r="B9" s="12"/>
      <c r="C9" s="12"/>
      <c r="D9" s="12"/>
    </row>
    <row r="10" s="201" customFormat="true" ht="15.95" hidden="false" customHeight="true" outlineLevel="0" collapsed="false">
      <c r="A10" s="29" t="s">
        <v>474</v>
      </c>
      <c r="B10" s="12"/>
      <c r="C10" s="12"/>
      <c r="D10" s="12"/>
    </row>
    <row r="11" s="201" customFormat="true" ht="15.95" hidden="false" customHeight="true" outlineLevel="0" collapsed="false">
      <c r="A11" s="105" t="s">
        <v>468</v>
      </c>
      <c r="B11" s="21" t="s">
        <v>469</v>
      </c>
      <c r="C11" s="21" t="s">
        <v>470</v>
      </c>
      <c r="D11" s="10" t="s">
        <v>471</v>
      </c>
    </row>
    <row r="12" s="201" customFormat="true" ht="15.95" hidden="false" customHeight="true" outlineLevel="0" collapsed="false">
      <c r="A12" s="430" t="s">
        <v>473</v>
      </c>
      <c r="B12" s="432" t="n">
        <v>792</v>
      </c>
      <c r="C12" s="432" t="n">
        <v>781</v>
      </c>
      <c r="D12" s="432" t="n">
        <v>11</v>
      </c>
    </row>
    <row r="13" s="201" customFormat="true" ht="15.95" hidden="false" customHeight="true" outlineLevel="0" collapsed="false">
      <c r="B13" s="12"/>
      <c r="C13" s="12"/>
      <c r="D13" s="12"/>
    </row>
    <row r="14" s="201" customFormat="true" ht="15.95" hidden="false" customHeight="true" outlineLevel="0" collapsed="false">
      <c r="A14" s="29" t="s">
        <v>475</v>
      </c>
      <c r="B14" s="12"/>
      <c r="C14" s="12"/>
      <c r="D14" s="12"/>
    </row>
    <row r="15" s="201" customFormat="true" ht="15.95" hidden="false" customHeight="true" outlineLevel="0" collapsed="false">
      <c r="A15" s="105" t="s">
        <v>468</v>
      </c>
      <c r="B15" s="21" t="s">
        <v>469</v>
      </c>
      <c r="C15" s="21" t="s">
        <v>470</v>
      </c>
      <c r="D15" s="10" t="s">
        <v>471</v>
      </c>
    </row>
    <row r="16" s="201" customFormat="true" ht="15.95" hidden="false" customHeight="true" outlineLevel="0" collapsed="false">
      <c r="A16" s="433" t="s">
        <v>473</v>
      </c>
      <c r="B16" s="434" t="n">
        <v>138</v>
      </c>
      <c r="C16" s="434" t="n">
        <v>126</v>
      </c>
      <c r="D16" s="434" t="n">
        <v>12</v>
      </c>
    </row>
    <row r="17" s="201" customFormat="true" ht="15.95" hidden="false" customHeight="true" outlineLevel="0" collapsed="false">
      <c r="A17" s="435"/>
      <c r="B17" s="435"/>
      <c r="C17" s="435"/>
      <c r="D17" s="66" t="s">
        <v>370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hyperlinks>
    <hyperlink ref="E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49"/>
    <col collapsed="false" customWidth="true" hidden="false" outlineLevel="0" max="9" min="2" style="5" width="9.12"/>
    <col collapsed="false" customWidth="false" hidden="false" outlineLevel="0" max="257" min="10" style="5" width="8.99"/>
  </cols>
  <sheetData>
    <row r="1" customFormat="false" ht="15.95" hidden="false" customHeight="true" outlineLevel="0" collapsed="false">
      <c r="A1" s="6" t="s">
        <v>476</v>
      </c>
      <c r="J1" s="8" t="s">
        <v>36</v>
      </c>
    </row>
    <row r="2" customFormat="false" ht="15.95" hidden="false" customHeight="true" outlineLevel="0" collapsed="false">
      <c r="A2" s="152" t="s">
        <v>477</v>
      </c>
    </row>
    <row r="3" s="12" customFormat="true" ht="15.95" hidden="false" customHeight="true" outlineLevel="0" collapsed="false">
      <c r="A3" s="53" t="s">
        <v>48</v>
      </c>
      <c r="B3" s="96" t="s">
        <v>478</v>
      </c>
      <c r="C3" s="96"/>
      <c r="D3" s="96" t="s">
        <v>479</v>
      </c>
      <c r="E3" s="96"/>
      <c r="F3" s="96" t="s">
        <v>480</v>
      </c>
      <c r="G3" s="96"/>
      <c r="H3" s="96" t="s">
        <v>481</v>
      </c>
      <c r="I3" s="96"/>
    </row>
    <row r="4" s="12" customFormat="true" ht="25.5" hidden="false" customHeight="true" outlineLevel="0" collapsed="false">
      <c r="A4" s="53"/>
      <c r="B4" s="55" t="s">
        <v>482</v>
      </c>
      <c r="C4" s="56" t="s">
        <v>483</v>
      </c>
      <c r="D4" s="55" t="s">
        <v>482</v>
      </c>
      <c r="E4" s="56" t="s">
        <v>483</v>
      </c>
      <c r="F4" s="55" t="s">
        <v>482</v>
      </c>
      <c r="G4" s="56" t="s">
        <v>483</v>
      </c>
      <c r="H4" s="55" t="s">
        <v>482</v>
      </c>
      <c r="I4" s="57" t="s">
        <v>483</v>
      </c>
    </row>
    <row r="5" s="12" customFormat="true" ht="15.95" hidden="false" customHeight="true" outlineLevel="0" collapsed="false">
      <c r="A5" s="22" t="n">
        <v>20</v>
      </c>
      <c r="B5" s="436" t="n">
        <v>19</v>
      </c>
      <c r="C5" s="437" t="n">
        <v>1028</v>
      </c>
      <c r="D5" s="438" t="n">
        <v>63</v>
      </c>
      <c r="E5" s="438" t="n">
        <v>770</v>
      </c>
      <c r="F5" s="438" t="n">
        <v>123</v>
      </c>
      <c r="G5" s="438" t="n">
        <v>310</v>
      </c>
      <c r="H5" s="439" t="n">
        <v>1</v>
      </c>
      <c r="I5" s="439" t="n">
        <v>4</v>
      </c>
    </row>
    <row r="6" s="31" customFormat="true" ht="15.95" hidden="false" customHeight="true" outlineLevel="0" collapsed="false">
      <c r="A6" s="22" t="n">
        <v>21</v>
      </c>
      <c r="B6" s="436" t="n">
        <v>19</v>
      </c>
      <c r="C6" s="437" t="n">
        <v>1028</v>
      </c>
      <c r="D6" s="438" t="n">
        <v>60</v>
      </c>
      <c r="E6" s="438" t="n">
        <v>749</v>
      </c>
      <c r="F6" s="438" t="n">
        <v>139</v>
      </c>
      <c r="G6" s="440" t="s">
        <v>484</v>
      </c>
      <c r="H6" s="439" t="n">
        <v>1</v>
      </c>
      <c r="I6" s="439" t="n">
        <v>4</v>
      </c>
    </row>
    <row r="7" s="31" customFormat="true" ht="15.95" hidden="false" customHeight="true" outlineLevel="0" collapsed="false">
      <c r="A7" s="22" t="n">
        <v>22</v>
      </c>
      <c r="B7" s="436" t="n">
        <v>16</v>
      </c>
      <c r="C7" s="437" t="n">
        <v>932</v>
      </c>
      <c r="D7" s="438" t="n">
        <v>59</v>
      </c>
      <c r="E7" s="438" t="n">
        <v>729</v>
      </c>
      <c r="F7" s="438" t="n">
        <v>143</v>
      </c>
      <c r="G7" s="440" t="s">
        <v>484</v>
      </c>
      <c r="H7" s="439" t="n">
        <v>1</v>
      </c>
      <c r="I7" s="439" t="n">
        <v>4</v>
      </c>
    </row>
    <row r="8" s="31" customFormat="true" ht="15.95" hidden="false" customHeight="true" outlineLevel="0" collapsed="false">
      <c r="A8" s="316" t="n">
        <v>23</v>
      </c>
      <c r="B8" s="441" t="n">
        <v>14</v>
      </c>
      <c r="C8" s="442" t="n">
        <v>853</v>
      </c>
      <c r="D8" s="443" t="n">
        <v>58</v>
      </c>
      <c r="E8" s="443" t="n">
        <v>732</v>
      </c>
      <c r="F8" s="443" t="n">
        <v>154</v>
      </c>
      <c r="G8" s="440" t="s">
        <v>484</v>
      </c>
      <c r="H8" s="440" t="n">
        <v>1</v>
      </c>
      <c r="I8" s="440" t="n">
        <v>4</v>
      </c>
    </row>
    <row r="9" s="12" customFormat="true" ht="15.95" hidden="false" customHeight="true" outlineLevel="0" collapsed="false">
      <c r="A9" s="172" t="n">
        <v>24</v>
      </c>
      <c r="B9" s="444" t="n">
        <v>14</v>
      </c>
      <c r="C9" s="445" t="n">
        <v>850</v>
      </c>
      <c r="D9" s="446" t="n">
        <v>55</v>
      </c>
      <c r="E9" s="446" t="n">
        <v>721</v>
      </c>
      <c r="F9" s="446" t="n">
        <v>162</v>
      </c>
      <c r="G9" s="447" t="s">
        <v>484</v>
      </c>
      <c r="H9" s="447" t="n">
        <v>0</v>
      </c>
      <c r="I9" s="447" t="n">
        <v>0</v>
      </c>
    </row>
    <row r="10" s="12" customFormat="true" ht="15.95" hidden="false" customHeight="true" outlineLevel="0" collapsed="false">
      <c r="A10" s="448" t="s">
        <v>485</v>
      </c>
    </row>
    <row r="11" s="12" customFormat="true" ht="15.95" hidden="false" customHeight="true" outlineLevel="0" collapsed="false">
      <c r="A11" s="86"/>
    </row>
    <row r="12" s="12" customFormat="true" ht="15.95" hidden="false" customHeight="true" outlineLevel="0" collapsed="false">
      <c r="A12" s="29" t="s">
        <v>486</v>
      </c>
      <c r="F12" s="29" t="s">
        <v>487</v>
      </c>
    </row>
    <row r="13" s="12" customFormat="true" ht="15.95" hidden="false" customHeight="true" outlineLevel="0" collapsed="false">
      <c r="A13" s="53" t="s">
        <v>48</v>
      </c>
      <c r="B13" s="96" t="s">
        <v>488</v>
      </c>
      <c r="C13" s="96"/>
      <c r="D13" s="96" t="s">
        <v>489</v>
      </c>
      <c r="E13" s="96"/>
      <c r="F13" s="96" t="s">
        <v>490</v>
      </c>
      <c r="G13" s="96"/>
      <c r="H13" s="96" t="s">
        <v>491</v>
      </c>
      <c r="I13" s="96"/>
    </row>
    <row r="14" s="12" customFormat="true" ht="25.5" hidden="false" customHeight="true" outlineLevel="0" collapsed="false">
      <c r="A14" s="53"/>
      <c r="B14" s="55" t="s">
        <v>492</v>
      </c>
      <c r="C14" s="56" t="s">
        <v>493</v>
      </c>
      <c r="D14" s="55" t="s">
        <v>492</v>
      </c>
      <c r="E14" s="56" t="s">
        <v>493</v>
      </c>
      <c r="F14" s="55" t="s">
        <v>482</v>
      </c>
      <c r="G14" s="449" t="s">
        <v>494</v>
      </c>
      <c r="H14" s="55" t="s">
        <v>482</v>
      </c>
      <c r="I14" s="210" t="s">
        <v>495</v>
      </c>
    </row>
    <row r="15" s="12" customFormat="true" ht="15.95" hidden="false" customHeight="true" outlineLevel="0" collapsed="false">
      <c r="A15" s="76" t="n">
        <v>20</v>
      </c>
      <c r="B15" s="450" t="s">
        <v>86</v>
      </c>
      <c r="C15" s="450" t="n">
        <v>4</v>
      </c>
      <c r="D15" s="450" t="n">
        <v>6</v>
      </c>
      <c r="E15" s="450" t="n">
        <v>23</v>
      </c>
      <c r="F15" s="451" t="n">
        <v>130</v>
      </c>
      <c r="G15" s="452" t="n">
        <v>252</v>
      </c>
      <c r="H15" s="452" t="n">
        <v>266</v>
      </c>
      <c r="I15" s="452" t="n">
        <v>452</v>
      </c>
    </row>
    <row r="16" s="12" customFormat="true" ht="15.95" hidden="false" customHeight="true" outlineLevel="0" collapsed="false">
      <c r="A16" s="76" t="n">
        <v>21</v>
      </c>
      <c r="B16" s="450" t="s">
        <v>86</v>
      </c>
      <c r="C16" s="450" t="n">
        <v>4</v>
      </c>
      <c r="D16" s="450" t="n">
        <v>6</v>
      </c>
      <c r="E16" s="450" t="n">
        <v>23</v>
      </c>
      <c r="F16" s="451" t="n">
        <v>128</v>
      </c>
      <c r="G16" s="452" t="n">
        <v>243</v>
      </c>
      <c r="H16" s="452" t="n">
        <v>264</v>
      </c>
      <c r="I16" s="452" t="n">
        <v>459</v>
      </c>
    </row>
    <row r="17" s="12" customFormat="true" ht="15.95" hidden="false" customHeight="true" outlineLevel="0" collapsed="false">
      <c r="A17" s="76" t="n">
        <v>22</v>
      </c>
      <c r="B17" s="450" t="s">
        <v>86</v>
      </c>
      <c r="C17" s="450" t="n">
        <v>3</v>
      </c>
      <c r="D17" s="450" t="n">
        <v>6</v>
      </c>
      <c r="E17" s="450" t="n">
        <v>20</v>
      </c>
      <c r="F17" s="451" t="n">
        <v>128</v>
      </c>
      <c r="G17" s="452" t="n">
        <v>242</v>
      </c>
      <c r="H17" s="452" t="n">
        <v>270</v>
      </c>
      <c r="I17" s="452" t="n">
        <v>478</v>
      </c>
    </row>
    <row r="18" s="12" customFormat="true" ht="15.95" hidden="false" customHeight="true" outlineLevel="0" collapsed="false">
      <c r="A18" s="76" t="n">
        <v>23</v>
      </c>
      <c r="B18" s="450" t="s">
        <v>86</v>
      </c>
      <c r="C18" s="450" t="n">
        <v>3</v>
      </c>
      <c r="D18" s="450" t="n">
        <v>5</v>
      </c>
      <c r="E18" s="450" t="n">
        <v>22</v>
      </c>
      <c r="F18" s="451" t="n">
        <v>128</v>
      </c>
      <c r="G18" s="452" t="n">
        <v>234</v>
      </c>
      <c r="H18" s="452" t="n">
        <v>275</v>
      </c>
      <c r="I18" s="452" t="n">
        <v>495</v>
      </c>
    </row>
    <row r="19" s="12" customFormat="true" ht="15.95" hidden="false" customHeight="true" outlineLevel="0" collapsed="false">
      <c r="A19" s="26" t="n">
        <v>24</v>
      </c>
      <c r="B19" s="453" t="n">
        <v>0</v>
      </c>
      <c r="C19" s="453" t="n">
        <v>2</v>
      </c>
      <c r="D19" s="453" t="n">
        <v>5</v>
      </c>
      <c r="E19" s="453" t="n">
        <v>23</v>
      </c>
      <c r="F19" s="454" t="n">
        <v>127</v>
      </c>
      <c r="G19" s="455" t="n">
        <v>231</v>
      </c>
      <c r="H19" s="455" t="n">
        <v>270</v>
      </c>
      <c r="I19" s="455" t="n">
        <v>504</v>
      </c>
    </row>
    <row r="20" s="12" customFormat="true" ht="15.95" hidden="false" customHeight="true" outlineLevel="0" collapsed="false"/>
    <row r="21" s="12" customFormat="true" ht="15.95" hidden="false" customHeight="true" outlineLevel="0" collapsed="false">
      <c r="A21" s="29" t="s">
        <v>496</v>
      </c>
      <c r="F21" s="29" t="s">
        <v>497</v>
      </c>
    </row>
    <row r="22" s="12" customFormat="true" ht="15.95" hidden="false" customHeight="true" outlineLevel="0" collapsed="false">
      <c r="A22" s="53" t="s">
        <v>48</v>
      </c>
      <c r="B22" s="456" t="s">
        <v>498</v>
      </c>
      <c r="C22" s="11" t="s">
        <v>499</v>
      </c>
      <c r="D22" s="457" t="s">
        <v>500</v>
      </c>
      <c r="E22" s="457"/>
      <c r="F22" s="458" t="s">
        <v>501</v>
      </c>
      <c r="G22" s="459" t="s">
        <v>502</v>
      </c>
      <c r="H22" s="458" t="s">
        <v>503</v>
      </c>
      <c r="I22" s="460" t="s">
        <v>504</v>
      </c>
    </row>
    <row r="23" s="12" customFormat="true" ht="25.5" hidden="false" customHeight="true" outlineLevel="0" collapsed="false">
      <c r="A23" s="53"/>
      <c r="B23" s="456"/>
      <c r="C23" s="456"/>
      <c r="D23" s="457"/>
      <c r="E23" s="457"/>
      <c r="F23" s="122" t="s">
        <v>505</v>
      </c>
      <c r="G23" s="461" t="s">
        <v>505</v>
      </c>
      <c r="H23" s="122" t="s">
        <v>506</v>
      </c>
      <c r="I23" s="202" t="s">
        <v>507</v>
      </c>
      <c r="K23" s="201"/>
    </row>
    <row r="24" s="12" customFormat="true" ht="15.95" hidden="false" customHeight="true" outlineLevel="0" collapsed="false">
      <c r="A24" s="22" t="n">
        <v>20</v>
      </c>
      <c r="B24" s="462" t="n">
        <v>125</v>
      </c>
      <c r="C24" s="450" t="n">
        <v>85</v>
      </c>
      <c r="D24" s="463" t="n">
        <v>67</v>
      </c>
      <c r="E24" s="463"/>
      <c r="F24" s="451" t="n">
        <v>4</v>
      </c>
      <c r="G24" s="452" t="n">
        <v>1</v>
      </c>
      <c r="H24" s="452" t="n">
        <v>3</v>
      </c>
      <c r="I24" s="450" t="s">
        <v>86</v>
      </c>
      <c r="K24" s="201"/>
    </row>
    <row r="25" s="12" customFormat="true" ht="15.95" hidden="false" customHeight="true" outlineLevel="0" collapsed="false">
      <c r="A25" s="22" t="n">
        <v>21</v>
      </c>
      <c r="B25" s="462" t="n">
        <v>125</v>
      </c>
      <c r="C25" s="450" t="n">
        <v>85</v>
      </c>
      <c r="D25" s="463" t="n">
        <v>54</v>
      </c>
      <c r="E25" s="463"/>
      <c r="F25" s="451" t="n">
        <v>4</v>
      </c>
      <c r="G25" s="452" t="n">
        <v>1</v>
      </c>
      <c r="H25" s="452" t="n">
        <v>3</v>
      </c>
      <c r="I25" s="450" t="s">
        <v>86</v>
      </c>
    </row>
    <row r="26" s="12" customFormat="true" ht="15.95" hidden="false" customHeight="true" outlineLevel="0" collapsed="false">
      <c r="A26" s="22" t="n">
        <v>22</v>
      </c>
      <c r="B26" s="462" t="n">
        <v>119</v>
      </c>
      <c r="C26" s="450" t="n">
        <v>80</v>
      </c>
      <c r="D26" s="463" t="n">
        <v>52</v>
      </c>
      <c r="E26" s="463"/>
      <c r="F26" s="451" t="n">
        <v>4</v>
      </c>
      <c r="G26" s="452" t="n">
        <v>1</v>
      </c>
      <c r="H26" s="452" t="n">
        <v>3</v>
      </c>
      <c r="I26" s="450" t="s">
        <v>86</v>
      </c>
    </row>
    <row r="27" s="12" customFormat="true" ht="15.95" hidden="false" customHeight="true" outlineLevel="0" collapsed="false">
      <c r="A27" s="22" t="n">
        <v>23</v>
      </c>
      <c r="B27" s="462" t="n">
        <v>109</v>
      </c>
      <c r="C27" s="450" t="n">
        <v>71</v>
      </c>
      <c r="D27" s="464" t="n">
        <v>52</v>
      </c>
      <c r="E27" s="464"/>
      <c r="F27" s="451" t="n">
        <v>4</v>
      </c>
      <c r="G27" s="452" t="n">
        <v>1</v>
      </c>
      <c r="H27" s="452" t="n">
        <v>3</v>
      </c>
      <c r="I27" s="450" t="n">
        <v>0</v>
      </c>
    </row>
    <row r="28" s="12" customFormat="true" ht="15.95" hidden="false" customHeight="true" outlineLevel="0" collapsed="false">
      <c r="A28" s="172" t="n">
        <v>24</v>
      </c>
      <c r="B28" s="465" t="n">
        <v>108</v>
      </c>
      <c r="C28" s="453" t="n">
        <v>72</v>
      </c>
      <c r="D28" s="466" t="n">
        <v>48</v>
      </c>
      <c r="E28" s="466"/>
      <c r="F28" s="454" t="n">
        <v>4</v>
      </c>
      <c r="G28" s="455" t="n">
        <v>1</v>
      </c>
      <c r="H28" s="455" t="n">
        <v>3</v>
      </c>
      <c r="I28" s="453" t="n">
        <v>0</v>
      </c>
    </row>
    <row r="29" s="12" customFormat="true" ht="15.95" hidden="false" customHeight="true" outlineLevel="0" collapsed="false"/>
    <row r="30" s="12" customFormat="true" ht="15.95" hidden="false" customHeight="true" outlineLevel="0" collapsed="false">
      <c r="A30" s="29" t="s">
        <v>508</v>
      </c>
    </row>
    <row r="31" s="201" customFormat="true" ht="15.95" hidden="false" customHeight="true" outlineLevel="0" collapsed="false">
      <c r="A31" s="53" t="s">
        <v>37</v>
      </c>
      <c r="B31" s="11" t="s">
        <v>509</v>
      </c>
      <c r="C31" s="467" t="s">
        <v>510</v>
      </c>
      <c r="D31" s="11" t="s">
        <v>511</v>
      </c>
      <c r="E31" s="11" t="s">
        <v>512</v>
      </c>
      <c r="F31" s="10" t="s">
        <v>513</v>
      </c>
      <c r="G31" s="10"/>
      <c r="H31" s="10"/>
      <c r="I31" s="10"/>
    </row>
    <row r="32" s="201" customFormat="true" ht="25.5" hidden="false" customHeight="true" outlineLevel="0" collapsed="false">
      <c r="A32" s="53"/>
      <c r="B32" s="11"/>
      <c r="C32" s="467"/>
      <c r="D32" s="11"/>
      <c r="E32" s="11"/>
      <c r="F32" s="100" t="s">
        <v>514</v>
      </c>
      <c r="G32" s="100"/>
      <c r="H32" s="101" t="s">
        <v>515</v>
      </c>
      <c r="I32" s="101"/>
    </row>
    <row r="33" s="152" customFormat="true" ht="15.95" hidden="false" customHeight="true" outlineLevel="0" collapsed="false">
      <c r="A33" s="13" t="n">
        <v>20</v>
      </c>
      <c r="B33" s="23" t="n">
        <v>9971</v>
      </c>
      <c r="C33" s="468" t="n">
        <v>1</v>
      </c>
      <c r="D33" s="468" t="n">
        <v>12</v>
      </c>
      <c r="E33" s="468" t="s">
        <v>86</v>
      </c>
      <c r="F33" s="469" t="n">
        <v>1466</v>
      </c>
      <c r="G33" s="469"/>
      <c r="H33" s="470" t="n">
        <v>15</v>
      </c>
      <c r="I33" s="470"/>
    </row>
    <row r="34" s="86" customFormat="true" ht="15.95" hidden="false" customHeight="true" outlineLevel="0" collapsed="false">
      <c r="A34" s="13" t="n">
        <v>21</v>
      </c>
      <c r="B34" s="23" t="n">
        <v>9978</v>
      </c>
      <c r="C34" s="468" t="n">
        <v>1</v>
      </c>
      <c r="D34" s="468" t="n">
        <v>12</v>
      </c>
      <c r="E34" s="468" t="s">
        <v>86</v>
      </c>
      <c r="F34" s="469" t="n">
        <v>1496</v>
      </c>
      <c r="G34" s="469"/>
      <c r="H34" s="470" t="n">
        <v>31</v>
      </c>
      <c r="I34" s="470"/>
    </row>
    <row r="35" s="86" customFormat="true" ht="15.95" hidden="false" customHeight="true" outlineLevel="0" collapsed="false">
      <c r="A35" s="471" t="n">
        <v>22</v>
      </c>
      <c r="B35" s="472" t="n">
        <v>9989</v>
      </c>
      <c r="C35" s="473" t="n">
        <v>1</v>
      </c>
      <c r="D35" s="473" t="n">
        <v>12</v>
      </c>
      <c r="E35" s="473" t="s">
        <v>86</v>
      </c>
      <c r="F35" s="469" t="n">
        <v>1594</v>
      </c>
      <c r="G35" s="469"/>
      <c r="H35" s="470" t="n">
        <v>15</v>
      </c>
      <c r="I35" s="470"/>
    </row>
    <row r="36" s="86" customFormat="true" ht="15.95" hidden="false" customHeight="true" outlineLevel="0" collapsed="false">
      <c r="A36" s="16" t="n">
        <v>23</v>
      </c>
      <c r="B36" s="37" t="n">
        <v>9943</v>
      </c>
      <c r="C36" s="474" t="n">
        <v>1</v>
      </c>
      <c r="D36" s="474" t="n">
        <v>12</v>
      </c>
      <c r="E36" s="474" t="n">
        <v>0</v>
      </c>
      <c r="F36" s="475" t="n">
        <v>1661</v>
      </c>
      <c r="G36" s="475"/>
      <c r="H36" s="476" t="n">
        <v>17</v>
      </c>
      <c r="I36" s="476"/>
    </row>
    <row r="37" s="152" customFormat="true" ht="12.75" hidden="false" customHeight="false" outlineLevel="0" collapsed="false">
      <c r="A37" s="152" t="s">
        <v>516</v>
      </c>
      <c r="B37" s="5"/>
      <c r="C37" s="5"/>
      <c r="D37" s="5"/>
      <c r="E37" s="5"/>
      <c r="F37" s="5"/>
      <c r="G37" s="90"/>
      <c r="H37" s="90"/>
      <c r="I37" s="7" t="s">
        <v>517</v>
      </c>
    </row>
    <row r="38" s="152" customFormat="true" ht="12.75" hidden="false" customHeight="false" outlineLevel="0" collapsed="false">
      <c r="A38" s="152" t="s">
        <v>518</v>
      </c>
      <c r="B38" s="5"/>
      <c r="C38" s="5"/>
      <c r="D38" s="5"/>
      <c r="E38" s="5"/>
      <c r="F38" s="5"/>
      <c r="G38" s="5"/>
      <c r="H38" s="5"/>
      <c r="I38" s="5"/>
    </row>
    <row r="40" customFormat="false" ht="12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</row>
  </sheetData>
  <mergeCells count="35">
    <mergeCell ref="A3:A4"/>
    <mergeCell ref="B3:C3"/>
    <mergeCell ref="D3:E3"/>
    <mergeCell ref="F3:G3"/>
    <mergeCell ref="H3:I3"/>
    <mergeCell ref="A13:A14"/>
    <mergeCell ref="B13:C13"/>
    <mergeCell ref="D13:E13"/>
    <mergeCell ref="F13:G13"/>
    <mergeCell ref="H13:I13"/>
    <mergeCell ref="A22:A23"/>
    <mergeCell ref="B22:B23"/>
    <mergeCell ref="C22:C23"/>
    <mergeCell ref="D22:E23"/>
    <mergeCell ref="D24:E24"/>
    <mergeCell ref="D25:E25"/>
    <mergeCell ref="D26:E26"/>
    <mergeCell ref="D27:E27"/>
    <mergeCell ref="D28:E28"/>
    <mergeCell ref="A31:A32"/>
    <mergeCell ref="B31:B32"/>
    <mergeCell ref="C31:C32"/>
    <mergeCell ref="D31:D32"/>
    <mergeCell ref="E31:E32"/>
    <mergeCell ref="F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</mergeCells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2" min="1" style="5" width="6.25"/>
    <col collapsed="false" customWidth="false" hidden="false" outlineLevel="0" max="257" min="13" style="5" width="8.99"/>
  </cols>
  <sheetData>
    <row r="1" customFormat="false" ht="15.95" hidden="false" customHeight="true" outlineLevel="0" collapsed="false">
      <c r="A1" s="6" t="s">
        <v>56</v>
      </c>
      <c r="N1" s="8" t="s">
        <v>36</v>
      </c>
    </row>
    <row r="2" s="12" customFormat="true" ht="70.5" hidden="false" customHeight="true" outlineLevel="0" collapsed="false">
      <c r="A2" s="9" t="s">
        <v>48</v>
      </c>
      <c r="B2" s="33" t="s">
        <v>57</v>
      </c>
      <c r="C2" s="33" t="s">
        <v>58</v>
      </c>
      <c r="D2" s="33" t="s">
        <v>59</v>
      </c>
      <c r="E2" s="33" t="s">
        <v>60</v>
      </c>
      <c r="F2" s="33" t="s">
        <v>61</v>
      </c>
      <c r="G2" s="33" t="s">
        <v>62</v>
      </c>
      <c r="H2" s="33" t="s">
        <v>63</v>
      </c>
      <c r="I2" s="33" t="s">
        <v>64</v>
      </c>
      <c r="J2" s="33" t="s">
        <v>65</v>
      </c>
      <c r="K2" s="33" t="s">
        <v>66</v>
      </c>
      <c r="L2" s="33" t="s">
        <v>67</v>
      </c>
    </row>
    <row r="3" customFormat="false" ht="15.95" hidden="false" customHeight="true" outlineLevel="0" collapsed="false">
      <c r="A3" s="13" t="n">
        <v>19</v>
      </c>
      <c r="B3" s="34" t="n">
        <v>157</v>
      </c>
      <c r="C3" s="35" t="n">
        <v>160</v>
      </c>
      <c r="D3" s="35" t="n">
        <v>296</v>
      </c>
      <c r="E3" s="35" t="n">
        <v>58</v>
      </c>
      <c r="F3" s="35" t="n">
        <v>4</v>
      </c>
      <c r="G3" s="35" t="n">
        <v>53</v>
      </c>
      <c r="H3" s="35" t="n">
        <v>95</v>
      </c>
      <c r="I3" s="35" t="n">
        <v>27</v>
      </c>
      <c r="J3" s="35" t="n">
        <v>19</v>
      </c>
      <c r="K3" s="35" t="n">
        <v>25</v>
      </c>
      <c r="L3" s="35" t="n">
        <v>3</v>
      </c>
    </row>
    <row r="4" customFormat="false" ht="15.95" hidden="false" customHeight="true" outlineLevel="0" collapsed="false">
      <c r="A4" s="13" t="n">
        <v>20</v>
      </c>
      <c r="B4" s="34" t="n">
        <v>182</v>
      </c>
      <c r="C4" s="35" t="n">
        <v>196</v>
      </c>
      <c r="D4" s="35" t="n">
        <v>311</v>
      </c>
      <c r="E4" s="35" t="n">
        <v>54</v>
      </c>
      <c r="F4" s="35" t="n">
        <v>7</v>
      </c>
      <c r="G4" s="35" t="n">
        <v>53</v>
      </c>
      <c r="H4" s="35" t="n">
        <v>97</v>
      </c>
      <c r="I4" s="35" t="n">
        <v>27</v>
      </c>
      <c r="J4" s="35" t="n">
        <v>14</v>
      </c>
      <c r="K4" s="35" t="n">
        <v>22</v>
      </c>
      <c r="L4" s="36" t="s">
        <v>68</v>
      </c>
    </row>
    <row r="5" customFormat="false" ht="15.95" hidden="false" customHeight="true" outlineLevel="0" collapsed="false">
      <c r="A5" s="13" t="n">
        <v>21</v>
      </c>
      <c r="B5" s="34" t="n">
        <v>167</v>
      </c>
      <c r="C5" s="35" t="n">
        <v>206</v>
      </c>
      <c r="D5" s="35" t="n">
        <v>276</v>
      </c>
      <c r="E5" s="35" t="n">
        <v>53</v>
      </c>
      <c r="F5" s="35" t="n">
        <v>8</v>
      </c>
      <c r="G5" s="35" t="n">
        <v>52</v>
      </c>
      <c r="H5" s="35" t="n">
        <v>117</v>
      </c>
      <c r="I5" s="35" t="n">
        <v>29</v>
      </c>
      <c r="J5" s="35" t="n">
        <v>16</v>
      </c>
      <c r="K5" s="35" t="n">
        <v>24</v>
      </c>
      <c r="L5" s="35" t="n">
        <v>3</v>
      </c>
    </row>
    <row r="6" customFormat="false" ht="15.95" hidden="false" customHeight="true" outlineLevel="0" collapsed="false">
      <c r="A6" s="13" t="n">
        <v>22</v>
      </c>
      <c r="B6" s="34" t="n">
        <v>198</v>
      </c>
      <c r="C6" s="35" t="n">
        <v>184</v>
      </c>
      <c r="D6" s="35" t="n">
        <v>292</v>
      </c>
      <c r="E6" s="35" t="n">
        <v>68</v>
      </c>
      <c r="F6" s="35" t="n">
        <v>3</v>
      </c>
      <c r="G6" s="35" t="n">
        <v>62</v>
      </c>
      <c r="H6" s="35" t="n">
        <v>99</v>
      </c>
      <c r="I6" s="35" t="n">
        <v>27</v>
      </c>
      <c r="J6" s="35" t="n">
        <v>20</v>
      </c>
      <c r="K6" s="35" t="n">
        <v>33</v>
      </c>
      <c r="L6" s="35" t="n">
        <v>2</v>
      </c>
    </row>
    <row r="7" customFormat="false" ht="15.95" hidden="false" customHeight="true" outlineLevel="0" collapsed="false">
      <c r="A7" s="16" t="n">
        <v>23</v>
      </c>
      <c r="B7" s="37" t="n">
        <v>164</v>
      </c>
      <c r="C7" s="38" t="n">
        <v>195</v>
      </c>
      <c r="D7" s="38" t="n">
        <v>316</v>
      </c>
      <c r="E7" s="38" t="n">
        <v>89</v>
      </c>
      <c r="F7" s="38" t="n">
        <v>9</v>
      </c>
      <c r="G7" s="38" t="n">
        <v>58</v>
      </c>
      <c r="H7" s="38" t="n">
        <v>91</v>
      </c>
      <c r="I7" s="38" t="n">
        <v>33</v>
      </c>
      <c r="J7" s="38" t="n">
        <v>15</v>
      </c>
      <c r="K7" s="38" t="n">
        <v>26</v>
      </c>
      <c r="L7" s="38" t="n">
        <v>2</v>
      </c>
      <c r="O7" s="39"/>
    </row>
    <row r="8" customFormat="false" ht="15.95" hidden="false" customHeight="true" outlineLevel="0" collapsed="false">
      <c r="K8" s="40"/>
      <c r="L8" s="41" t="s">
        <v>45</v>
      </c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hyperlinks>
    <hyperlink ref="N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1.37"/>
    <col collapsed="false" customWidth="true" hidden="false" outlineLevel="0" max="2" min="2" style="5" width="10.62"/>
    <col collapsed="false" customWidth="true" hidden="false" outlineLevel="0" max="8" min="3" style="5" width="10.99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69</v>
      </c>
      <c r="I1" s="8" t="s">
        <v>36</v>
      </c>
    </row>
    <row r="2" s="12" customFormat="true" ht="15.95" hidden="false" customHeight="true" outlineLevel="0" collapsed="false">
      <c r="A2" s="42"/>
      <c r="B2" s="43" t="s">
        <v>48</v>
      </c>
      <c r="C2" s="44" t="n">
        <v>18</v>
      </c>
      <c r="D2" s="44" t="n">
        <v>19</v>
      </c>
      <c r="E2" s="45" t="n">
        <v>20</v>
      </c>
      <c r="F2" s="45" t="n">
        <v>21</v>
      </c>
      <c r="G2" s="45" t="n">
        <v>22</v>
      </c>
      <c r="H2" s="46" t="n">
        <v>23</v>
      </c>
    </row>
    <row r="3" s="12" customFormat="true" ht="15.95" hidden="false" customHeight="true" outlineLevel="0" collapsed="false">
      <c r="A3" s="47" t="s">
        <v>70</v>
      </c>
      <c r="B3" s="47"/>
      <c r="C3" s="44"/>
      <c r="D3" s="44"/>
      <c r="E3" s="45"/>
      <c r="F3" s="45"/>
      <c r="G3" s="45"/>
      <c r="H3" s="45"/>
    </row>
    <row r="4" customFormat="false" ht="15.95" hidden="false" customHeight="true" outlineLevel="0" collapsed="false">
      <c r="A4" s="48" t="s">
        <v>71</v>
      </c>
      <c r="B4" s="48"/>
      <c r="C4" s="15" t="n">
        <v>23</v>
      </c>
      <c r="D4" s="15" t="n">
        <v>28</v>
      </c>
      <c r="E4" s="15" t="n">
        <v>25</v>
      </c>
      <c r="F4" s="15" t="n">
        <v>23</v>
      </c>
      <c r="G4" s="15" t="n">
        <v>27</v>
      </c>
      <c r="H4" s="49" t="n">
        <v>23</v>
      </c>
    </row>
    <row r="5" customFormat="false" ht="15.95" hidden="false" customHeight="true" outlineLevel="0" collapsed="false">
      <c r="A5" s="50" t="s">
        <v>72</v>
      </c>
      <c r="B5" s="50"/>
      <c r="C5" s="51" t="n">
        <v>13</v>
      </c>
      <c r="D5" s="51" t="n">
        <v>12</v>
      </c>
      <c r="E5" s="51" t="n">
        <v>16</v>
      </c>
      <c r="F5" s="51" t="n">
        <v>17</v>
      </c>
      <c r="G5" s="51" t="n">
        <v>13</v>
      </c>
      <c r="H5" s="18" t="n">
        <v>7</v>
      </c>
    </row>
    <row r="6" customFormat="false" ht="15.95" hidden="false" customHeight="true" outlineLevel="0" collapsed="false">
      <c r="C6" s="7" t="s">
        <v>45</v>
      </c>
      <c r="D6" s="7"/>
      <c r="E6" s="7"/>
      <c r="F6" s="7"/>
      <c r="G6" s="7"/>
      <c r="H6" s="7"/>
    </row>
    <row r="7" customFormat="false" ht="15.95" hidden="false" customHeight="true" outlineLevel="0" collapsed="false"/>
    <row r="8" customFormat="false" ht="15.95" hidden="false" customHeight="true" outlineLevel="0" collapsed="false">
      <c r="H8" s="52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9">
    <mergeCell ref="C2:C3"/>
    <mergeCell ref="D2:D3"/>
    <mergeCell ref="E2:E3"/>
    <mergeCell ref="F2:F3"/>
    <mergeCell ref="G2:G3"/>
    <mergeCell ref="H2:H3"/>
    <mergeCell ref="A4:B4"/>
    <mergeCell ref="A5:B5"/>
    <mergeCell ref="C6:H6"/>
  </mergeCells>
  <hyperlinks>
    <hyperlink ref="I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7.24"/>
    <col collapsed="false" customWidth="true" hidden="false" outlineLevel="0" max="17" min="2" style="5" width="4.36"/>
    <col collapsed="false" customWidth="false" hidden="false" outlineLevel="0" max="257" min="18" style="5" width="8.99"/>
  </cols>
  <sheetData>
    <row r="1" customFormat="false" ht="15.95" hidden="false" customHeight="true" outlineLevel="0" collapsed="false">
      <c r="A1" s="6" t="s">
        <v>73</v>
      </c>
      <c r="R1" s="8" t="s">
        <v>36</v>
      </c>
    </row>
    <row r="2" s="12" customFormat="true" ht="15.95" hidden="false" customHeight="true" outlineLevel="0" collapsed="false">
      <c r="A2" s="53" t="s">
        <v>37</v>
      </c>
      <c r="B2" s="54" t="s">
        <v>74</v>
      </c>
      <c r="C2" s="54"/>
      <c r="D2" s="54" t="s">
        <v>75</v>
      </c>
      <c r="E2" s="54"/>
      <c r="F2" s="54" t="s">
        <v>76</v>
      </c>
      <c r="G2" s="54"/>
      <c r="H2" s="54" t="s">
        <v>77</v>
      </c>
      <c r="I2" s="54"/>
      <c r="J2" s="54" t="s">
        <v>78</v>
      </c>
      <c r="K2" s="54"/>
      <c r="L2" s="54" t="s">
        <v>79</v>
      </c>
      <c r="M2" s="54"/>
      <c r="N2" s="54" t="s">
        <v>80</v>
      </c>
      <c r="O2" s="54"/>
      <c r="P2" s="54" t="s">
        <v>81</v>
      </c>
      <c r="Q2" s="54"/>
    </row>
    <row r="3" s="12" customFormat="true" ht="15.95" hidden="false" customHeight="true" outlineLevel="0" collapsed="false">
      <c r="A3" s="53"/>
      <c r="B3" s="55" t="s">
        <v>82</v>
      </c>
      <c r="C3" s="56" t="s">
        <v>83</v>
      </c>
      <c r="D3" s="55" t="s">
        <v>82</v>
      </c>
      <c r="E3" s="56" t="s">
        <v>83</v>
      </c>
      <c r="F3" s="55" t="s">
        <v>82</v>
      </c>
      <c r="G3" s="56" t="s">
        <v>83</v>
      </c>
      <c r="H3" s="55" t="s">
        <v>82</v>
      </c>
      <c r="I3" s="56" t="s">
        <v>83</v>
      </c>
      <c r="J3" s="55" t="s">
        <v>82</v>
      </c>
      <c r="K3" s="56" t="s">
        <v>83</v>
      </c>
      <c r="L3" s="55" t="s">
        <v>82</v>
      </c>
      <c r="M3" s="56" t="s">
        <v>83</v>
      </c>
      <c r="N3" s="55" t="s">
        <v>84</v>
      </c>
      <c r="O3" s="56" t="s">
        <v>85</v>
      </c>
      <c r="P3" s="55" t="s">
        <v>82</v>
      </c>
      <c r="Q3" s="57" t="s">
        <v>83</v>
      </c>
    </row>
    <row r="4" customFormat="false" ht="15.95" hidden="false" customHeight="true" outlineLevel="0" collapsed="false">
      <c r="A4" s="13" t="n">
        <v>19</v>
      </c>
      <c r="B4" s="58" t="s">
        <v>86</v>
      </c>
      <c r="C4" s="59" t="s">
        <v>86</v>
      </c>
      <c r="D4" s="59" t="s">
        <v>86</v>
      </c>
      <c r="E4" s="59" t="s">
        <v>86</v>
      </c>
      <c r="F4" s="59" t="s">
        <v>86</v>
      </c>
      <c r="G4" s="59" t="s">
        <v>86</v>
      </c>
      <c r="H4" s="59" t="s">
        <v>86</v>
      </c>
      <c r="I4" s="59" t="s">
        <v>86</v>
      </c>
      <c r="J4" s="59" t="s">
        <v>86</v>
      </c>
      <c r="K4" s="59" t="s">
        <v>86</v>
      </c>
      <c r="L4" s="59" t="s">
        <v>86</v>
      </c>
      <c r="M4" s="59" t="s">
        <v>86</v>
      </c>
      <c r="N4" s="59" t="n">
        <v>2</v>
      </c>
      <c r="O4" s="59" t="n">
        <v>81</v>
      </c>
      <c r="P4" s="59" t="s">
        <v>86</v>
      </c>
      <c r="Q4" s="59" t="s">
        <v>86</v>
      </c>
    </row>
    <row r="5" customFormat="false" ht="15.95" hidden="false" customHeight="true" outlineLevel="0" collapsed="false">
      <c r="A5" s="13" t="n">
        <v>20</v>
      </c>
      <c r="B5" s="60" t="s">
        <v>68</v>
      </c>
      <c r="C5" s="30" t="s">
        <v>68</v>
      </c>
      <c r="D5" s="30" t="s">
        <v>68</v>
      </c>
      <c r="E5" s="30" t="s">
        <v>68</v>
      </c>
      <c r="F5" s="30" t="s">
        <v>68</v>
      </c>
      <c r="G5" s="30" t="s">
        <v>68</v>
      </c>
      <c r="H5" s="30" t="s">
        <v>68</v>
      </c>
      <c r="I5" s="30" t="s">
        <v>68</v>
      </c>
      <c r="J5" s="30" t="s">
        <v>68</v>
      </c>
      <c r="K5" s="30" t="s">
        <v>68</v>
      </c>
      <c r="L5" s="30" t="s">
        <v>68</v>
      </c>
      <c r="M5" s="30" t="s">
        <v>68</v>
      </c>
      <c r="N5" s="59" t="n">
        <v>1</v>
      </c>
      <c r="O5" s="59" t="n">
        <v>6</v>
      </c>
      <c r="P5" s="30" t="s">
        <v>68</v>
      </c>
      <c r="Q5" s="30" t="s">
        <v>68</v>
      </c>
    </row>
    <row r="6" customFormat="false" ht="15.95" hidden="false" customHeight="true" outlineLevel="0" collapsed="false">
      <c r="A6" s="13" t="n">
        <v>21</v>
      </c>
      <c r="B6" s="58" t="s">
        <v>86</v>
      </c>
      <c r="C6" s="59" t="s">
        <v>86</v>
      </c>
      <c r="D6" s="59" t="s">
        <v>86</v>
      </c>
      <c r="E6" s="59" t="s">
        <v>86</v>
      </c>
      <c r="F6" s="59" t="s">
        <v>86</v>
      </c>
      <c r="G6" s="59" t="s">
        <v>86</v>
      </c>
      <c r="H6" s="59" t="s">
        <v>86</v>
      </c>
      <c r="I6" s="59" t="s">
        <v>86</v>
      </c>
      <c r="J6" s="59" t="s">
        <v>86</v>
      </c>
      <c r="K6" s="59" t="s">
        <v>86</v>
      </c>
      <c r="L6" s="59" t="s">
        <v>86</v>
      </c>
      <c r="M6" s="59" t="s">
        <v>86</v>
      </c>
      <c r="N6" s="59" t="n">
        <v>1</v>
      </c>
      <c r="O6" s="59" t="n">
        <v>19</v>
      </c>
      <c r="P6" s="59" t="s">
        <v>86</v>
      </c>
      <c r="Q6" s="59" t="s">
        <v>86</v>
      </c>
    </row>
    <row r="7" customFormat="false" ht="15.95" hidden="false" customHeight="true" outlineLevel="0" collapsed="false">
      <c r="A7" s="13" t="n">
        <v>22</v>
      </c>
      <c r="B7" s="58" t="s">
        <v>86</v>
      </c>
      <c r="C7" s="59" t="s">
        <v>86</v>
      </c>
      <c r="D7" s="59" t="s">
        <v>86</v>
      </c>
      <c r="E7" s="59" t="s">
        <v>86</v>
      </c>
      <c r="F7" s="59" t="s">
        <v>86</v>
      </c>
      <c r="G7" s="59" t="s">
        <v>86</v>
      </c>
      <c r="H7" s="59" t="s">
        <v>86</v>
      </c>
      <c r="I7" s="59" t="s">
        <v>86</v>
      </c>
      <c r="J7" s="59" t="s">
        <v>86</v>
      </c>
      <c r="K7" s="59" t="s">
        <v>86</v>
      </c>
      <c r="L7" s="59" t="s">
        <v>86</v>
      </c>
      <c r="M7" s="59" t="s">
        <v>86</v>
      </c>
      <c r="N7" s="59" t="s">
        <v>86</v>
      </c>
      <c r="O7" s="59" t="s">
        <v>86</v>
      </c>
      <c r="P7" s="59" t="s">
        <v>86</v>
      </c>
      <c r="Q7" s="59" t="s">
        <v>86</v>
      </c>
    </row>
    <row r="8" s="63" customFormat="true" ht="15.95" hidden="false" customHeight="true" outlineLevel="0" collapsed="false">
      <c r="A8" s="16" t="n">
        <v>23</v>
      </c>
      <c r="B8" s="61" t="s">
        <v>86</v>
      </c>
      <c r="C8" s="62" t="s">
        <v>86</v>
      </c>
      <c r="D8" s="62" t="s">
        <v>86</v>
      </c>
      <c r="E8" s="62" t="s">
        <v>86</v>
      </c>
      <c r="F8" s="62" t="s">
        <v>86</v>
      </c>
      <c r="G8" s="62" t="s">
        <v>86</v>
      </c>
      <c r="H8" s="62" t="s">
        <v>86</v>
      </c>
      <c r="I8" s="62" t="s">
        <v>86</v>
      </c>
      <c r="J8" s="62" t="s">
        <v>86</v>
      </c>
      <c r="K8" s="62" t="s">
        <v>86</v>
      </c>
      <c r="L8" s="62" t="s">
        <v>86</v>
      </c>
      <c r="M8" s="62" t="s">
        <v>86</v>
      </c>
      <c r="N8" s="62" t="n">
        <v>1</v>
      </c>
      <c r="O8" s="62" t="n">
        <v>14</v>
      </c>
      <c r="P8" s="62" t="s">
        <v>86</v>
      </c>
      <c r="Q8" s="62" t="s">
        <v>86</v>
      </c>
    </row>
    <row r="9" customFormat="false" ht="15.95" hidden="false" customHeight="true" outlineLevel="0" collapsed="false">
      <c r="A9" s="64" t="s">
        <v>87</v>
      </c>
      <c r="N9" s="65"/>
      <c r="Q9" s="66" t="s">
        <v>45</v>
      </c>
    </row>
    <row r="10" customFormat="false" ht="15.95" hidden="false" customHeight="true" outlineLevel="0" collapsed="false">
      <c r="B10" s="67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hyperlinks>
    <hyperlink ref="R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11" min="2" style="5" width="7.87"/>
    <col collapsed="false" customWidth="false" hidden="false" outlineLevel="0" max="257" min="12" style="5" width="8.99"/>
  </cols>
  <sheetData>
    <row r="1" customFormat="false" ht="15.95" hidden="false" customHeight="true" outlineLevel="0" collapsed="false">
      <c r="A1" s="6" t="s">
        <v>88</v>
      </c>
      <c r="B1" s="6"/>
      <c r="L1" s="8" t="s">
        <v>36</v>
      </c>
    </row>
    <row r="2" s="12" customFormat="true" ht="15.95" hidden="false" customHeight="true" outlineLevel="0" collapsed="false">
      <c r="A2" s="68"/>
      <c r="B2" s="69"/>
      <c r="C2" s="21" t="s">
        <v>77</v>
      </c>
      <c r="D2" s="21"/>
      <c r="E2" s="21" t="s">
        <v>89</v>
      </c>
      <c r="F2" s="21"/>
      <c r="G2" s="10" t="s">
        <v>90</v>
      </c>
      <c r="H2" s="10"/>
      <c r="I2" s="10"/>
      <c r="J2" s="21" t="s">
        <v>91</v>
      </c>
      <c r="K2" s="10" t="s">
        <v>92</v>
      </c>
    </row>
    <row r="3" s="12" customFormat="true" ht="21.75" hidden="false" customHeight="true" outlineLevel="0" collapsed="false">
      <c r="A3" s="70" t="s">
        <v>37</v>
      </c>
      <c r="B3" s="71" t="s">
        <v>93</v>
      </c>
      <c r="C3" s="21"/>
      <c r="D3" s="21"/>
      <c r="E3" s="72" t="s">
        <v>94</v>
      </c>
      <c r="F3" s="72"/>
      <c r="G3" s="73" t="s">
        <v>95</v>
      </c>
      <c r="H3" s="73"/>
      <c r="I3" s="73"/>
      <c r="J3" s="21"/>
      <c r="K3" s="10"/>
    </row>
    <row r="4" s="12" customFormat="true" ht="15.95" hidden="false" customHeight="true" outlineLevel="0" collapsed="false">
      <c r="A4" s="74"/>
      <c r="B4" s="75"/>
      <c r="C4" s="55" t="s">
        <v>96</v>
      </c>
      <c r="D4" s="56" t="s">
        <v>97</v>
      </c>
      <c r="E4" s="55" t="s">
        <v>98</v>
      </c>
      <c r="F4" s="56" t="s">
        <v>99</v>
      </c>
      <c r="G4" s="55" t="s">
        <v>98</v>
      </c>
      <c r="H4" s="57" t="s">
        <v>99</v>
      </c>
      <c r="I4" s="57" t="s">
        <v>100</v>
      </c>
      <c r="J4" s="21"/>
      <c r="K4" s="10"/>
    </row>
    <row r="5" s="12" customFormat="true" ht="15.95" hidden="false" customHeight="true" outlineLevel="0" collapsed="false">
      <c r="A5" s="76" t="n">
        <v>19</v>
      </c>
      <c r="B5" s="35" t="n">
        <v>1003</v>
      </c>
      <c r="C5" s="35" t="n">
        <v>854</v>
      </c>
      <c r="D5" s="35" t="n">
        <v>858</v>
      </c>
      <c r="E5" s="35" t="n">
        <v>3018</v>
      </c>
      <c r="F5" s="35" t="n">
        <v>1050</v>
      </c>
      <c r="G5" s="35" t="s">
        <v>86</v>
      </c>
      <c r="H5" s="35" t="s">
        <v>86</v>
      </c>
      <c r="I5" s="35" t="n">
        <v>1046</v>
      </c>
      <c r="J5" s="35" t="n">
        <v>5</v>
      </c>
      <c r="K5" s="35" t="s">
        <v>86</v>
      </c>
    </row>
    <row r="6" s="12" customFormat="true" ht="15.95" hidden="false" customHeight="true" outlineLevel="0" collapsed="false">
      <c r="A6" s="76" t="n">
        <v>20</v>
      </c>
      <c r="B6" s="35" t="n">
        <v>973</v>
      </c>
      <c r="C6" s="35" t="n">
        <v>702</v>
      </c>
      <c r="D6" s="35" t="n">
        <v>595</v>
      </c>
      <c r="E6" s="35" t="n">
        <v>2324</v>
      </c>
      <c r="F6" s="35" t="n">
        <v>742</v>
      </c>
      <c r="G6" s="35" t="s">
        <v>86</v>
      </c>
      <c r="H6" s="35" t="s">
        <v>86</v>
      </c>
      <c r="I6" s="35" t="n">
        <v>1019</v>
      </c>
      <c r="J6" s="35" t="s">
        <v>86</v>
      </c>
      <c r="K6" s="35" t="s">
        <v>86</v>
      </c>
    </row>
    <row r="7" s="12" customFormat="true" ht="15.95" hidden="false" customHeight="true" outlineLevel="0" collapsed="false">
      <c r="A7" s="76" t="n">
        <v>21</v>
      </c>
      <c r="B7" s="35" t="n">
        <v>863</v>
      </c>
      <c r="C7" s="35" t="n">
        <v>427</v>
      </c>
      <c r="D7" s="35" t="n">
        <v>224</v>
      </c>
      <c r="E7" s="35" t="n">
        <v>2123</v>
      </c>
      <c r="F7" s="35" t="n">
        <v>747</v>
      </c>
      <c r="G7" s="35" t="s">
        <v>86</v>
      </c>
      <c r="H7" s="35" t="s">
        <v>86</v>
      </c>
      <c r="I7" s="35" t="n">
        <v>1029</v>
      </c>
      <c r="J7" s="35" t="s">
        <v>86</v>
      </c>
      <c r="K7" s="35" t="s">
        <v>86</v>
      </c>
    </row>
    <row r="8" s="12" customFormat="true" ht="15.95" hidden="false" customHeight="true" outlineLevel="0" collapsed="false">
      <c r="A8" s="76" t="n">
        <v>22</v>
      </c>
      <c r="B8" s="35" t="n">
        <v>825</v>
      </c>
      <c r="C8" s="35" t="n">
        <v>1025</v>
      </c>
      <c r="D8" s="35" t="n">
        <v>868</v>
      </c>
      <c r="E8" s="35" t="n">
        <v>2202</v>
      </c>
      <c r="F8" s="35" t="n">
        <v>764</v>
      </c>
      <c r="G8" s="35" t="s">
        <v>86</v>
      </c>
      <c r="H8" s="35" t="s">
        <v>86</v>
      </c>
      <c r="I8" s="35" t="n">
        <v>1048</v>
      </c>
      <c r="J8" s="35" t="s">
        <v>86</v>
      </c>
      <c r="K8" s="35" t="s">
        <v>86</v>
      </c>
    </row>
    <row r="9" s="78" customFormat="true" ht="15.95" hidden="false" customHeight="true" outlineLevel="0" collapsed="false">
      <c r="A9" s="26" t="n">
        <v>23</v>
      </c>
      <c r="B9" s="38" t="n">
        <v>856</v>
      </c>
      <c r="C9" s="38" t="n">
        <v>931</v>
      </c>
      <c r="D9" s="38" t="n">
        <v>1016</v>
      </c>
      <c r="E9" s="38" t="n">
        <v>2829</v>
      </c>
      <c r="F9" s="38" t="n">
        <v>931</v>
      </c>
      <c r="G9" s="77" t="s">
        <v>86</v>
      </c>
      <c r="H9" s="35" t="s">
        <v>86</v>
      </c>
      <c r="I9" s="38" t="n">
        <v>1070</v>
      </c>
      <c r="J9" s="35" t="s">
        <v>86</v>
      </c>
      <c r="K9" s="77" t="s">
        <v>86</v>
      </c>
    </row>
    <row r="10" s="12" customFormat="true" ht="22.5" hidden="false" customHeight="true" outlineLevel="0" collapsed="false">
      <c r="H10" s="79"/>
      <c r="I10" s="79"/>
      <c r="J10" s="80"/>
    </row>
    <row r="11" s="12" customFormat="true" ht="15.95" hidden="false" customHeight="true" outlineLevel="0" collapsed="false">
      <c r="A11" s="68"/>
      <c r="B11" s="81" t="s">
        <v>76</v>
      </c>
      <c r="C11" s="81"/>
      <c r="D11" s="81"/>
      <c r="E11" s="81"/>
      <c r="F11" s="82" t="s">
        <v>101</v>
      </c>
      <c r="G11" s="82"/>
      <c r="H11" s="82"/>
      <c r="I11" s="82"/>
      <c r="J11" s="82" t="s">
        <v>102</v>
      </c>
      <c r="L11" s="83"/>
    </row>
    <row r="12" s="12" customFormat="true" ht="15.95" hidden="false" customHeight="true" outlineLevel="0" collapsed="false">
      <c r="A12" s="70" t="s">
        <v>37</v>
      </c>
      <c r="B12" s="56" t="s">
        <v>98</v>
      </c>
      <c r="C12" s="56"/>
      <c r="D12" s="56" t="s">
        <v>99</v>
      </c>
      <c r="E12" s="56" t="s">
        <v>100</v>
      </c>
      <c r="F12" s="82"/>
      <c r="G12" s="82"/>
      <c r="H12" s="82"/>
      <c r="I12" s="82"/>
      <c r="J12" s="82"/>
      <c r="K12" s="83"/>
    </row>
    <row r="13" s="12" customFormat="true" ht="22.5" hidden="false" customHeight="true" outlineLevel="0" collapsed="false">
      <c r="A13" s="74"/>
      <c r="B13" s="55" t="s">
        <v>96</v>
      </c>
      <c r="C13" s="56" t="s">
        <v>97</v>
      </c>
      <c r="D13" s="56"/>
      <c r="E13" s="56"/>
      <c r="F13" s="56" t="s">
        <v>103</v>
      </c>
      <c r="G13" s="56" t="s">
        <v>104</v>
      </c>
      <c r="H13" s="56" t="s">
        <v>105</v>
      </c>
      <c r="I13" s="56" t="s">
        <v>106</v>
      </c>
      <c r="J13" s="82"/>
      <c r="K13" s="83"/>
    </row>
    <row r="14" customFormat="false" ht="15.95" hidden="false" customHeight="true" outlineLevel="0" collapsed="false">
      <c r="A14" s="84" t="n">
        <v>19</v>
      </c>
      <c r="B14" s="35" t="n">
        <v>765</v>
      </c>
      <c r="C14" s="35" t="n">
        <v>753</v>
      </c>
      <c r="D14" s="35" t="n">
        <v>622</v>
      </c>
      <c r="E14" s="35" t="n">
        <v>45</v>
      </c>
      <c r="F14" s="35" t="n">
        <v>1002</v>
      </c>
      <c r="G14" s="35" t="n">
        <v>1041</v>
      </c>
      <c r="H14" s="85"/>
      <c r="I14" s="5" t="n">
        <v>901</v>
      </c>
      <c r="J14" s="35" t="n">
        <v>17814</v>
      </c>
      <c r="K14" s="35"/>
    </row>
    <row r="15" customFormat="false" ht="15.95" hidden="false" customHeight="true" outlineLevel="0" collapsed="false">
      <c r="A15" s="84" t="n">
        <v>20</v>
      </c>
      <c r="B15" s="35" t="n">
        <v>421</v>
      </c>
      <c r="C15" s="35" t="n">
        <v>405</v>
      </c>
      <c r="D15" s="35" t="n">
        <v>547</v>
      </c>
      <c r="E15" s="35" t="n">
        <v>9</v>
      </c>
      <c r="F15" s="35" t="n">
        <v>963</v>
      </c>
      <c r="G15" s="35" t="n">
        <v>976</v>
      </c>
      <c r="H15" s="86" t="n">
        <v>1044</v>
      </c>
      <c r="I15" s="86" t="n">
        <v>999</v>
      </c>
      <c r="J15" s="35" t="n">
        <v>20176</v>
      </c>
      <c r="K15" s="35"/>
    </row>
    <row r="16" customFormat="false" ht="15.95" hidden="false" customHeight="true" outlineLevel="0" collapsed="false">
      <c r="A16" s="84" t="n">
        <v>21</v>
      </c>
      <c r="B16" s="35" t="n">
        <v>714</v>
      </c>
      <c r="C16" s="35" t="n">
        <v>718</v>
      </c>
      <c r="D16" s="35" t="n">
        <v>404</v>
      </c>
      <c r="E16" s="35" t="n">
        <v>98</v>
      </c>
      <c r="F16" s="35" t="n">
        <v>841</v>
      </c>
      <c r="G16" s="35" t="n">
        <v>983</v>
      </c>
      <c r="H16" s="87" t="n">
        <v>1006</v>
      </c>
      <c r="I16" s="86" t="n">
        <v>988</v>
      </c>
      <c r="J16" s="35" t="n">
        <v>19890</v>
      </c>
      <c r="K16" s="35"/>
    </row>
    <row r="17" customFormat="false" ht="15.95" hidden="false" customHeight="true" outlineLevel="0" collapsed="false">
      <c r="A17" s="84" t="n">
        <v>22</v>
      </c>
      <c r="B17" s="35" t="n">
        <v>1492</v>
      </c>
      <c r="C17" s="35" t="n">
        <v>1473</v>
      </c>
      <c r="D17" s="35" t="n">
        <v>600</v>
      </c>
      <c r="E17" s="35" t="n">
        <v>43</v>
      </c>
      <c r="F17" s="35" t="n">
        <v>841</v>
      </c>
      <c r="G17" s="35" t="n">
        <v>980</v>
      </c>
      <c r="H17" s="35" t="n">
        <v>1037</v>
      </c>
      <c r="I17" s="15" t="n">
        <v>1000</v>
      </c>
      <c r="J17" s="35" t="n">
        <v>20829</v>
      </c>
      <c r="K17" s="35"/>
    </row>
    <row r="18" s="63" customFormat="true" ht="15.95" hidden="false" customHeight="true" outlineLevel="0" collapsed="false">
      <c r="A18" s="88" t="n">
        <v>23</v>
      </c>
      <c r="B18" s="38" t="n">
        <v>1343</v>
      </c>
      <c r="C18" s="38" t="n">
        <v>1340</v>
      </c>
      <c r="D18" s="38" t="n">
        <v>1673</v>
      </c>
      <c r="E18" s="38" t="n">
        <v>381</v>
      </c>
      <c r="F18" s="38" t="n">
        <v>901</v>
      </c>
      <c r="G18" s="38" t="n">
        <v>890</v>
      </c>
      <c r="H18" s="38" t="n">
        <v>1042</v>
      </c>
      <c r="I18" s="18" t="n">
        <v>948</v>
      </c>
      <c r="J18" s="38" t="n">
        <v>20083</v>
      </c>
      <c r="K18" s="89"/>
    </row>
    <row r="19" customFormat="false" ht="15.95" hidden="false" customHeight="true" outlineLevel="0" collapsed="false">
      <c r="C19" s="86"/>
      <c r="D19" s="86"/>
      <c r="H19" s="90"/>
      <c r="I19" s="90"/>
      <c r="K19" s="7" t="s">
        <v>107</v>
      </c>
    </row>
    <row r="20" customFormat="false" ht="15.95" hidden="false" customHeight="true" outlineLevel="0" collapsed="false">
      <c r="I20" s="90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3">
    <mergeCell ref="C2:D3"/>
    <mergeCell ref="E2:F2"/>
    <mergeCell ref="G2:I2"/>
    <mergeCell ref="J2:J4"/>
    <mergeCell ref="K2:K4"/>
    <mergeCell ref="E3:F3"/>
    <mergeCell ref="G3:I3"/>
    <mergeCell ref="B11:E11"/>
    <mergeCell ref="F11:I12"/>
    <mergeCell ref="J11:J13"/>
    <mergeCell ref="B12:C12"/>
    <mergeCell ref="D12:D13"/>
    <mergeCell ref="E12:E13"/>
  </mergeCells>
  <hyperlinks>
    <hyperlink ref="L1" location="目次!A1" display="目次に戻る"/>
  </hyperlink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37"/>
    <col collapsed="false" customWidth="true" hidden="false" outlineLevel="0" max="3" min="2" style="5" width="10.49"/>
    <col collapsed="false" customWidth="true" hidden="false" outlineLevel="0" max="4" min="4" style="5" width="9.87"/>
    <col collapsed="false" customWidth="true" hidden="false" outlineLevel="0" max="5" min="5" style="5" width="10.49"/>
    <col collapsed="false" customWidth="true" hidden="false" outlineLevel="0" max="8" min="6" style="5" width="9.87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108</v>
      </c>
      <c r="I1" s="8" t="s">
        <v>36</v>
      </c>
    </row>
    <row r="2" s="12" customFormat="true" ht="15.95" hidden="false" customHeight="true" outlineLevel="0" collapsed="false">
      <c r="A2" s="9" t="s">
        <v>37</v>
      </c>
      <c r="B2" s="21" t="s">
        <v>109</v>
      </c>
      <c r="C2" s="10" t="s">
        <v>110</v>
      </c>
      <c r="D2" s="10"/>
      <c r="E2" s="10"/>
      <c r="F2" s="10"/>
      <c r="G2" s="10"/>
      <c r="H2" s="10"/>
    </row>
    <row r="3" s="12" customFormat="true" ht="15.95" hidden="false" customHeight="true" outlineLevel="0" collapsed="false">
      <c r="A3" s="9"/>
      <c r="B3" s="21"/>
      <c r="C3" s="55" t="s">
        <v>111</v>
      </c>
      <c r="D3" s="55" t="s">
        <v>112</v>
      </c>
      <c r="E3" s="55" t="s">
        <v>113</v>
      </c>
      <c r="F3" s="55" t="s">
        <v>114</v>
      </c>
      <c r="G3" s="55" t="s">
        <v>115</v>
      </c>
      <c r="H3" s="55" t="s">
        <v>116</v>
      </c>
    </row>
    <row r="4" s="12" customFormat="true" ht="15.95" hidden="false" customHeight="true" outlineLevel="0" collapsed="false">
      <c r="A4" s="76" t="n">
        <v>19</v>
      </c>
      <c r="B4" s="35" t="n">
        <v>1026</v>
      </c>
      <c r="C4" s="35" t="n">
        <v>791</v>
      </c>
      <c r="D4" s="35" t="n">
        <v>216</v>
      </c>
      <c r="E4" s="91" t="n">
        <v>98.1</v>
      </c>
      <c r="F4" s="35" t="n">
        <v>17</v>
      </c>
      <c r="G4" s="35" t="n">
        <v>2</v>
      </c>
      <c r="H4" s="35" t="s">
        <v>86</v>
      </c>
      <c r="J4" s="92"/>
    </row>
    <row r="5" s="12" customFormat="true" ht="15.95" hidden="false" customHeight="true" outlineLevel="0" collapsed="false">
      <c r="A5" s="76" t="n">
        <v>20</v>
      </c>
      <c r="B5" s="35" t="n">
        <v>1034</v>
      </c>
      <c r="C5" s="35" t="n">
        <v>901</v>
      </c>
      <c r="D5" s="35" t="n">
        <v>118</v>
      </c>
      <c r="E5" s="91" t="n">
        <v>98.5</v>
      </c>
      <c r="F5" s="35" t="n">
        <v>6</v>
      </c>
      <c r="G5" s="35" t="n">
        <v>7</v>
      </c>
      <c r="H5" s="35" t="n">
        <v>2</v>
      </c>
      <c r="J5" s="92"/>
    </row>
    <row r="6" s="12" customFormat="true" ht="15.95" hidden="false" customHeight="true" outlineLevel="0" collapsed="false">
      <c r="A6" s="76" t="n">
        <v>21</v>
      </c>
      <c r="B6" s="35" t="n">
        <v>953</v>
      </c>
      <c r="C6" s="35" t="n">
        <v>866</v>
      </c>
      <c r="D6" s="35" t="n">
        <v>76</v>
      </c>
      <c r="E6" s="91" t="n">
        <v>98.8</v>
      </c>
      <c r="F6" s="35" t="n">
        <v>7</v>
      </c>
      <c r="G6" s="35" t="n">
        <v>1</v>
      </c>
      <c r="H6" s="35" t="n">
        <v>3</v>
      </c>
      <c r="J6" s="92"/>
    </row>
    <row r="7" s="12" customFormat="true" ht="15.95" hidden="false" customHeight="true" outlineLevel="0" collapsed="false">
      <c r="A7" s="76" t="n">
        <v>22</v>
      </c>
      <c r="B7" s="35" t="n">
        <v>955</v>
      </c>
      <c r="C7" s="35" t="n">
        <v>873</v>
      </c>
      <c r="D7" s="35" t="n">
        <v>67</v>
      </c>
      <c r="E7" s="91" t="n">
        <v>98.4</v>
      </c>
      <c r="F7" s="35" t="n">
        <v>7</v>
      </c>
      <c r="G7" s="35" t="n">
        <v>6</v>
      </c>
      <c r="H7" s="35" t="n">
        <v>2</v>
      </c>
      <c r="J7" s="92"/>
    </row>
    <row r="8" s="78" customFormat="true" ht="15.95" hidden="false" customHeight="true" outlineLevel="0" collapsed="false">
      <c r="A8" s="26" t="n">
        <v>23</v>
      </c>
      <c r="B8" s="38" t="n">
        <v>980</v>
      </c>
      <c r="C8" s="38" t="n">
        <v>901</v>
      </c>
      <c r="D8" s="38" t="n">
        <v>71</v>
      </c>
      <c r="E8" s="93" t="n">
        <v>99.2</v>
      </c>
      <c r="F8" s="38" t="n">
        <v>5</v>
      </c>
      <c r="G8" s="38" t="n">
        <v>3</v>
      </c>
      <c r="H8" s="89" t="s">
        <v>86</v>
      </c>
      <c r="J8" s="94"/>
    </row>
    <row r="9" s="12" customFormat="true" ht="15.95" hidden="false" customHeight="true" outlineLevel="0" collapsed="false">
      <c r="G9" s="95" t="s">
        <v>117</v>
      </c>
      <c r="H9" s="95"/>
    </row>
    <row r="10" s="12" customFormat="true" ht="15.95" hidden="false" customHeight="true" outlineLevel="0" collapsed="false">
      <c r="B10" s="92"/>
      <c r="G10" s="59"/>
      <c r="H10" s="59"/>
    </row>
    <row r="11" s="12" customFormat="true" ht="15.95" hidden="false" customHeight="true" outlineLevel="0" collapsed="false">
      <c r="A11" s="19" t="s">
        <v>118</v>
      </c>
    </row>
    <row r="12" s="12" customFormat="true" ht="15.95" hidden="false" customHeight="true" outlineLevel="0" collapsed="false">
      <c r="A12" s="9" t="s">
        <v>37</v>
      </c>
      <c r="B12" s="21" t="s">
        <v>119</v>
      </c>
      <c r="C12" s="21" t="s">
        <v>120</v>
      </c>
      <c r="D12" s="96" t="s">
        <v>121</v>
      </c>
      <c r="E12" s="96"/>
      <c r="F12" s="96"/>
      <c r="G12" s="96"/>
      <c r="H12" s="96"/>
    </row>
    <row r="13" customFormat="false" ht="15.75" hidden="false" customHeight="true" outlineLevel="0" collapsed="false">
      <c r="A13" s="13" t="n">
        <v>19</v>
      </c>
      <c r="B13" s="34" t="n">
        <v>15</v>
      </c>
      <c r="C13" s="97" t="n">
        <v>241</v>
      </c>
      <c r="D13" s="98" t="s">
        <v>122</v>
      </c>
      <c r="E13" s="98"/>
      <c r="F13" s="98"/>
      <c r="G13" s="98"/>
      <c r="H13" s="98"/>
    </row>
    <row r="14" customFormat="false" ht="15.75" hidden="false" customHeight="true" outlineLevel="0" collapsed="false">
      <c r="A14" s="13" t="n">
        <v>20</v>
      </c>
      <c r="B14" s="34" t="n">
        <v>15</v>
      </c>
      <c r="C14" s="35" t="n">
        <v>189</v>
      </c>
      <c r="D14" s="98"/>
      <c r="E14" s="98"/>
      <c r="F14" s="98"/>
      <c r="G14" s="98"/>
      <c r="H14" s="98"/>
    </row>
    <row r="15" customFormat="false" ht="15.75" hidden="false" customHeight="true" outlineLevel="0" collapsed="false">
      <c r="A15" s="13" t="n">
        <v>21</v>
      </c>
      <c r="B15" s="34" t="n">
        <v>15</v>
      </c>
      <c r="C15" s="35" t="n">
        <v>186</v>
      </c>
      <c r="D15" s="98"/>
      <c r="E15" s="98"/>
      <c r="F15" s="98"/>
      <c r="G15" s="98"/>
      <c r="H15" s="98"/>
    </row>
    <row r="16" customFormat="false" ht="15.75" hidden="false" customHeight="true" outlineLevel="0" collapsed="false">
      <c r="A16" s="13" t="n">
        <v>22</v>
      </c>
      <c r="B16" s="34" t="n">
        <v>15</v>
      </c>
      <c r="C16" s="97" t="n">
        <v>172</v>
      </c>
      <c r="D16" s="98"/>
      <c r="E16" s="98"/>
      <c r="F16" s="98"/>
      <c r="G16" s="98"/>
      <c r="H16" s="98"/>
    </row>
    <row r="17" s="63" customFormat="true" ht="15.75" hidden="false" customHeight="true" outlineLevel="0" collapsed="false">
      <c r="A17" s="16" t="n">
        <v>23</v>
      </c>
      <c r="B17" s="37" t="n">
        <v>24</v>
      </c>
      <c r="C17" s="38" t="n">
        <v>343</v>
      </c>
      <c r="D17" s="98"/>
      <c r="E17" s="98"/>
      <c r="F17" s="98"/>
      <c r="G17" s="98"/>
      <c r="H17" s="98"/>
    </row>
    <row r="18" customFormat="false" ht="15.95" hidden="false" customHeight="true" outlineLevel="0" collapsed="false">
      <c r="A18" s="99" t="s">
        <v>123</v>
      </c>
      <c r="G18" s="41" t="s">
        <v>117</v>
      </c>
      <c r="H18" s="41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7">
    <mergeCell ref="A2:A3"/>
    <mergeCell ref="B2:B3"/>
    <mergeCell ref="C2:H2"/>
    <mergeCell ref="G9:H9"/>
    <mergeCell ref="D12:H12"/>
    <mergeCell ref="D13:H17"/>
    <mergeCell ref="G18:H18"/>
  </mergeCells>
  <hyperlinks>
    <hyperlink ref="I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9.62"/>
    <col collapsed="false" customWidth="true" hidden="false" outlineLevel="0" max="7" min="2" style="5" width="11.24"/>
    <col collapsed="false" customWidth="false" hidden="false" outlineLevel="0" max="257" min="8" style="5" width="8.99"/>
  </cols>
  <sheetData>
    <row r="1" customFormat="false" ht="15.95" hidden="false" customHeight="true" outlineLevel="0" collapsed="false">
      <c r="A1" s="6" t="s">
        <v>124</v>
      </c>
      <c r="H1" s="8" t="s">
        <v>36</v>
      </c>
    </row>
    <row r="2" s="12" customFormat="true" ht="15.95" hidden="false" customHeight="true" outlineLevel="0" collapsed="false">
      <c r="A2" s="68"/>
      <c r="B2" s="21" t="s">
        <v>125</v>
      </c>
      <c r="C2" s="21"/>
      <c r="D2" s="21"/>
      <c r="E2" s="10" t="s">
        <v>126</v>
      </c>
      <c r="F2" s="10"/>
      <c r="G2" s="10"/>
    </row>
    <row r="3" s="12" customFormat="true" ht="15.95" hidden="false" customHeight="true" outlineLevel="0" collapsed="false">
      <c r="A3" s="70" t="s">
        <v>37</v>
      </c>
      <c r="B3" s="100" t="s">
        <v>127</v>
      </c>
      <c r="C3" s="100"/>
      <c r="D3" s="100"/>
      <c r="E3" s="101" t="s">
        <v>127</v>
      </c>
      <c r="F3" s="101"/>
      <c r="G3" s="101"/>
    </row>
    <row r="4" s="12" customFormat="true" ht="15.95" hidden="false" customHeight="true" outlineLevel="0" collapsed="false">
      <c r="A4" s="74"/>
      <c r="B4" s="75" t="s">
        <v>128</v>
      </c>
      <c r="C4" s="102" t="s">
        <v>129</v>
      </c>
      <c r="D4" s="102" t="s">
        <v>130</v>
      </c>
      <c r="E4" s="102" t="s">
        <v>131</v>
      </c>
      <c r="F4" s="102" t="s">
        <v>132</v>
      </c>
      <c r="G4" s="102" t="s">
        <v>133</v>
      </c>
    </row>
    <row r="5" customFormat="false" ht="15.95" hidden="false" customHeight="true" outlineLevel="0" collapsed="false">
      <c r="A5" s="103" t="n">
        <v>19</v>
      </c>
      <c r="B5" s="34" t="n">
        <v>997</v>
      </c>
      <c r="C5" s="35" t="n">
        <v>944</v>
      </c>
      <c r="D5" s="35" t="n">
        <v>925</v>
      </c>
      <c r="E5" s="35" t="n">
        <v>922</v>
      </c>
      <c r="F5" s="35" t="n">
        <v>847</v>
      </c>
      <c r="G5" s="35" t="n">
        <v>959</v>
      </c>
    </row>
    <row r="6" customFormat="false" ht="15.95" hidden="false" customHeight="true" outlineLevel="0" collapsed="false">
      <c r="A6" s="103" t="n">
        <v>20</v>
      </c>
      <c r="B6" s="34" t="n">
        <v>953</v>
      </c>
      <c r="C6" s="35" t="n">
        <v>962</v>
      </c>
      <c r="D6" s="35" t="n">
        <v>959</v>
      </c>
      <c r="E6" s="35" t="n">
        <v>923</v>
      </c>
      <c r="F6" s="35" t="n">
        <v>894</v>
      </c>
      <c r="G6" s="35" t="n">
        <v>865</v>
      </c>
    </row>
    <row r="7" customFormat="false" ht="15.95" hidden="false" customHeight="true" outlineLevel="0" collapsed="false">
      <c r="A7" s="103" t="n">
        <v>21</v>
      </c>
      <c r="B7" s="34" t="n">
        <v>922</v>
      </c>
      <c r="C7" s="35" t="n">
        <v>908</v>
      </c>
      <c r="D7" s="35" t="n">
        <v>921</v>
      </c>
      <c r="E7" s="35" t="n">
        <v>922</v>
      </c>
      <c r="F7" s="35" t="n">
        <v>899</v>
      </c>
      <c r="G7" s="35" t="n">
        <v>875</v>
      </c>
    </row>
    <row r="8" customFormat="false" ht="15.95" hidden="false" customHeight="true" outlineLevel="0" collapsed="false">
      <c r="A8" s="103" t="n">
        <v>22</v>
      </c>
      <c r="B8" s="34" t="n">
        <v>903</v>
      </c>
      <c r="C8" s="35" t="n">
        <v>895</v>
      </c>
      <c r="D8" s="35" t="n">
        <v>890</v>
      </c>
      <c r="E8" s="35" t="n">
        <v>902</v>
      </c>
      <c r="F8" s="35" t="n">
        <v>864</v>
      </c>
      <c r="G8" s="35" t="n">
        <v>935</v>
      </c>
    </row>
    <row r="9" s="63" customFormat="true" ht="15.95" hidden="false" customHeight="true" outlineLevel="0" collapsed="false">
      <c r="A9" s="104" t="n">
        <v>23</v>
      </c>
      <c r="B9" s="37" t="n">
        <v>873</v>
      </c>
      <c r="C9" s="38" t="n">
        <v>861</v>
      </c>
      <c r="D9" s="38" t="n">
        <v>867</v>
      </c>
      <c r="E9" s="38" t="n">
        <v>895</v>
      </c>
      <c r="F9" s="38" t="n">
        <v>877</v>
      </c>
      <c r="G9" s="38" t="n">
        <v>873</v>
      </c>
    </row>
    <row r="10" customFormat="false" ht="15.95" hidden="false" customHeight="true" outlineLevel="0" collapsed="false">
      <c r="F10" s="7" t="s">
        <v>117</v>
      </c>
      <c r="G10" s="7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5">
    <mergeCell ref="B2:D2"/>
    <mergeCell ref="E2:G2"/>
    <mergeCell ref="B3:D3"/>
    <mergeCell ref="E3:G3"/>
    <mergeCell ref="F10:G10"/>
  </mergeCells>
  <hyperlinks>
    <hyperlink ref="H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4:32:48Z</dcterms:created>
  <dc:creator>ic3759</dc:creator>
  <dc:description/>
  <dc:language>en-US</dc:language>
  <cp:lastModifiedBy>ic3759</cp:lastModifiedBy>
  <dcterms:modified xsi:type="dcterms:W3CDTF">2013-12-26T07:23:04Z</dcterms:modified>
  <cp:revision>0</cp:revision>
  <dc:subject/>
  <dc:title/>
</cp:coreProperties>
</file>