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1" sheetId="2" state="visible" r:id="rId3"/>
    <sheet name="182" sheetId="3" state="visible" r:id="rId4"/>
    <sheet name="183" sheetId="4" state="visible" r:id="rId5"/>
    <sheet name="185" sheetId="5" state="visible" r:id="rId6"/>
    <sheet name="186" sheetId="6" state="visible" r:id="rId7"/>
    <sheet name="187" sheetId="7" state="visible" r:id="rId8"/>
    <sheet name="188" sheetId="8" state="visible" r:id="rId9"/>
    <sheet name="189" sheetId="9" state="visible" r:id="rId10"/>
    <sheet name="190" sheetId="10" state="visible" r:id="rId11"/>
    <sheet name="191" sheetId="11" state="visible" r:id="rId12"/>
  </sheets>
  <definedNames>
    <definedName function="false" hidden="false" localSheetId="1" name="_xlnm.Print_Area" vbProcedure="false">'181'!$A$1:$I$15</definedName>
    <definedName function="false" hidden="false" localSheetId="2" name="_xlnm.Print_Area" vbProcedure="false">'182'!$A$1:$D$9</definedName>
    <definedName function="false" hidden="false" localSheetId="3" name="_xlnm.Print_Area" vbProcedure="false">'183'!$A$1:$K$10</definedName>
    <definedName function="false" hidden="false" localSheetId="4" name="_xlnm.Print_Area" vbProcedure="false">'185'!$A$1:$G$39</definedName>
    <definedName function="false" hidden="false" localSheetId="5" name="_xlnm.Print_Area" vbProcedure="false">'186'!$A$1:$L$108</definedName>
    <definedName function="false" hidden="false" localSheetId="6" name="_xlnm.Print_Area" vbProcedure="false">'187'!$A$1:$J$23</definedName>
    <definedName function="false" hidden="false" localSheetId="7" name="_xlnm.Print_Area" vbProcedure="false">'188'!$A$1:$J$4</definedName>
    <definedName function="false" hidden="false" localSheetId="8" name="_xlnm.Print_Area" vbProcedure="false">'189'!$A$1:$G$9</definedName>
    <definedName function="false" hidden="false" localSheetId="9" name="_xlnm.Print_Area" vbProcedure="false">'190'!$A$1:$M$9</definedName>
    <definedName function="false" hidden="false" localSheetId="10" name="_xlnm.Print_Area" vbProcedure="false">'19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t xml:space="preserve">Ｍ警察・司法・消防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次へ戻る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。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</t>
    </r>
  </si>
  <si>
    <t xml:space="preserve">件数</t>
  </si>
  <si>
    <t xml:space="preserve">死者</t>
  </si>
  <si>
    <t xml:space="preserve">負傷者</t>
  </si>
  <si>
    <t xml:space="preserve">資料：飯田警察署交通課</t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･交通安全対策室 交通安全係</t>
  </si>
  <si>
    <t xml:space="preserve">※ 総人口はその年の１月の「毎月人口異動調査による推計人口」を使用している。</t>
  </si>
  <si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</t>
    </r>
    <r>
      <rPr>
        <sz val="11"/>
        <rFont val="ＭＳ Ｐ明朝"/>
        <family val="1"/>
        <charset val="128"/>
      </rPr>
      <t xml:space="preserve">1,39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ラッパ班</t>
  </si>
  <si>
    <r>
      <rPr>
        <sz val="11"/>
        <rFont val="Noto Sans"/>
        <family val="2"/>
      </rPr>
      <t xml:space="preserve">分団　</t>
    </r>
    <r>
      <rPr>
        <sz val="11"/>
        <rFont val="ＭＳ Ｐ明朝"/>
        <family val="1"/>
        <charset val="128"/>
      </rPr>
      <t xml:space="preserve">18</t>
    </r>
  </si>
  <si>
    <t xml:space="preserve">予防救護班</t>
  </si>
  <si>
    <t xml:space="preserve">機関班</t>
  </si>
  <si>
    <t xml:space="preserve">団本部</t>
  </si>
  <si>
    <t xml:space="preserve">消防部</t>
  </si>
  <si>
    <t xml:space="preserve">警防班</t>
  </si>
  <si>
    <t xml:space="preserve">ブラス部</t>
  </si>
  <si>
    <t xml:space="preserve">消防音楽隊</t>
  </si>
  <si>
    <t xml:space="preserve">ラッパ部</t>
  </si>
  <si>
    <t xml:space="preserve">※適宜更新をお願いいたします。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死傷者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駄科コミュニティ
防災センター</t>
  </si>
  <si>
    <r>
      <rPr>
        <sz val="10.5"/>
        <rFont val="Noto Sans"/>
        <family val="2"/>
      </rPr>
      <t xml:space="preserve">駄科
</t>
    </r>
    <r>
      <rPr>
        <sz val="10.5"/>
        <rFont val="ＭＳ Ｐ明朝"/>
        <family val="1"/>
        <charset val="128"/>
      </rPr>
      <t xml:space="preserve">1304</t>
    </r>
  </si>
  <si>
    <t xml:space="preserve">493.02
483.57</t>
  </si>
  <si>
    <t xml:space="preserve">鉄骨造
　平屋建</t>
  </si>
  <si>
    <r>
      <rPr>
        <sz val="10.5"/>
        <rFont val="Noto Sans"/>
        <family val="2"/>
      </rPr>
      <t xml:space="preserve">・防災資機材庫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
・炊き出し訓練室　ほか</t>
    </r>
  </si>
  <si>
    <t xml:space="preserve">資料：危機管理･交通安全対策室 防災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General"/>
    <numFmt numFmtId="168" formatCode="0.00%"/>
    <numFmt numFmtId="169" formatCode="#,##0_);[RED]\(#,##0\);\-"/>
    <numFmt numFmtId="170" formatCode="0.0%"/>
    <numFmt numFmtId="171" formatCode="0.0_);[RED]\(0.0\)"/>
    <numFmt numFmtId="172" formatCode="0.0_ "/>
    <numFmt numFmtId="173" formatCode="#,##0"/>
    <numFmt numFmtId="174" formatCode="#,##0_ "/>
    <numFmt numFmtId="175" formatCode="#,##0_ ;[RED]\-#,##0\ "/>
    <numFmt numFmtId="176" formatCode="#,##0_ ;[RED]\-#,##0\ ;\-"/>
    <numFmt numFmtId="177" formatCode="[$-409]#,##0.00_);[RED]\(#,##0.00\)"/>
    <numFmt numFmtId="178" formatCode="#,##0.0;[RED]\-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2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62"/>
    <col collapsed="false" customWidth="true" hidden="false" outlineLevel="0" max="8" min="8" style="0" width="12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/>
      <c r="G5" s="3"/>
      <c r="H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5.5" hidden="false" customHeight="false" outlineLevel="0" collapsed="false">
      <c r="A7" s="3" t="s">
        <v>5</v>
      </c>
      <c r="B7" s="3"/>
      <c r="C7" s="3"/>
      <c r="D7" s="3"/>
      <c r="E7" s="4"/>
      <c r="F7" s="4"/>
      <c r="G7" s="4"/>
      <c r="H7" s="4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5.5" hidden="false" customHeight="false" outlineLevel="0" collapsed="false">
      <c r="A9" s="3" t="s">
        <v>6</v>
      </c>
      <c r="B9" s="3"/>
      <c r="C9" s="3"/>
      <c r="D9" s="3"/>
      <c r="E9" s="4"/>
      <c r="F9" s="4"/>
      <c r="G9" s="4"/>
      <c r="H9" s="4"/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5.5" hidden="false" customHeight="false" outlineLevel="0" collapsed="false">
      <c r="A11" s="3" t="s">
        <v>7</v>
      </c>
      <c r="B11" s="3"/>
      <c r="C11" s="3"/>
      <c r="D11" s="3"/>
      <c r="E11" s="4"/>
      <c r="F11" s="4"/>
      <c r="G11" s="4"/>
      <c r="H11" s="4"/>
    </row>
    <row r="12" customFormat="false" ht="25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5.5" hidden="false" customHeight="false" outlineLevel="0" collapsed="false">
      <c r="A13" s="3" t="s">
        <v>8</v>
      </c>
      <c r="B13" s="3"/>
      <c r="C13" s="3"/>
      <c r="D13" s="3"/>
      <c r="E13" s="4"/>
      <c r="F13" s="4"/>
      <c r="G13" s="4"/>
      <c r="H13" s="4"/>
    </row>
    <row r="14" customFormat="false" ht="25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5.5" hidden="false" customHeight="false" outlineLevel="0" collapsed="false">
      <c r="A15" s="3" t="s">
        <v>9</v>
      </c>
      <c r="B15" s="3"/>
      <c r="C15" s="3"/>
      <c r="D15" s="3"/>
      <c r="E15" s="4"/>
      <c r="F15" s="4"/>
      <c r="G15" s="4"/>
      <c r="H15" s="4"/>
    </row>
    <row r="16" customFormat="false" ht="25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5.5" hidden="false" customHeight="false" outlineLevel="0" collapsed="false">
      <c r="A17" s="3" t="s">
        <v>10</v>
      </c>
      <c r="B17" s="3"/>
      <c r="C17" s="3"/>
      <c r="D17" s="3"/>
      <c r="E17" s="4"/>
      <c r="F17" s="4"/>
      <c r="G17" s="4"/>
      <c r="H17" s="4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!A1" display="181刑法犯罪の発生と検挙状況"/>
    <hyperlink ref="E3" location="190!A1" display="190救急出動状況"/>
    <hyperlink ref="A5" location="182!A1" display="182交通事故の発生状況"/>
    <hyperlink ref="E5" location="191!A1" display="191防災センターの概要"/>
    <hyperlink ref="A7" location="183!A1" display="183交通災害共済制度の状況"/>
    <hyperlink ref="A9" location="185!A1" display="185裁判所事件取扱状況"/>
    <hyperlink ref="A11" location="186!A1" display="186飯田広域消防本部機構"/>
    <hyperlink ref="A13" location="187!A1" display="187消防団機構"/>
    <hyperlink ref="A15" location="188!A1" display="188消防職員数"/>
    <hyperlink ref="A17" location="189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12" min="2" style="5" width="6.25"/>
    <col collapsed="false" customWidth="true" hidden="false" outlineLevel="0" max="13" min="13" style="6" width="6.25"/>
    <col collapsed="false" customWidth="true" hidden="false" outlineLevel="0" max="14" min="14" style="6" width="4.12"/>
    <col collapsed="false" customWidth="false" hidden="false" outlineLevel="0" max="257" min="15" style="6" width="8.99"/>
  </cols>
  <sheetData>
    <row r="1" customFormat="false" ht="15" hidden="false" customHeight="false" outlineLevel="0" collapsed="false">
      <c r="A1" s="7" t="s">
        <v>146</v>
      </c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9" t="s">
        <v>12</v>
      </c>
    </row>
    <row r="2" s="6" customFormat="true" ht="13.5" hidden="false" customHeight="true" outlineLevel="0" collapsed="false">
      <c r="A2" s="10" t="s">
        <v>13</v>
      </c>
      <c r="B2" s="139" t="s">
        <v>14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 t="s">
        <v>148</v>
      </c>
    </row>
    <row r="3" s="66" customFormat="true" ht="60" hidden="false" customHeight="true" outlineLevel="0" collapsed="false">
      <c r="A3" s="10"/>
      <c r="B3" s="141" t="s">
        <v>149</v>
      </c>
      <c r="C3" s="142" t="s">
        <v>150</v>
      </c>
      <c r="D3" s="142" t="s">
        <v>151</v>
      </c>
      <c r="E3" s="142" t="s">
        <v>152</v>
      </c>
      <c r="F3" s="142" t="s">
        <v>153</v>
      </c>
      <c r="G3" s="143" t="s">
        <v>154</v>
      </c>
      <c r="H3" s="143" t="s">
        <v>155</v>
      </c>
      <c r="I3" s="143" t="s">
        <v>156</v>
      </c>
      <c r="J3" s="143" t="s">
        <v>157</v>
      </c>
      <c r="K3" s="143" t="s">
        <v>158</v>
      </c>
      <c r="L3" s="143" t="s">
        <v>159</v>
      </c>
      <c r="M3" s="140"/>
    </row>
    <row r="4" s="32" customFormat="true" ht="15" hidden="false" customHeight="true" outlineLevel="0" collapsed="false">
      <c r="A4" s="144" t="n">
        <v>20</v>
      </c>
      <c r="B4" s="145" t="n">
        <v>12</v>
      </c>
      <c r="C4" s="144" t="s">
        <v>50</v>
      </c>
      <c r="D4" s="144" t="n">
        <v>2</v>
      </c>
      <c r="E4" s="144" t="n">
        <v>519</v>
      </c>
      <c r="F4" s="144" t="n">
        <v>63</v>
      </c>
      <c r="G4" s="144" t="n">
        <v>43</v>
      </c>
      <c r="H4" s="144" t="n">
        <v>904</v>
      </c>
      <c r="I4" s="144" t="n">
        <v>18</v>
      </c>
      <c r="J4" s="144" t="n">
        <v>73</v>
      </c>
      <c r="K4" s="144" t="n">
        <v>3478</v>
      </c>
      <c r="L4" s="144" t="n">
        <v>603</v>
      </c>
      <c r="M4" s="144" t="n">
        <v>5715</v>
      </c>
      <c r="N4" s="59"/>
      <c r="O4" s="6"/>
    </row>
    <row r="5" customFormat="false" ht="15" hidden="false" customHeight="true" outlineLevel="0" collapsed="false">
      <c r="A5" s="144" t="n">
        <v>21</v>
      </c>
      <c r="B5" s="145" t="n">
        <v>18</v>
      </c>
      <c r="C5" s="144" t="s">
        <v>50</v>
      </c>
      <c r="D5" s="144" t="n">
        <v>15</v>
      </c>
      <c r="E5" s="144" t="n">
        <v>547</v>
      </c>
      <c r="F5" s="144" t="n">
        <v>53</v>
      </c>
      <c r="G5" s="144" t="n">
        <v>38</v>
      </c>
      <c r="H5" s="144" t="n">
        <v>959</v>
      </c>
      <c r="I5" s="144" t="n">
        <v>16</v>
      </c>
      <c r="J5" s="144" t="n">
        <v>73</v>
      </c>
      <c r="K5" s="144" t="n">
        <v>3551</v>
      </c>
      <c r="L5" s="144" t="n">
        <v>610</v>
      </c>
      <c r="M5" s="144" t="n">
        <v>5880</v>
      </c>
    </row>
    <row r="6" customFormat="false" ht="15" hidden="false" customHeight="true" outlineLevel="0" collapsed="false">
      <c r="A6" s="144" t="n">
        <v>22</v>
      </c>
      <c r="B6" s="145" t="n">
        <v>7</v>
      </c>
      <c r="C6" s="144" t="n">
        <v>1</v>
      </c>
      <c r="D6" s="144" t="n">
        <v>4</v>
      </c>
      <c r="E6" s="144" t="n">
        <v>562</v>
      </c>
      <c r="F6" s="144" t="n">
        <v>44</v>
      </c>
      <c r="G6" s="144" t="n">
        <v>44</v>
      </c>
      <c r="H6" s="144" t="n">
        <v>962</v>
      </c>
      <c r="I6" s="144" t="n">
        <v>16</v>
      </c>
      <c r="J6" s="144" t="n">
        <v>70</v>
      </c>
      <c r="K6" s="144" t="n">
        <v>3929</v>
      </c>
      <c r="L6" s="144" t="n">
        <v>710</v>
      </c>
      <c r="M6" s="144" t="n">
        <v>6349</v>
      </c>
    </row>
    <row r="7" customFormat="false" ht="15" hidden="false" customHeight="true" outlineLevel="0" collapsed="false">
      <c r="A7" s="144" t="n">
        <v>23</v>
      </c>
      <c r="B7" s="145" t="n">
        <v>11</v>
      </c>
      <c r="C7" s="144" t="n">
        <v>1</v>
      </c>
      <c r="D7" s="144" t="n">
        <v>9</v>
      </c>
      <c r="E7" s="144" t="n">
        <v>551</v>
      </c>
      <c r="F7" s="144" t="n">
        <v>58</v>
      </c>
      <c r="G7" s="144" t="n">
        <v>34</v>
      </c>
      <c r="H7" s="144" t="n">
        <v>1108</v>
      </c>
      <c r="I7" s="144" t="n">
        <v>16</v>
      </c>
      <c r="J7" s="144" t="n">
        <v>68</v>
      </c>
      <c r="K7" s="144" t="n">
        <v>4120</v>
      </c>
      <c r="L7" s="144" t="n">
        <v>631</v>
      </c>
      <c r="M7" s="144" t="n">
        <v>6607</v>
      </c>
    </row>
    <row r="8" customFormat="false" ht="15" hidden="false" customHeight="true" outlineLevel="0" collapsed="false">
      <c r="A8" s="146" t="n">
        <v>24</v>
      </c>
      <c r="B8" s="147" t="n">
        <v>9</v>
      </c>
      <c r="C8" s="146" t="n">
        <v>0</v>
      </c>
      <c r="D8" s="146" t="n">
        <v>5</v>
      </c>
      <c r="E8" s="146" t="n">
        <v>531</v>
      </c>
      <c r="F8" s="146" t="n">
        <v>51</v>
      </c>
      <c r="G8" s="146" t="n">
        <v>38</v>
      </c>
      <c r="H8" s="146" t="n">
        <v>1023</v>
      </c>
      <c r="I8" s="146" t="n">
        <v>18</v>
      </c>
      <c r="J8" s="146" t="n">
        <v>54</v>
      </c>
      <c r="K8" s="146" t="n">
        <v>4242</v>
      </c>
      <c r="L8" s="146" t="n">
        <v>611</v>
      </c>
      <c r="M8" s="146" t="n">
        <v>6582</v>
      </c>
    </row>
    <row r="9" customFormat="false" ht="13.5" hidden="false" customHeight="false" outlineLevel="0" collapsed="false">
      <c r="A9" s="48" t="s">
        <v>145</v>
      </c>
      <c r="M9" s="49" t="s">
        <v>139</v>
      </c>
    </row>
    <row r="13" customFormat="false" ht="13.5" hidden="false" customHeight="false" outlineLevel="0" collapsed="false">
      <c r="D13" s="81"/>
    </row>
  </sheetData>
  <mergeCells count="3">
    <mergeCell ref="A2:A3"/>
    <mergeCell ref="B2:L2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5" width="16.49"/>
    <col collapsed="false" customWidth="true" hidden="false" outlineLevel="0" max="3" min="3" style="5" width="12.12"/>
    <col collapsed="false" customWidth="true" hidden="false" outlineLevel="0" max="4" min="4" style="5" width="9.49"/>
    <col collapsed="false" customWidth="true" hidden="false" outlineLevel="0" max="5" min="5" style="5" width="14.62"/>
    <col collapsed="false" customWidth="true" hidden="false" outlineLevel="0" max="6" min="6" style="5" width="7.24"/>
    <col collapsed="false" customWidth="true" hidden="false" outlineLevel="0" max="7" min="7" style="5" width="4.86"/>
    <col collapsed="false" customWidth="true" hidden="false" outlineLevel="0" max="8" min="8" style="6" width="24.49"/>
    <col collapsed="false" customWidth="true" hidden="false" outlineLevel="0" max="9" min="9" style="6" width="0.86"/>
    <col collapsed="false" customWidth="false" hidden="false" outlineLevel="0" max="257" min="10" style="6" width="8.99"/>
  </cols>
  <sheetData>
    <row r="1" customFormat="false" ht="18" hidden="false" customHeight="false" outlineLevel="0" collapsed="false">
      <c r="B1" s="148" t="s">
        <v>160</v>
      </c>
      <c r="D1" s="6"/>
      <c r="E1" s="6"/>
      <c r="F1" s="6"/>
      <c r="G1" s="6"/>
      <c r="H1" s="127" t="s">
        <v>161</v>
      </c>
      <c r="J1" s="9" t="s">
        <v>12</v>
      </c>
    </row>
    <row r="2" s="6" customFormat="true" ht="47.25" hidden="false" customHeight="true" outlineLevel="0" collapsed="false">
      <c r="B2" s="149" t="s">
        <v>162</v>
      </c>
      <c r="C2" s="63" t="s">
        <v>163</v>
      </c>
      <c r="D2" s="14" t="s">
        <v>164</v>
      </c>
      <c r="E2" s="13" t="s">
        <v>165</v>
      </c>
      <c r="F2" s="14" t="s">
        <v>166</v>
      </c>
      <c r="G2" s="14" t="s">
        <v>167</v>
      </c>
      <c r="H2" s="14" t="s">
        <v>168</v>
      </c>
    </row>
    <row r="3" s="150" customFormat="true" ht="47.25" hidden="false" customHeight="true" outlineLevel="0" collapsed="false">
      <c r="B3" s="151" t="s">
        <v>169</v>
      </c>
      <c r="C3" s="152" t="s">
        <v>170</v>
      </c>
      <c r="D3" s="153" t="s">
        <v>171</v>
      </c>
      <c r="E3" s="151" t="s">
        <v>172</v>
      </c>
      <c r="F3" s="154" t="n">
        <v>70000</v>
      </c>
      <c r="G3" s="155" t="n">
        <v>55.4</v>
      </c>
      <c r="H3" s="151" t="s">
        <v>173</v>
      </c>
      <c r="I3" s="156"/>
    </row>
    <row r="4" s="6" customFormat="true" ht="47.25" hidden="false" customHeight="true" outlineLevel="0" collapsed="false">
      <c r="B4" s="157" t="s">
        <v>174</v>
      </c>
      <c r="C4" s="158" t="s">
        <v>175</v>
      </c>
      <c r="D4" s="153" t="s">
        <v>176</v>
      </c>
      <c r="E4" s="157" t="s">
        <v>172</v>
      </c>
      <c r="F4" s="159" t="n">
        <v>85987</v>
      </c>
      <c r="G4" s="155" t="n">
        <v>59.3</v>
      </c>
      <c r="H4" s="157" t="s">
        <v>177</v>
      </c>
      <c r="I4" s="57"/>
    </row>
    <row r="5" s="6" customFormat="true" ht="47.25" hidden="false" customHeight="true" outlineLevel="0" collapsed="false">
      <c r="B5" s="157" t="s">
        <v>178</v>
      </c>
      <c r="C5" s="160" t="s">
        <v>179</v>
      </c>
      <c r="D5" s="153" t="s">
        <v>180</v>
      </c>
      <c r="E5" s="161" t="s">
        <v>181</v>
      </c>
      <c r="F5" s="159" t="n">
        <v>67400</v>
      </c>
      <c r="G5" s="155" t="n">
        <v>59.3</v>
      </c>
      <c r="H5" s="157" t="s">
        <v>182</v>
      </c>
      <c r="I5" s="57"/>
    </row>
    <row r="6" s="6" customFormat="true" ht="47.25" hidden="false" customHeight="true" outlineLevel="0" collapsed="false">
      <c r="B6" s="157" t="s">
        <v>183</v>
      </c>
      <c r="C6" s="160" t="s">
        <v>184</v>
      </c>
      <c r="D6" s="153" t="s">
        <v>185</v>
      </c>
      <c r="E6" s="157" t="s">
        <v>186</v>
      </c>
      <c r="F6" s="159" t="n">
        <v>59946</v>
      </c>
      <c r="G6" s="155" t="n">
        <v>2.3</v>
      </c>
      <c r="H6" s="157" t="s">
        <v>187</v>
      </c>
      <c r="I6" s="57"/>
    </row>
    <row r="7" s="6" customFormat="true" ht="47.25" hidden="false" customHeight="true" outlineLevel="0" collapsed="false">
      <c r="B7" s="157" t="s">
        <v>188</v>
      </c>
      <c r="C7" s="160" t="s">
        <v>189</v>
      </c>
      <c r="D7" s="153" t="s">
        <v>190</v>
      </c>
      <c r="E7" s="157" t="s">
        <v>191</v>
      </c>
      <c r="F7" s="159" t="n">
        <v>42745</v>
      </c>
      <c r="G7" s="155" t="n">
        <v>2.3</v>
      </c>
      <c r="H7" s="157" t="s">
        <v>192</v>
      </c>
      <c r="I7" s="57"/>
    </row>
    <row r="8" s="6" customFormat="true" ht="47.25" hidden="false" customHeight="true" outlineLevel="0" collapsed="false">
      <c r="B8" s="157" t="s">
        <v>193</v>
      </c>
      <c r="C8" s="160" t="s">
        <v>194</v>
      </c>
      <c r="D8" s="153" t="s">
        <v>195</v>
      </c>
      <c r="E8" s="157" t="s">
        <v>186</v>
      </c>
      <c r="F8" s="159" t="n">
        <v>113584</v>
      </c>
      <c r="G8" s="155" t="n">
        <v>6.3</v>
      </c>
      <c r="H8" s="157" t="s">
        <v>196</v>
      </c>
      <c r="I8" s="57"/>
    </row>
    <row r="9" s="6" customFormat="true" ht="47.25" hidden="false" customHeight="true" outlineLevel="0" collapsed="false">
      <c r="B9" s="157" t="s">
        <v>197</v>
      </c>
      <c r="C9" s="160" t="s">
        <v>198</v>
      </c>
      <c r="D9" s="153" t="s">
        <v>199</v>
      </c>
      <c r="E9" s="157" t="s">
        <v>186</v>
      </c>
      <c r="F9" s="159" t="n">
        <v>74180</v>
      </c>
      <c r="G9" s="155" t="n">
        <v>6.3</v>
      </c>
      <c r="H9" s="157" t="s">
        <v>192</v>
      </c>
      <c r="I9" s="57"/>
    </row>
    <row r="10" s="6" customFormat="true" ht="47.25" hidden="false" customHeight="true" outlineLevel="0" collapsed="false">
      <c r="B10" s="157" t="s">
        <v>200</v>
      </c>
      <c r="C10" s="160" t="s">
        <v>201</v>
      </c>
      <c r="D10" s="153" t="s">
        <v>202</v>
      </c>
      <c r="E10" s="157" t="s">
        <v>186</v>
      </c>
      <c r="F10" s="159" t="n">
        <v>105396</v>
      </c>
      <c r="G10" s="155" t="n">
        <v>8.3</v>
      </c>
      <c r="H10" s="157" t="s">
        <v>203</v>
      </c>
      <c r="I10" s="57"/>
    </row>
    <row r="11" s="32" customFormat="true" ht="47.25" hidden="false" customHeight="true" outlineLevel="0" collapsed="false">
      <c r="B11" s="157" t="s">
        <v>204</v>
      </c>
      <c r="C11" s="160" t="s">
        <v>205</v>
      </c>
      <c r="D11" s="153" t="s">
        <v>206</v>
      </c>
      <c r="E11" s="157" t="s">
        <v>186</v>
      </c>
      <c r="F11" s="159" t="n">
        <v>83942</v>
      </c>
      <c r="G11" s="155" t="n">
        <v>8.3</v>
      </c>
      <c r="H11" s="157" t="s">
        <v>203</v>
      </c>
      <c r="I11" s="59"/>
    </row>
    <row r="12" s="32" customFormat="true" ht="47.25" hidden="false" customHeight="true" outlineLevel="0" collapsed="false">
      <c r="B12" s="157" t="s">
        <v>207</v>
      </c>
      <c r="C12" s="160" t="s">
        <v>208</v>
      </c>
      <c r="D12" s="153" t="s">
        <v>209</v>
      </c>
      <c r="E12" s="157" t="s">
        <v>186</v>
      </c>
      <c r="F12" s="162" t="n">
        <v>103030</v>
      </c>
      <c r="G12" s="155" t="n">
        <v>9.3</v>
      </c>
      <c r="H12" s="157" t="s">
        <v>203</v>
      </c>
      <c r="I12" s="59"/>
    </row>
    <row r="13" s="32" customFormat="true" ht="47.25" hidden="false" customHeight="true" outlineLevel="0" collapsed="false">
      <c r="B13" s="157" t="s">
        <v>210</v>
      </c>
      <c r="C13" s="160" t="s">
        <v>211</v>
      </c>
      <c r="D13" s="153" t="s">
        <v>212</v>
      </c>
      <c r="E13" s="157" t="s">
        <v>186</v>
      </c>
      <c r="F13" s="162" t="n">
        <v>91263</v>
      </c>
      <c r="G13" s="155" t="n">
        <v>10.3</v>
      </c>
      <c r="H13" s="157" t="s">
        <v>213</v>
      </c>
      <c r="I13" s="59"/>
    </row>
    <row r="14" s="32" customFormat="true" ht="47.25" hidden="false" customHeight="true" outlineLevel="0" collapsed="false">
      <c r="B14" s="157" t="s">
        <v>214</v>
      </c>
      <c r="C14" s="160" t="s">
        <v>215</v>
      </c>
      <c r="D14" s="153" t="s">
        <v>216</v>
      </c>
      <c r="E14" s="157" t="s">
        <v>186</v>
      </c>
      <c r="F14" s="162" t="n">
        <v>56146</v>
      </c>
      <c r="G14" s="155" t="n">
        <v>10.3</v>
      </c>
      <c r="H14" s="157" t="s">
        <v>217</v>
      </c>
      <c r="I14" s="59"/>
    </row>
    <row r="15" s="32" customFormat="true" ht="47.25" hidden="false" customHeight="true" outlineLevel="0" collapsed="false">
      <c r="B15" s="157" t="s">
        <v>218</v>
      </c>
      <c r="C15" s="160" t="s">
        <v>219</v>
      </c>
      <c r="D15" s="153" t="s">
        <v>220</v>
      </c>
      <c r="E15" s="157" t="s">
        <v>221</v>
      </c>
      <c r="F15" s="162" t="n">
        <v>49285</v>
      </c>
      <c r="G15" s="155" t="n">
        <v>11.3</v>
      </c>
      <c r="H15" s="157" t="s">
        <v>217</v>
      </c>
      <c r="I15" s="59"/>
    </row>
    <row r="16" s="32" customFormat="true" ht="47.25" hidden="false" customHeight="true" outlineLevel="0" collapsed="false">
      <c r="B16" s="157" t="s">
        <v>222</v>
      </c>
      <c r="C16" s="160" t="s">
        <v>223</v>
      </c>
      <c r="D16" s="153" t="s">
        <v>224</v>
      </c>
      <c r="E16" s="157" t="s">
        <v>186</v>
      </c>
      <c r="F16" s="162" t="n">
        <v>94961</v>
      </c>
      <c r="G16" s="155" t="n">
        <v>13.3</v>
      </c>
      <c r="H16" s="157" t="s">
        <v>203</v>
      </c>
      <c r="I16" s="59"/>
    </row>
    <row r="17" s="32" customFormat="true" ht="47.25" hidden="false" customHeight="true" outlineLevel="0" collapsed="false">
      <c r="B17" s="157" t="s">
        <v>225</v>
      </c>
      <c r="C17" s="160" t="s">
        <v>226</v>
      </c>
      <c r="D17" s="153" t="s">
        <v>227</v>
      </c>
      <c r="E17" s="157" t="s">
        <v>186</v>
      </c>
      <c r="F17" s="162" t="n">
        <v>116192</v>
      </c>
      <c r="G17" s="155" t="n">
        <v>17.5</v>
      </c>
      <c r="H17" s="157" t="s">
        <v>228</v>
      </c>
      <c r="I17" s="59"/>
    </row>
    <row r="18" s="32" customFormat="true" ht="47.25" hidden="false" customHeight="true" outlineLevel="0" collapsed="false">
      <c r="B18" s="163" t="s">
        <v>229</v>
      </c>
      <c r="C18" s="164" t="s">
        <v>230</v>
      </c>
      <c r="D18" s="165" t="s">
        <v>231</v>
      </c>
      <c r="E18" s="163" t="s">
        <v>232</v>
      </c>
      <c r="F18" s="166" t="n">
        <v>105871</v>
      </c>
      <c r="G18" s="167" t="n">
        <v>24.1</v>
      </c>
      <c r="H18" s="163" t="s">
        <v>233</v>
      </c>
      <c r="I18" s="59"/>
    </row>
    <row r="19" customFormat="false" ht="13.5" hidden="false" customHeight="false" outlineLevel="0" collapsed="false">
      <c r="H19" s="49" t="s">
        <v>234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875" right="0.7875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5" width="10.37"/>
    <col collapsed="false" customWidth="true" hidden="false" outlineLevel="0" max="8" min="3" style="5" width="9.12"/>
    <col collapsed="false" customWidth="true" hidden="false" outlineLevel="0" max="9" min="9" style="6" width="10.99"/>
    <col collapsed="false" customWidth="true" hidden="false" outlineLevel="0" max="10" min="10" style="6" width="10.49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 t="s">
        <v>11</v>
      </c>
      <c r="C1" s="6"/>
      <c r="D1" s="6"/>
      <c r="E1" s="6"/>
      <c r="F1" s="6"/>
      <c r="G1" s="6"/>
      <c r="H1" s="6"/>
      <c r="I1" s="8"/>
      <c r="J1" s="9" t="s">
        <v>12</v>
      </c>
    </row>
    <row r="2" s="6" customFormat="true" ht="25.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3" t="s">
        <v>17</v>
      </c>
      <c r="F2" s="13" t="s">
        <v>18</v>
      </c>
      <c r="G2" s="13" t="s">
        <v>19</v>
      </c>
      <c r="H2" s="13" t="s">
        <v>20</v>
      </c>
      <c r="I2" s="14" t="s">
        <v>21</v>
      </c>
      <c r="J2" s="15"/>
    </row>
    <row r="3" s="6" customFormat="true" ht="31.5" hidden="false" customHeight="false" outlineLevel="0" collapsed="false">
      <c r="A3" s="10"/>
      <c r="B3" s="11"/>
      <c r="C3" s="12"/>
      <c r="D3" s="16" t="s">
        <v>22</v>
      </c>
      <c r="E3" s="16" t="s">
        <v>23</v>
      </c>
      <c r="F3" s="16" t="s">
        <v>24</v>
      </c>
      <c r="G3" s="16" t="s">
        <v>25</v>
      </c>
      <c r="H3" s="17" t="s">
        <v>26</v>
      </c>
      <c r="I3" s="18" t="s">
        <v>27</v>
      </c>
      <c r="J3" s="15"/>
    </row>
    <row r="4" s="6" customFormat="true" ht="16.5" hidden="false" customHeight="true" outlineLevel="0" collapsed="false">
      <c r="A4" s="19" t="n">
        <v>20</v>
      </c>
      <c r="B4" s="20" t="s">
        <v>28</v>
      </c>
      <c r="C4" s="21" t="n">
        <v>1040</v>
      </c>
      <c r="D4" s="22" t="n">
        <v>5</v>
      </c>
      <c r="E4" s="22" t="n">
        <v>40</v>
      </c>
      <c r="F4" s="22" t="n">
        <v>716</v>
      </c>
      <c r="G4" s="22" t="n">
        <v>67</v>
      </c>
      <c r="H4" s="22" t="n">
        <v>16</v>
      </c>
      <c r="I4" s="22" t="n">
        <v>196</v>
      </c>
      <c r="J4" s="23"/>
    </row>
    <row r="5" s="28" customFormat="true" ht="16.5" hidden="false" customHeight="true" outlineLevel="0" collapsed="false">
      <c r="A5" s="19"/>
      <c r="B5" s="24" t="s">
        <v>29</v>
      </c>
      <c r="C5" s="25" t="n">
        <v>394</v>
      </c>
      <c r="D5" s="26" t="n">
        <v>2</v>
      </c>
      <c r="E5" s="26" t="n">
        <v>34</v>
      </c>
      <c r="F5" s="26" t="n">
        <v>295</v>
      </c>
      <c r="G5" s="26" t="n">
        <v>25</v>
      </c>
      <c r="H5" s="26" t="n">
        <v>8</v>
      </c>
      <c r="I5" s="26" t="n">
        <v>30</v>
      </c>
      <c r="J5" s="27"/>
    </row>
    <row r="6" s="6" customFormat="true" ht="16.5" hidden="false" customHeight="true" outlineLevel="0" collapsed="false">
      <c r="A6" s="29" t="n">
        <v>21</v>
      </c>
      <c r="B6" s="20" t="s">
        <v>28</v>
      </c>
      <c r="C6" s="5" t="n">
        <v>1113</v>
      </c>
      <c r="D6" s="5" t="n">
        <v>6</v>
      </c>
      <c r="E6" s="5" t="n">
        <v>34</v>
      </c>
      <c r="F6" s="5" t="n">
        <v>789</v>
      </c>
      <c r="G6" s="5" t="n">
        <v>33</v>
      </c>
      <c r="H6" s="5" t="n">
        <v>8</v>
      </c>
      <c r="I6" s="22" t="n">
        <v>243</v>
      </c>
      <c r="J6" s="23"/>
    </row>
    <row r="7" s="28" customFormat="true" ht="16.5" hidden="false" customHeight="true" outlineLevel="0" collapsed="false">
      <c r="A7" s="29"/>
      <c r="B7" s="30" t="s">
        <v>29</v>
      </c>
      <c r="C7" s="26" t="n">
        <v>414</v>
      </c>
      <c r="D7" s="26" t="n">
        <v>6</v>
      </c>
      <c r="E7" s="26" t="n">
        <v>26</v>
      </c>
      <c r="F7" s="26" t="n">
        <v>321</v>
      </c>
      <c r="G7" s="26" t="n">
        <v>14</v>
      </c>
      <c r="H7" s="26" t="n">
        <v>5</v>
      </c>
      <c r="I7" s="26" t="n">
        <v>42</v>
      </c>
      <c r="J7" s="27"/>
    </row>
    <row r="8" s="32" customFormat="true" ht="16.5" hidden="false" customHeight="true" outlineLevel="0" collapsed="false">
      <c r="A8" s="19" t="n">
        <v>22</v>
      </c>
      <c r="B8" s="20" t="s">
        <v>28</v>
      </c>
      <c r="C8" s="5" t="n">
        <v>1025</v>
      </c>
      <c r="D8" s="5" t="n">
        <v>3</v>
      </c>
      <c r="E8" s="5" t="n">
        <v>42</v>
      </c>
      <c r="F8" s="5" t="n">
        <v>762</v>
      </c>
      <c r="G8" s="5" t="n">
        <v>17</v>
      </c>
      <c r="H8" s="5" t="n">
        <v>4</v>
      </c>
      <c r="I8" s="22" t="n">
        <v>197</v>
      </c>
      <c r="J8" s="31"/>
    </row>
    <row r="9" s="34" customFormat="true" ht="16.5" hidden="false" customHeight="true" outlineLevel="0" collapsed="false">
      <c r="A9" s="19"/>
      <c r="B9" s="30" t="s">
        <v>29</v>
      </c>
      <c r="C9" s="26" t="n">
        <v>446</v>
      </c>
      <c r="D9" s="26" t="n">
        <v>3</v>
      </c>
      <c r="E9" s="26" t="n">
        <v>35</v>
      </c>
      <c r="F9" s="26" t="n">
        <v>349</v>
      </c>
      <c r="G9" s="26" t="n">
        <v>12</v>
      </c>
      <c r="H9" s="26" t="n">
        <v>1</v>
      </c>
      <c r="I9" s="26" t="n">
        <v>46</v>
      </c>
      <c r="J9" s="33"/>
    </row>
    <row r="10" s="32" customFormat="true" ht="16.5" hidden="false" customHeight="true" outlineLevel="0" collapsed="false">
      <c r="A10" s="19" t="n">
        <v>23</v>
      </c>
      <c r="B10" s="20" t="s">
        <v>28</v>
      </c>
      <c r="C10" s="35" t="n">
        <v>1129</v>
      </c>
      <c r="D10" s="5" t="n">
        <v>2</v>
      </c>
      <c r="E10" s="5" t="n">
        <v>55</v>
      </c>
      <c r="F10" s="5" t="n">
        <v>834</v>
      </c>
      <c r="G10" s="5" t="n">
        <v>16</v>
      </c>
      <c r="H10" s="5" t="n">
        <v>12</v>
      </c>
      <c r="I10" s="22" t="n">
        <v>210</v>
      </c>
      <c r="J10" s="31"/>
    </row>
    <row r="11" s="34" customFormat="true" ht="16.5" hidden="false" customHeight="true" outlineLevel="0" collapsed="false">
      <c r="A11" s="19"/>
      <c r="B11" s="30" t="s">
        <v>29</v>
      </c>
      <c r="C11" s="36" t="n">
        <v>430</v>
      </c>
      <c r="D11" s="37" t="n">
        <v>2</v>
      </c>
      <c r="E11" s="37" t="n">
        <v>53</v>
      </c>
      <c r="F11" s="37" t="n">
        <v>327</v>
      </c>
      <c r="G11" s="37" t="n">
        <v>13</v>
      </c>
      <c r="H11" s="37" t="n">
        <v>8</v>
      </c>
      <c r="I11" s="37" t="n">
        <v>27</v>
      </c>
      <c r="J11" s="33"/>
    </row>
    <row r="12" s="6" customFormat="true" ht="16.5" hidden="false" customHeight="true" outlineLevel="0" collapsed="false">
      <c r="A12" s="38" t="n">
        <v>24</v>
      </c>
      <c r="B12" s="39" t="s">
        <v>28</v>
      </c>
      <c r="C12" s="40" t="n">
        <f aca="false">SUM(D12:I12)</f>
        <v>966</v>
      </c>
      <c r="D12" s="41" t="n">
        <v>4</v>
      </c>
      <c r="E12" s="41" t="n">
        <v>56</v>
      </c>
      <c r="F12" s="41" t="n">
        <v>655</v>
      </c>
      <c r="G12" s="41" t="n">
        <v>27</v>
      </c>
      <c r="H12" s="41" t="n">
        <v>7</v>
      </c>
      <c r="I12" s="42" t="n">
        <v>217</v>
      </c>
      <c r="J12" s="43"/>
    </row>
    <row r="13" s="28" customFormat="true" ht="16.5" hidden="false" customHeight="true" outlineLevel="0" collapsed="false">
      <c r="A13" s="38"/>
      <c r="B13" s="44" t="s">
        <v>29</v>
      </c>
      <c r="C13" s="45" t="n">
        <f aca="false">SUM(D13:I13)</f>
        <v>396</v>
      </c>
      <c r="D13" s="46" t="n">
        <v>4</v>
      </c>
      <c r="E13" s="46" t="n">
        <v>56</v>
      </c>
      <c r="F13" s="46" t="n">
        <v>277</v>
      </c>
      <c r="G13" s="46" t="n">
        <v>18</v>
      </c>
      <c r="H13" s="46" t="n">
        <v>3</v>
      </c>
      <c r="I13" s="46" t="n">
        <v>38</v>
      </c>
      <c r="J13" s="47"/>
    </row>
    <row r="14" customFormat="false" ht="13.5" hidden="false" customHeight="false" outlineLevel="0" collapsed="false">
      <c r="A14" s="48" t="s">
        <v>30</v>
      </c>
      <c r="I14" s="49" t="s">
        <v>31</v>
      </c>
      <c r="J14" s="15"/>
    </row>
    <row r="15" customFormat="false" ht="13.5" hidden="false" customHeight="false" outlineLevel="0" collapsed="false">
      <c r="A15" s="48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36"/>
    <col collapsed="false" customWidth="true" hidden="false" outlineLevel="0" max="3" min="2" style="5" width="11.87"/>
    <col collapsed="false" customWidth="true" hidden="false" outlineLevel="0" max="4" min="4" style="6" width="11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7" t="s">
        <v>33</v>
      </c>
      <c r="E1" s="9" t="s">
        <v>12</v>
      </c>
    </row>
    <row r="2" s="6" customFormat="true" ht="13.5" hidden="false" customHeight="true" outlineLevel="0" collapsed="false">
      <c r="A2" s="50" t="s">
        <v>13</v>
      </c>
      <c r="B2" s="14"/>
      <c r="C2" s="51"/>
      <c r="D2" s="51"/>
    </row>
    <row r="3" s="6" customFormat="true" ht="13.5" hidden="false" customHeight="true" outlineLevel="0" collapsed="false">
      <c r="A3" s="50"/>
      <c r="B3" s="52" t="s">
        <v>34</v>
      </c>
      <c r="C3" s="52" t="s">
        <v>35</v>
      </c>
      <c r="D3" s="53" t="s">
        <v>36</v>
      </c>
    </row>
    <row r="4" s="6" customFormat="true" ht="13.5" hidden="false" customHeight="true" outlineLevel="0" collapsed="false">
      <c r="A4" s="54" t="n">
        <v>20</v>
      </c>
      <c r="B4" s="55" t="n">
        <v>604</v>
      </c>
      <c r="C4" s="56" t="n">
        <v>5</v>
      </c>
      <c r="D4" s="56" t="n">
        <v>747</v>
      </c>
      <c r="E4" s="57"/>
      <c r="F4" s="58"/>
    </row>
    <row r="5" s="32" customFormat="true" ht="13.5" hidden="false" customHeight="true" outlineLevel="0" collapsed="false">
      <c r="A5" s="54" t="n">
        <v>21</v>
      </c>
      <c r="B5" s="55" t="n">
        <v>508</v>
      </c>
      <c r="C5" s="56" t="n">
        <v>3</v>
      </c>
      <c r="D5" s="56" t="n">
        <v>657</v>
      </c>
      <c r="E5" s="59"/>
      <c r="F5" s="58"/>
    </row>
    <row r="6" s="32" customFormat="true" ht="13.5" hidden="false" customHeight="true" outlineLevel="0" collapsed="false">
      <c r="A6" s="54" t="n">
        <v>22</v>
      </c>
      <c r="B6" s="55" t="n">
        <v>488</v>
      </c>
      <c r="C6" s="56" t="n">
        <v>3</v>
      </c>
      <c r="D6" s="56" t="n">
        <v>605</v>
      </c>
      <c r="E6" s="59"/>
      <c r="F6" s="58"/>
    </row>
    <row r="7" customFormat="false" ht="13.5" hidden="false" customHeight="true" outlineLevel="0" collapsed="false">
      <c r="A7" s="54" t="n">
        <v>23</v>
      </c>
      <c r="B7" s="55" t="n">
        <v>501</v>
      </c>
      <c r="C7" s="56" t="n">
        <v>6</v>
      </c>
      <c r="D7" s="56" t="n">
        <v>638</v>
      </c>
    </row>
    <row r="8" customFormat="false" ht="13.5" hidden="false" customHeight="true" outlineLevel="0" collapsed="false">
      <c r="A8" s="60" t="n">
        <v>24</v>
      </c>
      <c r="B8" s="61" t="n">
        <v>464</v>
      </c>
      <c r="C8" s="62" t="n">
        <v>3</v>
      </c>
      <c r="D8" s="62" t="n">
        <v>613</v>
      </c>
    </row>
    <row r="9" customFormat="false" ht="13.5" hidden="false" customHeight="false" outlineLevel="0" collapsed="false">
      <c r="D9" s="49" t="s">
        <v>37</v>
      </c>
    </row>
  </sheetData>
  <mergeCells count="2">
    <mergeCell ref="A2:A3"/>
    <mergeCell ref="C2:D2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9.12"/>
    <col collapsed="false" customWidth="true" hidden="false" outlineLevel="0" max="3" min="3" style="5" width="7.12"/>
    <col collapsed="false" customWidth="true" hidden="false" outlineLevel="0" max="4" min="4" style="5" width="7.62"/>
    <col collapsed="false" customWidth="true" hidden="false" outlineLevel="0" max="5" min="5" style="5" width="11.62"/>
    <col collapsed="false" customWidth="true" hidden="false" outlineLevel="0" max="9" min="6" style="5" width="5.62"/>
    <col collapsed="false" customWidth="true" hidden="false" outlineLevel="0" max="10" min="10" style="5" width="10.99"/>
    <col collapsed="false" customWidth="true" hidden="false" outlineLevel="0" max="11" min="11" style="6" width="10.37"/>
    <col collapsed="false" customWidth="true" hidden="false" outlineLevel="0" max="12" min="12" style="6" width="4.12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38</v>
      </c>
      <c r="C1" s="6"/>
      <c r="D1" s="6"/>
      <c r="E1" s="6"/>
      <c r="F1" s="6"/>
      <c r="G1" s="6"/>
      <c r="H1" s="6"/>
      <c r="I1" s="6"/>
      <c r="J1" s="6"/>
      <c r="K1" s="8"/>
      <c r="L1" s="9" t="s">
        <v>12</v>
      </c>
    </row>
    <row r="2" s="6" customFormat="true" ht="15.75" hidden="false" customHeight="true" outlineLevel="0" collapsed="false">
      <c r="A2" s="10" t="s">
        <v>39</v>
      </c>
      <c r="B2" s="11" t="s">
        <v>40</v>
      </c>
      <c r="C2" s="11" t="s">
        <v>41</v>
      </c>
      <c r="D2" s="63" t="s">
        <v>42</v>
      </c>
      <c r="E2" s="11" t="s">
        <v>43</v>
      </c>
      <c r="F2" s="64" t="s">
        <v>44</v>
      </c>
      <c r="G2" s="64"/>
      <c r="H2" s="64"/>
      <c r="I2" s="64"/>
      <c r="J2" s="11" t="s">
        <v>45</v>
      </c>
      <c r="K2" s="14" t="s">
        <v>46</v>
      </c>
    </row>
    <row r="3" s="66" customFormat="true" ht="15.75" hidden="false" customHeight="true" outlineLevel="0" collapsed="false">
      <c r="A3" s="10"/>
      <c r="B3" s="11"/>
      <c r="C3" s="11"/>
      <c r="D3" s="63"/>
      <c r="E3" s="11"/>
      <c r="F3" s="65" t="s">
        <v>15</v>
      </c>
      <c r="G3" s="65" t="s">
        <v>47</v>
      </c>
      <c r="H3" s="65" t="s">
        <v>48</v>
      </c>
      <c r="I3" s="65" t="s">
        <v>49</v>
      </c>
      <c r="J3" s="11"/>
      <c r="K3" s="14"/>
    </row>
    <row r="4" s="6" customFormat="true" ht="15.75" hidden="false" customHeight="true" outlineLevel="0" collapsed="false">
      <c r="A4" s="67" t="n">
        <v>19</v>
      </c>
      <c r="B4" s="68" t="n">
        <v>107714</v>
      </c>
      <c r="C4" s="69" t="n">
        <v>63055</v>
      </c>
      <c r="D4" s="70" t="n">
        <f aca="false">C4/B4</f>
        <v>0.585392799450397</v>
      </c>
      <c r="E4" s="69" t="n">
        <v>21246700</v>
      </c>
      <c r="F4" s="69" t="n">
        <v>181</v>
      </c>
      <c r="G4" s="69" t="n">
        <v>8</v>
      </c>
      <c r="H4" s="69" t="n">
        <v>0</v>
      </c>
      <c r="I4" s="69" t="n">
        <v>173</v>
      </c>
      <c r="J4" s="69" t="n">
        <v>17192500</v>
      </c>
      <c r="K4" s="71" t="n">
        <v>80.9</v>
      </c>
      <c r="L4" s="57"/>
    </row>
    <row r="5" s="6" customFormat="true" ht="15.75" hidden="false" customHeight="true" outlineLevel="0" collapsed="false">
      <c r="A5" s="67" t="n">
        <v>20</v>
      </c>
      <c r="B5" s="68" t="n">
        <v>107129</v>
      </c>
      <c r="C5" s="69" t="n">
        <v>60182</v>
      </c>
      <c r="D5" s="72" t="n">
        <f aca="false">C5/B5</f>
        <v>0.561771322424367</v>
      </c>
      <c r="E5" s="69" t="n">
        <v>20127200</v>
      </c>
      <c r="F5" s="69" t="n">
        <v>205</v>
      </c>
      <c r="G5" s="69" t="n">
        <v>5</v>
      </c>
      <c r="H5" s="69" t="s">
        <v>50</v>
      </c>
      <c r="I5" s="69" t="n">
        <v>200</v>
      </c>
      <c r="J5" s="69" t="n">
        <v>14840000</v>
      </c>
      <c r="K5" s="71" t="n">
        <v>73.7</v>
      </c>
      <c r="L5" s="57"/>
    </row>
    <row r="6" s="6" customFormat="true" ht="15.75" hidden="false" customHeight="true" outlineLevel="0" collapsed="false">
      <c r="A6" s="67" t="n">
        <v>21</v>
      </c>
      <c r="B6" s="68" t="n">
        <v>106555</v>
      </c>
      <c r="C6" s="69" t="n">
        <v>58369</v>
      </c>
      <c r="D6" s="72" t="n">
        <f aca="false">C6/B6</f>
        <v>0.547782835155554</v>
      </c>
      <c r="E6" s="69" t="n">
        <v>19477900</v>
      </c>
      <c r="F6" s="69" t="n">
        <v>173</v>
      </c>
      <c r="G6" s="69" t="n">
        <v>4</v>
      </c>
      <c r="H6" s="69" t="s">
        <v>50</v>
      </c>
      <c r="I6" s="69" t="n">
        <v>169</v>
      </c>
      <c r="J6" s="69" t="n">
        <v>13142000</v>
      </c>
      <c r="K6" s="73" t="n">
        <v>67.4</v>
      </c>
      <c r="L6" s="57"/>
    </row>
    <row r="7" s="6" customFormat="true" ht="15.75" hidden="false" customHeight="true" outlineLevel="0" collapsed="false">
      <c r="A7" s="67" t="n">
        <v>22</v>
      </c>
      <c r="B7" s="68" t="n">
        <v>105557</v>
      </c>
      <c r="C7" s="69" t="n">
        <v>55471</v>
      </c>
      <c r="D7" s="74" t="n">
        <f aca="false">C7/B7</f>
        <v>0.525507545686217</v>
      </c>
      <c r="E7" s="69" t="n">
        <v>18353200</v>
      </c>
      <c r="F7" s="69" t="n">
        <v>144</v>
      </c>
      <c r="G7" s="69" t="n">
        <v>2</v>
      </c>
      <c r="H7" s="69" t="s">
        <v>50</v>
      </c>
      <c r="I7" s="69" t="n">
        <v>142</v>
      </c>
      <c r="J7" s="69" t="n">
        <v>9517000</v>
      </c>
      <c r="K7" s="75" t="n">
        <v>0.519</v>
      </c>
      <c r="L7" s="57"/>
    </row>
    <row r="8" s="6" customFormat="true" ht="15.75" hidden="false" customHeight="true" outlineLevel="0" collapsed="false">
      <c r="A8" s="38" t="n">
        <v>23</v>
      </c>
      <c r="B8" s="76" t="n">
        <v>105237</v>
      </c>
      <c r="C8" s="77" t="n">
        <v>54652</v>
      </c>
      <c r="D8" s="78" t="n">
        <f aca="false">C8/B8</f>
        <v>0.519323051778367</v>
      </c>
      <c r="E8" s="77" t="n">
        <v>18060400</v>
      </c>
      <c r="F8" s="77" t="n">
        <f aca="false">SUM(G8:I8)</f>
        <v>185</v>
      </c>
      <c r="G8" s="77" t="n">
        <v>3</v>
      </c>
      <c r="H8" s="77" t="s">
        <v>50</v>
      </c>
      <c r="I8" s="77" t="n">
        <v>182</v>
      </c>
      <c r="J8" s="77" t="n">
        <v>12335000</v>
      </c>
      <c r="K8" s="79" t="n">
        <v>0.683</v>
      </c>
      <c r="L8" s="57"/>
    </row>
    <row r="9" customFormat="false" ht="15.75" hidden="false" customHeight="true" outlineLevel="0" collapsed="false">
      <c r="K9" s="49" t="s">
        <v>51</v>
      </c>
    </row>
    <row r="10" customFormat="false" ht="15.75" hidden="false" customHeight="true" outlineLevel="0" collapsed="false">
      <c r="A10" s="48" t="s">
        <v>52</v>
      </c>
    </row>
    <row r="11" customFormat="false" ht="15.75" hidden="false" customHeight="true" outlineLevel="0" collapsed="false"/>
    <row r="13" customFormat="false" ht="13.5" hidden="false" customHeight="false" outlineLevel="0" collapsed="false">
      <c r="D13" s="80"/>
    </row>
    <row r="14" customFormat="false" ht="13.5" hidden="false" customHeight="false" outlineLevel="0" collapsed="false">
      <c r="D14" s="81"/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2.49"/>
    <col collapsed="false" customWidth="true" hidden="false" outlineLevel="0" max="7" min="2" style="82" width="12.86"/>
    <col collapsed="false" customWidth="true" hidden="false" outlineLevel="0" max="8" min="8" style="82" width="3.87"/>
    <col collapsed="false" customWidth="false" hidden="false" outlineLevel="0" max="257" min="9" style="82" width="8.99"/>
  </cols>
  <sheetData>
    <row r="1" customFormat="false" ht="22.5" hidden="false" customHeight="true" outlineLevel="0" collapsed="false">
      <c r="A1" s="83" t="s">
        <v>53</v>
      </c>
      <c r="B1" s="84"/>
      <c r="C1" s="84"/>
      <c r="D1" s="84"/>
      <c r="E1" s="84"/>
      <c r="F1" s="84"/>
      <c r="G1" s="84"/>
      <c r="H1" s="9" t="s">
        <v>12</v>
      </c>
    </row>
    <row r="2" s="88" customFormat="true" ht="15.75" hidden="false" customHeight="true" outlineLevel="0" collapsed="false">
      <c r="A2" s="85" t="s">
        <v>13</v>
      </c>
      <c r="B2" s="86" t="s">
        <v>54</v>
      </c>
      <c r="C2" s="86"/>
      <c r="D2" s="86"/>
      <c r="E2" s="86"/>
      <c r="F2" s="86"/>
      <c r="G2" s="86"/>
      <c r="H2" s="87"/>
    </row>
    <row r="3" s="88" customFormat="true" ht="15.75" hidden="false" customHeight="true" outlineLevel="0" collapsed="false">
      <c r="A3" s="85"/>
      <c r="B3" s="89" t="s">
        <v>55</v>
      </c>
      <c r="C3" s="89"/>
      <c r="D3" s="89"/>
      <c r="E3" s="90" t="s">
        <v>56</v>
      </c>
      <c r="F3" s="90"/>
      <c r="G3" s="90"/>
      <c r="H3" s="87"/>
    </row>
    <row r="4" s="88" customFormat="true" ht="15.75" hidden="false" customHeight="true" outlineLevel="0" collapsed="false">
      <c r="A4" s="85"/>
      <c r="B4" s="89" t="s">
        <v>57</v>
      </c>
      <c r="C4" s="89" t="s">
        <v>58</v>
      </c>
      <c r="D4" s="89" t="s">
        <v>59</v>
      </c>
      <c r="E4" s="89" t="s">
        <v>57</v>
      </c>
      <c r="F4" s="89" t="s">
        <v>58</v>
      </c>
      <c r="G4" s="90" t="s">
        <v>59</v>
      </c>
      <c r="H4" s="87"/>
    </row>
    <row r="5" s="88" customFormat="true" ht="15.75" hidden="false" customHeight="true" outlineLevel="0" collapsed="false">
      <c r="A5" s="91" t="n">
        <v>19</v>
      </c>
      <c r="B5" s="92" t="n">
        <v>715</v>
      </c>
      <c r="C5" s="93" t="n">
        <v>783</v>
      </c>
      <c r="D5" s="93" t="n">
        <v>302</v>
      </c>
      <c r="E5" s="93" t="n">
        <v>1360</v>
      </c>
      <c r="F5" s="93" t="n">
        <v>1292</v>
      </c>
      <c r="G5" s="93" t="n">
        <v>112</v>
      </c>
    </row>
    <row r="6" s="88" customFormat="true" ht="15.75" hidden="false" customHeight="true" outlineLevel="0" collapsed="false">
      <c r="A6" s="91" t="n">
        <v>20</v>
      </c>
      <c r="B6" s="92" t="n">
        <v>665</v>
      </c>
      <c r="C6" s="93" t="n">
        <v>666</v>
      </c>
      <c r="D6" s="93" t="n">
        <v>301</v>
      </c>
      <c r="E6" s="93" t="n">
        <v>1125</v>
      </c>
      <c r="F6" s="93" t="n">
        <v>1142</v>
      </c>
      <c r="G6" s="93" t="n">
        <v>95</v>
      </c>
    </row>
    <row r="7" s="88" customFormat="true" ht="15.75" hidden="false" customHeight="true" outlineLevel="0" collapsed="false">
      <c r="A7" s="91" t="n">
        <v>21</v>
      </c>
      <c r="B7" s="92" t="n">
        <v>695</v>
      </c>
      <c r="C7" s="93" t="n">
        <v>634</v>
      </c>
      <c r="D7" s="93" t="n">
        <v>362</v>
      </c>
      <c r="E7" s="93" t="n">
        <v>1451</v>
      </c>
      <c r="F7" s="93" t="n">
        <v>1403</v>
      </c>
      <c r="G7" s="93" t="n">
        <v>143</v>
      </c>
    </row>
    <row r="8" s="88" customFormat="true" ht="15.75" hidden="false" customHeight="true" outlineLevel="0" collapsed="false">
      <c r="A8" s="91" t="n">
        <v>22</v>
      </c>
      <c r="B8" s="92" t="n">
        <v>639</v>
      </c>
      <c r="C8" s="94" t="n">
        <v>634</v>
      </c>
      <c r="D8" s="94" t="n">
        <v>367</v>
      </c>
      <c r="E8" s="94" t="n">
        <v>1186</v>
      </c>
      <c r="F8" s="94" t="n">
        <v>1222</v>
      </c>
      <c r="G8" s="94" t="n">
        <v>107</v>
      </c>
    </row>
    <row r="9" s="88" customFormat="true" ht="15.75" hidden="false" customHeight="true" outlineLevel="0" collapsed="false">
      <c r="A9" s="95" t="n">
        <v>23</v>
      </c>
      <c r="B9" s="96" t="n">
        <v>650</v>
      </c>
      <c r="C9" s="96" t="n">
        <v>667</v>
      </c>
      <c r="D9" s="96" t="n">
        <v>350</v>
      </c>
      <c r="E9" s="96" t="n">
        <v>1020</v>
      </c>
      <c r="F9" s="96" t="n">
        <v>1069</v>
      </c>
      <c r="G9" s="96" t="n">
        <v>58</v>
      </c>
    </row>
    <row r="10" s="88" customFormat="true" ht="15.75" hidden="false" customHeight="true" outlineLevel="0" collapsed="false">
      <c r="A10" s="97"/>
      <c r="B10" s="98"/>
      <c r="C10" s="98"/>
      <c r="D10" s="98"/>
      <c r="E10" s="98"/>
      <c r="F10" s="98"/>
      <c r="G10" s="98"/>
    </row>
    <row r="11" s="88" customFormat="true" ht="15.75" hidden="false" customHeight="true" outlineLevel="0" collapsed="false">
      <c r="A11" s="85" t="s">
        <v>13</v>
      </c>
      <c r="B11" s="86" t="s">
        <v>60</v>
      </c>
      <c r="C11" s="86"/>
      <c r="D11" s="86"/>
      <c r="E11" s="86"/>
      <c r="F11" s="86"/>
      <c r="G11" s="86"/>
    </row>
    <row r="12" s="88" customFormat="true" ht="15.75" hidden="false" customHeight="true" outlineLevel="0" collapsed="false">
      <c r="A12" s="85"/>
      <c r="B12" s="89" t="s">
        <v>55</v>
      </c>
      <c r="C12" s="89"/>
      <c r="D12" s="89"/>
      <c r="E12" s="90" t="s">
        <v>56</v>
      </c>
      <c r="F12" s="90"/>
      <c r="G12" s="90"/>
    </row>
    <row r="13" s="88" customFormat="true" ht="15.75" hidden="false" customHeight="true" outlineLevel="0" collapsed="false">
      <c r="A13" s="85"/>
      <c r="B13" s="89" t="s">
        <v>57</v>
      </c>
      <c r="C13" s="89" t="s">
        <v>58</v>
      </c>
      <c r="D13" s="89" t="s">
        <v>59</v>
      </c>
      <c r="E13" s="89" t="s">
        <v>57</v>
      </c>
      <c r="F13" s="89" t="s">
        <v>58</v>
      </c>
      <c r="G13" s="90" t="s">
        <v>59</v>
      </c>
    </row>
    <row r="14" s="88" customFormat="true" ht="15.75" hidden="false" customHeight="true" outlineLevel="0" collapsed="false">
      <c r="A14" s="91" t="n">
        <v>19</v>
      </c>
      <c r="B14" s="92" t="n">
        <v>104</v>
      </c>
      <c r="C14" s="93" t="n">
        <v>129</v>
      </c>
      <c r="D14" s="93" t="n">
        <v>24</v>
      </c>
      <c r="E14" s="93" t="n">
        <v>965</v>
      </c>
      <c r="F14" s="93" t="n">
        <v>966</v>
      </c>
      <c r="G14" s="93" t="n">
        <v>1</v>
      </c>
    </row>
    <row r="15" s="88" customFormat="true" ht="15.75" hidden="false" customHeight="true" outlineLevel="0" collapsed="false">
      <c r="A15" s="91" t="n">
        <v>20</v>
      </c>
      <c r="B15" s="92" t="n">
        <v>82</v>
      </c>
      <c r="C15" s="93" t="n">
        <v>78</v>
      </c>
      <c r="D15" s="93" t="n">
        <v>28</v>
      </c>
      <c r="E15" s="93" t="n">
        <v>902</v>
      </c>
      <c r="F15" s="93" t="n">
        <v>897</v>
      </c>
      <c r="G15" s="93" t="n">
        <v>6</v>
      </c>
    </row>
    <row r="16" s="88" customFormat="true" ht="15.75" hidden="false" customHeight="true" outlineLevel="0" collapsed="false">
      <c r="A16" s="91" t="n">
        <v>21</v>
      </c>
      <c r="B16" s="92" t="n">
        <v>87</v>
      </c>
      <c r="C16" s="93" t="n">
        <v>98</v>
      </c>
      <c r="D16" s="93" t="n">
        <v>17</v>
      </c>
      <c r="E16" s="93" t="n">
        <v>776</v>
      </c>
      <c r="F16" s="93" t="n">
        <v>778</v>
      </c>
      <c r="G16" s="93" t="n">
        <v>4</v>
      </c>
    </row>
    <row r="17" s="88" customFormat="true" ht="15.75" hidden="false" customHeight="true" outlineLevel="0" collapsed="false">
      <c r="A17" s="91" t="n">
        <v>22</v>
      </c>
      <c r="B17" s="92" t="n">
        <v>66</v>
      </c>
      <c r="C17" s="94" t="n">
        <v>70</v>
      </c>
      <c r="D17" s="94" t="n">
        <v>13</v>
      </c>
      <c r="E17" s="94" t="n">
        <v>746</v>
      </c>
      <c r="F17" s="94" t="n">
        <v>748</v>
      </c>
      <c r="G17" s="94" t="n">
        <v>2</v>
      </c>
    </row>
    <row r="18" s="88" customFormat="true" ht="15.75" hidden="false" customHeight="true" outlineLevel="0" collapsed="false">
      <c r="A18" s="95" t="n">
        <v>23</v>
      </c>
      <c r="B18" s="99" t="n">
        <v>105</v>
      </c>
      <c r="C18" s="99" t="n">
        <v>83</v>
      </c>
      <c r="D18" s="99" t="n">
        <v>35</v>
      </c>
      <c r="E18" s="99" t="n">
        <v>744</v>
      </c>
      <c r="F18" s="99" t="n">
        <v>732</v>
      </c>
      <c r="G18" s="99" t="n">
        <v>14</v>
      </c>
      <c r="H18" s="100"/>
    </row>
    <row r="19" s="88" customFormat="true" ht="15.75" hidden="false" customHeight="true" outlineLevel="0" collapsed="false">
      <c r="A19" s="101"/>
      <c r="B19" s="102"/>
      <c r="C19" s="102"/>
      <c r="D19" s="102"/>
      <c r="E19" s="102"/>
      <c r="F19" s="102"/>
      <c r="G19" s="102"/>
    </row>
    <row r="20" s="88" customFormat="true" ht="15.75" hidden="false" customHeight="true" outlineLevel="0" collapsed="false">
      <c r="A20" s="85" t="s">
        <v>13</v>
      </c>
      <c r="B20" s="86" t="s">
        <v>61</v>
      </c>
      <c r="C20" s="86"/>
      <c r="D20" s="86"/>
      <c r="E20" s="86"/>
      <c r="F20" s="86"/>
      <c r="G20" s="86"/>
    </row>
    <row r="21" s="88" customFormat="true" ht="15.75" hidden="false" customHeight="true" outlineLevel="0" collapsed="false">
      <c r="A21" s="85"/>
      <c r="B21" s="89" t="s">
        <v>62</v>
      </c>
      <c r="C21" s="89"/>
      <c r="D21" s="89"/>
      <c r="E21" s="90" t="s">
        <v>63</v>
      </c>
      <c r="F21" s="90"/>
      <c r="G21" s="90"/>
    </row>
    <row r="22" s="88" customFormat="true" ht="15.75" hidden="false" customHeight="true" outlineLevel="0" collapsed="false">
      <c r="A22" s="85"/>
      <c r="B22" s="89" t="s">
        <v>57</v>
      </c>
      <c r="C22" s="89" t="s">
        <v>58</v>
      </c>
      <c r="D22" s="89" t="s">
        <v>59</v>
      </c>
      <c r="E22" s="89" t="s">
        <v>57</v>
      </c>
      <c r="F22" s="89" t="s">
        <v>58</v>
      </c>
      <c r="G22" s="90" t="s">
        <v>59</v>
      </c>
    </row>
    <row r="23" s="88" customFormat="true" ht="15.75" hidden="false" customHeight="true" outlineLevel="0" collapsed="false">
      <c r="A23" s="91" t="n">
        <v>19</v>
      </c>
      <c r="B23" s="92" t="n">
        <v>926</v>
      </c>
      <c r="C23" s="93" t="n">
        <v>889</v>
      </c>
      <c r="D23" s="93" t="n">
        <v>97</v>
      </c>
      <c r="E23" s="93" t="n">
        <v>149</v>
      </c>
      <c r="F23" s="93" t="n">
        <v>160</v>
      </c>
      <c r="G23" s="93" t="n">
        <v>8</v>
      </c>
    </row>
    <row r="24" s="88" customFormat="true" ht="15.75" hidden="false" customHeight="true" outlineLevel="0" collapsed="false">
      <c r="A24" s="91" t="n">
        <v>20</v>
      </c>
      <c r="B24" s="92" t="n">
        <v>902</v>
      </c>
      <c r="C24" s="93" t="n">
        <v>905</v>
      </c>
      <c r="D24" s="93" t="n">
        <v>94</v>
      </c>
      <c r="E24" s="93" t="n">
        <v>108</v>
      </c>
      <c r="F24" s="93" t="n">
        <v>105</v>
      </c>
      <c r="G24" s="93" t="n">
        <v>11</v>
      </c>
    </row>
    <row r="25" s="88" customFormat="true" ht="15.75" hidden="false" customHeight="true" outlineLevel="0" collapsed="false">
      <c r="A25" s="91" t="n">
        <v>21</v>
      </c>
      <c r="B25" s="92" t="n">
        <v>968</v>
      </c>
      <c r="C25" s="93" t="n">
        <v>966</v>
      </c>
      <c r="D25" s="93" t="n">
        <v>96</v>
      </c>
      <c r="E25" s="93" t="n">
        <v>164</v>
      </c>
      <c r="F25" s="93" t="n">
        <v>149</v>
      </c>
      <c r="G25" s="93" t="n">
        <v>26</v>
      </c>
    </row>
    <row r="26" s="88" customFormat="true" ht="15.75" hidden="false" customHeight="true" outlineLevel="0" collapsed="false">
      <c r="A26" s="91" t="n">
        <v>22</v>
      </c>
      <c r="B26" s="92" t="n">
        <v>1036</v>
      </c>
      <c r="C26" s="94" t="n">
        <v>1030</v>
      </c>
      <c r="D26" s="94" t="n">
        <v>102</v>
      </c>
      <c r="E26" s="94" t="n">
        <v>167</v>
      </c>
      <c r="F26" s="94" t="n">
        <v>158</v>
      </c>
      <c r="G26" s="94" t="n">
        <v>35</v>
      </c>
    </row>
    <row r="27" s="88" customFormat="true" ht="15.75" hidden="false" customHeight="true" outlineLevel="0" collapsed="false">
      <c r="A27" s="103" t="n">
        <v>23</v>
      </c>
      <c r="B27" s="104" t="n">
        <v>1000</v>
      </c>
      <c r="C27" s="104" t="n">
        <v>1000</v>
      </c>
      <c r="D27" s="104" t="n">
        <v>102</v>
      </c>
      <c r="E27" s="104" t="n">
        <v>153</v>
      </c>
      <c r="F27" s="104" t="n">
        <v>135</v>
      </c>
      <c r="G27" s="104" t="n">
        <v>53</v>
      </c>
    </row>
    <row r="28" s="88" customFormat="true" ht="13.5" hidden="false" customHeight="false" outlineLevel="0" collapsed="false">
      <c r="G28" s="105" t="s">
        <v>64</v>
      </c>
    </row>
    <row r="29" customFormat="false" ht="12" hidden="false" customHeight="false" outlineLevel="0" collapsed="false">
      <c r="A29" s="106" t="s">
        <v>65</v>
      </c>
    </row>
    <row r="30" customFormat="false" ht="12" hidden="false" customHeight="false" outlineLevel="0" collapsed="false">
      <c r="A30" s="106" t="s">
        <v>66</v>
      </c>
    </row>
    <row r="31" customFormat="false" ht="12" hidden="false" customHeight="false" outlineLevel="0" collapsed="false">
      <c r="A31" s="106" t="s">
        <v>67</v>
      </c>
    </row>
    <row r="32" customFormat="false" ht="12" hidden="false" customHeight="false" outlineLevel="0" collapsed="false">
      <c r="A32" s="106" t="s">
        <v>68</v>
      </c>
    </row>
    <row r="33" customFormat="false" ht="12" hidden="false" customHeight="false" outlineLevel="0" collapsed="false">
      <c r="A33" s="106" t="s">
        <v>69</v>
      </c>
    </row>
    <row r="34" customFormat="false" ht="12" hidden="false" customHeight="false" outlineLevel="0" collapsed="false">
      <c r="A34" s="106" t="s">
        <v>70</v>
      </c>
    </row>
    <row r="35" customFormat="false" ht="12" hidden="false" customHeight="false" outlineLevel="0" collapsed="false">
      <c r="A35" s="106" t="s">
        <v>71</v>
      </c>
    </row>
    <row r="36" customFormat="false" ht="12" hidden="false" customHeight="false" outlineLevel="0" collapsed="false">
      <c r="A36" s="106" t="s">
        <v>72</v>
      </c>
    </row>
    <row r="37" customFormat="false" ht="12" hidden="false" customHeight="false" outlineLevel="0" collapsed="false">
      <c r="A37" s="106" t="s">
        <v>73</v>
      </c>
    </row>
    <row r="38" customFormat="false" ht="12" hidden="false" customHeight="false" outlineLevel="0" collapsed="false">
      <c r="A38" s="106" t="s">
        <v>74</v>
      </c>
    </row>
    <row r="39" customFormat="false" ht="12" hidden="false" customHeight="false" outlineLevel="0" collapsed="false">
      <c r="A39" s="106" t="s">
        <v>75</v>
      </c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2.86"/>
    <col collapsed="false" customWidth="true" hidden="false" outlineLevel="0" max="2" min="2" style="107" width="2.62"/>
    <col collapsed="false" customWidth="true" hidden="false" outlineLevel="0" max="3" min="3" style="107" width="8.25"/>
    <col collapsed="false" customWidth="true" hidden="false" outlineLevel="0" max="5" min="4" style="107" width="2.49"/>
    <col collapsed="false" customWidth="true" hidden="false" outlineLevel="0" max="6" min="6" style="107" width="8.12"/>
    <col collapsed="false" customWidth="true" hidden="false" outlineLevel="0" max="8" min="7" style="107" width="2.49"/>
    <col collapsed="false" customWidth="true" hidden="false" outlineLevel="0" max="9" min="9" style="107" width="12.75"/>
    <col collapsed="false" customWidth="true" hidden="false" outlineLevel="0" max="11" min="10" style="107" width="2.49"/>
    <col collapsed="false" customWidth="true" hidden="false" outlineLevel="0" max="12" min="12" style="107" width="14.99"/>
    <col collapsed="false" customWidth="false" hidden="false" outlineLevel="0" max="13" min="13" style="107" width="8.99"/>
    <col collapsed="false" customWidth="false" hidden="false" outlineLevel="0" max="257" min="14" style="108" width="8.99"/>
  </cols>
  <sheetData>
    <row r="1" s="110" customFormat="true" ht="14.25" hidden="false" customHeight="false" outlineLevel="0" collapsed="false">
      <c r="A1" s="109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9" t="s">
        <v>12</v>
      </c>
    </row>
    <row r="2" s="110" customFormat="true" ht="20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10" customFormat="tru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11" t="s">
        <v>77</v>
      </c>
      <c r="M3" s="107"/>
    </row>
    <row r="4" s="110" customFormat="true" ht="6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11" t="s">
        <v>78</v>
      </c>
      <c r="J4" s="107"/>
      <c r="K4" s="112"/>
      <c r="L4" s="111"/>
      <c r="M4" s="107"/>
    </row>
    <row r="5" s="110" customFormat="true" ht="6.75" hidden="false" customHeight="true" outlineLevel="0" collapsed="false">
      <c r="A5" s="107"/>
      <c r="B5" s="107"/>
      <c r="C5" s="107"/>
      <c r="D5" s="107"/>
      <c r="E5" s="107"/>
      <c r="F5" s="107"/>
      <c r="G5" s="107"/>
      <c r="H5" s="112"/>
      <c r="I5" s="111"/>
      <c r="J5" s="113"/>
      <c r="K5" s="114"/>
      <c r="L5" s="111" t="s">
        <v>79</v>
      </c>
      <c r="M5" s="107"/>
    </row>
    <row r="6" s="110" customFormat="true" ht="6.75" hidden="false" customHeight="true" outlineLevel="0" collapsed="false">
      <c r="A6" s="115"/>
      <c r="B6" s="116"/>
      <c r="C6" s="115"/>
      <c r="D6" s="116"/>
      <c r="E6" s="116"/>
      <c r="F6" s="115"/>
      <c r="G6" s="116"/>
      <c r="H6" s="117"/>
      <c r="I6" s="115"/>
      <c r="J6" s="107"/>
      <c r="K6" s="107"/>
      <c r="L6" s="111"/>
      <c r="M6" s="107"/>
    </row>
    <row r="7" s="110" customFormat="true" ht="6.75" hidden="false" customHeight="true" outlineLevel="0" collapsed="false">
      <c r="A7" s="115"/>
      <c r="B7" s="116"/>
      <c r="C7" s="115"/>
      <c r="D7" s="116"/>
      <c r="E7" s="116"/>
      <c r="F7" s="115"/>
      <c r="G7" s="116"/>
      <c r="H7" s="117"/>
      <c r="I7" s="115"/>
      <c r="J7" s="107"/>
      <c r="K7" s="107"/>
      <c r="L7" s="107"/>
      <c r="M7" s="107"/>
    </row>
    <row r="8" s="110" customFormat="true" ht="6.75" hidden="false" customHeight="true" outlineLevel="0" collapsed="false">
      <c r="A8" s="115"/>
      <c r="B8" s="116"/>
      <c r="C8" s="115"/>
      <c r="D8" s="116"/>
      <c r="E8" s="116"/>
      <c r="F8" s="115"/>
      <c r="G8" s="116"/>
      <c r="H8" s="117"/>
      <c r="I8" s="115"/>
      <c r="J8" s="107"/>
      <c r="K8" s="107"/>
      <c r="L8" s="111" t="s">
        <v>80</v>
      </c>
      <c r="M8" s="107"/>
    </row>
    <row r="9" s="110" customFormat="true" ht="6.75" hidden="false" customHeight="true" outlineLevel="0" collapsed="false">
      <c r="A9" s="115"/>
      <c r="B9" s="116"/>
      <c r="C9" s="115"/>
      <c r="D9" s="116"/>
      <c r="E9" s="116"/>
      <c r="F9" s="115"/>
      <c r="G9" s="116"/>
      <c r="H9" s="117"/>
      <c r="I9" s="115"/>
      <c r="J9" s="107"/>
      <c r="K9" s="112"/>
      <c r="L9" s="111"/>
      <c r="M9" s="107"/>
    </row>
    <row r="10" s="110" customFormat="true" ht="6.75" hidden="false" customHeight="true" outlineLevel="0" collapsed="false">
      <c r="A10" s="115"/>
      <c r="B10" s="116"/>
      <c r="C10" s="115"/>
      <c r="D10" s="116"/>
      <c r="E10" s="116"/>
      <c r="F10" s="115"/>
      <c r="G10" s="116"/>
      <c r="H10" s="117"/>
      <c r="I10" s="115"/>
      <c r="J10" s="107"/>
      <c r="K10" s="118"/>
      <c r="L10" s="111" t="s">
        <v>81</v>
      </c>
      <c r="M10" s="107"/>
    </row>
    <row r="11" s="110" customFormat="true" ht="6.75" hidden="false" customHeight="true" outlineLevel="0" collapsed="false">
      <c r="A11" s="115"/>
      <c r="B11" s="116"/>
      <c r="C11" s="115"/>
      <c r="D11" s="116"/>
      <c r="E11" s="107"/>
      <c r="F11" s="119" t="s">
        <v>82</v>
      </c>
      <c r="G11" s="107"/>
      <c r="H11" s="117"/>
      <c r="I11" s="111" t="s">
        <v>83</v>
      </c>
      <c r="J11" s="107"/>
      <c r="K11" s="112"/>
      <c r="L11" s="111"/>
      <c r="M11" s="107"/>
    </row>
    <row r="12" s="110" customFormat="true" ht="6.75" hidden="false" customHeight="true" outlineLevel="0" collapsed="false">
      <c r="A12" s="115"/>
      <c r="B12" s="116"/>
      <c r="C12" s="115"/>
      <c r="D12" s="116"/>
      <c r="E12" s="120"/>
      <c r="F12" s="119"/>
      <c r="G12" s="121"/>
      <c r="H12" s="112"/>
      <c r="I12" s="111"/>
      <c r="J12" s="113"/>
      <c r="K12" s="118"/>
      <c r="L12" s="111" t="s">
        <v>84</v>
      </c>
      <c r="M12" s="107"/>
    </row>
    <row r="13" s="110" customFormat="true" ht="6.75" hidden="false" customHeight="true" outlineLevel="0" collapsed="false">
      <c r="A13" s="115"/>
      <c r="B13" s="116"/>
      <c r="C13" s="115"/>
      <c r="D13" s="116"/>
      <c r="E13" s="117"/>
      <c r="F13" s="115"/>
      <c r="G13" s="116"/>
      <c r="H13" s="117"/>
      <c r="I13" s="115"/>
      <c r="J13" s="107"/>
      <c r="K13" s="112"/>
      <c r="L13" s="111"/>
      <c r="M13" s="107"/>
    </row>
    <row r="14" s="110" customFormat="true" ht="6.75" hidden="false" customHeight="true" outlineLevel="0" collapsed="false">
      <c r="A14" s="115"/>
      <c r="B14" s="116"/>
      <c r="C14" s="115"/>
      <c r="D14" s="116"/>
      <c r="E14" s="117"/>
      <c r="F14" s="115"/>
      <c r="G14" s="116"/>
      <c r="H14" s="117"/>
      <c r="I14" s="115"/>
      <c r="J14" s="107"/>
      <c r="K14" s="118"/>
      <c r="L14" s="111" t="s">
        <v>85</v>
      </c>
      <c r="M14" s="107"/>
    </row>
    <row r="15" s="110" customFormat="true" ht="6.75" hidden="false" customHeight="true" outlineLevel="0" collapsed="false">
      <c r="A15" s="107"/>
      <c r="B15" s="107"/>
      <c r="C15" s="107"/>
      <c r="D15" s="107"/>
      <c r="E15" s="117"/>
      <c r="F15" s="107"/>
      <c r="G15" s="116"/>
      <c r="H15" s="117"/>
      <c r="I15" s="107"/>
      <c r="J15" s="107"/>
      <c r="K15" s="112"/>
      <c r="L15" s="111"/>
      <c r="M15" s="107"/>
    </row>
    <row r="16" s="110" customFormat="true" ht="6.75" hidden="false" customHeight="true" outlineLevel="0" collapsed="false">
      <c r="A16" s="107"/>
      <c r="B16" s="107"/>
      <c r="C16" s="107"/>
      <c r="D16" s="107"/>
      <c r="E16" s="117"/>
      <c r="F16" s="107"/>
      <c r="G16" s="116"/>
      <c r="H16" s="117"/>
      <c r="I16" s="107"/>
      <c r="J16" s="107"/>
      <c r="K16" s="118"/>
      <c r="L16" s="111" t="s">
        <v>86</v>
      </c>
      <c r="M16" s="107"/>
    </row>
    <row r="17" s="110" customFormat="true" ht="6.75" hidden="false" customHeight="true" outlineLevel="0" collapsed="false">
      <c r="A17" s="107"/>
      <c r="B17" s="107"/>
      <c r="C17" s="107"/>
      <c r="D17" s="107"/>
      <c r="E17" s="117"/>
      <c r="F17" s="107"/>
      <c r="G17" s="116"/>
      <c r="H17" s="117"/>
      <c r="I17" s="107"/>
      <c r="J17" s="107"/>
      <c r="K17" s="107"/>
      <c r="L17" s="111"/>
      <c r="M17" s="107"/>
    </row>
    <row r="18" s="110" customFormat="true" ht="6.75" hidden="false" customHeight="true" outlineLevel="0" collapsed="false">
      <c r="A18" s="107"/>
      <c r="B18" s="116"/>
      <c r="C18" s="116"/>
      <c r="D18" s="107"/>
      <c r="E18" s="117"/>
      <c r="F18" s="107"/>
      <c r="G18" s="107"/>
      <c r="H18" s="117"/>
      <c r="I18" s="107"/>
      <c r="J18" s="107"/>
      <c r="K18" s="107"/>
      <c r="L18" s="107"/>
      <c r="M18" s="107"/>
    </row>
    <row r="19" s="110" customFormat="true" ht="6.75" hidden="false" customHeight="true" outlineLevel="0" collapsed="false">
      <c r="A19" s="107"/>
      <c r="B19" s="116"/>
      <c r="C19" s="116"/>
      <c r="D19" s="107"/>
      <c r="E19" s="117"/>
      <c r="F19" s="107"/>
      <c r="G19" s="107"/>
      <c r="H19" s="117"/>
      <c r="I19" s="107"/>
      <c r="J19" s="107"/>
      <c r="K19" s="107"/>
      <c r="L19" s="111" t="s">
        <v>87</v>
      </c>
      <c r="M19" s="107"/>
    </row>
    <row r="20" s="110" customFormat="true" ht="6.75" hidden="false" customHeight="true" outlineLevel="0" collapsed="false">
      <c r="A20" s="107"/>
      <c r="B20" s="107"/>
      <c r="C20" s="107"/>
      <c r="D20" s="107"/>
      <c r="E20" s="117"/>
      <c r="F20" s="107"/>
      <c r="G20" s="107"/>
      <c r="H20" s="118"/>
      <c r="I20" s="111" t="s">
        <v>88</v>
      </c>
      <c r="J20" s="107"/>
      <c r="K20" s="112"/>
      <c r="L20" s="111"/>
      <c r="M20" s="107"/>
    </row>
    <row r="21" s="110" customFormat="true" ht="6.75" hidden="false" customHeight="true" outlineLevel="0" collapsed="false">
      <c r="A21" s="107"/>
      <c r="B21" s="107"/>
      <c r="C21" s="107"/>
      <c r="D21" s="107"/>
      <c r="E21" s="117"/>
      <c r="F21" s="107"/>
      <c r="G21" s="107"/>
      <c r="H21" s="121"/>
      <c r="I21" s="111"/>
      <c r="J21" s="113"/>
      <c r="K21" s="118"/>
      <c r="L21" s="111" t="s">
        <v>89</v>
      </c>
      <c r="M21" s="107"/>
    </row>
    <row r="22" s="110" customFormat="true" ht="6.75" hidden="false" customHeight="true" outlineLevel="0" collapsed="false">
      <c r="A22" s="107"/>
      <c r="B22" s="107"/>
      <c r="C22" s="107"/>
      <c r="D22" s="107"/>
      <c r="E22" s="117"/>
      <c r="F22" s="107"/>
      <c r="G22" s="107"/>
      <c r="H22" s="116"/>
      <c r="I22" s="107"/>
      <c r="J22" s="107"/>
      <c r="K22" s="107"/>
      <c r="L22" s="111"/>
      <c r="M22" s="107"/>
    </row>
    <row r="23" s="110" customFormat="true" ht="6.75" hidden="false" customHeight="true" outlineLevel="0" collapsed="false">
      <c r="A23" s="107"/>
      <c r="B23" s="107"/>
      <c r="C23" s="107"/>
      <c r="D23" s="107"/>
      <c r="E23" s="117"/>
      <c r="F23" s="107"/>
      <c r="G23" s="107"/>
      <c r="H23" s="116"/>
      <c r="I23" s="107"/>
      <c r="J23" s="107"/>
      <c r="K23" s="107"/>
      <c r="L23" s="107"/>
      <c r="M23" s="107"/>
    </row>
    <row r="24" s="110" customFormat="true" ht="6.75" hidden="false" customHeight="true" outlineLevel="0" collapsed="false">
      <c r="A24" s="107"/>
      <c r="B24" s="107"/>
      <c r="C24" s="107"/>
      <c r="D24" s="107"/>
      <c r="E24" s="117"/>
      <c r="F24" s="107"/>
      <c r="G24" s="107"/>
      <c r="H24" s="116"/>
      <c r="I24" s="107"/>
      <c r="J24" s="107"/>
      <c r="K24" s="107"/>
      <c r="L24" s="111" t="s">
        <v>90</v>
      </c>
      <c r="M24" s="107"/>
    </row>
    <row r="25" s="110" customFormat="true" ht="6.75" hidden="false" customHeight="true" outlineLevel="0" collapsed="false">
      <c r="A25" s="107"/>
      <c r="B25" s="107"/>
      <c r="C25" s="107"/>
      <c r="D25" s="107"/>
      <c r="E25" s="117"/>
      <c r="F25" s="107"/>
      <c r="G25" s="107"/>
      <c r="H25" s="116"/>
      <c r="I25" s="107"/>
      <c r="J25" s="107"/>
      <c r="K25" s="112"/>
      <c r="L25" s="111"/>
      <c r="M25" s="107"/>
    </row>
    <row r="26" s="110" customFormat="true" ht="6.75" hidden="false" customHeight="true" outlineLevel="0" collapsed="false">
      <c r="A26" s="107"/>
      <c r="B26" s="107"/>
      <c r="C26" s="107"/>
      <c r="D26" s="107"/>
      <c r="E26" s="117"/>
      <c r="F26" s="107"/>
      <c r="G26" s="107"/>
      <c r="H26" s="116"/>
      <c r="I26" s="107"/>
      <c r="J26" s="107"/>
      <c r="K26" s="118"/>
      <c r="L26" s="111" t="s">
        <v>91</v>
      </c>
      <c r="M26" s="107"/>
    </row>
    <row r="27" s="110" customFormat="true" ht="6.75" hidden="false" customHeight="true" outlineLevel="0" collapsed="false">
      <c r="A27" s="107"/>
      <c r="B27" s="107"/>
      <c r="C27" s="107"/>
      <c r="D27" s="107"/>
      <c r="E27" s="117"/>
      <c r="F27" s="107"/>
      <c r="G27" s="107"/>
      <c r="H27" s="116"/>
      <c r="I27" s="107"/>
      <c r="J27" s="107"/>
      <c r="K27" s="112"/>
      <c r="L27" s="111"/>
      <c r="M27" s="107"/>
    </row>
    <row r="28" s="110" customFormat="true" ht="6.75" hidden="false" customHeight="true" outlineLevel="0" collapsed="false">
      <c r="A28" s="107"/>
      <c r="B28" s="107"/>
      <c r="C28" s="107"/>
      <c r="D28" s="107"/>
      <c r="E28" s="117"/>
      <c r="F28" s="107"/>
      <c r="G28" s="107"/>
      <c r="H28" s="116"/>
      <c r="I28" s="107"/>
      <c r="J28" s="107"/>
      <c r="K28" s="118"/>
      <c r="L28" s="111" t="s">
        <v>92</v>
      </c>
      <c r="M28" s="107"/>
    </row>
    <row r="29" s="110" customFormat="true" ht="6.75" hidden="false" customHeight="true" outlineLevel="0" collapsed="false">
      <c r="A29" s="107"/>
      <c r="B29" s="107"/>
      <c r="C29" s="107"/>
      <c r="D29" s="107"/>
      <c r="E29" s="117"/>
      <c r="F29" s="107"/>
      <c r="G29" s="107"/>
      <c r="H29" s="116"/>
      <c r="I29" s="107"/>
      <c r="J29" s="107"/>
      <c r="K29" s="112"/>
      <c r="L29" s="111"/>
      <c r="M29" s="107"/>
    </row>
    <row r="30" s="110" customFormat="true" ht="6.75" hidden="false" customHeight="true" outlineLevel="0" collapsed="false">
      <c r="A30" s="107"/>
      <c r="B30" s="107"/>
      <c r="C30" s="107"/>
      <c r="D30" s="107"/>
      <c r="E30" s="117"/>
      <c r="F30" s="107"/>
      <c r="G30" s="107"/>
      <c r="H30" s="116"/>
      <c r="I30" s="107"/>
      <c r="J30" s="107"/>
      <c r="K30" s="118"/>
      <c r="L30" s="111" t="s">
        <v>93</v>
      </c>
      <c r="M30" s="107"/>
    </row>
    <row r="31" s="110" customFormat="true" ht="6.75" hidden="false" customHeight="true" outlineLevel="0" collapsed="false">
      <c r="A31" s="107"/>
      <c r="B31" s="107"/>
      <c r="C31" s="107"/>
      <c r="D31" s="107"/>
      <c r="E31" s="117"/>
      <c r="F31" s="107"/>
      <c r="G31" s="107"/>
      <c r="H31" s="114"/>
      <c r="I31" s="111" t="s">
        <v>94</v>
      </c>
      <c r="J31" s="107"/>
      <c r="K31" s="112"/>
      <c r="L31" s="111"/>
      <c r="M31" s="107"/>
    </row>
    <row r="32" s="110" customFormat="true" ht="6.75" hidden="false" customHeight="true" outlineLevel="0" collapsed="false">
      <c r="A32" s="107"/>
      <c r="B32" s="107"/>
      <c r="C32" s="107"/>
      <c r="D32" s="107"/>
      <c r="E32" s="117"/>
      <c r="F32" s="107"/>
      <c r="G32" s="107"/>
      <c r="H32" s="112"/>
      <c r="I32" s="111"/>
      <c r="J32" s="113"/>
      <c r="K32" s="118"/>
      <c r="L32" s="111" t="s">
        <v>95</v>
      </c>
      <c r="M32" s="107"/>
    </row>
    <row r="33" s="110" customFormat="true" ht="6.75" hidden="false" customHeight="true" outlineLevel="0" collapsed="false">
      <c r="A33" s="107"/>
      <c r="B33" s="107"/>
      <c r="C33" s="107"/>
      <c r="D33" s="107"/>
      <c r="E33" s="117"/>
      <c r="F33" s="107"/>
      <c r="G33" s="107"/>
      <c r="H33" s="117"/>
      <c r="I33" s="107"/>
      <c r="J33" s="107"/>
      <c r="K33" s="112"/>
      <c r="L33" s="111"/>
      <c r="M33" s="107"/>
    </row>
    <row r="34" s="110" customFormat="true" ht="6.75" hidden="false" customHeight="true" outlineLevel="0" collapsed="false">
      <c r="A34" s="107"/>
      <c r="B34" s="107"/>
      <c r="C34" s="107"/>
      <c r="D34" s="107"/>
      <c r="E34" s="117"/>
      <c r="F34" s="107"/>
      <c r="G34" s="107"/>
      <c r="H34" s="117"/>
      <c r="I34" s="107"/>
      <c r="J34" s="107"/>
      <c r="K34" s="118"/>
      <c r="L34" s="111" t="s">
        <v>96</v>
      </c>
      <c r="M34" s="107"/>
    </row>
    <row r="35" s="110" customFormat="true" ht="6.75" hidden="false" customHeight="true" outlineLevel="0" collapsed="false">
      <c r="A35" s="107"/>
      <c r="B35" s="107"/>
      <c r="C35" s="107"/>
      <c r="D35" s="107"/>
      <c r="E35" s="117"/>
      <c r="F35" s="107"/>
      <c r="G35" s="107"/>
      <c r="H35" s="117"/>
      <c r="I35" s="107"/>
      <c r="J35" s="107"/>
      <c r="K35" s="112"/>
      <c r="L35" s="111"/>
      <c r="M35" s="107"/>
    </row>
    <row r="36" s="110" customFormat="true" ht="6.75" hidden="false" customHeight="true" outlineLevel="0" collapsed="false">
      <c r="A36" s="107"/>
      <c r="B36" s="107"/>
      <c r="C36" s="107"/>
      <c r="D36" s="107"/>
      <c r="E36" s="117"/>
      <c r="F36" s="107"/>
      <c r="G36" s="107"/>
      <c r="H36" s="117"/>
      <c r="I36" s="107"/>
      <c r="J36" s="107"/>
      <c r="K36" s="118"/>
      <c r="L36" s="111" t="s">
        <v>87</v>
      </c>
      <c r="M36" s="107"/>
    </row>
    <row r="37" s="110" customFormat="true" ht="6.75" hidden="false" customHeight="true" outlineLevel="0" collapsed="false">
      <c r="A37" s="107"/>
      <c r="B37" s="107"/>
      <c r="C37" s="107"/>
      <c r="D37" s="107"/>
      <c r="E37" s="117"/>
      <c r="F37" s="107"/>
      <c r="G37" s="107"/>
      <c r="H37" s="117"/>
      <c r="I37" s="107"/>
      <c r="J37" s="107"/>
      <c r="K37" s="112"/>
      <c r="L37" s="111"/>
      <c r="M37" s="107"/>
    </row>
    <row r="38" s="110" customFormat="true" ht="6.75" hidden="false" customHeight="true" outlineLevel="0" collapsed="false">
      <c r="A38" s="122" t="s">
        <v>97</v>
      </c>
      <c r="B38" s="107"/>
      <c r="C38" s="119" t="s">
        <v>98</v>
      </c>
      <c r="D38" s="107"/>
      <c r="E38" s="117"/>
      <c r="F38" s="107"/>
      <c r="G38" s="107"/>
      <c r="H38" s="117"/>
      <c r="I38" s="107"/>
      <c r="J38" s="107"/>
      <c r="K38" s="118"/>
      <c r="L38" s="111" t="s">
        <v>99</v>
      </c>
      <c r="M38" s="107"/>
    </row>
    <row r="39" s="110" customFormat="true" ht="6.75" hidden="false" customHeight="true" outlineLevel="0" collapsed="false">
      <c r="A39" s="122"/>
      <c r="B39" s="123"/>
      <c r="C39" s="119"/>
      <c r="D39" s="121"/>
      <c r="E39" s="117"/>
      <c r="F39" s="107"/>
      <c r="G39" s="107"/>
      <c r="H39" s="117"/>
      <c r="I39" s="107"/>
      <c r="J39" s="107"/>
      <c r="K39" s="107"/>
      <c r="L39" s="111"/>
      <c r="M39" s="107"/>
    </row>
    <row r="40" s="110" customFormat="true" ht="6.75" hidden="false" customHeight="true" outlineLevel="0" collapsed="false">
      <c r="A40" s="107"/>
      <c r="B40" s="107"/>
      <c r="C40" s="107"/>
      <c r="D40" s="107"/>
      <c r="E40" s="117"/>
      <c r="F40" s="107"/>
      <c r="G40" s="107"/>
      <c r="H40" s="117"/>
      <c r="I40" s="107"/>
      <c r="J40" s="107"/>
      <c r="K40" s="107"/>
      <c r="L40" s="111" t="s">
        <v>100</v>
      </c>
      <c r="M40" s="107"/>
    </row>
    <row r="41" s="110" customFormat="true" ht="6.75" hidden="false" customHeight="true" outlineLevel="0" collapsed="false">
      <c r="A41" s="107"/>
      <c r="B41" s="107"/>
      <c r="C41" s="107"/>
      <c r="D41" s="107"/>
      <c r="E41" s="117"/>
      <c r="F41" s="107"/>
      <c r="G41" s="107"/>
      <c r="H41" s="117"/>
      <c r="I41" s="107"/>
      <c r="J41" s="107"/>
      <c r="K41" s="107"/>
      <c r="L41" s="111"/>
      <c r="M41" s="107"/>
    </row>
    <row r="42" s="110" customFormat="true" ht="6.75" hidden="false" customHeight="true" outlineLevel="0" collapsed="false">
      <c r="A42" s="107"/>
      <c r="B42" s="107"/>
      <c r="C42" s="107"/>
      <c r="D42" s="107"/>
      <c r="E42" s="117"/>
      <c r="F42" s="107"/>
      <c r="G42" s="107"/>
      <c r="H42" s="117"/>
      <c r="I42" s="107"/>
      <c r="J42" s="107"/>
      <c r="K42" s="107"/>
      <c r="L42" s="111" t="s">
        <v>101</v>
      </c>
      <c r="M42" s="107"/>
    </row>
    <row r="43" s="110" customFormat="true" ht="6.75" hidden="false" customHeight="true" outlineLevel="0" collapsed="false">
      <c r="A43" s="107"/>
      <c r="B43" s="107"/>
      <c r="C43" s="107"/>
      <c r="D43" s="107"/>
      <c r="E43" s="117"/>
      <c r="F43" s="107"/>
      <c r="G43" s="107"/>
      <c r="H43" s="117"/>
      <c r="I43" s="107"/>
      <c r="J43" s="107"/>
      <c r="K43" s="107"/>
      <c r="L43" s="111"/>
      <c r="M43" s="107"/>
    </row>
    <row r="44" s="110" customFormat="true" ht="6.75" hidden="false" customHeight="true" outlineLevel="0" collapsed="false">
      <c r="A44" s="107"/>
      <c r="B44" s="107"/>
      <c r="C44" s="107"/>
      <c r="D44" s="107"/>
      <c r="E44" s="117"/>
      <c r="F44" s="107"/>
      <c r="G44" s="107"/>
      <c r="H44" s="117"/>
      <c r="I44" s="107"/>
      <c r="J44" s="107"/>
      <c r="K44" s="107"/>
      <c r="L44" s="107"/>
      <c r="M44" s="107"/>
    </row>
    <row r="45" s="110" customFormat="true" ht="6.75" hidden="false" customHeight="true" outlineLevel="0" collapsed="false">
      <c r="A45" s="107"/>
      <c r="B45" s="107"/>
      <c r="C45" s="107"/>
      <c r="D45" s="107"/>
      <c r="E45" s="117"/>
      <c r="F45" s="107"/>
      <c r="G45" s="107"/>
      <c r="H45" s="117"/>
      <c r="I45" s="107"/>
      <c r="J45" s="107"/>
      <c r="K45" s="107"/>
      <c r="L45" s="111" t="s">
        <v>90</v>
      </c>
      <c r="M45" s="107"/>
    </row>
    <row r="46" s="110" customFormat="true" ht="6.75" hidden="false" customHeight="true" outlineLevel="0" collapsed="false">
      <c r="A46" s="107"/>
      <c r="B46" s="107"/>
      <c r="C46" s="107"/>
      <c r="D46" s="107"/>
      <c r="E46" s="117"/>
      <c r="F46" s="107"/>
      <c r="G46" s="107"/>
      <c r="H46" s="117"/>
      <c r="I46" s="107"/>
      <c r="J46" s="107"/>
      <c r="K46" s="112"/>
      <c r="L46" s="111"/>
      <c r="M46" s="107"/>
    </row>
    <row r="47" s="110" customFormat="true" ht="6.75" hidden="false" customHeight="true" outlineLevel="0" collapsed="false">
      <c r="A47" s="107"/>
      <c r="B47" s="107"/>
      <c r="C47" s="107"/>
      <c r="D47" s="107"/>
      <c r="E47" s="117"/>
      <c r="F47" s="107"/>
      <c r="G47" s="107"/>
      <c r="H47" s="117"/>
      <c r="I47" s="107"/>
      <c r="J47" s="107"/>
      <c r="K47" s="118"/>
      <c r="L47" s="111" t="s">
        <v>91</v>
      </c>
      <c r="M47" s="107"/>
    </row>
    <row r="48" s="110" customFormat="true" ht="6.75" hidden="false" customHeight="true" outlineLevel="0" collapsed="false">
      <c r="A48" s="107"/>
      <c r="B48" s="107"/>
      <c r="C48" s="107"/>
      <c r="D48" s="107"/>
      <c r="E48" s="117"/>
      <c r="F48" s="107"/>
      <c r="G48" s="107"/>
      <c r="H48" s="117"/>
      <c r="I48" s="107"/>
      <c r="J48" s="107"/>
      <c r="K48" s="112"/>
      <c r="L48" s="111"/>
      <c r="M48" s="107"/>
    </row>
    <row r="49" s="110" customFormat="true" ht="6.75" hidden="false" customHeight="true" outlineLevel="0" collapsed="false">
      <c r="A49" s="107"/>
      <c r="B49" s="107"/>
      <c r="C49" s="107"/>
      <c r="D49" s="107"/>
      <c r="E49" s="117"/>
      <c r="F49" s="107"/>
      <c r="G49" s="107"/>
      <c r="H49" s="117"/>
      <c r="I49" s="107"/>
      <c r="J49" s="107"/>
      <c r="K49" s="118"/>
      <c r="L49" s="111" t="s">
        <v>92</v>
      </c>
      <c r="M49" s="107"/>
    </row>
    <row r="50" s="110" customFormat="true" ht="6.75" hidden="false" customHeight="true" outlineLevel="0" collapsed="false">
      <c r="A50" s="107"/>
      <c r="B50" s="107"/>
      <c r="C50" s="107"/>
      <c r="D50" s="107"/>
      <c r="E50" s="117"/>
      <c r="F50" s="107"/>
      <c r="G50" s="107"/>
      <c r="H50" s="117"/>
      <c r="I50" s="107"/>
      <c r="J50" s="107"/>
      <c r="K50" s="112"/>
      <c r="L50" s="111"/>
      <c r="M50" s="107"/>
    </row>
    <row r="51" s="110" customFormat="true" ht="6.75" hidden="false" customHeight="true" outlineLevel="0" collapsed="false">
      <c r="A51" s="107"/>
      <c r="B51" s="107"/>
      <c r="C51" s="107"/>
      <c r="D51" s="107"/>
      <c r="E51" s="117"/>
      <c r="F51" s="107"/>
      <c r="G51" s="107"/>
      <c r="H51" s="117"/>
      <c r="I51" s="107"/>
      <c r="J51" s="107"/>
      <c r="K51" s="118"/>
      <c r="L51" s="111" t="s">
        <v>93</v>
      </c>
      <c r="M51" s="107"/>
    </row>
    <row r="52" s="110" customFormat="true" ht="6.75" hidden="false" customHeight="true" outlineLevel="0" collapsed="false">
      <c r="A52" s="107"/>
      <c r="B52" s="107"/>
      <c r="C52" s="107"/>
      <c r="D52" s="107"/>
      <c r="E52" s="117"/>
      <c r="F52" s="107"/>
      <c r="G52" s="107"/>
      <c r="H52" s="117"/>
      <c r="I52" s="107"/>
      <c r="J52" s="107"/>
      <c r="K52" s="112"/>
      <c r="L52" s="111"/>
      <c r="M52" s="107"/>
    </row>
    <row r="53" s="110" customFormat="true" ht="6.75" hidden="false" customHeight="true" outlineLevel="0" collapsed="false">
      <c r="A53" s="107"/>
      <c r="B53" s="107"/>
      <c r="C53" s="107"/>
      <c r="D53" s="107"/>
      <c r="E53" s="117"/>
      <c r="F53" s="107"/>
      <c r="G53" s="107"/>
      <c r="H53" s="117"/>
      <c r="I53" s="107"/>
      <c r="J53" s="107"/>
      <c r="K53" s="118"/>
      <c r="L53" s="111" t="s">
        <v>87</v>
      </c>
      <c r="M53" s="107"/>
    </row>
    <row r="54" s="110" customFormat="true" ht="6.75" hidden="false" customHeight="true" outlineLevel="0" collapsed="false">
      <c r="A54" s="107"/>
      <c r="B54" s="107"/>
      <c r="C54" s="107"/>
      <c r="D54" s="107"/>
      <c r="E54" s="117"/>
      <c r="F54" s="107"/>
      <c r="G54" s="107"/>
      <c r="H54" s="118"/>
      <c r="I54" s="111" t="s">
        <v>102</v>
      </c>
      <c r="J54" s="107"/>
      <c r="K54" s="112"/>
      <c r="L54" s="111"/>
      <c r="M54" s="107"/>
    </row>
    <row r="55" s="110" customFormat="true" ht="6.75" hidden="false" customHeight="true" outlineLevel="0" collapsed="false">
      <c r="A55" s="107"/>
      <c r="B55" s="107"/>
      <c r="C55" s="107"/>
      <c r="D55" s="107"/>
      <c r="E55" s="117"/>
      <c r="F55" s="107"/>
      <c r="G55" s="107"/>
      <c r="H55" s="112"/>
      <c r="I55" s="111"/>
      <c r="J55" s="113"/>
      <c r="K55" s="118"/>
      <c r="L55" s="111" t="s">
        <v>103</v>
      </c>
      <c r="M55" s="107"/>
    </row>
    <row r="56" s="110" customFormat="true" ht="6.75" hidden="false" customHeight="true" outlineLevel="0" collapsed="false">
      <c r="A56" s="107"/>
      <c r="B56" s="107"/>
      <c r="C56" s="107"/>
      <c r="D56" s="107"/>
      <c r="E56" s="117"/>
      <c r="F56" s="107"/>
      <c r="G56" s="107"/>
      <c r="H56" s="117"/>
      <c r="I56" s="107"/>
      <c r="J56" s="107"/>
      <c r="K56" s="112"/>
      <c r="L56" s="111"/>
      <c r="M56" s="107"/>
    </row>
    <row r="57" s="110" customFormat="true" ht="6.75" hidden="false" customHeight="true" outlineLevel="0" collapsed="false">
      <c r="A57" s="107"/>
      <c r="B57" s="107"/>
      <c r="C57" s="107"/>
      <c r="D57" s="107"/>
      <c r="E57" s="117"/>
      <c r="F57" s="107"/>
      <c r="G57" s="107"/>
      <c r="H57" s="117"/>
      <c r="I57" s="107"/>
      <c r="J57" s="107"/>
      <c r="K57" s="117"/>
      <c r="L57" s="111" t="s">
        <v>100</v>
      </c>
      <c r="M57" s="107"/>
    </row>
    <row r="58" s="110" customFormat="true" ht="6.75" hidden="false" customHeight="true" outlineLevel="0" collapsed="false">
      <c r="A58" s="107"/>
      <c r="B58" s="107"/>
      <c r="C58" s="107"/>
      <c r="D58" s="107"/>
      <c r="E58" s="117"/>
      <c r="F58" s="107"/>
      <c r="G58" s="107"/>
      <c r="H58" s="117"/>
      <c r="I58" s="107"/>
      <c r="J58" s="107"/>
      <c r="K58" s="117"/>
      <c r="L58" s="111"/>
      <c r="M58" s="107"/>
    </row>
    <row r="59" s="110" customFormat="true" ht="6.75" hidden="false" customHeight="true" outlineLevel="0" collapsed="false">
      <c r="A59" s="107"/>
      <c r="B59" s="107"/>
      <c r="C59" s="107"/>
      <c r="D59" s="107"/>
      <c r="E59" s="117"/>
      <c r="F59" s="107"/>
      <c r="G59" s="107"/>
      <c r="H59" s="117"/>
      <c r="I59" s="107"/>
      <c r="J59" s="107"/>
      <c r="K59" s="117"/>
      <c r="L59" s="111" t="s">
        <v>101</v>
      </c>
      <c r="M59" s="107"/>
    </row>
    <row r="60" s="110" customFormat="true" ht="6.75" hidden="false" customHeight="true" outlineLevel="0" collapsed="false">
      <c r="A60" s="107"/>
      <c r="B60" s="107"/>
      <c r="C60" s="107"/>
      <c r="D60" s="107"/>
      <c r="E60" s="117"/>
      <c r="F60" s="107"/>
      <c r="G60" s="107"/>
      <c r="H60" s="117"/>
      <c r="I60" s="107"/>
      <c r="J60" s="107"/>
      <c r="K60" s="117"/>
      <c r="L60" s="111"/>
      <c r="M60" s="107"/>
    </row>
    <row r="61" s="110" customFormat="true" ht="6.75" hidden="false" customHeight="true" outlineLevel="0" collapsed="false">
      <c r="A61" s="107"/>
      <c r="B61" s="107"/>
      <c r="C61" s="107"/>
      <c r="D61" s="107"/>
      <c r="E61" s="117"/>
      <c r="F61" s="107"/>
      <c r="G61" s="107"/>
      <c r="H61" s="117"/>
      <c r="I61" s="107"/>
      <c r="J61" s="107"/>
      <c r="K61" s="118"/>
      <c r="L61" s="111" t="s">
        <v>104</v>
      </c>
      <c r="M61" s="107"/>
    </row>
    <row r="62" s="110" customFormat="true" ht="6.75" hidden="false" customHeight="true" outlineLevel="0" collapsed="false">
      <c r="A62" s="107"/>
      <c r="B62" s="107"/>
      <c r="C62" s="107"/>
      <c r="D62" s="107"/>
      <c r="E62" s="118"/>
      <c r="F62" s="119" t="s">
        <v>105</v>
      </c>
      <c r="G62" s="114"/>
      <c r="H62" s="117"/>
      <c r="I62" s="107"/>
      <c r="J62" s="107"/>
      <c r="K62" s="121"/>
      <c r="L62" s="111"/>
      <c r="M62" s="107"/>
    </row>
    <row r="63" s="110" customFormat="true" ht="6.75" hidden="false" customHeight="true" outlineLevel="0" collapsed="false">
      <c r="A63" s="107"/>
      <c r="B63" s="107"/>
      <c r="C63" s="107"/>
      <c r="D63" s="107"/>
      <c r="E63" s="107"/>
      <c r="F63" s="119"/>
      <c r="G63" s="107"/>
      <c r="H63" s="117"/>
      <c r="I63" s="107"/>
      <c r="J63" s="107"/>
      <c r="K63" s="107"/>
      <c r="L63" s="111" t="s">
        <v>100</v>
      </c>
      <c r="M63" s="107"/>
    </row>
    <row r="64" s="110" customFormat="true" ht="6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17"/>
      <c r="I64" s="107"/>
      <c r="J64" s="107"/>
      <c r="K64" s="107"/>
      <c r="L64" s="111"/>
      <c r="M64" s="107"/>
    </row>
    <row r="65" s="110" customFormat="true" ht="6.7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17"/>
      <c r="I65" s="107"/>
      <c r="J65" s="107"/>
      <c r="K65" s="107"/>
      <c r="L65" s="111" t="s">
        <v>101</v>
      </c>
      <c r="M65" s="107"/>
    </row>
    <row r="66" s="110" customFormat="true" ht="6.7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17"/>
      <c r="I66" s="107"/>
      <c r="J66" s="107"/>
      <c r="K66" s="107"/>
      <c r="L66" s="111"/>
      <c r="M66" s="107"/>
    </row>
    <row r="67" s="110" customFormat="true" ht="6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17"/>
      <c r="I67" s="107"/>
      <c r="J67" s="107"/>
      <c r="K67" s="107"/>
      <c r="L67" s="107"/>
      <c r="M67" s="107"/>
    </row>
    <row r="68" s="110" customFormat="true" ht="6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17"/>
      <c r="I68" s="107"/>
      <c r="J68" s="107"/>
      <c r="K68" s="107"/>
      <c r="L68" s="111" t="s">
        <v>90</v>
      </c>
      <c r="M68" s="107"/>
    </row>
    <row r="69" s="110" customFormat="true" ht="6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17"/>
      <c r="I69" s="107"/>
      <c r="J69" s="107"/>
      <c r="K69" s="112"/>
      <c r="L69" s="111"/>
      <c r="M69" s="107"/>
    </row>
    <row r="70" s="110" customFormat="true" ht="6.7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17"/>
      <c r="I70" s="107"/>
      <c r="J70" s="107"/>
      <c r="K70" s="118"/>
      <c r="L70" s="111" t="s">
        <v>91</v>
      </c>
      <c r="M70" s="107"/>
    </row>
    <row r="71" s="110" customFormat="true" ht="6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17"/>
      <c r="I71" s="107"/>
      <c r="J71" s="107"/>
      <c r="K71" s="112"/>
      <c r="L71" s="111"/>
      <c r="M71" s="107"/>
    </row>
    <row r="72" s="110" customFormat="true" ht="6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17"/>
      <c r="I72" s="107"/>
      <c r="J72" s="107"/>
      <c r="K72" s="118"/>
      <c r="L72" s="111" t="s">
        <v>92</v>
      </c>
      <c r="M72" s="107"/>
    </row>
    <row r="73" s="110" customFormat="true" ht="6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18"/>
      <c r="I73" s="111" t="s">
        <v>106</v>
      </c>
      <c r="J73" s="107"/>
      <c r="K73" s="112"/>
      <c r="L73" s="111"/>
      <c r="M73" s="107"/>
    </row>
    <row r="74" s="110" customFormat="true" ht="6.7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12"/>
      <c r="I74" s="111"/>
      <c r="J74" s="113"/>
      <c r="K74" s="118"/>
      <c r="L74" s="111" t="s">
        <v>93</v>
      </c>
      <c r="M74" s="107"/>
    </row>
    <row r="75" s="110" customFormat="true" ht="6.7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17"/>
      <c r="I75" s="107"/>
      <c r="J75" s="107"/>
      <c r="K75" s="112"/>
      <c r="L75" s="111"/>
      <c r="M75" s="107"/>
    </row>
    <row r="76" s="110" customFormat="true" ht="6.7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17"/>
      <c r="I76" s="107"/>
      <c r="J76" s="107"/>
      <c r="K76" s="118"/>
      <c r="L76" s="111" t="s">
        <v>87</v>
      </c>
      <c r="M76" s="107"/>
    </row>
    <row r="77" s="110" customFormat="true" ht="6.7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17"/>
      <c r="I77" s="107"/>
      <c r="J77" s="107"/>
      <c r="K77" s="112"/>
      <c r="L77" s="111"/>
      <c r="M77" s="107"/>
    </row>
    <row r="78" s="110" customFormat="true" ht="6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17"/>
      <c r="I78" s="107"/>
      <c r="J78" s="107"/>
      <c r="K78" s="118"/>
      <c r="L78" s="111" t="s">
        <v>107</v>
      </c>
      <c r="M78" s="107"/>
    </row>
    <row r="79" s="110" customFormat="true" ht="6.7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17"/>
      <c r="I79" s="107"/>
      <c r="J79" s="107"/>
      <c r="K79" s="107"/>
      <c r="L79" s="111"/>
      <c r="M79" s="107"/>
    </row>
    <row r="80" s="110" customFormat="true" ht="6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17"/>
      <c r="I80" s="107"/>
      <c r="J80" s="107"/>
      <c r="K80" s="107"/>
      <c r="L80" s="111" t="s">
        <v>100</v>
      </c>
      <c r="M80" s="107"/>
    </row>
    <row r="81" s="110" customFormat="true" ht="6.7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17"/>
      <c r="I81" s="107"/>
      <c r="J81" s="107"/>
      <c r="K81" s="107"/>
      <c r="L81" s="111"/>
      <c r="M81" s="107"/>
    </row>
    <row r="82" s="110" customFormat="true" ht="6.7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17"/>
      <c r="I82" s="107"/>
      <c r="J82" s="107"/>
      <c r="K82" s="107"/>
      <c r="L82" s="111" t="s">
        <v>101</v>
      </c>
      <c r="M82" s="107"/>
    </row>
    <row r="83" s="110" customFormat="true" ht="6.7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17"/>
      <c r="I83" s="107"/>
      <c r="J83" s="107"/>
      <c r="K83" s="107"/>
      <c r="L83" s="111"/>
      <c r="M83" s="107"/>
    </row>
    <row r="84" s="110" customFormat="true" ht="6.7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7"/>
      <c r="I84" s="107"/>
      <c r="J84" s="107"/>
      <c r="K84" s="107"/>
      <c r="L84" s="107"/>
      <c r="M84" s="107"/>
    </row>
    <row r="85" s="110" customFormat="true" ht="6.7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17"/>
      <c r="I85" s="107"/>
      <c r="J85" s="107"/>
      <c r="K85" s="116"/>
      <c r="L85" s="111"/>
      <c r="M85" s="107"/>
    </row>
    <row r="86" s="110" customFormat="true" ht="6.7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17"/>
      <c r="I86" s="107"/>
      <c r="J86" s="116"/>
      <c r="K86" s="116"/>
      <c r="L86" s="111"/>
      <c r="M86" s="107"/>
    </row>
    <row r="87" s="110" customFormat="true" ht="6.7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17"/>
      <c r="I87" s="107"/>
      <c r="J87" s="116"/>
      <c r="K87" s="114"/>
      <c r="L87" s="111" t="s">
        <v>90</v>
      </c>
      <c r="M87" s="107"/>
    </row>
    <row r="88" s="110" customFormat="true" ht="6.7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17"/>
      <c r="I88" s="107"/>
      <c r="J88" s="107"/>
      <c r="K88" s="112"/>
      <c r="L88" s="111"/>
      <c r="M88" s="107"/>
    </row>
    <row r="89" s="110" customFormat="true" ht="6.7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17"/>
      <c r="I89" s="107"/>
      <c r="J89" s="107"/>
      <c r="K89" s="118"/>
      <c r="L89" s="111" t="s">
        <v>91</v>
      </c>
      <c r="M89" s="107"/>
    </row>
    <row r="90" s="110" customFormat="true" ht="6.7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17"/>
      <c r="I90" s="107"/>
      <c r="J90" s="107"/>
      <c r="K90" s="112"/>
      <c r="L90" s="111"/>
      <c r="M90" s="107"/>
    </row>
    <row r="91" s="110" customFormat="true" ht="6.7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17"/>
      <c r="I91" s="107"/>
      <c r="J91" s="107"/>
      <c r="K91" s="118"/>
      <c r="L91" s="111" t="s">
        <v>92</v>
      </c>
      <c r="M91" s="107"/>
    </row>
    <row r="92" s="110" customFormat="true" ht="6.7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17"/>
      <c r="I92" s="107"/>
      <c r="J92" s="107"/>
      <c r="K92" s="112"/>
      <c r="L92" s="111"/>
      <c r="M92" s="107"/>
    </row>
    <row r="93" s="110" customFormat="true" ht="6.7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17"/>
      <c r="I93" s="107"/>
      <c r="J93" s="107"/>
      <c r="K93" s="118"/>
      <c r="L93" s="111" t="s">
        <v>93</v>
      </c>
      <c r="M93" s="107"/>
    </row>
    <row r="94" s="110" customFormat="true" ht="6.7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17"/>
      <c r="I94" s="107"/>
      <c r="J94" s="107"/>
      <c r="K94" s="112"/>
      <c r="L94" s="111"/>
      <c r="M94" s="107"/>
    </row>
    <row r="95" s="110" customFormat="true" ht="6.7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17"/>
      <c r="I95" s="107"/>
      <c r="J95" s="107"/>
      <c r="K95" s="118"/>
      <c r="L95" s="111" t="s">
        <v>87</v>
      </c>
      <c r="M95" s="107"/>
    </row>
    <row r="96" s="110" customFormat="true" ht="6.7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18"/>
      <c r="I96" s="111" t="s">
        <v>108</v>
      </c>
      <c r="J96" s="107"/>
      <c r="K96" s="112"/>
      <c r="L96" s="111"/>
      <c r="M96" s="107"/>
    </row>
    <row r="97" s="110" customFormat="true" ht="6.7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11"/>
      <c r="J97" s="113"/>
      <c r="K97" s="118"/>
      <c r="L97" s="111" t="s">
        <v>109</v>
      </c>
      <c r="M97" s="107"/>
    </row>
    <row r="98" s="110" customFormat="true" ht="6.7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12"/>
      <c r="L98" s="111"/>
      <c r="M98" s="107"/>
    </row>
    <row r="99" s="110" customFormat="true" ht="6.7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17"/>
      <c r="L99" s="111" t="s">
        <v>100</v>
      </c>
      <c r="M99" s="107"/>
    </row>
    <row r="100" s="110" customFormat="true" ht="6.7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17"/>
      <c r="L100" s="111"/>
      <c r="M100" s="107"/>
    </row>
    <row r="101" s="110" customFormat="true" ht="6.7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17"/>
      <c r="L101" s="111" t="s">
        <v>101</v>
      </c>
      <c r="M101" s="107"/>
    </row>
    <row r="102" s="110" customFormat="true" ht="6.7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17"/>
      <c r="L102" s="111"/>
      <c r="M102" s="107"/>
    </row>
    <row r="103" s="110" customFormat="true" ht="6.7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18"/>
      <c r="L103" s="111" t="s">
        <v>110</v>
      </c>
      <c r="M103" s="107"/>
    </row>
    <row r="104" s="110" customFormat="true" ht="6.7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11"/>
      <c r="M104" s="107"/>
    </row>
    <row r="105" s="110" customFormat="true" ht="6.7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11" t="s">
        <v>100</v>
      </c>
      <c r="M105" s="107"/>
    </row>
    <row r="106" s="110" customFormat="true" ht="6.7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11"/>
      <c r="M106" s="107"/>
    </row>
    <row r="107" s="110" customFormat="true" ht="6.7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11" t="s">
        <v>101</v>
      </c>
      <c r="M107" s="107"/>
    </row>
    <row r="108" s="110" customFormat="true" ht="6.7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11"/>
      <c r="M108" s="107"/>
    </row>
    <row r="109" s="110" customFormat="tru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</sheetData>
  <mergeCells count="62">
    <mergeCell ref="L3:L4"/>
    <mergeCell ref="I4:I5"/>
    <mergeCell ref="L5:L6"/>
    <mergeCell ref="L8:L9"/>
    <mergeCell ref="L10:L11"/>
    <mergeCell ref="F11:F12"/>
    <mergeCell ref="I11:I12"/>
    <mergeCell ref="L12:L13"/>
    <mergeCell ref="L14:L15"/>
    <mergeCell ref="L16:L17"/>
    <mergeCell ref="B18:C19"/>
    <mergeCell ref="L19:L20"/>
    <mergeCell ref="I20:I21"/>
    <mergeCell ref="L21:L22"/>
    <mergeCell ref="L24:L25"/>
    <mergeCell ref="L26:L27"/>
    <mergeCell ref="L28:L29"/>
    <mergeCell ref="L30:L31"/>
    <mergeCell ref="I31:I32"/>
    <mergeCell ref="L32:L33"/>
    <mergeCell ref="L34:L35"/>
    <mergeCell ref="L36:L37"/>
    <mergeCell ref="A38:A39"/>
    <mergeCell ref="C38:C39"/>
    <mergeCell ref="L38:L39"/>
    <mergeCell ref="L40:L41"/>
    <mergeCell ref="L42:L43"/>
    <mergeCell ref="L45:L46"/>
    <mergeCell ref="L47:L48"/>
    <mergeCell ref="L49:L50"/>
    <mergeCell ref="L51:L52"/>
    <mergeCell ref="L53:L54"/>
    <mergeCell ref="I54:I55"/>
    <mergeCell ref="L55:L56"/>
    <mergeCell ref="L57:L58"/>
    <mergeCell ref="L59:L60"/>
    <mergeCell ref="L61:L62"/>
    <mergeCell ref="F62:F63"/>
    <mergeCell ref="L63:L64"/>
    <mergeCell ref="L65:L66"/>
    <mergeCell ref="L68:L69"/>
    <mergeCell ref="L70:L71"/>
    <mergeCell ref="L72:L73"/>
    <mergeCell ref="I73:I74"/>
    <mergeCell ref="L74:L75"/>
    <mergeCell ref="L76:L77"/>
    <mergeCell ref="L78:L79"/>
    <mergeCell ref="L80:L81"/>
    <mergeCell ref="L82:L83"/>
    <mergeCell ref="L85:L86"/>
    <mergeCell ref="L87:L88"/>
    <mergeCell ref="L89:L90"/>
    <mergeCell ref="L91:L92"/>
    <mergeCell ref="L93:L94"/>
    <mergeCell ref="L95:L96"/>
    <mergeCell ref="I96:I97"/>
    <mergeCell ref="L97:L98"/>
    <mergeCell ref="L99:L100"/>
    <mergeCell ref="L101:L102"/>
    <mergeCell ref="L103:L104"/>
    <mergeCell ref="L105:L106"/>
    <mergeCell ref="L107:L108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62"/>
    <col collapsed="false" customWidth="true" hidden="false" outlineLevel="0" max="2" min="2" style="110" width="5.62"/>
    <col collapsed="false" customWidth="true" hidden="false" outlineLevel="0" max="3" min="3" style="110" width="5.12"/>
    <col collapsed="false" customWidth="true" hidden="false" outlineLevel="0" max="4" min="4" style="110" width="11.12"/>
    <col collapsed="false" customWidth="true" hidden="false" outlineLevel="0" max="6" min="5" style="110" width="5.62"/>
    <col collapsed="false" customWidth="true" hidden="false" outlineLevel="0" max="7" min="7" style="110" width="10.62"/>
    <col collapsed="false" customWidth="true" hidden="false" outlineLevel="0" max="9" min="8" style="110" width="5.62"/>
    <col collapsed="false" customWidth="true" hidden="false" outlineLevel="0" max="10" min="10" style="110" width="13.25"/>
    <col collapsed="false" customWidth="false" hidden="false" outlineLevel="0" max="257" min="11" style="110" width="8.99"/>
  </cols>
  <sheetData>
    <row r="1" customFormat="false" ht="18" hidden="false" customHeight="true" outlineLevel="0" collapsed="false">
      <c r="A1" s="109" t="s">
        <v>111</v>
      </c>
      <c r="K1" s="9" t="s">
        <v>12</v>
      </c>
    </row>
    <row r="3" s="107" customFormat="true" ht="8.25" hidden="false" customHeight="true" outlineLevel="0" collapsed="false">
      <c r="B3" s="124" t="s">
        <v>112</v>
      </c>
      <c r="C3" s="124"/>
      <c r="D3" s="124" t="s">
        <v>113</v>
      </c>
      <c r="E3" s="124"/>
      <c r="F3" s="124"/>
      <c r="J3" s="119" t="s">
        <v>114</v>
      </c>
    </row>
    <row r="4" s="107" customFormat="true" ht="8.25" hidden="false" customHeight="true" outlineLevel="0" collapsed="false">
      <c r="B4" s="124"/>
      <c r="C4" s="124"/>
      <c r="D4" s="124"/>
      <c r="E4" s="124"/>
      <c r="F4" s="124"/>
      <c r="I4" s="112"/>
      <c r="J4" s="119"/>
    </row>
    <row r="5" s="107" customFormat="true" ht="8.25" hidden="false" customHeight="true" outlineLevel="0" collapsed="false">
      <c r="I5" s="117"/>
    </row>
    <row r="6" s="107" customFormat="true" ht="8.25" hidden="false" customHeight="true" outlineLevel="0" collapsed="false">
      <c r="G6" s="119" t="s">
        <v>115</v>
      </c>
      <c r="H6" s="118"/>
      <c r="I6" s="118"/>
      <c r="J6" s="119" t="s">
        <v>116</v>
      </c>
    </row>
    <row r="7" s="107" customFormat="true" ht="8.25" hidden="false" customHeight="true" outlineLevel="0" collapsed="false">
      <c r="F7" s="112"/>
      <c r="G7" s="119"/>
      <c r="I7" s="112"/>
      <c r="J7" s="119"/>
    </row>
    <row r="8" s="107" customFormat="true" ht="8.25" hidden="false" customHeight="true" outlineLevel="0" collapsed="false">
      <c r="F8" s="117"/>
      <c r="I8" s="117"/>
    </row>
    <row r="9" s="107" customFormat="true" ht="8.25" hidden="false" customHeight="true" outlineLevel="0" collapsed="false">
      <c r="D9" s="119" t="s">
        <v>117</v>
      </c>
      <c r="E9" s="118"/>
      <c r="F9" s="117"/>
      <c r="I9" s="118"/>
      <c r="J9" s="119" t="s">
        <v>118</v>
      </c>
    </row>
    <row r="10" s="107" customFormat="true" ht="8.25" hidden="false" customHeight="true" outlineLevel="0" collapsed="false">
      <c r="C10" s="112"/>
      <c r="D10" s="119"/>
      <c r="F10" s="117"/>
      <c r="J10" s="119"/>
    </row>
    <row r="11" s="107" customFormat="true" ht="8.25" hidden="false" customHeight="true" outlineLevel="0" collapsed="false">
      <c r="C11" s="117"/>
      <c r="F11" s="117"/>
    </row>
    <row r="12" s="107" customFormat="true" ht="8.25" hidden="false" customHeight="true" outlineLevel="0" collapsed="false">
      <c r="C12" s="117"/>
      <c r="F12" s="117"/>
      <c r="J12" s="119" t="s">
        <v>119</v>
      </c>
    </row>
    <row r="13" s="107" customFormat="true" ht="8.25" hidden="false" customHeight="true" outlineLevel="0" collapsed="false">
      <c r="A13" s="119" t="s">
        <v>120</v>
      </c>
      <c r="B13" s="118"/>
      <c r="C13" s="117"/>
      <c r="F13" s="118"/>
      <c r="G13" s="119" t="s">
        <v>121</v>
      </c>
      <c r="H13" s="125"/>
      <c r="I13" s="112"/>
      <c r="J13" s="119"/>
    </row>
    <row r="14" s="107" customFormat="true" ht="8.25" hidden="false" customHeight="true" outlineLevel="0" collapsed="false">
      <c r="A14" s="119"/>
      <c r="C14" s="117"/>
      <c r="G14" s="119"/>
      <c r="I14" s="117"/>
    </row>
    <row r="15" s="107" customFormat="true" ht="8.25" hidden="false" customHeight="true" outlineLevel="0" collapsed="false">
      <c r="C15" s="117"/>
      <c r="I15" s="118"/>
      <c r="J15" s="119" t="s">
        <v>122</v>
      </c>
    </row>
    <row r="16" s="107" customFormat="true" ht="8.25" hidden="false" customHeight="true" outlineLevel="0" collapsed="false">
      <c r="C16" s="117"/>
      <c r="G16" s="119" t="s">
        <v>123</v>
      </c>
      <c r="J16" s="119"/>
    </row>
    <row r="17" s="107" customFormat="true" ht="8.25" hidden="false" customHeight="true" outlineLevel="0" collapsed="false">
      <c r="C17" s="118"/>
      <c r="D17" s="119" t="s">
        <v>124</v>
      </c>
      <c r="E17" s="118"/>
      <c r="F17" s="112"/>
      <c r="G17" s="119"/>
    </row>
    <row r="18" s="107" customFormat="true" ht="8.25" hidden="false" customHeight="true" outlineLevel="0" collapsed="false">
      <c r="D18" s="119"/>
      <c r="F18" s="117"/>
    </row>
    <row r="19" s="107" customFormat="true" ht="8.25" hidden="false" customHeight="true" outlineLevel="0" collapsed="false">
      <c r="F19" s="118"/>
      <c r="G19" s="119" t="s">
        <v>125</v>
      </c>
    </row>
    <row r="20" s="107" customFormat="true" ht="8.25" hidden="false" customHeight="true" outlineLevel="0" collapsed="false">
      <c r="G20" s="119"/>
    </row>
    <row r="21" s="107" customFormat="true" ht="12.75" hidden="false" customHeight="true" outlineLevel="0" collapsed="false"/>
    <row r="23" customFormat="false" ht="13.5" hidden="false" customHeight="false" outlineLevel="0" collapsed="false">
      <c r="B23" s="126" t="s">
        <v>126</v>
      </c>
    </row>
  </sheetData>
  <mergeCells count="14">
    <mergeCell ref="B3:C4"/>
    <mergeCell ref="D3:F4"/>
    <mergeCell ref="J3:J4"/>
    <mergeCell ref="G6:G7"/>
    <mergeCell ref="J6:J7"/>
    <mergeCell ref="D9:D10"/>
    <mergeCell ref="J9:J10"/>
    <mergeCell ref="J12:J13"/>
    <mergeCell ref="A13:A14"/>
    <mergeCell ref="G13:G14"/>
    <mergeCell ref="J15:J16"/>
    <mergeCell ref="G16:G17"/>
    <mergeCell ref="D17:D18"/>
    <mergeCell ref="G19:G20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62"/>
    <col collapsed="false" customWidth="true" hidden="false" outlineLevel="0" max="9" min="2" style="5" width="8.36"/>
    <col collapsed="false" customWidth="true" hidden="false" outlineLevel="0" max="10" min="10" style="6" width="8.36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 t="s">
        <v>127</v>
      </c>
      <c r="C1" s="6"/>
      <c r="D1" s="6"/>
      <c r="E1" s="6"/>
      <c r="F1" s="6"/>
      <c r="G1" s="6"/>
      <c r="H1" s="6"/>
      <c r="I1" s="6"/>
      <c r="J1" s="127" t="s">
        <v>128</v>
      </c>
      <c r="K1" s="9" t="s">
        <v>12</v>
      </c>
    </row>
    <row r="2" s="6" customFormat="true" ht="20.25" hidden="false" customHeight="true" outlineLevel="0" collapsed="false">
      <c r="A2" s="128"/>
      <c r="B2" s="11" t="s">
        <v>129</v>
      </c>
      <c r="C2" s="13" t="s">
        <v>130</v>
      </c>
      <c r="D2" s="13" t="s">
        <v>131</v>
      </c>
      <c r="E2" s="13" t="s">
        <v>132</v>
      </c>
      <c r="F2" s="13" t="s">
        <v>133</v>
      </c>
      <c r="G2" s="13" t="s">
        <v>134</v>
      </c>
      <c r="H2" s="13" t="s">
        <v>135</v>
      </c>
      <c r="I2" s="13" t="s">
        <v>136</v>
      </c>
      <c r="J2" s="14" t="s">
        <v>137</v>
      </c>
    </row>
    <row r="3" s="6" customFormat="true" ht="27" hidden="false" customHeight="true" outlineLevel="0" collapsed="false">
      <c r="A3" s="129" t="s">
        <v>138</v>
      </c>
      <c r="B3" s="130" t="n">
        <v>1</v>
      </c>
      <c r="C3" s="131" t="n">
        <v>1</v>
      </c>
      <c r="D3" s="129" t="n">
        <v>7</v>
      </c>
      <c r="E3" s="129" t="n">
        <v>29</v>
      </c>
      <c r="F3" s="129" t="n">
        <v>82</v>
      </c>
      <c r="G3" s="129" t="n">
        <v>43</v>
      </c>
      <c r="H3" s="129" t="n">
        <v>5</v>
      </c>
      <c r="I3" s="129" t="n">
        <v>47</v>
      </c>
      <c r="J3" s="131" t="n">
        <v>215</v>
      </c>
      <c r="K3" s="57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9" t="s">
        <v>139</v>
      </c>
      <c r="K4" s="57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K5" s="57"/>
    </row>
    <row r="6" s="6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K6" s="57"/>
    </row>
    <row r="7" s="6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K7" s="57"/>
    </row>
    <row r="8" s="6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K8" s="57"/>
    </row>
    <row r="9" s="6" customFormat="tru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57"/>
    </row>
    <row r="10" s="6" customFormat="tru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57"/>
    </row>
    <row r="11" s="6" customFormat="tru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K11" s="57"/>
    </row>
    <row r="12" s="6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57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99"/>
    <col collapsed="false" customWidth="true" hidden="false" outlineLevel="0" max="6" min="2" style="5" width="12.25"/>
    <col collapsed="false" customWidth="true" hidden="false" outlineLevel="0" max="7" min="7" style="6" width="12.25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7" t="s">
        <v>140</v>
      </c>
      <c r="B1" s="7"/>
      <c r="H1" s="9" t="s">
        <v>12</v>
      </c>
    </row>
    <row r="2" s="6" customFormat="true" ht="13.5" hidden="false" customHeight="true" outlineLevel="0" collapsed="false">
      <c r="A2" s="10" t="s">
        <v>13</v>
      </c>
      <c r="B2" s="10" t="s">
        <v>28</v>
      </c>
      <c r="C2" s="11" t="s">
        <v>141</v>
      </c>
      <c r="D2" s="63" t="s">
        <v>142</v>
      </c>
      <c r="E2" s="63"/>
      <c r="F2" s="12" t="s">
        <v>143</v>
      </c>
      <c r="G2" s="14" t="s">
        <v>144</v>
      </c>
    </row>
    <row r="3" s="66" customFormat="true" ht="13.5" hidden="false" customHeight="false" outlineLevel="0" collapsed="false">
      <c r="A3" s="10"/>
      <c r="B3" s="10"/>
      <c r="C3" s="11"/>
      <c r="D3" s="132" t="s">
        <v>35</v>
      </c>
      <c r="E3" s="132" t="s">
        <v>36</v>
      </c>
      <c r="F3" s="12"/>
      <c r="G3" s="14"/>
    </row>
    <row r="4" s="6" customFormat="true" ht="15" hidden="false" customHeight="true" outlineLevel="0" collapsed="false">
      <c r="A4" s="133" t="n">
        <v>20</v>
      </c>
      <c r="B4" s="134" t="n">
        <v>113</v>
      </c>
      <c r="C4" s="135" t="n">
        <v>62</v>
      </c>
      <c r="D4" s="135" t="n">
        <v>5</v>
      </c>
      <c r="E4" s="135" t="n">
        <v>15</v>
      </c>
      <c r="F4" s="135" t="n">
        <v>37</v>
      </c>
      <c r="G4" s="135" t="n">
        <v>150833</v>
      </c>
    </row>
    <row r="5" s="32" customFormat="true" ht="15" hidden="false" customHeight="true" outlineLevel="0" collapsed="false">
      <c r="A5" s="133" t="n">
        <v>21</v>
      </c>
      <c r="B5" s="134" t="n">
        <v>96</v>
      </c>
      <c r="C5" s="135" t="n">
        <v>86</v>
      </c>
      <c r="D5" s="135" t="n">
        <v>7</v>
      </c>
      <c r="E5" s="135" t="n">
        <v>11</v>
      </c>
      <c r="F5" s="135" t="n">
        <v>41</v>
      </c>
      <c r="G5" s="135" t="n">
        <v>274220</v>
      </c>
    </row>
    <row r="6" s="32" customFormat="true" ht="15" hidden="false" customHeight="true" outlineLevel="0" collapsed="false">
      <c r="A6" s="133" t="n">
        <v>22</v>
      </c>
      <c r="B6" s="134" t="n">
        <v>73</v>
      </c>
      <c r="C6" s="135" t="n">
        <v>51</v>
      </c>
      <c r="D6" s="135" t="n">
        <v>1</v>
      </c>
      <c r="E6" s="135" t="n">
        <v>12</v>
      </c>
      <c r="F6" s="135" t="n">
        <v>32</v>
      </c>
      <c r="G6" s="135" t="n">
        <v>74137</v>
      </c>
    </row>
    <row r="7" s="32" customFormat="true" ht="15" hidden="false" customHeight="true" outlineLevel="0" collapsed="false">
      <c r="A7" s="133" t="n">
        <v>23</v>
      </c>
      <c r="B7" s="134" t="n">
        <v>110</v>
      </c>
      <c r="C7" s="135" t="n">
        <v>89</v>
      </c>
      <c r="D7" s="135" t="n">
        <v>3</v>
      </c>
      <c r="E7" s="135" t="n">
        <v>14</v>
      </c>
      <c r="F7" s="135" t="n">
        <v>35</v>
      </c>
      <c r="G7" s="135" t="n">
        <v>209685</v>
      </c>
    </row>
    <row r="8" customFormat="false" ht="15" hidden="false" customHeight="true" outlineLevel="0" collapsed="false">
      <c r="A8" s="136" t="n">
        <v>24</v>
      </c>
      <c r="B8" s="137" t="n">
        <v>84</v>
      </c>
      <c r="C8" s="138" t="n">
        <v>67</v>
      </c>
      <c r="D8" s="138" t="n">
        <v>3</v>
      </c>
      <c r="E8" s="138" t="n">
        <v>13</v>
      </c>
      <c r="F8" s="138" t="n">
        <v>34</v>
      </c>
      <c r="G8" s="138" t="n">
        <v>197110</v>
      </c>
    </row>
    <row r="9" customFormat="false" ht="13.5" hidden="false" customHeight="false" outlineLevel="0" collapsed="false">
      <c r="A9" s="48" t="s">
        <v>145</v>
      </c>
      <c r="G9" s="49" t="s">
        <v>139</v>
      </c>
    </row>
    <row r="13" customFormat="false" ht="13.5" hidden="false" customHeight="false" outlineLevel="0" collapsed="false">
      <c r="D13" s="81"/>
    </row>
  </sheetData>
  <mergeCells count="6">
    <mergeCell ref="A2:A3"/>
    <mergeCell ref="B2:B3"/>
    <mergeCell ref="C2:C3"/>
    <mergeCell ref="D2:E2"/>
    <mergeCell ref="F2:F3"/>
    <mergeCell ref="G2:G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6:45:30Z</dcterms:created>
  <dc:creator>ic3759</dc:creator>
  <dc:description/>
  <dc:language>en-US</dc:language>
  <cp:lastModifiedBy>ic3759</cp:lastModifiedBy>
  <dcterms:modified xsi:type="dcterms:W3CDTF">2013-12-26T23:47:32Z</dcterms:modified>
  <cp:revision>0</cp:revision>
  <dc:subject/>
  <dc:title/>
</cp:coreProperties>
</file>