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18" sheetId="2" state="visible" r:id="rId3"/>
    <sheet name="219.220" sheetId="3" state="visible" r:id="rId4"/>
    <sheet name="221" sheetId="4" state="visible" r:id="rId5"/>
    <sheet name="222" sheetId="5" state="visible" r:id="rId6"/>
    <sheet name="223" sheetId="6" state="visible" r:id="rId7"/>
    <sheet name="224" sheetId="7" state="visible" r:id="rId8"/>
    <sheet name="225-1.2" sheetId="8" state="visible" r:id="rId9"/>
    <sheet name="226" sheetId="9" state="visible" r:id="rId10"/>
    <sheet name="227-1,2" sheetId="10" state="visible" r:id="rId11"/>
  </sheets>
  <definedNames>
    <definedName function="false" hidden="false" localSheetId="1" name="_xlnm.Print_Area" vbProcedure="false">'218'!$A$1:$M$13</definedName>
    <definedName function="false" hidden="false" localSheetId="2" name="_xlnm.Print_Area" vbProcedure="false">'219.220'!$A$1:$F$17</definedName>
    <definedName function="false" hidden="false" localSheetId="3" name="_xlnm.Print_Area" vbProcedure="false">'221'!$A$1:$H$23</definedName>
    <definedName function="false" hidden="false" localSheetId="4" name="_xlnm.Print_Area" vbProcedure="false">'222'!$A$1:$K$28</definedName>
    <definedName function="false" hidden="false" localSheetId="5" name="_xlnm.Print_Area" vbProcedure="false">'223'!$A$1:$K$8</definedName>
    <definedName function="false" hidden="false" localSheetId="6" name="_xlnm.Print_Area" vbProcedure="false">'224'!$A$1:$H$9</definedName>
    <definedName function="false" hidden="false" localSheetId="7" name="_xlnm.Print_Area" vbProcedure="false">'225-1.2'!$A$1:$H$9</definedName>
    <definedName function="false" hidden="false" localSheetId="8" name="_xlnm.Print_Area" vbProcedure="false">'226'!$A$1:$G$27</definedName>
    <definedName function="false" hidden="false" localSheetId="9" name="_xlnm.Print_Area" vbProcedure="false">'227-1,2'!$A$1:$H$59</definedName>
    <definedName function="false" hidden="false" localSheetId="0" name="_xlnm.Print_Area" vbProcedure="false">目次!$A$1:$H$25</definedName>
    <definedName function="false" hidden="false" localSheetId="8" name="Excel_BuiltIn__FilterDatabase" vbProcedure="false">'226'!$A$2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53">
  <si>
    <r>
      <rPr>
        <sz val="20"/>
        <color rgb="FF000000"/>
        <rFont val="ＭＳ Ｐゴシック"/>
        <family val="3"/>
        <charset val="128"/>
      </rPr>
      <t xml:space="preserve">Q</t>
    </r>
    <r>
      <rPr>
        <sz val="20"/>
        <color rgb="FF000000"/>
        <rFont val="Noto Sans"/>
        <family val="2"/>
      </rPr>
      <t xml:space="preserve">選挙</t>
    </r>
  </si>
  <si>
    <t xml:space="preserve">218過去５年間の選挙実施状況</t>
  </si>
  <si>
    <t xml:space="preserve">219選挙人名簿登録者数</t>
  </si>
  <si>
    <t xml:space="preserve">220農業委員会委員選挙人名簿登録者数</t>
  </si>
  <si>
    <t xml:space="preserve">221衆議院議員総選挙候補者・政党別得票数（平成21年8月30日執行）</t>
  </si>
  <si>
    <t xml:space="preserve">222参議院議員通常選挙候補者・政党別得票数（平成22年7月11日執行）</t>
  </si>
  <si>
    <t xml:space="preserve">223長野県知事選挙候補者別得票数（平成22年8月8日執行）</t>
  </si>
  <si>
    <t xml:space="preserve">224長野県議会議員選挙候補者別得票数（平成23年4月10日執行）</t>
  </si>
  <si>
    <t xml:space="preserve">225-1飯田市長選挙候補者別得票数（平成20年10月19日執行）</t>
  </si>
  <si>
    <t xml:space="preserve">225-2飯田市長選挙候補者別得票数（平成24年10月14日執行）</t>
  </si>
  <si>
    <t xml:space="preserve">226飯田市議会議員選挙候補者別得票数（平成21年4月19日執行）</t>
  </si>
  <si>
    <t xml:space="preserve">227-1飯田市農業委員会委員選挙候補者別得票数（平成20年7月6日執行）</t>
  </si>
  <si>
    <t xml:space="preserve">227-2飯田市農業委員会委員選挙候補者別得票数（平成23年7月10日執行）</t>
  </si>
  <si>
    <r>
      <rPr>
        <sz val="12"/>
        <rFont val="ＭＳ Ｐゴシック"/>
        <family val="3"/>
        <charset val="128"/>
      </rPr>
      <t xml:space="preserve">218 </t>
    </r>
    <r>
      <rPr>
        <sz val="12"/>
        <rFont val="Noto Sans"/>
        <family val="2"/>
      </rPr>
      <t xml:space="preserve">過去５年間に投・開票された選挙の実施状況</t>
    </r>
  </si>
  <si>
    <t xml:space="preserve">最終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</t>
    </r>
  </si>
  <si>
    <t xml:space="preserve">目次へ戻る</t>
  </si>
  <si>
    <t xml:space="preserve">選挙の
種別</t>
  </si>
  <si>
    <t xml:space="preserve">執行
年月日</t>
  </si>
  <si>
    <t xml:space="preserve">有権者数</t>
  </si>
  <si>
    <t xml:space="preserve">投票者数</t>
  </si>
  <si>
    <t xml:space="preserve">投票率（％）</t>
  </si>
  <si>
    <t xml:space="preserve">期日前
投票
者数</t>
  </si>
  <si>
    <t xml:space="preserve">不在者
投票
者数</t>
  </si>
  <si>
    <t xml:space="preserve">総数</t>
  </si>
  <si>
    <t xml:space="preserve">男</t>
  </si>
  <si>
    <t xml:space="preserve">女</t>
  </si>
  <si>
    <t xml:space="preserve">市長</t>
  </si>
  <si>
    <t xml:space="preserve">市議会議員</t>
  </si>
  <si>
    <t xml:space="preserve">衆議院議員
（小選挙区）</t>
  </si>
  <si>
    <t xml:space="preserve">参議院議員
（選挙区）</t>
  </si>
  <si>
    <t xml:space="preserve">県知事</t>
  </si>
  <si>
    <t xml:space="preserve">県議会議員</t>
  </si>
  <si>
    <t xml:space="preserve">飯田市長選挙</t>
  </si>
  <si>
    <r>
      <rPr>
        <sz val="9"/>
        <rFont val="Noto Sans"/>
        <family val="2"/>
      </rPr>
      <t xml:space="preserve">※　</t>
    </r>
    <r>
      <rPr>
        <sz val="9"/>
        <rFont val="ＭＳ Ｐ明朝"/>
        <family val="1"/>
        <charset val="128"/>
      </rPr>
      <t xml:space="preserve">H19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H22</t>
    </r>
    <r>
      <rPr>
        <sz val="9"/>
        <rFont val="Noto Sans"/>
        <family val="2"/>
      </rPr>
      <t xml:space="preserve">参議院議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選挙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と</t>
    </r>
    <r>
      <rPr>
        <sz val="9"/>
        <rFont val="ＭＳ Ｐ明朝"/>
        <family val="1"/>
        <charset val="128"/>
      </rPr>
      <t xml:space="preserve">H21</t>
    </r>
    <r>
      <rPr>
        <sz val="9"/>
        <rFont val="Noto Sans"/>
        <family val="2"/>
      </rPr>
      <t xml:space="preserve">・Ｈ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衆議院議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小選挙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は在外も含めた数値である。</t>
    </r>
  </si>
  <si>
    <t xml:space="preserve">資料：選挙管理委員会</t>
  </si>
  <si>
    <r>
      <rPr>
        <sz val="12"/>
        <rFont val="ＭＳ Ｐゴシック"/>
        <family val="3"/>
        <charset val="128"/>
      </rPr>
      <t xml:space="preserve">219 </t>
    </r>
    <r>
      <rPr>
        <sz val="12"/>
        <rFont val="Noto Sans"/>
        <family val="2"/>
      </rPr>
      <t xml:space="preserve">選挙人名簿登録者数</t>
    </r>
  </si>
  <si>
    <r>
      <rPr>
        <sz val="10.5"/>
        <rFont val="Noto Sans"/>
        <family val="2"/>
      </rPr>
      <t xml:space="preserve">各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日現在 </t>
    </r>
  </si>
  <si>
    <t xml:space="preserve">登録年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20 </t>
    </r>
    <r>
      <rPr>
        <sz val="12"/>
        <rFont val="Noto Sans"/>
        <family val="2"/>
      </rPr>
      <t xml:space="preserve">農業委員会委員選挙人名簿登録者数</t>
    </r>
  </si>
  <si>
    <r>
      <rPr>
        <sz val="10.5"/>
        <rFont val="Noto Sans"/>
        <family val="2"/>
      </rPr>
      <t xml:space="preserve">各年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 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確定</t>
    </r>
  </si>
  <si>
    <t xml:space="preserve">世帯</t>
  </si>
  <si>
    <r>
      <rPr>
        <sz val="12"/>
        <rFont val="ＭＳ Ｐゴシック"/>
        <family val="3"/>
        <charset val="128"/>
      </rPr>
      <t xml:space="preserve">221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執行 衆議院議員総選挙候補者・政党別得票数</t>
    </r>
  </si>
  <si>
    <t xml:space="preserve">（１） 小選挙区  長野県第５区（定数１名）</t>
  </si>
  <si>
    <t xml:space="preserve">当落</t>
  </si>
  <si>
    <t xml:space="preserve">候補者氏名</t>
  </si>
  <si>
    <t xml:space="preserve">性別</t>
  </si>
  <si>
    <t xml:space="preserve">年齢</t>
  </si>
  <si>
    <t xml:space="preserve">党派</t>
  </si>
  <si>
    <t xml:space="preserve">新前元別</t>
  </si>
  <si>
    <t xml:space="preserve">得票数</t>
  </si>
  <si>
    <t xml:space="preserve">飯田市</t>
  </si>
  <si>
    <t xml:space="preserve">長野５区総数</t>
  </si>
  <si>
    <t xml:space="preserve">当</t>
  </si>
  <si>
    <t xml:space="preserve">加藤学</t>
  </si>
  <si>
    <t xml:space="preserve">民主党</t>
  </si>
  <si>
    <t xml:space="preserve">新</t>
  </si>
  <si>
    <t xml:space="preserve">落</t>
  </si>
  <si>
    <t xml:space="preserve">宮下一郎</t>
  </si>
  <si>
    <t xml:space="preserve">自由民主党</t>
  </si>
  <si>
    <t xml:space="preserve">前</t>
  </si>
  <si>
    <t xml:space="preserve">三澤好夫</t>
  </si>
  <si>
    <t xml:space="preserve">日本共産党</t>
  </si>
  <si>
    <t xml:space="preserve">池田幸代</t>
  </si>
  <si>
    <t xml:space="preserve">社会民主党</t>
  </si>
  <si>
    <t xml:space="preserve">原山幸三</t>
  </si>
  <si>
    <t xml:space="preserve">幸福実現党</t>
  </si>
  <si>
    <t xml:space="preserve">（２） 比例代表  北陸信越選挙区（定数１１名）</t>
  </si>
  <si>
    <t xml:space="preserve">政党名</t>
  </si>
  <si>
    <t xml:space="preserve">候補者数</t>
  </si>
  <si>
    <t xml:space="preserve">当選者数</t>
  </si>
  <si>
    <t xml:space="preserve">長野県</t>
  </si>
  <si>
    <t xml:space="preserve">北陸信越</t>
  </si>
  <si>
    <t xml:space="preserve">公明党</t>
  </si>
  <si>
    <t xml:space="preserve">国民新党</t>
  </si>
  <si>
    <t xml:space="preserve">新党日本</t>
  </si>
  <si>
    <r>
      <rPr>
        <sz val="12"/>
        <rFont val="ＭＳ Ｐゴシック"/>
        <family val="3"/>
        <charset val="128"/>
      </rPr>
      <t xml:space="preserve">222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執行 参議院議員通常選挙候補者・政党別得票数</t>
    </r>
  </si>
  <si>
    <t xml:space="preserve">（１） 長野県選出</t>
  </si>
  <si>
    <t xml:space="preserve">新現元別</t>
  </si>
  <si>
    <t xml:space="preserve">県総数</t>
  </si>
  <si>
    <t xml:space="preserve">若林　健太</t>
  </si>
  <si>
    <t xml:space="preserve">北沢　俊美</t>
  </si>
  <si>
    <t xml:space="preserve">現</t>
  </si>
  <si>
    <t xml:space="preserve">高島　陽子</t>
  </si>
  <si>
    <t xml:space="preserve">井出　庸生</t>
  </si>
  <si>
    <t xml:space="preserve">みんなの党</t>
  </si>
  <si>
    <t xml:space="preserve">中野　早苗</t>
  </si>
  <si>
    <t xml:space="preserve">臼田　寛明</t>
  </si>
  <si>
    <t xml:space="preserve">（２） 比例代表</t>
  </si>
  <si>
    <t xml:space="preserve">全国</t>
  </si>
  <si>
    <t xml:space="preserve">.991</t>
  </si>
  <si>
    <t xml:space="preserve">.831</t>
  </si>
  <si>
    <t xml:space="preserve">.438</t>
  </si>
  <si>
    <t xml:space="preserve">.141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890</t>
    </r>
  </si>
  <si>
    <t xml:space="preserve">.059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954</t>
    </r>
  </si>
  <si>
    <t xml:space="preserve">.219</t>
  </si>
  <si>
    <t xml:space="preserve">.422</t>
  </si>
  <si>
    <t xml:space="preserve">.757</t>
  </si>
  <si>
    <t xml:space="preserve">.551</t>
  </si>
  <si>
    <t xml:space="preserve">.369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875</t>
    </r>
  </si>
  <si>
    <t xml:space="preserve">.624</t>
  </si>
  <si>
    <t xml:space="preserve">.739</t>
  </si>
  <si>
    <t xml:space="preserve">.535</t>
  </si>
  <si>
    <t xml:space="preserve">.758</t>
  </si>
  <si>
    <t xml:space="preserve">.590</t>
  </si>
  <si>
    <t xml:space="preserve">.783</t>
  </si>
  <si>
    <t xml:space="preserve">.155</t>
  </si>
  <si>
    <t xml:space="preserve">たちあがれ日本</t>
  </si>
  <si>
    <t xml:space="preserve">.350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336</t>
    </r>
  </si>
  <si>
    <t xml:space="preserve">新党改革</t>
  </si>
  <si>
    <t xml:space="preserve">.000</t>
  </si>
  <si>
    <t xml:space="preserve">.335</t>
  </si>
  <si>
    <t xml:space="preserve">.190</t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090</t>
    </r>
  </si>
  <si>
    <t xml:space="preserve">.492</t>
  </si>
  <si>
    <t xml:space="preserve">日本創新党</t>
  </si>
  <si>
    <r>
      <rPr>
        <sz val="10.5"/>
        <rFont val="ＭＳ Ｐ明朝"/>
        <family val="1"/>
        <charset val="128"/>
      </rPr>
      <t xml:space="preserve">.9</t>
    </r>
    <r>
      <rPr>
        <sz val="11"/>
        <color rgb="FF000000"/>
        <rFont val="ＭＳ Ｐゴシック"/>
        <family val="3"/>
        <charset val="128"/>
      </rPr>
      <t xml:space="preserve">89</t>
    </r>
  </si>
  <si>
    <t xml:space="preserve">女性党</t>
  </si>
  <si>
    <t xml:space="preserve">.775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072</t>
    </r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0.5"/>
        <rFont val="ＭＳ Ｐ明朝"/>
        <family val="1"/>
        <charset val="128"/>
      </rPr>
      <t xml:space="preserve">935</t>
    </r>
  </si>
  <si>
    <t xml:space="preserve">.923</t>
  </si>
  <si>
    <t xml:space="preserve">.667</t>
  </si>
  <si>
    <t xml:space="preserve">.162</t>
  </si>
  <si>
    <r>
      <rPr>
        <sz val="12"/>
        <rFont val="ＭＳ Ｐゴシック"/>
        <family val="3"/>
        <charset val="128"/>
      </rPr>
      <t xml:space="preserve">223</t>
    </r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執行　長野県知事選挙候補者別得票数</t>
    </r>
  </si>
  <si>
    <t xml:space="preserve">新現前元別</t>
  </si>
  <si>
    <t xml:space="preserve">阿部守一</t>
  </si>
  <si>
    <t xml:space="preserve">無所属</t>
  </si>
  <si>
    <t xml:space="preserve">腰原愛正 </t>
  </si>
  <si>
    <t xml:space="preserve">松本　猛</t>
  </si>
  <si>
    <r>
      <rPr>
        <sz val="12"/>
        <rFont val="ＭＳ Ｐゴシック"/>
        <family val="3"/>
        <charset val="128"/>
      </rPr>
      <t xml:space="preserve">224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執行 長野県議会議員選挙候補者別得票数</t>
    </r>
  </si>
  <si>
    <t xml:space="preserve">飯田市選挙区</t>
  </si>
  <si>
    <t xml:space="preserve">小島康晴</t>
  </si>
  <si>
    <t xml:space="preserve">古田芙士</t>
  </si>
  <si>
    <t xml:space="preserve">小池  清</t>
  </si>
  <si>
    <t xml:space="preserve">田畑　和司</t>
  </si>
  <si>
    <t xml:space="preserve">窪田　泉</t>
  </si>
  <si>
    <r>
      <rPr>
        <sz val="12"/>
        <rFont val="ＭＳ Ｐゴシック"/>
        <family val="3"/>
        <charset val="128"/>
      </rPr>
      <t xml:space="preserve">225-1 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執行 飯田市長選挙候補者別得票数</t>
    </r>
  </si>
  <si>
    <t xml:space="preserve">牧野光朗</t>
  </si>
  <si>
    <t xml:space="preserve">原久</t>
  </si>
  <si>
    <r>
      <rPr>
        <sz val="12"/>
        <rFont val="ＭＳ Ｐゴシック"/>
        <family val="3"/>
        <charset val="128"/>
      </rPr>
      <t xml:space="preserve">225-2 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執行 飯田市長選挙候補者別得票数</t>
    </r>
  </si>
  <si>
    <t xml:space="preserve">無投票</t>
  </si>
  <si>
    <r>
      <rPr>
        <sz val="12"/>
        <rFont val="ＭＳ Ｐゴシック"/>
        <family val="3"/>
        <charset val="128"/>
      </rPr>
      <t xml:space="preserve">226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執行 　飯田市議会議員選挙候補者別得票数</t>
    </r>
  </si>
  <si>
    <r>
      <rPr>
        <b val="true"/>
        <sz val="10.5"/>
        <rFont val="Noto Sans"/>
        <family val="2"/>
      </rPr>
      <t xml:space="preserve">（定数　</t>
    </r>
    <r>
      <rPr>
        <b val="true"/>
        <sz val="10.5"/>
        <rFont val="ＭＳ Ｐ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）</t>
    </r>
  </si>
  <si>
    <t xml:space="preserve">当選</t>
  </si>
  <si>
    <t xml:space="preserve">井坪　隆</t>
  </si>
  <si>
    <t xml:space="preserve">元</t>
  </si>
  <si>
    <t xml:space="preserve">林　幸次</t>
  </si>
  <si>
    <t xml:space="preserve">清水　可晴</t>
  </si>
  <si>
    <t xml:space="preserve">村松　まり子</t>
  </si>
  <si>
    <t xml:space="preserve">湊　猛</t>
  </si>
  <si>
    <t xml:space="preserve">上澤　義一</t>
  </si>
  <si>
    <t xml:space="preserve">湯澤　啓次</t>
  </si>
  <si>
    <t xml:space="preserve">清水　勇</t>
  </si>
  <si>
    <t xml:space="preserve">木下　克志</t>
  </si>
  <si>
    <t xml:space="preserve">木下　容子</t>
  </si>
  <si>
    <t xml:space="preserve">永井　一英</t>
  </si>
  <si>
    <t xml:space="preserve">新井　信一郎</t>
  </si>
  <si>
    <t xml:space="preserve">原　和世</t>
  </si>
  <si>
    <t xml:space="preserve">森本　美保子</t>
  </si>
  <si>
    <t xml:space="preserve">中島　武津雄</t>
  </si>
  <si>
    <t xml:space="preserve">内田　雄一</t>
  </si>
  <si>
    <t xml:space="preserve">福沢　清</t>
  </si>
  <si>
    <t xml:space="preserve">原　勉</t>
  </si>
  <si>
    <t xml:space="preserve">吉川　秋利</t>
  </si>
  <si>
    <t xml:space="preserve">牛山　滿智子</t>
  </si>
  <si>
    <t xml:space="preserve">下平　勝熙</t>
  </si>
  <si>
    <t xml:space="preserve">後藤　荘一</t>
  </si>
  <si>
    <t xml:space="preserve">伊壷　敏子</t>
  </si>
  <si>
    <t xml:space="preserve">落選</t>
  </si>
  <si>
    <t xml:space="preserve">熊崎　晴康</t>
  </si>
  <si>
    <r>
      <rPr>
        <sz val="12"/>
        <rFont val="ＭＳ Ｐゴシック"/>
        <family val="3"/>
        <charset val="128"/>
      </rPr>
      <t xml:space="preserve">227-1 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執行   飯田市農業委員会委員選挙候補者別得票数</t>
    </r>
  </si>
  <si>
    <t xml:space="preserve">選挙区</t>
  </si>
  <si>
    <t xml:space="preserve">第１選挙区</t>
  </si>
  <si>
    <t xml:space="preserve">櫛原　秀三</t>
  </si>
  <si>
    <t xml:space="preserve">（飯田・座光寺・上郷）</t>
  </si>
  <si>
    <t xml:space="preserve">長沼　　豊</t>
  </si>
  <si>
    <r>
      <rPr>
        <sz val="10.5"/>
        <rFont val="Noto Sans"/>
        <family val="2"/>
      </rPr>
      <t xml:space="preserve">定数</t>
    </r>
    <r>
      <rPr>
        <sz val="10.5"/>
        <rFont val="ＭＳ Ｐ明朝"/>
        <family val="1"/>
        <charset val="128"/>
      </rPr>
      <t xml:space="preserve">5</t>
    </r>
  </si>
  <si>
    <t xml:space="preserve">中島　正文</t>
  </si>
  <si>
    <t xml:space="preserve">本田　武司</t>
  </si>
  <si>
    <t xml:space="preserve">田中　博通</t>
  </si>
  <si>
    <t xml:space="preserve">第２選挙区</t>
  </si>
  <si>
    <t xml:space="preserve">関口　　豊</t>
  </si>
  <si>
    <t xml:space="preserve">（伊賀良・鼎）</t>
  </si>
  <si>
    <t xml:space="preserve">関島　武俊</t>
  </si>
  <si>
    <t xml:space="preserve">熊谷　光廣</t>
  </si>
  <si>
    <t xml:space="preserve">仲田　俊史</t>
  </si>
  <si>
    <t xml:space="preserve">小木曽忠夫</t>
  </si>
  <si>
    <t xml:space="preserve">第３選挙区</t>
  </si>
  <si>
    <t xml:space="preserve">岡庭　俊行</t>
  </si>
  <si>
    <t xml:space="preserve">（山本・三穂）</t>
  </si>
  <si>
    <t xml:space="preserve">唐澤　康仁</t>
  </si>
  <si>
    <r>
      <rPr>
        <sz val="10.5"/>
        <rFont val="Noto Sans"/>
        <family val="2"/>
      </rPr>
      <t xml:space="preserve">定数</t>
    </r>
    <r>
      <rPr>
        <sz val="10.5"/>
        <rFont val="ＭＳ Ｐ明朝"/>
        <family val="1"/>
        <charset val="128"/>
      </rPr>
      <t xml:space="preserve">4</t>
    </r>
  </si>
  <si>
    <t xml:space="preserve">市村　公勇</t>
  </si>
  <si>
    <t xml:space="preserve">林　　高功</t>
  </si>
  <si>
    <t xml:space="preserve">第４選挙区</t>
  </si>
  <si>
    <t xml:space="preserve">熊谷　和美</t>
  </si>
  <si>
    <t xml:space="preserve">（竜丘・松尾・川路）</t>
  </si>
  <si>
    <t xml:space="preserve">今村　勝則</t>
  </si>
  <si>
    <t xml:space="preserve">前澤　正信</t>
  </si>
  <si>
    <t xml:space="preserve">関島　友弘</t>
  </si>
  <si>
    <t xml:space="preserve">塩澤　　隆</t>
  </si>
  <si>
    <t xml:space="preserve">第５選挙区</t>
  </si>
  <si>
    <t xml:space="preserve">野牧　要平</t>
  </si>
  <si>
    <t xml:space="preserve">（下久堅・上久堅・上村・南信濃）</t>
  </si>
  <si>
    <t xml:space="preserve">山﨑　央晴</t>
  </si>
  <si>
    <t xml:space="preserve">中村　　隆</t>
  </si>
  <si>
    <t xml:space="preserve">中山　將英</t>
  </si>
  <si>
    <t xml:space="preserve">宮内　昭嘉</t>
  </si>
  <si>
    <t xml:space="preserve">第６選挙区</t>
  </si>
  <si>
    <t xml:space="preserve">林　　力三</t>
  </si>
  <si>
    <t xml:space="preserve">（龍江・千代）</t>
  </si>
  <si>
    <t xml:space="preserve">市瀬　定紀</t>
  </si>
  <si>
    <r>
      <rPr>
        <sz val="10.5"/>
        <rFont val="Noto Sans"/>
        <family val="2"/>
      </rPr>
      <t xml:space="preserve">定数</t>
    </r>
    <r>
      <rPr>
        <sz val="10.5"/>
        <rFont val="ＭＳ Ｐ明朝"/>
        <family val="1"/>
        <charset val="128"/>
      </rPr>
      <t xml:space="preserve">3</t>
    </r>
  </si>
  <si>
    <t xml:space="preserve">塩澤　秀雄</t>
  </si>
  <si>
    <r>
      <rPr>
        <sz val="12"/>
        <rFont val="ＭＳ Ｐゴシック"/>
        <family val="3"/>
        <charset val="128"/>
      </rPr>
      <t xml:space="preserve">227-2  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執行   飯田市農業委員会委員選挙候補者別得票数</t>
    </r>
  </si>
  <si>
    <t xml:space="preserve">65</t>
  </si>
  <si>
    <t xml:space="preserve">55</t>
  </si>
  <si>
    <t xml:space="preserve">63</t>
  </si>
  <si>
    <t xml:space="preserve">61</t>
  </si>
  <si>
    <t xml:space="preserve">72</t>
  </si>
  <si>
    <t xml:space="preserve">鈴木　三樹</t>
  </si>
  <si>
    <t xml:space="preserve">高林　行男</t>
  </si>
  <si>
    <t xml:space="preserve">54</t>
  </si>
  <si>
    <t xml:space="preserve">村澤　好保</t>
  </si>
  <si>
    <t xml:space="preserve">59</t>
  </si>
  <si>
    <t xml:space="preserve">64</t>
  </si>
  <si>
    <t xml:space="preserve">代田　藤治</t>
  </si>
  <si>
    <t xml:space="preserve">66</t>
  </si>
  <si>
    <t xml:space="preserve">70</t>
  </si>
  <si>
    <t xml:space="preserve">67</t>
  </si>
  <si>
    <t xml:space="preserve">林　髙功</t>
  </si>
  <si>
    <t xml:space="preserve">下平　恒男</t>
  </si>
  <si>
    <t xml:space="preserve">48</t>
  </si>
  <si>
    <t xml:space="preserve">仲村　博夫</t>
  </si>
  <si>
    <t xml:space="preserve">田畑　保広</t>
  </si>
  <si>
    <t xml:space="preserve">塩澤　隆</t>
  </si>
  <si>
    <t xml:space="preserve">62</t>
  </si>
  <si>
    <t xml:space="preserve">前沢　彰久</t>
  </si>
  <si>
    <t xml:space="preserve">69</t>
  </si>
  <si>
    <t xml:space="preserve">56</t>
  </si>
  <si>
    <t xml:space="preserve">林　利典</t>
  </si>
  <si>
    <t xml:space="preserve">6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[$-409]m/d/yyyy"/>
    <numFmt numFmtId="168" formatCode="0.00"/>
    <numFmt numFmtId="169" formatCode="0"/>
    <numFmt numFmtId="170" formatCode="0.00_ "/>
    <numFmt numFmtId="171" formatCode="#,##0"/>
    <numFmt numFmtId="172" formatCode="#,##0.000"/>
    <numFmt numFmtId="173" formatCode="#,###.???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1"/>
      <color rgb="FF0000FF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0.5"/>
      <name val="ＭＳ Ｐゴシック"/>
      <family val="3"/>
      <charset val="128"/>
    </font>
    <font>
      <b val="true"/>
      <sz val="10.5"/>
      <name val="ＭＳ Ｐ明朝"/>
      <family val="1"/>
      <charset val="128"/>
    </font>
    <font>
      <u val="single"/>
      <sz val="10.5"/>
      <color rgb="FFFF0000"/>
      <name val="ＭＳ Ｐ明朝"/>
      <family val="1"/>
      <charset val="128"/>
    </font>
    <font>
      <u val="single"/>
      <sz val="10.5"/>
      <name val="ＭＳ Ｐ明朝"/>
      <family val="1"/>
      <charset val="128"/>
    </font>
    <font>
      <sz val="11"/>
      <name val="Noto Sans"/>
      <family val="2"/>
    </font>
    <font>
      <b val="true"/>
      <sz val="10.5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 2" xfId="23"/>
    <cellStyle name="標準_選挙の記録(21市議)" xfId="24"/>
    <cellStyle name="標準_１８飯田市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3" t="s">
        <v>6</v>
      </c>
      <c r="B13" s="3"/>
      <c r="C13" s="3"/>
      <c r="D13" s="3"/>
      <c r="E13" s="3"/>
      <c r="F13" s="3"/>
      <c r="G13" s="3"/>
      <c r="H13" s="3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3.5" hidden="false" customHeight="false" outlineLevel="0" collapsed="false">
      <c r="A15" s="3" t="s">
        <v>7</v>
      </c>
      <c r="B15" s="3"/>
      <c r="C15" s="3"/>
      <c r="D15" s="3"/>
      <c r="E15" s="3"/>
      <c r="F15" s="3"/>
      <c r="G15" s="3"/>
      <c r="H15" s="3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3" t="s">
        <v>8</v>
      </c>
      <c r="B17" s="3"/>
      <c r="C17" s="3"/>
      <c r="D17" s="3"/>
      <c r="E17" s="3"/>
      <c r="F17" s="3"/>
      <c r="G17" s="3"/>
      <c r="H17" s="3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3" t="s">
        <v>9</v>
      </c>
      <c r="B19" s="3"/>
      <c r="C19" s="3"/>
      <c r="D19" s="3"/>
      <c r="E19" s="3"/>
      <c r="F19" s="3"/>
      <c r="G19" s="3"/>
      <c r="H19" s="3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3" t="s">
        <v>10</v>
      </c>
      <c r="B21" s="3"/>
      <c r="C21" s="3"/>
      <c r="D21" s="3"/>
      <c r="E21" s="3"/>
      <c r="F21" s="3"/>
      <c r="G21" s="3"/>
      <c r="H21" s="3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3" t="s">
        <v>11</v>
      </c>
      <c r="B23" s="3"/>
      <c r="C23" s="3"/>
      <c r="D23" s="3"/>
      <c r="E23" s="3"/>
      <c r="F23" s="3"/>
      <c r="G23" s="3"/>
      <c r="H23" s="3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3.5" hidden="false" customHeight="false" outlineLevel="0" collapsed="false">
      <c r="A25" s="3" t="s">
        <v>12</v>
      </c>
      <c r="B25" s="3"/>
      <c r="C25" s="3"/>
      <c r="D25" s="3"/>
      <c r="E25" s="3"/>
      <c r="F25" s="3"/>
      <c r="G25" s="3"/>
      <c r="H25" s="3"/>
    </row>
  </sheetData>
  <mergeCells count="25">
    <mergeCell ref="A1:H1"/>
    <mergeCell ref="A2:E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</mergeCells>
  <hyperlinks>
    <hyperlink ref="A3" location="218!R1C1" display="218過去５年間の選挙実施状況"/>
    <hyperlink ref="A5" location="219.220!R1C1" display="219選挙人名簿登録者数"/>
    <hyperlink ref="A7" location="219.220!R1C1" display="220農業委員会委員選挙人名簿登録者数"/>
    <hyperlink ref="A9" location="221!R1C1" display="221衆議院議員総選挙候補者・政党別得票数（平成21年8月30日執行）"/>
    <hyperlink ref="A11" location="222!R1C1" display="222参議院議員通常選挙候補者・政党別得票数（平成22年7月11日執行）"/>
    <hyperlink ref="A13" location="223!R1C1" display="223長野県知事選挙候補者別得票数（平成22年8月8日執行）"/>
    <hyperlink ref="A15" location="224!R1C1" display="224長野県議会議員選挙候補者別得票数（平成23年4月10日執行）"/>
    <hyperlink ref="A17" location="225-1.2!R1C1" display="225-1飯田市長選挙候補者別得票数（平成20年10月19日執行）"/>
    <hyperlink ref="A19" location="225-1.2!R1C1" display="225-2飯田市長選挙候補者別得票数（平成24年10月14日執行）"/>
    <hyperlink ref="A21" location="226!R1C1" display="226飯田市議会議員選挙候補者別得票数（平成21年4月19日執行）"/>
    <hyperlink ref="A23" location="227-1,2!R1C1" display="227-1飯田市農業委員会委員選挙候補者別得票数（平成20年7月6日執行）"/>
    <hyperlink ref="A25" location="227-1,2!R1C1" display="227-2飯田市農業委員会委員選挙候補者別得票数（平成23年7月10日執行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H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6.75"/>
    <col collapsed="false" customWidth="true" hidden="false" outlineLevel="0" max="2" min="2" style="58" width="5.62"/>
    <col collapsed="false" customWidth="true" hidden="false" outlineLevel="0" max="3" min="3" style="58" width="14.87"/>
    <col collapsed="false" customWidth="true" hidden="false" outlineLevel="0" max="5" min="4" style="58" width="5.12"/>
    <col collapsed="false" customWidth="true" hidden="false" outlineLevel="0" max="6" min="6" style="58" width="8.25"/>
    <col collapsed="false" customWidth="false" hidden="false" outlineLevel="0" max="7" min="7" style="58" width="8.99"/>
    <col collapsed="false" customWidth="true" hidden="false" outlineLevel="0" max="8" min="8" style="58" width="12.62"/>
    <col collapsed="false" customWidth="false" hidden="false" outlineLevel="0" max="257" min="9" style="58" width="8.99"/>
  </cols>
  <sheetData>
    <row r="1" s="63" customFormat="true" ht="15.75" hidden="false" customHeight="true" outlineLevel="0" collapsed="false">
      <c r="A1" s="148" t="s">
        <v>181</v>
      </c>
      <c r="B1" s="14"/>
      <c r="C1" s="14"/>
      <c r="D1" s="14"/>
      <c r="E1" s="14"/>
      <c r="F1" s="14"/>
      <c r="G1" s="14"/>
      <c r="H1" s="14"/>
      <c r="J1" s="8" t="s">
        <v>16</v>
      </c>
    </row>
    <row r="2" s="178" customFormat="true" ht="15" hidden="false" customHeight="true" outlineLevel="0" collapsed="false">
      <c r="A2" s="38" t="s">
        <v>182</v>
      </c>
      <c r="B2" s="40" t="s">
        <v>49</v>
      </c>
      <c r="C2" s="40" t="s">
        <v>50</v>
      </c>
      <c r="D2" s="40" t="s">
        <v>51</v>
      </c>
      <c r="E2" s="40" t="s">
        <v>52</v>
      </c>
      <c r="F2" s="40" t="s">
        <v>53</v>
      </c>
      <c r="G2" s="39" t="s">
        <v>83</v>
      </c>
      <c r="H2" s="39" t="s">
        <v>55</v>
      </c>
    </row>
    <row r="3" s="178" customFormat="true" ht="15" hidden="false" customHeight="true" outlineLevel="0" collapsed="false">
      <c r="A3" s="186" t="s">
        <v>183</v>
      </c>
      <c r="B3" s="96" t="s">
        <v>58</v>
      </c>
      <c r="C3" s="95" t="s">
        <v>184</v>
      </c>
      <c r="D3" s="96" t="s">
        <v>25</v>
      </c>
      <c r="E3" s="96" t="n">
        <v>62</v>
      </c>
      <c r="F3" s="95" t="s">
        <v>137</v>
      </c>
      <c r="G3" s="187" t="s">
        <v>61</v>
      </c>
      <c r="H3" s="188" t="s">
        <v>151</v>
      </c>
    </row>
    <row r="4" s="178" customFormat="true" ht="15" hidden="false" customHeight="true" outlineLevel="0" collapsed="false">
      <c r="A4" s="94" t="s">
        <v>185</v>
      </c>
      <c r="B4" s="96" t="s">
        <v>58</v>
      </c>
      <c r="C4" s="95" t="s">
        <v>186</v>
      </c>
      <c r="D4" s="96" t="s">
        <v>25</v>
      </c>
      <c r="E4" s="96" t="n">
        <v>52</v>
      </c>
      <c r="F4" s="187" t="s">
        <v>137</v>
      </c>
      <c r="G4" s="187" t="s">
        <v>61</v>
      </c>
      <c r="H4" s="188" t="s">
        <v>151</v>
      </c>
    </row>
    <row r="5" s="178" customFormat="true" ht="15" hidden="false" customHeight="true" outlineLevel="0" collapsed="false">
      <c r="A5" s="94" t="s">
        <v>187</v>
      </c>
      <c r="B5" s="96" t="s">
        <v>58</v>
      </c>
      <c r="C5" s="95" t="s">
        <v>188</v>
      </c>
      <c r="D5" s="96" t="s">
        <v>25</v>
      </c>
      <c r="E5" s="96" t="n">
        <v>60</v>
      </c>
      <c r="F5" s="95" t="s">
        <v>137</v>
      </c>
      <c r="G5" s="187" t="s">
        <v>61</v>
      </c>
      <c r="H5" s="188" t="s">
        <v>151</v>
      </c>
    </row>
    <row r="6" s="178" customFormat="true" ht="15" hidden="false" customHeight="true" outlineLevel="0" collapsed="false">
      <c r="A6" s="94"/>
      <c r="B6" s="96" t="s">
        <v>58</v>
      </c>
      <c r="C6" s="95" t="s">
        <v>189</v>
      </c>
      <c r="D6" s="96" t="s">
        <v>25</v>
      </c>
      <c r="E6" s="96" t="n">
        <v>69</v>
      </c>
      <c r="F6" s="95" t="s">
        <v>137</v>
      </c>
      <c r="G6" s="187" t="s">
        <v>87</v>
      </c>
      <c r="H6" s="188" t="s">
        <v>151</v>
      </c>
    </row>
    <row r="7" s="178" customFormat="true" ht="15" hidden="false" customHeight="true" outlineLevel="0" collapsed="false">
      <c r="A7" s="189"/>
      <c r="B7" s="190" t="s">
        <v>58</v>
      </c>
      <c r="C7" s="191" t="s">
        <v>190</v>
      </c>
      <c r="D7" s="190" t="s">
        <v>25</v>
      </c>
      <c r="E7" s="190" t="n">
        <v>58</v>
      </c>
      <c r="F7" s="191" t="s">
        <v>137</v>
      </c>
      <c r="G7" s="192" t="s">
        <v>61</v>
      </c>
      <c r="H7" s="193" t="s">
        <v>151</v>
      </c>
    </row>
    <row r="8" s="178" customFormat="true" ht="15" hidden="false" customHeight="true" outlineLevel="0" collapsed="false">
      <c r="A8" s="94" t="s">
        <v>191</v>
      </c>
      <c r="B8" s="96" t="s">
        <v>58</v>
      </c>
      <c r="C8" s="95" t="s">
        <v>192</v>
      </c>
      <c r="D8" s="96" t="s">
        <v>25</v>
      </c>
      <c r="E8" s="96" t="n">
        <v>68</v>
      </c>
      <c r="F8" s="95" t="s">
        <v>137</v>
      </c>
      <c r="G8" s="187" t="s">
        <v>87</v>
      </c>
      <c r="H8" s="188" t="s">
        <v>151</v>
      </c>
    </row>
    <row r="9" s="178" customFormat="true" ht="15" hidden="false" customHeight="true" outlineLevel="0" collapsed="false">
      <c r="A9" s="94" t="s">
        <v>193</v>
      </c>
      <c r="B9" s="96" t="s">
        <v>58</v>
      </c>
      <c r="C9" s="95" t="s">
        <v>194</v>
      </c>
      <c r="D9" s="96" t="s">
        <v>25</v>
      </c>
      <c r="E9" s="96" t="n">
        <v>60</v>
      </c>
      <c r="F9" s="95" t="s">
        <v>137</v>
      </c>
      <c r="G9" s="187" t="s">
        <v>87</v>
      </c>
      <c r="H9" s="188" t="s">
        <v>151</v>
      </c>
    </row>
    <row r="10" s="178" customFormat="true" ht="15" hidden="false" customHeight="true" outlineLevel="0" collapsed="false">
      <c r="A10" s="94" t="s">
        <v>187</v>
      </c>
      <c r="B10" s="96" t="s">
        <v>58</v>
      </c>
      <c r="C10" s="95" t="s">
        <v>195</v>
      </c>
      <c r="D10" s="96" t="s">
        <v>25</v>
      </c>
      <c r="E10" s="96" t="n">
        <v>71</v>
      </c>
      <c r="F10" s="95" t="s">
        <v>137</v>
      </c>
      <c r="G10" s="187" t="s">
        <v>87</v>
      </c>
      <c r="H10" s="188" t="s">
        <v>151</v>
      </c>
    </row>
    <row r="11" s="178" customFormat="true" ht="15" hidden="false" customHeight="true" outlineLevel="0" collapsed="false">
      <c r="A11" s="94"/>
      <c r="B11" s="96" t="s">
        <v>58</v>
      </c>
      <c r="C11" s="95" t="s">
        <v>196</v>
      </c>
      <c r="D11" s="96" t="s">
        <v>25</v>
      </c>
      <c r="E11" s="96" t="n">
        <v>61</v>
      </c>
      <c r="F11" s="95" t="s">
        <v>137</v>
      </c>
      <c r="G11" s="187" t="s">
        <v>61</v>
      </c>
      <c r="H11" s="188" t="s">
        <v>151</v>
      </c>
    </row>
    <row r="12" s="178" customFormat="true" ht="15" hidden="false" customHeight="true" outlineLevel="0" collapsed="false">
      <c r="A12" s="189"/>
      <c r="B12" s="190" t="s">
        <v>58</v>
      </c>
      <c r="C12" s="191" t="s">
        <v>197</v>
      </c>
      <c r="D12" s="190" t="s">
        <v>25</v>
      </c>
      <c r="E12" s="190" t="n">
        <v>61</v>
      </c>
      <c r="F12" s="191" t="s">
        <v>137</v>
      </c>
      <c r="G12" s="192" t="s">
        <v>87</v>
      </c>
      <c r="H12" s="193" t="s">
        <v>151</v>
      </c>
    </row>
    <row r="13" s="178" customFormat="true" ht="15" hidden="false" customHeight="true" outlineLevel="0" collapsed="false">
      <c r="A13" s="94" t="s">
        <v>198</v>
      </c>
      <c r="B13" s="96" t="s">
        <v>58</v>
      </c>
      <c r="C13" s="95" t="s">
        <v>199</v>
      </c>
      <c r="D13" s="96" t="s">
        <v>25</v>
      </c>
      <c r="E13" s="96" t="n">
        <v>64</v>
      </c>
      <c r="F13" s="95" t="s">
        <v>137</v>
      </c>
      <c r="G13" s="187" t="s">
        <v>61</v>
      </c>
      <c r="H13" s="188" t="s">
        <v>151</v>
      </c>
    </row>
    <row r="14" s="178" customFormat="true" ht="15" hidden="false" customHeight="true" outlineLevel="0" collapsed="false">
      <c r="A14" s="94" t="s">
        <v>200</v>
      </c>
      <c r="B14" s="96" t="s">
        <v>58</v>
      </c>
      <c r="C14" s="95" t="s">
        <v>201</v>
      </c>
      <c r="D14" s="96" t="s">
        <v>25</v>
      </c>
      <c r="E14" s="96" t="n">
        <v>67</v>
      </c>
      <c r="F14" s="95" t="s">
        <v>137</v>
      </c>
      <c r="G14" s="187" t="s">
        <v>61</v>
      </c>
      <c r="H14" s="188" t="s">
        <v>151</v>
      </c>
    </row>
    <row r="15" s="178" customFormat="true" ht="15" hidden="false" customHeight="true" outlineLevel="0" collapsed="false">
      <c r="A15" s="94" t="s">
        <v>202</v>
      </c>
      <c r="B15" s="96" t="s">
        <v>58</v>
      </c>
      <c r="C15" s="95" t="s">
        <v>203</v>
      </c>
      <c r="D15" s="96" t="s">
        <v>25</v>
      </c>
      <c r="E15" s="96" t="n">
        <v>58</v>
      </c>
      <c r="F15" s="95" t="s">
        <v>137</v>
      </c>
      <c r="G15" s="187" t="s">
        <v>87</v>
      </c>
      <c r="H15" s="188" t="s">
        <v>151</v>
      </c>
    </row>
    <row r="16" s="178" customFormat="true" ht="15" hidden="false" customHeight="true" outlineLevel="0" collapsed="false">
      <c r="A16" s="189"/>
      <c r="B16" s="190" t="s">
        <v>58</v>
      </c>
      <c r="C16" s="191" t="s">
        <v>204</v>
      </c>
      <c r="D16" s="190" t="s">
        <v>25</v>
      </c>
      <c r="E16" s="190" t="n">
        <v>56</v>
      </c>
      <c r="F16" s="191" t="s">
        <v>137</v>
      </c>
      <c r="G16" s="192" t="s">
        <v>61</v>
      </c>
      <c r="H16" s="193" t="s">
        <v>151</v>
      </c>
    </row>
    <row r="17" s="178" customFormat="true" ht="15" hidden="false" customHeight="true" outlineLevel="0" collapsed="false">
      <c r="A17" s="94" t="s">
        <v>205</v>
      </c>
      <c r="B17" s="96" t="s">
        <v>58</v>
      </c>
      <c r="C17" s="95" t="s">
        <v>206</v>
      </c>
      <c r="D17" s="96" t="s">
        <v>25</v>
      </c>
      <c r="E17" s="96" t="n">
        <v>61</v>
      </c>
      <c r="F17" s="95" t="s">
        <v>137</v>
      </c>
      <c r="G17" s="187" t="s">
        <v>61</v>
      </c>
      <c r="H17" s="188" t="s">
        <v>151</v>
      </c>
    </row>
    <row r="18" s="178" customFormat="true" ht="15" hidden="false" customHeight="true" outlineLevel="0" collapsed="false">
      <c r="A18" s="94" t="s">
        <v>207</v>
      </c>
      <c r="B18" s="96" t="s">
        <v>58</v>
      </c>
      <c r="C18" s="95" t="s">
        <v>208</v>
      </c>
      <c r="D18" s="96" t="s">
        <v>25</v>
      </c>
      <c r="E18" s="96" t="n">
        <v>65</v>
      </c>
      <c r="F18" s="95" t="s">
        <v>137</v>
      </c>
      <c r="G18" s="187" t="s">
        <v>87</v>
      </c>
      <c r="H18" s="188" t="s">
        <v>151</v>
      </c>
    </row>
    <row r="19" s="178" customFormat="true" ht="15" hidden="false" customHeight="true" outlineLevel="0" collapsed="false">
      <c r="A19" s="94" t="s">
        <v>187</v>
      </c>
      <c r="B19" s="96" t="s">
        <v>58</v>
      </c>
      <c r="C19" s="95" t="s">
        <v>209</v>
      </c>
      <c r="D19" s="96" t="s">
        <v>25</v>
      </c>
      <c r="E19" s="96" t="n">
        <v>61</v>
      </c>
      <c r="F19" s="95" t="s">
        <v>137</v>
      </c>
      <c r="G19" s="187" t="s">
        <v>87</v>
      </c>
      <c r="H19" s="188" t="s">
        <v>151</v>
      </c>
    </row>
    <row r="20" s="178" customFormat="true" ht="15" hidden="false" customHeight="true" outlineLevel="0" collapsed="false">
      <c r="A20" s="94"/>
      <c r="B20" s="96" t="s">
        <v>58</v>
      </c>
      <c r="C20" s="95" t="s">
        <v>210</v>
      </c>
      <c r="D20" s="96" t="s">
        <v>25</v>
      </c>
      <c r="E20" s="96" t="n">
        <v>67</v>
      </c>
      <c r="F20" s="95" t="s">
        <v>137</v>
      </c>
      <c r="G20" s="187" t="s">
        <v>87</v>
      </c>
      <c r="H20" s="188" t="s">
        <v>151</v>
      </c>
    </row>
    <row r="21" s="178" customFormat="true" ht="15" hidden="false" customHeight="true" outlineLevel="0" collapsed="false">
      <c r="A21" s="189"/>
      <c r="B21" s="190" t="s">
        <v>58</v>
      </c>
      <c r="C21" s="191" t="s">
        <v>211</v>
      </c>
      <c r="D21" s="190" t="s">
        <v>25</v>
      </c>
      <c r="E21" s="190" t="n">
        <v>59</v>
      </c>
      <c r="F21" s="191" t="s">
        <v>137</v>
      </c>
      <c r="G21" s="191" t="s">
        <v>87</v>
      </c>
      <c r="H21" s="193" t="s">
        <v>151</v>
      </c>
    </row>
    <row r="22" s="178" customFormat="true" ht="15" hidden="false" customHeight="true" outlineLevel="0" collapsed="false">
      <c r="A22" s="94" t="s">
        <v>212</v>
      </c>
      <c r="B22" s="96" t="s">
        <v>58</v>
      </c>
      <c r="C22" s="95" t="s">
        <v>213</v>
      </c>
      <c r="D22" s="96" t="s">
        <v>25</v>
      </c>
      <c r="E22" s="96" t="n">
        <v>59</v>
      </c>
      <c r="F22" s="95" t="s">
        <v>137</v>
      </c>
      <c r="G22" s="187" t="s">
        <v>61</v>
      </c>
      <c r="H22" s="188" t="s">
        <v>151</v>
      </c>
    </row>
    <row r="23" s="178" customFormat="true" ht="15" hidden="false" customHeight="true" outlineLevel="0" collapsed="false">
      <c r="A23" s="194" t="s">
        <v>214</v>
      </c>
      <c r="B23" s="96" t="s">
        <v>58</v>
      </c>
      <c r="C23" s="95" t="s">
        <v>215</v>
      </c>
      <c r="D23" s="96" t="s">
        <v>25</v>
      </c>
      <c r="E23" s="96" t="n">
        <v>65</v>
      </c>
      <c r="F23" s="95" t="s">
        <v>137</v>
      </c>
      <c r="G23" s="187" t="s">
        <v>61</v>
      </c>
      <c r="H23" s="188" t="s">
        <v>151</v>
      </c>
    </row>
    <row r="24" s="178" customFormat="true" ht="15" hidden="false" customHeight="true" outlineLevel="0" collapsed="false">
      <c r="A24" s="194"/>
      <c r="B24" s="96" t="s">
        <v>58</v>
      </c>
      <c r="C24" s="95" t="s">
        <v>216</v>
      </c>
      <c r="D24" s="96" t="s">
        <v>25</v>
      </c>
      <c r="E24" s="96" t="n">
        <v>59</v>
      </c>
      <c r="F24" s="95" t="s">
        <v>137</v>
      </c>
      <c r="G24" s="187" t="s">
        <v>87</v>
      </c>
      <c r="H24" s="188" t="s">
        <v>151</v>
      </c>
    </row>
    <row r="25" s="178" customFormat="true" ht="15" hidden="false" customHeight="true" outlineLevel="0" collapsed="false">
      <c r="A25" s="94" t="s">
        <v>187</v>
      </c>
      <c r="B25" s="96" t="s">
        <v>58</v>
      </c>
      <c r="C25" s="95" t="s">
        <v>217</v>
      </c>
      <c r="D25" s="96" t="s">
        <v>25</v>
      </c>
      <c r="E25" s="96" t="n">
        <v>66</v>
      </c>
      <c r="F25" s="95" t="s">
        <v>137</v>
      </c>
      <c r="G25" s="187" t="s">
        <v>87</v>
      </c>
      <c r="H25" s="188" t="s">
        <v>151</v>
      </c>
    </row>
    <row r="26" s="178" customFormat="true" ht="15" hidden="false" customHeight="true" outlineLevel="0" collapsed="false">
      <c r="A26" s="189"/>
      <c r="B26" s="190" t="s">
        <v>58</v>
      </c>
      <c r="C26" s="191" t="s">
        <v>218</v>
      </c>
      <c r="D26" s="190" t="s">
        <v>25</v>
      </c>
      <c r="E26" s="190" t="n">
        <v>66</v>
      </c>
      <c r="F26" s="191" t="s">
        <v>137</v>
      </c>
      <c r="G26" s="192" t="s">
        <v>87</v>
      </c>
      <c r="H26" s="193" t="s">
        <v>151</v>
      </c>
    </row>
    <row r="27" s="178" customFormat="true" ht="15" hidden="false" customHeight="true" outlineLevel="0" collapsed="false">
      <c r="A27" s="94" t="s">
        <v>219</v>
      </c>
      <c r="B27" s="96" t="s">
        <v>58</v>
      </c>
      <c r="C27" s="95" t="s">
        <v>220</v>
      </c>
      <c r="D27" s="96" t="s">
        <v>25</v>
      </c>
      <c r="E27" s="96" t="n">
        <v>53</v>
      </c>
      <c r="F27" s="95" t="s">
        <v>137</v>
      </c>
      <c r="G27" s="187" t="s">
        <v>61</v>
      </c>
      <c r="H27" s="188" t="s">
        <v>151</v>
      </c>
    </row>
    <row r="28" s="178" customFormat="true" ht="15" hidden="false" customHeight="true" outlineLevel="0" collapsed="false">
      <c r="A28" s="94" t="s">
        <v>221</v>
      </c>
      <c r="B28" s="96" t="s">
        <v>58</v>
      </c>
      <c r="C28" s="95" t="s">
        <v>222</v>
      </c>
      <c r="D28" s="96" t="s">
        <v>25</v>
      </c>
      <c r="E28" s="96" t="n">
        <v>67</v>
      </c>
      <c r="F28" s="95" t="s">
        <v>137</v>
      </c>
      <c r="G28" s="187" t="s">
        <v>87</v>
      </c>
      <c r="H28" s="188" t="s">
        <v>151</v>
      </c>
    </row>
    <row r="29" s="178" customFormat="true" ht="15" hidden="false" customHeight="true" outlineLevel="0" collapsed="false">
      <c r="A29" s="102" t="s">
        <v>223</v>
      </c>
      <c r="B29" s="104" t="s">
        <v>58</v>
      </c>
      <c r="C29" s="103" t="s">
        <v>224</v>
      </c>
      <c r="D29" s="104" t="s">
        <v>25</v>
      </c>
      <c r="E29" s="104" t="n">
        <v>58</v>
      </c>
      <c r="F29" s="103" t="s">
        <v>137</v>
      </c>
      <c r="G29" s="195" t="s">
        <v>87</v>
      </c>
      <c r="H29" s="196" t="s">
        <v>151</v>
      </c>
    </row>
    <row r="30" s="178" customFormat="true" ht="15" hidden="false" customHeight="true" outlineLevel="0" collapsed="false">
      <c r="A30" s="147"/>
      <c r="B30" s="147"/>
      <c r="C30" s="197"/>
      <c r="D30" s="147"/>
      <c r="E30" s="147"/>
      <c r="F30" s="197"/>
      <c r="H30" s="198"/>
    </row>
    <row r="31" s="63" customFormat="true" ht="15.75" hidden="false" customHeight="true" outlineLevel="0" collapsed="false">
      <c r="A31" s="148" t="s">
        <v>225</v>
      </c>
      <c r="B31" s="14"/>
      <c r="C31" s="14"/>
      <c r="D31" s="14"/>
      <c r="E31" s="14"/>
      <c r="F31" s="14"/>
      <c r="G31" s="14"/>
      <c r="H31" s="14"/>
    </row>
    <row r="32" s="178" customFormat="true" ht="15" hidden="false" customHeight="true" outlineLevel="0" collapsed="false">
      <c r="A32" s="38" t="s">
        <v>182</v>
      </c>
      <c r="B32" s="40" t="s">
        <v>49</v>
      </c>
      <c r="C32" s="40" t="s">
        <v>50</v>
      </c>
      <c r="D32" s="40" t="s">
        <v>51</v>
      </c>
      <c r="E32" s="40" t="s">
        <v>52</v>
      </c>
      <c r="F32" s="40" t="s">
        <v>53</v>
      </c>
      <c r="G32" s="39" t="s">
        <v>83</v>
      </c>
      <c r="H32" s="39" t="s">
        <v>55</v>
      </c>
    </row>
    <row r="33" s="178" customFormat="true" ht="15" hidden="false" customHeight="true" outlineLevel="0" collapsed="false">
      <c r="A33" s="186" t="s">
        <v>183</v>
      </c>
      <c r="B33" s="96" t="s">
        <v>58</v>
      </c>
      <c r="C33" s="95" t="s">
        <v>184</v>
      </c>
      <c r="D33" s="96" t="s">
        <v>25</v>
      </c>
      <c r="E33" s="199" t="s">
        <v>226</v>
      </c>
      <c r="F33" s="95" t="s">
        <v>137</v>
      </c>
      <c r="G33" s="187" t="s">
        <v>87</v>
      </c>
      <c r="H33" s="188" t="s">
        <v>151</v>
      </c>
    </row>
    <row r="34" s="178" customFormat="true" ht="15" hidden="false" customHeight="true" outlineLevel="0" collapsed="false">
      <c r="A34" s="94" t="s">
        <v>185</v>
      </c>
      <c r="B34" s="96" t="s">
        <v>58</v>
      </c>
      <c r="C34" s="95" t="s">
        <v>186</v>
      </c>
      <c r="D34" s="96" t="s">
        <v>25</v>
      </c>
      <c r="E34" s="199" t="s">
        <v>227</v>
      </c>
      <c r="F34" s="187" t="s">
        <v>137</v>
      </c>
      <c r="G34" s="187" t="s">
        <v>87</v>
      </c>
      <c r="H34" s="188" t="s">
        <v>151</v>
      </c>
    </row>
    <row r="35" s="178" customFormat="true" ht="15" hidden="false" customHeight="true" outlineLevel="0" collapsed="false">
      <c r="A35" s="94" t="s">
        <v>187</v>
      </c>
      <c r="B35" s="96" t="s">
        <v>58</v>
      </c>
      <c r="C35" s="95" t="s">
        <v>188</v>
      </c>
      <c r="D35" s="96" t="s">
        <v>25</v>
      </c>
      <c r="E35" s="199" t="s">
        <v>228</v>
      </c>
      <c r="F35" s="95" t="s">
        <v>137</v>
      </c>
      <c r="G35" s="187" t="s">
        <v>87</v>
      </c>
      <c r="H35" s="188" t="s">
        <v>151</v>
      </c>
    </row>
    <row r="36" s="178" customFormat="true" ht="15" hidden="false" customHeight="true" outlineLevel="0" collapsed="false">
      <c r="A36" s="94"/>
      <c r="B36" s="96" t="s">
        <v>58</v>
      </c>
      <c r="C36" s="95" t="s">
        <v>190</v>
      </c>
      <c r="D36" s="96" t="s">
        <v>25</v>
      </c>
      <c r="E36" s="199" t="s">
        <v>229</v>
      </c>
      <c r="F36" s="95" t="s">
        <v>137</v>
      </c>
      <c r="G36" s="187" t="s">
        <v>87</v>
      </c>
      <c r="H36" s="188" t="s">
        <v>151</v>
      </c>
    </row>
    <row r="37" s="178" customFormat="true" ht="15" hidden="false" customHeight="true" outlineLevel="0" collapsed="false">
      <c r="A37" s="189"/>
      <c r="B37" s="190" t="s">
        <v>58</v>
      </c>
      <c r="C37" s="191" t="s">
        <v>189</v>
      </c>
      <c r="D37" s="190" t="s">
        <v>25</v>
      </c>
      <c r="E37" s="200" t="s">
        <v>230</v>
      </c>
      <c r="F37" s="191" t="s">
        <v>137</v>
      </c>
      <c r="G37" s="192" t="s">
        <v>87</v>
      </c>
      <c r="H37" s="193" t="s">
        <v>151</v>
      </c>
    </row>
    <row r="38" s="178" customFormat="true" ht="15" hidden="false" customHeight="true" outlineLevel="0" collapsed="false">
      <c r="A38" s="94" t="s">
        <v>191</v>
      </c>
      <c r="B38" s="96" t="s">
        <v>58</v>
      </c>
      <c r="C38" s="95" t="s">
        <v>231</v>
      </c>
      <c r="D38" s="96" t="s">
        <v>25</v>
      </c>
      <c r="E38" s="199" t="s">
        <v>228</v>
      </c>
      <c r="F38" s="95" t="s">
        <v>137</v>
      </c>
      <c r="G38" s="187" t="s">
        <v>61</v>
      </c>
      <c r="H38" s="188" t="s">
        <v>151</v>
      </c>
    </row>
    <row r="39" s="178" customFormat="true" ht="15" hidden="false" customHeight="true" outlineLevel="0" collapsed="false">
      <c r="A39" s="94" t="s">
        <v>193</v>
      </c>
      <c r="B39" s="96" t="s">
        <v>58</v>
      </c>
      <c r="C39" s="95" t="s">
        <v>232</v>
      </c>
      <c r="D39" s="96" t="s">
        <v>25</v>
      </c>
      <c r="E39" s="199" t="s">
        <v>233</v>
      </c>
      <c r="F39" s="95" t="s">
        <v>137</v>
      </c>
      <c r="G39" s="187" t="s">
        <v>61</v>
      </c>
      <c r="H39" s="188" t="s">
        <v>151</v>
      </c>
    </row>
    <row r="40" s="178" customFormat="true" ht="15" hidden="false" customHeight="true" outlineLevel="0" collapsed="false">
      <c r="A40" s="94" t="s">
        <v>187</v>
      </c>
      <c r="B40" s="96" t="s">
        <v>58</v>
      </c>
      <c r="C40" s="95" t="s">
        <v>194</v>
      </c>
      <c r="D40" s="96" t="s">
        <v>25</v>
      </c>
      <c r="E40" s="199" t="s">
        <v>228</v>
      </c>
      <c r="F40" s="95" t="s">
        <v>137</v>
      </c>
      <c r="G40" s="187" t="s">
        <v>87</v>
      </c>
      <c r="H40" s="188" t="s">
        <v>151</v>
      </c>
    </row>
    <row r="41" s="178" customFormat="true" ht="15" hidden="false" customHeight="true" outlineLevel="0" collapsed="false">
      <c r="A41" s="94"/>
      <c r="B41" s="96" t="s">
        <v>58</v>
      </c>
      <c r="C41" s="95" t="s">
        <v>234</v>
      </c>
      <c r="D41" s="96" t="s">
        <v>25</v>
      </c>
      <c r="E41" s="199" t="s">
        <v>235</v>
      </c>
      <c r="F41" s="95" t="s">
        <v>137</v>
      </c>
      <c r="G41" s="187" t="s">
        <v>61</v>
      </c>
      <c r="H41" s="188" t="s">
        <v>151</v>
      </c>
    </row>
    <row r="42" s="178" customFormat="true" ht="15" hidden="false" customHeight="true" outlineLevel="0" collapsed="false">
      <c r="A42" s="189"/>
      <c r="B42" s="190" t="s">
        <v>58</v>
      </c>
      <c r="C42" s="191" t="s">
        <v>196</v>
      </c>
      <c r="D42" s="190" t="s">
        <v>25</v>
      </c>
      <c r="E42" s="200" t="s">
        <v>236</v>
      </c>
      <c r="F42" s="191" t="s">
        <v>137</v>
      </c>
      <c r="G42" s="192" t="s">
        <v>87</v>
      </c>
      <c r="H42" s="193" t="s">
        <v>151</v>
      </c>
    </row>
    <row r="43" s="178" customFormat="true" ht="15" hidden="false" customHeight="true" outlineLevel="0" collapsed="false">
      <c r="A43" s="94" t="s">
        <v>198</v>
      </c>
      <c r="B43" s="96" t="s">
        <v>58</v>
      </c>
      <c r="C43" s="95" t="s">
        <v>237</v>
      </c>
      <c r="D43" s="96" t="s">
        <v>25</v>
      </c>
      <c r="E43" s="199" t="s">
        <v>238</v>
      </c>
      <c r="F43" s="95" t="s">
        <v>137</v>
      </c>
      <c r="G43" s="187" t="s">
        <v>61</v>
      </c>
      <c r="H43" s="188" t="s">
        <v>151</v>
      </c>
    </row>
    <row r="44" s="178" customFormat="true" ht="15" hidden="false" customHeight="true" outlineLevel="0" collapsed="false">
      <c r="A44" s="94" t="s">
        <v>200</v>
      </c>
      <c r="B44" s="96" t="s">
        <v>58</v>
      </c>
      <c r="C44" s="95" t="s">
        <v>201</v>
      </c>
      <c r="D44" s="96" t="s">
        <v>25</v>
      </c>
      <c r="E44" s="199" t="s">
        <v>239</v>
      </c>
      <c r="F44" s="95" t="s">
        <v>137</v>
      </c>
      <c r="G44" s="187" t="s">
        <v>87</v>
      </c>
      <c r="H44" s="188" t="s">
        <v>151</v>
      </c>
    </row>
    <row r="45" s="178" customFormat="true" ht="15" hidden="false" customHeight="true" outlineLevel="0" collapsed="false">
      <c r="A45" s="94" t="s">
        <v>202</v>
      </c>
      <c r="B45" s="96" t="s">
        <v>58</v>
      </c>
      <c r="C45" s="95" t="s">
        <v>199</v>
      </c>
      <c r="D45" s="96" t="s">
        <v>25</v>
      </c>
      <c r="E45" s="199" t="s">
        <v>240</v>
      </c>
      <c r="F45" s="95" t="s">
        <v>137</v>
      </c>
      <c r="G45" s="187" t="s">
        <v>87</v>
      </c>
      <c r="H45" s="188" t="s">
        <v>151</v>
      </c>
    </row>
    <row r="46" s="178" customFormat="true" ht="15" hidden="false" customHeight="true" outlineLevel="0" collapsed="false">
      <c r="A46" s="189"/>
      <c r="B46" s="190" t="s">
        <v>58</v>
      </c>
      <c r="C46" s="191" t="s">
        <v>241</v>
      </c>
      <c r="D46" s="190" t="s">
        <v>25</v>
      </c>
      <c r="E46" s="200" t="s">
        <v>235</v>
      </c>
      <c r="F46" s="191" t="s">
        <v>137</v>
      </c>
      <c r="G46" s="192" t="s">
        <v>87</v>
      </c>
      <c r="H46" s="193" t="s">
        <v>151</v>
      </c>
    </row>
    <row r="47" s="178" customFormat="true" ht="15" hidden="false" customHeight="true" outlineLevel="0" collapsed="false">
      <c r="A47" s="94" t="s">
        <v>205</v>
      </c>
      <c r="B47" s="96" t="s">
        <v>58</v>
      </c>
      <c r="C47" s="95" t="s">
        <v>206</v>
      </c>
      <c r="D47" s="96" t="s">
        <v>25</v>
      </c>
      <c r="E47" s="199" t="s">
        <v>236</v>
      </c>
      <c r="F47" s="95" t="s">
        <v>137</v>
      </c>
      <c r="G47" s="187" t="s">
        <v>87</v>
      </c>
      <c r="H47" s="188" t="s">
        <v>151</v>
      </c>
    </row>
    <row r="48" s="178" customFormat="true" ht="15" hidden="false" customHeight="true" outlineLevel="0" collapsed="false">
      <c r="A48" s="94" t="s">
        <v>207</v>
      </c>
      <c r="B48" s="96" t="s">
        <v>58</v>
      </c>
      <c r="C48" s="95" t="s">
        <v>242</v>
      </c>
      <c r="D48" s="96" t="s">
        <v>25</v>
      </c>
      <c r="E48" s="199" t="s">
        <v>243</v>
      </c>
      <c r="F48" s="95" t="s">
        <v>137</v>
      </c>
      <c r="G48" s="187" t="s">
        <v>61</v>
      </c>
      <c r="H48" s="188" t="s">
        <v>151</v>
      </c>
    </row>
    <row r="49" s="178" customFormat="true" ht="15" hidden="false" customHeight="true" outlineLevel="0" collapsed="false">
      <c r="A49" s="94" t="s">
        <v>187</v>
      </c>
      <c r="B49" s="96" t="s">
        <v>58</v>
      </c>
      <c r="C49" s="95" t="s">
        <v>244</v>
      </c>
      <c r="D49" s="96" t="s">
        <v>25</v>
      </c>
      <c r="E49" s="199" t="s">
        <v>227</v>
      </c>
      <c r="F49" s="95" t="s">
        <v>137</v>
      </c>
      <c r="G49" s="187" t="s">
        <v>61</v>
      </c>
      <c r="H49" s="188" t="s">
        <v>151</v>
      </c>
    </row>
    <row r="50" s="178" customFormat="true" ht="15" hidden="false" customHeight="true" outlineLevel="0" collapsed="false">
      <c r="A50" s="94"/>
      <c r="B50" s="96" t="s">
        <v>58</v>
      </c>
      <c r="C50" s="95" t="s">
        <v>245</v>
      </c>
      <c r="D50" s="96" t="s">
        <v>25</v>
      </c>
      <c r="E50" s="199" t="s">
        <v>228</v>
      </c>
      <c r="F50" s="95" t="s">
        <v>137</v>
      </c>
      <c r="G50" s="187" t="s">
        <v>61</v>
      </c>
      <c r="H50" s="188" t="s">
        <v>151</v>
      </c>
    </row>
    <row r="51" s="178" customFormat="true" ht="15" hidden="false" customHeight="true" outlineLevel="0" collapsed="false">
      <c r="A51" s="189"/>
      <c r="B51" s="190" t="s">
        <v>58</v>
      </c>
      <c r="C51" s="191" t="s">
        <v>246</v>
      </c>
      <c r="D51" s="190" t="s">
        <v>25</v>
      </c>
      <c r="E51" s="200" t="s">
        <v>247</v>
      </c>
      <c r="F51" s="191" t="s">
        <v>137</v>
      </c>
      <c r="G51" s="191" t="s">
        <v>87</v>
      </c>
      <c r="H51" s="193" t="s">
        <v>151</v>
      </c>
    </row>
    <row r="52" s="178" customFormat="true" ht="15" hidden="false" customHeight="true" outlineLevel="0" collapsed="false">
      <c r="A52" s="94" t="s">
        <v>212</v>
      </c>
      <c r="B52" s="96" t="s">
        <v>58</v>
      </c>
      <c r="C52" s="95" t="s">
        <v>248</v>
      </c>
      <c r="D52" s="96" t="s">
        <v>25</v>
      </c>
      <c r="E52" s="199" t="s">
        <v>236</v>
      </c>
      <c r="F52" s="95" t="s">
        <v>137</v>
      </c>
      <c r="G52" s="187" t="s">
        <v>61</v>
      </c>
      <c r="H52" s="188" t="s">
        <v>151</v>
      </c>
    </row>
    <row r="53" s="178" customFormat="true" ht="15" hidden="false" customHeight="true" outlineLevel="0" collapsed="false">
      <c r="A53" s="194" t="s">
        <v>214</v>
      </c>
      <c r="B53" s="96" t="s">
        <v>58</v>
      </c>
      <c r="C53" s="95" t="s">
        <v>217</v>
      </c>
      <c r="D53" s="96" t="s">
        <v>25</v>
      </c>
      <c r="E53" s="199" t="s">
        <v>249</v>
      </c>
      <c r="F53" s="95" t="s">
        <v>137</v>
      </c>
      <c r="G53" s="187" t="s">
        <v>87</v>
      </c>
      <c r="H53" s="188" t="s">
        <v>151</v>
      </c>
    </row>
    <row r="54" s="178" customFormat="true" ht="15" hidden="false" customHeight="true" outlineLevel="0" collapsed="false">
      <c r="A54" s="194"/>
      <c r="B54" s="96" t="s">
        <v>58</v>
      </c>
      <c r="C54" s="95" t="s">
        <v>213</v>
      </c>
      <c r="D54" s="96" t="s">
        <v>25</v>
      </c>
      <c r="E54" s="199" t="s">
        <v>247</v>
      </c>
      <c r="F54" s="95" t="s">
        <v>137</v>
      </c>
      <c r="G54" s="187" t="s">
        <v>87</v>
      </c>
      <c r="H54" s="188" t="s">
        <v>151</v>
      </c>
    </row>
    <row r="55" s="178" customFormat="true" ht="15" hidden="false" customHeight="true" outlineLevel="0" collapsed="false">
      <c r="A55" s="94" t="s">
        <v>187</v>
      </c>
      <c r="B55" s="96" t="s">
        <v>58</v>
      </c>
      <c r="C55" s="95" t="s">
        <v>215</v>
      </c>
      <c r="D55" s="96" t="s">
        <v>25</v>
      </c>
      <c r="E55" s="199" t="s">
        <v>249</v>
      </c>
      <c r="F55" s="95" t="s">
        <v>137</v>
      </c>
      <c r="G55" s="187" t="s">
        <v>87</v>
      </c>
      <c r="H55" s="188" t="s">
        <v>151</v>
      </c>
    </row>
    <row r="56" s="178" customFormat="true" ht="15" hidden="false" customHeight="true" outlineLevel="0" collapsed="false">
      <c r="A56" s="189"/>
      <c r="B56" s="190" t="s">
        <v>58</v>
      </c>
      <c r="C56" s="191" t="s">
        <v>218</v>
      </c>
      <c r="D56" s="190" t="s">
        <v>25</v>
      </c>
      <c r="E56" s="200" t="s">
        <v>249</v>
      </c>
      <c r="F56" s="191" t="s">
        <v>137</v>
      </c>
      <c r="G56" s="192" t="s">
        <v>87</v>
      </c>
      <c r="H56" s="193" t="s">
        <v>151</v>
      </c>
    </row>
    <row r="57" s="178" customFormat="true" ht="15" hidden="false" customHeight="true" outlineLevel="0" collapsed="false">
      <c r="A57" s="94" t="s">
        <v>219</v>
      </c>
      <c r="B57" s="96" t="s">
        <v>58</v>
      </c>
      <c r="C57" s="95" t="s">
        <v>220</v>
      </c>
      <c r="D57" s="96" t="s">
        <v>25</v>
      </c>
      <c r="E57" s="199" t="s">
        <v>250</v>
      </c>
      <c r="F57" s="95" t="s">
        <v>137</v>
      </c>
      <c r="G57" s="187" t="s">
        <v>87</v>
      </c>
      <c r="H57" s="188" t="s">
        <v>151</v>
      </c>
    </row>
    <row r="58" s="178" customFormat="true" ht="15" hidden="false" customHeight="true" outlineLevel="0" collapsed="false">
      <c r="A58" s="94" t="s">
        <v>221</v>
      </c>
      <c r="B58" s="96" t="s">
        <v>58</v>
      </c>
      <c r="C58" s="95" t="s">
        <v>251</v>
      </c>
      <c r="D58" s="96" t="s">
        <v>25</v>
      </c>
      <c r="E58" s="199" t="s">
        <v>252</v>
      </c>
      <c r="F58" s="95" t="s">
        <v>137</v>
      </c>
      <c r="G58" s="187" t="s">
        <v>61</v>
      </c>
      <c r="H58" s="188" t="s">
        <v>151</v>
      </c>
    </row>
    <row r="59" s="178" customFormat="true" ht="15" hidden="false" customHeight="true" outlineLevel="0" collapsed="false">
      <c r="A59" s="102" t="s">
        <v>223</v>
      </c>
      <c r="B59" s="104" t="s">
        <v>58</v>
      </c>
      <c r="C59" s="103" t="s">
        <v>224</v>
      </c>
      <c r="D59" s="104" t="s">
        <v>25</v>
      </c>
      <c r="E59" s="201" t="s">
        <v>229</v>
      </c>
      <c r="F59" s="103" t="s">
        <v>137</v>
      </c>
      <c r="G59" s="195" t="s">
        <v>87</v>
      </c>
      <c r="H59" s="196" t="s">
        <v>151</v>
      </c>
    </row>
  </sheetData>
  <mergeCells count="2">
    <mergeCell ref="A23:A24"/>
    <mergeCell ref="A53:A54"/>
  </mergeCells>
  <hyperlinks>
    <hyperlink ref="J1" location="目次!R1C1" display="目次へ戻る"/>
  </hyperlinks>
  <printOptions headings="false" gridLines="false" gridLinesSet="true" horizontalCentered="false" verticalCentered="false"/>
  <pageMargins left="0.865972222222222" right="0.865972222222222" top="0.7875" bottom="0.62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H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16.36"/>
    <col collapsed="false" customWidth="true" hidden="false" outlineLevel="0" max="2" min="2" style="4" width="9.12"/>
    <col collapsed="false" customWidth="true" hidden="false" outlineLevel="0" max="3" min="3" style="4" width="6.62"/>
    <col collapsed="false" customWidth="true" hidden="false" outlineLevel="0" max="8" min="4" style="4" width="5.87"/>
    <col collapsed="false" customWidth="true" hidden="false" outlineLevel="0" max="11" min="9" style="4" width="5.36"/>
    <col collapsed="false" customWidth="true" hidden="false" outlineLevel="0" max="13" min="12" style="4" width="5.87"/>
    <col collapsed="false" customWidth="true" hidden="false" outlineLevel="0" max="14" min="14" style="4" width="6.74"/>
    <col collapsed="false" customWidth="false" hidden="false" outlineLevel="0" max="257" min="15" style="4" width="8.99"/>
  </cols>
  <sheetData>
    <row r="1" customFormat="false" ht="15.95" hidden="false" customHeight="true" outlineLevel="0" collapsed="false">
      <c r="A1" s="5" t="s">
        <v>13</v>
      </c>
      <c r="J1" s="6" t="s">
        <v>14</v>
      </c>
      <c r="K1" s="7"/>
      <c r="L1" s="7"/>
      <c r="M1" s="6" t="s">
        <v>15</v>
      </c>
      <c r="N1" s="8" t="s">
        <v>16</v>
      </c>
    </row>
    <row r="2" s="14" customFormat="true" ht="15.95" hidden="false" customHeight="true" outlineLevel="0" collapsed="false">
      <c r="A2" s="9" t="s">
        <v>17</v>
      </c>
      <c r="B2" s="9" t="s">
        <v>18</v>
      </c>
      <c r="C2" s="10" t="s">
        <v>19</v>
      </c>
      <c r="D2" s="10"/>
      <c r="E2" s="10"/>
      <c r="F2" s="10" t="s">
        <v>20</v>
      </c>
      <c r="G2" s="10"/>
      <c r="H2" s="10"/>
      <c r="I2" s="10" t="s">
        <v>21</v>
      </c>
      <c r="J2" s="10"/>
      <c r="K2" s="10"/>
      <c r="L2" s="11" t="s">
        <v>22</v>
      </c>
      <c r="M2" s="12" t="s">
        <v>23</v>
      </c>
      <c r="N2" s="13"/>
    </row>
    <row r="3" s="14" customFormat="true" ht="29.25" hidden="false" customHeight="true" outlineLevel="0" collapsed="false">
      <c r="A3" s="9"/>
      <c r="B3" s="9"/>
      <c r="C3" s="15" t="s">
        <v>24</v>
      </c>
      <c r="D3" s="15" t="s">
        <v>25</v>
      </c>
      <c r="E3" s="16" t="s">
        <v>26</v>
      </c>
      <c r="F3" s="15" t="s">
        <v>24</v>
      </c>
      <c r="G3" s="15" t="s">
        <v>25</v>
      </c>
      <c r="H3" s="16" t="s">
        <v>26</v>
      </c>
      <c r="I3" s="15" t="s">
        <v>24</v>
      </c>
      <c r="J3" s="15" t="s">
        <v>25</v>
      </c>
      <c r="K3" s="16" t="s">
        <v>26</v>
      </c>
      <c r="L3" s="11"/>
      <c r="M3" s="12"/>
      <c r="N3" s="13"/>
      <c r="O3" s="17"/>
      <c r="P3" s="17"/>
      <c r="Q3" s="17"/>
      <c r="R3" s="17"/>
      <c r="S3" s="17"/>
    </row>
    <row r="4" customFormat="false" ht="25.5" hidden="false" customHeight="true" outlineLevel="0" collapsed="false">
      <c r="A4" s="18" t="s">
        <v>27</v>
      </c>
      <c r="B4" s="19" t="n">
        <v>39740</v>
      </c>
      <c r="C4" s="20" t="n">
        <v>85578</v>
      </c>
      <c r="D4" s="20" t="n">
        <v>40407</v>
      </c>
      <c r="E4" s="20" t="n">
        <v>45171</v>
      </c>
      <c r="F4" s="20" t="n">
        <v>44525</v>
      </c>
      <c r="G4" s="20" t="n">
        <v>20855</v>
      </c>
      <c r="H4" s="20" t="n">
        <v>23670</v>
      </c>
      <c r="I4" s="21" t="n">
        <v>52.03</v>
      </c>
      <c r="J4" s="21" t="n">
        <v>51.61</v>
      </c>
      <c r="K4" s="21" t="n">
        <v>52.4</v>
      </c>
      <c r="L4" s="20" t="n">
        <v>4013</v>
      </c>
      <c r="M4" s="20" t="n">
        <v>555</v>
      </c>
      <c r="N4" s="22"/>
      <c r="O4" s="23"/>
    </row>
    <row r="5" s="14" customFormat="true" ht="25.5" hidden="false" customHeight="true" outlineLevel="0" collapsed="false">
      <c r="A5" s="24" t="s">
        <v>28</v>
      </c>
      <c r="B5" s="19" t="n">
        <v>39922</v>
      </c>
      <c r="C5" s="20" t="n">
        <f aca="false">SUM(D5:E5)</f>
        <v>84732</v>
      </c>
      <c r="D5" s="20" t="n">
        <v>39943</v>
      </c>
      <c r="E5" s="20" t="n">
        <v>44789</v>
      </c>
      <c r="F5" s="20" t="n">
        <f aca="false">SUM(G5:H5)</f>
        <v>54510</v>
      </c>
      <c r="G5" s="20" t="n">
        <v>25287</v>
      </c>
      <c r="H5" s="20" t="n">
        <v>29223</v>
      </c>
      <c r="I5" s="25" t="n">
        <f aca="false">F5/C5*100</f>
        <v>64.3322475570033</v>
      </c>
      <c r="J5" s="25" t="n">
        <f aca="false">G5/D5*100</f>
        <v>63.3077134917257</v>
      </c>
      <c r="K5" s="25" t="n">
        <f aca="false">H5/E5*100</f>
        <v>65.2459309205385</v>
      </c>
      <c r="L5" s="20" t="n">
        <v>6088</v>
      </c>
      <c r="M5" s="20" t="n">
        <v>492</v>
      </c>
      <c r="N5" s="22"/>
    </row>
    <row r="6" s="14" customFormat="true" ht="22.5" hidden="false" customHeight="false" outlineLevel="0" collapsed="false">
      <c r="A6" s="26" t="s">
        <v>29</v>
      </c>
      <c r="B6" s="19" t="n">
        <v>40055</v>
      </c>
      <c r="C6" s="20" t="n">
        <f aca="false">SUM(D6:E6)</f>
        <v>85741</v>
      </c>
      <c r="D6" s="20" t="n">
        <v>40497</v>
      </c>
      <c r="E6" s="20" t="n">
        <v>45244</v>
      </c>
      <c r="F6" s="20" t="n">
        <f aca="false">SUM(G6:H6)</f>
        <v>65806</v>
      </c>
      <c r="G6" s="20" t="n">
        <v>31612</v>
      </c>
      <c r="H6" s="20" t="n">
        <v>34194</v>
      </c>
      <c r="I6" s="25" t="n">
        <f aca="false">F6/C6*100</f>
        <v>76.7497463290608</v>
      </c>
      <c r="J6" s="25" t="n">
        <f aca="false">G6/D6*100</f>
        <v>78.0601032175223</v>
      </c>
      <c r="K6" s="25" t="n">
        <f aca="false">H6/E6*100</f>
        <v>75.5768720714349</v>
      </c>
      <c r="L6" s="20" t="n">
        <v>10583</v>
      </c>
      <c r="M6" s="20" t="n">
        <v>594</v>
      </c>
    </row>
    <row r="7" s="14" customFormat="true" ht="27.75" hidden="false" customHeight="true" outlineLevel="0" collapsed="false">
      <c r="A7" s="18" t="s">
        <v>30</v>
      </c>
      <c r="B7" s="19" t="n">
        <v>40370</v>
      </c>
      <c r="C7" s="20" t="n">
        <v>85497</v>
      </c>
      <c r="D7" s="20" t="n">
        <v>40349</v>
      </c>
      <c r="E7" s="20" t="n">
        <v>45148</v>
      </c>
      <c r="F7" s="20" t="n">
        <v>56034</v>
      </c>
      <c r="G7" s="20" t="n">
        <v>26941</v>
      </c>
      <c r="H7" s="20" t="n">
        <v>29093</v>
      </c>
      <c r="I7" s="25" t="n">
        <v>65.54</v>
      </c>
      <c r="J7" s="25" t="n">
        <v>66.77</v>
      </c>
      <c r="K7" s="25" t="n">
        <v>64.44</v>
      </c>
      <c r="L7" s="20" t="n">
        <v>8696</v>
      </c>
      <c r="M7" s="20" t="n">
        <v>516</v>
      </c>
    </row>
    <row r="8" s="14" customFormat="true" ht="27.75" hidden="false" customHeight="true" outlineLevel="0" collapsed="false">
      <c r="A8" s="18" t="s">
        <v>31</v>
      </c>
      <c r="B8" s="19" t="n">
        <v>40398</v>
      </c>
      <c r="C8" s="20" t="n">
        <v>84986</v>
      </c>
      <c r="D8" s="20" t="n">
        <v>40122</v>
      </c>
      <c r="E8" s="20" t="n">
        <v>44864</v>
      </c>
      <c r="F8" s="20" t="n">
        <v>43791</v>
      </c>
      <c r="G8" s="20" t="n">
        <v>21061</v>
      </c>
      <c r="H8" s="20" t="n">
        <v>22730</v>
      </c>
      <c r="I8" s="25" t="n">
        <v>51.53</v>
      </c>
      <c r="J8" s="25" t="n">
        <v>52.49</v>
      </c>
      <c r="K8" s="25" t="n">
        <v>50.66</v>
      </c>
      <c r="L8" s="20" t="n">
        <v>5484</v>
      </c>
      <c r="M8" s="20" t="n">
        <v>396</v>
      </c>
    </row>
    <row r="9" s="14" customFormat="true" ht="27.75" hidden="false" customHeight="true" outlineLevel="0" collapsed="false">
      <c r="A9" s="18" t="s">
        <v>32</v>
      </c>
      <c r="B9" s="27" t="n">
        <v>40643</v>
      </c>
      <c r="C9" s="20" t="n">
        <v>84160</v>
      </c>
      <c r="D9" s="20" t="n">
        <v>39717</v>
      </c>
      <c r="E9" s="20" t="n">
        <v>44443</v>
      </c>
      <c r="F9" s="20" t="n">
        <v>46757</v>
      </c>
      <c r="G9" s="20" t="n">
        <v>22264</v>
      </c>
      <c r="H9" s="20" t="n">
        <v>24493</v>
      </c>
      <c r="I9" s="25" t="n">
        <v>55.56</v>
      </c>
      <c r="J9" s="25" t="n">
        <v>56.06</v>
      </c>
      <c r="K9" s="25" t="n">
        <v>55.11</v>
      </c>
      <c r="L9" s="20" t="n">
        <v>5328</v>
      </c>
      <c r="M9" s="20" t="n">
        <v>397</v>
      </c>
    </row>
    <row r="10" s="14" customFormat="true" ht="27.75" hidden="false" customHeight="true" outlineLevel="0" collapsed="false">
      <c r="A10" s="18" t="s">
        <v>33</v>
      </c>
      <c r="B10" s="27" t="n">
        <v>41196</v>
      </c>
      <c r="C10" s="20" t="n">
        <v>84867</v>
      </c>
      <c r="D10" s="20" t="n">
        <v>40164</v>
      </c>
      <c r="E10" s="20" t="n">
        <v>44703</v>
      </c>
      <c r="F10" s="20"/>
      <c r="G10" s="20"/>
      <c r="H10" s="20"/>
      <c r="I10" s="25"/>
      <c r="J10" s="25"/>
      <c r="K10" s="25"/>
      <c r="L10" s="20"/>
      <c r="M10" s="20"/>
    </row>
    <row r="11" s="14" customFormat="true" ht="27.75" hidden="false" customHeight="true" outlineLevel="0" collapsed="false">
      <c r="A11" s="28" t="s">
        <v>29</v>
      </c>
      <c r="B11" s="29" t="n">
        <v>41259</v>
      </c>
      <c r="C11" s="30" t="n">
        <v>84612</v>
      </c>
      <c r="D11" s="30" t="n">
        <v>40024</v>
      </c>
      <c r="E11" s="30" t="n">
        <v>44588</v>
      </c>
      <c r="F11" s="30" t="n">
        <v>54336</v>
      </c>
      <c r="G11" s="30" t="n">
        <v>26404</v>
      </c>
      <c r="H11" s="30" t="n">
        <v>27932</v>
      </c>
      <c r="I11" s="31" t="n">
        <v>64.22</v>
      </c>
      <c r="J11" s="31" t="n">
        <v>65.97</v>
      </c>
      <c r="K11" s="31" t="n">
        <v>62.64</v>
      </c>
      <c r="L11" s="30" t="n">
        <v>7439</v>
      </c>
      <c r="M11" s="30" t="n">
        <v>492</v>
      </c>
    </row>
    <row r="12" customFormat="false" ht="15.95" hidden="false" customHeight="true" outlineLevel="0" collapsed="false">
      <c r="A12" s="32" t="s">
        <v>34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 t="s">
        <v>35</v>
      </c>
      <c r="N12" s="14"/>
    </row>
    <row r="13" customFormat="false" ht="15.95" hidden="false" customHeight="true" outlineLevel="0" collapsed="false">
      <c r="A13" s="32"/>
      <c r="M13" s="34"/>
    </row>
    <row r="14" customFormat="false" ht="15.95" hidden="false" customHeight="true" outlineLevel="0" collapsed="false">
      <c r="C14" s="35"/>
    </row>
    <row r="15" customFormat="false" ht="15.95" hidden="false" customHeight="true" outlineLevel="0" collapsed="false">
      <c r="C15" s="35"/>
    </row>
    <row r="16" customFormat="false" ht="15.95" hidden="false" customHeight="true" outlineLevel="0" collapsed="false">
      <c r="C16" s="35"/>
    </row>
    <row r="17" customFormat="false" ht="15.95" hidden="false" customHeight="true" outlineLevel="0" collapsed="false">
      <c r="B17" s="36"/>
      <c r="C17" s="35"/>
    </row>
    <row r="18" customFormat="false" ht="15.95" hidden="false" customHeight="true" outlineLevel="0" collapsed="false">
      <c r="C18" s="35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</sheetData>
  <mergeCells count="8">
    <mergeCell ref="A2:A3"/>
    <mergeCell ref="B2:B3"/>
    <mergeCell ref="C2:E2"/>
    <mergeCell ref="F2:H2"/>
    <mergeCell ref="I2:K2"/>
    <mergeCell ref="L2:L3"/>
    <mergeCell ref="M2:M3"/>
    <mergeCell ref="O3:S3"/>
  </mergeCells>
  <hyperlinks>
    <hyperlink ref="N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H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11.12"/>
    <col collapsed="false" customWidth="true" hidden="false" outlineLevel="0" max="5" min="2" style="4" width="13.75"/>
    <col collapsed="false" customWidth="false" hidden="false" outlineLevel="0" max="257" min="6" style="4" width="8.99"/>
  </cols>
  <sheetData>
    <row r="1" customFormat="false" ht="15.95" hidden="false" customHeight="true" outlineLevel="0" collapsed="false">
      <c r="A1" s="5" t="s">
        <v>36</v>
      </c>
      <c r="C1" s="37" t="s">
        <v>37</v>
      </c>
      <c r="D1" s="37"/>
      <c r="H1" s="8" t="s">
        <v>16</v>
      </c>
    </row>
    <row r="2" s="14" customFormat="true" ht="14.25" hidden="false" customHeight="true" outlineLevel="0" collapsed="false">
      <c r="A2" s="38" t="s">
        <v>38</v>
      </c>
      <c r="B2" s="39" t="s">
        <v>24</v>
      </c>
      <c r="C2" s="40" t="s">
        <v>25</v>
      </c>
      <c r="D2" s="38" t="s">
        <v>26</v>
      </c>
    </row>
    <row r="3" customFormat="false" ht="14.25" hidden="false" customHeight="true" outlineLevel="0" collapsed="false">
      <c r="A3" s="41" t="s">
        <v>39</v>
      </c>
      <c r="B3" s="42" t="n">
        <v>86255</v>
      </c>
      <c r="C3" s="43" t="n">
        <v>40760</v>
      </c>
      <c r="D3" s="35" t="n">
        <v>45495</v>
      </c>
      <c r="F3" s="44"/>
    </row>
    <row r="4" customFormat="false" ht="14.25" hidden="false" customHeight="true" outlineLevel="0" collapsed="false">
      <c r="A4" s="45" t="s">
        <v>40</v>
      </c>
      <c r="B4" s="43" t="n">
        <v>85841</v>
      </c>
      <c r="C4" s="43" t="n">
        <v>40555</v>
      </c>
      <c r="D4" s="35" t="n">
        <v>45286</v>
      </c>
      <c r="F4" s="44"/>
    </row>
    <row r="5" customFormat="false" ht="14.25" hidden="false" customHeight="true" outlineLevel="0" collapsed="false">
      <c r="A5" s="45" t="s">
        <v>41</v>
      </c>
      <c r="B5" s="43" t="n">
        <v>85490</v>
      </c>
      <c r="C5" s="43" t="n">
        <v>40368</v>
      </c>
      <c r="D5" s="35" t="n">
        <v>45122</v>
      </c>
      <c r="F5" s="44"/>
    </row>
    <row r="6" customFormat="false" ht="14.25" hidden="false" customHeight="true" outlineLevel="0" collapsed="false">
      <c r="A6" s="45" t="s">
        <v>42</v>
      </c>
      <c r="B6" s="46" t="n">
        <f aca="false">SUM(C6:D6)</f>
        <v>85223</v>
      </c>
      <c r="C6" s="46" t="n">
        <v>40271</v>
      </c>
      <c r="D6" s="47" t="n">
        <v>44952</v>
      </c>
      <c r="F6" s="44"/>
    </row>
    <row r="7" s="50" customFormat="true" ht="14.25" hidden="false" customHeight="true" outlineLevel="0" collapsed="false">
      <c r="A7" s="48" t="s">
        <v>43</v>
      </c>
      <c r="B7" s="49" t="n">
        <f aca="false">SUM(C7:D7)</f>
        <v>84833</v>
      </c>
      <c r="C7" s="46" t="n">
        <v>40132</v>
      </c>
      <c r="D7" s="47" t="n">
        <v>44701</v>
      </c>
      <c r="F7" s="51"/>
    </row>
    <row r="8" customFormat="false" ht="14.25" hidden="false" customHeight="true" outlineLevel="0" collapsed="false">
      <c r="C8" s="52" t="s">
        <v>35</v>
      </c>
      <c r="D8" s="52"/>
    </row>
    <row r="9" customFormat="false" ht="14.25" hidden="false" customHeight="true" outlineLevel="0" collapsed="false"/>
    <row r="10" customFormat="false" ht="15.95" hidden="false" customHeight="true" outlineLevel="0" collapsed="false">
      <c r="A10" s="5" t="s">
        <v>44</v>
      </c>
      <c r="D10" s="37" t="s">
        <v>45</v>
      </c>
      <c r="E10" s="37"/>
    </row>
    <row r="11" s="14" customFormat="true" ht="14.25" hidden="false" customHeight="true" outlineLevel="0" collapsed="false">
      <c r="A11" s="38" t="s">
        <v>38</v>
      </c>
      <c r="B11" s="39" t="s">
        <v>46</v>
      </c>
      <c r="C11" s="40" t="s">
        <v>24</v>
      </c>
      <c r="D11" s="38" t="s">
        <v>25</v>
      </c>
      <c r="E11" s="39" t="s">
        <v>26</v>
      </c>
    </row>
    <row r="12" customFormat="false" ht="14.25" hidden="false" customHeight="true" outlineLevel="0" collapsed="false">
      <c r="A12" s="41" t="s">
        <v>39</v>
      </c>
      <c r="B12" s="42" t="n">
        <v>6821</v>
      </c>
      <c r="C12" s="43" t="n">
        <v>21201</v>
      </c>
      <c r="D12" s="35" t="n">
        <v>10162</v>
      </c>
      <c r="E12" s="42" t="n">
        <v>11039</v>
      </c>
      <c r="G12" s="44"/>
    </row>
    <row r="13" customFormat="false" ht="14.25" hidden="false" customHeight="true" outlineLevel="0" collapsed="false">
      <c r="A13" s="45" t="s">
        <v>40</v>
      </c>
      <c r="B13" s="42" t="n">
        <v>6714</v>
      </c>
      <c r="C13" s="43" t="n">
        <v>20761</v>
      </c>
      <c r="D13" s="35" t="n">
        <v>9996</v>
      </c>
      <c r="E13" s="42" t="n">
        <v>10765</v>
      </c>
      <c r="G13" s="44"/>
    </row>
    <row r="14" customFormat="false" ht="14.25" hidden="false" customHeight="true" outlineLevel="0" collapsed="false">
      <c r="A14" s="45" t="s">
        <v>41</v>
      </c>
      <c r="B14" s="42" t="n">
        <v>6695</v>
      </c>
      <c r="C14" s="43" t="n">
        <v>20538</v>
      </c>
      <c r="D14" s="35" t="n">
        <v>9908</v>
      </c>
      <c r="E14" s="42" t="n">
        <v>10630</v>
      </c>
      <c r="G14" s="44"/>
    </row>
    <row r="15" customFormat="false" ht="14.25" hidden="false" customHeight="true" outlineLevel="0" collapsed="false">
      <c r="A15" s="45" t="s">
        <v>42</v>
      </c>
      <c r="B15" s="53" t="n">
        <v>6530</v>
      </c>
      <c r="C15" s="46" t="n">
        <f aca="false">SUM(D15:E15)</f>
        <v>19717</v>
      </c>
      <c r="D15" s="47" t="n">
        <v>9563</v>
      </c>
      <c r="E15" s="53" t="n">
        <v>10154</v>
      </c>
      <c r="G15" s="44"/>
    </row>
    <row r="16" s="50" customFormat="true" ht="14.25" hidden="false" customHeight="true" outlineLevel="0" collapsed="false">
      <c r="A16" s="48" t="s">
        <v>43</v>
      </c>
      <c r="B16" s="54" t="n">
        <v>6479</v>
      </c>
      <c r="C16" s="49" t="n">
        <f aca="false">SUM(D16:E16)</f>
        <v>19630</v>
      </c>
      <c r="D16" s="55" t="n">
        <v>9492</v>
      </c>
      <c r="E16" s="54" t="n">
        <v>10138</v>
      </c>
    </row>
    <row r="17" customFormat="false" ht="15.95" hidden="false" customHeight="true" outlineLevel="0" collapsed="false">
      <c r="D17" s="56" t="s">
        <v>35</v>
      </c>
      <c r="E17" s="56"/>
    </row>
    <row r="18" customFormat="false" ht="15.95" hidden="false" customHeight="true" outlineLevel="0" collapsed="false"/>
    <row r="19" customFormat="false" ht="15.95" hidden="false" customHeight="true" outlineLevel="0" collapsed="false">
      <c r="A19" s="57"/>
    </row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</sheetData>
  <mergeCells count="4">
    <mergeCell ref="C1:D1"/>
    <mergeCell ref="C8:D8"/>
    <mergeCell ref="D10:E10"/>
    <mergeCell ref="D17:E17"/>
  </mergeCells>
  <hyperlinks>
    <hyperlink ref="H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H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5.12"/>
    <col collapsed="false" customWidth="true" hidden="false" outlineLevel="0" max="2" min="2" style="58" width="14.74"/>
    <col collapsed="false" customWidth="true" hidden="false" outlineLevel="0" max="3" min="3" style="58" width="5.75"/>
    <col collapsed="false" customWidth="true" hidden="false" outlineLevel="0" max="4" min="4" style="58" width="5.99"/>
    <col collapsed="false" customWidth="true" hidden="false" outlineLevel="0" max="5" min="5" style="58" width="16.75"/>
    <col collapsed="false" customWidth="true" hidden="false" outlineLevel="0" max="6" min="6" style="58" width="13.87"/>
    <col collapsed="false" customWidth="true" hidden="false" outlineLevel="0" max="7" min="7" style="58" width="14.37"/>
    <col collapsed="false" customWidth="true" hidden="false" outlineLevel="0" max="8" min="8" style="58" width="14.25"/>
    <col collapsed="false" customWidth="false" hidden="false" outlineLevel="0" max="257" min="9" style="58" width="8.99"/>
  </cols>
  <sheetData>
    <row r="1" customFormat="false" ht="15" hidden="false" customHeight="true" outlineLevel="0" collapsed="false">
      <c r="A1" s="5" t="s">
        <v>47</v>
      </c>
      <c r="H1" s="59"/>
      <c r="I1" s="8" t="s">
        <v>16</v>
      </c>
      <c r="J1" s="60"/>
      <c r="K1" s="60"/>
    </row>
    <row r="2" customFormat="false" ht="15" hidden="false" customHeight="true" outlineLevel="0" collapsed="false">
      <c r="A2" s="61" t="s">
        <v>48</v>
      </c>
    </row>
    <row r="3" s="63" customFormat="true" ht="15" hidden="false" customHeight="true" outlineLevel="0" collapsed="false">
      <c r="A3" s="62" t="s">
        <v>49</v>
      </c>
      <c r="B3" s="40" t="s">
        <v>50</v>
      </c>
      <c r="C3" s="40" t="s">
        <v>51</v>
      </c>
      <c r="D3" s="40" t="s">
        <v>52</v>
      </c>
      <c r="E3" s="40" t="s">
        <v>53</v>
      </c>
      <c r="F3" s="40" t="s">
        <v>54</v>
      </c>
      <c r="G3" s="39" t="s">
        <v>55</v>
      </c>
      <c r="H3" s="39"/>
    </row>
    <row r="4" s="63" customFormat="true" ht="15" hidden="false" customHeight="true" outlineLevel="0" collapsed="false">
      <c r="A4" s="62"/>
      <c r="B4" s="40"/>
      <c r="C4" s="40"/>
      <c r="D4" s="40"/>
      <c r="E4" s="40"/>
      <c r="F4" s="40"/>
      <c r="G4" s="64" t="s">
        <v>56</v>
      </c>
      <c r="H4" s="64" t="s">
        <v>57</v>
      </c>
    </row>
    <row r="5" customFormat="false" ht="15" hidden="false" customHeight="true" outlineLevel="0" collapsed="false">
      <c r="A5" s="65" t="s">
        <v>58</v>
      </c>
      <c r="B5" s="66" t="s">
        <v>59</v>
      </c>
      <c r="C5" s="67" t="s">
        <v>25</v>
      </c>
      <c r="D5" s="67" t="n">
        <v>40</v>
      </c>
      <c r="E5" s="66" t="s">
        <v>60</v>
      </c>
      <c r="F5" s="68" t="s">
        <v>61</v>
      </c>
      <c r="G5" s="69" t="n">
        <v>34878</v>
      </c>
      <c r="H5" s="70" t="n">
        <v>107300</v>
      </c>
    </row>
    <row r="6" customFormat="false" ht="15" hidden="false" customHeight="true" outlineLevel="0" collapsed="false">
      <c r="A6" s="65" t="s">
        <v>62</v>
      </c>
      <c r="B6" s="66" t="s">
        <v>63</v>
      </c>
      <c r="C6" s="67" t="s">
        <v>25</v>
      </c>
      <c r="D6" s="67" t="n">
        <v>51</v>
      </c>
      <c r="E6" s="66" t="s">
        <v>64</v>
      </c>
      <c r="F6" s="68" t="s">
        <v>65</v>
      </c>
      <c r="G6" s="71" t="n">
        <v>22579</v>
      </c>
      <c r="H6" s="70" t="n">
        <v>91836</v>
      </c>
    </row>
    <row r="7" customFormat="false" ht="15" hidden="false" customHeight="true" outlineLevel="0" collapsed="false">
      <c r="A7" s="65" t="s">
        <v>62</v>
      </c>
      <c r="B7" s="66" t="s">
        <v>66</v>
      </c>
      <c r="C7" s="67" t="s">
        <v>25</v>
      </c>
      <c r="D7" s="67" t="n">
        <v>65</v>
      </c>
      <c r="E7" s="66" t="s">
        <v>67</v>
      </c>
      <c r="F7" s="68" t="s">
        <v>61</v>
      </c>
      <c r="G7" s="71" t="n">
        <v>4262</v>
      </c>
      <c r="H7" s="70" t="n">
        <v>14841</v>
      </c>
    </row>
    <row r="8" customFormat="false" ht="15" hidden="false" customHeight="true" outlineLevel="0" collapsed="false">
      <c r="A8" s="65" t="s">
        <v>62</v>
      </c>
      <c r="B8" s="66" t="s">
        <v>68</v>
      </c>
      <c r="C8" s="67" t="s">
        <v>26</v>
      </c>
      <c r="D8" s="67" t="n">
        <v>37</v>
      </c>
      <c r="E8" s="66" t="s">
        <v>69</v>
      </c>
      <c r="F8" s="68" t="s">
        <v>61</v>
      </c>
      <c r="G8" s="71" t="n">
        <v>3051</v>
      </c>
      <c r="H8" s="70" t="n">
        <v>13576</v>
      </c>
    </row>
    <row r="9" customFormat="false" ht="15" hidden="false" customHeight="true" outlineLevel="0" collapsed="false">
      <c r="A9" s="72" t="s">
        <v>62</v>
      </c>
      <c r="B9" s="73" t="s">
        <v>70</v>
      </c>
      <c r="C9" s="74" t="s">
        <v>25</v>
      </c>
      <c r="D9" s="74" t="n">
        <v>47</v>
      </c>
      <c r="E9" s="73" t="s">
        <v>71</v>
      </c>
      <c r="F9" s="75" t="s">
        <v>61</v>
      </c>
      <c r="G9" s="76" t="n">
        <v>360</v>
      </c>
      <c r="H9" s="77" t="n">
        <v>1176</v>
      </c>
    </row>
    <row r="10" customFormat="false" ht="15" hidden="false" customHeight="true" outlineLevel="0" collapsed="false">
      <c r="A10" s="65"/>
      <c r="G10" s="78"/>
      <c r="H10" s="78"/>
    </row>
    <row r="11" customFormat="false" ht="15" hidden="false" customHeight="true" outlineLevel="0" collapsed="false">
      <c r="A11" s="61" t="s">
        <v>72</v>
      </c>
    </row>
    <row r="12" s="63" customFormat="true" ht="15" hidden="false" customHeight="true" outlineLevel="0" collapsed="false">
      <c r="A12" s="62" t="s">
        <v>73</v>
      </c>
      <c r="B12" s="62"/>
      <c r="C12" s="40" t="s">
        <v>74</v>
      </c>
      <c r="D12" s="40"/>
      <c r="E12" s="40" t="s">
        <v>75</v>
      </c>
      <c r="F12" s="39" t="s">
        <v>55</v>
      </c>
      <c r="G12" s="39"/>
      <c r="H12" s="39"/>
    </row>
    <row r="13" s="63" customFormat="true" ht="15" hidden="false" customHeight="true" outlineLevel="0" collapsed="false">
      <c r="A13" s="62"/>
      <c r="B13" s="62"/>
      <c r="C13" s="40"/>
      <c r="D13" s="40"/>
      <c r="E13" s="40"/>
      <c r="F13" s="79" t="s">
        <v>56</v>
      </c>
      <c r="G13" s="64" t="s">
        <v>76</v>
      </c>
      <c r="H13" s="64" t="s">
        <v>77</v>
      </c>
    </row>
    <row r="14" customFormat="false" ht="15" hidden="false" customHeight="true" outlineLevel="0" collapsed="false">
      <c r="A14" s="80" t="s">
        <v>24</v>
      </c>
      <c r="B14" s="80"/>
      <c r="C14" s="81" t="n">
        <f aca="false">SUM(C15:D22)</f>
        <v>62</v>
      </c>
      <c r="D14" s="81"/>
      <c r="E14" s="81" t="n">
        <f aca="false">SUM(E15:E22)</f>
        <v>11</v>
      </c>
      <c r="F14" s="81" t="n">
        <f aca="false">SUM(F15:F22)</f>
        <v>64277</v>
      </c>
      <c r="G14" s="81" t="n">
        <f aca="false">SUM(G15:G22)</f>
        <v>1299971</v>
      </c>
      <c r="H14" s="81" t="n">
        <f aca="false">SUM(H15:H22)</f>
        <v>4521003</v>
      </c>
      <c r="I14" s="82"/>
    </row>
    <row r="15" customFormat="false" ht="15" hidden="false" customHeight="true" outlineLevel="0" collapsed="false">
      <c r="A15" s="83" t="s">
        <v>60</v>
      </c>
      <c r="B15" s="83"/>
      <c r="C15" s="84" t="n">
        <v>21</v>
      </c>
      <c r="D15" s="84"/>
      <c r="E15" s="84" t="n">
        <v>6</v>
      </c>
      <c r="F15" s="84" t="n">
        <v>29729</v>
      </c>
      <c r="G15" s="84" t="n">
        <v>606984</v>
      </c>
      <c r="H15" s="85" t="n">
        <v>2007770</v>
      </c>
    </row>
    <row r="16" customFormat="false" ht="15" hidden="false" customHeight="true" outlineLevel="0" collapsed="false">
      <c r="A16" s="83" t="s">
        <v>64</v>
      </c>
      <c r="B16" s="83"/>
      <c r="C16" s="84" t="n">
        <v>21</v>
      </c>
      <c r="D16" s="84"/>
      <c r="E16" s="84" t="n">
        <v>4</v>
      </c>
      <c r="F16" s="84" t="n">
        <v>14380</v>
      </c>
      <c r="G16" s="84" t="n">
        <v>292715</v>
      </c>
      <c r="H16" s="85" t="n">
        <v>1333082</v>
      </c>
    </row>
    <row r="17" customFormat="false" ht="15" hidden="false" customHeight="true" outlineLevel="0" collapsed="false">
      <c r="A17" s="83" t="s">
        <v>78</v>
      </c>
      <c r="B17" s="83"/>
      <c r="C17" s="84" t="n">
        <v>2</v>
      </c>
      <c r="D17" s="84"/>
      <c r="E17" s="84" t="n">
        <v>1</v>
      </c>
      <c r="F17" s="84" t="n">
        <v>6170</v>
      </c>
      <c r="G17" s="84" t="n">
        <v>111569</v>
      </c>
      <c r="H17" s="85" t="n">
        <v>333084</v>
      </c>
    </row>
    <row r="18" customFormat="false" ht="15" hidden="false" customHeight="true" outlineLevel="0" collapsed="false">
      <c r="A18" s="83" t="s">
        <v>67</v>
      </c>
      <c r="B18" s="83"/>
      <c r="C18" s="84" t="n">
        <v>6</v>
      </c>
      <c r="D18" s="84"/>
      <c r="E18" s="84" t="n">
        <v>0</v>
      </c>
      <c r="F18" s="84" t="n">
        <v>6488</v>
      </c>
      <c r="G18" s="84" t="n">
        <v>122440</v>
      </c>
      <c r="H18" s="85" t="n">
        <v>274816</v>
      </c>
    </row>
    <row r="19" customFormat="false" ht="15" hidden="false" customHeight="true" outlineLevel="0" collapsed="false">
      <c r="A19" s="83" t="s">
        <v>79</v>
      </c>
      <c r="B19" s="83"/>
      <c r="C19" s="84" t="n">
        <v>2</v>
      </c>
      <c r="D19" s="84"/>
      <c r="E19" s="84" t="n">
        <v>0</v>
      </c>
      <c r="F19" s="84" t="n">
        <v>1841</v>
      </c>
      <c r="G19" s="84" t="n">
        <v>41743</v>
      </c>
      <c r="H19" s="85" t="n">
        <v>240333</v>
      </c>
    </row>
    <row r="20" customFormat="false" ht="15" hidden="false" customHeight="true" outlineLevel="0" collapsed="false">
      <c r="A20" s="83" t="s">
        <v>69</v>
      </c>
      <c r="B20" s="83"/>
      <c r="C20" s="84" t="n">
        <v>5</v>
      </c>
      <c r="D20" s="84"/>
      <c r="E20" s="84" t="n">
        <v>0</v>
      </c>
      <c r="F20" s="84" t="n">
        <v>3613</v>
      </c>
      <c r="G20" s="84" t="n">
        <v>75180</v>
      </c>
      <c r="H20" s="85" t="n">
        <v>225992</v>
      </c>
    </row>
    <row r="21" customFormat="false" ht="15" hidden="false" customHeight="true" outlineLevel="0" collapsed="false">
      <c r="A21" s="83" t="s">
        <v>80</v>
      </c>
      <c r="B21" s="83"/>
      <c r="C21" s="84" t="n">
        <v>1</v>
      </c>
      <c r="D21" s="84"/>
      <c r="E21" s="84" t="n">
        <v>0</v>
      </c>
      <c r="F21" s="84" t="n">
        <v>1727</v>
      </c>
      <c r="G21" s="84" t="n">
        <v>40370</v>
      </c>
      <c r="H21" s="85" t="n">
        <v>73614</v>
      </c>
    </row>
    <row r="22" customFormat="false" ht="15" hidden="false" customHeight="true" outlineLevel="0" collapsed="false">
      <c r="A22" s="86" t="s">
        <v>71</v>
      </c>
      <c r="B22" s="86"/>
      <c r="C22" s="87" t="n">
        <v>4</v>
      </c>
      <c r="D22" s="87"/>
      <c r="E22" s="87" t="n">
        <v>0</v>
      </c>
      <c r="F22" s="87" t="n">
        <v>329</v>
      </c>
      <c r="G22" s="87" t="n">
        <v>8970</v>
      </c>
      <c r="H22" s="85" t="n">
        <v>32312</v>
      </c>
    </row>
    <row r="23" customFormat="false" ht="12.75" hidden="false" customHeight="false" outlineLevel="0" collapsed="false">
      <c r="G23" s="88" t="s">
        <v>35</v>
      </c>
      <c r="H23" s="88"/>
    </row>
  </sheetData>
  <mergeCells count="31">
    <mergeCell ref="A3:A4"/>
    <mergeCell ref="B3:B4"/>
    <mergeCell ref="C3:C4"/>
    <mergeCell ref="D3:D4"/>
    <mergeCell ref="E3:E4"/>
    <mergeCell ref="F3:F4"/>
    <mergeCell ref="G3:H3"/>
    <mergeCell ref="G10:H10"/>
    <mergeCell ref="A12:B13"/>
    <mergeCell ref="C12:D13"/>
    <mergeCell ref="E12:E13"/>
    <mergeCell ref="F12:H12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G23:H23"/>
  </mergeCells>
  <hyperlinks>
    <hyperlink ref="I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H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" width="4.62"/>
    <col collapsed="false" customWidth="true" hidden="false" outlineLevel="0" max="2" min="2" style="58" width="14.12"/>
    <col collapsed="false" customWidth="true" hidden="false" outlineLevel="0" max="4" min="3" style="58" width="4.62"/>
    <col collapsed="false" customWidth="true" hidden="false" outlineLevel="0" max="5" min="5" style="58" width="12.86"/>
    <col collapsed="false" customWidth="true" hidden="false" outlineLevel="0" max="6" min="6" style="89" width="9.12"/>
    <col collapsed="false" customWidth="true" hidden="false" outlineLevel="0" max="7" min="7" style="89" width="3.87"/>
    <col collapsed="false" customWidth="true" hidden="false" outlineLevel="0" max="8" min="8" style="89" width="11.37"/>
    <col collapsed="false" customWidth="true" hidden="false" outlineLevel="0" max="9" min="9" style="89" width="3.87"/>
    <col collapsed="false" customWidth="true" hidden="false" outlineLevel="0" max="10" min="10" style="89" width="12.25"/>
    <col collapsed="false" customWidth="true" hidden="false" outlineLevel="0" max="13" min="11" style="89" width="3.87"/>
    <col collapsed="false" customWidth="true" hidden="false" outlineLevel="0" max="14" min="14" style="58" width="7.75"/>
    <col collapsed="false" customWidth="false" hidden="false" outlineLevel="0" max="257" min="15" style="58" width="8.99"/>
  </cols>
  <sheetData>
    <row r="1" s="14" customFormat="true" ht="15.75" hidden="false" customHeight="true" outlineLevel="0" collapsed="false">
      <c r="A1" s="90" t="s">
        <v>81</v>
      </c>
      <c r="F1" s="91"/>
      <c r="G1" s="91"/>
      <c r="H1" s="91"/>
      <c r="I1" s="91"/>
      <c r="J1" s="91"/>
      <c r="K1" s="91"/>
      <c r="L1" s="91"/>
      <c r="M1" s="91"/>
      <c r="N1" s="8" t="s">
        <v>16</v>
      </c>
    </row>
    <row r="2" s="14" customFormat="true" ht="15.75" hidden="false" customHeight="true" outlineLevel="0" collapsed="false">
      <c r="A2" s="92" t="s">
        <v>82</v>
      </c>
      <c r="F2" s="91"/>
      <c r="G2" s="91"/>
      <c r="H2" s="91"/>
      <c r="I2" s="91"/>
      <c r="J2" s="91"/>
      <c r="K2" s="91"/>
      <c r="L2" s="91"/>
      <c r="M2" s="91"/>
    </row>
    <row r="3" s="14" customFormat="true" ht="15.75" hidden="false" customHeight="true" outlineLevel="0" collapsed="false">
      <c r="A3" s="62" t="s">
        <v>49</v>
      </c>
      <c r="B3" s="40" t="s">
        <v>50</v>
      </c>
      <c r="C3" s="40" t="s">
        <v>51</v>
      </c>
      <c r="D3" s="40" t="s">
        <v>52</v>
      </c>
      <c r="E3" s="40" t="s">
        <v>53</v>
      </c>
      <c r="F3" s="40" t="s">
        <v>83</v>
      </c>
      <c r="G3" s="40"/>
      <c r="H3" s="39" t="s">
        <v>55</v>
      </c>
      <c r="I3" s="39"/>
      <c r="J3" s="39"/>
      <c r="K3" s="39"/>
      <c r="L3" s="93"/>
      <c r="M3" s="93"/>
    </row>
    <row r="4" s="14" customFormat="true" ht="15.75" hidden="false" customHeight="true" outlineLevel="0" collapsed="false">
      <c r="A4" s="62"/>
      <c r="B4" s="40"/>
      <c r="C4" s="40"/>
      <c r="D4" s="40"/>
      <c r="E4" s="40"/>
      <c r="F4" s="40"/>
      <c r="G4" s="40"/>
      <c r="H4" s="64" t="s">
        <v>56</v>
      </c>
      <c r="I4" s="64"/>
      <c r="J4" s="64" t="s">
        <v>84</v>
      </c>
      <c r="K4" s="64"/>
      <c r="L4" s="93"/>
      <c r="M4" s="93"/>
    </row>
    <row r="5" s="14" customFormat="true" ht="15.75" hidden="false" customHeight="true" outlineLevel="0" collapsed="false">
      <c r="A5" s="94" t="s">
        <v>58</v>
      </c>
      <c r="B5" s="95" t="s">
        <v>85</v>
      </c>
      <c r="C5" s="96" t="s">
        <v>25</v>
      </c>
      <c r="D5" s="96" t="n">
        <v>46</v>
      </c>
      <c r="E5" s="95" t="s">
        <v>64</v>
      </c>
      <c r="F5" s="97" t="s">
        <v>61</v>
      </c>
      <c r="G5" s="93"/>
      <c r="H5" s="98" t="n">
        <v>14446</v>
      </c>
      <c r="I5" s="93"/>
      <c r="J5" s="98" t="n">
        <v>293539</v>
      </c>
      <c r="K5" s="93"/>
      <c r="L5" s="93"/>
      <c r="M5" s="93"/>
    </row>
    <row r="6" s="14" customFormat="true" ht="15.75" hidden="false" customHeight="true" outlineLevel="0" collapsed="false">
      <c r="A6" s="94" t="s">
        <v>58</v>
      </c>
      <c r="B6" s="95" t="s">
        <v>86</v>
      </c>
      <c r="C6" s="96" t="s">
        <v>25</v>
      </c>
      <c r="D6" s="96" t="n">
        <v>72</v>
      </c>
      <c r="E6" s="95" t="s">
        <v>60</v>
      </c>
      <c r="F6" s="97" t="s">
        <v>87</v>
      </c>
      <c r="G6" s="99"/>
      <c r="H6" s="98" t="n">
        <v>13269</v>
      </c>
      <c r="I6" s="100"/>
      <c r="J6" s="98" t="n">
        <v>290027</v>
      </c>
      <c r="K6" s="100"/>
      <c r="L6" s="100"/>
      <c r="M6" s="100"/>
    </row>
    <row r="7" s="14" customFormat="true" ht="15.75" hidden="false" customHeight="true" outlineLevel="0" collapsed="false">
      <c r="A7" s="94" t="s">
        <v>62</v>
      </c>
      <c r="B7" s="95" t="s">
        <v>88</v>
      </c>
      <c r="C7" s="96" t="s">
        <v>26</v>
      </c>
      <c r="D7" s="96" t="n">
        <v>42</v>
      </c>
      <c r="E7" s="95" t="s">
        <v>60</v>
      </c>
      <c r="F7" s="97" t="s">
        <v>61</v>
      </c>
      <c r="G7" s="99"/>
      <c r="H7" s="98" t="n">
        <v>12976</v>
      </c>
      <c r="I7" s="101"/>
      <c r="J7" s="98" t="n">
        <v>217655</v>
      </c>
      <c r="K7" s="101"/>
      <c r="L7" s="100"/>
      <c r="M7" s="100"/>
    </row>
    <row r="8" s="14" customFormat="true" ht="15.75" hidden="false" customHeight="true" outlineLevel="0" collapsed="false">
      <c r="A8" s="94" t="s">
        <v>62</v>
      </c>
      <c r="B8" s="95" t="s">
        <v>89</v>
      </c>
      <c r="C8" s="96" t="s">
        <v>25</v>
      </c>
      <c r="D8" s="96" t="n">
        <v>32</v>
      </c>
      <c r="E8" s="95" t="s">
        <v>90</v>
      </c>
      <c r="F8" s="97" t="s">
        <v>61</v>
      </c>
      <c r="G8" s="99"/>
      <c r="H8" s="98" t="n">
        <v>7581</v>
      </c>
      <c r="I8" s="101"/>
      <c r="J8" s="98" t="n">
        <v>183949</v>
      </c>
      <c r="K8" s="101"/>
      <c r="L8" s="100"/>
      <c r="M8" s="100"/>
    </row>
    <row r="9" s="14" customFormat="true" ht="15.75" hidden="false" customHeight="true" outlineLevel="0" collapsed="false">
      <c r="A9" s="94" t="s">
        <v>62</v>
      </c>
      <c r="B9" s="95" t="s">
        <v>91</v>
      </c>
      <c r="C9" s="96" t="s">
        <v>26</v>
      </c>
      <c r="D9" s="96" t="n">
        <v>62</v>
      </c>
      <c r="E9" s="95" t="s">
        <v>67</v>
      </c>
      <c r="F9" s="97" t="s">
        <v>61</v>
      </c>
      <c r="G9" s="99"/>
      <c r="H9" s="98" t="n">
        <v>6128</v>
      </c>
      <c r="I9" s="101"/>
      <c r="J9" s="98" t="n">
        <v>116496</v>
      </c>
      <c r="K9" s="101"/>
      <c r="L9" s="100"/>
      <c r="M9" s="100"/>
    </row>
    <row r="10" s="14" customFormat="true" ht="15.75" hidden="false" customHeight="true" outlineLevel="0" collapsed="false">
      <c r="A10" s="102" t="s">
        <v>62</v>
      </c>
      <c r="B10" s="103" t="s">
        <v>92</v>
      </c>
      <c r="C10" s="104" t="s">
        <v>25</v>
      </c>
      <c r="D10" s="104" t="n">
        <v>44</v>
      </c>
      <c r="E10" s="105" t="s">
        <v>71</v>
      </c>
      <c r="F10" s="106" t="s">
        <v>61</v>
      </c>
      <c r="G10" s="107"/>
      <c r="H10" s="98" t="n">
        <v>353</v>
      </c>
      <c r="I10" s="101"/>
      <c r="J10" s="98" t="n">
        <v>8959</v>
      </c>
      <c r="K10" s="101"/>
      <c r="L10" s="100"/>
      <c r="M10" s="100"/>
    </row>
    <row r="11" s="14" customFormat="true" ht="15.75" hidden="false" customHeight="true" outlineLevel="0" collapsed="false">
      <c r="A11" s="94"/>
      <c r="F11" s="91"/>
      <c r="G11" s="91"/>
      <c r="H11" s="108"/>
      <c r="I11" s="108"/>
      <c r="J11" s="108"/>
      <c r="K11" s="108"/>
      <c r="L11" s="109"/>
      <c r="M11" s="109"/>
    </row>
    <row r="12" s="14" customFormat="true" ht="15.75" hidden="false" customHeight="true" outlineLevel="0" collapsed="false">
      <c r="A12" s="92" t="s">
        <v>93</v>
      </c>
      <c r="F12" s="91"/>
      <c r="G12" s="91"/>
      <c r="H12" s="91"/>
      <c r="I12" s="91"/>
      <c r="J12" s="91"/>
      <c r="K12" s="91"/>
      <c r="L12" s="91"/>
      <c r="M12" s="91"/>
    </row>
    <row r="13" s="14" customFormat="true" ht="15.75" hidden="false" customHeight="true" outlineLevel="0" collapsed="false">
      <c r="A13" s="62" t="s">
        <v>73</v>
      </c>
      <c r="B13" s="62"/>
      <c r="C13" s="40" t="s">
        <v>74</v>
      </c>
      <c r="D13" s="40"/>
      <c r="E13" s="40" t="s">
        <v>75</v>
      </c>
      <c r="F13" s="39" t="s">
        <v>55</v>
      </c>
      <c r="G13" s="39"/>
      <c r="H13" s="39"/>
      <c r="I13" s="39"/>
      <c r="J13" s="39"/>
      <c r="K13" s="39"/>
      <c r="L13" s="93"/>
      <c r="M13" s="93"/>
    </row>
    <row r="14" s="14" customFormat="true" ht="15.75" hidden="false" customHeight="true" outlineLevel="0" collapsed="false">
      <c r="A14" s="62"/>
      <c r="B14" s="62"/>
      <c r="C14" s="40"/>
      <c r="D14" s="40"/>
      <c r="E14" s="40"/>
      <c r="F14" s="110" t="s">
        <v>56</v>
      </c>
      <c r="G14" s="110"/>
      <c r="H14" s="110" t="s">
        <v>76</v>
      </c>
      <c r="I14" s="110"/>
      <c r="J14" s="64" t="s">
        <v>94</v>
      </c>
      <c r="K14" s="64"/>
      <c r="L14" s="93"/>
    </row>
    <row r="15" s="14" customFormat="true" ht="15.75" hidden="false" customHeight="true" outlineLevel="0" collapsed="false">
      <c r="A15" s="111" t="s">
        <v>24</v>
      </c>
      <c r="B15" s="111"/>
      <c r="C15" s="112" t="n">
        <v>186</v>
      </c>
      <c r="D15" s="112"/>
      <c r="E15" s="112" t="n">
        <f aca="false">SUM(E16:E26)</f>
        <v>48</v>
      </c>
      <c r="F15" s="113" t="n">
        <v>54493</v>
      </c>
      <c r="G15" s="114" t="s">
        <v>95</v>
      </c>
      <c r="H15" s="113" t="n">
        <v>1103431</v>
      </c>
      <c r="I15" s="114" t="s">
        <v>96</v>
      </c>
      <c r="J15" s="115" t="n">
        <v>58453432</v>
      </c>
      <c r="K15" s="116" t="s">
        <v>97</v>
      </c>
      <c r="L15" s="93"/>
    </row>
    <row r="16" s="14" customFormat="true" ht="15.75" hidden="false" customHeight="true" outlineLevel="0" collapsed="false">
      <c r="A16" s="117" t="s">
        <v>60</v>
      </c>
      <c r="B16" s="117"/>
      <c r="C16" s="118" t="n">
        <v>45</v>
      </c>
      <c r="D16" s="118"/>
      <c r="E16" s="119" t="n">
        <v>16</v>
      </c>
      <c r="F16" s="120" t="n">
        <v>20558</v>
      </c>
      <c r="G16" s="121" t="s">
        <v>98</v>
      </c>
      <c r="H16" s="122" t="n">
        <v>399392</v>
      </c>
      <c r="I16" s="123" t="s">
        <v>99</v>
      </c>
      <c r="J16" s="120" t="n">
        <v>18450139</v>
      </c>
      <c r="K16" s="101" t="s">
        <v>100</v>
      </c>
      <c r="L16" s="124"/>
    </row>
    <row r="17" s="14" customFormat="true" ht="15.75" hidden="false" customHeight="true" outlineLevel="0" collapsed="false">
      <c r="A17" s="117" t="s">
        <v>64</v>
      </c>
      <c r="B17" s="117"/>
      <c r="C17" s="118" t="n">
        <v>35</v>
      </c>
      <c r="D17" s="118"/>
      <c r="E17" s="119" t="n">
        <v>12</v>
      </c>
      <c r="F17" s="120" t="n">
        <v>10371</v>
      </c>
      <c r="G17" s="123" t="s">
        <v>101</v>
      </c>
      <c r="H17" s="122" t="n">
        <v>251661</v>
      </c>
      <c r="I17" s="121" t="s">
        <v>102</v>
      </c>
      <c r="J17" s="120" t="n">
        <v>14071671</v>
      </c>
      <c r="K17" s="101" t="s">
        <v>103</v>
      </c>
      <c r="L17" s="124"/>
    </row>
    <row r="18" s="4" customFormat="true" ht="15.75" hidden="false" customHeight="true" outlineLevel="0" collapsed="false">
      <c r="A18" s="83" t="s">
        <v>90</v>
      </c>
      <c r="B18" s="83"/>
      <c r="C18" s="118" t="n">
        <v>23</v>
      </c>
      <c r="D18" s="118"/>
      <c r="E18" s="119" t="n">
        <v>7</v>
      </c>
      <c r="F18" s="120" t="n">
        <v>6413</v>
      </c>
      <c r="G18" s="121" t="s">
        <v>104</v>
      </c>
      <c r="H18" s="122" t="n">
        <v>140113</v>
      </c>
      <c r="I18" s="121" t="s">
        <v>105</v>
      </c>
      <c r="J18" s="120" t="n">
        <v>7943649</v>
      </c>
      <c r="K18" s="101" t="s">
        <v>106</v>
      </c>
      <c r="L18" s="124"/>
    </row>
    <row r="19" s="14" customFormat="true" ht="15.75" hidden="false" customHeight="true" outlineLevel="0" collapsed="false">
      <c r="A19" s="117" t="s">
        <v>78</v>
      </c>
      <c r="B19" s="117"/>
      <c r="C19" s="118" t="n">
        <v>17</v>
      </c>
      <c r="D19" s="118"/>
      <c r="E19" s="119" t="n">
        <v>6</v>
      </c>
      <c r="F19" s="120" t="n">
        <v>6389</v>
      </c>
      <c r="G19" s="123" t="s">
        <v>107</v>
      </c>
      <c r="H19" s="122" t="n">
        <v>106314</v>
      </c>
      <c r="I19" s="121" t="s">
        <v>108</v>
      </c>
      <c r="J19" s="120" t="n">
        <v>7639432</v>
      </c>
      <c r="K19" s="101" t="s">
        <v>109</v>
      </c>
      <c r="L19" s="124"/>
    </row>
    <row r="20" s="14" customFormat="true" ht="15.75" hidden="false" customHeight="true" outlineLevel="0" collapsed="false">
      <c r="A20" s="117" t="s">
        <v>67</v>
      </c>
      <c r="B20" s="117"/>
      <c r="C20" s="118" t="n">
        <v>18</v>
      </c>
      <c r="D20" s="118"/>
      <c r="E20" s="119" t="n">
        <v>3</v>
      </c>
      <c r="F20" s="120" t="n">
        <v>4901</v>
      </c>
      <c r="G20" s="121" t="s">
        <v>110</v>
      </c>
      <c r="H20" s="122" t="n">
        <v>85212</v>
      </c>
      <c r="I20" s="121" t="s">
        <v>111</v>
      </c>
      <c r="J20" s="120" t="n">
        <v>3563556</v>
      </c>
      <c r="K20" s="101" t="s">
        <v>112</v>
      </c>
      <c r="L20" s="124"/>
    </row>
    <row r="21" s="14" customFormat="true" ht="15.75" hidden="false" customHeight="true" outlineLevel="0" collapsed="false">
      <c r="A21" s="117" t="s">
        <v>69</v>
      </c>
      <c r="B21" s="117"/>
      <c r="C21" s="118" t="n">
        <v>6</v>
      </c>
      <c r="D21" s="118"/>
      <c r="E21" s="119" t="n">
        <v>2</v>
      </c>
      <c r="F21" s="124" t="n">
        <v>2557</v>
      </c>
      <c r="G21" s="123" t="s">
        <v>99</v>
      </c>
      <c r="H21" s="118" t="n">
        <v>53459</v>
      </c>
      <c r="I21" s="121" t="s">
        <v>113</v>
      </c>
      <c r="J21" s="120" t="n">
        <v>2242735</v>
      </c>
      <c r="K21" s="101" t="s">
        <v>114</v>
      </c>
      <c r="L21" s="124"/>
    </row>
    <row r="22" s="4" customFormat="true" ht="15.75" hidden="false" customHeight="true" outlineLevel="0" collapsed="false">
      <c r="A22" s="83" t="s">
        <v>115</v>
      </c>
      <c r="B22" s="83"/>
      <c r="C22" s="118" t="n">
        <v>9</v>
      </c>
      <c r="D22" s="118"/>
      <c r="E22" s="119" t="n">
        <v>1</v>
      </c>
      <c r="F22" s="120" t="n">
        <v>506</v>
      </c>
      <c r="G22" s="121" t="s">
        <v>98</v>
      </c>
      <c r="H22" s="122" t="n">
        <v>12166</v>
      </c>
      <c r="I22" s="121" t="s">
        <v>116</v>
      </c>
      <c r="J22" s="120" t="n">
        <v>1232207</v>
      </c>
      <c r="K22" s="125" t="s">
        <v>117</v>
      </c>
      <c r="L22" s="124"/>
    </row>
    <row r="23" s="4" customFormat="true" ht="15.75" hidden="false" customHeight="true" outlineLevel="0" collapsed="false">
      <c r="A23" s="83" t="s">
        <v>118</v>
      </c>
      <c r="B23" s="83"/>
      <c r="C23" s="118" t="n">
        <v>5</v>
      </c>
      <c r="D23" s="118"/>
      <c r="E23" s="119" t="n">
        <v>1</v>
      </c>
      <c r="F23" s="120" t="n">
        <v>907</v>
      </c>
      <c r="G23" s="121" t="s">
        <v>119</v>
      </c>
      <c r="H23" s="122" t="n">
        <v>15371</v>
      </c>
      <c r="I23" s="121" t="s">
        <v>120</v>
      </c>
      <c r="J23" s="120" t="n">
        <v>1172395</v>
      </c>
      <c r="K23" s="101" t="s">
        <v>121</v>
      </c>
      <c r="L23" s="124"/>
    </row>
    <row r="24" s="4" customFormat="true" ht="15.75" hidden="false" customHeight="true" outlineLevel="0" collapsed="false">
      <c r="A24" s="83" t="s">
        <v>79</v>
      </c>
      <c r="B24" s="83"/>
      <c r="C24" s="118" t="n">
        <v>7</v>
      </c>
      <c r="D24" s="118"/>
      <c r="E24" s="119" t="s">
        <v>122</v>
      </c>
      <c r="F24" s="120" t="n">
        <v>1178</v>
      </c>
      <c r="G24" s="121" t="s">
        <v>119</v>
      </c>
      <c r="H24" s="122" t="n">
        <v>22721</v>
      </c>
      <c r="I24" s="123" t="s">
        <v>123</v>
      </c>
      <c r="J24" s="120" t="n">
        <v>1000036</v>
      </c>
      <c r="K24" s="101" t="s">
        <v>124</v>
      </c>
      <c r="L24" s="124"/>
    </row>
    <row r="25" s="4" customFormat="true" ht="15.75" hidden="false" customHeight="true" outlineLevel="0" collapsed="false">
      <c r="A25" s="83" t="s">
        <v>125</v>
      </c>
      <c r="B25" s="83"/>
      <c r="C25" s="118" t="n">
        <v>6</v>
      </c>
      <c r="D25" s="118"/>
      <c r="E25" s="119" t="s">
        <v>122</v>
      </c>
      <c r="F25" s="120" t="n">
        <v>189</v>
      </c>
      <c r="G25" s="121" t="s">
        <v>119</v>
      </c>
      <c r="H25" s="122" t="n">
        <v>5132</v>
      </c>
      <c r="I25" s="121" t="s">
        <v>124</v>
      </c>
      <c r="J25" s="120" t="n">
        <v>493619</v>
      </c>
      <c r="K25" s="101" t="s">
        <v>126</v>
      </c>
      <c r="L25" s="124"/>
    </row>
    <row r="26" s="4" customFormat="true" ht="15.75" hidden="false" customHeight="true" outlineLevel="0" collapsed="false">
      <c r="A26" s="83" t="s">
        <v>127</v>
      </c>
      <c r="B26" s="83"/>
      <c r="C26" s="118" t="n">
        <v>10</v>
      </c>
      <c r="D26" s="118"/>
      <c r="E26" s="119" t="s">
        <v>122</v>
      </c>
      <c r="F26" s="120" t="n">
        <v>348</v>
      </c>
      <c r="G26" s="121" t="s">
        <v>128</v>
      </c>
      <c r="H26" s="122" t="n">
        <v>7821</v>
      </c>
      <c r="I26" s="123" t="s">
        <v>129</v>
      </c>
      <c r="J26" s="120" t="n">
        <v>414962</v>
      </c>
      <c r="K26" s="125" t="s">
        <v>130</v>
      </c>
      <c r="L26" s="124"/>
    </row>
    <row r="27" s="4" customFormat="true" ht="15.75" hidden="false" customHeight="true" outlineLevel="0" collapsed="false">
      <c r="A27" s="86" t="s">
        <v>71</v>
      </c>
      <c r="B27" s="86"/>
      <c r="C27" s="126" t="n">
        <v>5</v>
      </c>
      <c r="D27" s="126"/>
      <c r="E27" s="127" t="s">
        <v>122</v>
      </c>
      <c r="F27" s="128" t="n">
        <v>171</v>
      </c>
      <c r="G27" s="129" t="s">
        <v>131</v>
      </c>
      <c r="H27" s="130" t="n">
        <v>4064</v>
      </c>
      <c r="I27" s="129" t="s">
        <v>132</v>
      </c>
      <c r="J27" s="128" t="n">
        <v>229026</v>
      </c>
      <c r="K27" s="131" t="s">
        <v>133</v>
      </c>
      <c r="L27" s="124"/>
    </row>
    <row r="28" customFormat="false" ht="15.75" hidden="false" customHeight="true" outlineLevel="0" collapsed="false">
      <c r="H28" s="88" t="s">
        <v>35</v>
      </c>
      <c r="I28" s="88"/>
      <c r="J28" s="88"/>
      <c r="K28" s="88"/>
    </row>
  </sheetData>
  <mergeCells count="44">
    <mergeCell ref="A3:A4"/>
    <mergeCell ref="B3:B4"/>
    <mergeCell ref="C3:C4"/>
    <mergeCell ref="D3:D4"/>
    <mergeCell ref="E3:E4"/>
    <mergeCell ref="F3:G4"/>
    <mergeCell ref="H3:K3"/>
    <mergeCell ref="H4:I4"/>
    <mergeCell ref="J4:K4"/>
    <mergeCell ref="H11:K11"/>
    <mergeCell ref="A13:B14"/>
    <mergeCell ref="C13:D14"/>
    <mergeCell ref="E13:E14"/>
    <mergeCell ref="F13:K13"/>
    <mergeCell ref="F14:G14"/>
    <mergeCell ref="H14:I14"/>
    <mergeCell ref="J14:K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H28:K28"/>
  </mergeCells>
  <hyperlinks>
    <hyperlink ref="N1" location="目次!R1C1" display="目次へ戻る"/>
  </hyperlinks>
  <printOptions headings="false" gridLines="false" gridLinesSet="true" horizontalCentered="false" verticalCentered="false"/>
  <pageMargins left="0.865972222222222" right="0.865972222222222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H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4.62"/>
    <col collapsed="false" customWidth="true" hidden="false" outlineLevel="0" max="2" min="2" style="58" width="14.12"/>
    <col collapsed="false" customWidth="true" hidden="false" outlineLevel="0" max="4" min="3" style="58" width="4.62"/>
    <col collapsed="false" customWidth="true" hidden="false" outlineLevel="0" max="5" min="5" style="58" width="12.86"/>
    <col collapsed="false" customWidth="true" hidden="false" outlineLevel="0" max="6" min="6" style="89" width="9.12"/>
    <col collapsed="false" customWidth="true" hidden="false" outlineLevel="0" max="7" min="7" style="89" width="3.87"/>
    <col collapsed="false" customWidth="true" hidden="false" outlineLevel="0" max="8" min="8" style="89" width="9.12"/>
    <col collapsed="false" customWidth="true" hidden="false" outlineLevel="0" max="9" min="9" style="89" width="3.87"/>
    <col collapsed="false" customWidth="true" hidden="false" outlineLevel="0" max="10" min="10" style="89" width="9.12"/>
    <col collapsed="false" customWidth="true" hidden="false" outlineLevel="0" max="11" min="11" style="89" width="3.87"/>
    <col collapsed="false" customWidth="false" hidden="false" outlineLevel="0" max="257" min="12" style="58" width="8.99"/>
  </cols>
  <sheetData>
    <row r="1" customFormat="false" ht="13.5" hidden="false" customHeight="false" outlineLevel="0" collapsed="false">
      <c r="L1" s="8" t="s">
        <v>16</v>
      </c>
    </row>
    <row r="2" s="63" customFormat="true" ht="15" hidden="false" customHeight="false" outlineLevel="0" collapsed="false">
      <c r="A2" s="132" t="s">
        <v>134</v>
      </c>
      <c r="F2" s="133"/>
      <c r="G2" s="133"/>
      <c r="H2" s="133"/>
      <c r="I2" s="133"/>
      <c r="J2" s="133"/>
      <c r="K2" s="133"/>
    </row>
    <row r="3" s="63" customFormat="true" ht="15" hidden="false" customHeight="true" outlineLevel="0" collapsed="false">
      <c r="A3" s="62" t="s">
        <v>49</v>
      </c>
      <c r="B3" s="40" t="s">
        <v>50</v>
      </c>
      <c r="C3" s="40" t="s">
        <v>51</v>
      </c>
      <c r="D3" s="40" t="s">
        <v>52</v>
      </c>
      <c r="E3" s="40" t="s">
        <v>53</v>
      </c>
      <c r="F3" s="40" t="s">
        <v>135</v>
      </c>
      <c r="G3" s="40"/>
      <c r="H3" s="39" t="s">
        <v>55</v>
      </c>
      <c r="I3" s="39"/>
      <c r="J3" s="39"/>
      <c r="K3" s="39"/>
    </row>
    <row r="4" s="63" customFormat="true" ht="15" hidden="false" customHeight="true" outlineLevel="0" collapsed="false">
      <c r="A4" s="62"/>
      <c r="B4" s="40"/>
      <c r="C4" s="40"/>
      <c r="D4" s="40"/>
      <c r="E4" s="40"/>
      <c r="F4" s="40"/>
      <c r="G4" s="40"/>
      <c r="H4" s="64" t="s">
        <v>56</v>
      </c>
      <c r="I4" s="64"/>
      <c r="J4" s="64" t="s">
        <v>84</v>
      </c>
      <c r="K4" s="64"/>
    </row>
    <row r="5" s="63" customFormat="true" ht="15" hidden="false" customHeight="true" outlineLevel="0" collapsed="false">
      <c r="A5" s="134" t="s">
        <v>58</v>
      </c>
      <c r="B5" s="135" t="s">
        <v>136</v>
      </c>
      <c r="C5" s="136" t="s">
        <v>25</v>
      </c>
      <c r="D5" s="136" t="n">
        <v>49</v>
      </c>
      <c r="E5" s="135" t="s">
        <v>137</v>
      </c>
      <c r="F5" s="137" t="s">
        <v>61</v>
      </c>
      <c r="G5" s="138"/>
      <c r="H5" s="98" t="n">
        <v>19198</v>
      </c>
      <c r="I5" s="100"/>
      <c r="J5" s="98" t="n">
        <v>362903</v>
      </c>
      <c r="K5" s="100"/>
    </row>
    <row r="6" customFormat="false" ht="15" hidden="false" customHeight="true" outlineLevel="0" collapsed="false">
      <c r="A6" s="139" t="s">
        <v>62</v>
      </c>
      <c r="B6" s="66" t="s">
        <v>138</v>
      </c>
      <c r="C6" s="67" t="s">
        <v>25</v>
      </c>
      <c r="D6" s="67" t="n">
        <v>63</v>
      </c>
      <c r="E6" s="95" t="s">
        <v>137</v>
      </c>
      <c r="F6" s="97" t="s">
        <v>61</v>
      </c>
      <c r="G6" s="140"/>
      <c r="H6" s="141" t="n">
        <v>14922</v>
      </c>
      <c r="I6" s="142"/>
      <c r="J6" s="141" t="n">
        <v>357882</v>
      </c>
      <c r="K6" s="142"/>
    </row>
    <row r="7" s="63" customFormat="true" ht="15" hidden="false" customHeight="true" outlineLevel="0" collapsed="false">
      <c r="A7" s="102" t="s">
        <v>62</v>
      </c>
      <c r="B7" s="103" t="s">
        <v>139</v>
      </c>
      <c r="C7" s="104" t="s">
        <v>25</v>
      </c>
      <c r="D7" s="104" t="n">
        <v>59</v>
      </c>
      <c r="E7" s="103" t="s">
        <v>137</v>
      </c>
      <c r="F7" s="106" t="s">
        <v>61</v>
      </c>
      <c r="G7" s="107"/>
      <c r="H7" s="143" t="n">
        <v>9264</v>
      </c>
      <c r="I7" s="144"/>
      <c r="J7" s="143" t="n">
        <v>189793</v>
      </c>
      <c r="K7" s="144"/>
    </row>
    <row r="8" customFormat="false" ht="12.75" hidden="false" customHeight="false" outlineLevel="0" collapsed="false">
      <c r="H8" s="88" t="s">
        <v>35</v>
      </c>
      <c r="I8" s="88"/>
      <c r="J8" s="88"/>
      <c r="K8" s="88"/>
    </row>
    <row r="9" customFormat="false" ht="15" hidden="false" customHeight="true" outlineLevel="0" collapsed="false">
      <c r="A9" s="145"/>
      <c r="B9" s="4"/>
      <c r="C9" s="4"/>
      <c r="D9" s="4"/>
      <c r="E9" s="4"/>
      <c r="F9" s="146"/>
      <c r="G9" s="146"/>
    </row>
    <row r="10" customFormat="false" ht="12.75" hidden="false" customHeight="false" outlineLevel="0" collapsed="false">
      <c r="E10" s="36"/>
      <c r="F10" s="147"/>
    </row>
  </sheetData>
  <mergeCells count="10">
    <mergeCell ref="A3:A4"/>
    <mergeCell ref="B3:B4"/>
    <mergeCell ref="C3:C4"/>
    <mergeCell ref="D3:D4"/>
    <mergeCell ref="E3:E4"/>
    <mergeCell ref="F3:G4"/>
    <mergeCell ref="H3:K3"/>
    <mergeCell ref="H4:I4"/>
    <mergeCell ref="J4:K4"/>
    <mergeCell ref="H8:K8"/>
  </mergeCells>
  <hyperlinks>
    <hyperlink ref="L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H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4.62"/>
    <col collapsed="false" customWidth="true" hidden="false" outlineLevel="0" max="2" min="2" style="58" width="14.62"/>
    <col collapsed="false" customWidth="true" hidden="false" outlineLevel="0" max="4" min="3" style="58" width="4.62"/>
    <col collapsed="false" customWidth="true" hidden="false" outlineLevel="0" max="5" min="5" style="58" width="17.49"/>
    <col collapsed="false" customWidth="false" hidden="false" outlineLevel="0" max="6" min="6" style="58" width="8.99"/>
    <col collapsed="false" customWidth="true" hidden="false" outlineLevel="0" max="7" min="7" style="58" width="12.86"/>
    <col collapsed="false" customWidth="true" hidden="false" outlineLevel="0" max="8" min="8" style="58" width="11.99"/>
    <col collapsed="false" customWidth="false" hidden="false" outlineLevel="0" max="257" min="9" style="58" width="8.99"/>
  </cols>
  <sheetData>
    <row r="1" s="14" customFormat="true" ht="15.95" hidden="false" customHeight="true" outlineLevel="0" collapsed="false">
      <c r="A1" s="148" t="s">
        <v>140</v>
      </c>
      <c r="I1" s="8" t="s">
        <v>16</v>
      </c>
    </row>
    <row r="2" s="14" customFormat="true" ht="15.95" hidden="false" customHeight="true" outlineLevel="0" collapsed="false">
      <c r="A2" s="92" t="s">
        <v>141</v>
      </c>
    </row>
    <row r="3" s="14" customFormat="true" ht="15.95" hidden="false" customHeight="true" outlineLevel="0" collapsed="false">
      <c r="A3" s="38" t="s">
        <v>49</v>
      </c>
      <c r="B3" s="40" t="s">
        <v>50</v>
      </c>
      <c r="C3" s="40" t="s">
        <v>51</v>
      </c>
      <c r="D3" s="40" t="s">
        <v>52</v>
      </c>
      <c r="E3" s="40" t="s">
        <v>53</v>
      </c>
      <c r="F3" s="39" t="s">
        <v>83</v>
      </c>
      <c r="G3" s="39" t="s">
        <v>55</v>
      </c>
      <c r="H3" s="39"/>
    </row>
    <row r="4" s="4" customFormat="true" ht="15.95" hidden="false" customHeight="true" outlineLevel="0" collapsed="false">
      <c r="A4" s="94" t="s">
        <v>58</v>
      </c>
      <c r="B4" s="95" t="s">
        <v>142</v>
      </c>
      <c r="C4" s="96" t="s">
        <v>25</v>
      </c>
      <c r="D4" s="149" t="n">
        <v>55</v>
      </c>
      <c r="E4" s="95" t="s">
        <v>137</v>
      </c>
      <c r="F4" s="150" t="s">
        <v>87</v>
      </c>
      <c r="G4" s="151" t="n">
        <v>13602</v>
      </c>
      <c r="H4" s="93"/>
    </row>
    <row r="5" s="4" customFormat="true" ht="15.95" hidden="false" customHeight="true" outlineLevel="0" collapsed="false">
      <c r="A5" s="65" t="s">
        <v>58</v>
      </c>
      <c r="B5" s="66" t="s">
        <v>143</v>
      </c>
      <c r="C5" s="67" t="s">
        <v>25</v>
      </c>
      <c r="D5" s="67" t="n">
        <v>70</v>
      </c>
      <c r="E5" s="66" t="s">
        <v>64</v>
      </c>
      <c r="F5" s="68" t="s">
        <v>87</v>
      </c>
      <c r="G5" s="152" t="n">
        <v>12582</v>
      </c>
      <c r="H5" s="153"/>
    </row>
    <row r="6" s="4" customFormat="true" ht="15.95" hidden="false" customHeight="true" outlineLevel="0" collapsed="false">
      <c r="A6" s="65" t="s">
        <v>58</v>
      </c>
      <c r="B6" s="66" t="s">
        <v>144</v>
      </c>
      <c r="C6" s="67" t="s">
        <v>25</v>
      </c>
      <c r="D6" s="67" t="n">
        <v>53</v>
      </c>
      <c r="E6" s="66" t="s">
        <v>64</v>
      </c>
      <c r="F6" s="68" t="s">
        <v>87</v>
      </c>
      <c r="G6" s="152" t="n">
        <v>9813</v>
      </c>
      <c r="H6" s="153"/>
    </row>
    <row r="7" s="4" customFormat="true" ht="15.95" hidden="false" customHeight="true" outlineLevel="0" collapsed="false">
      <c r="A7" s="154" t="s">
        <v>62</v>
      </c>
      <c r="B7" s="66" t="s">
        <v>145</v>
      </c>
      <c r="C7" s="67" t="s">
        <v>25</v>
      </c>
      <c r="D7" s="67" t="n">
        <v>57</v>
      </c>
      <c r="E7" s="66" t="s">
        <v>137</v>
      </c>
      <c r="F7" s="68" t="s">
        <v>61</v>
      </c>
      <c r="G7" s="152" t="n">
        <v>5526</v>
      </c>
      <c r="H7" s="153"/>
    </row>
    <row r="8" s="4" customFormat="true" ht="15.95" hidden="false" customHeight="true" outlineLevel="0" collapsed="false">
      <c r="A8" s="155" t="s">
        <v>62</v>
      </c>
      <c r="B8" s="73" t="s">
        <v>146</v>
      </c>
      <c r="C8" s="74" t="s">
        <v>25</v>
      </c>
      <c r="D8" s="74" t="n">
        <v>55</v>
      </c>
      <c r="E8" s="73" t="s">
        <v>67</v>
      </c>
      <c r="F8" s="74" t="s">
        <v>61</v>
      </c>
      <c r="G8" s="152" t="n">
        <v>4790</v>
      </c>
      <c r="H8" s="153"/>
    </row>
    <row r="9" s="4" customFormat="true" ht="15.95" hidden="false" customHeight="true" outlineLevel="0" collapsed="false">
      <c r="A9" s="145"/>
      <c r="G9" s="156" t="s">
        <v>35</v>
      </c>
      <c r="H9" s="156"/>
    </row>
  </sheetData>
  <mergeCells count="2">
    <mergeCell ref="G3:H3"/>
    <mergeCell ref="G9:H9"/>
  </mergeCells>
  <hyperlinks>
    <hyperlink ref="I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H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4.62"/>
    <col collapsed="false" customWidth="true" hidden="false" outlineLevel="0" max="2" min="2" style="58" width="14.62"/>
    <col collapsed="false" customWidth="true" hidden="false" outlineLevel="0" max="4" min="3" style="58" width="4.62"/>
    <col collapsed="false" customWidth="true" hidden="false" outlineLevel="0" max="5" min="5" style="58" width="17.49"/>
    <col collapsed="false" customWidth="false" hidden="false" outlineLevel="0" max="6" min="6" style="58" width="8.99"/>
    <col collapsed="false" customWidth="true" hidden="false" outlineLevel="0" max="7" min="7" style="58" width="12.86"/>
    <col collapsed="false" customWidth="true" hidden="false" outlineLevel="0" max="8" min="8" style="58" width="11.87"/>
    <col collapsed="false" customWidth="false" hidden="false" outlineLevel="0" max="257" min="9" style="58" width="8.99"/>
  </cols>
  <sheetData>
    <row r="1" s="4" customFormat="true" ht="15.75" hidden="false" customHeight="true" outlineLevel="0" collapsed="false">
      <c r="A1" s="5" t="s">
        <v>147</v>
      </c>
      <c r="I1" s="8" t="s">
        <v>16</v>
      </c>
    </row>
    <row r="2" s="63" customFormat="true" ht="15.75" hidden="false" customHeight="true" outlineLevel="0" collapsed="false">
      <c r="A2" s="38" t="s">
        <v>49</v>
      </c>
      <c r="B2" s="40" t="s">
        <v>50</v>
      </c>
      <c r="C2" s="40" t="s">
        <v>51</v>
      </c>
      <c r="D2" s="40" t="s">
        <v>52</v>
      </c>
      <c r="E2" s="40" t="s">
        <v>53</v>
      </c>
      <c r="F2" s="39" t="s">
        <v>83</v>
      </c>
      <c r="G2" s="39" t="s">
        <v>55</v>
      </c>
      <c r="H2" s="39"/>
    </row>
    <row r="3" customFormat="false" ht="15.75" hidden="false" customHeight="true" outlineLevel="0" collapsed="false">
      <c r="A3" s="65" t="s">
        <v>58</v>
      </c>
      <c r="B3" s="66" t="s">
        <v>148</v>
      </c>
      <c r="C3" s="67" t="s">
        <v>25</v>
      </c>
      <c r="D3" s="67" t="n">
        <v>47</v>
      </c>
      <c r="E3" s="66" t="s">
        <v>137</v>
      </c>
      <c r="F3" s="68" t="s">
        <v>87</v>
      </c>
      <c r="G3" s="157" t="n">
        <v>31373</v>
      </c>
      <c r="H3" s="153"/>
    </row>
    <row r="4" customFormat="false" ht="15.75" hidden="false" customHeight="true" outlineLevel="0" collapsed="false">
      <c r="A4" s="72" t="s">
        <v>62</v>
      </c>
      <c r="B4" s="73" t="s">
        <v>149</v>
      </c>
      <c r="C4" s="74" t="s">
        <v>25</v>
      </c>
      <c r="D4" s="74" t="n">
        <v>54</v>
      </c>
      <c r="E4" s="73" t="s">
        <v>137</v>
      </c>
      <c r="F4" s="75" t="s">
        <v>61</v>
      </c>
      <c r="G4" s="158" t="n">
        <v>12787</v>
      </c>
      <c r="H4" s="159"/>
    </row>
    <row r="5" customFormat="false" ht="15.75" hidden="false" customHeight="true" outlineLevel="0" collapsed="false">
      <c r="A5" s="139"/>
      <c r="B5" s="160"/>
      <c r="C5" s="139"/>
      <c r="D5" s="139"/>
      <c r="E5" s="160"/>
      <c r="F5" s="139"/>
      <c r="G5" s="161"/>
    </row>
    <row r="6" customFormat="false" ht="15.75" hidden="false" customHeight="true" outlineLevel="0" collapsed="false">
      <c r="A6" s="5" t="s">
        <v>150</v>
      </c>
      <c r="B6" s="4"/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A7" s="38" t="s">
        <v>49</v>
      </c>
      <c r="B7" s="40" t="s">
        <v>50</v>
      </c>
      <c r="C7" s="40" t="s">
        <v>51</v>
      </c>
      <c r="D7" s="40" t="s">
        <v>52</v>
      </c>
      <c r="E7" s="40" t="s">
        <v>53</v>
      </c>
      <c r="F7" s="39" t="s">
        <v>83</v>
      </c>
      <c r="G7" s="39" t="s">
        <v>55</v>
      </c>
      <c r="H7" s="39"/>
    </row>
    <row r="8" customFormat="false" ht="15.75" hidden="false" customHeight="true" outlineLevel="0" collapsed="false">
      <c r="A8" s="162" t="s">
        <v>58</v>
      </c>
      <c r="B8" s="163" t="s">
        <v>148</v>
      </c>
      <c r="C8" s="164" t="s">
        <v>25</v>
      </c>
      <c r="D8" s="164" t="n">
        <v>51</v>
      </c>
      <c r="E8" s="163" t="s">
        <v>137</v>
      </c>
      <c r="F8" s="165" t="s">
        <v>87</v>
      </c>
      <c r="G8" s="166" t="s">
        <v>151</v>
      </c>
      <c r="H8" s="167"/>
    </row>
    <row r="9" customFormat="false" ht="15.75" hidden="false" customHeight="true" outlineLevel="0" collapsed="false">
      <c r="A9" s="65"/>
      <c r="G9" s="88" t="s">
        <v>35</v>
      </c>
      <c r="H9" s="88"/>
    </row>
  </sheetData>
  <mergeCells count="3">
    <mergeCell ref="G2:H2"/>
    <mergeCell ref="G7:H7"/>
    <mergeCell ref="G9:H9"/>
  </mergeCells>
  <hyperlinks>
    <hyperlink ref="I1" location="目次!R1C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H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5.25"/>
    <col collapsed="false" customWidth="true" hidden="false" outlineLevel="0" max="2" min="2" style="4" width="14.62"/>
    <col collapsed="false" customWidth="true" hidden="false" outlineLevel="0" max="3" min="3" style="4" width="5.99"/>
    <col collapsed="false" customWidth="true" hidden="false" outlineLevel="0" max="4" min="4" style="4" width="5.75"/>
    <col collapsed="false" customWidth="true" hidden="false" outlineLevel="0" max="5" min="5" style="4" width="17.49"/>
    <col collapsed="false" customWidth="false" hidden="false" outlineLevel="0" max="6" min="6" style="4" width="8.99"/>
    <col collapsed="false" customWidth="true" hidden="false" outlineLevel="0" max="7" min="7" style="4" width="19.24"/>
    <col collapsed="false" customWidth="false" hidden="false" outlineLevel="0" max="257" min="8" style="4" width="8.99"/>
  </cols>
  <sheetData>
    <row r="1" s="14" customFormat="true" ht="15.95" hidden="false" customHeight="true" outlineLevel="0" collapsed="false">
      <c r="A1" s="148" t="s">
        <v>152</v>
      </c>
      <c r="G1" s="168" t="s">
        <v>153</v>
      </c>
      <c r="I1" s="8" t="s">
        <v>16</v>
      </c>
    </row>
    <row r="2" s="14" customFormat="true" ht="15.95" hidden="false" customHeight="true" outlineLevel="0" collapsed="false">
      <c r="A2" s="40" t="s">
        <v>49</v>
      </c>
      <c r="B2" s="40" t="s">
        <v>50</v>
      </c>
      <c r="C2" s="40" t="s">
        <v>51</v>
      </c>
      <c r="D2" s="40" t="s">
        <v>52</v>
      </c>
      <c r="E2" s="40" t="s">
        <v>53</v>
      </c>
      <c r="F2" s="40" t="s">
        <v>83</v>
      </c>
      <c r="G2" s="10" t="s">
        <v>55</v>
      </c>
      <c r="H2" s="169"/>
      <c r="I2" s="169"/>
    </row>
    <row r="3" s="14" customFormat="true" ht="15.95" hidden="false" customHeight="true" outlineLevel="0" collapsed="false">
      <c r="A3" s="170" t="s">
        <v>154</v>
      </c>
      <c r="B3" s="171" t="s">
        <v>155</v>
      </c>
      <c r="C3" s="172" t="s">
        <v>25</v>
      </c>
      <c r="D3" s="170" t="n">
        <v>55</v>
      </c>
      <c r="E3" s="135" t="s">
        <v>137</v>
      </c>
      <c r="F3" s="136" t="s">
        <v>156</v>
      </c>
      <c r="G3" s="173" t="n">
        <v>4227.174</v>
      </c>
    </row>
    <row r="4" s="14" customFormat="true" ht="15.95" hidden="false" customHeight="true" outlineLevel="0" collapsed="false">
      <c r="A4" s="174" t="s">
        <v>154</v>
      </c>
      <c r="B4" s="175" t="s">
        <v>157</v>
      </c>
      <c r="C4" s="176" t="s">
        <v>25</v>
      </c>
      <c r="D4" s="174" t="n">
        <v>59</v>
      </c>
      <c r="E4" s="95" t="s">
        <v>78</v>
      </c>
      <c r="F4" s="96" t="s">
        <v>87</v>
      </c>
      <c r="G4" s="177" t="n">
        <v>3721</v>
      </c>
    </row>
    <row r="5" s="14" customFormat="true" ht="15.95" hidden="false" customHeight="true" outlineLevel="0" collapsed="false">
      <c r="A5" s="174" t="s">
        <v>154</v>
      </c>
      <c r="B5" s="175" t="s">
        <v>158</v>
      </c>
      <c r="C5" s="176" t="s">
        <v>25</v>
      </c>
      <c r="D5" s="174" t="n">
        <v>58</v>
      </c>
      <c r="E5" s="95" t="s">
        <v>137</v>
      </c>
      <c r="F5" s="96" t="s">
        <v>87</v>
      </c>
      <c r="G5" s="177" t="n">
        <v>3203.287</v>
      </c>
      <c r="I5" s="178"/>
    </row>
    <row r="6" s="14" customFormat="true" ht="15.95" hidden="false" customHeight="true" outlineLevel="0" collapsed="false">
      <c r="A6" s="174" t="s">
        <v>154</v>
      </c>
      <c r="B6" s="175" t="s">
        <v>159</v>
      </c>
      <c r="C6" s="176" t="s">
        <v>26</v>
      </c>
      <c r="D6" s="174" t="n">
        <v>51</v>
      </c>
      <c r="E6" s="95" t="s">
        <v>78</v>
      </c>
      <c r="F6" s="96" t="s">
        <v>87</v>
      </c>
      <c r="G6" s="177" t="n">
        <v>3047</v>
      </c>
    </row>
    <row r="7" s="14" customFormat="true" ht="15.95" hidden="false" customHeight="true" outlineLevel="0" collapsed="false">
      <c r="A7" s="174" t="s">
        <v>154</v>
      </c>
      <c r="B7" s="175" t="s">
        <v>160</v>
      </c>
      <c r="C7" s="176" t="s">
        <v>25</v>
      </c>
      <c r="D7" s="174" t="n">
        <v>58</v>
      </c>
      <c r="E7" s="95" t="s">
        <v>137</v>
      </c>
      <c r="F7" s="96" t="s">
        <v>61</v>
      </c>
      <c r="G7" s="177" t="n">
        <v>2827</v>
      </c>
    </row>
    <row r="8" s="14" customFormat="true" ht="15.95" hidden="false" customHeight="true" outlineLevel="0" collapsed="false">
      <c r="A8" s="174" t="s">
        <v>154</v>
      </c>
      <c r="B8" s="175" t="s">
        <v>161</v>
      </c>
      <c r="C8" s="176" t="s">
        <v>25</v>
      </c>
      <c r="D8" s="174" t="n">
        <v>61</v>
      </c>
      <c r="E8" s="95" t="s">
        <v>137</v>
      </c>
      <c r="F8" s="96" t="s">
        <v>87</v>
      </c>
      <c r="G8" s="177" t="n">
        <v>2668</v>
      </c>
    </row>
    <row r="9" s="14" customFormat="true" ht="15.95" hidden="false" customHeight="true" outlineLevel="0" collapsed="false">
      <c r="A9" s="174" t="s">
        <v>154</v>
      </c>
      <c r="B9" s="175" t="s">
        <v>162</v>
      </c>
      <c r="C9" s="176" t="s">
        <v>25</v>
      </c>
      <c r="D9" s="174" t="n">
        <v>57</v>
      </c>
      <c r="E9" s="95" t="s">
        <v>137</v>
      </c>
      <c r="F9" s="96" t="s">
        <v>61</v>
      </c>
      <c r="G9" s="177" t="n">
        <v>2610</v>
      </c>
    </row>
    <row r="10" s="14" customFormat="true" ht="15.95" hidden="false" customHeight="true" outlineLevel="0" collapsed="false">
      <c r="A10" s="174" t="s">
        <v>154</v>
      </c>
      <c r="B10" s="175" t="s">
        <v>163</v>
      </c>
      <c r="C10" s="176" t="s">
        <v>25</v>
      </c>
      <c r="D10" s="174" t="n">
        <v>56</v>
      </c>
      <c r="E10" s="95" t="s">
        <v>137</v>
      </c>
      <c r="F10" s="96" t="s">
        <v>87</v>
      </c>
      <c r="G10" s="177" t="n">
        <v>2594.712</v>
      </c>
    </row>
    <row r="11" s="14" customFormat="true" ht="15.95" hidden="false" customHeight="true" outlineLevel="0" collapsed="false">
      <c r="A11" s="174" t="s">
        <v>154</v>
      </c>
      <c r="B11" s="175" t="s">
        <v>164</v>
      </c>
      <c r="C11" s="176" t="s">
        <v>25</v>
      </c>
      <c r="D11" s="174" t="n">
        <v>60</v>
      </c>
      <c r="E11" s="95" t="s">
        <v>137</v>
      </c>
      <c r="F11" s="96" t="s">
        <v>87</v>
      </c>
      <c r="G11" s="177" t="n">
        <v>2555.171</v>
      </c>
    </row>
    <row r="12" s="14" customFormat="true" ht="15.95" hidden="false" customHeight="true" outlineLevel="0" collapsed="false">
      <c r="A12" s="174" t="s">
        <v>154</v>
      </c>
      <c r="B12" s="175" t="s">
        <v>165</v>
      </c>
      <c r="C12" s="176" t="s">
        <v>26</v>
      </c>
      <c r="D12" s="174" t="n">
        <v>59</v>
      </c>
      <c r="E12" s="95" t="s">
        <v>137</v>
      </c>
      <c r="F12" s="96" t="s">
        <v>87</v>
      </c>
      <c r="G12" s="177" t="n">
        <v>2447.828</v>
      </c>
    </row>
    <row r="13" s="14" customFormat="true" ht="15.95" hidden="false" customHeight="true" outlineLevel="0" collapsed="false">
      <c r="A13" s="174" t="s">
        <v>154</v>
      </c>
      <c r="B13" s="175" t="s">
        <v>166</v>
      </c>
      <c r="C13" s="176" t="s">
        <v>25</v>
      </c>
      <c r="D13" s="174" t="n">
        <v>50</v>
      </c>
      <c r="E13" s="95" t="s">
        <v>78</v>
      </c>
      <c r="F13" s="96" t="s">
        <v>87</v>
      </c>
      <c r="G13" s="177" t="n">
        <v>2347</v>
      </c>
    </row>
    <row r="14" s="14" customFormat="true" ht="15.95" hidden="false" customHeight="true" outlineLevel="0" collapsed="false">
      <c r="A14" s="174" t="s">
        <v>154</v>
      </c>
      <c r="B14" s="179" t="s">
        <v>167</v>
      </c>
      <c r="C14" s="176" t="s">
        <v>25</v>
      </c>
      <c r="D14" s="174" t="n">
        <v>38</v>
      </c>
      <c r="E14" s="95" t="s">
        <v>137</v>
      </c>
      <c r="F14" s="96" t="s">
        <v>87</v>
      </c>
      <c r="G14" s="177" t="n">
        <v>2294</v>
      </c>
    </row>
    <row r="15" s="14" customFormat="true" ht="15.95" hidden="false" customHeight="true" outlineLevel="0" collapsed="false">
      <c r="A15" s="174" t="s">
        <v>154</v>
      </c>
      <c r="B15" s="175" t="s">
        <v>168</v>
      </c>
      <c r="C15" s="176" t="s">
        <v>25</v>
      </c>
      <c r="D15" s="174" t="n">
        <v>55</v>
      </c>
      <c r="E15" s="95" t="s">
        <v>137</v>
      </c>
      <c r="F15" s="96" t="s">
        <v>87</v>
      </c>
      <c r="G15" s="177" t="n">
        <v>2198.727</v>
      </c>
    </row>
    <row r="16" s="14" customFormat="true" ht="15.95" hidden="false" customHeight="true" outlineLevel="0" collapsed="false">
      <c r="A16" s="174" t="s">
        <v>154</v>
      </c>
      <c r="B16" s="180" t="s">
        <v>169</v>
      </c>
      <c r="C16" s="176" t="s">
        <v>26</v>
      </c>
      <c r="D16" s="174" t="n">
        <v>65</v>
      </c>
      <c r="E16" s="95" t="s">
        <v>137</v>
      </c>
      <c r="F16" s="96" t="s">
        <v>87</v>
      </c>
      <c r="G16" s="177" t="n">
        <v>2096</v>
      </c>
    </row>
    <row r="17" s="14" customFormat="true" ht="15.95" hidden="false" customHeight="true" outlineLevel="0" collapsed="false">
      <c r="A17" s="174" t="s">
        <v>154</v>
      </c>
      <c r="B17" s="180" t="s">
        <v>170</v>
      </c>
      <c r="C17" s="176" t="s">
        <v>25</v>
      </c>
      <c r="D17" s="174" t="n">
        <v>60</v>
      </c>
      <c r="E17" s="95" t="s">
        <v>137</v>
      </c>
      <c r="F17" s="96" t="s">
        <v>87</v>
      </c>
      <c r="G17" s="177" t="n">
        <v>2082</v>
      </c>
    </row>
    <row r="18" s="14" customFormat="true" ht="15.95" hidden="false" customHeight="true" outlineLevel="0" collapsed="false">
      <c r="A18" s="174" t="s">
        <v>154</v>
      </c>
      <c r="B18" s="180" t="s">
        <v>171</v>
      </c>
      <c r="C18" s="176" t="s">
        <v>25</v>
      </c>
      <c r="D18" s="174" t="n">
        <v>25</v>
      </c>
      <c r="E18" s="95" t="s">
        <v>67</v>
      </c>
      <c r="F18" s="96" t="s">
        <v>61</v>
      </c>
      <c r="G18" s="177" t="n">
        <v>1932</v>
      </c>
    </row>
    <row r="19" s="14" customFormat="true" ht="15.95" hidden="false" customHeight="true" outlineLevel="0" collapsed="false">
      <c r="A19" s="174" t="s">
        <v>154</v>
      </c>
      <c r="B19" s="180" t="s">
        <v>172</v>
      </c>
      <c r="C19" s="176" t="s">
        <v>25</v>
      </c>
      <c r="D19" s="174" t="n">
        <v>60</v>
      </c>
      <c r="E19" s="95" t="s">
        <v>137</v>
      </c>
      <c r="F19" s="96" t="s">
        <v>61</v>
      </c>
      <c r="G19" s="177" t="n">
        <v>1692</v>
      </c>
    </row>
    <row r="20" s="14" customFormat="true" ht="15.95" hidden="false" customHeight="true" outlineLevel="0" collapsed="false">
      <c r="A20" s="174" t="s">
        <v>154</v>
      </c>
      <c r="B20" s="180" t="s">
        <v>173</v>
      </c>
      <c r="C20" s="176" t="s">
        <v>25</v>
      </c>
      <c r="D20" s="174" t="n">
        <v>59</v>
      </c>
      <c r="E20" s="95" t="s">
        <v>137</v>
      </c>
      <c r="F20" s="96" t="s">
        <v>87</v>
      </c>
      <c r="G20" s="177" t="n">
        <v>1620.272</v>
      </c>
    </row>
    <row r="21" s="14" customFormat="true" ht="15.95" hidden="false" customHeight="true" outlineLevel="0" collapsed="false">
      <c r="A21" s="174" t="s">
        <v>154</v>
      </c>
      <c r="B21" s="180" t="s">
        <v>174</v>
      </c>
      <c r="C21" s="176" t="s">
        <v>25</v>
      </c>
      <c r="D21" s="174" t="n">
        <v>61</v>
      </c>
      <c r="E21" s="95" t="s">
        <v>137</v>
      </c>
      <c r="F21" s="96" t="s">
        <v>87</v>
      </c>
      <c r="G21" s="177" t="n">
        <v>1564</v>
      </c>
    </row>
    <row r="22" s="14" customFormat="true" ht="15.95" hidden="false" customHeight="true" outlineLevel="0" collapsed="false">
      <c r="A22" s="174" t="s">
        <v>154</v>
      </c>
      <c r="B22" s="180" t="s">
        <v>175</v>
      </c>
      <c r="C22" s="176" t="s">
        <v>26</v>
      </c>
      <c r="D22" s="174" t="n">
        <v>69</v>
      </c>
      <c r="E22" s="95" t="s">
        <v>137</v>
      </c>
      <c r="F22" s="96" t="s">
        <v>156</v>
      </c>
      <c r="G22" s="177" t="n">
        <v>1551</v>
      </c>
    </row>
    <row r="23" s="14" customFormat="true" ht="15.95" hidden="false" customHeight="true" outlineLevel="0" collapsed="false">
      <c r="A23" s="174" t="s">
        <v>154</v>
      </c>
      <c r="B23" s="180" t="s">
        <v>176</v>
      </c>
      <c r="C23" s="176" t="s">
        <v>25</v>
      </c>
      <c r="D23" s="174" t="n">
        <v>64</v>
      </c>
      <c r="E23" s="95" t="s">
        <v>137</v>
      </c>
      <c r="F23" s="96" t="s">
        <v>87</v>
      </c>
      <c r="G23" s="177" t="n">
        <v>1535</v>
      </c>
    </row>
    <row r="24" s="14" customFormat="true" ht="15.95" hidden="false" customHeight="true" outlineLevel="0" collapsed="false">
      <c r="A24" s="174" t="s">
        <v>154</v>
      </c>
      <c r="B24" s="180" t="s">
        <v>177</v>
      </c>
      <c r="C24" s="176" t="s">
        <v>25</v>
      </c>
      <c r="D24" s="174" t="n">
        <v>56</v>
      </c>
      <c r="E24" s="95" t="s">
        <v>67</v>
      </c>
      <c r="F24" s="96" t="s">
        <v>87</v>
      </c>
      <c r="G24" s="177" t="n">
        <v>1481</v>
      </c>
    </row>
    <row r="25" s="14" customFormat="true" ht="15.95" hidden="false" customHeight="true" outlineLevel="0" collapsed="false">
      <c r="A25" s="174" t="s">
        <v>154</v>
      </c>
      <c r="B25" s="180" t="s">
        <v>178</v>
      </c>
      <c r="C25" s="176" t="s">
        <v>26</v>
      </c>
      <c r="D25" s="174" t="n">
        <v>61</v>
      </c>
      <c r="E25" s="95" t="s">
        <v>67</v>
      </c>
      <c r="F25" s="96" t="s">
        <v>87</v>
      </c>
      <c r="G25" s="177" t="n">
        <v>1460.825</v>
      </c>
    </row>
    <row r="26" s="14" customFormat="true" ht="15.95" hidden="false" customHeight="true" outlineLevel="0" collapsed="false">
      <c r="A26" s="181" t="s">
        <v>179</v>
      </c>
      <c r="B26" s="182" t="s">
        <v>180</v>
      </c>
      <c r="C26" s="183" t="s">
        <v>25</v>
      </c>
      <c r="D26" s="181" t="n">
        <v>59</v>
      </c>
      <c r="E26" s="103" t="s">
        <v>137</v>
      </c>
      <c r="F26" s="104" t="s">
        <v>61</v>
      </c>
      <c r="G26" s="184" t="n">
        <v>241</v>
      </c>
    </row>
    <row r="27" s="14" customFormat="true" ht="15.95" hidden="false" customHeight="true" outlineLevel="0" collapsed="false">
      <c r="A27" s="94"/>
      <c r="G27" s="185" t="s">
        <v>35</v>
      </c>
    </row>
    <row r="28" s="14" customFormat="true" ht="12.75" hidden="false" customHeight="false" outlineLevel="0" collapsed="false"/>
    <row r="29" s="14" customFormat="true" ht="12.75" hidden="false" customHeight="false" outlineLevel="0" collapsed="false"/>
    <row r="30" s="14" customFormat="true" ht="12.75" hidden="false" customHeight="false" outlineLevel="0" collapsed="false"/>
    <row r="31" s="14" customFormat="true" ht="12.75" hidden="false" customHeight="false" outlineLevel="0" collapsed="false"/>
    <row r="32" s="14" customFormat="true" ht="12.75" hidden="false" customHeight="false" outlineLevel="0" collapsed="false"/>
    <row r="33" s="14" customFormat="true" ht="12.75" hidden="false" customHeight="false" outlineLevel="0" collapsed="false"/>
    <row r="34" s="14" customFormat="true" ht="12.75" hidden="false" customHeight="false" outlineLevel="0" collapsed="false"/>
    <row r="35" s="14" customFormat="true" ht="12.75" hidden="false" customHeight="false" outlineLevel="0" collapsed="false"/>
    <row r="36" s="14" customFormat="true" ht="12.75" hidden="false" customHeight="false" outlineLevel="0" collapsed="false"/>
    <row r="37" s="14" customFormat="true" ht="12.75" hidden="false" customHeight="false" outlineLevel="0" collapsed="false"/>
    <row r="38" s="14" customFormat="true" ht="12.75" hidden="false" customHeight="false" outlineLevel="0" collapsed="false"/>
  </sheetData>
  <hyperlinks>
    <hyperlink ref="I1" location="目次!R1C1" display="目次へ戻る"/>
  </hyperlinks>
  <printOptions headings="false" gridLines="false" gridLinesSet="true" horizontalCentered="false" verticalCentered="false"/>
  <pageMargins left="0.865972222222222" right="0.865972222222222" top="0.66944444444444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0:04:20Z</dcterms:created>
  <dc:creator>ic3759</dc:creator>
  <dc:description/>
  <dc:language>en-US</dc:language>
  <cp:lastModifiedBy>ic3759</cp:lastModifiedBy>
  <cp:lastPrinted>2013-12-26T05:06:22Z</cp:lastPrinted>
  <dcterms:modified xsi:type="dcterms:W3CDTF">2013-12-26T07:34:53Z</dcterms:modified>
  <cp:revision>0</cp:revision>
  <dc:subject/>
  <dc:title/>
</cp:coreProperties>
</file>