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6" sheetId="7" state="visible" r:id="rId8"/>
    <sheet name="237" sheetId="8" state="visible" r:id="rId9"/>
    <sheet name="238" sheetId="9" state="visible" r:id="rId10"/>
    <sheet name="Sheet2" sheetId="10" state="visible" r:id="rId11"/>
    <sheet name="Sheet3" sheetId="11" state="visible" r:id="rId12"/>
  </sheets>
  <definedNames>
    <definedName function="false" hidden="false" localSheetId="1" name="_xlnm.Print_Area" vbProcedure="false">'231'!$A$1:$H$40</definedName>
    <definedName function="false" hidden="false" localSheetId="2" name="_xlnm.Print_Area" vbProcedure="false">'232'!$A$1:$G$9</definedName>
    <definedName function="false" hidden="false" localSheetId="3" name="_xlnm.Print_Area" vbProcedure="false">'233'!$A$1:$H$17</definedName>
    <definedName function="false" hidden="false" localSheetId="4" name="_xlnm.Print_Area" vbProcedure="false">'234'!$A$1:$I$9</definedName>
    <definedName function="false" hidden="false" localSheetId="5" name="_xlnm.Print_Area" vbProcedure="false">'235'!$A$1:$J$71</definedName>
    <definedName function="false" hidden="false" localSheetId="6" name="_xlnm.Print_Area" vbProcedure="false">'236'!$A$1:$F$11</definedName>
    <definedName function="false" hidden="false" localSheetId="7" name="_xlnm.Print_Area" vbProcedure="false">'237'!$A$1:$F$11</definedName>
    <definedName function="false" hidden="false" localSheetId="8" name="_xlnm.Print_Area" vbProcedure="false">'2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0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へ戻る</t>
  </si>
  <si>
    <t xml:space="preserve">科目（款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r>
      <rPr>
        <sz val="10.5"/>
        <rFont val="ＭＳ Ｐ明朝"/>
        <family val="1"/>
        <charset val="128"/>
      </rPr>
      <t xml:space="preserve">←0.1</t>
    </r>
    <r>
      <rPr>
        <sz val="10.5"/>
        <rFont val="Noto Sans"/>
        <family val="2"/>
      </rPr>
      <t xml:space="preserve">調整</t>
    </r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財政係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</t>
  </si>
  <si>
    <t xml:space="preserve">寄附金、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－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資料：会計課出納係</t>
  </si>
  <si>
    <t xml:space="preserve">飯田市立病院事業会計</t>
  </si>
  <si>
    <t xml:space="preserve">内訳</t>
  </si>
  <si>
    <t xml:space="preserve">収益的収入及び支出</t>
  </si>
  <si>
    <t xml:space="preserve">資本的収入及び支出</t>
  </si>
  <si>
    <t xml:space="preserve">飯田市水道事業会計</t>
  </si>
  <si>
    <r>
      <rPr>
        <sz val="12"/>
        <rFont val="ＭＳ Ｐゴシック"/>
        <family val="3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　　　収益的収入及び支出</t>
  </si>
  <si>
    <t xml:space="preserve">　　　資本的収入及び支出</t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人口異動報告推計人口（国勢調査年はその数値）により計算した。</t>
  </si>
  <si>
    <t xml:space="preserve">←市民課聞き取り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によ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0.0"/>
    <numFmt numFmtId="168" formatCode="0.0_);[RED]\(0.0\)"/>
    <numFmt numFmtId="169" formatCode="0.0;&quot;△ &quot;0.0"/>
    <numFmt numFmtId="170" formatCode="#,##0.0_ ;[RED]\-#,##0.0\ "/>
    <numFmt numFmtId="171" formatCode="#,##0.0;[RED]\-#,##0.0"/>
    <numFmt numFmtId="172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2" t="s">
        <v>8</v>
      </c>
      <c r="B17" s="2"/>
      <c r="C17" s="2"/>
      <c r="D17" s="2"/>
      <c r="E17" s="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R1C1" display="231普通会計歳入歳出状況"/>
    <hyperlink ref="A5" location="232!R1C1" display="232普通会計財源別歳入状況"/>
    <hyperlink ref="A7" location="233!R1C1" display="233普通会計性質別歳出決算"/>
    <hyperlink ref="A9" location="234!R1C1" display="234市有財産の状況"/>
    <hyperlink ref="A11" location="235!R1C1" display="235特別会計及び企業会計歳入歳出決算状況"/>
    <hyperlink ref="A13" location="236!R1C1" display="236市債の状況"/>
    <hyperlink ref="A15" location="237!R1C1" display="237市税の推移"/>
    <hyperlink ref="A17" location="238!R1C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25"/>
    <col collapsed="false" customWidth="true" hidden="false" outlineLevel="0" max="5" min="3" style="4" width="9.75"/>
    <col collapsed="false" customWidth="true" hidden="false" outlineLevel="0" max="6" min="6" style="5" width="9.75"/>
    <col collapsed="false" customWidth="true" hidden="false" outlineLevel="0" max="7" min="7" style="4" width="9.75"/>
    <col collapsed="false" customWidth="true" hidden="false" outlineLevel="0" max="8" min="8" style="4" width="8.49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6" t="s">
        <v>9</v>
      </c>
      <c r="C1" s="7"/>
      <c r="D1" s="7"/>
      <c r="E1" s="7"/>
      <c r="F1" s="7"/>
      <c r="G1" s="8" t="s">
        <v>10</v>
      </c>
      <c r="H1" s="8"/>
      <c r="J1" s="9" t="s">
        <v>11</v>
      </c>
    </row>
    <row r="2" s="14" customFormat="true" ht="16.5" hidden="false" customHeight="true" outlineLevel="0" collapsed="false">
      <c r="A2" s="10" t="s">
        <v>12</v>
      </c>
      <c r="B2" s="10"/>
      <c r="C2" s="11" t="s">
        <v>13</v>
      </c>
      <c r="D2" s="11" t="s">
        <v>14</v>
      </c>
      <c r="E2" s="11" t="s">
        <v>15</v>
      </c>
      <c r="F2" s="12" t="s">
        <v>16</v>
      </c>
      <c r="G2" s="13" t="s">
        <v>17</v>
      </c>
      <c r="H2" s="13"/>
    </row>
    <row r="3" s="14" customFormat="true" ht="16.5" hidden="false" customHeight="true" outlineLevel="0" collapsed="false">
      <c r="A3" s="10"/>
      <c r="B3" s="10"/>
      <c r="C3" s="15" t="s">
        <v>18</v>
      </c>
      <c r="D3" s="15" t="s">
        <v>18</v>
      </c>
      <c r="E3" s="15" t="s">
        <v>18</v>
      </c>
      <c r="F3" s="16" t="s">
        <v>18</v>
      </c>
      <c r="G3" s="15" t="s">
        <v>18</v>
      </c>
      <c r="H3" s="17" t="s">
        <v>19</v>
      </c>
    </row>
    <row r="4" customFormat="false" ht="24.75" hidden="false" customHeight="true" outlineLevel="0" collapsed="false">
      <c r="A4" s="18" t="s">
        <v>20</v>
      </c>
      <c r="B4" s="18"/>
      <c r="C4" s="19" t="n">
        <v>41738945</v>
      </c>
      <c r="D4" s="19" t="n">
        <v>42537696</v>
      </c>
      <c r="E4" s="19" t="n">
        <v>44472061</v>
      </c>
      <c r="F4" s="5" t="n">
        <v>45233219</v>
      </c>
      <c r="G4" s="20" t="n">
        <v>45698959</v>
      </c>
      <c r="H4" s="21" t="n">
        <v>100</v>
      </c>
      <c r="I4" s="22"/>
    </row>
    <row r="5" customFormat="false" ht="24.75" hidden="false" customHeight="true" outlineLevel="0" collapsed="false">
      <c r="A5" s="23"/>
      <c r="B5" s="24" t="s">
        <v>21</v>
      </c>
      <c r="C5" s="25" t="n">
        <v>14575119</v>
      </c>
      <c r="D5" s="25" t="n">
        <v>14395644</v>
      </c>
      <c r="E5" s="25" t="n">
        <v>13562088</v>
      </c>
      <c r="F5" s="5" t="n">
        <v>13432015</v>
      </c>
      <c r="G5" s="26" t="n">
        <v>13398225</v>
      </c>
      <c r="H5" s="27" t="n">
        <f aca="false">ROUND(G5/$G$4*100,1)</f>
        <v>29.3</v>
      </c>
    </row>
    <row r="6" customFormat="false" ht="17.25" hidden="false" customHeight="true" outlineLevel="0" collapsed="false">
      <c r="A6" s="23"/>
      <c r="B6" s="24" t="s">
        <v>22</v>
      </c>
      <c r="C6" s="25" t="n">
        <v>580604</v>
      </c>
      <c r="D6" s="25" t="n">
        <v>557034</v>
      </c>
      <c r="E6" s="25" t="n">
        <v>523914</v>
      </c>
      <c r="F6" s="5" t="n">
        <v>514373</v>
      </c>
      <c r="G6" s="26" t="n">
        <v>500543</v>
      </c>
      <c r="H6" s="27" t="n">
        <f aca="false">ROUND(G6/$G$4*100,1)</f>
        <v>1.1</v>
      </c>
      <c r="I6" s="28"/>
    </row>
    <row r="7" customFormat="false" ht="17.25" hidden="false" customHeight="true" outlineLevel="0" collapsed="false">
      <c r="A7" s="23"/>
      <c r="B7" s="24" t="s">
        <v>23</v>
      </c>
      <c r="C7" s="25" t="n">
        <v>61740</v>
      </c>
      <c r="D7" s="25" t="n">
        <v>61755</v>
      </c>
      <c r="E7" s="25" t="n">
        <v>58228</v>
      </c>
      <c r="F7" s="5" t="n">
        <v>56059</v>
      </c>
      <c r="G7" s="26" t="n">
        <v>38851</v>
      </c>
      <c r="H7" s="27" t="n">
        <f aca="false">ROUND(G7/$G$4*100,1)</f>
        <v>0.1</v>
      </c>
      <c r="I7" s="28"/>
    </row>
    <row r="8" customFormat="false" ht="17.25" hidden="false" customHeight="true" outlineLevel="0" collapsed="false">
      <c r="A8" s="23"/>
      <c r="B8" s="24" t="s">
        <v>24</v>
      </c>
      <c r="C8" s="25" t="n">
        <v>47414</v>
      </c>
      <c r="D8" s="25" t="n">
        <v>17819</v>
      </c>
      <c r="E8" s="25" t="n">
        <v>14064</v>
      </c>
      <c r="F8" s="5" t="n">
        <v>14168</v>
      </c>
      <c r="G8" s="26" t="n">
        <v>21808</v>
      </c>
      <c r="H8" s="27" t="n">
        <f aca="false">ROUND(G8/$G$4*100,1)+0.1</f>
        <v>0.1</v>
      </c>
      <c r="I8" s="28" t="s">
        <v>25</v>
      </c>
    </row>
    <row r="9" customFormat="false" ht="17.25" hidden="false" customHeight="true" outlineLevel="0" collapsed="false">
      <c r="A9" s="23"/>
      <c r="B9" s="29" t="s">
        <v>26</v>
      </c>
      <c r="C9" s="25" t="n">
        <v>27882</v>
      </c>
      <c r="D9" s="25" t="n">
        <v>6517</v>
      </c>
      <c r="E9" s="25" t="n">
        <v>7210</v>
      </c>
      <c r="F9" s="5" t="n">
        <v>5258</v>
      </c>
      <c r="G9" s="26" t="n">
        <v>6871</v>
      </c>
      <c r="H9" s="27" t="n">
        <f aca="false">ROUND(G9/$G$4*100,1)</f>
        <v>0</v>
      </c>
      <c r="I9" s="28"/>
    </row>
    <row r="10" customFormat="false" ht="24.75" hidden="false" customHeight="true" outlineLevel="0" collapsed="false">
      <c r="A10" s="23"/>
      <c r="B10" s="24" t="s">
        <v>27</v>
      </c>
      <c r="C10" s="25" t="n">
        <v>1194542</v>
      </c>
      <c r="D10" s="25" t="n">
        <v>1107248</v>
      </c>
      <c r="E10" s="25" t="n">
        <v>1149839</v>
      </c>
      <c r="F10" s="5" t="n">
        <v>1147863</v>
      </c>
      <c r="G10" s="26" t="n">
        <v>1130631</v>
      </c>
      <c r="H10" s="27" t="n">
        <f aca="false">ROUND(G10/$G$4*100,1)</f>
        <v>2.5</v>
      </c>
      <c r="I10" s="28"/>
    </row>
    <row r="11" customFormat="false" ht="17.25" hidden="false" customHeight="true" outlineLevel="0" collapsed="false">
      <c r="A11" s="23"/>
      <c r="B11" s="24" t="s">
        <v>28</v>
      </c>
      <c r="C11" s="25" t="s">
        <v>29</v>
      </c>
      <c r="D11" s="25" t="s">
        <v>29</v>
      </c>
      <c r="E11" s="25" t="s">
        <v>29</v>
      </c>
      <c r="F11" s="5" t="s">
        <v>29</v>
      </c>
      <c r="G11" s="25" t="n">
        <v>0</v>
      </c>
      <c r="H11" s="27" t="n">
        <f aca="false">ROUND(G11/$G$4*100,1)</f>
        <v>0</v>
      </c>
      <c r="I11" s="28"/>
    </row>
    <row r="12" customFormat="false" ht="17.25" hidden="false" customHeight="true" outlineLevel="0" collapsed="false">
      <c r="A12" s="23"/>
      <c r="B12" s="24" t="s">
        <v>30</v>
      </c>
      <c r="C12" s="25" t="n">
        <v>232730</v>
      </c>
      <c r="D12" s="25" t="n">
        <v>207401</v>
      </c>
      <c r="E12" s="25" t="n">
        <v>125319</v>
      </c>
      <c r="F12" s="5" t="n">
        <v>113991</v>
      </c>
      <c r="G12" s="26" t="n">
        <v>95146</v>
      </c>
      <c r="H12" s="27" t="n">
        <f aca="false">ROUND(G12/$G$4*100,1)</f>
        <v>0.2</v>
      </c>
      <c r="I12" s="28"/>
    </row>
    <row r="13" customFormat="false" ht="17.25" hidden="false" customHeight="true" outlineLevel="0" collapsed="false">
      <c r="A13" s="23"/>
      <c r="B13" s="24" t="s">
        <v>31</v>
      </c>
      <c r="C13" s="25" t="n">
        <v>100028</v>
      </c>
      <c r="D13" s="25" t="n">
        <v>161659</v>
      </c>
      <c r="E13" s="25" t="n">
        <v>159640</v>
      </c>
      <c r="F13" s="5" t="n">
        <v>183316</v>
      </c>
      <c r="G13" s="26" t="n">
        <v>157937</v>
      </c>
      <c r="H13" s="27" t="n">
        <f aca="false">ROUND(G13/$G$4*100,1)</f>
        <v>0.3</v>
      </c>
      <c r="I13" s="28"/>
    </row>
    <row r="14" customFormat="false" ht="17.25" hidden="false" customHeight="true" outlineLevel="0" collapsed="false">
      <c r="A14" s="23"/>
      <c r="B14" s="24" t="s">
        <v>32</v>
      </c>
      <c r="C14" s="25" t="n">
        <v>9927178</v>
      </c>
      <c r="D14" s="25" t="n">
        <v>10411324</v>
      </c>
      <c r="E14" s="25" t="n">
        <v>10897988</v>
      </c>
      <c r="F14" s="5" t="n">
        <v>12126708</v>
      </c>
      <c r="G14" s="26" t="n">
        <v>11887377</v>
      </c>
      <c r="H14" s="27" t="n">
        <f aca="false">ROUND(G14/$G$4*100,1)</f>
        <v>26</v>
      </c>
      <c r="I14" s="28"/>
    </row>
    <row r="15" customFormat="false" ht="24.75" hidden="false" customHeight="true" outlineLevel="0" collapsed="false">
      <c r="A15" s="23"/>
      <c r="B15" s="24" t="s">
        <v>33</v>
      </c>
      <c r="C15" s="25" t="n">
        <v>22651</v>
      </c>
      <c r="D15" s="25" t="n">
        <v>21074</v>
      </c>
      <c r="E15" s="25" t="n">
        <v>21626</v>
      </c>
      <c r="F15" s="5" t="n">
        <v>20116</v>
      </c>
      <c r="G15" s="26" t="n">
        <v>18687</v>
      </c>
      <c r="H15" s="27" t="n">
        <f aca="false">ROUND(G15/$G$4*100,1)</f>
        <v>0</v>
      </c>
      <c r="I15" s="28"/>
    </row>
    <row r="16" customFormat="false" ht="17.25" hidden="false" customHeight="true" outlineLevel="0" collapsed="false">
      <c r="A16" s="23"/>
      <c r="B16" s="24" t="s">
        <v>34</v>
      </c>
      <c r="C16" s="25" t="n">
        <v>608502</v>
      </c>
      <c r="D16" s="25" t="n">
        <v>592777</v>
      </c>
      <c r="E16" s="25" t="n">
        <v>612049</v>
      </c>
      <c r="F16" s="5" t="n">
        <v>643691</v>
      </c>
      <c r="G16" s="26" t="n">
        <v>622219</v>
      </c>
      <c r="H16" s="27" t="n">
        <f aca="false">ROUND(G16/$G$4*100,1)</f>
        <v>1.4</v>
      </c>
      <c r="I16" s="28"/>
    </row>
    <row r="17" customFormat="false" ht="17.25" hidden="false" customHeight="true" outlineLevel="0" collapsed="false">
      <c r="A17" s="23"/>
      <c r="B17" s="24" t="s">
        <v>35</v>
      </c>
      <c r="C17" s="25" t="n">
        <v>1124047</v>
      </c>
      <c r="D17" s="25" t="n">
        <v>1114547</v>
      </c>
      <c r="E17" s="25" t="n">
        <v>1059605</v>
      </c>
      <c r="F17" s="5" t="n">
        <v>965126</v>
      </c>
      <c r="G17" s="26" t="n">
        <v>969111</v>
      </c>
      <c r="H17" s="27" t="n">
        <f aca="false">ROUND(G17/$G$4*100,1)</f>
        <v>2.1</v>
      </c>
      <c r="I17" s="28"/>
    </row>
    <row r="18" customFormat="false" ht="17.25" hidden="false" customHeight="true" outlineLevel="0" collapsed="false">
      <c r="A18" s="23"/>
      <c r="B18" s="24" t="s">
        <v>36</v>
      </c>
      <c r="C18" s="25" t="n">
        <v>3666699</v>
      </c>
      <c r="D18" s="25" t="n">
        <v>3549128</v>
      </c>
      <c r="E18" s="25" t="n">
        <v>6711389</v>
      </c>
      <c r="F18" s="5" t="n">
        <v>5384060</v>
      </c>
      <c r="G18" s="26" t="n">
        <v>4977055</v>
      </c>
      <c r="H18" s="27" t="n">
        <f aca="false">ROUND(G18/$G$4*100,1)</f>
        <v>10.9</v>
      </c>
      <c r="I18" s="28"/>
    </row>
    <row r="19" customFormat="false" ht="17.25" hidden="false" customHeight="true" outlineLevel="0" collapsed="false">
      <c r="A19" s="23"/>
      <c r="B19" s="24" t="s">
        <v>37</v>
      </c>
      <c r="C19" s="25" t="n">
        <v>2037358</v>
      </c>
      <c r="D19" s="25" t="n">
        <v>2500925</v>
      </c>
      <c r="E19" s="25" t="n">
        <v>2276948</v>
      </c>
      <c r="F19" s="5" t="n">
        <v>2954708</v>
      </c>
      <c r="G19" s="26" t="n">
        <v>2817711</v>
      </c>
      <c r="H19" s="27" t="n">
        <f aca="false">ROUND(G19/$G$4*100,1)</f>
        <v>6.2</v>
      </c>
      <c r="I19" s="28"/>
    </row>
    <row r="20" customFormat="false" ht="24.75" hidden="false" customHeight="true" outlineLevel="0" collapsed="false">
      <c r="A20" s="23"/>
      <c r="B20" s="24" t="s">
        <v>38</v>
      </c>
      <c r="C20" s="25" t="n">
        <v>86531</v>
      </c>
      <c r="D20" s="25" t="n">
        <v>445850</v>
      </c>
      <c r="E20" s="25" t="n">
        <v>105359</v>
      </c>
      <c r="F20" s="5" t="n">
        <v>144382</v>
      </c>
      <c r="G20" s="26" t="n">
        <v>101468</v>
      </c>
      <c r="H20" s="27" t="n">
        <f aca="false">ROUND(G20/$G$4*100,1)</f>
        <v>0.2</v>
      </c>
      <c r="I20" s="28"/>
    </row>
    <row r="21" customFormat="false" ht="17.25" hidden="false" customHeight="true" outlineLevel="0" collapsed="false">
      <c r="A21" s="23"/>
      <c r="B21" s="24" t="s">
        <v>39</v>
      </c>
      <c r="C21" s="25" t="n">
        <v>26853</v>
      </c>
      <c r="D21" s="25" t="n">
        <v>17265</v>
      </c>
      <c r="E21" s="25" t="n">
        <v>28093</v>
      </c>
      <c r="F21" s="5" t="n">
        <v>20305</v>
      </c>
      <c r="G21" s="26" t="n">
        <v>55269</v>
      </c>
      <c r="H21" s="27" t="n">
        <f aca="false">ROUND(G21/$G$4*100,1)</f>
        <v>0.1</v>
      </c>
      <c r="I21" s="28"/>
    </row>
    <row r="22" customFormat="false" ht="17.25" hidden="false" customHeight="true" outlineLevel="0" collapsed="false">
      <c r="A22" s="23"/>
      <c r="B22" s="24" t="s">
        <v>40</v>
      </c>
      <c r="C22" s="25" t="n">
        <v>708244</v>
      </c>
      <c r="D22" s="25" t="n">
        <v>871506</v>
      </c>
      <c r="E22" s="25" t="n">
        <v>275728</v>
      </c>
      <c r="F22" s="5" t="n">
        <v>119191</v>
      </c>
      <c r="G22" s="26" t="n">
        <v>335730</v>
      </c>
      <c r="H22" s="27" t="n">
        <f aca="false">ROUND(G22/$G$4*100,1)</f>
        <v>0.7</v>
      </c>
      <c r="I22" s="28"/>
    </row>
    <row r="23" customFormat="false" ht="17.25" hidden="false" customHeight="true" outlineLevel="0" collapsed="false">
      <c r="A23" s="23"/>
      <c r="B23" s="24" t="s">
        <v>41</v>
      </c>
      <c r="C23" s="25" t="n">
        <v>1133410</v>
      </c>
      <c r="D23" s="25" t="n">
        <v>1023819</v>
      </c>
      <c r="E23" s="25" t="n">
        <v>1160904</v>
      </c>
      <c r="F23" s="5" t="n">
        <v>1136903</v>
      </c>
      <c r="G23" s="26" t="n">
        <v>1539329</v>
      </c>
      <c r="H23" s="27" t="n">
        <f aca="false">ROUND(G23/$G$4*100,1)</f>
        <v>3.4</v>
      </c>
      <c r="I23" s="28"/>
    </row>
    <row r="24" customFormat="false" ht="17.25" hidden="false" customHeight="true" outlineLevel="0" collapsed="false">
      <c r="A24" s="23"/>
      <c r="B24" s="24" t="s">
        <v>42</v>
      </c>
      <c r="C24" s="25" t="n">
        <v>2007313</v>
      </c>
      <c r="D24" s="25" t="n">
        <v>2007604</v>
      </c>
      <c r="E24" s="25" t="n">
        <v>2121870</v>
      </c>
      <c r="F24" s="5" t="n">
        <v>2054986</v>
      </c>
      <c r="G24" s="26" t="n">
        <v>2087791</v>
      </c>
      <c r="H24" s="27" t="n">
        <f aca="false">ROUND(G24/$G$4*100,1)</f>
        <v>4.6</v>
      </c>
      <c r="I24" s="28"/>
    </row>
    <row r="25" customFormat="false" ht="24.75" hidden="false" customHeight="true" outlineLevel="0" collapsed="false">
      <c r="A25" s="30"/>
      <c r="B25" s="31" t="s">
        <v>43</v>
      </c>
      <c r="C25" s="32" t="n">
        <v>3570100</v>
      </c>
      <c r="D25" s="32" t="n">
        <v>3466800</v>
      </c>
      <c r="E25" s="32" t="n">
        <v>3600200</v>
      </c>
      <c r="F25" s="33" t="n">
        <v>4196000</v>
      </c>
      <c r="G25" s="33" t="n">
        <v>4937200</v>
      </c>
      <c r="H25" s="27" t="n">
        <f aca="false">ROUND(G25/$G$4*100,1)</f>
        <v>10.8</v>
      </c>
    </row>
    <row r="26" customFormat="false" ht="24.75" hidden="false" customHeight="true" outlineLevel="0" collapsed="false">
      <c r="A26" s="34" t="s">
        <v>44</v>
      </c>
      <c r="B26" s="34"/>
      <c r="C26" s="25" t="n">
        <v>40715126</v>
      </c>
      <c r="D26" s="25" t="n">
        <v>41376792</v>
      </c>
      <c r="E26" s="25" t="n">
        <v>43335158</v>
      </c>
      <c r="F26" s="5" t="n">
        <v>43693890</v>
      </c>
      <c r="G26" s="26" t="n">
        <v>44087198</v>
      </c>
      <c r="H26" s="35" t="n">
        <v>100</v>
      </c>
    </row>
    <row r="27" customFormat="false" ht="24.75" hidden="false" customHeight="true" outlineLevel="0" collapsed="false">
      <c r="B27" s="36" t="s">
        <v>45</v>
      </c>
      <c r="C27" s="25" t="n">
        <v>292599</v>
      </c>
      <c r="D27" s="25" t="n">
        <v>289803</v>
      </c>
      <c r="E27" s="25" t="n">
        <v>244305</v>
      </c>
      <c r="F27" s="5" t="n">
        <v>244439</v>
      </c>
      <c r="G27" s="26" t="n">
        <v>324723</v>
      </c>
      <c r="H27" s="27" t="n">
        <f aca="false">ROUND(G27/$G$26*100,1)</f>
        <v>0.7</v>
      </c>
    </row>
    <row r="28" customFormat="false" ht="17.25" hidden="false" customHeight="true" outlineLevel="0" collapsed="false">
      <c r="B28" s="36" t="s">
        <v>46</v>
      </c>
      <c r="C28" s="25" t="n">
        <v>4183003</v>
      </c>
      <c r="D28" s="25" t="n">
        <v>4539061</v>
      </c>
      <c r="E28" s="25" t="n">
        <v>6057863</v>
      </c>
      <c r="F28" s="5" t="n">
        <v>5315929</v>
      </c>
      <c r="G28" s="26" t="n">
        <v>4943081</v>
      </c>
      <c r="H28" s="27" t="n">
        <f aca="false">ROUND(G28/$G$26*100,1)</f>
        <v>11.2</v>
      </c>
      <c r="I28" s="25"/>
    </row>
    <row r="29" customFormat="false" ht="17.25" hidden="false" customHeight="true" outlineLevel="0" collapsed="false">
      <c r="B29" s="36" t="s">
        <v>47</v>
      </c>
      <c r="C29" s="25" t="n">
        <v>10809635</v>
      </c>
      <c r="D29" s="25" t="n">
        <v>10687335</v>
      </c>
      <c r="E29" s="25" t="n">
        <v>11308396</v>
      </c>
      <c r="F29" s="5" t="n">
        <v>13585488</v>
      </c>
      <c r="G29" s="26" t="n">
        <v>13926783</v>
      </c>
      <c r="H29" s="27" t="n">
        <f aca="false">ROUND(G29/$G$26*100,1)</f>
        <v>31.6</v>
      </c>
    </row>
    <row r="30" customFormat="false" ht="17.25" hidden="false" customHeight="true" outlineLevel="0" collapsed="false">
      <c r="B30" s="36" t="s">
        <v>48</v>
      </c>
      <c r="C30" s="25" t="n">
        <v>4712549</v>
      </c>
      <c r="D30" s="25" t="n">
        <v>5168296</v>
      </c>
      <c r="E30" s="25" t="n">
        <v>5204278</v>
      </c>
      <c r="F30" s="5" t="n">
        <v>4173540</v>
      </c>
      <c r="G30" s="26" t="n">
        <v>4306852</v>
      </c>
      <c r="H30" s="27" t="n">
        <f aca="false">ROUND(G30/$G$26*100,1)</f>
        <v>9.8</v>
      </c>
      <c r="I30" s="37"/>
    </row>
    <row r="31" customFormat="false" ht="17.25" hidden="false" customHeight="true" outlineLevel="0" collapsed="false">
      <c r="B31" s="36" t="s">
        <v>49</v>
      </c>
      <c r="C31" s="25" t="n">
        <v>245350</v>
      </c>
      <c r="D31" s="25" t="n">
        <v>258143</v>
      </c>
      <c r="E31" s="25" t="n">
        <v>472591</v>
      </c>
      <c r="F31" s="5" t="n">
        <v>668074</v>
      </c>
      <c r="G31" s="26" t="n">
        <v>524899</v>
      </c>
      <c r="H31" s="27" t="n">
        <f aca="false">ROUND(G31/$G$26*100,1)</f>
        <v>1.2</v>
      </c>
    </row>
    <row r="32" customFormat="false" ht="24.75" hidden="false" customHeight="true" outlineLevel="0" collapsed="false">
      <c r="B32" s="36" t="s">
        <v>50</v>
      </c>
      <c r="C32" s="25" t="n">
        <v>1955927</v>
      </c>
      <c r="D32" s="25" t="n">
        <v>2455658</v>
      </c>
      <c r="E32" s="25" t="n">
        <v>2148927</v>
      </c>
      <c r="F32" s="5" t="n">
        <v>2142325</v>
      </c>
      <c r="G32" s="26" t="n">
        <v>1992229</v>
      </c>
      <c r="H32" s="27" t="n">
        <f aca="false">ROUND(G32/$G$26*100,1)</f>
        <v>4.5</v>
      </c>
      <c r="I32" s="25"/>
    </row>
    <row r="33" customFormat="false" ht="17.25" hidden="false" customHeight="true" outlineLevel="0" collapsed="false">
      <c r="B33" s="36" t="s">
        <v>51</v>
      </c>
      <c r="C33" s="25" t="n">
        <v>2079509</v>
      </c>
      <c r="D33" s="25" t="n">
        <v>2341433</v>
      </c>
      <c r="E33" s="25" t="n">
        <v>2366838</v>
      </c>
      <c r="F33" s="5" t="n">
        <v>2208058</v>
      </c>
      <c r="G33" s="26" t="n">
        <v>2030707</v>
      </c>
      <c r="H33" s="27" t="n">
        <f aca="false">ROUND(G33/$G$26*100,1)</f>
        <v>4.6</v>
      </c>
    </row>
    <row r="34" customFormat="false" ht="17.25" hidden="false" customHeight="true" outlineLevel="0" collapsed="false">
      <c r="B34" s="36" t="s">
        <v>52</v>
      </c>
      <c r="C34" s="25" t="n">
        <v>4556052</v>
      </c>
      <c r="D34" s="25" t="n">
        <v>4673136</v>
      </c>
      <c r="E34" s="25" t="n">
        <v>5015388</v>
      </c>
      <c r="F34" s="5" t="n">
        <v>4240707</v>
      </c>
      <c r="G34" s="26" t="n">
        <v>4978889</v>
      </c>
      <c r="H34" s="27" t="n">
        <f aca="false">ROUND(G34/$G$26*100,1)</f>
        <v>11.3</v>
      </c>
    </row>
    <row r="35" customFormat="false" ht="17.25" hidden="false" customHeight="true" outlineLevel="0" collapsed="false">
      <c r="B35" s="36" t="s">
        <v>53</v>
      </c>
      <c r="C35" s="25" t="n">
        <v>1299245</v>
      </c>
      <c r="D35" s="25" t="n">
        <v>1275953</v>
      </c>
      <c r="E35" s="25" t="n">
        <v>1317317</v>
      </c>
      <c r="F35" s="5" t="n">
        <v>1263732</v>
      </c>
      <c r="G35" s="26" t="n">
        <v>1433659</v>
      </c>
      <c r="H35" s="27" t="n">
        <f aca="false">ROUND(G35/$G$26*100,1)</f>
        <v>3.3</v>
      </c>
    </row>
    <row r="36" customFormat="false" ht="17.25" hidden="false" customHeight="true" outlineLevel="0" collapsed="false">
      <c r="B36" s="36" t="s">
        <v>54</v>
      </c>
      <c r="C36" s="25" t="n">
        <v>4750963</v>
      </c>
      <c r="D36" s="25" t="n">
        <v>4294033</v>
      </c>
      <c r="E36" s="25" t="n">
        <v>4296750</v>
      </c>
      <c r="F36" s="5" t="n">
        <v>4483936</v>
      </c>
      <c r="G36" s="26" t="n">
        <v>4245937</v>
      </c>
      <c r="H36" s="27" t="n">
        <f aca="false">ROUND(G36/$G$26*100,1)</f>
        <v>9.6</v>
      </c>
    </row>
    <row r="37" customFormat="false" ht="24.75" hidden="false" customHeight="true" outlineLevel="0" collapsed="false">
      <c r="B37" s="36" t="s">
        <v>55</v>
      </c>
      <c r="C37" s="25" t="n">
        <v>450818</v>
      </c>
      <c r="D37" s="25" t="n">
        <v>71805</v>
      </c>
      <c r="E37" s="25" t="n">
        <v>99006</v>
      </c>
      <c r="F37" s="5" t="n">
        <v>239235</v>
      </c>
      <c r="G37" s="26" t="n">
        <v>513496</v>
      </c>
      <c r="H37" s="27" t="n">
        <f aca="false">ROUND(G37/$G$26*100,1)</f>
        <v>1.2</v>
      </c>
    </row>
    <row r="38" customFormat="false" ht="17.25" hidden="false" customHeight="true" outlineLevel="0" collapsed="false">
      <c r="B38" s="36" t="s">
        <v>56</v>
      </c>
      <c r="C38" s="25" t="n">
        <v>5379476</v>
      </c>
      <c r="D38" s="25" t="n">
        <v>5322136</v>
      </c>
      <c r="E38" s="25" t="n">
        <v>4803499</v>
      </c>
      <c r="F38" s="5" t="n">
        <v>5128427</v>
      </c>
      <c r="G38" s="26" t="n">
        <v>4865943</v>
      </c>
      <c r="H38" s="27" t="n">
        <f aca="false">ROUND(G38/$G$26*100,1)</f>
        <v>11</v>
      </c>
    </row>
    <row r="39" customFormat="false" ht="17.25" hidden="false" customHeight="true" outlineLevel="0" collapsed="false">
      <c r="A39" s="38"/>
      <c r="B39" s="39" t="s">
        <v>57</v>
      </c>
      <c r="C39" s="7" t="s">
        <v>29</v>
      </c>
      <c r="D39" s="7" t="s">
        <v>29</v>
      </c>
      <c r="E39" s="7" t="s">
        <v>29</v>
      </c>
      <c r="F39" s="7" t="s">
        <v>29</v>
      </c>
      <c r="G39" s="7" t="n">
        <v>0</v>
      </c>
      <c r="H39" s="27" t="n">
        <f aca="false">ROUND(G39/$G$26*100,1)</f>
        <v>0</v>
      </c>
    </row>
    <row r="40" customFormat="false" ht="16.5" hidden="false" customHeight="true" outlineLevel="0" collapsed="false">
      <c r="G40" s="40"/>
      <c r="H40" s="41" t="s">
        <v>58</v>
      </c>
    </row>
    <row r="41" customFormat="false" ht="15.95" hidden="false" customHeight="true" outlineLevel="0" collapsed="false"/>
    <row r="42" customFormat="false" ht="13.5" hidden="false" customHeight="false" outlineLevel="0" collapsed="false">
      <c r="B42" s="42"/>
      <c r="C42" s="42"/>
    </row>
  </sheetData>
  <mergeCells count="5">
    <mergeCell ref="G1:H1"/>
    <mergeCell ref="A2:B3"/>
    <mergeCell ref="G2:H2"/>
    <mergeCell ref="A4:B4"/>
    <mergeCell ref="A26:B26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12"/>
    <col collapsed="false" customWidth="true" hidden="false" outlineLevel="0" max="7" min="3" style="4" width="11.24"/>
    <col collapsed="false" customWidth="true" hidden="false" outlineLevel="0" max="8" min="8" style="4" width="8.75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6" t="s">
        <v>59</v>
      </c>
      <c r="D1" s="8" t="s">
        <v>10</v>
      </c>
      <c r="E1" s="8"/>
      <c r="F1" s="8"/>
      <c r="G1" s="8"/>
      <c r="H1" s="9" t="s">
        <v>11</v>
      </c>
    </row>
    <row r="2" s="14" customFormat="true" ht="15.95" hidden="false" customHeight="true" outlineLevel="0" collapsed="false">
      <c r="A2" s="10" t="s">
        <v>60</v>
      </c>
      <c r="B2" s="10"/>
      <c r="C2" s="11" t="s">
        <v>13</v>
      </c>
      <c r="D2" s="11" t="s">
        <v>14</v>
      </c>
      <c r="E2" s="11" t="s">
        <v>15</v>
      </c>
      <c r="F2" s="11" t="s">
        <v>61</v>
      </c>
      <c r="G2" s="11" t="s">
        <v>17</v>
      </c>
    </row>
    <row r="3" s="14" customFormat="true" ht="15.95" hidden="false" customHeight="true" outlineLevel="0" collapsed="false">
      <c r="A3" s="10"/>
      <c r="B3" s="10"/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</row>
    <row r="4" customFormat="false" ht="15.95" hidden="false" customHeight="true" outlineLevel="0" collapsed="false">
      <c r="A4" s="43" t="s">
        <v>62</v>
      </c>
      <c r="B4" s="43"/>
      <c r="C4" s="25" t="n">
        <v>41738945</v>
      </c>
      <c r="D4" s="25" t="n">
        <v>42537696</v>
      </c>
      <c r="E4" s="25" t="n">
        <v>44472061</v>
      </c>
      <c r="F4" s="26" t="n">
        <v>45233219</v>
      </c>
      <c r="G4" s="26" t="n">
        <v>45698959</v>
      </c>
    </row>
    <row r="5" customFormat="false" ht="15.95" hidden="false" customHeight="true" outlineLevel="0" collapsed="false">
      <c r="A5" s="44" t="s">
        <v>63</v>
      </c>
      <c r="B5" s="44"/>
      <c r="C5" s="25" t="n">
        <v>20270019</v>
      </c>
      <c r="D5" s="25" t="n">
        <v>20469012</v>
      </c>
      <c r="E5" s="25" t="n">
        <v>18925696</v>
      </c>
      <c r="F5" s="26" t="n">
        <v>18516599</v>
      </c>
      <c r="G5" s="26" t="n">
        <v>19109142</v>
      </c>
    </row>
    <row r="6" customFormat="false" ht="15.95" hidden="false" customHeight="true" outlineLevel="0" collapsed="false">
      <c r="A6" s="44" t="s">
        <v>64</v>
      </c>
      <c r="B6" s="44"/>
      <c r="C6" s="25" t="n">
        <v>21468926</v>
      </c>
      <c r="D6" s="25" t="n">
        <v>22068684</v>
      </c>
      <c r="E6" s="25" t="n">
        <v>25546365</v>
      </c>
      <c r="F6" s="26" t="n">
        <v>26716620</v>
      </c>
      <c r="G6" s="26" t="n">
        <v>26589817</v>
      </c>
    </row>
    <row r="7" customFormat="false" ht="15.95" hidden="false" customHeight="true" outlineLevel="0" collapsed="false">
      <c r="A7" s="45" t="s">
        <v>65</v>
      </c>
      <c r="B7" s="45"/>
      <c r="C7" s="46" t="n">
        <v>48.6</v>
      </c>
      <c r="D7" s="46" t="n">
        <v>48.1197007002918</v>
      </c>
      <c r="E7" s="46" t="n">
        <v>42.5563726403415</v>
      </c>
      <c r="F7" s="47" t="n">
        <f aca="false">F5/F4*100</f>
        <v>40.9358418643608</v>
      </c>
      <c r="G7" s="47" t="n">
        <f aca="false">G5/G4*100</f>
        <v>41.8152676081746</v>
      </c>
    </row>
    <row r="8" customFormat="false" ht="12.75" hidden="false" customHeight="false" outlineLevel="0" collapsed="false">
      <c r="A8" s="48" t="s">
        <v>66</v>
      </c>
      <c r="B8" s="49" t="s">
        <v>67</v>
      </c>
      <c r="D8" s="50"/>
      <c r="E8" s="50"/>
      <c r="F8" s="50"/>
      <c r="G8" s="51" t="s">
        <v>58</v>
      </c>
    </row>
    <row r="9" customFormat="false" ht="12.75" hidden="false" customHeight="false" outlineLevel="0" collapsed="false">
      <c r="A9" s="49"/>
      <c r="B9" s="52" t="s">
        <v>68</v>
      </c>
      <c r="C9" s="42"/>
    </row>
    <row r="10" customFormat="false" ht="12.75" hidden="false" customHeight="false" outlineLevel="0" collapsed="false">
      <c r="B10" s="42"/>
      <c r="C10" s="42"/>
    </row>
  </sheetData>
  <mergeCells count="6">
    <mergeCell ref="D1:G1"/>
    <mergeCell ref="A2:B3"/>
    <mergeCell ref="A4:B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7.99"/>
    <col collapsed="false" customWidth="true" hidden="false" outlineLevel="0" max="5" min="3" style="14" width="9.75"/>
    <col collapsed="false" customWidth="true" hidden="false" outlineLevel="0" max="6" min="6" style="5" width="9.75"/>
    <col collapsed="false" customWidth="true" hidden="false" outlineLevel="0" max="7" min="7" style="14" width="9.75"/>
    <col collapsed="false" customWidth="true" hidden="false" outlineLevel="0" max="8" min="8" style="14" width="8.12"/>
    <col collapsed="false" customWidth="true" hidden="false" outlineLevel="0" max="9" min="9" style="53" width="17.75"/>
    <col collapsed="false" customWidth="false" hidden="false" outlineLevel="0" max="257" min="10" style="14" width="8.99"/>
  </cols>
  <sheetData>
    <row r="1" customFormat="false" ht="15.95" hidden="false" customHeight="true" outlineLevel="0" collapsed="false">
      <c r="A1" s="54" t="s">
        <v>69</v>
      </c>
      <c r="G1" s="55" t="s">
        <v>10</v>
      </c>
      <c r="H1" s="55"/>
      <c r="I1" s="56"/>
      <c r="J1" s="9" t="s">
        <v>11</v>
      </c>
    </row>
    <row r="2" customFormat="false" ht="15.95" hidden="false" customHeight="true" outlineLevel="0" collapsed="false">
      <c r="A2" s="10" t="s">
        <v>70</v>
      </c>
      <c r="B2" s="10"/>
      <c r="C2" s="11" t="s">
        <v>13</v>
      </c>
      <c r="D2" s="11" t="s">
        <v>14</v>
      </c>
      <c r="E2" s="11" t="s">
        <v>71</v>
      </c>
      <c r="F2" s="57" t="s">
        <v>72</v>
      </c>
      <c r="G2" s="13" t="s">
        <v>17</v>
      </c>
      <c r="H2" s="13"/>
      <c r="I2" s="58"/>
    </row>
    <row r="3" customFormat="false" ht="15.95" hidden="false" customHeight="true" outlineLevel="0" collapsed="false">
      <c r="A3" s="10"/>
      <c r="B3" s="10"/>
      <c r="C3" s="15" t="s">
        <v>18</v>
      </c>
      <c r="D3" s="15" t="s">
        <v>18</v>
      </c>
      <c r="E3" s="15" t="s">
        <v>18</v>
      </c>
      <c r="F3" s="59" t="s">
        <v>18</v>
      </c>
      <c r="G3" s="15" t="s">
        <v>18</v>
      </c>
      <c r="H3" s="17" t="s">
        <v>19</v>
      </c>
      <c r="I3" s="60"/>
    </row>
    <row r="4" customFormat="false" ht="23.25" hidden="false" customHeight="true" outlineLevel="0" collapsed="false">
      <c r="A4" s="61" t="s">
        <v>62</v>
      </c>
      <c r="B4" s="61"/>
      <c r="C4" s="25" t="n">
        <v>40715126</v>
      </c>
      <c r="D4" s="25" t="n">
        <v>41376792</v>
      </c>
      <c r="E4" s="25" t="n">
        <v>43335158</v>
      </c>
      <c r="F4" s="5" t="n">
        <v>43693890</v>
      </c>
      <c r="G4" s="26" t="n">
        <v>44087198</v>
      </c>
      <c r="H4" s="62" t="n">
        <v>100</v>
      </c>
      <c r="I4" s="63"/>
    </row>
    <row r="5" customFormat="false" ht="23.25" hidden="false" customHeight="true" outlineLevel="0" collapsed="false">
      <c r="B5" s="64" t="s">
        <v>73</v>
      </c>
      <c r="C5" s="25" t="n">
        <v>6699864</v>
      </c>
      <c r="D5" s="25" t="n">
        <v>7075487</v>
      </c>
      <c r="E5" s="25" t="n">
        <v>6308480</v>
      </c>
      <c r="F5" s="5" t="n">
        <v>6360272</v>
      </c>
      <c r="G5" s="26" t="n">
        <v>6276564</v>
      </c>
      <c r="H5" s="62" t="n">
        <f aca="false">ROUND(G5/$G$4*100,1)</f>
        <v>14.2</v>
      </c>
      <c r="I5" s="63"/>
    </row>
    <row r="6" customFormat="false" ht="15" hidden="false" customHeight="true" outlineLevel="0" collapsed="false">
      <c r="B6" s="64" t="s">
        <v>74</v>
      </c>
      <c r="C6" s="25" t="n">
        <v>4467170</v>
      </c>
      <c r="D6" s="25" t="n">
        <v>4492221</v>
      </c>
      <c r="E6" s="25" t="n">
        <v>5335179</v>
      </c>
      <c r="F6" s="5" t="n">
        <v>5301185</v>
      </c>
      <c r="G6" s="26" t="n">
        <v>5328711</v>
      </c>
      <c r="H6" s="62" t="n">
        <f aca="false">ROUND(G6/$G$4*100,1)</f>
        <v>12.1</v>
      </c>
      <c r="I6" s="63"/>
    </row>
    <row r="7" customFormat="false" ht="15" hidden="false" customHeight="true" outlineLevel="0" collapsed="false">
      <c r="B7" s="64" t="s">
        <v>75</v>
      </c>
      <c r="C7" s="25" t="n">
        <v>614517</v>
      </c>
      <c r="D7" s="25" t="n">
        <v>687664</v>
      </c>
      <c r="E7" s="25" t="n">
        <v>606988</v>
      </c>
      <c r="F7" s="5" t="n">
        <v>650752</v>
      </c>
      <c r="G7" s="26" t="n">
        <v>605085</v>
      </c>
      <c r="H7" s="62" t="n">
        <f aca="false">ROUND(G7/$G$4*100,1)</f>
        <v>1.4</v>
      </c>
      <c r="I7" s="63"/>
    </row>
    <row r="8" customFormat="false" ht="15" hidden="false" customHeight="true" outlineLevel="0" collapsed="false">
      <c r="B8" s="64" t="s">
        <v>76</v>
      </c>
      <c r="C8" s="25" t="n">
        <v>4610540</v>
      </c>
      <c r="D8" s="25" t="n">
        <v>4874471</v>
      </c>
      <c r="E8" s="25" t="n">
        <v>5128357</v>
      </c>
      <c r="F8" s="5" t="n">
        <v>6793937</v>
      </c>
      <c r="G8" s="26" t="n">
        <v>7052576</v>
      </c>
      <c r="H8" s="62" t="n">
        <f aca="false">ROUND(G8/$G$4*100,1)</f>
        <v>16</v>
      </c>
      <c r="I8" s="63"/>
    </row>
    <row r="9" customFormat="false" ht="15" hidden="false" customHeight="true" outlineLevel="0" collapsed="false">
      <c r="B9" s="64" t="s">
        <v>77</v>
      </c>
      <c r="C9" s="25" t="n">
        <v>5345677</v>
      </c>
      <c r="D9" s="25" t="n">
        <v>5409305</v>
      </c>
      <c r="E9" s="25" t="n">
        <v>7354053</v>
      </c>
      <c r="F9" s="5" t="n">
        <v>5244881</v>
      </c>
      <c r="G9" s="26" t="n">
        <v>5610639</v>
      </c>
      <c r="H9" s="62" t="n">
        <f aca="false">ROUND(G9/$G$4*100,1)</f>
        <v>12.7</v>
      </c>
      <c r="I9" s="63"/>
    </row>
    <row r="10" customFormat="false" ht="23.25" hidden="false" customHeight="true" outlineLevel="0" collapsed="false">
      <c r="B10" s="64" t="s">
        <v>78</v>
      </c>
      <c r="C10" s="25" t="n">
        <v>7069961</v>
      </c>
      <c r="D10" s="25" t="n">
        <v>6695876</v>
      </c>
      <c r="E10" s="25" t="n">
        <v>6264911</v>
      </c>
      <c r="F10" s="5" t="n">
        <v>6144004</v>
      </c>
      <c r="G10" s="26" t="n">
        <v>6505457</v>
      </c>
      <c r="H10" s="62" t="n">
        <f aca="false">ROUND(G10/$G$4*100,1)-0.1</f>
        <v>14.7</v>
      </c>
      <c r="I10" s="65" t="s">
        <v>25</v>
      </c>
    </row>
    <row r="11" customFormat="false" ht="15" hidden="false" customHeight="true" outlineLevel="0" collapsed="false">
      <c r="B11" s="64" t="s">
        <v>79</v>
      </c>
      <c r="C11" s="25" t="n">
        <v>450818</v>
      </c>
      <c r="D11" s="25" t="n">
        <v>71805</v>
      </c>
      <c r="E11" s="25" t="n">
        <v>99006</v>
      </c>
      <c r="F11" s="5" t="n">
        <v>239235</v>
      </c>
      <c r="G11" s="26" t="n">
        <v>513496</v>
      </c>
      <c r="H11" s="62" t="n">
        <f aca="false">ROUND(G11/$G$4*100,1)</f>
        <v>1.2</v>
      </c>
      <c r="I11" s="63"/>
    </row>
    <row r="12" customFormat="false" ht="15" hidden="false" customHeight="true" outlineLevel="0" collapsed="false">
      <c r="B12" s="64" t="s">
        <v>80</v>
      </c>
      <c r="C12" s="66" t="s">
        <v>81</v>
      </c>
      <c r="D12" s="25" t="s">
        <v>29</v>
      </c>
      <c r="E12" s="25" t="s">
        <v>29</v>
      </c>
      <c r="F12" s="5" t="s">
        <v>29</v>
      </c>
      <c r="G12" s="25"/>
      <c r="H12" s="62" t="s">
        <v>29</v>
      </c>
      <c r="I12" s="63"/>
    </row>
    <row r="13" customFormat="false" ht="15" hidden="false" customHeight="true" outlineLevel="0" collapsed="false">
      <c r="B13" s="64" t="s">
        <v>56</v>
      </c>
      <c r="C13" s="25" t="n">
        <v>5379476</v>
      </c>
      <c r="D13" s="25" t="n">
        <v>5322136</v>
      </c>
      <c r="E13" s="25" t="n">
        <v>4803499</v>
      </c>
      <c r="F13" s="5" t="n">
        <v>5128427</v>
      </c>
      <c r="G13" s="26" t="n">
        <v>4865943</v>
      </c>
      <c r="H13" s="62" t="n">
        <f aca="false">ROUND(G13/$G$4*100,1)</f>
        <v>11</v>
      </c>
      <c r="I13" s="63"/>
    </row>
    <row r="14" customFormat="false" ht="15" hidden="false" customHeight="true" outlineLevel="0" collapsed="false">
      <c r="B14" s="64" t="s">
        <v>82</v>
      </c>
      <c r="C14" s="25" t="n">
        <v>63294</v>
      </c>
      <c r="D14" s="25" t="n">
        <v>438903</v>
      </c>
      <c r="E14" s="25" t="n">
        <v>569609</v>
      </c>
      <c r="F14" s="5" t="n">
        <v>1234348</v>
      </c>
      <c r="G14" s="26" t="n">
        <v>690486</v>
      </c>
      <c r="H14" s="62" t="n">
        <f aca="false">ROUND(G14/$G$4*100,1)</f>
        <v>1.6</v>
      </c>
      <c r="I14" s="63"/>
    </row>
    <row r="15" customFormat="false" ht="23.25" hidden="false" customHeight="true" outlineLevel="0" collapsed="false">
      <c r="B15" s="67" t="s">
        <v>83</v>
      </c>
      <c r="C15" s="25" t="n">
        <v>1467080</v>
      </c>
      <c r="D15" s="25" t="n">
        <v>1627320</v>
      </c>
      <c r="E15" s="25" t="n">
        <v>2042697</v>
      </c>
      <c r="F15" s="5" t="n">
        <v>1459892</v>
      </c>
      <c r="G15" s="26" t="n">
        <v>1441949</v>
      </c>
      <c r="H15" s="62" t="n">
        <f aca="false">ROUND(G15/$G$4*100,1)</f>
        <v>3.3</v>
      </c>
      <c r="I15" s="63"/>
    </row>
    <row r="16" customFormat="false" ht="15" hidden="false" customHeight="true" outlineLevel="0" collapsed="false">
      <c r="A16" s="68"/>
      <c r="B16" s="69" t="s">
        <v>84</v>
      </c>
      <c r="C16" s="7" t="n">
        <v>4546729</v>
      </c>
      <c r="D16" s="7" t="n">
        <v>4681604</v>
      </c>
      <c r="E16" s="7" t="n">
        <v>4822379</v>
      </c>
      <c r="F16" s="7" t="n">
        <v>5136957</v>
      </c>
      <c r="G16" s="70" t="n">
        <v>5196292</v>
      </c>
      <c r="H16" s="62" t="n">
        <f aca="false">ROUND(G16/$G$4*100,1)</f>
        <v>11.8</v>
      </c>
      <c r="I16" s="63"/>
    </row>
    <row r="17" customFormat="false" ht="15.95" hidden="false" customHeight="true" outlineLevel="0" collapsed="false">
      <c r="G17" s="71"/>
      <c r="H17" s="72" t="s">
        <v>58</v>
      </c>
      <c r="I17" s="56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53"/>
      <c r="B20" s="53"/>
      <c r="C20" s="25"/>
      <c r="D20" s="25"/>
      <c r="E20" s="25"/>
      <c r="F20" s="25"/>
      <c r="G20" s="53"/>
    </row>
  </sheetData>
  <mergeCells count="4">
    <mergeCell ref="G1:H1"/>
    <mergeCell ref="A2:B3"/>
    <mergeCell ref="G2:H2"/>
    <mergeCell ref="A4:B4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4.12"/>
    <col collapsed="false" customWidth="true" hidden="false" outlineLevel="0" max="3" min="2" style="14" width="11.62"/>
    <col collapsed="false" customWidth="true" hidden="false" outlineLevel="0" max="4" min="4" style="14" width="9.12"/>
    <col collapsed="false" customWidth="true" hidden="false" outlineLevel="0" max="5" min="5" style="14" width="8.62"/>
    <col collapsed="false" customWidth="true" hidden="false" outlineLevel="0" max="7" min="6" style="14" width="9.12"/>
    <col collapsed="false" customWidth="true" hidden="false" outlineLevel="0" max="8" min="8" style="14" width="10.25"/>
    <col collapsed="false" customWidth="true" hidden="false" outlineLevel="0" max="9" min="9" style="14" width="9.12"/>
    <col collapsed="false" customWidth="false" hidden="false" outlineLevel="0" max="257" min="10" style="14" width="8.99"/>
  </cols>
  <sheetData>
    <row r="1" customFormat="false" ht="15.95" hidden="false" customHeight="true" outlineLevel="0" collapsed="false">
      <c r="A1" s="54" t="s">
        <v>85</v>
      </c>
      <c r="J1" s="9" t="s">
        <v>11</v>
      </c>
    </row>
    <row r="2" customFormat="false" ht="25.5" hidden="false" customHeight="false" outlineLevel="0" collapsed="false">
      <c r="A2" s="10" t="s">
        <v>86</v>
      </c>
      <c r="B2" s="13" t="s">
        <v>87</v>
      </c>
      <c r="C2" s="13"/>
      <c r="D2" s="13" t="s">
        <v>88</v>
      </c>
      <c r="E2" s="13"/>
      <c r="F2" s="11" t="s">
        <v>89</v>
      </c>
      <c r="G2" s="73" t="s">
        <v>90</v>
      </c>
      <c r="H2" s="11" t="s">
        <v>91</v>
      </c>
      <c r="I2" s="73" t="s">
        <v>92</v>
      </c>
    </row>
    <row r="3" customFormat="false" ht="15.95" hidden="false" customHeight="true" outlineLevel="0" collapsed="false">
      <c r="A3" s="10"/>
      <c r="B3" s="74" t="s">
        <v>93</v>
      </c>
      <c r="C3" s="75" t="s">
        <v>94</v>
      </c>
      <c r="D3" s="74" t="s">
        <v>93</v>
      </c>
      <c r="E3" s="75" t="s">
        <v>94</v>
      </c>
      <c r="F3" s="74" t="s">
        <v>95</v>
      </c>
      <c r="G3" s="74" t="s">
        <v>95</v>
      </c>
      <c r="H3" s="74" t="s">
        <v>95</v>
      </c>
      <c r="I3" s="74" t="s">
        <v>96</v>
      </c>
    </row>
    <row r="4" customFormat="false" ht="15.75" hidden="false" customHeight="true" outlineLevel="0" collapsed="false">
      <c r="A4" s="76" t="n">
        <v>19</v>
      </c>
      <c r="B4" s="77" t="n">
        <v>2728393</v>
      </c>
      <c r="C4" s="5" t="n">
        <v>43419364</v>
      </c>
      <c r="D4" s="5" t="n">
        <v>517044</v>
      </c>
      <c r="E4" s="5" t="n">
        <v>9045</v>
      </c>
      <c r="F4" s="5" t="n">
        <v>131181</v>
      </c>
      <c r="G4" s="5" t="n">
        <v>1631896</v>
      </c>
      <c r="H4" s="5" t="n">
        <v>10661037</v>
      </c>
      <c r="I4" s="78" t="n">
        <v>1076587</v>
      </c>
    </row>
    <row r="5" customFormat="false" ht="15.75" hidden="false" customHeight="true" outlineLevel="0" collapsed="false">
      <c r="A5" s="76" t="n">
        <v>20</v>
      </c>
      <c r="B5" s="77" t="n">
        <v>45826545</v>
      </c>
      <c r="C5" s="5" t="n">
        <v>285886</v>
      </c>
      <c r="D5" s="5" t="n">
        <v>521415</v>
      </c>
      <c r="E5" s="5" t="n">
        <v>8669</v>
      </c>
      <c r="F5" s="5" t="n">
        <v>131181</v>
      </c>
      <c r="G5" s="5" t="n">
        <v>1874128</v>
      </c>
      <c r="H5" s="5" t="n">
        <v>10356706</v>
      </c>
      <c r="I5" s="78" t="n">
        <v>1177786</v>
      </c>
    </row>
    <row r="6" customFormat="false" ht="15.75" hidden="false" customHeight="true" outlineLevel="0" collapsed="false">
      <c r="A6" s="76" t="n">
        <v>21</v>
      </c>
      <c r="B6" s="77" t="n">
        <v>45855356</v>
      </c>
      <c r="C6" s="5" t="n">
        <v>288482</v>
      </c>
      <c r="D6" s="5" t="n">
        <v>517856</v>
      </c>
      <c r="E6" s="5" t="n">
        <v>10477</v>
      </c>
      <c r="F6" s="5" t="n">
        <v>131181</v>
      </c>
      <c r="G6" s="5" t="n">
        <v>1742906</v>
      </c>
      <c r="H6" s="5" t="n">
        <v>10643272</v>
      </c>
      <c r="I6" s="78" t="n">
        <v>1177786</v>
      </c>
    </row>
    <row r="7" customFormat="false" ht="15.75" hidden="false" customHeight="true" outlineLevel="0" collapsed="false">
      <c r="A7" s="76" t="n">
        <v>22</v>
      </c>
      <c r="B7" s="77" t="n">
        <v>45881352</v>
      </c>
      <c r="C7" s="5" t="n">
        <v>265006</v>
      </c>
      <c r="D7" s="5" t="n">
        <v>517249</v>
      </c>
      <c r="E7" s="5" t="n">
        <v>10430</v>
      </c>
      <c r="F7" s="5" t="n">
        <v>131181</v>
      </c>
      <c r="G7" s="5" t="n">
        <v>1742906</v>
      </c>
      <c r="H7" s="5" t="n">
        <v>11695023</v>
      </c>
      <c r="I7" s="5" t="n">
        <v>1177786</v>
      </c>
    </row>
    <row r="8" customFormat="false" ht="15.75" hidden="false" customHeight="true" outlineLevel="0" collapsed="false">
      <c r="A8" s="79" t="n">
        <v>23</v>
      </c>
      <c r="B8" s="80" t="n">
        <v>45279769</v>
      </c>
      <c r="C8" s="81" t="n">
        <v>877231</v>
      </c>
      <c r="D8" s="81" t="n">
        <v>513661.59</v>
      </c>
      <c r="E8" s="81" t="n">
        <v>11126</v>
      </c>
      <c r="F8" s="81" t="n">
        <v>131181</v>
      </c>
      <c r="G8" s="81" t="n">
        <v>1742906</v>
      </c>
      <c r="H8" s="81" t="n">
        <v>12564272</v>
      </c>
      <c r="I8" s="81" t="n">
        <v>1177786</v>
      </c>
    </row>
    <row r="9" customFormat="false" ht="15.95" hidden="false" customHeight="true" outlineLevel="0" collapsed="false">
      <c r="H9" s="71"/>
      <c r="I9" s="72" t="s">
        <v>97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4" width="8.49"/>
    <col collapsed="false" customWidth="true" hidden="false" outlineLevel="0" max="3" min="3" style="14" width="7.75"/>
    <col collapsed="false" customWidth="true" hidden="false" outlineLevel="0" max="4" min="4" style="14" width="11.75"/>
    <col collapsed="false" customWidth="true" hidden="false" outlineLevel="0" max="5" min="5" style="14" width="10.74"/>
    <col collapsed="false" customWidth="true" hidden="false" outlineLevel="0" max="6" min="6" style="14" width="11.99"/>
    <col collapsed="false" customWidth="true" hidden="false" outlineLevel="0" max="7" min="7" style="14" width="10.12"/>
    <col collapsed="false" customWidth="true" hidden="false" outlineLevel="0" max="8" min="8" style="14" width="11.62"/>
    <col collapsed="false" customWidth="true" hidden="false" outlineLevel="0" max="9" min="9" style="14" width="13.36"/>
    <col collapsed="false" customWidth="true" hidden="true" outlineLevel="0" max="10" min="10" style="14" width="9.62"/>
    <col collapsed="false" customWidth="true" hidden="false" outlineLevel="0" max="11" min="11" style="14" width="9.62"/>
    <col collapsed="false" customWidth="false" hidden="false" outlineLevel="0" max="257" min="12" style="14" width="8.99"/>
  </cols>
  <sheetData>
    <row r="1" customFormat="false" ht="15" hidden="false" customHeight="true" outlineLevel="0" collapsed="false">
      <c r="A1" s="54" t="s">
        <v>98</v>
      </c>
      <c r="G1" s="82"/>
      <c r="H1" s="55" t="s">
        <v>10</v>
      </c>
      <c r="I1" s="55"/>
      <c r="K1" s="9" t="s">
        <v>11</v>
      </c>
    </row>
    <row r="2" customFormat="false" ht="15" hidden="false" customHeight="true" outlineLevel="0" collapsed="false">
      <c r="A2" s="83" t="s">
        <v>99</v>
      </c>
      <c r="B2" s="83"/>
      <c r="C2" s="83"/>
      <c r="D2" s="13" t="s">
        <v>100</v>
      </c>
      <c r="E2" s="13"/>
      <c r="F2" s="13" t="s">
        <v>13</v>
      </c>
      <c r="G2" s="13"/>
      <c r="H2" s="13" t="s">
        <v>14</v>
      </c>
      <c r="I2" s="13"/>
    </row>
    <row r="3" customFormat="false" ht="15" hidden="false" customHeight="true" outlineLevel="0" collapsed="false">
      <c r="A3" s="83"/>
      <c r="B3" s="83"/>
      <c r="C3" s="83"/>
      <c r="D3" s="84" t="s">
        <v>101</v>
      </c>
      <c r="E3" s="85" t="s">
        <v>102</v>
      </c>
      <c r="F3" s="84" t="s">
        <v>101</v>
      </c>
      <c r="G3" s="17" t="s">
        <v>102</v>
      </c>
      <c r="H3" s="85" t="s">
        <v>101</v>
      </c>
      <c r="I3" s="17" t="s">
        <v>102</v>
      </c>
    </row>
    <row r="4" customFormat="false" ht="15" hidden="false" customHeight="true" outlineLevel="0" collapsed="false">
      <c r="A4" s="86" t="s">
        <v>103</v>
      </c>
      <c r="B4" s="86"/>
      <c r="C4" s="87"/>
      <c r="D4" s="25" t="n">
        <v>8831920</v>
      </c>
      <c r="E4" s="25" t="n">
        <v>8311815</v>
      </c>
      <c r="F4" s="25" t="n">
        <v>9115467</v>
      </c>
      <c r="G4" s="25" t="n">
        <v>8681116</v>
      </c>
      <c r="H4" s="25" t="n">
        <v>9004418</v>
      </c>
      <c r="I4" s="25" t="n">
        <v>8550476</v>
      </c>
    </row>
    <row r="5" customFormat="false" ht="15" hidden="false" customHeight="true" outlineLevel="0" collapsed="false">
      <c r="A5" s="86" t="s">
        <v>104</v>
      </c>
      <c r="B5" s="86"/>
      <c r="C5" s="87"/>
      <c r="D5" s="25" t="n">
        <v>4916</v>
      </c>
      <c r="E5" s="25" t="n">
        <v>4914</v>
      </c>
      <c r="F5" s="25" t="n">
        <v>4325</v>
      </c>
      <c r="G5" s="25" t="n">
        <v>4311</v>
      </c>
      <c r="H5" s="25" t="n">
        <v>4065</v>
      </c>
      <c r="I5" s="25" t="n">
        <v>4064</v>
      </c>
    </row>
    <row r="6" customFormat="false" ht="15" hidden="false" customHeight="true" outlineLevel="0" collapsed="false">
      <c r="A6" s="86" t="s">
        <v>105</v>
      </c>
      <c r="B6" s="86"/>
      <c r="C6" s="87"/>
      <c r="D6" s="25" t="n">
        <v>10886707</v>
      </c>
      <c r="E6" s="25" t="n">
        <v>10886705</v>
      </c>
      <c r="F6" s="25" t="n">
        <v>11172579</v>
      </c>
      <c r="G6" s="25" t="n">
        <v>1172504</v>
      </c>
      <c r="H6" s="25" t="n">
        <v>1186813</v>
      </c>
      <c r="I6" s="25" t="n">
        <v>1170940</v>
      </c>
    </row>
    <row r="7" customFormat="false" ht="15" hidden="false" customHeight="true" outlineLevel="0" collapsed="false">
      <c r="A7" s="86" t="s">
        <v>106</v>
      </c>
      <c r="B7" s="86"/>
      <c r="C7" s="87"/>
      <c r="D7" s="25"/>
      <c r="E7" s="25"/>
      <c r="F7" s="25"/>
      <c r="G7" s="25"/>
      <c r="H7" s="25" t="n">
        <v>1021272</v>
      </c>
      <c r="I7" s="25" t="n">
        <v>1012295</v>
      </c>
    </row>
    <row r="8" customFormat="false" ht="15" hidden="false" customHeight="true" outlineLevel="0" collapsed="false">
      <c r="A8" s="86" t="s">
        <v>107</v>
      </c>
      <c r="B8" s="86"/>
      <c r="C8" s="87"/>
      <c r="D8" s="25" t="n">
        <v>7755723</v>
      </c>
      <c r="E8" s="25" t="n">
        <v>7728687</v>
      </c>
      <c r="F8" s="25" t="n">
        <v>7947209</v>
      </c>
      <c r="G8" s="25" t="n">
        <v>7891214</v>
      </c>
      <c r="H8" s="25" t="n">
        <v>8310928</v>
      </c>
      <c r="I8" s="25" t="n">
        <v>8155409</v>
      </c>
    </row>
    <row r="9" customFormat="false" ht="15" hidden="false" customHeight="true" outlineLevel="0" collapsed="false">
      <c r="A9" s="86" t="s">
        <v>108</v>
      </c>
      <c r="B9" s="86"/>
      <c r="C9" s="87"/>
      <c r="D9" s="25" t="n">
        <v>18448</v>
      </c>
      <c r="E9" s="25" t="n">
        <v>15321</v>
      </c>
      <c r="F9" s="25" t="n">
        <v>26549</v>
      </c>
      <c r="G9" s="25" t="n">
        <v>23508</v>
      </c>
      <c r="H9" s="25" t="n">
        <v>19614</v>
      </c>
      <c r="I9" s="25" t="n">
        <v>17955</v>
      </c>
    </row>
    <row r="10" customFormat="false" ht="15" hidden="false" customHeight="true" outlineLevel="0" collapsed="false">
      <c r="A10" s="86" t="s">
        <v>109</v>
      </c>
      <c r="B10" s="86"/>
      <c r="C10" s="87"/>
      <c r="D10" s="25" t="n">
        <v>79394</v>
      </c>
      <c r="E10" s="25" t="n">
        <v>73142</v>
      </c>
      <c r="F10" s="25" t="n">
        <v>77791</v>
      </c>
      <c r="G10" s="25" t="n">
        <v>71223</v>
      </c>
      <c r="H10" s="25" t="n">
        <v>74862</v>
      </c>
      <c r="I10" s="25" t="n">
        <v>67872</v>
      </c>
    </row>
    <row r="11" customFormat="false" ht="15" hidden="false" customHeight="true" outlineLevel="0" collapsed="false">
      <c r="A11" s="86" t="s">
        <v>110</v>
      </c>
      <c r="B11" s="86"/>
      <c r="C11" s="87"/>
      <c r="D11" s="25" t="n">
        <v>28066</v>
      </c>
      <c r="E11" s="25" t="n">
        <v>22003</v>
      </c>
      <c r="F11" s="25" t="n">
        <v>23367</v>
      </c>
      <c r="G11" s="25" t="n">
        <v>22711</v>
      </c>
      <c r="H11" s="25" t="n">
        <v>20374</v>
      </c>
      <c r="I11" s="25" t="n">
        <v>20250</v>
      </c>
    </row>
    <row r="12" customFormat="false" ht="15" hidden="false" customHeight="true" outlineLevel="0" collapsed="false">
      <c r="A12" s="86" t="s">
        <v>111</v>
      </c>
      <c r="B12" s="86"/>
      <c r="C12" s="87"/>
      <c r="D12" s="25" t="n">
        <v>793027</v>
      </c>
      <c r="E12" s="25" t="n">
        <v>783240</v>
      </c>
      <c r="F12" s="25" t="n">
        <v>617759</v>
      </c>
      <c r="G12" s="25" t="n">
        <v>607456</v>
      </c>
      <c r="H12" s="25" t="n">
        <v>988367</v>
      </c>
      <c r="I12" s="25" t="n">
        <v>977398</v>
      </c>
    </row>
    <row r="13" customFormat="false" ht="15" hidden="false" customHeight="true" outlineLevel="0" collapsed="false">
      <c r="A13" s="86" t="s">
        <v>112</v>
      </c>
      <c r="B13" s="86"/>
      <c r="C13" s="87"/>
      <c r="D13" s="25" t="s">
        <v>29</v>
      </c>
      <c r="E13" s="25" t="s">
        <v>29</v>
      </c>
      <c r="F13" s="25" t="s">
        <v>29</v>
      </c>
      <c r="G13" s="25" t="s">
        <v>29</v>
      </c>
      <c r="H13" s="25" t="s">
        <v>29</v>
      </c>
      <c r="I13" s="25" t="s">
        <v>29</v>
      </c>
    </row>
    <row r="14" customFormat="false" ht="15" hidden="false" customHeight="true" outlineLevel="0" collapsed="false">
      <c r="A14" s="86" t="s">
        <v>113</v>
      </c>
      <c r="B14" s="86"/>
      <c r="C14" s="87"/>
      <c r="D14" s="25" t="n">
        <v>676180</v>
      </c>
      <c r="E14" s="25" t="n">
        <v>668248</v>
      </c>
      <c r="F14" s="25" t="n">
        <v>671003</v>
      </c>
      <c r="G14" s="25" t="n">
        <v>662181</v>
      </c>
      <c r="H14" s="25" t="n">
        <v>772570</v>
      </c>
      <c r="I14" s="25" t="n">
        <v>767825</v>
      </c>
    </row>
    <row r="15" customFormat="false" ht="15" hidden="false" customHeight="true" outlineLevel="0" collapsed="false">
      <c r="A15" s="86" t="s">
        <v>114</v>
      </c>
      <c r="B15" s="86"/>
      <c r="C15" s="87"/>
      <c r="D15" s="25" t="n">
        <v>5401172</v>
      </c>
      <c r="E15" s="25" t="n">
        <v>5307398</v>
      </c>
      <c r="F15" s="25" t="n">
        <v>5845112</v>
      </c>
      <c r="G15" s="25" t="n">
        <v>5747740</v>
      </c>
      <c r="H15" s="25" t="n">
        <v>6286614</v>
      </c>
      <c r="I15" s="25" t="n">
        <v>6126901</v>
      </c>
    </row>
    <row r="16" customFormat="false" ht="15" hidden="false" customHeight="true" outlineLevel="0" collapsed="false">
      <c r="A16" s="86" t="s">
        <v>115</v>
      </c>
      <c r="B16" s="86"/>
      <c r="C16" s="87"/>
      <c r="D16" s="25" t="n">
        <v>259770</v>
      </c>
      <c r="E16" s="25" t="n">
        <v>247828</v>
      </c>
      <c r="F16" s="25" t="n">
        <v>371640</v>
      </c>
      <c r="G16" s="25" t="n">
        <v>348410</v>
      </c>
      <c r="H16" s="25" t="n">
        <v>382382</v>
      </c>
      <c r="I16" s="25" t="n">
        <v>350299</v>
      </c>
    </row>
    <row r="17" customFormat="false" ht="15" hidden="false" customHeight="true" outlineLevel="0" collapsed="false">
      <c r="A17" s="86" t="s">
        <v>116</v>
      </c>
      <c r="B17" s="86"/>
      <c r="C17" s="87"/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29</v>
      </c>
      <c r="I17" s="25" t="s">
        <v>29</v>
      </c>
    </row>
    <row r="18" customFormat="false" ht="15" hidden="false" customHeight="true" outlineLevel="0" collapsed="false">
      <c r="A18" s="86" t="s">
        <v>117</v>
      </c>
      <c r="B18" s="86"/>
      <c r="C18" s="87"/>
      <c r="D18" s="25" t="n">
        <v>646558</v>
      </c>
      <c r="E18" s="25" t="n">
        <v>608501</v>
      </c>
      <c r="F18" s="25" t="n">
        <v>726291</v>
      </c>
      <c r="G18" s="25" t="n">
        <v>707592</v>
      </c>
      <c r="H18" s="25" t="s">
        <v>29</v>
      </c>
      <c r="I18" s="25" t="s">
        <v>29</v>
      </c>
    </row>
    <row r="19" customFormat="false" ht="15" hidden="false" customHeight="true" outlineLevel="0" collapsed="false">
      <c r="A19" s="86" t="s">
        <v>118</v>
      </c>
      <c r="B19" s="86"/>
      <c r="C19" s="87"/>
      <c r="D19" s="25" t="n">
        <v>111283</v>
      </c>
      <c r="E19" s="25" t="n">
        <v>106210</v>
      </c>
      <c r="F19" s="25" t="n">
        <v>119171</v>
      </c>
      <c r="G19" s="25" t="n">
        <v>108471</v>
      </c>
      <c r="H19" s="25" t="n">
        <v>120061</v>
      </c>
      <c r="I19" s="25" t="n">
        <v>108826</v>
      </c>
    </row>
    <row r="20" customFormat="false" ht="15" hidden="false" customHeight="true" outlineLevel="0" collapsed="false">
      <c r="A20" s="86" t="s">
        <v>119</v>
      </c>
      <c r="B20" s="86"/>
      <c r="C20" s="87"/>
      <c r="D20" s="25" t="n">
        <v>25135</v>
      </c>
      <c r="E20" s="25" t="n">
        <v>21470</v>
      </c>
      <c r="F20" s="25" t="n">
        <v>24723</v>
      </c>
      <c r="G20" s="25" t="n">
        <v>22210</v>
      </c>
      <c r="H20" s="25" t="n">
        <v>18960</v>
      </c>
      <c r="I20" s="25" t="n">
        <v>16869</v>
      </c>
    </row>
    <row r="21" customFormat="false" ht="15" hidden="false" customHeight="true" outlineLevel="0" collapsed="false">
      <c r="A21" s="88" t="s">
        <v>120</v>
      </c>
      <c r="B21" s="88"/>
      <c r="C21" s="89"/>
      <c r="D21" s="7" t="n">
        <v>78584</v>
      </c>
      <c r="E21" s="7" t="n">
        <v>77868</v>
      </c>
      <c r="F21" s="7" t="n">
        <v>83880</v>
      </c>
      <c r="G21" s="7" t="n">
        <v>83036</v>
      </c>
      <c r="H21" s="7" t="n">
        <v>69641</v>
      </c>
      <c r="I21" s="7" t="n">
        <v>6729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83" t="s">
        <v>99</v>
      </c>
      <c r="B24" s="83"/>
      <c r="C24" s="83"/>
      <c r="D24" s="13" t="s">
        <v>15</v>
      </c>
      <c r="E24" s="13"/>
      <c r="F24" s="13" t="s">
        <v>121</v>
      </c>
      <c r="G24" s="13"/>
      <c r="H24" s="13" t="s">
        <v>17</v>
      </c>
      <c r="I24" s="13"/>
    </row>
    <row r="25" customFormat="false" ht="15" hidden="false" customHeight="true" outlineLevel="0" collapsed="false">
      <c r="A25" s="83"/>
      <c r="B25" s="83"/>
      <c r="C25" s="83"/>
      <c r="D25" s="85" t="s">
        <v>101</v>
      </c>
      <c r="E25" s="17" t="s">
        <v>102</v>
      </c>
      <c r="F25" s="85" t="s">
        <v>101</v>
      </c>
      <c r="G25" s="17" t="s">
        <v>102</v>
      </c>
      <c r="H25" s="85" t="s">
        <v>101</v>
      </c>
      <c r="I25" s="17" t="s">
        <v>102</v>
      </c>
      <c r="K25" s="90"/>
    </row>
    <row r="26" customFormat="false" ht="15" hidden="false" customHeight="true" outlineLevel="0" collapsed="false">
      <c r="A26" s="86" t="s">
        <v>103</v>
      </c>
      <c r="B26" s="86"/>
      <c r="C26" s="87"/>
      <c r="D26" s="25" t="n">
        <v>9063687</v>
      </c>
      <c r="E26" s="25" t="n">
        <v>8776536</v>
      </c>
      <c r="F26" s="25" t="n">
        <v>9223090</v>
      </c>
      <c r="G26" s="25" t="n">
        <v>8896461</v>
      </c>
      <c r="H26" s="26" t="n">
        <v>9729113</v>
      </c>
      <c r="I26" s="26" t="n">
        <v>9269628</v>
      </c>
      <c r="J26" s="91" t="n">
        <v>287151</v>
      </c>
      <c r="K26" s="91"/>
    </row>
    <row r="27" customFormat="false" ht="15" hidden="false" customHeight="true" outlineLevel="0" collapsed="false">
      <c r="A27" s="86" t="s">
        <v>104</v>
      </c>
      <c r="B27" s="86"/>
      <c r="C27" s="87"/>
      <c r="D27" s="25" t="n">
        <v>3709</v>
      </c>
      <c r="E27" s="25" t="n">
        <v>3707</v>
      </c>
      <c r="F27" s="25" t="n">
        <v>4977</v>
      </c>
      <c r="G27" s="25" t="n">
        <v>4964</v>
      </c>
      <c r="H27" s="26" t="n">
        <v>3588</v>
      </c>
      <c r="I27" s="26" t="n">
        <v>3581</v>
      </c>
      <c r="J27" s="91" t="n">
        <v>2</v>
      </c>
      <c r="K27" s="91"/>
    </row>
    <row r="28" customFormat="false" ht="15" hidden="false" customHeight="true" outlineLevel="0" collapsed="false">
      <c r="A28" s="86" t="s">
        <v>105</v>
      </c>
      <c r="B28" s="86"/>
      <c r="C28" s="87"/>
      <c r="D28" s="25" t="n">
        <v>77432</v>
      </c>
      <c r="E28" s="25" t="n">
        <v>10272</v>
      </c>
      <c r="F28" s="25" t="n">
        <v>68093</v>
      </c>
      <c r="G28" s="25" t="n">
        <v>16092</v>
      </c>
      <c r="H28" s="26" t="s">
        <v>29</v>
      </c>
      <c r="I28" s="26" t="s">
        <v>29</v>
      </c>
      <c r="J28" s="91" t="n">
        <v>67160</v>
      </c>
      <c r="K28" s="91"/>
    </row>
    <row r="29" customFormat="false" ht="15" hidden="false" customHeight="true" outlineLevel="0" collapsed="false">
      <c r="A29" s="86" t="s">
        <v>106</v>
      </c>
      <c r="B29" s="86"/>
      <c r="C29" s="87"/>
      <c r="D29" s="25" t="n">
        <v>1037754</v>
      </c>
      <c r="E29" s="25" t="n">
        <v>1025917</v>
      </c>
      <c r="F29" s="25" t="n">
        <v>1068964</v>
      </c>
      <c r="G29" s="25" t="n">
        <v>1057715</v>
      </c>
      <c r="H29" s="26" t="n">
        <v>1085471</v>
      </c>
      <c r="I29" s="26" t="n">
        <v>1047519</v>
      </c>
      <c r="J29" s="91" t="n">
        <v>11837</v>
      </c>
      <c r="K29" s="91"/>
    </row>
    <row r="30" customFormat="false" ht="15" hidden="false" customHeight="true" outlineLevel="0" collapsed="false">
      <c r="A30" s="86" t="s">
        <v>107</v>
      </c>
      <c r="B30" s="86"/>
      <c r="C30" s="87"/>
      <c r="D30" s="25" t="n">
        <v>8715765</v>
      </c>
      <c r="E30" s="25" t="n">
        <v>8653456</v>
      </c>
      <c r="F30" s="25" t="n">
        <v>9088954</v>
      </c>
      <c r="G30" s="25" t="n">
        <v>9053795</v>
      </c>
      <c r="H30" s="26" t="n">
        <v>9521061</v>
      </c>
      <c r="I30" s="26" t="n">
        <v>9509562</v>
      </c>
      <c r="J30" s="91" t="n">
        <v>62309</v>
      </c>
      <c r="K30" s="91"/>
    </row>
    <row r="31" customFormat="false" ht="15" hidden="false" customHeight="true" outlineLevel="0" collapsed="false">
      <c r="A31" s="86" t="s">
        <v>108</v>
      </c>
      <c r="B31" s="86"/>
      <c r="C31" s="87"/>
      <c r="D31" s="25" t="n">
        <v>20654</v>
      </c>
      <c r="E31" s="25" t="n">
        <v>20104</v>
      </c>
      <c r="F31" s="25" t="n">
        <v>16393</v>
      </c>
      <c r="G31" s="25" t="n">
        <v>12150</v>
      </c>
      <c r="H31" s="26" t="n">
        <v>20071</v>
      </c>
      <c r="I31" s="26" t="n">
        <v>14974</v>
      </c>
      <c r="J31" s="91" t="n">
        <v>550</v>
      </c>
      <c r="K31" s="91"/>
    </row>
    <row r="32" customFormat="false" ht="15" hidden="false" customHeight="true" outlineLevel="0" collapsed="false">
      <c r="A32" s="86" t="s">
        <v>109</v>
      </c>
      <c r="B32" s="86"/>
      <c r="C32" s="87"/>
      <c r="D32" s="25" t="n">
        <v>72352</v>
      </c>
      <c r="E32" s="25" t="n">
        <v>68006</v>
      </c>
      <c r="F32" s="25" t="n">
        <v>67242</v>
      </c>
      <c r="G32" s="25" t="n">
        <v>62537</v>
      </c>
      <c r="H32" s="26" t="n">
        <v>69067</v>
      </c>
      <c r="I32" s="26" t="n">
        <v>60698</v>
      </c>
      <c r="J32" s="91" t="n">
        <v>4346</v>
      </c>
      <c r="K32" s="91"/>
    </row>
    <row r="33" customFormat="false" ht="15" hidden="false" customHeight="true" outlineLevel="0" collapsed="false">
      <c r="A33" s="86" t="s">
        <v>110</v>
      </c>
      <c r="B33" s="86"/>
      <c r="C33" s="87"/>
      <c r="D33" s="25" t="n">
        <v>32743</v>
      </c>
      <c r="E33" s="25" t="n">
        <v>29480</v>
      </c>
      <c r="F33" s="25" t="n">
        <v>23148</v>
      </c>
      <c r="G33" s="25" t="n">
        <v>22473</v>
      </c>
      <c r="H33" s="26" t="n">
        <v>24102</v>
      </c>
      <c r="I33" s="26" t="n">
        <v>22424</v>
      </c>
      <c r="J33" s="91" t="n">
        <v>3263</v>
      </c>
      <c r="K33" s="91"/>
    </row>
    <row r="34" customFormat="false" ht="15" hidden="false" customHeight="true" outlineLevel="0" collapsed="false">
      <c r="A34" s="86" t="s">
        <v>111</v>
      </c>
      <c r="B34" s="86"/>
      <c r="C34" s="87"/>
      <c r="D34" s="25" t="n">
        <v>800994</v>
      </c>
      <c r="E34" s="25" t="n">
        <v>789573</v>
      </c>
      <c r="F34" s="25" t="n">
        <v>477821</v>
      </c>
      <c r="G34" s="25" t="n">
        <v>469928</v>
      </c>
      <c r="H34" s="26" t="n">
        <v>179272</v>
      </c>
      <c r="I34" s="26" t="n">
        <v>174255</v>
      </c>
      <c r="J34" s="91" t="n">
        <v>11421</v>
      </c>
      <c r="K34" s="91"/>
    </row>
    <row r="35" customFormat="false" ht="15" hidden="false" customHeight="true" outlineLevel="0" collapsed="false">
      <c r="A35" s="86" t="s">
        <v>112</v>
      </c>
      <c r="B35" s="86"/>
      <c r="C35" s="87"/>
      <c r="D35" s="25"/>
      <c r="E35" s="25"/>
      <c r="F35" s="25"/>
      <c r="G35" s="25"/>
      <c r="H35" s="26"/>
      <c r="I35" s="26"/>
      <c r="J35" s="91" t="n">
        <v>0</v>
      </c>
      <c r="K35" s="91"/>
    </row>
    <row r="36" customFormat="false" ht="15" hidden="false" customHeight="true" outlineLevel="0" collapsed="false">
      <c r="A36" s="86" t="s">
        <v>113</v>
      </c>
      <c r="B36" s="86"/>
      <c r="C36" s="87"/>
      <c r="D36" s="25"/>
      <c r="E36" s="25"/>
      <c r="F36" s="25"/>
      <c r="G36" s="25"/>
      <c r="H36" s="26"/>
      <c r="I36" s="26"/>
      <c r="J36" s="91" t="n">
        <v>0</v>
      </c>
      <c r="K36" s="91"/>
    </row>
    <row r="37" customFormat="false" ht="15" hidden="false" customHeight="true" outlineLevel="0" collapsed="false">
      <c r="A37" s="86" t="s">
        <v>114</v>
      </c>
      <c r="B37" s="86"/>
      <c r="C37" s="87"/>
      <c r="D37" s="25" t="n">
        <v>4939251</v>
      </c>
      <c r="E37" s="25" t="n">
        <v>4742071</v>
      </c>
      <c r="F37" s="25" t="n">
        <v>4358833</v>
      </c>
      <c r="G37" s="25" t="n">
        <v>4205553</v>
      </c>
      <c r="H37" s="26" t="n">
        <v>4600125</v>
      </c>
      <c r="I37" s="26" t="n">
        <v>4424027</v>
      </c>
      <c r="J37" s="91" t="n">
        <v>197180</v>
      </c>
      <c r="K37" s="91"/>
    </row>
    <row r="38" customFormat="false" ht="15" hidden="false" customHeight="true" outlineLevel="0" collapsed="false">
      <c r="A38" s="86" t="s">
        <v>115</v>
      </c>
      <c r="B38" s="86"/>
      <c r="C38" s="87"/>
      <c r="D38" s="25" t="n">
        <v>373909</v>
      </c>
      <c r="E38" s="25" t="n">
        <v>340139</v>
      </c>
      <c r="F38" s="25" t="n">
        <v>477740</v>
      </c>
      <c r="G38" s="25" t="n">
        <v>449439</v>
      </c>
      <c r="H38" s="26" t="n">
        <v>538355</v>
      </c>
      <c r="I38" s="26" t="n">
        <v>501927</v>
      </c>
      <c r="J38" s="91" t="n">
        <v>33770</v>
      </c>
      <c r="K38" s="91"/>
    </row>
    <row r="39" customFormat="false" ht="15" hidden="false" customHeight="true" outlineLevel="0" collapsed="false">
      <c r="A39" s="86" t="s">
        <v>116</v>
      </c>
      <c r="B39" s="86"/>
      <c r="C39" s="87"/>
      <c r="D39" s="25" t="s">
        <v>29</v>
      </c>
      <c r="E39" s="25" t="s">
        <v>29</v>
      </c>
      <c r="H39" s="92"/>
      <c r="I39" s="92"/>
      <c r="J39" s="91" t="e">
        <f aca="false"/>
        <v>#VALUE!</v>
      </c>
      <c r="K39" s="91"/>
    </row>
    <row r="40" customFormat="false" ht="15" hidden="false" customHeight="true" outlineLevel="0" collapsed="false">
      <c r="A40" s="86" t="s">
        <v>117</v>
      </c>
      <c r="B40" s="86"/>
      <c r="C40" s="87"/>
      <c r="D40" s="25" t="s">
        <v>29</v>
      </c>
      <c r="E40" s="25" t="s">
        <v>29</v>
      </c>
      <c r="F40" s="25"/>
      <c r="G40" s="25"/>
      <c r="H40" s="26"/>
      <c r="I40" s="26"/>
      <c r="J40" s="91" t="e">
        <f aca="false"/>
        <v>#VALUE!</v>
      </c>
      <c r="K40" s="91"/>
    </row>
    <row r="41" customFormat="false" ht="15" hidden="false" customHeight="true" outlineLevel="0" collapsed="false">
      <c r="A41" s="86" t="s">
        <v>118</v>
      </c>
      <c r="B41" s="86"/>
      <c r="C41" s="87"/>
      <c r="D41" s="25" t="n">
        <v>121806</v>
      </c>
      <c r="E41" s="25" t="n">
        <v>109106</v>
      </c>
      <c r="F41" s="25" t="n">
        <v>134952</v>
      </c>
      <c r="G41" s="25" t="n">
        <v>127970</v>
      </c>
      <c r="H41" s="26" t="n">
        <v>140283</v>
      </c>
      <c r="I41" s="26" t="n">
        <v>128347</v>
      </c>
      <c r="J41" s="91" t="n">
        <v>12700</v>
      </c>
      <c r="K41" s="91"/>
    </row>
    <row r="42" customFormat="false" ht="15" hidden="false" customHeight="true" outlineLevel="0" collapsed="false">
      <c r="A42" s="86" t="s">
        <v>119</v>
      </c>
      <c r="B42" s="86"/>
      <c r="C42" s="87"/>
      <c r="D42" s="25" t="n">
        <v>24035</v>
      </c>
      <c r="E42" s="25" t="n">
        <v>21240</v>
      </c>
      <c r="F42" s="25" t="n">
        <v>26282</v>
      </c>
      <c r="G42" s="25" t="n">
        <v>22392</v>
      </c>
      <c r="H42" s="26" t="n">
        <v>32898</v>
      </c>
      <c r="I42" s="26" t="n">
        <v>29946</v>
      </c>
      <c r="J42" s="91" t="n">
        <v>2795</v>
      </c>
      <c r="K42" s="91"/>
    </row>
    <row r="43" customFormat="false" ht="15" hidden="false" customHeight="true" outlineLevel="0" collapsed="false">
      <c r="A43" s="88" t="s">
        <v>120</v>
      </c>
      <c r="B43" s="88"/>
      <c r="C43" s="89"/>
      <c r="D43" s="7" t="n">
        <v>62960</v>
      </c>
      <c r="E43" s="7" t="n">
        <v>58673</v>
      </c>
      <c r="F43" s="7" t="n">
        <v>73092</v>
      </c>
      <c r="G43" s="7" t="n">
        <v>72530</v>
      </c>
      <c r="H43" s="70" t="s">
        <v>29</v>
      </c>
      <c r="I43" s="70"/>
      <c r="J43" s="91" t="n">
        <v>4287</v>
      </c>
      <c r="K43" s="91"/>
    </row>
    <row r="44" customFormat="false" ht="12.75" hidden="false" customHeight="false" outlineLevel="0" collapsed="false">
      <c r="D44" s="93"/>
      <c r="E44" s="56"/>
      <c r="F44" s="56"/>
      <c r="G44" s="56"/>
      <c r="I44" s="94" t="s">
        <v>122</v>
      </c>
      <c r="K44" s="91"/>
    </row>
    <row r="45" customFormat="false" ht="12.75" hidden="false" customHeight="false" outlineLevel="0" collapsed="false">
      <c r="H45" s="91"/>
      <c r="I45" s="91"/>
      <c r="K45" s="91"/>
    </row>
    <row r="46" customFormat="false" ht="13.5" hidden="true" customHeight="false" outlineLevel="0" collapsed="false">
      <c r="E46" s="95" t="s">
        <v>123</v>
      </c>
      <c r="H46" s="96" t="n">
        <v>16346554</v>
      </c>
      <c r="I46" s="96" t="n">
        <v>16746567</v>
      </c>
      <c r="J46" s="97" t="n">
        <v>-400013</v>
      </c>
      <c r="K46" s="91"/>
    </row>
    <row r="47" s="4" customFormat="true" ht="13.5" hidden="true" customHeight="false" outlineLevel="0" collapsed="false">
      <c r="D47" s="14"/>
      <c r="E47" s="98" t="s">
        <v>124</v>
      </c>
      <c r="F47" s="95" t="s">
        <v>125</v>
      </c>
      <c r="H47" s="5" t="n">
        <v>10878347</v>
      </c>
      <c r="I47" s="5" t="n">
        <v>10488120</v>
      </c>
      <c r="J47" s="97" t="n">
        <v>390227</v>
      </c>
      <c r="K47" s="91"/>
      <c r="L47" s="99"/>
    </row>
    <row r="48" s="4" customFormat="true" ht="13.5" hidden="true" customHeight="false" outlineLevel="0" collapsed="false">
      <c r="D48" s="5"/>
      <c r="E48" s="5"/>
      <c r="F48" s="100" t="s">
        <v>126</v>
      </c>
      <c r="G48" s="5"/>
      <c r="H48" s="5" t="n">
        <v>5468207</v>
      </c>
      <c r="I48" s="5" t="n">
        <v>6258447</v>
      </c>
      <c r="J48" s="97" t="n">
        <v>-790240</v>
      </c>
      <c r="K48" s="91"/>
      <c r="L48" s="101"/>
    </row>
    <row r="49" s="4" customFormat="true" ht="12.75" hidden="true" customHeight="false" outlineLevel="0" collapsed="false">
      <c r="H49" s="14"/>
      <c r="I49" s="14"/>
      <c r="J49" s="14"/>
      <c r="K49" s="91"/>
      <c r="L49" s="99"/>
    </row>
    <row r="50" s="4" customFormat="true" ht="13.5" hidden="true" customHeight="false" outlineLevel="0" collapsed="false">
      <c r="H50" s="5"/>
      <c r="I50" s="5"/>
      <c r="K50" s="91"/>
      <c r="L50" s="99"/>
    </row>
    <row r="51" s="4" customFormat="true" ht="13.5" hidden="true" customHeight="false" outlineLevel="0" collapsed="false">
      <c r="E51" s="95" t="s">
        <v>127</v>
      </c>
      <c r="H51" s="96" t="n">
        <v>2125656</v>
      </c>
      <c r="I51" s="96" t="n">
        <v>2621058</v>
      </c>
      <c r="J51" s="97" t="n">
        <v>-495402</v>
      </c>
      <c r="K51" s="91"/>
      <c r="L51" s="99"/>
    </row>
    <row r="52" s="4" customFormat="true" ht="13.5" hidden="true" customHeight="false" outlineLevel="0" collapsed="false">
      <c r="D52" s="14"/>
      <c r="E52" s="98" t="s">
        <v>124</v>
      </c>
      <c r="F52" s="95" t="s">
        <v>125</v>
      </c>
      <c r="H52" s="5" t="n">
        <v>1786425</v>
      </c>
      <c r="I52" s="5" t="n">
        <v>1722757</v>
      </c>
      <c r="J52" s="97" t="n">
        <v>63668</v>
      </c>
      <c r="K52" s="91"/>
      <c r="L52" s="99"/>
    </row>
    <row r="53" s="4" customFormat="true" ht="13.5" hidden="true" customHeight="false" outlineLevel="0" collapsed="false">
      <c r="F53" s="95" t="s">
        <v>126</v>
      </c>
      <c r="H53" s="5" t="n">
        <v>339231</v>
      </c>
      <c r="I53" s="5" t="n">
        <v>898301</v>
      </c>
      <c r="J53" s="97" t="n">
        <v>-559070</v>
      </c>
      <c r="K53" s="91"/>
      <c r="L53" s="99"/>
    </row>
    <row r="54" customFormat="false" ht="15" hidden="false" customHeight="true" outlineLevel="0" collapsed="false">
      <c r="A54" s="54" t="s">
        <v>128</v>
      </c>
      <c r="G54" s="82"/>
      <c r="H54" s="55" t="s">
        <v>10</v>
      </c>
      <c r="I54" s="55"/>
    </row>
    <row r="55" customFormat="false" ht="15" hidden="false" customHeight="true" outlineLevel="0" collapsed="false">
      <c r="A55" s="83" t="s">
        <v>99</v>
      </c>
      <c r="B55" s="83"/>
      <c r="C55" s="83"/>
      <c r="D55" s="13" t="s">
        <v>100</v>
      </c>
      <c r="E55" s="13"/>
      <c r="F55" s="13" t="s">
        <v>13</v>
      </c>
      <c r="G55" s="13"/>
      <c r="H55" s="13" t="s">
        <v>14</v>
      </c>
      <c r="I55" s="13"/>
    </row>
    <row r="56" customFormat="false" ht="15" hidden="false" customHeight="true" outlineLevel="0" collapsed="false">
      <c r="A56" s="83"/>
      <c r="B56" s="83"/>
      <c r="C56" s="83"/>
      <c r="D56" s="84" t="s">
        <v>129</v>
      </c>
      <c r="E56" s="85" t="s">
        <v>130</v>
      </c>
      <c r="F56" s="84" t="s">
        <v>129</v>
      </c>
      <c r="G56" s="17" t="s">
        <v>130</v>
      </c>
      <c r="H56" s="85" t="s">
        <v>129</v>
      </c>
      <c r="I56" s="17" t="s">
        <v>130</v>
      </c>
    </row>
    <row r="57" customFormat="false" ht="15" hidden="false" customHeight="true" outlineLevel="0" collapsed="false">
      <c r="A57" s="86" t="s">
        <v>123</v>
      </c>
      <c r="B57" s="86"/>
      <c r="C57" s="87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6" t="s">
        <v>131</v>
      </c>
      <c r="B58" s="86"/>
      <c r="C58" s="87"/>
      <c r="D58" s="25" t="n">
        <v>9883478</v>
      </c>
      <c r="E58" s="25" t="n">
        <v>10157912</v>
      </c>
      <c r="F58" s="25" t="n">
        <v>9455985</v>
      </c>
      <c r="G58" s="25" t="n">
        <v>10681973</v>
      </c>
      <c r="H58" s="25" t="n">
        <v>9653634</v>
      </c>
      <c r="I58" s="25" t="n">
        <v>9733752</v>
      </c>
    </row>
    <row r="59" customFormat="false" ht="15" hidden="false" customHeight="true" outlineLevel="0" collapsed="false">
      <c r="A59" s="86" t="s">
        <v>132</v>
      </c>
      <c r="B59" s="86"/>
      <c r="C59" s="87"/>
      <c r="D59" s="25" t="n">
        <v>1028821</v>
      </c>
      <c r="E59" s="25" t="n">
        <v>1927608</v>
      </c>
      <c r="F59" s="25" t="n">
        <v>796368</v>
      </c>
      <c r="G59" s="25" t="n">
        <v>1746699</v>
      </c>
      <c r="H59" s="25" t="n">
        <v>2304341</v>
      </c>
      <c r="I59" s="25" t="n">
        <v>3132850</v>
      </c>
    </row>
    <row r="60" customFormat="false" ht="15" hidden="false" customHeight="true" outlineLevel="0" collapsed="false">
      <c r="A60" s="86" t="s">
        <v>127</v>
      </c>
      <c r="B60" s="86"/>
      <c r="C60" s="87"/>
      <c r="D60" s="25"/>
      <c r="E60" s="25"/>
      <c r="F60" s="25"/>
      <c r="G60" s="25"/>
      <c r="H60" s="25"/>
      <c r="I60" s="25"/>
    </row>
    <row r="61" customFormat="false" ht="15" hidden="false" customHeight="true" outlineLevel="0" collapsed="false">
      <c r="A61" s="86" t="s">
        <v>131</v>
      </c>
      <c r="B61" s="86"/>
      <c r="C61" s="87"/>
      <c r="D61" s="25" t="n">
        <v>1725112</v>
      </c>
      <c r="E61" s="25" t="n">
        <v>1600757</v>
      </c>
      <c r="F61" s="25" t="n">
        <v>1786850</v>
      </c>
      <c r="G61" s="25" t="n">
        <v>1758088</v>
      </c>
      <c r="H61" s="25" t="n">
        <v>1878102</v>
      </c>
      <c r="I61" s="25" t="n">
        <v>1818979</v>
      </c>
    </row>
    <row r="62" customFormat="false" ht="15" hidden="false" customHeight="true" outlineLevel="0" collapsed="false">
      <c r="A62" s="88" t="s">
        <v>132</v>
      </c>
      <c r="B62" s="88"/>
      <c r="C62" s="89"/>
      <c r="D62" s="7" t="n">
        <v>528690</v>
      </c>
      <c r="E62" s="7" t="n">
        <v>1051967</v>
      </c>
      <c r="F62" s="7" t="n">
        <v>549382</v>
      </c>
      <c r="G62" s="7" t="n">
        <v>1263286</v>
      </c>
      <c r="H62" s="7" t="n">
        <v>699403</v>
      </c>
      <c r="I62" s="7" t="n">
        <v>1127544</v>
      </c>
    </row>
    <row r="63" s="4" customFormat="true" ht="13.5" hidden="false" customHeight="false" outlineLevel="0" collapsed="false">
      <c r="H63" s="14"/>
      <c r="I63" s="14"/>
      <c r="J63" s="14"/>
      <c r="K63" s="99"/>
      <c r="L63" s="99"/>
    </row>
    <row r="64" customFormat="false" ht="15" hidden="false" customHeight="true" outlineLevel="0" collapsed="false">
      <c r="A64" s="83" t="s">
        <v>99</v>
      </c>
      <c r="B64" s="83"/>
      <c r="C64" s="83"/>
      <c r="D64" s="13" t="s">
        <v>15</v>
      </c>
      <c r="E64" s="13"/>
      <c r="F64" s="13" t="s">
        <v>121</v>
      </c>
      <c r="G64" s="13"/>
      <c r="H64" s="13" t="s">
        <v>17</v>
      </c>
      <c r="I64" s="13"/>
    </row>
    <row r="65" customFormat="false" ht="15" hidden="false" customHeight="true" outlineLevel="0" collapsed="false">
      <c r="A65" s="83"/>
      <c r="B65" s="83"/>
      <c r="C65" s="83"/>
      <c r="D65" s="85" t="s">
        <v>129</v>
      </c>
      <c r="E65" s="17" t="s">
        <v>130</v>
      </c>
      <c r="F65" s="85" t="s">
        <v>129</v>
      </c>
      <c r="G65" s="17" t="s">
        <v>130</v>
      </c>
      <c r="H65" s="85" t="s">
        <v>129</v>
      </c>
      <c r="I65" s="17" t="s">
        <v>130</v>
      </c>
    </row>
    <row r="66" customFormat="false" ht="15" hidden="false" customHeight="true" outlineLevel="0" collapsed="false">
      <c r="A66" s="86" t="s">
        <v>123</v>
      </c>
      <c r="B66" s="86"/>
      <c r="C66" s="87"/>
      <c r="D66" s="25"/>
      <c r="E66" s="25"/>
      <c r="F66" s="25"/>
      <c r="G66" s="25"/>
      <c r="H66" s="26"/>
      <c r="I66" s="26"/>
      <c r="J66" s="91"/>
      <c r="K66" s="91"/>
    </row>
    <row r="67" customFormat="false" ht="15" hidden="false" customHeight="true" outlineLevel="0" collapsed="false">
      <c r="A67" s="86" t="s">
        <v>131</v>
      </c>
      <c r="B67" s="86"/>
      <c r="C67" s="87"/>
      <c r="D67" s="25" t="n">
        <v>10878347</v>
      </c>
      <c r="E67" s="25" t="n">
        <v>10488120</v>
      </c>
      <c r="F67" s="25" t="n">
        <v>11565799</v>
      </c>
      <c r="G67" s="25" t="n">
        <v>11125029</v>
      </c>
      <c r="H67" s="26" t="n">
        <v>11705209</v>
      </c>
      <c r="I67" s="26" t="n">
        <v>11255661</v>
      </c>
      <c r="J67" s="91"/>
      <c r="K67" s="91"/>
    </row>
    <row r="68" customFormat="false" ht="15" hidden="false" customHeight="true" outlineLevel="0" collapsed="false">
      <c r="A68" s="86" t="s">
        <v>132</v>
      </c>
      <c r="B68" s="86"/>
      <c r="C68" s="87"/>
      <c r="D68" s="25" t="n">
        <v>5468207</v>
      </c>
      <c r="E68" s="25" t="n">
        <v>6258447</v>
      </c>
      <c r="F68" s="25" t="n">
        <v>1144455</v>
      </c>
      <c r="G68" s="25" t="n">
        <v>1983969</v>
      </c>
      <c r="H68" s="26" t="n">
        <v>1343813</v>
      </c>
      <c r="I68" s="26" t="n">
        <v>2016557</v>
      </c>
      <c r="J68" s="91"/>
      <c r="K68" s="91"/>
    </row>
    <row r="69" customFormat="false" ht="15" hidden="false" customHeight="true" outlineLevel="0" collapsed="false">
      <c r="A69" s="86" t="s">
        <v>127</v>
      </c>
      <c r="B69" s="86"/>
      <c r="C69" s="87"/>
      <c r="D69" s="25"/>
      <c r="E69" s="25"/>
      <c r="F69" s="25"/>
      <c r="G69" s="25"/>
      <c r="H69" s="26"/>
      <c r="I69" s="26"/>
      <c r="J69" s="91"/>
    </row>
    <row r="70" customFormat="false" ht="15" hidden="false" customHeight="true" outlineLevel="0" collapsed="false">
      <c r="A70" s="86" t="s">
        <v>131</v>
      </c>
      <c r="B70" s="86"/>
      <c r="C70" s="87"/>
      <c r="D70" s="25" t="n">
        <v>1786425</v>
      </c>
      <c r="E70" s="25" t="n">
        <v>1722757</v>
      </c>
      <c r="F70" s="25" t="n">
        <v>1745691</v>
      </c>
      <c r="G70" s="25" t="n">
        <v>1641540</v>
      </c>
      <c r="H70" s="26" t="n">
        <v>1973817</v>
      </c>
      <c r="I70" s="26" t="n">
        <v>1920850</v>
      </c>
      <c r="J70" s="91"/>
    </row>
    <row r="71" customFormat="false" ht="15" hidden="false" customHeight="true" outlineLevel="0" collapsed="false">
      <c r="A71" s="88" t="s">
        <v>132</v>
      </c>
      <c r="B71" s="88"/>
      <c r="C71" s="89"/>
      <c r="D71" s="7" t="n">
        <v>339231</v>
      </c>
      <c r="E71" s="7" t="n">
        <v>898301</v>
      </c>
      <c r="F71" s="7" t="n">
        <v>260476</v>
      </c>
      <c r="G71" s="7" t="n">
        <v>777619</v>
      </c>
      <c r="H71" s="70" t="n">
        <v>337075</v>
      </c>
      <c r="I71" s="70" t="n">
        <v>1091628</v>
      </c>
      <c r="J71" s="91"/>
    </row>
    <row r="72" customFormat="false" ht="15" hidden="false" customHeight="true" outlineLevel="0" collapsed="false">
      <c r="A72" s="86"/>
      <c r="B72" s="86"/>
      <c r="C72" s="5"/>
      <c r="D72" s="25"/>
      <c r="E72" s="25"/>
      <c r="F72" s="25"/>
      <c r="G72" s="25"/>
      <c r="H72" s="26"/>
      <c r="I72" s="26"/>
      <c r="J72" s="91"/>
    </row>
    <row r="73" customFormat="false" ht="15" hidden="false" customHeight="true" outlineLevel="0" collapsed="false">
      <c r="A73" s="86"/>
      <c r="B73" s="86"/>
      <c r="C73" s="5"/>
      <c r="D73" s="25"/>
      <c r="E73" s="25"/>
      <c r="F73" s="25"/>
      <c r="G73" s="25"/>
      <c r="H73" s="26"/>
      <c r="I73" s="26"/>
      <c r="J73" s="91"/>
    </row>
    <row r="74" customFormat="false" ht="13.5" hidden="false" customHeight="false" outlineLevel="0" collapsed="false">
      <c r="D74" s="5"/>
      <c r="E74" s="5"/>
      <c r="F74" s="5"/>
      <c r="G74" s="5"/>
      <c r="H74" s="5"/>
      <c r="I74" s="5"/>
    </row>
  </sheetData>
  <mergeCells count="18">
    <mergeCell ref="H1:I1"/>
    <mergeCell ref="A2:C3"/>
    <mergeCell ref="D2:E2"/>
    <mergeCell ref="F2:G2"/>
    <mergeCell ref="H2:I2"/>
    <mergeCell ref="A24:C25"/>
    <mergeCell ref="D24:E24"/>
    <mergeCell ref="F24:G24"/>
    <mergeCell ref="H24:I24"/>
    <mergeCell ref="H54:I54"/>
    <mergeCell ref="A55:C56"/>
    <mergeCell ref="D55:E55"/>
    <mergeCell ref="F55:G55"/>
    <mergeCell ref="H55:I55"/>
    <mergeCell ref="A64:C65"/>
    <mergeCell ref="D64:E64"/>
    <mergeCell ref="F64:G64"/>
    <mergeCell ref="H64:I64"/>
  </mergeCells>
  <hyperlinks>
    <hyperlink ref="K1" location="目次!R1C1" display="目次へ戻る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62"/>
    <col collapsed="false" customWidth="true" hidden="false" outlineLevel="0" max="4" min="3" style="4" width="12.75"/>
    <col collapsed="false" customWidth="true" hidden="false" outlineLevel="0" max="5" min="5" style="4" width="14.62"/>
    <col collapsed="false" customWidth="true" hidden="false" outlineLevel="0" max="6" min="6" style="4" width="17.87"/>
    <col collapsed="false" customWidth="false" hidden="false" outlineLevel="0" max="257" min="7" style="4" width="8.99"/>
  </cols>
  <sheetData>
    <row r="1" customFormat="false" ht="15.95" hidden="false" customHeight="true" outlineLevel="0" collapsed="false">
      <c r="A1" s="6" t="s">
        <v>133</v>
      </c>
      <c r="G1" s="9" t="s">
        <v>11</v>
      </c>
    </row>
    <row r="2" s="14" customFormat="true" ht="12.75" hidden="false" customHeight="false" outlineLevel="0" collapsed="false">
      <c r="A2" s="102" t="s">
        <v>86</v>
      </c>
      <c r="B2" s="11" t="s">
        <v>134</v>
      </c>
      <c r="C2" s="11" t="s">
        <v>135</v>
      </c>
      <c r="D2" s="11" t="s">
        <v>136</v>
      </c>
      <c r="E2" s="11" t="s">
        <v>137</v>
      </c>
      <c r="F2" s="103" t="s">
        <v>138</v>
      </c>
    </row>
    <row r="3" s="14" customFormat="true" ht="15.95" hidden="false" customHeight="true" outlineLevel="0" collapsed="false">
      <c r="A3" s="102"/>
      <c r="B3" s="104" t="s">
        <v>95</v>
      </c>
      <c r="C3" s="104" t="s">
        <v>95</v>
      </c>
      <c r="D3" s="104" t="s">
        <v>95</v>
      </c>
      <c r="E3" s="104" t="s">
        <v>95</v>
      </c>
      <c r="F3" s="104" t="s">
        <v>139</v>
      </c>
    </row>
    <row r="4" customFormat="false" ht="15.95" hidden="false" customHeight="true" outlineLevel="0" collapsed="false">
      <c r="A4" s="105" t="n">
        <v>19</v>
      </c>
      <c r="B4" s="5" t="n">
        <v>43017203</v>
      </c>
      <c r="C4" s="5" t="n">
        <v>3570100</v>
      </c>
      <c r="D4" s="5" t="n">
        <v>4542281</v>
      </c>
      <c r="E4" s="5" t="n">
        <v>42045022</v>
      </c>
      <c r="F4" s="5" t="n">
        <v>391995</v>
      </c>
    </row>
    <row r="5" customFormat="false" ht="15.95" hidden="false" customHeight="true" outlineLevel="0" collapsed="false">
      <c r="A5" s="105" t="n">
        <v>20</v>
      </c>
      <c r="B5" s="5" t="n">
        <v>42045022</v>
      </c>
      <c r="C5" s="5" t="n">
        <v>3466800</v>
      </c>
      <c r="D5" s="5" t="n">
        <v>4569313</v>
      </c>
      <c r="E5" s="5" t="n">
        <v>40942509</v>
      </c>
      <c r="F5" s="5" t="n">
        <v>383968</v>
      </c>
    </row>
    <row r="6" customFormat="false" ht="15.95" hidden="false" customHeight="true" outlineLevel="0" collapsed="false">
      <c r="A6" s="105" t="n">
        <v>21</v>
      </c>
      <c r="B6" s="5" t="n">
        <v>40942509</v>
      </c>
      <c r="C6" s="5" t="n">
        <v>3724200</v>
      </c>
      <c r="D6" s="5" t="n">
        <v>4259767</v>
      </c>
      <c r="E6" s="5" t="n">
        <v>40406942</v>
      </c>
      <c r="F6" s="5" t="n">
        <v>382312</v>
      </c>
    </row>
    <row r="7" customFormat="false" ht="15.95" hidden="false" customHeight="true" outlineLevel="0" collapsed="false">
      <c r="A7" s="106" t="n">
        <v>22</v>
      </c>
      <c r="B7" s="107" t="n">
        <v>40406942</v>
      </c>
      <c r="C7" s="107" t="n">
        <v>4196000</v>
      </c>
      <c r="D7" s="107" t="n">
        <v>4517831</v>
      </c>
      <c r="E7" s="107" t="n">
        <v>40085111</v>
      </c>
      <c r="F7" s="107" t="n">
        <v>380549</v>
      </c>
    </row>
    <row r="8" customFormat="false" ht="15.95" hidden="false" customHeight="true" outlineLevel="0" collapsed="false">
      <c r="A8" s="108" t="n">
        <v>23</v>
      </c>
      <c r="B8" s="81" t="n">
        <v>40085111</v>
      </c>
      <c r="C8" s="81" t="n">
        <v>4937200</v>
      </c>
      <c r="D8" s="81" t="n">
        <v>4311373</v>
      </c>
      <c r="E8" s="81" t="n">
        <v>40710938</v>
      </c>
      <c r="F8" s="81" t="n">
        <v>382399</v>
      </c>
    </row>
    <row r="9" customFormat="false" ht="14.25" hidden="false" customHeight="true" outlineLevel="0" collapsed="false">
      <c r="A9" s="109" t="s">
        <v>140</v>
      </c>
      <c r="B9" s="110" t="s">
        <v>141</v>
      </c>
      <c r="C9" s="111"/>
      <c r="D9" s="111"/>
      <c r="E9" s="50"/>
      <c r="F9" s="51" t="s">
        <v>142</v>
      </c>
    </row>
    <row r="10" customFormat="false" ht="13.5" hidden="false" customHeight="true" outlineLevel="0" collapsed="false">
      <c r="B10" s="112" t="s">
        <v>143</v>
      </c>
      <c r="C10" s="113"/>
      <c r="D10" s="113"/>
    </row>
    <row r="11" customFormat="false" ht="15.95" hidden="false" customHeight="true" outlineLevel="0" collapsed="false">
      <c r="B11" s="97" t="n">
        <v>106462</v>
      </c>
      <c r="C11" s="95" t="s">
        <v>144</v>
      </c>
      <c r="E11" s="5"/>
      <c r="F11" s="5"/>
    </row>
    <row r="12" customFormat="false" ht="15.95" hidden="false" customHeight="true" outlineLevel="0" collapsed="false">
      <c r="E12" s="5"/>
      <c r="F12" s="5"/>
    </row>
    <row r="13" customFormat="false" ht="15.95" hidden="false" customHeight="true" outlineLevel="0" collapsed="false">
      <c r="E13" s="5"/>
      <c r="F13" s="5"/>
    </row>
    <row r="14" customFormat="false" ht="15.95" hidden="false" customHeight="true" outlineLevel="0" collapsed="false">
      <c r="E14" s="5"/>
      <c r="F14" s="5"/>
    </row>
    <row r="15" customFormat="false" ht="15.95" hidden="false" customHeight="true" outlineLevel="0" collapsed="false">
      <c r="E15" s="97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6.36"/>
    <col collapsed="false" customWidth="true" hidden="false" outlineLevel="0" max="5" min="2" style="14" width="12.25"/>
    <col collapsed="false" customWidth="true" hidden="false" outlineLevel="0" max="6" min="6" style="53" width="12.25"/>
    <col collapsed="false" customWidth="true" hidden="false" outlineLevel="0" max="7" min="7" style="14" width="13.36"/>
    <col collapsed="false" customWidth="false" hidden="false" outlineLevel="0" max="257" min="8" style="14" width="8.99"/>
  </cols>
  <sheetData>
    <row r="1" customFormat="false" ht="15.95" hidden="false" customHeight="true" outlineLevel="0" collapsed="false">
      <c r="A1" s="54" t="s">
        <v>145</v>
      </c>
      <c r="F1" s="94" t="s">
        <v>10</v>
      </c>
      <c r="G1" s="9" t="s">
        <v>11</v>
      </c>
    </row>
    <row r="2" customFormat="false" ht="15.95" hidden="false" customHeight="true" outlineLevel="0" collapsed="false">
      <c r="A2" s="83" t="s">
        <v>146</v>
      </c>
      <c r="B2" s="114" t="s">
        <v>13</v>
      </c>
      <c r="C2" s="114" t="s">
        <v>14</v>
      </c>
      <c r="D2" s="114" t="s">
        <v>15</v>
      </c>
      <c r="E2" s="114" t="s">
        <v>61</v>
      </c>
      <c r="F2" s="114" t="s">
        <v>17</v>
      </c>
    </row>
    <row r="3" customFormat="false" ht="15.95" hidden="false" customHeight="true" outlineLevel="0" collapsed="false">
      <c r="A3" s="115" t="s">
        <v>62</v>
      </c>
      <c r="B3" s="19" t="n">
        <v>14575119</v>
      </c>
      <c r="C3" s="19" t="n">
        <v>14395644</v>
      </c>
      <c r="D3" s="19" t="n">
        <v>13562088</v>
      </c>
      <c r="E3" s="20" t="n">
        <f aca="false">SUM(E4:E10)</f>
        <v>13432015</v>
      </c>
      <c r="F3" s="20" t="n">
        <f aca="false">SUM(F4:F10)</f>
        <v>13398225</v>
      </c>
    </row>
    <row r="4" customFormat="false" ht="15.95" hidden="false" customHeight="true" outlineLevel="0" collapsed="false">
      <c r="A4" s="115" t="s">
        <v>147</v>
      </c>
      <c r="B4" s="25" t="n">
        <v>6514848</v>
      </c>
      <c r="C4" s="25" t="n">
        <v>6329849</v>
      </c>
      <c r="D4" s="25" t="n">
        <v>5676467</v>
      </c>
      <c r="E4" s="26" t="n">
        <v>5596335</v>
      </c>
      <c r="F4" s="26" t="n">
        <v>5481882</v>
      </c>
    </row>
    <row r="5" customFormat="false" ht="15.95" hidden="false" customHeight="true" outlineLevel="0" collapsed="false">
      <c r="A5" s="115" t="s">
        <v>148</v>
      </c>
      <c r="B5" s="25" t="n">
        <v>6434474</v>
      </c>
      <c r="C5" s="25" t="n">
        <v>6458172</v>
      </c>
      <c r="D5" s="25" t="n">
        <v>6301906</v>
      </c>
      <c r="E5" s="26" t="n">
        <v>6226129</v>
      </c>
      <c r="F5" s="26" t="n">
        <v>6208945</v>
      </c>
    </row>
    <row r="6" customFormat="false" ht="15.95" hidden="false" customHeight="true" outlineLevel="0" collapsed="false">
      <c r="A6" s="115" t="s">
        <v>149</v>
      </c>
      <c r="B6" s="25" t="n">
        <v>239048</v>
      </c>
      <c r="C6" s="25" t="n">
        <v>243298</v>
      </c>
      <c r="D6" s="25" t="n">
        <v>248658</v>
      </c>
      <c r="E6" s="26" t="n">
        <v>251316</v>
      </c>
      <c r="F6" s="26" t="n">
        <v>254482</v>
      </c>
    </row>
    <row r="7" customFormat="false" ht="15.95" hidden="false" customHeight="true" outlineLevel="0" collapsed="false">
      <c r="A7" s="115" t="s">
        <v>150</v>
      </c>
      <c r="B7" s="25" t="n">
        <v>623222</v>
      </c>
      <c r="C7" s="25" t="n">
        <v>595641</v>
      </c>
      <c r="D7" s="25" t="n">
        <v>565244</v>
      </c>
      <c r="E7" s="26" t="n">
        <v>587600</v>
      </c>
      <c r="F7" s="26" t="n">
        <v>678299</v>
      </c>
    </row>
    <row r="8" customFormat="false" ht="15.95" hidden="false" customHeight="true" outlineLevel="0" collapsed="false">
      <c r="A8" s="115" t="s">
        <v>151</v>
      </c>
      <c r="B8" s="25" t="n">
        <v>0</v>
      </c>
      <c r="C8" s="25" t="n">
        <v>2479</v>
      </c>
      <c r="D8" s="25" t="n">
        <v>0</v>
      </c>
      <c r="E8" s="26" t="n">
        <v>0</v>
      </c>
      <c r="F8" s="26" t="n">
        <v>0</v>
      </c>
    </row>
    <row r="9" customFormat="false" ht="15.95" hidden="false" customHeight="true" outlineLevel="0" collapsed="false">
      <c r="A9" s="115" t="s">
        <v>152</v>
      </c>
      <c r="B9" s="25" t="n">
        <v>760211</v>
      </c>
      <c r="C9" s="25" t="n">
        <v>761976</v>
      </c>
      <c r="D9" s="25" t="n">
        <v>765593</v>
      </c>
      <c r="E9" s="26" t="n">
        <v>765875</v>
      </c>
      <c r="F9" s="26" t="n">
        <v>770989</v>
      </c>
    </row>
    <row r="10" customFormat="false" ht="15.95" hidden="false" customHeight="true" outlineLevel="0" collapsed="false">
      <c r="A10" s="116" t="s">
        <v>153</v>
      </c>
      <c r="B10" s="7" t="n">
        <v>3316</v>
      </c>
      <c r="C10" s="7" t="n">
        <v>4229</v>
      </c>
      <c r="D10" s="7" t="n">
        <v>4220</v>
      </c>
      <c r="E10" s="70" t="n">
        <v>4760</v>
      </c>
      <c r="F10" s="70" t="n">
        <v>3628</v>
      </c>
    </row>
    <row r="11" customFormat="false" ht="15.95" hidden="false" customHeight="true" outlineLevel="0" collapsed="false">
      <c r="C11" s="56"/>
      <c r="D11" s="56"/>
      <c r="E11" s="56"/>
      <c r="F11" s="94" t="s">
        <v>154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8.86"/>
    <col collapsed="false" customWidth="true" hidden="false" outlineLevel="0" max="5" min="3" style="117" width="9.36"/>
    <col collapsed="false" customWidth="true" hidden="false" outlineLevel="0" max="6" min="6" style="117" width="8.75"/>
    <col collapsed="false" customWidth="true" hidden="false" outlineLevel="0" max="8" min="7" style="117" width="9.36"/>
    <col collapsed="false" customWidth="true" hidden="false" outlineLevel="0" max="9" min="9" style="117" width="8.75"/>
    <col collapsed="false" customWidth="false" hidden="false" outlineLevel="0" max="257" min="10" style="117" width="8.99"/>
  </cols>
  <sheetData>
    <row r="1" customFormat="false" ht="15.95" hidden="false" customHeight="true" outlineLevel="0" collapsed="false">
      <c r="A1" s="6" t="s">
        <v>155</v>
      </c>
      <c r="I1" s="118" t="s">
        <v>156</v>
      </c>
      <c r="J1" s="9" t="s">
        <v>11</v>
      </c>
    </row>
    <row r="2" s="123" customFormat="true" ht="15.95" hidden="false" customHeight="true" outlineLevel="0" collapsed="false">
      <c r="A2" s="119"/>
      <c r="B2" s="120" t="s">
        <v>157</v>
      </c>
      <c r="C2" s="120" t="s">
        <v>157</v>
      </c>
      <c r="D2" s="121" t="s">
        <v>158</v>
      </c>
      <c r="E2" s="121"/>
      <c r="F2" s="121"/>
      <c r="G2" s="122" t="s">
        <v>148</v>
      </c>
      <c r="H2" s="122"/>
      <c r="I2" s="122"/>
    </row>
    <row r="3" s="123" customFormat="true" ht="15.95" hidden="false" customHeight="true" outlineLevel="0" collapsed="false">
      <c r="A3" s="124" t="s">
        <v>86</v>
      </c>
      <c r="B3" s="125" t="s">
        <v>159</v>
      </c>
      <c r="C3" s="125" t="s">
        <v>159</v>
      </c>
      <c r="D3" s="126" t="s">
        <v>160</v>
      </c>
      <c r="E3" s="127" t="s">
        <v>161</v>
      </c>
      <c r="F3" s="128" t="s">
        <v>162</v>
      </c>
      <c r="G3" s="126" t="s">
        <v>160</v>
      </c>
      <c r="H3" s="127" t="s">
        <v>161</v>
      </c>
      <c r="I3" s="127" t="s">
        <v>162</v>
      </c>
    </row>
    <row r="4" s="123" customFormat="true" ht="15.95" hidden="false" customHeight="true" outlineLevel="0" collapsed="false">
      <c r="A4" s="129"/>
      <c r="B4" s="130" t="s">
        <v>163</v>
      </c>
      <c r="C4" s="130" t="s">
        <v>164</v>
      </c>
      <c r="D4" s="130" t="s">
        <v>165</v>
      </c>
      <c r="E4" s="130" t="s">
        <v>166</v>
      </c>
      <c r="F4" s="131" t="s">
        <v>166</v>
      </c>
      <c r="G4" s="130" t="s">
        <v>165</v>
      </c>
      <c r="H4" s="130" t="s">
        <v>166</v>
      </c>
      <c r="I4" s="130" t="s">
        <v>166</v>
      </c>
    </row>
    <row r="5" customFormat="false" ht="15.95" hidden="false" customHeight="true" outlineLevel="0" collapsed="false">
      <c r="A5" s="132" t="n">
        <v>19</v>
      </c>
      <c r="B5" s="133" t="n">
        <v>37610</v>
      </c>
      <c r="C5" s="134" t="n">
        <v>106543</v>
      </c>
      <c r="D5" s="134" t="n">
        <v>5006748</v>
      </c>
      <c r="E5" s="134" t="n">
        <v>133123</v>
      </c>
      <c r="F5" s="134" t="n">
        <v>46993</v>
      </c>
      <c r="G5" s="134" t="n">
        <v>6411511</v>
      </c>
      <c r="H5" s="134" t="n">
        <v>170473</v>
      </c>
      <c r="I5" s="134" t="n">
        <v>60177</v>
      </c>
    </row>
    <row r="6" customFormat="false" ht="15.95" hidden="false" customHeight="true" outlineLevel="0" collapsed="false">
      <c r="A6" s="132" t="n">
        <v>20</v>
      </c>
      <c r="B6" s="133" t="n">
        <v>37682</v>
      </c>
      <c r="C6" s="134" t="n">
        <v>105867</v>
      </c>
      <c r="D6" s="134" t="n">
        <v>5080761</v>
      </c>
      <c r="E6" s="134" t="n">
        <v>134833</v>
      </c>
      <c r="F6" s="134" t="n">
        <v>47992</v>
      </c>
      <c r="G6" s="134" t="n">
        <v>6486773</v>
      </c>
      <c r="H6" s="134" t="n">
        <v>172145</v>
      </c>
      <c r="I6" s="134" t="n">
        <v>61273</v>
      </c>
    </row>
    <row r="7" customFormat="false" ht="15.95" hidden="false" customHeight="true" outlineLevel="0" collapsed="false">
      <c r="A7" s="132" t="n">
        <v>21</v>
      </c>
      <c r="B7" s="133" t="n">
        <v>37801</v>
      </c>
      <c r="C7" s="134" t="n">
        <v>105372</v>
      </c>
      <c r="D7" s="134" t="n">
        <v>4931671</v>
      </c>
      <c r="E7" s="134" t="n">
        <v>130464</v>
      </c>
      <c r="F7" s="134" t="n">
        <v>46802</v>
      </c>
      <c r="G7" s="134" t="n">
        <v>6311153</v>
      </c>
      <c r="H7" s="134" t="n">
        <v>166957</v>
      </c>
      <c r="I7" s="134" t="n">
        <v>59894</v>
      </c>
    </row>
    <row r="8" customFormat="false" ht="15.95" hidden="false" customHeight="true" outlineLevel="0" collapsed="false">
      <c r="A8" s="135" t="n">
        <v>22</v>
      </c>
      <c r="B8" s="136" t="n">
        <v>37886</v>
      </c>
      <c r="C8" s="137" t="n">
        <v>104771</v>
      </c>
      <c r="D8" s="137" t="n">
        <v>4420803</v>
      </c>
      <c r="E8" s="137" t="n">
        <v>116687</v>
      </c>
      <c r="F8" s="137" t="n">
        <v>42195</v>
      </c>
      <c r="G8" s="137" t="n">
        <v>6225469</v>
      </c>
      <c r="H8" s="137" t="n">
        <v>164321</v>
      </c>
      <c r="I8" s="137" t="n">
        <v>59420</v>
      </c>
    </row>
    <row r="9" customFormat="false" ht="15.95" hidden="false" customHeight="true" outlineLevel="0" collapsed="false">
      <c r="A9" s="138" t="n">
        <v>23</v>
      </c>
      <c r="B9" s="136" t="n">
        <v>38087</v>
      </c>
      <c r="C9" s="137" t="n">
        <v>104291</v>
      </c>
      <c r="D9" s="137" t="n">
        <v>4409080</v>
      </c>
      <c r="E9" s="139" t="n">
        <v>115763</v>
      </c>
      <c r="F9" s="139" t="n">
        <v>42277</v>
      </c>
      <c r="G9" s="139" t="n">
        <v>6179754</v>
      </c>
      <c r="H9" s="139" t="n">
        <v>162254</v>
      </c>
      <c r="I9" s="139" t="n">
        <v>59255</v>
      </c>
    </row>
    <row r="10" customFormat="false" ht="15.95" hidden="false" customHeight="true" outlineLevel="0" collapsed="false">
      <c r="A10" s="140" t="s">
        <v>167</v>
      </c>
      <c r="B10" s="141"/>
      <c r="C10" s="141"/>
      <c r="D10" s="141"/>
      <c r="E10" s="142"/>
      <c r="F10" s="142"/>
      <c r="G10" s="143"/>
      <c r="H10" s="143"/>
      <c r="I10" s="144" t="s">
        <v>168</v>
      </c>
    </row>
    <row r="11" customFormat="false" ht="15.95" hidden="false" customHeight="true" outlineLevel="0" collapsed="false">
      <c r="A11" s="140" t="s">
        <v>169</v>
      </c>
      <c r="B11" s="145"/>
      <c r="C11" s="146"/>
      <c r="D11" s="146"/>
      <c r="E11" s="147"/>
      <c r="F11" s="147"/>
    </row>
    <row r="12" customFormat="false" ht="15.95" hidden="false" customHeight="true" outlineLevel="0" collapsed="false">
      <c r="H12" s="134"/>
      <c r="I12" s="134"/>
    </row>
    <row r="13" customFormat="false" ht="15.95" hidden="false" customHeight="true" outlineLevel="0" collapsed="false">
      <c r="H13" s="134"/>
      <c r="I13" s="134"/>
    </row>
    <row r="14" customFormat="false" ht="15.95" hidden="false" customHeight="true" outlineLevel="0" collapsed="false">
      <c r="E14" s="134"/>
      <c r="F14" s="134"/>
      <c r="H14" s="134"/>
      <c r="I14" s="134"/>
    </row>
    <row r="15" customFormat="false" ht="15.95" hidden="false" customHeight="true" outlineLevel="0" collapsed="false">
      <c r="E15" s="134"/>
      <c r="F15" s="134"/>
      <c r="H15" s="134"/>
      <c r="I15" s="134"/>
    </row>
    <row r="16" customFormat="false" ht="15.95" hidden="false" customHeight="true" outlineLevel="0" collapsed="false">
      <c r="E16" s="134"/>
      <c r="F16" s="134"/>
    </row>
    <row r="17" customFormat="false" ht="15.95" hidden="false" customHeight="true" outlineLevel="0" collapsed="false">
      <c r="E17" s="134"/>
      <c r="F17" s="134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07:49Z</dcterms:created>
  <dc:creator>ic3759</dc:creator>
  <dc:description/>
  <dc:language>en-US</dc:language>
  <cp:lastModifiedBy>ic3759</cp:lastModifiedBy>
  <cp:lastPrinted>2013-12-26T05:14:43Z</cp:lastPrinted>
  <dcterms:modified xsi:type="dcterms:W3CDTF">2013-12-26T07:40:42Z</dcterms:modified>
  <cp:revision>0</cp:revision>
  <dc:subject/>
  <dc:title/>
</cp:coreProperties>
</file>