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2.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0" sheetId="2" state="visible" r:id="rId3"/>
    <sheet name="11" sheetId="3" state="visible" r:id="rId4"/>
    <sheet name="12" sheetId="4" state="visible" r:id="rId5"/>
    <sheet name="14" sheetId="5" state="visible" r:id="rId6"/>
    <sheet name="15" sheetId="6" state="visible" r:id="rId7"/>
    <sheet name="16" sheetId="7" state="visible" r:id="rId8"/>
    <sheet name="17" sheetId="8" state="visible" r:id="rId9"/>
    <sheet name="18" sheetId="9" state="visible" r:id="rId10"/>
    <sheet name="19-1" sheetId="10" state="visible" r:id="rId11"/>
    <sheet name="19-2" sheetId="11" state="visible" r:id="rId12"/>
    <sheet name="20" sheetId="12" state="visible" r:id="rId13"/>
    <sheet name="21" sheetId="13" state="visible" r:id="rId14"/>
    <sheet name="22" sheetId="14" state="visible" r:id="rId15"/>
    <sheet name="23" sheetId="15" state="visible" r:id="rId16"/>
    <sheet name="24" sheetId="16" state="visible" r:id="rId17"/>
    <sheet name="25" sheetId="17" state="visible" r:id="rId18"/>
    <sheet name="26" sheetId="18" state="visible" r:id="rId19"/>
    <sheet name="27" sheetId="19" state="visible" r:id="rId20"/>
  </sheets>
  <externalReferences>
    <externalReference r:id="rId21"/>
    <externalReference r:id="rId22"/>
  </externalReferences>
  <definedNames>
    <definedName function="false" hidden="false" localSheetId="1" name="_xlnm.Print_Area" vbProcedure="false">'10'!$A$1:$L$56</definedName>
    <definedName function="false" hidden="false" localSheetId="2" name="_xlnm.Print_Area" vbProcedure="false">'11'!$A$1:$I$132</definedName>
    <definedName function="false" hidden="false" localSheetId="3" name="_xlnm.Print_Area" vbProcedure="false">'12'!$A$1:$I$26</definedName>
    <definedName function="false" hidden="false" localSheetId="4" name="_xlnm.Print_Area" vbProcedure="false">'14'!$A$1:$J$11</definedName>
    <definedName function="false" hidden="false" localSheetId="5" name="_xlnm.Print_Area" vbProcedure="false">'15'!$A$1:$J$9</definedName>
    <definedName function="false" hidden="false" localSheetId="6" name="_xlnm.Print_Area" vbProcedure="false">'16'!$A$1:$K$16</definedName>
    <definedName function="false" hidden="false" localSheetId="7" name="_xlnm.Print_Area" vbProcedure="false">'17'!$A$1:$K$99</definedName>
    <definedName function="false" hidden="false" localSheetId="8" name="_xlnm.Print_Area" vbProcedure="false">'18'!$A$1:$I$10</definedName>
    <definedName function="false" hidden="false" localSheetId="9" name="_xlnm.Print_Area" vbProcedure="false">'19-1'!$A$1:$K$11</definedName>
    <definedName function="false" hidden="false" localSheetId="10" name="_xlnm.Print_Area" vbProcedure="false">'19-2'!$A$1:$U$10</definedName>
    <definedName function="false" hidden="false" localSheetId="12" name="_xlnm.Print_Area" vbProcedure="false">'21'!$A$1:$M$35</definedName>
    <definedName function="false" hidden="false" localSheetId="13" name="_xlnm.Print_Area" vbProcedure="false">'22'!$A$1:$P$6</definedName>
    <definedName function="false" hidden="false" localSheetId="14" name="_xlnm.Print_Area" vbProcedure="false">'23'!$A$1:$O$5</definedName>
    <definedName function="false" hidden="false" localSheetId="15" name="_xlnm.Print_Area" vbProcedure="false">'24'!$A$1:$AB$46</definedName>
    <definedName function="false" hidden="false" localSheetId="16" name="_xlnm.Print_Area" vbProcedure="false">'25'!$A$1:$AH$36</definedName>
    <definedName function="false" hidden="false" localSheetId="17" name="_xlnm.Print_Area" vbProcedure="false">'26'!$A$1:$Z$62</definedName>
    <definedName function="false" hidden="false" localSheetId="18" name="_xlnm.Print_Area" vbProcedure="false">'27'!$A$1:$D$31</definedName>
    <definedName function="false" hidden="false" name="a" vbProcedure="false">'[2]'!$BO$67</definedName>
    <definedName function="false" hidden="false" name="Data" vbProcedure="false">'[1]'!$M$13</definedName>
    <definedName function="false" hidden="false" name="DataEnd" vbProcedure="false">'[1]'!$BO$67</definedName>
    <definedName function="false" hidden="false" name="Hyousoku" vbProcedure="false">'[1]'!$B$7:$B$11</definedName>
    <definedName function="false" hidden="false" name="HyousokuArea" vbProcedure="false">'[1]'!$M$13:$BO$67</definedName>
    <definedName function="false" hidden="false" name="HyousokuEnd" vbProcedure="false">'[1]'!$BO$67</definedName>
    <definedName function="false" hidden="false" name="Hyoutou" vbProcedure="false">'[1]'!$K$7:$X$11</definedName>
    <definedName function="false" hidden="false" name="Title" vbProcedure="false">'[1]'!$B$2:$Y$3</definedName>
    <definedName function="false" hidden="false" name="TitleEnglish" vbProcedure="false">'[1]'!$B$4:$Y$5</definedName>
    <definedName function="false" hidden="false" localSheetId="2" name="Excel_BuiltIn__FilterDatabase" vbProcedure="false">#REF!</definedName>
    <definedName function="false" hidden="false" localSheetId="7" name="Excel_BuiltIn__FilterDatabase" vbProcedure="false">#REF!</definedName>
    <definedName function="false" hidden="false" localSheetId="10" name="Data" vbProcedure="false">'[2]'!$M$13</definedName>
    <definedName function="false" hidden="false" localSheetId="10" name="DataEnd" vbProcedure="false">'[2]'!$BO$67</definedName>
    <definedName function="false" hidden="false" localSheetId="10" name="Hyousoku" vbProcedure="false">'[2]'!$B$7:$B$11</definedName>
    <definedName function="false" hidden="false" localSheetId="10" name="HyousokuArea" vbProcedure="false">'[2]'!$M$13:$BO$67</definedName>
    <definedName function="false" hidden="false" localSheetId="10" name="HyousokuEnd" vbProcedure="false">'[2]'!$BO$67</definedName>
    <definedName function="false" hidden="false" localSheetId="10" name="Hyoutou" vbProcedure="false">'[2]'!$K$7:$X$11</definedName>
    <definedName function="false" hidden="false" localSheetId="10" name="Title" vbProcedure="false">'[2]'!$B$2:$Y$3</definedName>
    <definedName function="false" hidden="false" localSheetId="10" name="TitleEnglish" vbProcedure="false">'[2]'!$B$4:$Y$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3" uniqueCount="615">
  <si>
    <r>
      <rPr>
        <sz val="22"/>
        <color rgb="FF000000"/>
        <rFont val="HGPｺﾞｼｯｸE"/>
        <family val="3"/>
        <charset val="128"/>
      </rPr>
      <t xml:space="preserve">C</t>
    </r>
    <r>
      <rPr>
        <sz val="22"/>
        <color rgb="FF000000"/>
        <rFont val="Noto Sans"/>
        <family val="2"/>
      </rPr>
      <t xml:space="preserve">人口　目次</t>
    </r>
  </si>
  <si>
    <t xml:space="preserve">１０　人口と世帯の推移</t>
  </si>
  <si>
    <t xml:space="preserve">１１年齢（各歳）男女別人口</t>
  </si>
  <si>
    <t xml:space="preserve">１２地区別年齢（3区分）別人口</t>
  </si>
  <si>
    <t xml:space="preserve">１４人口動態</t>
  </si>
  <si>
    <t xml:space="preserve">１５国籍別外国人登録人口</t>
  </si>
  <si>
    <t xml:space="preserve">１６人口集中地区の面積・人口・世帯数の推移</t>
  </si>
  <si>
    <t xml:space="preserve">１７住民基本台帳登録による町別人口・世帯数</t>
  </si>
  <si>
    <t xml:space="preserve">１８長野県内都市人口</t>
  </si>
  <si>
    <t xml:space="preserve">１９常住人口・流入・流出人口及び昼間人口</t>
  </si>
  <si>
    <t xml:space="preserve">１９-2常住人口・流入・流出人口及び昼間人口(平成22年）</t>
  </si>
  <si>
    <t xml:space="preserve">２０産業別就業人口</t>
  </si>
  <si>
    <t xml:space="preserve">２１従業地・常住地、産業（大分類）別15歳以上就業者数</t>
  </si>
  <si>
    <t xml:space="preserve">２２世帯人員（10区分）別一般世帯数及び一般世帯人員</t>
  </si>
  <si>
    <t xml:space="preserve">２３施設等の世帯の種類（6区分）別施設等の世帯数及び施設等の世帯人員</t>
  </si>
  <si>
    <t xml:space="preserve">２４世帯の家族類型（22区分）別一般世帯数、一般世帯人員及び親族人員</t>
  </si>
  <si>
    <t xml:space="preserve">２５産業（大分類）、従業上の地位（７区分）、男女別１５歳以上就業者数</t>
  </si>
  <si>
    <t xml:space="preserve">２６産業（大分類）、年齢（５歳階級）、男女別１５歳以上就業者数</t>
  </si>
  <si>
    <t xml:space="preserve">２７地区別平均年齢（全体）</t>
  </si>
  <si>
    <r>
      <rPr>
        <sz val="12"/>
        <rFont val="ＭＳ Ｐゴシック"/>
        <family val="3"/>
        <charset val="128"/>
      </rPr>
      <t xml:space="preserve">10 </t>
    </r>
    <r>
      <rPr>
        <sz val="12"/>
        <rFont val="Noto Sans"/>
        <family val="2"/>
      </rPr>
      <t xml:space="preserve">人口と世帯の推移</t>
    </r>
  </si>
  <si>
    <r>
      <rPr>
        <sz val="10.5"/>
        <rFont val="Noto Sans"/>
        <family val="2"/>
      </rPr>
      <t xml:space="preserve">各年</t>
    </r>
    <r>
      <rPr>
        <sz val="10.5"/>
        <rFont val="ＭＳ Ｐ明朝"/>
        <family val="1"/>
        <charset val="128"/>
      </rPr>
      <t xml:space="preserve">10</t>
    </r>
    <r>
      <rPr>
        <sz val="10.5"/>
        <rFont val="Noto Sans"/>
        <family val="2"/>
      </rPr>
      <t xml:space="preserve">月</t>
    </r>
    <r>
      <rPr>
        <sz val="10.5"/>
        <rFont val="ＭＳ Ｐ明朝"/>
        <family val="1"/>
        <charset val="128"/>
      </rPr>
      <t xml:space="preserve">1</t>
    </r>
    <r>
      <rPr>
        <sz val="10.5"/>
        <rFont val="Noto Sans"/>
        <family val="2"/>
      </rPr>
      <t xml:space="preserve">日現在</t>
    </r>
  </si>
  <si>
    <t xml:space="preserve">目次へ戻る</t>
  </si>
  <si>
    <t xml:space="preserve">年　　次</t>
  </si>
  <si>
    <t xml:space="preserve">面積</t>
  </si>
  <si>
    <t xml:space="preserve">世帯数</t>
  </si>
  <si>
    <t xml:space="preserve">人　口　（人）</t>
  </si>
  <si>
    <r>
      <rPr>
        <sz val="9.5"/>
        <rFont val="Noto Sans"/>
        <family val="2"/>
      </rPr>
      <t xml:space="preserve">人口総数の増加指数</t>
    </r>
    <r>
      <rPr>
        <sz val="9.5"/>
        <rFont val="ＭＳ Ｐ明朝"/>
        <family val="1"/>
        <charset val="128"/>
      </rPr>
      <t xml:space="preserve">(%)</t>
    </r>
  </si>
  <si>
    <r>
      <rPr>
        <sz val="9.5"/>
        <rFont val="Noto Sans"/>
        <family val="2"/>
      </rPr>
      <t xml:space="preserve">一世帯当
たり人口</t>
    </r>
    <r>
      <rPr>
        <sz val="9.5"/>
        <rFont val="ＭＳ Ｐ明朝"/>
        <family val="1"/>
        <charset val="128"/>
      </rPr>
      <t xml:space="preserve">(</t>
    </r>
    <r>
      <rPr>
        <sz val="9.5"/>
        <rFont val="Noto Sans"/>
        <family val="2"/>
      </rPr>
      <t xml:space="preserve">人</t>
    </r>
    <r>
      <rPr>
        <sz val="9.5"/>
        <rFont val="ＭＳ Ｐ明朝"/>
        <family val="1"/>
        <charset val="128"/>
      </rPr>
      <t xml:space="preserve">)</t>
    </r>
  </si>
  <si>
    <t xml:space="preserve">人口密度</t>
  </si>
  <si>
    <t xml:space="preserve">現市域からみた</t>
  </si>
  <si>
    <r>
      <rPr>
        <sz val="9.5"/>
        <rFont val="Noto Sans"/>
        <family val="2"/>
      </rPr>
      <t xml:space="preserve">（</t>
    </r>
    <r>
      <rPr>
        <sz val="9.5"/>
        <rFont val="ＭＳ Ｐ明朝"/>
        <family val="1"/>
        <charset val="128"/>
      </rPr>
      <t xml:space="preserve">k</t>
    </r>
    <r>
      <rPr>
        <sz val="9.5"/>
        <rFont val="Noto Sans"/>
        <family val="2"/>
      </rPr>
      <t xml:space="preserve">㎡）</t>
    </r>
  </si>
  <si>
    <t xml:space="preserve">総数</t>
  </si>
  <si>
    <t xml:space="preserve">男</t>
  </si>
  <si>
    <t xml:space="preserve">女</t>
  </si>
  <si>
    <r>
      <rPr>
        <sz val="9.5"/>
        <rFont val="Noto Sans"/>
        <family val="2"/>
      </rPr>
      <t xml:space="preserve">（</t>
    </r>
    <r>
      <rPr>
        <sz val="9.5"/>
        <rFont val="ＭＳ Ｐ明朝"/>
        <family val="1"/>
        <charset val="128"/>
      </rPr>
      <t xml:space="preserve">/k</t>
    </r>
    <r>
      <rPr>
        <sz val="9.5"/>
        <rFont val="Noto Sans"/>
        <family val="2"/>
      </rPr>
      <t xml:space="preserve">㎡）</t>
    </r>
  </si>
  <si>
    <t xml:space="preserve">人口</t>
  </si>
  <si>
    <t xml:space="preserve">増加指数</t>
  </si>
  <si>
    <r>
      <rPr>
        <sz val="10.5"/>
        <rFont val="ＭＳ Ｐ明朝"/>
        <family val="1"/>
        <charset val="128"/>
      </rPr>
      <t xml:space="preserve">(</t>
    </r>
    <r>
      <rPr>
        <sz val="10.5"/>
        <rFont val="Noto Sans"/>
        <family val="2"/>
      </rPr>
      <t xml:space="preserve">国</t>
    </r>
    <r>
      <rPr>
        <sz val="10.5"/>
        <rFont val="ＭＳ Ｐ明朝"/>
        <family val="1"/>
        <charset val="128"/>
      </rPr>
      <t xml:space="preserve">)</t>
    </r>
  </si>
  <si>
    <r>
      <rPr>
        <sz val="10.5"/>
        <rFont val="ＭＳ Ｐ明朝"/>
        <family val="1"/>
        <charset val="128"/>
      </rPr>
      <t xml:space="preserve">(</t>
    </r>
    <r>
      <rPr>
        <sz val="10.5"/>
        <rFont val="Noto Sans"/>
        <family val="2"/>
      </rPr>
      <t xml:space="preserve">推</t>
    </r>
    <r>
      <rPr>
        <sz val="10.5"/>
        <rFont val="ＭＳ Ｐ明朝"/>
        <family val="1"/>
        <charset val="128"/>
      </rPr>
      <t xml:space="preserve">)</t>
    </r>
  </si>
  <si>
    <t xml:space="preserve">..</t>
  </si>
  <si>
    <t xml:space="preserve">平成元年</t>
  </si>
  <si>
    <r>
      <rPr>
        <sz val="10.5"/>
        <rFont val="Noto Sans"/>
        <family val="2"/>
      </rPr>
      <t xml:space="preserve">平成</t>
    </r>
    <r>
      <rPr>
        <sz val="10.5"/>
        <rFont val="ＭＳ Ｐ明朝"/>
        <family val="1"/>
        <charset val="128"/>
      </rPr>
      <t xml:space="preserve">16</t>
    </r>
    <r>
      <rPr>
        <sz val="10.5"/>
        <rFont val="Noto Sans"/>
        <family val="2"/>
      </rPr>
      <t xml:space="preserve">年</t>
    </r>
  </si>
  <si>
    <r>
      <rPr>
        <b val="true"/>
        <sz val="10.5"/>
        <rFont val="ＭＳ Ｐゴシック"/>
        <family val="3"/>
        <charset val="128"/>
      </rPr>
      <t xml:space="preserve">(</t>
    </r>
    <r>
      <rPr>
        <b val="true"/>
        <sz val="10.5"/>
        <rFont val="Noto Sans"/>
        <family val="2"/>
      </rPr>
      <t xml:space="preserve">推</t>
    </r>
    <r>
      <rPr>
        <b val="true"/>
        <sz val="10.5"/>
        <rFont val="ＭＳ Ｐゴシック"/>
        <family val="3"/>
        <charset val="128"/>
      </rPr>
      <t xml:space="preserve">)</t>
    </r>
  </si>
  <si>
    <r>
      <rPr>
        <sz val="10.5"/>
        <rFont val="Noto Sans"/>
        <family val="2"/>
      </rPr>
      <t xml:space="preserve">※　「年次」欄の標記における「</t>
    </r>
    <r>
      <rPr>
        <sz val="10.5"/>
        <rFont val="ＭＳ Ｐ明朝"/>
        <family val="1"/>
        <charset val="128"/>
      </rPr>
      <t xml:space="preserve">(</t>
    </r>
    <r>
      <rPr>
        <sz val="10.5"/>
        <rFont val="Noto Sans"/>
        <family val="2"/>
      </rPr>
      <t xml:space="preserve">国</t>
    </r>
    <r>
      <rPr>
        <sz val="10.5"/>
        <rFont val="ＭＳ Ｐ明朝"/>
        <family val="1"/>
        <charset val="128"/>
      </rPr>
      <t xml:space="preserve">)</t>
    </r>
    <r>
      <rPr>
        <sz val="10.5"/>
        <rFont val="Noto Sans"/>
        <family val="2"/>
      </rPr>
      <t xml:space="preserve">」は国勢調査人口、「</t>
    </r>
    <r>
      <rPr>
        <sz val="10.5"/>
        <rFont val="ＭＳ Ｐ明朝"/>
        <family val="1"/>
        <charset val="128"/>
      </rPr>
      <t xml:space="preserve">(</t>
    </r>
    <r>
      <rPr>
        <sz val="10.5"/>
        <rFont val="Noto Sans"/>
        <family val="2"/>
      </rPr>
      <t xml:space="preserve">推</t>
    </r>
    <r>
      <rPr>
        <sz val="10.5"/>
        <rFont val="ＭＳ Ｐ明朝"/>
        <family val="1"/>
        <charset val="128"/>
      </rPr>
      <t xml:space="preserve">)</t>
    </r>
    <r>
      <rPr>
        <sz val="10.5"/>
        <rFont val="Noto Sans"/>
        <family val="2"/>
      </rPr>
      <t xml:space="preserve">」は毎月人口異動</t>
    </r>
  </si>
  <si>
    <t xml:space="preserve">資料：総務文書課</t>
  </si>
  <si>
    <t xml:space="preserve">　　調査に基づく推計人口である。</t>
  </si>
  <si>
    <t xml:space="preserve">※　「現市域」とは、現在の飯田市の行政区域に組み替えた数値である。</t>
  </si>
  <si>
    <r>
      <rPr>
        <sz val="10.5"/>
        <rFont val="Noto Sans"/>
        <family val="2"/>
      </rPr>
      <t xml:space="preserve">※　大正９年から昭和</t>
    </r>
    <r>
      <rPr>
        <sz val="10.5"/>
        <rFont val="ＭＳ Ｐ明朝"/>
        <family val="1"/>
        <charset val="128"/>
      </rPr>
      <t xml:space="preserve">10</t>
    </r>
    <r>
      <rPr>
        <sz val="10.5"/>
        <rFont val="Noto Sans"/>
        <family val="2"/>
      </rPr>
      <t xml:space="preserve">年までは、飯田町と上飯田町を合計した数値である。</t>
    </r>
  </si>
  <si>
    <r>
      <rPr>
        <sz val="11"/>
        <rFont val="ＭＳ Ｐゴシック"/>
        <family val="3"/>
        <charset val="128"/>
      </rPr>
      <t xml:space="preserve">11</t>
    </r>
    <r>
      <rPr>
        <sz val="11"/>
        <rFont val="Noto Sans"/>
        <family val="2"/>
      </rPr>
      <t xml:space="preserve">　年齢（各歳）男女別人口</t>
    </r>
  </si>
  <si>
    <r>
      <rPr>
        <sz val="9"/>
        <rFont val="Noto Sans"/>
        <family val="2"/>
      </rPr>
      <t xml:space="preserve">各年</t>
    </r>
    <r>
      <rPr>
        <sz val="9"/>
        <rFont val="ＭＳ Ｐゴシック"/>
        <family val="3"/>
        <charset val="128"/>
      </rPr>
      <t xml:space="preserve">10</t>
    </r>
    <r>
      <rPr>
        <sz val="9"/>
        <rFont val="Noto Sans"/>
        <family val="2"/>
      </rPr>
      <t xml:space="preserve">月１日現在</t>
    </r>
  </si>
  <si>
    <r>
      <rPr>
        <sz val="9"/>
        <rFont val="Noto Sans"/>
        <family val="2"/>
      </rPr>
      <t xml:space="preserve">年齢
</t>
    </r>
    <r>
      <rPr>
        <sz val="9"/>
        <rFont val="ＭＳ Ｐ明朝"/>
        <family val="1"/>
        <charset val="128"/>
      </rPr>
      <t xml:space="preserve">(</t>
    </r>
    <r>
      <rPr>
        <sz val="9"/>
        <rFont val="Noto Sans"/>
        <family val="2"/>
      </rPr>
      <t xml:space="preserve">各歳）</t>
    </r>
  </si>
  <si>
    <r>
      <rPr>
        <sz val="9"/>
        <rFont val="Noto Sans"/>
        <family val="2"/>
      </rPr>
      <t xml:space="preserve">平成</t>
    </r>
    <r>
      <rPr>
        <sz val="9"/>
        <rFont val="ＭＳ Ｐ明朝"/>
        <family val="1"/>
        <charset val="128"/>
      </rPr>
      <t xml:space="preserve">21</t>
    </r>
    <r>
      <rPr>
        <sz val="9"/>
        <rFont val="Noto Sans"/>
        <family val="2"/>
      </rPr>
      <t xml:space="preserve">年</t>
    </r>
  </si>
  <si>
    <r>
      <rPr>
        <sz val="9"/>
        <rFont val="Noto Sans"/>
        <family val="2"/>
      </rPr>
      <t xml:space="preserve">平成</t>
    </r>
    <r>
      <rPr>
        <sz val="9"/>
        <rFont val="ＭＳ Ｐ明朝"/>
        <family val="1"/>
        <charset val="128"/>
      </rPr>
      <t xml:space="preserve">22</t>
    </r>
    <r>
      <rPr>
        <sz val="9"/>
        <rFont val="Noto Sans"/>
        <family val="2"/>
      </rPr>
      <t xml:space="preserve">年</t>
    </r>
  </si>
  <si>
    <r>
      <rPr>
        <sz val="9"/>
        <rFont val="Noto Sans"/>
        <family val="2"/>
      </rPr>
      <t xml:space="preserve">平成</t>
    </r>
    <r>
      <rPr>
        <sz val="9"/>
        <rFont val="ＭＳ Ｐ明朝"/>
        <family val="1"/>
        <charset val="128"/>
      </rPr>
      <t xml:space="preserve">23</t>
    </r>
    <r>
      <rPr>
        <sz val="9"/>
        <rFont val="Noto Sans"/>
        <family val="2"/>
      </rPr>
      <t xml:space="preserve">年</t>
    </r>
  </si>
  <si>
    <r>
      <rPr>
        <sz val="9"/>
        <rFont val="Noto Sans"/>
        <family val="2"/>
      </rPr>
      <t xml:space="preserve">平成</t>
    </r>
    <r>
      <rPr>
        <sz val="9"/>
        <rFont val="ＭＳ Ｐ明朝"/>
        <family val="1"/>
        <charset val="128"/>
      </rPr>
      <t xml:space="preserve">24</t>
    </r>
    <r>
      <rPr>
        <sz val="9"/>
        <rFont val="Noto Sans"/>
        <family val="2"/>
      </rPr>
      <t xml:space="preserve">年</t>
    </r>
  </si>
  <si>
    <r>
      <rPr>
        <sz val="9"/>
        <rFont val="Noto Sans"/>
        <family val="2"/>
      </rPr>
      <t xml:space="preserve">平成</t>
    </r>
    <r>
      <rPr>
        <sz val="9"/>
        <rFont val="ＭＳ Ｐゴシック"/>
        <family val="3"/>
        <charset val="128"/>
      </rPr>
      <t xml:space="preserve">25</t>
    </r>
    <r>
      <rPr>
        <sz val="9"/>
        <rFont val="Noto Sans"/>
        <family val="2"/>
      </rPr>
      <t xml:space="preserve">年</t>
    </r>
  </si>
  <si>
    <r>
      <rPr>
        <sz val="9"/>
        <rFont val="Noto Sans"/>
        <family val="2"/>
      </rPr>
      <t xml:space="preserve">構成比</t>
    </r>
    <r>
      <rPr>
        <sz val="9"/>
        <rFont val="ＭＳ Ｐゴシック"/>
        <family val="3"/>
        <charset val="128"/>
      </rPr>
      <t xml:space="preserve">(%</t>
    </r>
    <r>
      <rPr>
        <sz val="9"/>
        <rFont val="Noto Sans"/>
        <family val="2"/>
      </rPr>
      <t xml:space="preserve">）</t>
    </r>
  </si>
  <si>
    <r>
      <rPr>
        <sz val="9"/>
        <rFont val="ＭＳ Ｐ明朝"/>
        <family val="1"/>
        <charset val="128"/>
      </rPr>
      <t xml:space="preserve">0</t>
    </r>
    <r>
      <rPr>
        <sz val="9"/>
        <rFont val="Noto Sans"/>
        <family val="2"/>
      </rPr>
      <t xml:space="preserve">～</t>
    </r>
    <r>
      <rPr>
        <sz val="9"/>
        <rFont val="ＭＳ Ｐ明朝"/>
        <family val="1"/>
        <charset val="128"/>
      </rPr>
      <t xml:space="preserve">4</t>
    </r>
  </si>
  <si>
    <r>
      <rPr>
        <sz val="9"/>
        <rFont val="ＭＳ Ｐ明朝"/>
        <family val="1"/>
        <charset val="128"/>
      </rPr>
      <t xml:space="preserve">5</t>
    </r>
    <r>
      <rPr>
        <sz val="9"/>
        <rFont val="Noto Sans"/>
        <family val="2"/>
      </rPr>
      <t xml:space="preserve">～</t>
    </r>
    <r>
      <rPr>
        <sz val="9"/>
        <rFont val="ＭＳ Ｐ明朝"/>
        <family val="1"/>
        <charset val="128"/>
      </rPr>
      <t xml:space="preserve">9</t>
    </r>
  </si>
  <si>
    <r>
      <rPr>
        <sz val="9"/>
        <rFont val="ＭＳ Ｐ明朝"/>
        <family val="1"/>
        <charset val="128"/>
      </rPr>
      <t xml:space="preserve">10</t>
    </r>
    <r>
      <rPr>
        <sz val="9"/>
        <rFont val="Noto Sans"/>
        <family val="2"/>
      </rPr>
      <t xml:space="preserve">～</t>
    </r>
    <r>
      <rPr>
        <sz val="9"/>
        <rFont val="ＭＳ Ｐ明朝"/>
        <family val="1"/>
        <charset val="128"/>
      </rPr>
      <t xml:space="preserve">14</t>
    </r>
  </si>
  <si>
    <r>
      <rPr>
        <sz val="9"/>
        <rFont val="ＭＳ Ｐ明朝"/>
        <family val="1"/>
        <charset val="128"/>
      </rPr>
      <t xml:space="preserve">15</t>
    </r>
    <r>
      <rPr>
        <sz val="9"/>
        <rFont val="Noto Sans"/>
        <family val="2"/>
      </rPr>
      <t xml:space="preserve">～</t>
    </r>
    <r>
      <rPr>
        <sz val="9"/>
        <rFont val="ＭＳ Ｐ明朝"/>
        <family val="1"/>
        <charset val="128"/>
      </rPr>
      <t xml:space="preserve">19</t>
    </r>
  </si>
  <si>
    <r>
      <rPr>
        <sz val="9"/>
        <rFont val="ＭＳ Ｐ明朝"/>
        <family val="1"/>
        <charset val="128"/>
      </rPr>
      <t xml:space="preserve">20</t>
    </r>
    <r>
      <rPr>
        <sz val="9"/>
        <rFont val="Noto Sans"/>
        <family val="2"/>
      </rPr>
      <t xml:space="preserve">～</t>
    </r>
    <r>
      <rPr>
        <sz val="9"/>
        <rFont val="ＭＳ Ｐ明朝"/>
        <family val="1"/>
        <charset val="128"/>
      </rPr>
      <t xml:space="preserve">24</t>
    </r>
  </si>
  <si>
    <r>
      <rPr>
        <sz val="9"/>
        <rFont val="ＭＳ Ｐ明朝"/>
        <family val="1"/>
        <charset val="128"/>
      </rPr>
      <t xml:space="preserve">25</t>
    </r>
    <r>
      <rPr>
        <sz val="9"/>
        <rFont val="Noto Sans"/>
        <family val="2"/>
      </rPr>
      <t xml:space="preserve">～</t>
    </r>
    <r>
      <rPr>
        <sz val="9"/>
        <rFont val="ＭＳ Ｐ明朝"/>
        <family val="1"/>
        <charset val="128"/>
      </rPr>
      <t xml:space="preserve">29</t>
    </r>
  </si>
  <si>
    <r>
      <rPr>
        <sz val="9"/>
        <rFont val="ＭＳ Ｐ明朝"/>
        <family val="1"/>
        <charset val="128"/>
      </rPr>
      <t xml:space="preserve">30</t>
    </r>
    <r>
      <rPr>
        <sz val="9"/>
        <rFont val="Noto Sans"/>
        <family val="2"/>
      </rPr>
      <t xml:space="preserve">～</t>
    </r>
    <r>
      <rPr>
        <sz val="9"/>
        <rFont val="ＭＳ Ｐ明朝"/>
        <family val="1"/>
        <charset val="128"/>
      </rPr>
      <t xml:space="preserve">34</t>
    </r>
  </si>
  <si>
    <r>
      <rPr>
        <sz val="9"/>
        <rFont val="ＭＳ Ｐ明朝"/>
        <family val="1"/>
        <charset val="128"/>
      </rPr>
      <t xml:space="preserve">35</t>
    </r>
    <r>
      <rPr>
        <sz val="9"/>
        <rFont val="Noto Sans"/>
        <family val="2"/>
      </rPr>
      <t xml:space="preserve">～</t>
    </r>
    <r>
      <rPr>
        <sz val="9"/>
        <rFont val="ＭＳ Ｐ明朝"/>
        <family val="1"/>
        <charset val="128"/>
      </rPr>
      <t xml:space="preserve">39</t>
    </r>
  </si>
  <si>
    <r>
      <rPr>
        <sz val="9"/>
        <rFont val="ＭＳ Ｐ明朝"/>
        <family val="1"/>
        <charset val="128"/>
      </rPr>
      <t xml:space="preserve">40</t>
    </r>
    <r>
      <rPr>
        <sz val="9"/>
        <rFont val="Noto Sans"/>
        <family val="2"/>
      </rPr>
      <t xml:space="preserve">～</t>
    </r>
    <r>
      <rPr>
        <sz val="9"/>
        <rFont val="ＭＳ Ｐ明朝"/>
        <family val="1"/>
        <charset val="128"/>
      </rPr>
      <t xml:space="preserve">44</t>
    </r>
  </si>
  <si>
    <r>
      <rPr>
        <sz val="9"/>
        <rFont val="ＭＳ Ｐ明朝"/>
        <family val="1"/>
        <charset val="128"/>
      </rPr>
      <t xml:space="preserve">45</t>
    </r>
    <r>
      <rPr>
        <sz val="9"/>
        <rFont val="Noto Sans"/>
        <family val="2"/>
      </rPr>
      <t xml:space="preserve">～</t>
    </r>
    <r>
      <rPr>
        <sz val="9"/>
        <rFont val="ＭＳ Ｐ明朝"/>
        <family val="1"/>
        <charset val="128"/>
      </rPr>
      <t xml:space="preserve">49</t>
    </r>
  </si>
  <si>
    <r>
      <rPr>
        <sz val="11"/>
        <rFont val="ＭＳ Ｐゴシック"/>
        <family val="3"/>
        <charset val="128"/>
      </rPr>
      <t xml:space="preserve">11</t>
    </r>
    <r>
      <rPr>
        <sz val="11"/>
        <rFont val="Noto Sans"/>
        <family val="2"/>
      </rPr>
      <t xml:space="preserve">　年齢（各歳）男女別人口（続き）</t>
    </r>
  </si>
  <si>
    <r>
      <rPr>
        <sz val="9"/>
        <rFont val="Noto Sans"/>
        <family val="2"/>
      </rPr>
      <t xml:space="preserve">構成比（</t>
    </r>
    <r>
      <rPr>
        <sz val="9"/>
        <rFont val="ＭＳ Ｐゴシック"/>
        <family val="3"/>
        <charset val="128"/>
      </rPr>
      <t xml:space="preserve">%</t>
    </r>
    <r>
      <rPr>
        <sz val="9"/>
        <rFont val="Noto Sans"/>
        <family val="2"/>
      </rPr>
      <t xml:space="preserve">）</t>
    </r>
  </si>
  <si>
    <r>
      <rPr>
        <sz val="9"/>
        <rFont val="ＭＳ Ｐ明朝"/>
        <family val="1"/>
        <charset val="128"/>
      </rPr>
      <t xml:space="preserve">50</t>
    </r>
    <r>
      <rPr>
        <sz val="9"/>
        <rFont val="Noto Sans"/>
        <family val="2"/>
      </rPr>
      <t xml:space="preserve">～</t>
    </r>
    <r>
      <rPr>
        <sz val="9"/>
        <rFont val="ＭＳ Ｐ明朝"/>
        <family val="1"/>
        <charset val="128"/>
      </rPr>
      <t xml:space="preserve">54</t>
    </r>
  </si>
  <si>
    <r>
      <rPr>
        <sz val="9"/>
        <rFont val="ＭＳ Ｐ明朝"/>
        <family val="1"/>
        <charset val="128"/>
      </rPr>
      <t xml:space="preserve">55</t>
    </r>
    <r>
      <rPr>
        <sz val="9"/>
        <rFont val="Noto Sans"/>
        <family val="2"/>
      </rPr>
      <t xml:space="preserve">～</t>
    </r>
    <r>
      <rPr>
        <sz val="9"/>
        <rFont val="ＭＳ Ｐ明朝"/>
        <family val="1"/>
        <charset val="128"/>
      </rPr>
      <t xml:space="preserve">59</t>
    </r>
  </si>
  <si>
    <r>
      <rPr>
        <sz val="9"/>
        <rFont val="ＭＳ Ｐ明朝"/>
        <family val="1"/>
        <charset val="128"/>
      </rPr>
      <t xml:space="preserve">60</t>
    </r>
    <r>
      <rPr>
        <sz val="9"/>
        <rFont val="Noto Sans"/>
        <family val="2"/>
      </rPr>
      <t xml:space="preserve">～</t>
    </r>
    <r>
      <rPr>
        <sz val="9"/>
        <rFont val="ＭＳ Ｐ明朝"/>
        <family val="1"/>
        <charset val="128"/>
      </rPr>
      <t xml:space="preserve">64</t>
    </r>
  </si>
  <si>
    <r>
      <rPr>
        <sz val="9"/>
        <rFont val="ＭＳ Ｐ明朝"/>
        <family val="1"/>
        <charset val="128"/>
      </rPr>
      <t xml:space="preserve">65</t>
    </r>
    <r>
      <rPr>
        <sz val="9"/>
        <rFont val="Noto Sans"/>
        <family val="2"/>
      </rPr>
      <t xml:space="preserve">～</t>
    </r>
    <r>
      <rPr>
        <sz val="9"/>
        <rFont val="ＭＳ Ｐ明朝"/>
        <family val="1"/>
        <charset val="128"/>
      </rPr>
      <t xml:space="preserve">69</t>
    </r>
  </si>
  <si>
    <r>
      <rPr>
        <sz val="9"/>
        <rFont val="ＭＳ Ｐ明朝"/>
        <family val="1"/>
        <charset val="128"/>
      </rPr>
      <t xml:space="preserve">70</t>
    </r>
    <r>
      <rPr>
        <sz val="9"/>
        <rFont val="Noto Sans"/>
        <family val="2"/>
      </rPr>
      <t xml:space="preserve">～</t>
    </r>
    <r>
      <rPr>
        <sz val="9"/>
        <rFont val="ＭＳ Ｐ明朝"/>
        <family val="1"/>
        <charset val="128"/>
      </rPr>
      <t xml:space="preserve">74</t>
    </r>
  </si>
  <si>
    <r>
      <rPr>
        <sz val="9"/>
        <rFont val="ＭＳ Ｐ明朝"/>
        <family val="1"/>
        <charset val="128"/>
      </rPr>
      <t xml:space="preserve">75</t>
    </r>
    <r>
      <rPr>
        <sz val="9"/>
        <rFont val="Noto Sans"/>
        <family val="2"/>
      </rPr>
      <t xml:space="preserve">～</t>
    </r>
    <r>
      <rPr>
        <sz val="9"/>
        <rFont val="ＭＳ Ｐ明朝"/>
        <family val="1"/>
        <charset val="128"/>
      </rPr>
      <t xml:space="preserve">79</t>
    </r>
  </si>
  <si>
    <r>
      <rPr>
        <sz val="9"/>
        <rFont val="ＭＳ Ｐ明朝"/>
        <family val="1"/>
        <charset val="128"/>
      </rPr>
      <t xml:space="preserve">80</t>
    </r>
    <r>
      <rPr>
        <sz val="9"/>
        <rFont val="Noto Sans"/>
        <family val="2"/>
      </rPr>
      <t xml:space="preserve">～</t>
    </r>
    <r>
      <rPr>
        <sz val="9"/>
        <rFont val="ＭＳ Ｐ明朝"/>
        <family val="1"/>
        <charset val="128"/>
      </rPr>
      <t xml:space="preserve">84</t>
    </r>
  </si>
  <si>
    <r>
      <rPr>
        <sz val="9"/>
        <rFont val="ＭＳ Ｐ明朝"/>
        <family val="1"/>
        <charset val="128"/>
      </rPr>
      <t xml:space="preserve">85</t>
    </r>
    <r>
      <rPr>
        <sz val="9"/>
        <rFont val="Noto Sans"/>
        <family val="2"/>
      </rPr>
      <t xml:space="preserve">～</t>
    </r>
    <r>
      <rPr>
        <sz val="9"/>
        <rFont val="ＭＳ Ｐ明朝"/>
        <family val="1"/>
        <charset val="128"/>
      </rPr>
      <t xml:space="preserve">89</t>
    </r>
  </si>
  <si>
    <r>
      <rPr>
        <sz val="9"/>
        <rFont val="ＭＳ Ｐ明朝"/>
        <family val="1"/>
        <charset val="128"/>
      </rPr>
      <t xml:space="preserve">90</t>
    </r>
    <r>
      <rPr>
        <sz val="9"/>
        <rFont val="Noto Sans"/>
        <family val="2"/>
      </rPr>
      <t xml:space="preserve">～</t>
    </r>
    <r>
      <rPr>
        <sz val="9"/>
        <rFont val="ＭＳ Ｐ明朝"/>
        <family val="1"/>
        <charset val="128"/>
      </rPr>
      <t xml:space="preserve">94</t>
    </r>
  </si>
  <si>
    <r>
      <rPr>
        <sz val="9"/>
        <rFont val="ＭＳ Ｐ明朝"/>
        <family val="1"/>
        <charset val="128"/>
      </rPr>
      <t xml:space="preserve">95</t>
    </r>
    <r>
      <rPr>
        <sz val="9"/>
        <rFont val="Noto Sans"/>
        <family val="2"/>
      </rPr>
      <t xml:space="preserve">～</t>
    </r>
    <r>
      <rPr>
        <sz val="9"/>
        <rFont val="ＭＳ Ｐ明朝"/>
        <family val="1"/>
        <charset val="128"/>
      </rPr>
      <t xml:space="preserve">99</t>
    </r>
  </si>
  <si>
    <r>
      <rPr>
        <sz val="9"/>
        <rFont val="ＭＳ Ｐ明朝"/>
        <family val="1"/>
        <charset val="128"/>
      </rPr>
      <t xml:space="preserve">100</t>
    </r>
    <r>
      <rPr>
        <sz val="9"/>
        <rFont val="Noto Sans"/>
        <family val="2"/>
      </rPr>
      <t xml:space="preserve">以上</t>
    </r>
  </si>
  <si>
    <t xml:space="preserve">不詳</t>
  </si>
  <si>
    <t xml:space="preserve">資料：毎月人口異動調査に基づく推計人口</t>
  </si>
  <si>
    <r>
      <rPr>
        <sz val="12"/>
        <rFont val="ＭＳ Ｐゴシック"/>
        <family val="3"/>
        <charset val="128"/>
      </rPr>
      <t xml:space="preserve">12</t>
    </r>
    <r>
      <rPr>
        <sz val="12"/>
        <rFont val="Noto Sans"/>
        <family val="2"/>
      </rPr>
      <t xml:space="preserve">　地区別年齢（</t>
    </r>
    <r>
      <rPr>
        <sz val="12"/>
        <rFont val="ＭＳ Ｐゴシック"/>
        <family val="3"/>
        <charset val="128"/>
      </rPr>
      <t xml:space="preserve">3</t>
    </r>
    <r>
      <rPr>
        <sz val="12"/>
        <rFont val="Noto Sans"/>
        <family val="2"/>
      </rPr>
      <t xml:space="preserve">区分）別人口</t>
    </r>
  </si>
  <si>
    <r>
      <rPr>
        <sz val="10.5"/>
        <rFont val="Noto Sans"/>
        <family val="2"/>
      </rPr>
      <t xml:space="preserve">平成</t>
    </r>
    <r>
      <rPr>
        <sz val="10.5"/>
        <rFont val="ＭＳ Ｐ明朝"/>
        <family val="1"/>
        <charset val="128"/>
      </rPr>
      <t xml:space="preserve">22</t>
    </r>
    <r>
      <rPr>
        <sz val="10.5"/>
        <rFont val="Noto Sans"/>
        <family val="2"/>
      </rPr>
      <t xml:space="preserve">年</t>
    </r>
    <r>
      <rPr>
        <sz val="10.5"/>
        <rFont val="ＭＳ Ｐ明朝"/>
        <family val="1"/>
        <charset val="128"/>
      </rPr>
      <t xml:space="preserve">10</t>
    </r>
    <r>
      <rPr>
        <sz val="10.5"/>
        <rFont val="Noto Sans"/>
        <family val="2"/>
      </rPr>
      <t xml:space="preserve">月</t>
    </r>
    <r>
      <rPr>
        <sz val="10.5"/>
        <rFont val="ＭＳ Ｐ明朝"/>
        <family val="1"/>
        <charset val="128"/>
      </rPr>
      <t xml:space="preserve">1</t>
    </r>
    <r>
      <rPr>
        <sz val="10.5"/>
        <rFont val="Noto Sans"/>
        <family val="2"/>
      </rPr>
      <t xml:space="preserve">日現在</t>
    </r>
  </si>
  <si>
    <t xml:space="preserve">区分</t>
  </si>
  <si>
    <r>
      <rPr>
        <sz val="10.5"/>
        <rFont val="Noto Sans"/>
        <family val="2"/>
      </rPr>
      <t xml:space="preserve">　　　　　　人　　　　口　　</t>
    </r>
    <r>
      <rPr>
        <sz val="10.5"/>
        <rFont val="ＭＳ Ｐ明朝"/>
        <family val="1"/>
        <charset val="128"/>
      </rPr>
      <t xml:space="preserve">(</t>
    </r>
    <r>
      <rPr>
        <sz val="10.5"/>
        <rFont val="Noto Sans"/>
        <family val="2"/>
      </rPr>
      <t xml:space="preserve">人</t>
    </r>
    <r>
      <rPr>
        <sz val="10.5"/>
        <rFont val="ＭＳ Ｐ明朝"/>
        <family val="1"/>
        <charset val="128"/>
      </rPr>
      <t xml:space="preserve">)</t>
    </r>
  </si>
  <si>
    <r>
      <rPr>
        <sz val="10.5"/>
        <rFont val="Noto Sans"/>
        <family val="2"/>
      </rPr>
      <t xml:space="preserve">割　　　　合　　</t>
    </r>
    <r>
      <rPr>
        <sz val="10.5"/>
        <rFont val="ＭＳ Ｐ明朝"/>
        <family val="1"/>
        <charset val="128"/>
      </rPr>
      <t xml:space="preserve">(</t>
    </r>
    <r>
      <rPr>
        <sz val="10.5"/>
        <rFont val="Noto Sans"/>
        <family val="2"/>
      </rPr>
      <t xml:space="preserve">％</t>
    </r>
    <r>
      <rPr>
        <sz val="10.5"/>
        <rFont val="ＭＳ Ｐ明朝"/>
        <family val="1"/>
        <charset val="128"/>
      </rPr>
      <t xml:space="preserve">)</t>
    </r>
  </si>
  <si>
    <t xml:space="preserve">総　数</t>
  </si>
  <si>
    <t xml:space="preserve">年少人口</t>
  </si>
  <si>
    <t xml:space="preserve">生産年齢人口</t>
  </si>
  <si>
    <t xml:space="preserve">老年人口</t>
  </si>
  <si>
    <t xml:space="preserve">地区名</t>
  </si>
  <si>
    <r>
      <rPr>
        <sz val="10"/>
        <rFont val="ＭＳ Ｐ明朝"/>
        <family val="1"/>
        <charset val="128"/>
      </rPr>
      <t xml:space="preserve">(0</t>
    </r>
    <r>
      <rPr>
        <sz val="10"/>
        <rFont val="Noto Sans"/>
        <family val="2"/>
      </rPr>
      <t xml:space="preserve">～</t>
    </r>
    <r>
      <rPr>
        <sz val="10"/>
        <rFont val="ＭＳ Ｐ明朝"/>
        <family val="1"/>
        <charset val="128"/>
      </rPr>
      <t xml:space="preserve">14</t>
    </r>
    <r>
      <rPr>
        <sz val="10"/>
        <rFont val="Noto Sans"/>
        <family val="2"/>
      </rPr>
      <t xml:space="preserve">歳</t>
    </r>
    <r>
      <rPr>
        <sz val="10"/>
        <rFont val="ＭＳ Ｐ明朝"/>
        <family val="1"/>
        <charset val="128"/>
      </rPr>
      <t xml:space="preserve">)</t>
    </r>
  </si>
  <si>
    <r>
      <rPr>
        <sz val="10"/>
        <rFont val="ＭＳ Ｐ明朝"/>
        <family val="1"/>
        <charset val="128"/>
      </rPr>
      <t xml:space="preserve">(15</t>
    </r>
    <r>
      <rPr>
        <sz val="10"/>
        <rFont val="Noto Sans"/>
        <family val="2"/>
      </rPr>
      <t xml:space="preserve">～</t>
    </r>
    <r>
      <rPr>
        <sz val="10"/>
        <rFont val="ＭＳ Ｐ明朝"/>
        <family val="1"/>
        <charset val="128"/>
      </rPr>
      <t xml:space="preserve">64</t>
    </r>
    <r>
      <rPr>
        <sz val="10"/>
        <rFont val="Noto Sans"/>
        <family val="2"/>
      </rPr>
      <t xml:space="preserve">歳</t>
    </r>
    <r>
      <rPr>
        <sz val="10"/>
        <rFont val="ＭＳ Ｐ明朝"/>
        <family val="1"/>
        <charset val="128"/>
      </rPr>
      <t xml:space="preserve">)</t>
    </r>
  </si>
  <si>
    <r>
      <rPr>
        <sz val="10"/>
        <rFont val="ＭＳ Ｐ明朝"/>
        <family val="1"/>
        <charset val="128"/>
      </rPr>
      <t xml:space="preserve">(65</t>
    </r>
    <r>
      <rPr>
        <sz val="10"/>
        <rFont val="Noto Sans"/>
        <family val="2"/>
      </rPr>
      <t xml:space="preserve">歳以上</t>
    </r>
    <r>
      <rPr>
        <sz val="10"/>
        <rFont val="ＭＳ Ｐ明朝"/>
        <family val="1"/>
        <charset val="128"/>
      </rPr>
      <t xml:space="preserve">)</t>
    </r>
  </si>
  <si>
    <t xml:space="preserve">橋北</t>
  </si>
  <si>
    <t xml:space="preserve">橋南</t>
  </si>
  <si>
    <t xml:space="preserve">羽場</t>
  </si>
  <si>
    <t xml:space="preserve">丸山</t>
  </si>
  <si>
    <t xml:space="preserve">東野</t>
  </si>
  <si>
    <t xml:space="preserve">座光寺</t>
  </si>
  <si>
    <t xml:space="preserve">松尾</t>
  </si>
  <si>
    <t xml:space="preserve">下久堅</t>
  </si>
  <si>
    <t xml:space="preserve">上久堅</t>
  </si>
  <si>
    <t xml:space="preserve">千代</t>
  </si>
  <si>
    <t xml:space="preserve">龍江</t>
  </si>
  <si>
    <t xml:space="preserve">竜丘</t>
  </si>
  <si>
    <t xml:space="preserve">川路</t>
  </si>
  <si>
    <t xml:space="preserve">三穂</t>
  </si>
  <si>
    <t xml:space="preserve">山本</t>
  </si>
  <si>
    <t xml:space="preserve">伊賀良</t>
  </si>
  <si>
    <t xml:space="preserve">鼎</t>
  </si>
  <si>
    <t xml:space="preserve">上郷</t>
  </si>
  <si>
    <t xml:space="preserve">上村</t>
  </si>
  <si>
    <t xml:space="preserve">南信濃</t>
  </si>
  <si>
    <r>
      <rPr>
        <sz val="10.5"/>
        <rFont val="Noto Sans"/>
        <family val="2"/>
      </rPr>
      <t xml:space="preserve">資料：平成</t>
    </r>
    <r>
      <rPr>
        <sz val="10.5"/>
        <rFont val="ＭＳ Ｐ明朝"/>
        <family val="1"/>
        <charset val="128"/>
      </rPr>
      <t xml:space="preserve">22</t>
    </r>
    <r>
      <rPr>
        <sz val="10.5"/>
        <rFont val="Noto Sans"/>
        <family val="2"/>
      </rPr>
      <t xml:space="preserve">年国勢調査</t>
    </r>
  </si>
  <si>
    <r>
      <rPr>
        <sz val="12"/>
        <rFont val="ＭＳ Ｐゴシック"/>
        <family val="3"/>
        <charset val="128"/>
      </rPr>
      <t xml:space="preserve">14 </t>
    </r>
    <r>
      <rPr>
        <sz val="12"/>
        <rFont val="Noto Sans"/>
        <family val="2"/>
      </rPr>
      <t xml:space="preserve">人口動態</t>
    </r>
  </si>
  <si>
    <r>
      <rPr>
        <sz val="10.5"/>
        <rFont val="Noto Sans"/>
        <family val="2"/>
      </rPr>
      <t xml:space="preserve">各年度</t>
    </r>
    <r>
      <rPr>
        <sz val="10.5"/>
        <rFont val="ＭＳ Ｐ明朝"/>
        <family val="1"/>
        <charset val="128"/>
      </rPr>
      <t xml:space="preserve">3</t>
    </r>
    <r>
      <rPr>
        <sz val="10.5"/>
        <rFont val="Noto Sans"/>
        <family val="2"/>
      </rPr>
      <t xml:space="preserve">月末日</t>
    </r>
  </si>
  <si>
    <t xml:space="preserve">年度</t>
  </si>
  <si>
    <t xml:space="preserve">自然動態（人）</t>
  </si>
  <si>
    <t xml:space="preserve">社会動態（人）</t>
  </si>
  <si>
    <t xml:space="preserve">人口増減</t>
  </si>
  <si>
    <t xml:space="preserve">結婚</t>
  </si>
  <si>
    <t xml:space="preserve">離婚</t>
  </si>
  <si>
    <t xml:space="preserve">出生</t>
  </si>
  <si>
    <t xml:space="preserve">死亡</t>
  </si>
  <si>
    <t xml:space="preserve">増減</t>
  </si>
  <si>
    <t xml:space="preserve">転入</t>
  </si>
  <si>
    <t xml:space="preserve">転出</t>
  </si>
  <si>
    <t xml:space="preserve">（人）</t>
  </si>
  <si>
    <t xml:space="preserve">（組）</t>
  </si>
  <si>
    <r>
      <rPr>
        <sz val="9"/>
        <rFont val="Noto Sans"/>
        <family val="2"/>
      </rPr>
      <t xml:space="preserve">※自然動態および社会動態の数値</t>
    </r>
    <r>
      <rPr>
        <sz val="9"/>
        <rFont val="ＭＳ Ｐ明朝"/>
        <family val="1"/>
        <charset val="128"/>
      </rPr>
      <t xml:space="preserve">(</t>
    </r>
    <r>
      <rPr>
        <sz val="9"/>
        <rFont val="Noto Sans"/>
        <family val="2"/>
      </rPr>
      <t xml:space="preserve">平成</t>
    </r>
    <r>
      <rPr>
        <sz val="9"/>
        <rFont val="ＭＳ Ｐ明朝"/>
        <family val="1"/>
        <charset val="128"/>
      </rPr>
      <t xml:space="preserve">18</t>
    </r>
    <r>
      <rPr>
        <sz val="9"/>
        <rFont val="Noto Sans"/>
        <family val="2"/>
      </rPr>
      <t xml:space="preserve">年度～平成</t>
    </r>
    <r>
      <rPr>
        <sz val="9"/>
        <rFont val="ＭＳ Ｐ明朝"/>
        <family val="1"/>
        <charset val="128"/>
      </rPr>
      <t xml:space="preserve">22</t>
    </r>
    <r>
      <rPr>
        <sz val="9"/>
        <rFont val="Noto Sans"/>
        <family val="2"/>
      </rPr>
      <t xml:space="preserve">年度</t>
    </r>
    <r>
      <rPr>
        <sz val="9"/>
        <rFont val="ＭＳ Ｐ明朝"/>
        <family val="1"/>
        <charset val="128"/>
      </rPr>
      <t xml:space="preserve">)</t>
    </r>
    <r>
      <rPr>
        <sz val="9"/>
        <rFont val="Noto Sans"/>
        <family val="2"/>
      </rPr>
      <t xml:space="preserve">については、算出基</t>
    </r>
  </si>
  <si>
    <t xml:space="preserve">資料：市民課住民記録係</t>
  </si>
  <si>
    <t xml:space="preserve"> 　礎数値を人口動態調査に基づく戸籍届出数値から住民異動届に基づく届出数値</t>
  </si>
  <si>
    <t xml:space="preserve"> 　に変更。</t>
  </si>
  <si>
    <r>
      <rPr>
        <sz val="12"/>
        <rFont val="ＭＳ Ｐゴシック"/>
        <family val="3"/>
        <charset val="128"/>
      </rPr>
      <t xml:space="preserve">15</t>
    </r>
    <r>
      <rPr>
        <sz val="12"/>
        <rFont val="Noto Sans"/>
        <family val="2"/>
      </rPr>
      <t xml:space="preserve">　国籍別外国人登録人口</t>
    </r>
  </si>
  <si>
    <t xml:space="preserve">ブラジル</t>
  </si>
  <si>
    <t xml:space="preserve">中国</t>
  </si>
  <si>
    <t xml:space="preserve">フィリピン</t>
  </si>
  <si>
    <t xml:space="preserve">韓国及び</t>
  </si>
  <si>
    <t xml:space="preserve">タ　イ</t>
  </si>
  <si>
    <t xml:space="preserve">ペルー</t>
  </si>
  <si>
    <t xml:space="preserve">米国</t>
  </si>
  <si>
    <t xml:space="preserve">その他</t>
  </si>
  <si>
    <t xml:space="preserve">朝鮮</t>
  </si>
  <si>
    <r>
      <rPr>
        <sz val="12"/>
        <rFont val="ＭＳ Ｐゴシック"/>
        <family val="3"/>
        <charset val="128"/>
      </rPr>
      <t xml:space="preserve">16</t>
    </r>
    <r>
      <rPr>
        <sz val="12"/>
        <rFont val="Noto Sans"/>
        <family val="2"/>
      </rPr>
      <t xml:space="preserve">　人口集中地区の面積・人口・世帯数の推移</t>
    </r>
  </si>
  <si>
    <t xml:space="preserve">年</t>
  </si>
  <si>
    <t xml:space="preserve">飯田市総数</t>
  </si>
  <si>
    <t xml:space="preserve">人口集中地区</t>
  </si>
  <si>
    <t xml:space="preserve">飯田市総数に占める人口</t>
  </si>
  <si>
    <t xml:space="preserve">集中地区の割合　　　（％）</t>
  </si>
  <si>
    <r>
      <rPr>
        <sz val="10.5"/>
        <rFont val="Noto Sans"/>
        <family val="2"/>
      </rPr>
      <t xml:space="preserve">面積</t>
    </r>
    <r>
      <rPr>
        <sz val="10.5"/>
        <rFont val="ＭＳ Ｐ明朝"/>
        <family val="1"/>
        <charset val="128"/>
      </rPr>
      <t xml:space="preserve">(k</t>
    </r>
    <r>
      <rPr>
        <sz val="10.5"/>
        <rFont val="Noto Sans"/>
        <family val="2"/>
      </rPr>
      <t xml:space="preserve">㎡</t>
    </r>
    <r>
      <rPr>
        <sz val="10.5"/>
        <rFont val="ＭＳ Ｐ明朝"/>
        <family val="1"/>
        <charset val="128"/>
      </rPr>
      <t xml:space="preserve">)</t>
    </r>
  </si>
  <si>
    <t xml:space="preserve">昭和</t>
  </si>
  <si>
    <t xml:space="preserve">平成</t>
  </si>
  <si>
    <t xml:space="preserve">資料：国勢調査結果</t>
  </si>
  <si>
    <r>
      <rPr>
        <sz val="12"/>
        <rFont val="ＭＳ Ｐゴシック"/>
        <family val="3"/>
        <charset val="128"/>
      </rPr>
      <t xml:space="preserve">17</t>
    </r>
    <r>
      <rPr>
        <sz val="12"/>
        <rFont val="Noto Sans"/>
        <family val="2"/>
      </rPr>
      <t xml:space="preserve">　住民基本台帳登録による町別人口・世帯数</t>
    </r>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町　名</t>
  </si>
  <si>
    <t xml:space="preserve">（丸　山）</t>
  </si>
  <si>
    <t xml:space="preserve">丸山町</t>
  </si>
  <si>
    <t xml:space="preserve">（橋　北）</t>
  </si>
  <si>
    <t xml:space="preserve">白山町</t>
  </si>
  <si>
    <t xml:space="preserve">大門町</t>
  </si>
  <si>
    <t xml:space="preserve">滝の沢</t>
  </si>
  <si>
    <t xml:space="preserve">桜町</t>
  </si>
  <si>
    <t xml:space="preserve">今宮町</t>
  </si>
  <si>
    <t xml:space="preserve">伝馬町</t>
  </si>
  <si>
    <t xml:space="preserve">大王路</t>
  </si>
  <si>
    <t xml:space="preserve">（東　野）</t>
  </si>
  <si>
    <t xml:space="preserve">小伝馬町</t>
  </si>
  <si>
    <t xml:space="preserve">元町</t>
  </si>
  <si>
    <t xml:space="preserve">江戸町</t>
  </si>
  <si>
    <t xml:space="preserve">中央通り</t>
  </si>
  <si>
    <t xml:space="preserve">仲ノ町</t>
  </si>
  <si>
    <t xml:space="preserve">東和町</t>
  </si>
  <si>
    <t xml:space="preserve">二本松</t>
  </si>
  <si>
    <t xml:space="preserve">吾妻町</t>
  </si>
  <si>
    <t xml:space="preserve">馬場町</t>
  </si>
  <si>
    <t xml:space="preserve">鈴加町</t>
  </si>
  <si>
    <t xml:space="preserve">浜井町</t>
  </si>
  <si>
    <t xml:space="preserve">錦町</t>
  </si>
  <si>
    <t xml:space="preserve">江戸浜町</t>
  </si>
  <si>
    <t xml:space="preserve">東新町</t>
  </si>
  <si>
    <t xml:space="preserve">東栄町</t>
  </si>
  <si>
    <t xml:space="preserve">諏訪町</t>
  </si>
  <si>
    <t xml:space="preserve">東中央通</t>
  </si>
  <si>
    <t xml:space="preserve">宮ノ上</t>
  </si>
  <si>
    <t xml:space="preserve">宮の前</t>
  </si>
  <si>
    <t xml:space="preserve">（橋　南）</t>
  </si>
  <si>
    <t xml:space="preserve">高羽町</t>
  </si>
  <si>
    <t xml:space="preserve">松尾町</t>
  </si>
  <si>
    <t xml:space="preserve">（座光寺）</t>
  </si>
  <si>
    <t xml:space="preserve">通り町</t>
  </si>
  <si>
    <t xml:space="preserve">大横町</t>
  </si>
  <si>
    <t xml:space="preserve">本町</t>
  </si>
  <si>
    <t xml:space="preserve">（松　尾）</t>
  </si>
  <si>
    <t xml:space="preserve">知久町</t>
  </si>
  <si>
    <t xml:space="preserve">松尾上溝</t>
  </si>
  <si>
    <t xml:space="preserve">扇町</t>
  </si>
  <si>
    <t xml:space="preserve">松尾久井</t>
  </si>
  <si>
    <t xml:space="preserve">大久保町</t>
  </si>
  <si>
    <t xml:space="preserve">松尾水城</t>
  </si>
  <si>
    <t xml:space="preserve">銀座</t>
  </si>
  <si>
    <t xml:space="preserve">松尾新井</t>
  </si>
  <si>
    <t xml:space="preserve">長姫町</t>
  </si>
  <si>
    <t xml:space="preserve">松尾寺所</t>
  </si>
  <si>
    <t xml:space="preserve">主税町</t>
  </si>
  <si>
    <t xml:space="preserve">松尾明</t>
  </si>
  <si>
    <t xml:space="preserve">追手町</t>
  </si>
  <si>
    <t xml:space="preserve">松尾清水</t>
  </si>
  <si>
    <t xml:space="preserve">常盤町</t>
  </si>
  <si>
    <t xml:space="preserve">松尾城</t>
  </si>
  <si>
    <t xml:space="preserve">水の手町</t>
  </si>
  <si>
    <t xml:space="preserve">松尾八幡</t>
  </si>
  <si>
    <t xml:space="preserve">愛宕町</t>
  </si>
  <si>
    <t xml:space="preserve">松尾代田</t>
  </si>
  <si>
    <t xml:space="preserve">箕瀬町</t>
  </si>
  <si>
    <t xml:space="preserve">松尾毛賀</t>
  </si>
  <si>
    <t xml:space="preserve">松尾常盤台</t>
  </si>
  <si>
    <t xml:space="preserve">（羽　場）</t>
  </si>
  <si>
    <t xml:space="preserve">大通</t>
  </si>
  <si>
    <t xml:space="preserve">（下久堅）</t>
  </si>
  <si>
    <t xml:space="preserve">曙町</t>
  </si>
  <si>
    <t xml:space="preserve">羽場坂町</t>
  </si>
  <si>
    <t xml:space="preserve">虎岩</t>
  </si>
  <si>
    <t xml:space="preserve">旭町</t>
  </si>
  <si>
    <t xml:space="preserve">白山通り</t>
  </si>
  <si>
    <t xml:space="preserve">（上久堅）</t>
  </si>
  <si>
    <t xml:space="preserve">松川町</t>
  </si>
  <si>
    <t xml:space="preserve">羽場町</t>
  </si>
  <si>
    <t xml:space="preserve">砂払町</t>
  </si>
  <si>
    <t xml:space="preserve">（千　代）</t>
  </si>
  <si>
    <t xml:space="preserve">羽場権現</t>
  </si>
  <si>
    <t xml:space="preserve">羽場仲畑</t>
  </si>
  <si>
    <t xml:space="preserve">千栄</t>
  </si>
  <si>
    <t xml:space="preserve">羽場赤坂</t>
  </si>
  <si>
    <t xml:space="preserve">羽場上河原</t>
  </si>
  <si>
    <t xml:space="preserve">（龍　江）</t>
  </si>
  <si>
    <t xml:space="preserve">正永町</t>
  </si>
  <si>
    <t xml:space="preserve">大休</t>
  </si>
  <si>
    <t xml:space="preserve">（竜　丘）</t>
  </si>
  <si>
    <t xml:space="preserve">（上郷）</t>
  </si>
  <si>
    <t xml:space="preserve">駄科</t>
  </si>
  <si>
    <t xml:space="preserve">上黒田</t>
  </si>
  <si>
    <t xml:space="preserve">長野原</t>
  </si>
  <si>
    <t xml:space="preserve">下黒田北</t>
  </si>
  <si>
    <t xml:space="preserve">時又</t>
  </si>
  <si>
    <t xml:space="preserve">下黒田南</t>
  </si>
  <si>
    <t xml:space="preserve">桐林</t>
  </si>
  <si>
    <t xml:space="preserve">下黒田東</t>
  </si>
  <si>
    <t xml:space="preserve">上川路</t>
  </si>
  <si>
    <t xml:space="preserve">丹保</t>
  </si>
  <si>
    <t xml:space="preserve">北条</t>
  </si>
  <si>
    <t xml:space="preserve">（川　路）</t>
  </si>
  <si>
    <t xml:space="preserve">飯沼南</t>
  </si>
  <si>
    <t xml:space="preserve">南条</t>
  </si>
  <si>
    <t xml:space="preserve">別府上</t>
  </si>
  <si>
    <t xml:space="preserve">（三　穂）</t>
  </si>
  <si>
    <t xml:space="preserve">別府下</t>
  </si>
  <si>
    <t xml:space="preserve">伊豆木</t>
  </si>
  <si>
    <t xml:space="preserve">立石</t>
  </si>
  <si>
    <t xml:space="preserve">（上村）</t>
  </si>
  <si>
    <t xml:space="preserve">下瀬</t>
  </si>
  <si>
    <t xml:space="preserve">（山　本）</t>
  </si>
  <si>
    <t xml:space="preserve">（南信濃）</t>
  </si>
  <si>
    <t xml:space="preserve">和田</t>
  </si>
  <si>
    <t xml:space="preserve">竹佐</t>
  </si>
  <si>
    <t xml:space="preserve">八重河内</t>
  </si>
  <si>
    <t xml:space="preserve">箱川</t>
  </si>
  <si>
    <t xml:space="preserve">南和田</t>
  </si>
  <si>
    <t xml:space="preserve">久米</t>
  </si>
  <si>
    <t xml:space="preserve">木沢</t>
  </si>
  <si>
    <t xml:space="preserve">（伊賀良）</t>
  </si>
  <si>
    <t xml:space="preserve">下殿岡</t>
  </si>
  <si>
    <t xml:space="preserve">上殿岡</t>
  </si>
  <si>
    <t xml:space="preserve">三日市場</t>
  </si>
  <si>
    <t xml:space="preserve">北方</t>
  </si>
  <si>
    <t xml:space="preserve">育良町</t>
  </si>
  <si>
    <t xml:space="preserve">大瀬木</t>
  </si>
  <si>
    <t xml:space="preserve">中村</t>
  </si>
  <si>
    <t xml:space="preserve">（　鼎　）</t>
  </si>
  <si>
    <t xml:space="preserve">鼎下山</t>
  </si>
  <si>
    <t xml:space="preserve">鼎東鼎</t>
  </si>
  <si>
    <t xml:space="preserve">鼎西鼎</t>
  </si>
  <si>
    <t xml:space="preserve">鼎下茶屋</t>
  </si>
  <si>
    <t xml:space="preserve">鼎中平</t>
  </si>
  <si>
    <t xml:space="preserve">鼎上茶屋</t>
  </si>
  <si>
    <t xml:space="preserve">鼎切石</t>
  </si>
  <si>
    <t xml:space="preserve">鼎上山</t>
  </si>
  <si>
    <t xml:space="preserve">鼎一色</t>
  </si>
  <si>
    <t xml:space="preserve">鼎名古熊</t>
  </si>
  <si>
    <t xml:space="preserve">資料：市民課住民基本台帳登録人口</t>
  </si>
  <si>
    <t xml:space="preserve">※ 羽場地区の「横手」については、数値僅少による秘匿のため、「大休」に含めた。</t>
  </si>
  <si>
    <t xml:space="preserve">※ 日本人・外国人の合計</t>
  </si>
  <si>
    <r>
      <rPr>
        <sz val="12"/>
        <rFont val="ＭＳ Ｐゴシック"/>
        <family val="3"/>
        <charset val="128"/>
      </rPr>
      <t xml:space="preserve">18 </t>
    </r>
    <r>
      <rPr>
        <sz val="12"/>
        <rFont val="Noto Sans"/>
        <family val="2"/>
      </rPr>
      <t xml:space="preserve">長野県内都市人口</t>
    </r>
  </si>
  <si>
    <r>
      <rPr>
        <sz val="10.5"/>
        <rFont val="Noto Sans"/>
        <family val="2"/>
      </rPr>
      <t xml:space="preserve">平成</t>
    </r>
    <r>
      <rPr>
        <sz val="10.5"/>
        <rFont val="ＭＳ Ｐ明朝"/>
        <family val="1"/>
        <charset val="128"/>
      </rPr>
      <t xml:space="preserve">25</t>
    </r>
    <r>
      <rPr>
        <sz val="10.5"/>
        <rFont val="Noto Sans"/>
        <family val="2"/>
      </rPr>
      <t xml:space="preserve">年</t>
    </r>
    <r>
      <rPr>
        <sz val="10.5"/>
        <rFont val="ＭＳ Ｐ明朝"/>
        <family val="1"/>
        <charset val="128"/>
      </rPr>
      <t xml:space="preserve">10</t>
    </r>
    <r>
      <rPr>
        <sz val="10.5"/>
        <rFont val="Noto Sans"/>
        <family val="2"/>
      </rPr>
      <t xml:space="preserve">月</t>
    </r>
    <r>
      <rPr>
        <sz val="10.5"/>
        <rFont val="ＭＳ Ｐ明朝"/>
        <family val="1"/>
        <charset val="128"/>
      </rPr>
      <t xml:space="preserve">1</t>
    </r>
    <r>
      <rPr>
        <sz val="10.5"/>
        <rFont val="Noto Sans"/>
        <family val="2"/>
      </rPr>
      <t xml:space="preserve">日現在</t>
    </r>
  </si>
  <si>
    <t xml:space="preserve">市名</t>
  </si>
  <si>
    <t xml:space="preserve">長野県</t>
  </si>
  <si>
    <t xml:space="preserve">須坂市</t>
  </si>
  <si>
    <t xml:space="preserve">茅野市</t>
  </si>
  <si>
    <t xml:space="preserve">長野市</t>
  </si>
  <si>
    <t xml:space="preserve">小諸市</t>
  </si>
  <si>
    <t xml:space="preserve">塩尻市</t>
  </si>
  <si>
    <t xml:space="preserve">松本市</t>
  </si>
  <si>
    <t xml:space="preserve">伊那市</t>
  </si>
  <si>
    <t xml:space="preserve">佐久市</t>
  </si>
  <si>
    <t xml:space="preserve">上田市</t>
  </si>
  <si>
    <t xml:space="preserve">駒ヶ根市</t>
  </si>
  <si>
    <t xml:space="preserve">千曲市</t>
  </si>
  <si>
    <t xml:space="preserve">岡谷市</t>
  </si>
  <si>
    <t xml:space="preserve">中野市</t>
  </si>
  <si>
    <t xml:space="preserve">東御市</t>
  </si>
  <si>
    <t xml:space="preserve">飯田市</t>
  </si>
  <si>
    <t xml:space="preserve">大町市</t>
  </si>
  <si>
    <t xml:space="preserve">安曇野市</t>
  </si>
  <si>
    <t xml:space="preserve">諏訪市</t>
  </si>
  <si>
    <t xml:space="preserve">飯山市</t>
  </si>
  <si>
    <t xml:space="preserve">市計</t>
  </si>
  <si>
    <r>
      <rPr>
        <sz val="12"/>
        <rFont val="ＭＳ Ｐゴシック"/>
        <family val="3"/>
        <charset val="128"/>
      </rPr>
      <t xml:space="preserve">19-1 </t>
    </r>
    <r>
      <rPr>
        <sz val="12"/>
        <rFont val="Noto Sans"/>
        <family val="2"/>
      </rPr>
      <t xml:space="preserve">常住人口・流入･流出人口及び昼間人口</t>
    </r>
  </si>
  <si>
    <r>
      <rPr>
        <sz val="11"/>
        <rFont val="Noto Sans"/>
        <family val="2"/>
      </rPr>
      <t xml:space="preserve">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t>
    </r>
  </si>
  <si>
    <t xml:space="preserve">常住　　人口　　　Ａ</t>
  </si>
  <si>
    <t xml:space="preserve">流　入　Ｂ</t>
  </si>
  <si>
    <t xml:space="preserve">流　出　Ｃ</t>
  </si>
  <si>
    <r>
      <rPr>
        <sz val="10.5"/>
        <rFont val="Noto Sans"/>
        <family val="2"/>
      </rPr>
      <t xml:space="preserve">流入･流出　　の　　　差　　</t>
    </r>
    <r>
      <rPr>
        <sz val="10"/>
        <rFont val="Noto Sans"/>
        <family val="2"/>
      </rPr>
      <t xml:space="preserve">Ｂ－Ｃ</t>
    </r>
  </si>
  <si>
    <r>
      <rPr>
        <sz val="10.5"/>
        <rFont val="Noto Sans"/>
        <family val="2"/>
      </rPr>
      <t xml:space="preserve">昼間人口Ｄ　　　　</t>
    </r>
    <r>
      <rPr>
        <sz val="10"/>
        <rFont val="ＭＳ Ｐ明朝"/>
        <family val="1"/>
        <charset val="128"/>
      </rPr>
      <t xml:space="preserve">A+(B-C)</t>
    </r>
  </si>
  <si>
    <r>
      <rPr>
        <sz val="10.5"/>
        <rFont val="Noto Sans"/>
        <family val="2"/>
      </rPr>
      <t xml:space="preserve">流入超過率　　　　</t>
    </r>
    <r>
      <rPr>
        <sz val="9"/>
        <rFont val="Noto Sans"/>
        <family val="2"/>
      </rPr>
      <t xml:space="preserve">Ｄ／Ａ</t>
    </r>
    <r>
      <rPr>
        <sz val="9"/>
        <rFont val="ＭＳ Ｐ明朝"/>
        <family val="1"/>
        <charset val="128"/>
      </rPr>
      <t xml:space="preserve">×100</t>
    </r>
    <r>
      <rPr>
        <sz val="9"/>
        <rFont val="Noto Sans"/>
        <family val="2"/>
      </rPr>
      <t xml:space="preserve">％</t>
    </r>
  </si>
  <si>
    <t xml:space="preserve">通勤</t>
  </si>
  <si>
    <t xml:space="preserve">通学</t>
  </si>
  <si>
    <r>
      <rPr>
        <sz val="10.5"/>
        <rFont val="Noto Sans"/>
        <family val="2"/>
      </rPr>
      <t xml:space="preserve">昭和</t>
    </r>
    <r>
      <rPr>
        <sz val="10.5"/>
        <rFont val="ＭＳ Ｐ明朝"/>
        <family val="1"/>
        <charset val="128"/>
      </rPr>
      <t xml:space="preserve">60</t>
    </r>
  </si>
  <si>
    <r>
      <rPr>
        <sz val="10.5"/>
        <rFont val="Noto Sans"/>
        <family val="2"/>
      </rPr>
      <t xml:space="preserve">平成　</t>
    </r>
    <r>
      <rPr>
        <sz val="10.5"/>
        <rFont val="ＭＳ Ｐ明朝"/>
        <family val="1"/>
        <charset val="128"/>
      </rPr>
      <t xml:space="preserve">2</t>
    </r>
  </si>
  <si>
    <t xml:space="preserve">対前回増加率</t>
  </si>
  <si>
    <r>
      <rPr>
        <sz val="12"/>
        <rFont val="ＭＳ Ｐゴシック"/>
        <family val="3"/>
        <charset val="128"/>
      </rPr>
      <t xml:space="preserve">19-2</t>
    </r>
    <r>
      <rPr>
        <sz val="12"/>
        <rFont val="Noto Sans"/>
        <family val="2"/>
      </rPr>
      <t xml:space="preserve">　夜間人口・昼間人口</t>
    </r>
  </si>
  <si>
    <r>
      <rPr>
        <sz val="11"/>
        <rFont val="Noto Sans"/>
        <family val="2"/>
      </rPr>
      <t xml:space="preserve">平成</t>
    </r>
    <r>
      <rPr>
        <sz val="11"/>
        <rFont val="ＭＳ Ｐ明朝"/>
        <family val="1"/>
        <charset val="128"/>
      </rPr>
      <t xml:space="preserve">22</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t>
    </r>
  </si>
  <si>
    <t xml:space="preserve">常住地による人口</t>
  </si>
  <si>
    <t xml:space="preserve">常住地による就業者数</t>
  </si>
  <si>
    <t xml:space="preserve">従業地・通学地による人口</t>
  </si>
  <si>
    <t xml:space="preserve">従業地による就業者数</t>
  </si>
  <si>
    <t xml:space="preserve">夜間人口
（常住人口）</t>
  </si>
  <si>
    <t xml:space="preserve">従業も通学もしていない</t>
  </si>
  <si>
    <t xml:space="preserve">自宅で従業</t>
  </si>
  <si>
    <t xml:space="preserve">自宅外の自市区町村で従業・通学</t>
  </si>
  <si>
    <r>
      <rPr>
        <sz val="11"/>
        <color rgb="FF000000"/>
        <rFont val="Noto Sans"/>
        <family val="2"/>
      </rPr>
      <t xml:space="preserve">他市区町村で従業・通学 </t>
    </r>
    <r>
      <rPr>
        <sz val="11"/>
        <color rgb="FF000000"/>
        <rFont val="ＭＳ Ｐゴシック"/>
        <family val="3"/>
        <charset val="128"/>
      </rPr>
      <t xml:space="preserve">2)</t>
    </r>
  </si>
  <si>
    <t xml:space="preserve">県内他市区町村で従業・通学</t>
  </si>
  <si>
    <t xml:space="preserve">他県で従業・通学</t>
  </si>
  <si>
    <t xml:space="preserve">（従業地・通学地）不詳</t>
  </si>
  <si>
    <t xml:space="preserve">自宅外の自市区町村で従業</t>
  </si>
  <si>
    <r>
      <rPr>
        <sz val="11"/>
        <color rgb="FF000000"/>
        <rFont val="Noto Sans"/>
        <family val="2"/>
      </rPr>
      <t xml:space="preserve">他市区町村で従業 </t>
    </r>
    <r>
      <rPr>
        <sz val="11"/>
        <color rgb="FF000000"/>
        <rFont val="ＭＳ Ｐゴシック"/>
        <family val="3"/>
        <charset val="128"/>
      </rPr>
      <t xml:space="preserve">2)</t>
    </r>
  </si>
  <si>
    <t xml:space="preserve">県内他市区町村で従業</t>
  </si>
  <si>
    <t xml:space="preserve">他県で従業</t>
  </si>
  <si>
    <t xml:space="preserve">（従業地）不詳</t>
  </si>
  <si>
    <t xml:space="preserve">総数
（昼間人口）</t>
  </si>
  <si>
    <t xml:space="preserve">うち県内他市区町村に常住</t>
  </si>
  <si>
    <t xml:space="preserve">うち他県に常住</t>
  </si>
  <si>
    <r>
      <rPr>
        <sz val="11"/>
        <color rgb="FF000000"/>
        <rFont val="Noto Sans"/>
        <family val="2"/>
      </rPr>
      <t xml:space="preserve">総数 </t>
    </r>
    <r>
      <rPr>
        <sz val="11"/>
        <color rgb="FF000000"/>
        <rFont val="ＭＳ Ｐゴシック"/>
        <family val="3"/>
        <charset val="128"/>
      </rPr>
      <t xml:space="preserve">3)</t>
    </r>
  </si>
  <si>
    <r>
      <rPr>
        <sz val="11"/>
        <color rgb="FF000000"/>
        <rFont val="ＭＳ Ｐゴシック"/>
        <family val="3"/>
        <charset val="128"/>
      </rPr>
      <t xml:space="preserve">※1) </t>
    </r>
    <r>
      <rPr>
        <sz val="11"/>
        <color rgb="FF000000"/>
        <rFont val="Noto Sans"/>
        <family val="2"/>
      </rPr>
      <t xml:space="preserve">労働力状態「不詳」を含む。</t>
    </r>
  </si>
  <si>
    <r>
      <rPr>
        <sz val="11"/>
        <color rgb="FF000000"/>
        <rFont val="ＭＳ Ｐゴシック"/>
        <family val="3"/>
        <charset val="128"/>
      </rPr>
      <t xml:space="preserve">※2) </t>
    </r>
    <r>
      <rPr>
        <sz val="11"/>
        <color rgb="FF000000"/>
        <rFont val="Noto Sans"/>
        <family val="2"/>
      </rPr>
      <t xml:space="preserve">従業地・通学地「不詳」を含む。</t>
    </r>
  </si>
  <si>
    <r>
      <rPr>
        <sz val="11"/>
        <color rgb="FF000000"/>
        <rFont val="ＭＳ Ｐゴシック"/>
        <family val="3"/>
        <charset val="128"/>
      </rPr>
      <t xml:space="preserve">※3) </t>
    </r>
    <r>
      <rPr>
        <sz val="11"/>
        <color rgb="FF000000"/>
        <rFont val="Noto Sans"/>
        <family val="2"/>
      </rPr>
      <t xml:space="preserve">従業地・通学地「不詳」で，当地に常住している者を含む。</t>
    </r>
  </si>
  <si>
    <r>
      <rPr>
        <sz val="12"/>
        <rFont val="ＭＳ Ｐゴシック"/>
        <family val="3"/>
        <charset val="128"/>
      </rPr>
      <t xml:space="preserve">20 </t>
    </r>
    <r>
      <rPr>
        <sz val="12"/>
        <rFont val="Noto Sans"/>
        <family val="2"/>
      </rPr>
      <t xml:space="preserve">産業別就業人口</t>
    </r>
  </si>
  <si>
    <r>
      <rPr>
        <sz val="10.5"/>
        <rFont val="ＭＳ Ｐ明朝"/>
        <family val="1"/>
        <charset val="128"/>
      </rPr>
      <t xml:space="preserve">10</t>
    </r>
    <r>
      <rPr>
        <sz val="10.5"/>
        <rFont val="Noto Sans"/>
        <family val="2"/>
      </rPr>
      <t xml:space="preserve">月</t>
    </r>
    <r>
      <rPr>
        <sz val="10.5"/>
        <rFont val="ＭＳ Ｐ明朝"/>
        <family val="1"/>
        <charset val="128"/>
      </rPr>
      <t xml:space="preserve">1</t>
    </r>
    <r>
      <rPr>
        <sz val="10.5"/>
        <rFont val="Noto Sans"/>
        <family val="2"/>
      </rPr>
      <t xml:space="preserve">日現在</t>
    </r>
  </si>
  <si>
    <t xml:space="preserve">年　別　</t>
  </si>
  <si>
    <t xml:space="preserve">　種　別</t>
  </si>
  <si>
    <t xml:space="preserve">就業人口</t>
  </si>
  <si>
    <t xml:space="preserve">構成比</t>
  </si>
  <si>
    <t xml:space="preserve">（％）</t>
  </si>
  <si>
    <t xml:space="preserve">第１次産業</t>
  </si>
  <si>
    <t xml:space="preserve">Ａ</t>
  </si>
  <si>
    <t xml:space="preserve">農業，林業</t>
  </si>
  <si>
    <t xml:space="preserve">Ｂ</t>
  </si>
  <si>
    <t xml:space="preserve">漁業</t>
  </si>
  <si>
    <t xml:space="preserve">第２次産業</t>
  </si>
  <si>
    <t xml:space="preserve">C</t>
  </si>
  <si>
    <t xml:space="preserve">鉱業・採石業・砂利採取業</t>
  </si>
  <si>
    <t xml:space="preserve">D</t>
  </si>
  <si>
    <t xml:space="preserve">建設業</t>
  </si>
  <si>
    <t xml:space="preserve">E</t>
  </si>
  <si>
    <t xml:space="preserve">製造業</t>
  </si>
  <si>
    <t xml:space="preserve">第３次産業</t>
  </si>
  <si>
    <t xml:space="preserve">F</t>
  </si>
  <si>
    <t xml:space="preserve">電気・ガス・熱供給・水道業 </t>
  </si>
  <si>
    <t xml:space="preserve">G</t>
  </si>
  <si>
    <t xml:space="preserve">情報通信業    </t>
  </si>
  <si>
    <t xml:space="preserve">H</t>
  </si>
  <si>
    <t xml:space="preserve">運輸業，郵便業 </t>
  </si>
  <si>
    <t xml:space="preserve">I</t>
  </si>
  <si>
    <t xml:space="preserve">卸売業，小売業    </t>
  </si>
  <si>
    <t xml:space="preserve">J</t>
  </si>
  <si>
    <t xml:space="preserve">金融業，保険業    </t>
  </si>
  <si>
    <t xml:space="preserve">K</t>
  </si>
  <si>
    <t xml:space="preserve">不動産業，物品賃貸業   </t>
  </si>
  <si>
    <t xml:space="preserve">L</t>
  </si>
  <si>
    <t xml:space="preserve">学術研究，専門・技術サービス業</t>
  </si>
  <si>
    <t xml:space="preserve">M</t>
  </si>
  <si>
    <t xml:space="preserve">宿泊業，飲食サービス業</t>
  </si>
  <si>
    <t xml:space="preserve">N</t>
  </si>
  <si>
    <t xml:space="preserve">生活関連サービス業，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他に分類されないもの）</t>
  </si>
  <si>
    <t xml:space="preserve">S</t>
  </si>
  <si>
    <r>
      <rPr>
        <sz val="10"/>
        <rFont val="Noto Sans"/>
        <family val="2"/>
      </rPr>
      <t xml:space="preserve">公務</t>
    </r>
    <r>
      <rPr>
        <sz val="10"/>
        <rFont val="ＭＳ Ｐ明朝"/>
        <family val="1"/>
        <charset val="128"/>
      </rPr>
      <t xml:space="preserve">(</t>
    </r>
    <r>
      <rPr>
        <sz val="10"/>
        <rFont val="Noto Sans"/>
        <family val="2"/>
      </rPr>
      <t xml:space="preserve">他に分類されるものを除く）</t>
    </r>
  </si>
  <si>
    <t xml:space="preserve">T</t>
  </si>
  <si>
    <t xml:space="preserve">分類不能の産業    </t>
  </si>
  <si>
    <t xml:space="preserve">（再　掲）</t>
  </si>
  <si>
    <t xml:space="preserve">前回との</t>
  </si>
  <si>
    <t xml:space="preserve">比較増減</t>
  </si>
  <si>
    <t xml:space="preserve">※分類不能の産業があるため、総数と各産業の計は一致しない</t>
  </si>
  <si>
    <r>
      <rPr>
        <sz val="12"/>
        <rFont val="ＭＳ Ｐゴシック"/>
        <family val="3"/>
        <charset val="128"/>
      </rPr>
      <t xml:space="preserve">21</t>
    </r>
    <r>
      <rPr>
        <sz val="12"/>
        <rFont val="Noto Sans"/>
        <family val="2"/>
      </rPr>
      <t xml:space="preserve">　従業地・常住地、産業（大分類）別</t>
    </r>
    <r>
      <rPr>
        <sz val="12"/>
        <rFont val="ＭＳ Ｐゴシック"/>
        <family val="3"/>
        <charset val="128"/>
      </rPr>
      <t xml:space="preserve">15</t>
    </r>
    <r>
      <rPr>
        <sz val="12"/>
        <rFont val="Noto Sans"/>
        <family val="2"/>
      </rPr>
      <t xml:space="preserve">歳以上就業者数</t>
    </r>
  </si>
  <si>
    <t xml:space="preserve">産業（大分類）</t>
  </si>
  <si>
    <t xml:space="preserve">飯田市内で従業</t>
  </si>
  <si>
    <t xml:space="preserve">他市町村で従業</t>
  </si>
  <si>
    <t xml:space="preserve">従業地</t>
  </si>
  <si>
    <t xml:space="preserve">うち他市町村に常住</t>
  </si>
  <si>
    <t xml:space="preserve">自　宅</t>
  </si>
  <si>
    <t xml:space="preserve">自宅外</t>
  </si>
  <si>
    <r>
      <rPr>
        <sz val="10.5"/>
        <rFont val="Noto Sans"/>
        <family val="2"/>
      </rPr>
      <t xml:space="preserve">計  </t>
    </r>
    <r>
      <rPr>
        <sz val="10.5"/>
        <rFont val="ＭＳ Ｐ明朝"/>
        <family val="1"/>
        <charset val="128"/>
      </rPr>
      <t xml:space="preserve">1)</t>
    </r>
  </si>
  <si>
    <t xml:space="preserve">県　内</t>
  </si>
  <si>
    <t xml:space="preserve">県　外</t>
  </si>
  <si>
    <t xml:space="preserve">2)</t>
  </si>
  <si>
    <t xml:space="preserve">計</t>
  </si>
  <si>
    <t xml:space="preserve">-</t>
  </si>
  <si>
    <t xml:space="preserve">農業・林業</t>
  </si>
  <si>
    <t xml:space="preserve">うち農業</t>
  </si>
  <si>
    <t xml:space="preserve">Ｃ</t>
  </si>
  <si>
    <t xml:space="preserve">鉱業，採石業，
砂利採取業</t>
  </si>
  <si>
    <t xml:space="preserve">Ｄ</t>
  </si>
  <si>
    <t xml:space="preserve">Ｅ</t>
  </si>
  <si>
    <t xml:space="preserve">Ｆ</t>
  </si>
  <si>
    <t xml:space="preserve">電気・ガス・
熱供給・水道業</t>
  </si>
  <si>
    <t xml:space="preserve">Ｇ</t>
  </si>
  <si>
    <t xml:space="preserve">情報通信業</t>
  </si>
  <si>
    <t xml:space="preserve">Ｈ</t>
  </si>
  <si>
    <t xml:space="preserve">運輸業，郵便業</t>
  </si>
  <si>
    <t xml:space="preserve">Ｉ</t>
  </si>
  <si>
    <t xml:space="preserve">卸売業，小売業</t>
  </si>
  <si>
    <t xml:space="preserve">Ｊ</t>
  </si>
  <si>
    <t xml:space="preserve">金融業，保険業</t>
  </si>
  <si>
    <t xml:space="preserve">Ｋ</t>
  </si>
  <si>
    <t xml:space="preserve">不動産業，物品賃貸業</t>
  </si>
  <si>
    <t xml:space="preserve">Ｌ</t>
  </si>
  <si>
    <t xml:space="preserve">学術研究，
専門・技術サービス業</t>
  </si>
  <si>
    <t xml:space="preserve">Ｍ</t>
  </si>
  <si>
    <t xml:space="preserve">Ｎ</t>
  </si>
  <si>
    <t xml:space="preserve">生活関連サービス業，
娯楽業</t>
  </si>
  <si>
    <t xml:space="preserve">Ｏ</t>
  </si>
  <si>
    <t xml:space="preserve">Ｐ</t>
  </si>
  <si>
    <t xml:space="preserve">Ｑ</t>
  </si>
  <si>
    <t xml:space="preserve">複合サービス業</t>
  </si>
  <si>
    <t xml:space="preserve">Ｒ</t>
  </si>
  <si>
    <t xml:space="preserve">サービス業
（他に分類されないもの）</t>
  </si>
  <si>
    <t xml:space="preserve">Ｓ</t>
  </si>
  <si>
    <r>
      <rPr>
        <sz val="10.5"/>
        <rFont val="Noto Sans"/>
        <family val="2"/>
      </rPr>
      <t xml:space="preserve">公務
</t>
    </r>
    <r>
      <rPr>
        <sz val="9"/>
        <rFont val="ＭＳ Ｐ明朝"/>
        <family val="1"/>
        <charset val="128"/>
      </rPr>
      <t xml:space="preserve">(</t>
    </r>
    <r>
      <rPr>
        <sz val="9"/>
        <rFont val="Noto Sans"/>
        <family val="2"/>
      </rPr>
      <t xml:space="preserve">他に分類されるものを除く</t>
    </r>
    <r>
      <rPr>
        <sz val="9"/>
        <rFont val="ＭＳ Ｐ明朝"/>
        <family val="1"/>
        <charset val="128"/>
      </rPr>
      <t xml:space="preserve">)</t>
    </r>
  </si>
  <si>
    <t xml:space="preserve">Ｔ</t>
  </si>
  <si>
    <t xml:space="preserve">分類不能の産業</t>
  </si>
  <si>
    <r>
      <rPr>
        <sz val="10"/>
        <rFont val="ＭＳ Ｐ明朝"/>
        <family val="1"/>
        <charset val="128"/>
      </rPr>
      <t xml:space="preserve">1) </t>
    </r>
    <r>
      <rPr>
        <sz val="10"/>
        <rFont val="Noto Sans"/>
        <family val="2"/>
      </rPr>
      <t xml:space="preserve">従業地「不詳」を含む。　２）従業地「不詳」で、当地に常住している者を含む。</t>
    </r>
  </si>
  <si>
    <r>
      <rPr>
        <sz val="10.5"/>
        <rFont val="Noto Sans"/>
        <family val="2"/>
      </rPr>
      <t xml:space="preserve">資料：平成</t>
    </r>
    <r>
      <rPr>
        <sz val="10.5"/>
        <rFont val="ＭＳ Ｐ明朝"/>
        <family val="1"/>
        <charset val="128"/>
      </rPr>
      <t xml:space="preserve">22</t>
    </r>
    <r>
      <rPr>
        <sz val="10.5"/>
        <rFont val="Noto Sans"/>
        <family val="2"/>
      </rPr>
      <t xml:space="preserve">年国勢調査結果</t>
    </r>
  </si>
  <si>
    <r>
      <rPr>
        <sz val="12"/>
        <rFont val="ＭＳ Ｐゴシック"/>
        <family val="3"/>
        <charset val="128"/>
      </rPr>
      <t xml:space="preserve">22</t>
    </r>
    <r>
      <rPr>
        <sz val="12"/>
        <rFont val="Noto Sans"/>
        <family val="2"/>
      </rPr>
      <t xml:space="preserve">　世帯人員</t>
    </r>
    <r>
      <rPr>
        <sz val="12"/>
        <rFont val="ＭＳ Ｐゴシック"/>
        <family val="3"/>
        <charset val="128"/>
      </rPr>
      <t xml:space="preserve">(10</t>
    </r>
    <r>
      <rPr>
        <sz val="12"/>
        <rFont val="Noto Sans"/>
        <family val="2"/>
      </rPr>
      <t xml:space="preserve">区分</t>
    </r>
    <r>
      <rPr>
        <sz val="12"/>
        <rFont val="ＭＳ Ｐゴシック"/>
        <family val="3"/>
        <charset val="128"/>
      </rPr>
      <t xml:space="preserve">)</t>
    </r>
    <r>
      <rPr>
        <sz val="12"/>
        <rFont val="Noto Sans"/>
        <family val="2"/>
      </rPr>
      <t xml:space="preserve">別一般世帯数及び一般世帯人員</t>
    </r>
  </si>
  <si>
    <t xml:space="preserve">一　　　般　　　世　　　帯</t>
  </si>
  <si>
    <t xml:space="preserve">世帯
人員</t>
  </si>
  <si>
    <r>
      <rPr>
        <sz val="10.5"/>
        <rFont val="ＭＳ Ｐ明朝"/>
        <family val="1"/>
        <charset val="128"/>
      </rPr>
      <t xml:space="preserve">(</t>
    </r>
    <r>
      <rPr>
        <sz val="10.5"/>
        <rFont val="Noto Sans"/>
        <family val="2"/>
      </rPr>
      <t xml:space="preserve">再掲</t>
    </r>
    <r>
      <rPr>
        <sz val="10.5"/>
        <rFont val="ＭＳ Ｐ明朝"/>
        <family val="1"/>
        <charset val="128"/>
      </rPr>
      <t xml:space="preserve">)</t>
    </r>
  </si>
  <si>
    <t xml:space="preserve">世帯
人員
が１人</t>
  </si>
  <si>
    <t xml:space="preserve">２人</t>
  </si>
  <si>
    <t xml:space="preserve">３人</t>
  </si>
  <si>
    <t xml:space="preserve">４人</t>
  </si>
  <si>
    <t xml:space="preserve">５人</t>
  </si>
  <si>
    <t xml:space="preserve">６人</t>
  </si>
  <si>
    <t xml:space="preserve">７人</t>
  </si>
  <si>
    <t xml:space="preserve">８人</t>
  </si>
  <si>
    <t xml:space="preserve">９人</t>
  </si>
  <si>
    <r>
      <rPr>
        <sz val="10"/>
        <rFont val="ＭＳ Ｐ明朝"/>
        <family val="1"/>
        <charset val="128"/>
      </rPr>
      <t xml:space="preserve">10
</t>
    </r>
    <r>
      <rPr>
        <sz val="10"/>
        <rFont val="Noto Sans"/>
        <family val="2"/>
      </rPr>
      <t xml:space="preserve">人以上</t>
    </r>
  </si>
  <si>
    <r>
      <rPr>
        <sz val="10"/>
        <rFont val="ＭＳ Ｐ明朝"/>
        <family val="1"/>
        <charset val="128"/>
      </rPr>
      <t xml:space="preserve">1</t>
    </r>
    <r>
      <rPr>
        <sz val="10"/>
        <rFont val="Noto Sans"/>
        <family val="2"/>
      </rPr>
      <t xml:space="preserve">世帯当たり人員</t>
    </r>
  </si>
  <si>
    <t xml:space="preserve">間借り･下宿などの単身者</t>
  </si>
  <si>
    <t xml:space="preserve">会社などの独身寮単身者</t>
  </si>
  <si>
    <r>
      <rPr>
        <sz val="11"/>
        <rFont val="Noto Sans"/>
        <family val="2"/>
      </rPr>
      <t xml:space="preserve">資料</t>
    </r>
    <r>
      <rPr>
        <sz val="11"/>
        <rFont val="ＭＳ Ｐ明朝"/>
        <family val="1"/>
        <charset val="128"/>
      </rPr>
      <t xml:space="preserve">:</t>
    </r>
    <r>
      <rPr>
        <sz val="11"/>
        <rFont val="Noto Sans"/>
        <family val="2"/>
      </rPr>
      <t xml:space="preserve">平成</t>
    </r>
    <r>
      <rPr>
        <sz val="11"/>
        <rFont val="ＭＳ Ｐ明朝"/>
        <family val="1"/>
        <charset val="128"/>
      </rPr>
      <t xml:space="preserve">22</t>
    </r>
    <r>
      <rPr>
        <sz val="11"/>
        <rFont val="Noto Sans"/>
        <family val="2"/>
      </rPr>
      <t xml:space="preserve">年国勢調査結果</t>
    </r>
  </si>
  <si>
    <r>
      <rPr>
        <sz val="11"/>
        <rFont val="ＭＳ Ｐゴシック"/>
        <family val="3"/>
        <charset val="128"/>
      </rPr>
      <t xml:space="preserve">23 </t>
    </r>
    <r>
      <rPr>
        <sz val="11"/>
        <rFont val="Noto Sans"/>
        <family val="2"/>
      </rPr>
      <t xml:space="preserve">施設等の世帯の種類</t>
    </r>
    <r>
      <rPr>
        <sz val="11"/>
        <rFont val="ＭＳ Ｐゴシック"/>
        <family val="3"/>
        <charset val="128"/>
      </rPr>
      <t xml:space="preserve">(6</t>
    </r>
    <r>
      <rPr>
        <sz val="11"/>
        <rFont val="Noto Sans"/>
        <family val="2"/>
      </rPr>
      <t xml:space="preserve">区分</t>
    </r>
    <r>
      <rPr>
        <sz val="11"/>
        <rFont val="ＭＳ Ｐゴシック"/>
        <family val="3"/>
        <charset val="128"/>
      </rPr>
      <t xml:space="preserve">)</t>
    </r>
    <r>
      <rPr>
        <sz val="11"/>
        <rFont val="Noto Sans"/>
        <family val="2"/>
      </rPr>
      <t xml:space="preserve">別施設等の世帯数及び施設等の世帯人員</t>
    </r>
  </si>
  <si>
    <t xml:space="preserve">世帯人員</t>
  </si>
  <si>
    <t xml:space="preserve">施設等の世帯総数</t>
  </si>
  <si>
    <t xml:space="preserve">寮･寄宿舎の学生･生徒</t>
  </si>
  <si>
    <t xml:space="preserve">病院・療養所の入院者</t>
  </si>
  <si>
    <t xml:space="preserve">社会施設の入所者</t>
  </si>
  <si>
    <t xml:space="preserve">自衛隊営舎内住居者</t>
  </si>
  <si>
    <t xml:space="preserve">矯正施設の入所者</t>
  </si>
  <si>
    <t xml:space="preserve">施設等の世帯人員総数</t>
  </si>
  <si>
    <t xml:space="preserve">総 数</t>
  </si>
  <si>
    <r>
      <rPr>
        <sz val="11"/>
        <rFont val="Noto Sans"/>
        <family val="2"/>
      </rPr>
      <t xml:space="preserve">資料：平成</t>
    </r>
    <r>
      <rPr>
        <sz val="11"/>
        <rFont val="ＭＳ Ｐ明朝"/>
        <family val="1"/>
        <charset val="128"/>
      </rPr>
      <t xml:space="preserve">22</t>
    </r>
    <r>
      <rPr>
        <sz val="11"/>
        <rFont val="Noto Sans"/>
        <family val="2"/>
      </rPr>
      <t xml:space="preserve">年国勢調査結果</t>
    </r>
  </si>
  <si>
    <r>
      <rPr>
        <sz val="14"/>
        <rFont val="ＭＳ Ｐゴシック"/>
        <family val="3"/>
        <charset val="128"/>
      </rPr>
      <t xml:space="preserve">24 </t>
    </r>
    <r>
      <rPr>
        <sz val="14"/>
        <rFont val="Noto Sans"/>
        <family val="2"/>
      </rPr>
      <t xml:space="preserve">世帯の家族類型（</t>
    </r>
    <r>
      <rPr>
        <sz val="14"/>
        <rFont val="ＭＳ Ｐゴシック"/>
        <family val="3"/>
        <charset val="128"/>
      </rPr>
      <t xml:space="preserve">22</t>
    </r>
    <r>
      <rPr>
        <sz val="14"/>
        <rFont val="Noto Sans"/>
        <family val="2"/>
      </rPr>
      <t xml:space="preserve">区分）別一般世帯数、一般世帯人員及び親族人員</t>
    </r>
  </si>
  <si>
    <t xml:space="preserve">（再掲）</t>
  </si>
  <si>
    <t xml:space="preserve">６歳未満世帯員のいる一般世帯</t>
  </si>
  <si>
    <r>
      <rPr>
        <sz val="9"/>
        <rFont val="ＭＳ 明朝"/>
        <family val="1"/>
        <charset val="128"/>
      </rPr>
      <t xml:space="preserve">18</t>
    </r>
    <r>
      <rPr>
        <sz val="9"/>
        <rFont val="Noto Sans"/>
        <family val="2"/>
      </rPr>
      <t xml:space="preserve">歳未満世帯員のいる一般世帯</t>
    </r>
  </si>
  <si>
    <t xml:space="preserve">親族のみから
成る一般世帯</t>
  </si>
  <si>
    <t xml:space="preserve">３世代世帯</t>
  </si>
  <si>
    <t xml:space="preserve">　世 帯 の 家 族 類 型</t>
  </si>
  <si>
    <t xml:space="preserve">一般
世帯数</t>
  </si>
  <si>
    <t xml:space="preserve">一般
世帯人員</t>
  </si>
  <si>
    <t xml:space="preserve">親族
人員</t>
  </si>
  <si>
    <t xml:space="preserve">１世帯
当たり
親族人員</t>
  </si>
  <si>
    <t xml:space="preserve">６歳未満
世帯人員</t>
  </si>
  <si>
    <r>
      <rPr>
        <sz val="9"/>
        <rFont val="ＭＳ 明朝"/>
        <family val="1"/>
        <charset val="128"/>
      </rPr>
      <t xml:space="preserve">18</t>
    </r>
    <r>
      <rPr>
        <sz val="9"/>
        <rFont val="Noto Sans"/>
        <family val="2"/>
      </rPr>
      <t xml:space="preserve">歳未満
世帯人員</t>
    </r>
  </si>
  <si>
    <t xml:space="preserve">総数        　　　　　　</t>
  </si>
  <si>
    <t xml:space="preserve">親族世帯</t>
  </si>
  <si>
    <t xml:space="preserve">Ⅰ</t>
  </si>
  <si>
    <t xml:space="preserve">核家族世帯</t>
  </si>
  <si>
    <t xml:space="preserve">(1)</t>
  </si>
  <si>
    <t xml:space="preserve">夫婦のみの世帯</t>
  </si>
  <si>
    <t xml:space="preserve">(2)</t>
  </si>
  <si>
    <t xml:space="preserve">夫婦と子供から成る世帯</t>
  </si>
  <si>
    <t xml:space="preserve">(3)</t>
  </si>
  <si>
    <t xml:space="preserve">男親と子供から成る世帯 </t>
  </si>
  <si>
    <t xml:space="preserve">(4)</t>
  </si>
  <si>
    <t xml:space="preserve">女親と子供から成る世帯</t>
  </si>
  <si>
    <t xml:space="preserve">Ⅱ</t>
  </si>
  <si>
    <t xml:space="preserve">その他の親族世帯</t>
  </si>
  <si>
    <t xml:space="preserve">(5)</t>
  </si>
  <si>
    <t xml:space="preserve">夫婦と両親から成る世帯</t>
  </si>
  <si>
    <t xml:space="preserve">①</t>
  </si>
  <si>
    <t xml:space="preserve">夫婦と夫の親から成る世帯</t>
  </si>
  <si>
    <t xml:space="preserve">②</t>
  </si>
  <si>
    <t xml:space="preserve">夫婦と妻の親から成る世帯</t>
  </si>
  <si>
    <t xml:space="preserve">(6)</t>
  </si>
  <si>
    <t xml:space="preserve">夫婦とひとり親から成る世帯</t>
  </si>
  <si>
    <t xml:space="preserve">(7)</t>
  </si>
  <si>
    <t xml:space="preserve">夫婦，子供と両親から成る世帯</t>
  </si>
  <si>
    <t xml:space="preserve">夫婦，子供と夫の親から成る世帯  </t>
  </si>
  <si>
    <t xml:space="preserve">夫婦，子供と妻の親から成る世帯</t>
  </si>
  <si>
    <t xml:space="preserve">(8)</t>
  </si>
  <si>
    <t xml:space="preserve">夫婦，子供とひとり親から成る世帯</t>
  </si>
  <si>
    <t xml:space="preserve">夫婦，子供と夫の親から成る世帯</t>
  </si>
  <si>
    <t xml:space="preserve">(9)</t>
  </si>
  <si>
    <t xml:space="preserve">夫婦と他の親族（親，子供を含まない）から成る世帯</t>
  </si>
  <si>
    <t xml:space="preserve">(10)</t>
  </si>
  <si>
    <t xml:space="preserve">夫婦，子供と他の親族（親を含まない）から成る世帯</t>
  </si>
  <si>
    <t xml:space="preserve">(11)</t>
  </si>
  <si>
    <t xml:space="preserve">夫婦，親と他の親族（子供を含まない）から成る世帯</t>
  </si>
  <si>
    <t xml:space="preserve">夫婦，夫の親と他の親族から成る世帯    </t>
  </si>
  <si>
    <t xml:space="preserve">夫婦，妻の親と他の親族から成る世帯    </t>
  </si>
  <si>
    <t xml:space="preserve">(12)</t>
  </si>
  <si>
    <t xml:space="preserve">夫婦，子供，親と他の親族から成る世帯 </t>
  </si>
  <si>
    <t xml:space="preserve">夫婦，子供，夫の親と他の親族から成る世帯  </t>
  </si>
  <si>
    <t xml:space="preserve">夫婦，子供，妻の親と他の親族から成る世帯</t>
  </si>
  <si>
    <t xml:space="preserve">(13)</t>
  </si>
  <si>
    <t xml:space="preserve">兄弟姉妹のみから成る世帯</t>
  </si>
  <si>
    <t xml:space="preserve">(14)</t>
  </si>
  <si>
    <t xml:space="preserve">他に分類されない親族世帯</t>
  </si>
  <si>
    <t xml:space="preserve">非親族世帯</t>
  </si>
  <si>
    <t xml:space="preserve">単独世帯</t>
  </si>
  <si>
    <t xml:space="preserve">（再 掲）    </t>
  </si>
  <si>
    <t xml:space="preserve">母子世帯    </t>
  </si>
  <si>
    <t xml:space="preserve">父子世帯    </t>
  </si>
  <si>
    <r>
      <rPr>
        <sz val="16"/>
        <rFont val="ＭＳ Ｐゴシック"/>
        <family val="3"/>
        <charset val="128"/>
      </rPr>
      <t xml:space="preserve">25 </t>
    </r>
    <r>
      <rPr>
        <sz val="16"/>
        <rFont val="Noto Sans"/>
        <family val="2"/>
      </rPr>
      <t xml:space="preserve">産業（大分類）、従業上の地位（８区分）、男女別</t>
    </r>
    <r>
      <rPr>
        <sz val="16"/>
        <rFont val="ＭＳ Ｐゴシック"/>
        <family val="3"/>
        <charset val="128"/>
      </rPr>
      <t xml:space="preserve">15</t>
    </r>
    <r>
      <rPr>
        <sz val="16"/>
        <rFont val="Noto Sans"/>
        <family val="2"/>
      </rPr>
      <t xml:space="preserve">歳以上就業者数</t>
    </r>
  </si>
  <si>
    <r>
      <rPr>
        <sz val="14"/>
        <rFont val="Noto Sans"/>
        <family val="2"/>
      </rPr>
      <t xml:space="preserve">平成</t>
    </r>
    <r>
      <rPr>
        <sz val="14"/>
        <rFont val="ＭＳ Ｐ明朝"/>
        <family val="1"/>
        <charset val="128"/>
      </rPr>
      <t xml:space="preserve">22</t>
    </r>
    <r>
      <rPr>
        <sz val="14"/>
        <rFont val="Noto Sans"/>
        <family val="2"/>
      </rPr>
      <t xml:space="preserve">年</t>
    </r>
    <r>
      <rPr>
        <sz val="14"/>
        <rFont val="ＭＳ Ｐ明朝"/>
        <family val="1"/>
        <charset val="128"/>
      </rPr>
      <t xml:space="preserve">10</t>
    </r>
    <r>
      <rPr>
        <sz val="14"/>
        <rFont val="Noto Sans"/>
        <family val="2"/>
      </rPr>
      <t xml:space="preserve">月</t>
    </r>
    <r>
      <rPr>
        <sz val="14"/>
        <rFont val="ＭＳ Ｐ明朝"/>
        <family val="1"/>
        <charset val="128"/>
      </rPr>
      <t xml:space="preserve">1</t>
    </r>
    <r>
      <rPr>
        <sz val="14"/>
        <rFont val="Noto Sans"/>
        <family val="2"/>
      </rPr>
      <t xml:space="preserve">日現在</t>
    </r>
  </si>
  <si>
    <t xml:space="preserve">雇用者</t>
  </si>
  <si>
    <t xml:space="preserve">役員</t>
  </si>
  <si>
    <t xml:space="preserve">雇人の</t>
  </si>
  <si>
    <t xml:space="preserve">家族</t>
  </si>
  <si>
    <t xml:space="preserve">家庭</t>
  </si>
  <si>
    <t xml:space="preserve">正規</t>
  </si>
  <si>
    <t xml:space="preserve">派遣</t>
  </si>
  <si>
    <t xml:space="preserve">ﾊﾟｰﾄ他</t>
  </si>
  <si>
    <t xml:space="preserve">ある業主</t>
  </si>
  <si>
    <t xml:space="preserve">ない業主</t>
  </si>
  <si>
    <t xml:space="preserve">従業者</t>
  </si>
  <si>
    <t xml:space="preserve">内職者</t>
  </si>
  <si>
    <t xml:space="preserve">　うち農業</t>
  </si>
  <si>
    <t xml:space="preserve">漁業    </t>
  </si>
  <si>
    <t xml:space="preserve">鉱業，採石業，砂利採取業</t>
  </si>
  <si>
    <t xml:space="preserve">建設業    </t>
  </si>
  <si>
    <t xml:space="preserve">製造業    </t>
  </si>
  <si>
    <t xml:space="preserve">学術研究，専門・技術ｻｰﾋﾞｽ業</t>
  </si>
  <si>
    <t xml:space="preserve">生活関連ｻｰﾋﾞｽ業・娯楽業</t>
  </si>
  <si>
    <t xml:space="preserve">サービス業
（他に分類されないもの）    </t>
  </si>
  <si>
    <t xml:space="preserve">公務（他に分類されないもの）    </t>
  </si>
  <si>
    <r>
      <rPr>
        <sz val="14"/>
        <rFont val="ＭＳ Ｐ明朝"/>
        <family val="1"/>
        <charset val="128"/>
      </rPr>
      <t xml:space="preserve">※ (1)</t>
    </r>
    <r>
      <rPr>
        <sz val="14"/>
        <rFont val="Noto Sans"/>
        <family val="2"/>
      </rPr>
      <t xml:space="preserve">には、従業上の地位「不詳」を含む。</t>
    </r>
  </si>
  <si>
    <r>
      <rPr>
        <sz val="14"/>
        <rFont val="Noto Sans"/>
        <family val="2"/>
      </rPr>
      <t xml:space="preserve">資料：平成</t>
    </r>
    <r>
      <rPr>
        <sz val="14"/>
        <rFont val="ＭＳ Ｐ明朝"/>
        <family val="1"/>
        <charset val="128"/>
      </rPr>
      <t xml:space="preserve">22</t>
    </r>
    <r>
      <rPr>
        <sz val="14"/>
        <rFont val="Noto Sans"/>
        <family val="2"/>
      </rPr>
      <t xml:space="preserve">年国勢調査結果</t>
    </r>
  </si>
  <si>
    <r>
      <rPr>
        <sz val="11"/>
        <rFont val="ＭＳ Ｐゴシック"/>
        <family val="3"/>
        <charset val="128"/>
      </rPr>
      <t xml:space="preserve">26 </t>
    </r>
    <r>
      <rPr>
        <sz val="11"/>
        <rFont val="Noto Sans"/>
        <family val="2"/>
      </rPr>
      <t xml:space="preserve">産業（大分類）、年齢（５歳階級）、男女別</t>
    </r>
    <r>
      <rPr>
        <sz val="11"/>
        <rFont val="ＭＳ Ｐゴシック"/>
        <family val="3"/>
        <charset val="128"/>
      </rPr>
      <t xml:space="preserve">15</t>
    </r>
    <r>
      <rPr>
        <sz val="11"/>
        <rFont val="Noto Sans"/>
        <family val="2"/>
      </rPr>
      <t xml:space="preserve">歳以上就業者数</t>
    </r>
  </si>
  <si>
    <r>
      <rPr>
        <sz val="11"/>
        <rFont val="Noto Sans"/>
        <family val="2"/>
      </rPr>
      <t xml:space="preserve">男女
年齢
（</t>
    </r>
    <r>
      <rPr>
        <sz val="11"/>
        <rFont val="ＭＳ Ｐ明朝"/>
        <family val="1"/>
        <charset val="128"/>
      </rPr>
      <t xml:space="preserve">5</t>
    </r>
    <r>
      <rPr>
        <sz val="11"/>
        <rFont val="Noto Sans"/>
        <family val="2"/>
      </rPr>
      <t xml:space="preserve">歳階級）</t>
    </r>
  </si>
  <si>
    <t xml:space="preserve">農業，
林業</t>
  </si>
  <si>
    <t xml:space="preserve">鉱業，
採石業，
砂利採取業</t>
  </si>
  <si>
    <t xml:space="preserve">電気･
ガス･
熱供給・
水道業</t>
  </si>
  <si>
    <t xml:space="preserve">情報
通信業</t>
  </si>
  <si>
    <t xml:space="preserve">卸売業，
小売業</t>
  </si>
  <si>
    <t xml:space="preserve">金融業，
保険業</t>
  </si>
  <si>
    <t xml:space="preserve">生活関連ｻｰﾋﾞｽ業，娯楽業</t>
  </si>
  <si>
    <t xml:space="preserve">教育，
学習
支援業</t>
  </si>
  <si>
    <t xml:space="preserve">医療，
福祉</t>
  </si>
  <si>
    <t xml:space="preserve">ｻｰﾋﾞｽ業（他に分類されないもの）</t>
  </si>
  <si>
    <r>
      <rPr>
        <sz val="9"/>
        <rFont val="Noto Sans"/>
        <family val="2"/>
      </rPr>
      <t xml:space="preserve">公務
</t>
    </r>
    <r>
      <rPr>
        <sz val="9"/>
        <rFont val="ＭＳ Ｐ明朝"/>
        <family val="1"/>
        <charset val="128"/>
      </rPr>
      <t xml:space="preserve">(</t>
    </r>
    <r>
      <rPr>
        <sz val="9"/>
        <rFont val="Noto Sans"/>
        <family val="2"/>
      </rPr>
      <t xml:space="preserve">他に分類されるものを除く</t>
    </r>
    <r>
      <rPr>
        <sz val="9"/>
        <rFont val="ＭＳ Ｐ明朝"/>
        <family val="1"/>
        <charset val="128"/>
      </rPr>
      <t xml:space="preserve">)</t>
    </r>
  </si>
  <si>
    <t xml:space="preserve">分類
不能の
産業</t>
  </si>
  <si>
    <r>
      <rPr>
        <sz val="11"/>
        <rFont val="ＭＳ Ｐ明朝"/>
        <family val="1"/>
        <charset val="128"/>
      </rPr>
      <t xml:space="preserve">15</t>
    </r>
    <r>
      <rPr>
        <sz val="11"/>
        <rFont val="Noto Sans"/>
        <family val="2"/>
      </rPr>
      <t xml:space="preserve">～</t>
    </r>
    <r>
      <rPr>
        <sz val="11"/>
        <rFont val="ＭＳ Ｐ明朝"/>
        <family val="1"/>
        <charset val="128"/>
      </rPr>
      <t xml:space="preserve">19</t>
    </r>
  </si>
  <si>
    <r>
      <rPr>
        <sz val="11"/>
        <rFont val="ＭＳ Ｐ明朝"/>
        <family val="1"/>
        <charset val="128"/>
      </rPr>
      <t xml:space="preserve">20</t>
    </r>
    <r>
      <rPr>
        <sz val="11"/>
        <rFont val="Noto Sans"/>
        <family val="2"/>
      </rPr>
      <t xml:space="preserve">～</t>
    </r>
    <r>
      <rPr>
        <sz val="11"/>
        <rFont val="ＭＳ Ｐ明朝"/>
        <family val="1"/>
        <charset val="128"/>
      </rPr>
      <t xml:space="preserve">24</t>
    </r>
  </si>
  <si>
    <r>
      <rPr>
        <sz val="11"/>
        <rFont val="ＭＳ Ｐ明朝"/>
        <family val="1"/>
        <charset val="128"/>
      </rPr>
      <t xml:space="preserve">25</t>
    </r>
    <r>
      <rPr>
        <sz val="11"/>
        <rFont val="Noto Sans"/>
        <family val="2"/>
      </rPr>
      <t xml:space="preserve">～</t>
    </r>
    <r>
      <rPr>
        <sz val="11"/>
        <rFont val="ＭＳ Ｐ明朝"/>
        <family val="1"/>
        <charset val="128"/>
      </rPr>
      <t xml:space="preserve">29</t>
    </r>
  </si>
  <si>
    <r>
      <rPr>
        <sz val="11"/>
        <rFont val="ＭＳ Ｐ明朝"/>
        <family val="1"/>
        <charset val="128"/>
      </rPr>
      <t xml:space="preserve">30</t>
    </r>
    <r>
      <rPr>
        <sz val="11"/>
        <rFont val="Noto Sans"/>
        <family val="2"/>
      </rPr>
      <t xml:space="preserve">～</t>
    </r>
    <r>
      <rPr>
        <sz val="11"/>
        <rFont val="ＭＳ Ｐ明朝"/>
        <family val="1"/>
        <charset val="128"/>
      </rPr>
      <t xml:space="preserve">34</t>
    </r>
  </si>
  <si>
    <r>
      <rPr>
        <sz val="11"/>
        <rFont val="ＭＳ Ｐ明朝"/>
        <family val="1"/>
        <charset val="128"/>
      </rPr>
      <t xml:space="preserve">35</t>
    </r>
    <r>
      <rPr>
        <sz val="11"/>
        <rFont val="Noto Sans"/>
        <family val="2"/>
      </rPr>
      <t xml:space="preserve">～</t>
    </r>
    <r>
      <rPr>
        <sz val="11"/>
        <rFont val="ＭＳ Ｐ明朝"/>
        <family val="1"/>
        <charset val="128"/>
      </rPr>
      <t xml:space="preserve">39</t>
    </r>
  </si>
  <si>
    <r>
      <rPr>
        <sz val="11"/>
        <rFont val="ＭＳ Ｐ明朝"/>
        <family val="1"/>
        <charset val="128"/>
      </rPr>
      <t xml:space="preserve">40</t>
    </r>
    <r>
      <rPr>
        <sz val="11"/>
        <rFont val="Noto Sans"/>
        <family val="2"/>
      </rPr>
      <t xml:space="preserve">～</t>
    </r>
    <r>
      <rPr>
        <sz val="11"/>
        <rFont val="ＭＳ Ｐ明朝"/>
        <family val="1"/>
        <charset val="128"/>
      </rPr>
      <t xml:space="preserve">44</t>
    </r>
  </si>
  <si>
    <r>
      <rPr>
        <sz val="11"/>
        <rFont val="ＭＳ Ｐ明朝"/>
        <family val="1"/>
        <charset val="128"/>
      </rPr>
      <t xml:space="preserve">45</t>
    </r>
    <r>
      <rPr>
        <sz val="11"/>
        <rFont val="Noto Sans"/>
        <family val="2"/>
      </rPr>
      <t xml:space="preserve">～</t>
    </r>
    <r>
      <rPr>
        <sz val="11"/>
        <rFont val="ＭＳ Ｐ明朝"/>
        <family val="1"/>
        <charset val="128"/>
      </rPr>
      <t xml:space="preserve">49</t>
    </r>
  </si>
  <si>
    <r>
      <rPr>
        <sz val="11"/>
        <rFont val="ＭＳ Ｐ明朝"/>
        <family val="1"/>
        <charset val="128"/>
      </rPr>
      <t xml:space="preserve">50</t>
    </r>
    <r>
      <rPr>
        <sz val="11"/>
        <rFont val="Noto Sans"/>
        <family val="2"/>
      </rPr>
      <t xml:space="preserve">～</t>
    </r>
    <r>
      <rPr>
        <sz val="11"/>
        <rFont val="ＭＳ Ｐ明朝"/>
        <family val="1"/>
        <charset val="128"/>
      </rPr>
      <t xml:space="preserve">54</t>
    </r>
  </si>
  <si>
    <r>
      <rPr>
        <sz val="11"/>
        <rFont val="ＭＳ Ｐ明朝"/>
        <family val="1"/>
        <charset val="128"/>
      </rPr>
      <t xml:space="preserve">55</t>
    </r>
    <r>
      <rPr>
        <sz val="11"/>
        <rFont val="Noto Sans"/>
        <family val="2"/>
      </rPr>
      <t xml:space="preserve">～</t>
    </r>
    <r>
      <rPr>
        <sz val="11"/>
        <rFont val="ＭＳ Ｐ明朝"/>
        <family val="1"/>
        <charset val="128"/>
      </rPr>
      <t xml:space="preserve">59</t>
    </r>
  </si>
  <si>
    <r>
      <rPr>
        <sz val="11"/>
        <rFont val="ＭＳ Ｐ明朝"/>
        <family val="1"/>
        <charset val="128"/>
      </rPr>
      <t xml:space="preserve">60</t>
    </r>
    <r>
      <rPr>
        <sz val="11"/>
        <rFont val="Noto Sans"/>
        <family val="2"/>
      </rPr>
      <t xml:space="preserve">～</t>
    </r>
    <r>
      <rPr>
        <sz val="11"/>
        <rFont val="ＭＳ Ｐ明朝"/>
        <family val="1"/>
        <charset val="128"/>
      </rPr>
      <t xml:space="preserve">64</t>
    </r>
  </si>
  <si>
    <r>
      <rPr>
        <sz val="11"/>
        <rFont val="ＭＳ Ｐ明朝"/>
        <family val="1"/>
        <charset val="128"/>
      </rPr>
      <t xml:space="preserve">65</t>
    </r>
    <r>
      <rPr>
        <sz val="11"/>
        <rFont val="Noto Sans"/>
        <family val="2"/>
      </rPr>
      <t xml:space="preserve">～</t>
    </r>
    <r>
      <rPr>
        <sz val="11"/>
        <rFont val="ＭＳ Ｐ明朝"/>
        <family val="1"/>
        <charset val="128"/>
      </rPr>
      <t xml:space="preserve">69</t>
    </r>
  </si>
  <si>
    <r>
      <rPr>
        <sz val="11"/>
        <rFont val="ＭＳ Ｐ明朝"/>
        <family val="1"/>
        <charset val="128"/>
      </rPr>
      <t xml:space="preserve">70</t>
    </r>
    <r>
      <rPr>
        <sz val="11"/>
        <rFont val="Noto Sans"/>
        <family val="2"/>
      </rPr>
      <t xml:space="preserve">～</t>
    </r>
    <r>
      <rPr>
        <sz val="11"/>
        <rFont val="ＭＳ Ｐ明朝"/>
        <family val="1"/>
        <charset val="128"/>
      </rPr>
      <t xml:space="preserve">74</t>
    </r>
  </si>
  <si>
    <r>
      <rPr>
        <sz val="11"/>
        <rFont val="ＭＳ Ｐ明朝"/>
        <family val="1"/>
        <charset val="128"/>
      </rPr>
      <t xml:space="preserve">75</t>
    </r>
    <r>
      <rPr>
        <sz val="11"/>
        <rFont val="Noto Sans"/>
        <family val="2"/>
      </rPr>
      <t xml:space="preserve">～</t>
    </r>
    <r>
      <rPr>
        <sz val="11"/>
        <rFont val="ＭＳ Ｐ明朝"/>
        <family val="1"/>
        <charset val="128"/>
      </rPr>
      <t xml:space="preserve">79</t>
    </r>
  </si>
  <si>
    <r>
      <rPr>
        <sz val="11"/>
        <rFont val="ＭＳ Ｐ明朝"/>
        <family val="1"/>
        <charset val="128"/>
      </rPr>
      <t xml:space="preserve">80</t>
    </r>
    <r>
      <rPr>
        <sz val="11"/>
        <rFont val="Noto Sans"/>
        <family val="2"/>
      </rPr>
      <t xml:space="preserve">～</t>
    </r>
    <r>
      <rPr>
        <sz val="11"/>
        <rFont val="ＭＳ Ｐ明朝"/>
        <family val="1"/>
        <charset val="128"/>
      </rPr>
      <t xml:space="preserve">84</t>
    </r>
  </si>
  <si>
    <r>
      <rPr>
        <sz val="11"/>
        <rFont val="ＭＳ Ｐ明朝"/>
        <family val="1"/>
        <charset val="128"/>
      </rPr>
      <t xml:space="preserve">85</t>
    </r>
    <r>
      <rPr>
        <sz val="11"/>
        <rFont val="Noto Sans"/>
        <family val="2"/>
      </rPr>
      <t xml:space="preserve">歳以上</t>
    </r>
  </si>
  <si>
    <r>
      <rPr>
        <sz val="12"/>
        <rFont val="ＭＳ Ｐゴシック"/>
        <family val="3"/>
        <charset val="128"/>
      </rPr>
      <t xml:space="preserve">27 </t>
    </r>
    <r>
      <rPr>
        <sz val="12"/>
        <rFont val="Noto Sans"/>
        <family val="2"/>
      </rPr>
      <t xml:space="preserve">地区別平均年齢</t>
    </r>
  </si>
  <si>
    <t xml:space="preserve">地　区　名</t>
  </si>
  <si>
    <t xml:space="preserve">平　均　年　齢　</t>
  </si>
  <si>
    <t xml:space="preserve">資料：住民基本台帳登録人口</t>
  </si>
  <si>
    <t xml:space="preserve">（総務文書課）</t>
  </si>
  <si>
    <r>
      <rPr>
        <sz val="11"/>
        <rFont val="Noto Sans"/>
        <family val="2"/>
      </rPr>
      <t xml:space="preserve">平均年齢</t>
    </r>
    <r>
      <rPr>
        <sz val="11"/>
        <rFont val="ＭＳ Ｐ明朝"/>
        <family val="1"/>
        <charset val="128"/>
      </rPr>
      <t xml:space="preserve">=</t>
    </r>
  </si>
  <si>
    <t xml:space="preserve">年齢（各歳）と各歳別人口との積の総和</t>
  </si>
  <si>
    <t xml:space="preserve">+0.5</t>
  </si>
  <si>
    <t xml:space="preserve">総　　　人　　　口</t>
  </si>
</sst>
</file>

<file path=xl/styles.xml><?xml version="1.0" encoding="utf-8"?>
<styleSheet xmlns="http://schemas.openxmlformats.org/spreadsheetml/2006/main">
  <numFmts count="23">
    <numFmt numFmtId="164" formatCode="General"/>
    <numFmt numFmtId="165" formatCode="0%"/>
    <numFmt numFmtId="166" formatCode="[$-409]#,##0_);[RED]\(#,##0\)"/>
    <numFmt numFmtId="167" formatCode="yyyy\年"/>
    <numFmt numFmtId="168" formatCode="[$-1030411]ggge\年"/>
    <numFmt numFmtId="169" formatCode="0.00"/>
    <numFmt numFmtId="170" formatCode="0.0"/>
    <numFmt numFmtId="171" formatCode="#,##0.0;[RED]\-#,##0.0"/>
    <numFmt numFmtId="172" formatCode="#,##0.00_);[RED]\(#,##0.00\)"/>
    <numFmt numFmtId="173" formatCode="#,##0;;\-"/>
    <numFmt numFmtId="174" formatCode="#,##0;&quot;△ &quot;#,##0"/>
    <numFmt numFmtId="175" formatCode="\（yyyy&quot;年）&quot;"/>
    <numFmt numFmtId="176" formatCode="[$-409]#,##0.00_);[RED]\(#,##0.00\)"/>
    <numFmt numFmtId="177" formatCode="#,##0;[RED]\(#,##0\)"/>
    <numFmt numFmtId="178" formatCode="#,##0_);[RED]\(#,##0\)"/>
    <numFmt numFmtId="179" formatCode="#,##0"/>
    <numFmt numFmtId="180" formatCode="#,##0.0;&quot;△ &quot;#,##0.0"/>
    <numFmt numFmtId="181" formatCode="[$-409]@"/>
    <numFmt numFmtId="182" formatCode="0.0_);[RED]\(0.0\)"/>
    <numFmt numFmtId="183" formatCode="0.0;&quot;△ &quot;0.0"/>
    <numFmt numFmtId="184" formatCode="#,##0_ "/>
    <numFmt numFmtId="185" formatCode="@"/>
    <numFmt numFmtId="186" formatCode="[$-1030411]ggge\年m\月d&quot;日 現在&quot;"/>
  </numFmts>
  <fonts count="4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明朝"/>
      <family val="1"/>
      <charset val="128"/>
    </font>
    <font>
      <sz val="22"/>
      <color rgb="FF000000"/>
      <name val="HGPｺﾞｼｯｸE"/>
      <family val="3"/>
      <charset val="128"/>
    </font>
    <font>
      <sz val="22"/>
      <color rgb="FF000000"/>
      <name val="Noto Sans"/>
      <family val="2"/>
    </font>
    <font>
      <sz val="12"/>
      <color rgb="FF000000"/>
      <name val="ＭＳ Ｐゴシック"/>
      <family val="3"/>
      <charset val="128"/>
    </font>
    <font>
      <u val="single"/>
      <sz val="12"/>
      <color rgb="FF0000FF"/>
      <name val="Noto Sans"/>
      <family val="2"/>
    </font>
    <font>
      <u val="single"/>
      <sz val="9.9"/>
      <color rgb="FF0000FF"/>
      <name val="ＭＳ Ｐゴシック"/>
      <family val="3"/>
      <charset val="128"/>
    </font>
    <font>
      <u val="single"/>
      <sz val="12"/>
      <color rgb="FF0000FF"/>
      <name val="ＭＳ Ｐゴシック"/>
      <family val="3"/>
      <charset val="128"/>
    </font>
    <font>
      <sz val="12"/>
      <name val="ＭＳ Ｐゴシック"/>
      <family val="3"/>
      <charset val="128"/>
    </font>
    <font>
      <sz val="12"/>
      <name val="Noto Sans"/>
      <family val="2"/>
    </font>
    <font>
      <sz val="10.5"/>
      <name val="ＭＳ Ｐ明朝"/>
      <family val="1"/>
      <charset val="128"/>
    </font>
    <font>
      <sz val="10.5"/>
      <name val="Noto Sans"/>
      <family val="2"/>
    </font>
    <font>
      <u val="single"/>
      <sz val="9.9"/>
      <color rgb="FF0000FF"/>
      <name val="Noto Sans"/>
      <family val="2"/>
    </font>
    <font>
      <sz val="10.5"/>
      <name val="ＭＳ Ｐゴシック"/>
      <family val="3"/>
      <charset val="128"/>
    </font>
    <font>
      <sz val="9.5"/>
      <name val="Noto Sans"/>
      <family val="2"/>
    </font>
    <font>
      <sz val="9.5"/>
      <name val="ＭＳ Ｐ明朝"/>
      <family val="1"/>
      <charset val="128"/>
    </font>
    <font>
      <sz val="10.5"/>
      <color rgb="FFFF0000"/>
      <name val="ＭＳ Ｐゴシック"/>
      <family val="3"/>
      <charset val="128"/>
    </font>
    <font>
      <b val="true"/>
      <sz val="10.5"/>
      <name val="ＭＳ Ｐゴシック"/>
      <family val="3"/>
      <charset val="128"/>
    </font>
    <font>
      <b val="true"/>
      <sz val="10.5"/>
      <name val="Noto Sans"/>
      <family val="2"/>
    </font>
    <font>
      <sz val="10"/>
      <name val="ＭＳ Ｐ明朝"/>
      <family val="1"/>
      <charset val="128"/>
    </font>
    <font>
      <sz val="10"/>
      <name val="ＭＳ Ｐゴシック"/>
      <family val="3"/>
      <charset val="128"/>
    </font>
    <font>
      <sz val="11"/>
      <name val="ＭＳ Ｐ明朝"/>
      <family val="1"/>
      <charset val="128"/>
    </font>
    <font>
      <sz val="11"/>
      <name val="Noto Sans"/>
      <family val="2"/>
    </font>
    <font>
      <sz val="9"/>
      <name val="ＭＳ Ｐ明朝"/>
      <family val="1"/>
      <charset val="128"/>
    </font>
    <font>
      <sz val="9"/>
      <name val="ＭＳ Ｐゴシック"/>
      <family val="3"/>
      <charset val="128"/>
    </font>
    <font>
      <sz val="9"/>
      <name val="Noto Sans"/>
      <family val="2"/>
    </font>
    <font>
      <b val="true"/>
      <sz val="9"/>
      <name val="Noto Sans"/>
      <family val="2"/>
    </font>
    <font>
      <b val="true"/>
      <sz val="9"/>
      <name val="ＭＳ Ｐ明朝"/>
      <family val="1"/>
      <charset val="128"/>
    </font>
    <font>
      <b val="true"/>
      <sz val="9"/>
      <name val="ＭＳ Ｐゴシック"/>
      <family val="3"/>
      <charset val="128"/>
    </font>
    <font>
      <sz val="10"/>
      <name val="Noto Sans"/>
      <family val="2"/>
    </font>
    <font>
      <sz val="11"/>
      <color rgb="FFFF0000"/>
      <name val="ＭＳ Ｐゴシック"/>
      <family val="3"/>
      <charset val="128"/>
    </font>
    <font>
      <sz val="11"/>
      <color rgb="FF000000"/>
      <name val="Noto Sans"/>
      <family val="2"/>
    </font>
    <font>
      <sz val="10"/>
      <color rgb="FF000000"/>
      <name val="Noto Sans"/>
      <family val="2"/>
    </font>
    <font>
      <sz val="11"/>
      <name val="ＭＳ 明朝"/>
      <family val="1"/>
      <charset val="128"/>
    </font>
    <font>
      <sz val="14"/>
      <name val="ＭＳ Ｐゴシック"/>
      <family val="3"/>
      <charset val="128"/>
    </font>
    <font>
      <sz val="14"/>
      <name val="Noto Sans"/>
      <family val="2"/>
    </font>
    <font>
      <sz val="10"/>
      <name val="ＭＳ 明朝"/>
      <family val="1"/>
      <charset val="128"/>
    </font>
    <font>
      <sz val="10"/>
      <color rgb="FF000000"/>
      <name val="ＭＳ Ｐ明朝"/>
      <family val="1"/>
      <charset val="128"/>
    </font>
    <font>
      <sz val="16"/>
      <name val="ＭＳ Ｐゴシック"/>
      <family val="3"/>
      <charset val="128"/>
    </font>
    <font>
      <sz val="16"/>
      <name val="Noto Sans"/>
      <family val="2"/>
    </font>
    <font>
      <sz val="14"/>
      <name val="ＭＳ Ｐ明朝"/>
      <family val="1"/>
      <charset val="128"/>
    </font>
    <font>
      <sz val="11"/>
      <color rgb="FFFF0000"/>
      <name val="ＭＳ Ｐ明朝"/>
      <family val="1"/>
      <charset val="128"/>
    </font>
    <font>
      <sz val="12"/>
      <name val="ＭＳ Ｐ明朝"/>
      <family val="1"/>
      <charset val="128"/>
    </font>
  </fonts>
  <fills count="4">
    <fill>
      <patternFill patternType="none"/>
    </fill>
    <fill>
      <patternFill patternType="gray125"/>
    </fill>
    <fill>
      <patternFill patternType="solid">
        <fgColor rgb="FF00FF00"/>
        <bgColor rgb="FF33CCCC"/>
      </patternFill>
    </fill>
    <fill>
      <patternFill patternType="solid">
        <fgColor rgb="FFC0C0C0"/>
        <bgColor rgb="FFCCCCFF"/>
      </patternFill>
    </fill>
  </fills>
  <borders count="3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right style="thin"/>
      <top/>
      <bottom style="medium"/>
      <diagonal/>
    </border>
    <border diagonalUp="false" diagonalDown="false">
      <left/>
      <right style="thin"/>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right/>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double"/>
      <top style="medium"/>
      <bottom style="thin"/>
      <diagonal/>
    </border>
    <border diagonalUp="false" diagonalDown="false">
      <left style="double"/>
      <right style="thin"/>
      <top style="medium"/>
      <bottom style="thin"/>
      <diagonal/>
    </border>
    <border diagonalUp="false" diagonalDown="false">
      <left/>
      <right style="double"/>
      <top style="thin"/>
      <bottom/>
      <diagonal/>
    </border>
    <border diagonalUp="false" diagonalDown="false">
      <left style="double"/>
      <right style="thin"/>
      <top/>
      <bottom/>
      <diagonal/>
    </border>
    <border diagonalUp="false" diagonalDown="false">
      <left/>
      <right style="double"/>
      <top/>
      <botto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right" vertical="bottom" textRotation="0" wrapText="false" indent="0" shrinkToFit="false"/>
      <protection locked="true" hidden="false"/>
    </xf>
    <xf numFmtId="167" fontId="14"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5" fillId="0" borderId="1" xfId="24" applyFont="true" applyBorder="true" applyAlignment="true" applyProtection="false">
      <alignment horizontal="right"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8" fillId="0" borderId="2" xfId="24" applyFont="true" applyBorder="true" applyAlignment="true" applyProtection="false">
      <alignment horizontal="center" vertical="center" textRotation="0" wrapText="false" indent="0" shrinkToFit="false"/>
      <protection locked="true" hidden="false"/>
    </xf>
    <xf numFmtId="164" fontId="18" fillId="0" borderId="3" xfId="24" applyFont="true" applyBorder="true" applyAlignment="true" applyProtection="false">
      <alignment horizontal="center" vertical="center" textRotation="0" wrapText="false" indent="0" shrinkToFit="false"/>
      <protection locked="true" hidden="false"/>
    </xf>
    <xf numFmtId="164" fontId="18" fillId="0" borderId="4" xfId="24" applyFont="true" applyBorder="true" applyAlignment="true" applyProtection="false">
      <alignment horizontal="center" vertical="center" textRotation="0" wrapText="false" indent="0" shrinkToFit="false"/>
      <protection locked="true" hidden="false"/>
    </xf>
    <xf numFmtId="164" fontId="18" fillId="0" borderId="4" xfId="24" applyFont="true" applyBorder="true" applyAlignment="true" applyProtection="false">
      <alignment horizontal="center" vertical="center" textRotation="0" wrapText="true" indent="0" shrinkToFit="false"/>
      <protection locked="true" hidden="false"/>
    </xf>
    <xf numFmtId="164" fontId="18" fillId="0" borderId="5" xfId="24" applyFont="true" applyBorder="tru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18" fillId="0" borderId="6" xfId="24" applyFont="true" applyBorder="true" applyAlignment="true" applyProtection="false">
      <alignment horizontal="center" vertical="center" textRotation="0" wrapText="false" indent="0" shrinkToFit="false"/>
      <protection locked="true" hidden="false"/>
    </xf>
    <xf numFmtId="164" fontId="18" fillId="0" borderId="7" xfId="24" applyFont="true" applyBorder="true" applyAlignment="true" applyProtection="false">
      <alignment horizontal="center" vertical="center" textRotation="0" wrapText="false" indent="0" shrinkToFit="false"/>
      <protection locked="true" hidden="false"/>
    </xf>
    <xf numFmtId="164" fontId="18" fillId="0" borderId="8" xfId="24" applyFont="true" applyBorder="true" applyAlignment="true" applyProtection="false">
      <alignment horizontal="center" vertical="center" textRotation="0" wrapText="false" indent="0" shrinkToFit="false"/>
      <protection locked="true" hidden="false"/>
    </xf>
    <xf numFmtId="168" fontId="14" fillId="0" borderId="0" xfId="24" applyFont="true" applyBorder="false" applyAlignment="true" applyProtection="false">
      <alignment horizontal="distributed" vertical="bottom" textRotation="0" wrapText="false" indent="0" shrinkToFit="false"/>
      <protection locked="true" hidden="false"/>
    </xf>
    <xf numFmtId="169" fontId="14" fillId="0" borderId="9" xfId="24" applyFont="true" applyBorder="true" applyAlignment="false" applyProtection="false">
      <alignment horizontal="general" vertical="bottom" textRotation="0" wrapText="false" indent="0" shrinkToFit="false"/>
      <protection locked="true" hidden="false"/>
    </xf>
    <xf numFmtId="166" fontId="14" fillId="0" borderId="0" xfId="22" applyFont="true" applyBorder="true" applyAlignment="true" applyProtection="true">
      <alignment horizontal="general" vertical="bottom" textRotation="0" wrapText="false" indent="0" shrinkToFit="false"/>
      <protection locked="true" hidden="false"/>
    </xf>
    <xf numFmtId="170" fontId="14" fillId="0" borderId="0" xfId="24" applyFont="true" applyBorder="false" applyAlignment="true" applyProtection="false">
      <alignment horizontal="general" vertical="bottom" textRotation="0" wrapText="false" indent="0" shrinkToFit="false"/>
      <protection locked="true" hidden="false"/>
    </xf>
    <xf numFmtId="170" fontId="14" fillId="0" borderId="0" xfId="24" applyFont="true" applyBorder="false" applyAlignment="false" applyProtection="false">
      <alignment horizontal="general" vertical="bottom" textRotation="0" wrapText="false" indent="0" shrinkToFit="false"/>
      <protection locked="true" hidden="false"/>
    </xf>
    <xf numFmtId="169" fontId="14" fillId="0" borderId="10" xfId="24" applyFont="true" applyBorder="true" applyAlignment="false" applyProtection="false">
      <alignment horizontal="general" vertical="bottom" textRotation="0" wrapText="false" indent="0" shrinkToFit="false"/>
      <protection locked="true" hidden="false"/>
    </xf>
    <xf numFmtId="166" fontId="14" fillId="0" borderId="0" xfId="22" applyFont="true" applyBorder="true" applyAlignment="true" applyProtection="true">
      <alignment horizontal="right" vertical="bottom" textRotation="0" wrapText="false" indent="0" shrinkToFit="false"/>
      <protection locked="true" hidden="false"/>
    </xf>
    <xf numFmtId="170" fontId="14" fillId="0" borderId="0" xfId="24" applyFont="true" applyBorder="false" applyAlignment="true" applyProtection="false">
      <alignment horizontal="right" vertical="bottom" textRotation="0" wrapText="false" indent="0" shrinkToFit="false"/>
      <protection locked="true" hidden="false"/>
    </xf>
    <xf numFmtId="168" fontId="15" fillId="0" borderId="0" xfId="24" applyFont="true" applyBorder="false" applyAlignment="true" applyProtection="false">
      <alignment horizontal="distributed" vertical="bottom" textRotation="0" wrapText="false" indent="0" shrinkToFit="false"/>
      <protection locked="true" hidden="false"/>
    </xf>
    <xf numFmtId="168" fontId="14" fillId="0" borderId="0" xfId="24" applyFont="true" applyBorder="true" applyAlignment="true" applyProtection="false">
      <alignment horizontal="distributed"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70" fontId="14" fillId="0" borderId="0" xfId="24" applyFont="true" applyBorder="true" applyAlignment="true" applyProtection="false">
      <alignment horizontal="general" vertical="bottom" textRotation="0" wrapText="false" indent="0" shrinkToFit="false"/>
      <protection locked="true" hidden="false"/>
    </xf>
    <xf numFmtId="170" fontId="14" fillId="0" borderId="0" xfId="24" applyFont="true" applyBorder="true" applyAlignment="false" applyProtection="false">
      <alignment horizontal="general" vertical="bottom" textRotation="0" wrapText="false" indent="0" shrinkToFit="false"/>
      <protection locked="true" hidden="false"/>
    </xf>
    <xf numFmtId="170" fontId="14" fillId="0" borderId="0" xfId="24" applyFont="true" applyBorder="true" applyAlignment="true" applyProtection="false">
      <alignment horizontal="right" vertical="bottom" textRotation="0" wrapText="false" indent="0" shrinkToFit="false"/>
      <protection locked="true" hidden="false"/>
    </xf>
    <xf numFmtId="166" fontId="17" fillId="0" borderId="0" xfId="24" applyFont="true" applyBorder="false" applyAlignment="false" applyProtection="false">
      <alignment horizontal="general" vertical="bottom" textRotation="0" wrapText="false" indent="0" shrinkToFit="false"/>
      <protection locked="true" hidden="false"/>
    </xf>
    <xf numFmtId="168" fontId="15" fillId="0" borderId="0" xfId="24" applyFont="true" applyBorder="true" applyAlignment="true" applyProtection="false">
      <alignment horizontal="distributed" vertical="bottom" textRotation="0" wrapText="false" indent="0" shrinkToFit="false"/>
      <protection locked="true" hidden="false"/>
    </xf>
    <xf numFmtId="166" fontId="14" fillId="0" borderId="0" xfId="24" applyFont="true" applyBorder="false" applyAlignment="false" applyProtection="false">
      <alignment horizontal="general" vertical="bottom" textRotation="0" wrapText="false" indent="0" shrinkToFit="false"/>
      <protection locked="true" hidden="false"/>
    </xf>
    <xf numFmtId="170" fontId="17" fillId="0" borderId="0" xfId="24" applyFont="true" applyBorder="true" applyAlignment="true" applyProtection="false">
      <alignment horizontal="general" vertical="bottom" textRotation="0" wrapText="false" indent="0" shrinkToFit="false"/>
      <protection locked="true" hidden="false"/>
    </xf>
    <xf numFmtId="164" fontId="14" fillId="0" borderId="11" xfId="24" applyFont="true" applyBorder="true" applyAlignment="false" applyProtection="false">
      <alignment horizontal="general" vertical="bottom" textRotation="0" wrapText="false" indent="0" shrinkToFit="false"/>
      <protection locked="true" hidden="false"/>
    </xf>
    <xf numFmtId="169" fontId="14" fillId="0" borderId="0" xfId="24" applyFont="true" applyBorder="true" applyAlignment="false" applyProtection="false">
      <alignment horizontal="general" vertical="bottom" textRotation="0" wrapText="false" indent="0" shrinkToFit="false"/>
      <protection locked="true" hidden="false"/>
    </xf>
    <xf numFmtId="166" fontId="20" fillId="0" borderId="0" xfId="24" applyFont="tru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8" fontId="21" fillId="0" borderId="0" xfId="24" applyFont="true" applyBorder="true" applyAlignment="true" applyProtection="false">
      <alignment horizontal="distributed" vertical="bottom" textRotation="0" wrapText="false" indent="0" shrinkToFit="false"/>
      <protection locked="true" hidden="false"/>
    </xf>
    <xf numFmtId="164" fontId="21" fillId="0" borderId="11" xfId="24" applyFont="true" applyBorder="true" applyAlignment="false" applyProtection="false">
      <alignment horizontal="general" vertical="bottom" textRotation="0" wrapText="false" indent="0" shrinkToFit="false"/>
      <protection locked="true" hidden="false"/>
    </xf>
    <xf numFmtId="169" fontId="21" fillId="0" borderId="12" xfId="24" applyFont="true" applyBorder="true" applyAlignment="false" applyProtection="false">
      <alignment horizontal="general" vertical="bottom" textRotation="0" wrapText="false" indent="0" shrinkToFit="false"/>
      <protection locked="true" hidden="false"/>
    </xf>
    <xf numFmtId="166" fontId="21" fillId="0" borderId="0" xfId="22" applyFont="true" applyBorder="true" applyAlignment="true" applyProtection="true">
      <alignment horizontal="general" vertical="bottom" textRotation="0" wrapText="false" indent="0" shrinkToFit="false"/>
      <protection locked="true" hidden="false"/>
    </xf>
    <xf numFmtId="170" fontId="21" fillId="0" borderId="1" xfId="24" applyFont="true" applyBorder="true" applyAlignment="false" applyProtection="false">
      <alignment horizontal="general" vertical="bottom" textRotation="0" wrapText="false" indent="0" shrinkToFit="false"/>
      <protection locked="true" hidden="false"/>
    </xf>
    <xf numFmtId="166" fontId="21" fillId="0" borderId="1" xfId="22" applyFont="true" applyBorder="true" applyAlignment="true" applyProtection="true">
      <alignment horizontal="general" vertical="bottom" textRotation="0" wrapText="false" indent="0" shrinkToFit="false"/>
      <protection locked="true" hidden="false"/>
    </xf>
    <xf numFmtId="170" fontId="21" fillId="0" borderId="1" xfId="24" applyFont="true" applyBorder="true" applyAlignment="true" applyProtection="false">
      <alignment horizontal="general" vertical="bottom" textRotation="0" wrapText="false" indent="0" shrinkToFit="false"/>
      <protection locked="true" hidden="false"/>
    </xf>
    <xf numFmtId="164" fontId="15" fillId="0" borderId="13" xfId="24" applyFont="true" applyBorder="true" applyAlignment="true" applyProtection="false">
      <alignment horizontal="general" vertical="bottom" textRotation="0" wrapText="false" indent="0" shrinkToFit="false"/>
      <protection locked="true" hidden="false"/>
    </xf>
    <xf numFmtId="164" fontId="14" fillId="0" borderId="13" xfId="24" applyFont="true" applyBorder="true" applyAlignment="true" applyProtection="false">
      <alignment horizontal="general" vertical="center" textRotation="0" wrapText="true" indent="0" shrinkToFit="false"/>
      <protection locked="true" hidden="false"/>
    </xf>
    <xf numFmtId="164" fontId="14" fillId="0" borderId="0" xfId="24" applyFont="true" applyBorder="true" applyAlignment="true" applyProtection="false">
      <alignment horizontal="general" vertical="center" textRotation="0" wrapText="true" indent="0" shrinkToFit="false"/>
      <protection locked="true" hidden="false"/>
    </xf>
    <xf numFmtId="164" fontId="15" fillId="0" borderId="0" xfId="24" applyFont="true" applyBorder="true" applyAlignment="true" applyProtection="false">
      <alignment horizontal="right" vertical="bottom" textRotation="0" wrapText="false" indent="0" shrinkToFit="false"/>
      <protection locked="true" hidden="false"/>
    </xf>
    <xf numFmtId="164" fontId="15" fillId="0" borderId="0" xfId="24" applyFont="true" applyBorder="true" applyAlignment="true" applyProtection="false">
      <alignment horizontal="general" vertical="top" textRotation="0" wrapText="false" indent="0" shrinkToFit="false"/>
      <protection locked="true" hidden="false"/>
    </xf>
    <xf numFmtId="164" fontId="14" fillId="0" borderId="0" xfId="24" applyFont="true" applyBorder="true" applyAlignment="true" applyProtection="false">
      <alignment horizontal="right" vertical="bottom"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6" fontId="23" fillId="0" borderId="0" xfId="22" applyFont="true" applyBorder="true" applyAlignment="true" applyProtection="true">
      <alignment horizontal="general" vertical="bottom" textRotation="0" wrapText="false" indent="0" shrinkToFit="false"/>
      <protection locked="true" hidden="false"/>
    </xf>
    <xf numFmtId="166" fontId="24" fillId="0" borderId="0" xfId="22"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6" fontId="25" fillId="0" borderId="0" xfId="22" applyFont="true" applyBorder="true" applyAlignment="true" applyProtection="tru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6" fontId="4" fillId="0" borderId="0" xfId="22" applyFont="true" applyBorder="true" applyAlignment="true" applyProtection="true">
      <alignment horizontal="general" vertical="bottom" textRotation="0" wrapText="false" indent="0" shrinkToFit="false"/>
      <protection locked="true" hidden="false"/>
    </xf>
    <xf numFmtId="166" fontId="27" fillId="0" borderId="0" xfId="22" applyFont="true" applyBorder="true" applyAlignment="true" applyProtection="true">
      <alignment horizontal="general" vertical="bottom" textRotation="0" wrapText="false" indent="0" shrinkToFit="false"/>
      <protection locked="true" hidden="false"/>
    </xf>
    <xf numFmtId="166" fontId="28" fillId="0" borderId="0" xfId="22" applyFont="true" applyBorder="true" applyAlignment="true" applyProtection="true">
      <alignment horizontal="general" vertical="bottom" textRotation="0" wrapText="false" indent="0" shrinkToFit="false"/>
      <protection locked="true" hidden="false"/>
    </xf>
    <xf numFmtId="166" fontId="29" fillId="0" borderId="0" xfId="22" applyFont="true" applyBorder="true" applyAlignment="true" applyProtection="true">
      <alignment horizontal="right"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6" fontId="29" fillId="0" borderId="2" xfId="22" applyFont="true" applyBorder="true" applyAlignment="true" applyProtection="true">
      <alignment horizontal="center" vertical="bottom" textRotation="0" wrapText="true" indent="0" shrinkToFit="false"/>
      <protection locked="true" hidden="false"/>
    </xf>
    <xf numFmtId="166" fontId="29" fillId="0" borderId="3" xfId="22" applyFont="true" applyBorder="true" applyAlignment="true" applyProtection="true">
      <alignment horizontal="center" vertical="bottom" textRotation="0" wrapText="false" indent="0" shrinkToFit="false"/>
      <protection locked="true" hidden="false"/>
    </xf>
    <xf numFmtId="166" fontId="29" fillId="0" borderId="5" xfId="22" applyFont="true" applyBorder="true" applyAlignment="true" applyProtection="true">
      <alignment horizontal="center"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6" fontId="27" fillId="0" borderId="14" xfId="22" applyFont="true" applyBorder="true" applyAlignment="true" applyProtection="true">
      <alignment horizontal="center" vertical="bottom" textRotation="0" wrapText="true" indent="0" shrinkToFit="false"/>
      <protection locked="true" hidden="false"/>
    </xf>
    <xf numFmtId="166" fontId="27" fillId="0" borderId="6" xfId="22" applyFont="true" applyBorder="true" applyAlignment="true" applyProtection="true">
      <alignment horizontal="center" vertical="bottom" textRotation="0" wrapText="false" indent="0" shrinkToFit="false"/>
      <protection locked="true" hidden="false"/>
    </xf>
    <xf numFmtId="166" fontId="29" fillId="0" borderId="7" xfId="22" applyFont="true" applyBorder="true" applyAlignment="true" applyProtection="true">
      <alignment horizontal="center" vertical="bottom" textRotation="0" wrapText="false" indent="0" shrinkToFit="false"/>
      <protection locked="true" hidden="false"/>
    </xf>
    <xf numFmtId="166" fontId="29" fillId="0" borderId="8" xfId="22" applyFont="true" applyBorder="true" applyAlignment="true" applyProtection="true">
      <alignment horizontal="center" vertical="bottom" textRotation="0" wrapText="false" indent="0" shrinkToFit="false"/>
      <protection locked="true" hidden="false"/>
    </xf>
    <xf numFmtId="166" fontId="30" fillId="0" borderId="11" xfId="22" applyFont="true" applyBorder="true" applyAlignment="true" applyProtection="true">
      <alignment horizontal="distributed" vertical="bottom" textRotation="0" wrapText="false" indent="0" shrinkToFit="false"/>
      <protection locked="true" hidden="false"/>
    </xf>
    <xf numFmtId="166" fontId="31" fillId="0" borderId="0" xfId="22" applyFont="true" applyBorder="true" applyAlignment="true" applyProtection="true">
      <alignment horizontal="general" vertical="bottom" textRotation="0" wrapText="false" indent="0" shrinkToFit="false"/>
      <protection locked="true" hidden="false"/>
    </xf>
    <xf numFmtId="166" fontId="32" fillId="0" borderId="0" xfId="22" applyFont="true" applyBorder="true" applyAlignment="true" applyProtection="true">
      <alignment horizontal="general" vertical="bottom" textRotation="0" wrapText="false" indent="0" shrinkToFit="false"/>
      <protection locked="true" hidden="false"/>
    </xf>
    <xf numFmtId="171" fontId="32" fillId="0" borderId="0" xfId="22" applyFont="true" applyBorder="true" applyAlignment="true" applyProtection="true">
      <alignment horizontal="general"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6" fontId="27" fillId="3" borderId="11" xfId="22" applyFont="true" applyBorder="true" applyAlignment="true" applyProtection="true">
      <alignment horizontal="distributed" vertical="bottom" textRotation="0" wrapText="false" indent="0" shrinkToFit="false"/>
      <protection locked="true" hidden="false"/>
    </xf>
    <xf numFmtId="166" fontId="27" fillId="3" borderId="0" xfId="22" applyFont="true" applyBorder="true" applyAlignment="true" applyProtection="true">
      <alignment horizontal="general" vertical="bottom" textRotation="0" wrapText="false" indent="0" shrinkToFit="false"/>
      <protection locked="true" hidden="false"/>
    </xf>
    <xf numFmtId="166" fontId="28" fillId="3" borderId="0" xfId="22" applyFont="true" applyBorder="true" applyAlignment="true" applyProtection="true">
      <alignment horizontal="general" vertical="bottom" textRotation="0" wrapText="false" indent="0" shrinkToFit="false"/>
      <protection locked="true" hidden="false"/>
    </xf>
    <xf numFmtId="172" fontId="28" fillId="3" borderId="0" xfId="22" applyFont="true" applyBorder="true" applyAlignment="true" applyProtection="true">
      <alignment horizontal="general" vertical="bottom" textRotation="0" wrapText="false" indent="0" shrinkToFit="false"/>
      <protection locked="true" hidden="false"/>
    </xf>
    <xf numFmtId="166" fontId="27" fillId="0" borderId="11" xfId="22" applyFont="true" applyBorder="true" applyAlignment="true" applyProtection="true">
      <alignment horizontal="distributed" vertical="bottom" textRotation="0" wrapText="false" indent="0" shrinkToFit="false"/>
      <protection locked="true" hidden="false"/>
    </xf>
    <xf numFmtId="172" fontId="28" fillId="0" borderId="0" xfId="22" applyFont="true" applyBorder="true" applyAlignment="true" applyProtection="true">
      <alignment horizontal="general" vertical="bottom" textRotation="0" wrapText="false" indent="0" shrinkToFit="false"/>
      <protection locked="true" hidden="false"/>
    </xf>
    <xf numFmtId="166" fontId="27" fillId="0" borderId="15" xfId="22" applyFont="true" applyBorder="true" applyAlignment="true" applyProtection="true">
      <alignment horizontal="distributed" vertical="bottom" textRotation="0" wrapText="false" indent="0" shrinkToFit="false"/>
      <protection locked="true" hidden="false"/>
    </xf>
    <xf numFmtId="166" fontId="27" fillId="0" borderId="1" xfId="22" applyFont="true" applyBorder="true" applyAlignment="true" applyProtection="true">
      <alignment horizontal="general" vertical="bottom" textRotation="0" wrapText="false" indent="0" shrinkToFit="false"/>
      <protection locked="true" hidden="false"/>
    </xf>
    <xf numFmtId="166" fontId="28" fillId="0" borderId="1" xfId="22" applyFont="true" applyBorder="true" applyAlignment="true" applyProtection="true">
      <alignment horizontal="general" vertical="bottom" textRotation="0" wrapText="false" indent="0" shrinkToFit="false"/>
      <protection locked="true" hidden="false"/>
    </xf>
    <xf numFmtId="172" fontId="28" fillId="0" borderId="1" xfId="22" applyFont="true" applyBorder="true" applyAlignment="true" applyProtection="true">
      <alignment horizontal="general" vertical="bottom" textRotation="0" wrapText="false" indent="0" shrinkToFit="false"/>
      <protection locked="true" hidden="false"/>
    </xf>
    <xf numFmtId="166" fontId="27" fillId="0" borderId="0" xfId="22" applyFont="true" applyBorder="true" applyAlignment="true" applyProtection="true">
      <alignment horizontal="distributed" vertical="bottom" textRotation="0" wrapText="false" indent="0" shrinkToFit="false"/>
      <protection locked="true" hidden="false"/>
    </xf>
    <xf numFmtId="172" fontId="29" fillId="0" borderId="0" xfId="22" applyFont="true" applyBorder="true" applyAlignment="true" applyProtection="true">
      <alignment horizontal="right" vertical="bottom" textRotation="0" wrapText="false" indent="0" shrinkToFit="false"/>
      <protection locked="true" hidden="false"/>
    </xf>
    <xf numFmtId="172" fontId="29" fillId="0" borderId="8" xfId="22" applyFont="true" applyBorder="true" applyAlignment="true" applyProtection="true">
      <alignment horizontal="center" vertical="bottom" textRotation="0" wrapText="false" indent="0" shrinkToFit="false"/>
      <protection locked="true" hidden="false"/>
    </xf>
    <xf numFmtId="166" fontId="27" fillId="3" borderId="16" xfId="22" applyFont="true" applyBorder="true" applyAlignment="true" applyProtection="true">
      <alignment horizontal="distributed" vertical="bottom" textRotation="0" wrapText="false" indent="0" shrinkToFit="false"/>
      <protection locked="true" hidden="false"/>
    </xf>
    <xf numFmtId="166" fontId="27" fillId="3" borderId="11" xfId="22" applyFont="true" applyBorder="true" applyAlignment="true" applyProtection="true">
      <alignment horizontal="center" vertical="bottom" textRotation="0" wrapText="false" indent="0" shrinkToFit="false"/>
      <protection locked="true" hidden="false"/>
    </xf>
    <xf numFmtId="166" fontId="29" fillId="0" borderId="15" xfId="22" applyFont="true" applyBorder="true" applyAlignment="true" applyProtection="true">
      <alignment horizontal="center" vertical="center" textRotation="0" wrapText="true" indent="0" shrinkToFit="false"/>
      <protection locked="true" hidden="false"/>
    </xf>
    <xf numFmtId="164" fontId="15" fillId="0" borderId="0" xfId="24" applyFont="true" applyBorder="false" applyAlignment="true" applyProtection="false">
      <alignment horizontal="right" vertical="bottom" textRotation="0" wrapText="false" indent="0" shrinkToFit="false"/>
      <protection locked="true" hidden="false"/>
    </xf>
    <xf numFmtId="164" fontId="15" fillId="0" borderId="17" xfId="24" applyFont="true" applyBorder="true" applyAlignment="true" applyProtection="false">
      <alignment horizontal="right" vertical="bottom" textRotation="0" wrapText="false" indent="0" shrinkToFit="false"/>
      <protection locked="true" hidden="false"/>
    </xf>
    <xf numFmtId="164" fontId="14" fillId="0" borderId="18" xfId="24" applyFont="true" applyBorder="true" applyAlignment="false" applyProtection="false">
      <alignment horizontal="general" vertical="bottom" textRotation="0" wrapText="false" indent="0" shrinkToFit="false"/>
      <protection locked="true" hidden="false"/>
    </xf>
    <xf numFmtId="164" fontId="14" fillId="0" borderId="13" xfId="24" applyFont="true" applyBorder="true" applyAlignment="true" applyProtection="false">
      <alignment horizontal="center" vertical="bottom" textRotation="0" wrapText="false" indent="0" shrinkToFit="false"/>
      <protection locked="true" hidden="false"/>
    </xf>
    <xf numFmtId="164" fontId="14" fillId="0" borderId="13" xfId="24" applyFont="true" applyBorder="true" applyAlignment="false" applyProtection="false">
      <alignment horizontal="general" vertical="bottom" textRotation="0" wrapText="false" indent="0" shrinkToFit="false"/>
      <protection locked="true" hidden="false"/>
    </xf>
    <xf numFmtId="164" fontId="14" fillId="0" borderId="4" xfId="24" applyFont="true" applyBorder="true" applyAlignment="false" applyProtection="false">
      <alignment horizontal="general" vertical="bottom" textRotation="0" wrapText="false" indent="0" shrinkToFit="false"/>
      <protection locked="true" hidden="false"/>
    </xf>
    <xf numFmtId="164" fontId="15" fillId="0" borderId="4" xfId="24" applyFont="true" applyBorder="true" applyAlignment="true" applyProtection="false">
      <alignment horizontal="center" vertical="bottom" textRotation="0" wrapText="false" indent="0" shrinkToFit="false"/>
      <protection locked="true" hidden="false"/>
    </xf>
    <xf numFmtId="164" fontId="14" fillId="0" borderId="5" xfId="24" applyFont="true" applyBorder="true" applyAlignment="false" applyProtection="false">
      <alignment horizontal="general" vertical="bottom" textRotation="0" wrapText="false" indent="0" shrinkToFit="false"/>
      <protection locked="true" hidden="false"/>
    </xf>
    <xf numFmtId="164" fontId="14" fillId="0" borderId="11" xfId="24" applyFont="true" applyBorder="true" applyAlignment="true" applyProtection="false">
      <alignment horizontal="right" vertical="bottom" textRotation="0" wrapText="false" indent="0" shrinkToFit="false"/>
      <protection locked="true" hidden="false"/>
    </xf>
    <xf numFmtId="164" fontId="33" fillId="0" borderId="7" xfId="24" applyFont="true" applyBorder="true" applyAlignment="true" applyProtection="false">
      <alignment horizontal="center" vertical="center" textRotation="0" wrapText="false" indent="0" shrinkToFit="false"/>
      <protection locked="true" hidden="false"/>
    </xf>
    <xf numFmtId="164" fontId="33" fillId="0" borderId="19" xfId="24" applyFont="true" applyBorder="true" applyAlignment="true" applyProtection="false">
      <alignment horizontal="center" vertical="bottom" textRotation="0" wrapText="false" indent="0" shrinkToFit="false"/>
      <protection locked="true" hidden="false"/>
    </xf>
    <xf numFmtId="164" fontId="33" fillId="0" borderId="8" xfId="24" applyFont="true" applyBorder="true" applyAlignment="true" applyProtection="false">
      <alignment horizontal="center" vertical="center" textRotation="0" wrapText="false" indent="0" shrinkToFit="false"/>
      <protection locked="true" hidden="false"/>
    </xf>
    <xf numFmtId="164" fontId="15" fillId="0" borderId="20" xfId="24" applyFont="true" applyBorder="true" applyAlignment="true" applyProtection="false">
      <alignment horizontal="left" vertical="bottom" textRotation="0" wrapText="false" indent="0" shrinkToFit="false"/>
      <protection locked="true" hidden="false"/>
    </xf>
    <xf numFmtId="168" fontId="23" fillId="0" borderId="6" xfId="24" applyFont="true" applyBorder="true" applyAlignment="true" applyProtection="false">
      <alignment horizontal="center" vertical="bottom" textRotation="0" wrapText="false" indent="0" shrinkToFit="false"/>
      <protection locked="true" hidden="false"/>
    </xf>
    <xf numFmtId="164" fontId="15" fillId="0" borderId="11" xfId="24" applyFont="true" applyBorder="true" applyAlignment="true" applyProtection="false">
      <alignment horizontal="distributed" vertical="bottom" textRotation="0" wrapText="false" indent="0" shrinkToFit="false"/>
      <protection locked="true" hidden="false"/>
    </xf>
    <xf numFmtId="173" fontId="17" fillId="0" borderId="9" xfId="22" applyFont="true" applyBorder="true" applyAlignment="true" applyProtection="true">
      <alignment horizontal="general" vertical="bottom" textRotation="0" wrapText="false" indent="0" shrinkToFit="false"/>
      <protection locked="true" hidden="false"/>
    </xf>
    <xf numFmtId="173" fontId="17" fillId="0" borderId="21" xfId="22" applyFont="true" applyBorder="true" applyAlignment="true" applyProtection="true">
      <alignment horizontal="general" vertical="bottom" textRotation="0" wrapText="false" indent="0" shrinkToFit="false"/>
      <protection locked="true" hidden="false"/>
    </xf>
    <xf numFmtId="173" fontId="17" fillId="0" borderId="0" xfId="22" applyFont="true" applyBorder="true" applyAlignment="true" applyProtection="true">
      <alignment horizontal="general" vertical="bottom" textRotation="0" wrapText="false" indent="0" shrinkToFit="false"/>
      <protection locked="true" hidden="false"/>
    </xf>
    <xf numFmtId="170" fontId="17" fillId="0" borderId="0" xfId="21" applyFont="true" applyBorder="true" applyAlignment="true" applyProtection="true">
      <alignment horizontal="general" vertical="bottom" textRotation="0" wrapText="false" indent="0" shrinkToFit="false"/>
      <protection locked="true" hidden="false"/>
    </xf>
    <xf numFmtId="170" fontId="4" fillId="0" borderId="0" xfId="24" applyFont="true" applyBorder="false" applyAlignment="false" applyProtection="false">
      <alignment horizontal="general" vertical="bottom" textRotation="0" wrapText="false" indent="0" shrinkToFit="false"/>
      <protection locked="true" hidden="false"/>
    </xf>
    <xf numFmtId="173" fontId="14" fillId="0" borderId="10" xfId="22" applyFont="true" applyBorder="true" applyAlignment="true" applyProtection="true">
      <alignment horizontal="general" vertical="bottom" textRotation="0" wrapText="false" indent="0" shrinkToFit="false"/>
      <protection locked="true" hidden="false"/>
    </xf>
    <xf numFmtId="173" fontId="14" fillId="0" borderId="0" xfId="22" applyFont="true" applyBorder="true" applyAlignment="true" applyProtection="true">
      <alignment horizontal="general" vertical="bottom" textRotation="0" wrapText="false" indent="0" shrinkToFit="false"/>
      <protection locked="true" hidden="false"/>
    </xf>
    <xf numFmtId="170" fontId="14" fillId="0" borderId="0" xfId="21" applyFont="true" applyBorder="true" applyAlignment="true" applyProtection="tru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70" fontId="25" fillId="0" borderId="0" xfId="24" applyFont="true" applyBorder="false" applyAlignment="false" applyProtection="false">
      <alignment horizontal="general" vertical="bottom" textRotation="0" wrapText="false" indent="0" shrinkToFit="false"/>
      <protection locked="true" hidden="false"/>
    </xf>
    <xf numFmtId="170" fontId="14" fillId="0" borderId="0" xfId="22" applyFont="true" applyBorder="true" applyAlignment="true" applyProtection="true">
      <alignment horizontal="general" vertical="bottom" textRotation="0" wrapText="false" indent="0" shrinkToFit="false"/>
      <protection locked="true" hidden="false"/>
    </xf>
    <xf numFmtId="164" fontId="15" fillId="0" borderId="15" xfId="24" applyFont="true" applyBorder="true" applyAlignment="true" applyProtection="false">
      <alignment horizontal="distributed" vertical="bottom" textRotation="0" wrapText="false" indent="0" shrinkToFit="false"/>
      <protection locked="true" hidden="false"/>
    </xf>
    <xf numFmtId="173" fontId="14" fillId="0" borderId="12" xfId="22" applyFont="true" applyBorder="true" applyAlignment="true" applyProtection="true">
      <alignment horizontal="general" vertical="bottom" textRotation="0" wrapText="false" indent="0" shrinkToFit="false"/>
      <protection locked="true" hidden="false"/>
    </xf>
    <xf numFmtId="173" fontId="14" fillId="0" borderId="1" xfId="22" applyFont="true" applyBorder="true" applyAlignment="true" applyProtection="true">
      <alignment horizontal="general" vertical="bottom" textRotation="0" wrapText="false" indent="0" shrinkToFit="false"/>
      <protection locked="true" hidden="false"/>
    </xf>
    <xf numFmtId="170" fontId="14" fillId="0" borderId="1" xfId="22" applyFont="true" applyBorder="true" applyAlignment="true" applyProtection="tru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74" fontId="14" fillId="0" borderId="9" xfId="22" applyFont="true" applyBorder="true" applyAlignment="true" applyProtection="true">
      <alignment horizontal="general" vertical="bottom" textRotation="0" wrapText="false" indent="0" shrinkToFit="false"/>
      <protection locked="true" hidden="false"/>
    </xf>
    <xf numFmtId="174" fontId="14" fillId="0" borderId="21" xfId="22" applyFont="true" applyBorder="true" applyAlignment="true" applyProtection="true">
      <alignment horizontal="general" vertical="bottom" textRotation="0" wrapText="false" indent="0" shrinkToFit="false"/>
      <protection locked="true" hidden="false"/>
    </xf>
    <xf numFmtId="174" fontId="14" fillId="0" borderId="21" xfId="22"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4" fontId="14" fillId="0" borderId="10" xfId="22" applyFont="true" applyBorder="true" applyAlignment="true" applyProtection="true">
      <alignment horizontal="general"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25" fillId="0" borderId="0" xfId="24"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74" fontId="17" fillId="0" borderId="12" xfId="22" applyFont="true" applyBorder="true" applyAlignment="true" applyProtection="true">
      <alignment horizontal="general" vertical="bottom" textRotation="0" wrapText="false" indent="0" shrinkToFit="false"/>
      <protection locked="true" hidden="false"/>
    </xf>
    <xf numFmtId="174" fontId="17" fillId="0" borderId="1" xfId="22" applyFont="true" applyBorder="true" applyAlignment="true" applyProtection="true">
      <alignment horizontal="general" vertical="bottom" textRotation="0" wrapText="false" indent="0" shrinkToFit="false"/>
      <protection locked="true" hidden="false"/>
    </xf>
    <xf numFmtId="174" fontId="17" fillId="0" borderId="1" xfId="22" applyFont="true" applyBorder="true" applyAlignment="true" applyProtection="true">
      <alignment horizontal="right" vertical="bottom" textRotation="0" wrapText="false" indent="0" shrinkToFit="false"/>
      <protection locked="true" hidden="false"/>
    </xf>
    <xf numFmtId="164" fontId="29" fillId="0" borderId="13" xfId="0" applyFont="true" applyBorder="true" applyAlignment="true" applyProtection="false">
      <alignment horizontal="left" vertical="bottom" textRotation="0" wrapText="false" indent="0" shrinkToFit="false"/>
      <protection locked="true" hidden="false"/>
    </xf>
    <xf numFmtId="164" fontId="15" fillId="0" borderId="13"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4" fontId="15" fillId="0" borderId="17" xfId="0" applyFont="true" applyBorder="true" applyAlignment="true" applyProtection="false">
      <alignment horizontal="distributed"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26" fillId="0" borderId="20" xfId="0" applyFont="true" applyBorder="true" applyAlignment="true" applyProtection="false">
      <alignment horizontal="distributed" vertical="center" textRotation="0" wrapText="false" indent="0" shrinkToFit="false"/>
      <protection locked="true" hidden="false"/>
    </xf>
    <xf numFmtId="166" fontId="14" fillId="0" borderId="10" xfId="22" applyFont="true" applyBorder="true" applyAlignment="true" applyProtection="tru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6" fontId="17" fillId="0" borderId="12" xfId="22" applyFont="true" applyBorder="true" applyAlignment="true" applyProtection="true">
      <alignment horizontal="general" vertical="bottom" textRotation="0" wrapText="false" indent="0" shrinkToFit="false"/>
      <protection locked="true" hidden="false"/>
    </xf>
    <xf numFmtId="166" fontId="17" fillId="0" borderId="1" xfId="22" applyFont="true" applyBorder="true" applyAlignment="true" applyProtection="true">
      <alignment horizontal="general" vertical="bottom" textRotation="0" wrapText="false" indent="0" shrinkToFit="false"/>
      <protection locked="true" hidden="false"/>
    </xf>
    <xf numFmtId="164" fontId="14" fillId="0" borderId="13" xfId="0" applyFont="true" applyBorder="true" applyAlignment="true" applyProtection="false">
      <alignment horizontal="right" vertical="bottom" textRotation="0" wrapText="false" indent="0" shrinkToFit="false"/>
      <protection locked="true" hidden="false"/>
    </xf>
    <xf numFmtId="164" fontId="25" fillId="0" borderId="13" xfId="0" applyFont="true" applyBorder="true" applyAlignment="true" applyProtection="false">
      <alignment horizontal="right" vertical="bottom" textRotation="0" wrapText="false" indent="0" shrinkToFit="false"/>
      <protection locked="true" hidden="false"/>
    </xf>
    <xf numFmtId="164" fontId="15" fillId="0" borderId="22" xfId="24" applyFont="true" applyBorder="true" applyAlignment="true" applyProtection="false">
      <alignment horizontal="center"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5" fillId="0" borderId="13" xfId="24" applyFont="true" applyBorder="true" applyAlignment="true" applyProtection="false">
      <alignment horizontal="center" vertical="center" textRotation="0" wrapText="false" indent="0" shrinkToFit="false"/>
      <protection locked="true" hidden="false"/>
    </xf>
    <xf numFmtId="164" fontId="14" fillId="0" borderId="23" xfId="24" applyFont="true" applyBorder="true" applyAlignment="false" applyProtection="false">
      <alignment horizontal="general" vertical="bottom" textRotation="0" wrapText="false" indent="0" shrinkToFit="false"/>
      <protection locked="true" hidden="false"/>
    </xf>
    <xf numFmtId="164" fontId="15" fillId="0" borderId="24" xfId="24" applyFont="true" applyBorder="true" applyAlignment="true" applyProtection="false">
      <alignment horizontal="center" vertical="center" textRotation="0" wrapText="false" indent="0" shrinkToFit="false"/>
      <protection locked="true" hidden="false"/>
    </xf>
    <xf numFmtId="164" fontId="15" fillId="0" borderId="7" xfId="24" applyFont="true" applyBorder="true" applyAlignment="true" applyProtection="false">
      <alignment horizontal="center" vertical="bottom" textRotation="0" wrapText="false" indent="0" shrinkToFit="false"/>
      <protection locked="true" hidden="false"/>
    </xf>
    <xf numFmtId="164" fontId="15" fillId="0" borderId="8" xfId="24" applyFont="true" applyBorder="true" applyAlignment="true" applyProtection="false">
      <alignment horizontal="center" vertical="bottom" textRotation="0" wrapText="false" indent="0" shrinkToFit="false"/>
      <protection locked="true" hidden="false"/>
    </xf>
    <xf numFmtId="164" fontId="15" fillId="0" borderId="21" xfId="24" applyFont="true" applyBorder="true" applyAlignment="true" applyProtection="false">
      <alignment horizontal="right" vertical="bottom" textRotation="0" wrapText="false" indent="0" shrinkToFit="false"/>
      <protection locked="true" hidden="false"/>
    </xf>
    <xf numFmtId="164" fontId="14" fillId="0" borderId="21" xfId="24" applyFont="true" applyBorder="true" applyAlignment="false" applyProtection="false">
      <alignment horizontal="general" vertical="bottom" textRotation="0" wrapText="false" indent="0" shrinkToFit="false"/>
      <protection locked="true" hidden="false"/>
    </xf>
    <xf numFmtId="166" fontId="14" fillId="0" borderId="21" xfId="22" applyFont="true" applyBorder="true" applyAlignment="true" applyProtection="true">
      <alignment horizontal="general" vertical="bottom" textRotation="0" wrapText="false" indent="0" shrinkToFit="false"/>
      <protection locked="true" hidden="false"/>
    </xf>
    <xf numFmtId="172" fontId="14" fillId="0" borderId="21" xfId="22" applyFont="true" applyBorder="true" applyAlignment="true" applyProtection="true">
      <alignment horizontal="general" vertical="bottom" textRotation="0" wrapText="false" indent="0" shrinkToFit="false"/>
      <protection locked="true" hidden="false"/>
    </xf>
    <xf numFmtId="176" fontId="14" fillId="0" borderId="21" xfId="22" applyFont="true" applyBorder="true" applyAlignment="true" applyProtection="true">
      <alignment horizontal="general" vertical="bottom" textRotation="0" wrapText="false" indent="0" shrinkToFit="false"/>
      <protection locked="true" hidden="false"/>
    </xf>
    <xf numFmtId="172" fontId="14" fillId="0" borderId="0" xfId="22" applyFont="true" applyBorder="true" applyAlignment="true" applyProtection="true">
      <alignment horizontal="general" vertical="bottom" textRotation="0" wrapText="false" indent="0" shrinkToFit="false"/>
      <protection locked="true" hidden="false"/>
    </xf>
    <xf numFmtId="176" fontId="14" fillId="0" borderId="0" xfId="22" applyFont="true" applyBorder="true" applyAlignment="true" applyProtection="tru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9" fontId="17" fillId="0" borderId="10" xfId="24" applyFont="true" applyBorder="true" applyAlignment="false" applyProtection="false">
      <alignment horizontal="general" vertical="bottom" textRotation="0" wrapText="false" indent="0" shrinkToFit="false"/>
      <protection locked="true" hidden="false"/>
    </xf>
    <xf numFmtId="166" fontId="17" fillId="0" borderId="0" xfId="22" applyFont="true" applyBorder="true" applyAlignment="true" applyProtection="true">
      <alignment horizontal="general" vertical="bottom" textRotation="0" wrapText="false" indent="0" shrinkToFit="false"/>
      <protection locked="true" hidden="false"/>
    </xf>
    <xf numFmtId="172" fontId="17" fillId="0" borderId="0" xfId="22" applyFont="true" applyBorder="true" applyAlignment="true" applyProtection="true">
      <alignment horizontal="general" vertical="bottom" textRotation="0" wrapText="false" indent="0" shrinkToFit="false"/>
      <protection locked="true" hidden="false"/>
    </xf>
    <xf numFmtId="176" fontId="17" fillId="0" borderId="0" xfId="22" applyFont="true" applyBorder="true" applyAlignment="true" applyProtection="true">
      <alignment horizontal="general" vertical="bottom" textRotation="0" wrapText="false" indent="0" shrinkToFit="false"/>
      <protection locked="true" hidden="false"/>
    </xf>
    <xf numFmtId="164" fontId="4" fillId="0" borderId="1" xfId="24" applyFont="true" applyBorder="true" applyAlignment="false" applyProtection="false">
      <alignment horizontal="general" vertical="bottom" textRotation="0" wrapText="false" indent="0" shrinkToFit="false"/>
      <protection locked="true" hidden="false"/>
    </xf>
    <xf numFmtId="164" fontId="17" fillId="0" borderId="1" xfId="24" applyFont="true" applyBorder="true" applyAlignment="false" applyProtection="false">
      <alignment horizontal="general" vertical="bottom" textRotation="0" wrapText="false" indent="0" shrinkToFit="false"/>
      <protection locked="true" hidden="false"/>
    </xf>
    <xf numFmtId="169" fontId="17" fillId="0" borderId="12" xfId="24" applyFont="true" applyBorder="true" applyAlignment="false" applyProtection="false">
      <alignment horizontal="general" vertical="bottom" textRotation="0" wrapText="false" indent="0" shrinkToFit="false"/>
      <protection locked="true" hidden="false"/>
    </xf>
    <xf numFmtId="172" fontId="17" fillId="0" borderId="1" xfId="22" applyFont="true" applyBorder="true" applyAlignment="true" applyProtection="true">
      <alignment horizontal="general" vertical="bottom" textRotation="0" wrapText="false" indent="0" shrinkToFit="false"/>
      <protection locked="true" hidden="false"/>
    </xf>
    <xf numFmtId="176" fontId="17" fillId="0" borderId="1" xfId="22" applyFont="true" applyBorder="true" applyAlignment="true" applyProtection="true">
      <alignment horizontal="general" vertical="bottom" textRotation="0" wrapText="false" indent="0" shrinkToFit="false"/>
      <protection locked="true" hidden="false"/>
    </xf>
    <xf numFmtId="164" fontId="25"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true" applyProtection="false">
      <alignment horizontal="right" vertical="bottom" textRotation="0" wrapText="false" indent="0" shrinkToFit="false"/>
      <protection locked="true" hidden="false"/>
    </xf>
    <xf numFmtId="164" fontId="26" fillId="0" borderId="22" xfId="24" applyFont="true" applyBorder="true" applyAlignment="true" applyProtection="false">
      <alignment horizontal="center" vertical="bottom" textRotation="0" wrapText="false" indent="0" shrinkToFit="false"/>
      <protection locked="true" hidden="false"/>
    </xf>
    <xf numFmtId="164" fontId="26" fillId="0" borderId="4" xfId="24" applyFont="true" applyBorder="true" applyAlignment="true" applyProtection="false">
      <alignment horizontal="center" vertical="bottom" textRotation="0" wrapText="false" indent="0" shrinkToFit="false"/>
      <protection locked="true" hidden="false"/>
    </xf>
    <xf numFmtId="164" fontId="25" fillId="0" borderId="3" xfId="24" applyFont="true" applyBorder="true" applyAlignment="true" applyProtection="false">
      <alignment horizontal="general" vertical="bottom" textRotation="0" wrapText="false" indent="0" shrinkToFit="false"/>
      <protection locked="true" hidden="false"/>
    </xf>
    <xf numFmtId="164" fontId="26" fillId="0" borderId="5" xfId="24" applyFont="true" applyBorder="true" applyAlignment="true" applyProtection="false">
      <alignment horizontal="center" vertical="bottom" textRotation="0" wrapText="false" indent="0" shrinkToFit="false"/>
      <protection locked="true" hidden="false"/>
    </xf>
    <xf numFmtId="164" fontId="26" fillId="0" borderId="16" xfId="24" applyFont="true" applyBorder="true" applyAlignment="true" applyProtection="false">
      <alignment horizontal="distributed" vertical="bottom" textRotation="0" wrapText="false" indent="0" shrinkToFit="false"/>
      <protection locked="true" hidden="false"/>
    </xf>
    <xf numFmtId="177" fontId="4" fillId="0" borderId="9" xfId="24" applyFont="true" applyBorder="true" applyAlignment="true" applyProtection="false">
      <alignment horizontal="general" vertical="bottom" textRotation="0" wrapText="false" indent="0" shrinkToFit="false"/>
      <protection locked="true" hidden="false"/>
    </xf>
    <xf numFmtId="177" fontId="4" fillId="0" borderId="21" xfId="24" applyFont="true" applyBorder="true" applyAlignment="true" applyProtection="false">
      <alignment horizontal="general" vertical="bottom" textRotation="0" wrapText="false" indent="0" shrinkToFit="false"/>
      <protection locked="true" hidden="false"/>
    </xf>
    <xf numFmtId="177" fontId="4" fillId="0" borderId="16" xfId="24" applyFont="true" applyBorder="true" applyAlignment="true" applyProtection="false">
      <alignment horizontal="general" vertical="bottom" textRotation="0" wrapText="false" indent="0" shrinkToFit="false"/>
      <protection locked="true" hidden="false"/>
    </xf>
    <xf numFmtId="164" fontId="34" fillId="0" borderId="11" xfId="24" applyFont="true" applyBorder="true" applyAlignment="true" applyProtection="false">
      <alignment horizontal="general" vertical="bottom" textRotation="0" wrapText="false" indent="0" shrinkToFit="false"/>
      <protection locked="true" hidden="false"/>
    </xf>
    <xf numFmtId="164" fontId="26" fillId="0" borderId="25" xfId="24" applyFont="true" applyBorder="true" applyAlignment="true" applyProtection="false">
      <alignment horizontal="distributed" vertical="bottom" textRotation="0" wrapText="false" indent="0" shrinkToFit="false"/>
      <protection locked="true" hidden="false"/>
    </xf>
    <xf numFmtId="177" fontId="4" fillId="0" borderId="0" xfId="24" applyFont="true" applyBorder="false" applyAlignment="true" applyProtection="false">
      <alignment horizontal="general"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4" fontId="4" fillId="0" borderId="11" xfId="24" applyFont="true" applyBorder="true" applyAlignment="true" applyProtection="false">
      <alignment horizontal="distributed" vertical="bottom" textRotation="0" wrapText="false" indent="0" shrinkToFit="false"/>
      <protection locked="true" hidden="false"/>
    </xf>
    <xf numFmtId="177" fontId="4" fillId="0" borderId="10" xfId="24" applyFont="true" applyBorder="true" applyAlignment="true" applyProtection="false">
      <alignment horizontal="general" vertical="bottom" textRotation="0" wrapText="false" indent="0" shrinkToFit="false"/>
      <protection locked="true" hidden="false"/>
    </xf>
    <xf numFmtId="177" fontId="4" fillId="0" borderId="11" xfId="24" applyFont="true" applyBorder="true" applyAlignment="true" applyProtection="false">
      <alignment horizontal="general" vertical="bottom" textRotation="0" wrapText="false" indent="0" shrinkToFit="false"/>
      <protection locked="true" hidden="false"/>
    </xf>
    <xf numFmtId="177" fontId="25" fillId="0" borderId="0" xfId="24" applyFont="true" applyBorder="false" applyAlignment="true" applyProtection="false">
      <alignment horizontal="general" vertical="bottom" textRotation="0" wrapText="false" indent="0" shrinkToFit="false"/>
      <protection locked="true" hidden="false"/>
    </xf>
    <xf numFmtId="164" fontId="26" fillId="0" borderId="11" xfId="24" applyFont="true" applyBorder="true" applyAlignment="true" applyProtection="false">
      <alignment horizontal="distributed" vertical="bottom" textRotation="0" wrapText="false" indent="0" shrinkToFit="false"/>
      <protection locked="true" hidden="false"/>
    </xf>
    <xf numFmtId="177" fontId="25" fillId="0" borderId="10" xfId="24" applyFont="true" applyBorder="true" applyAlignment="true" applyProtection="false">
      <alignment horizontal="general" vertical="bottom" textRotation="0" wrapText="false" indent="0" shrinkToFit="false"/>
      <protection locked="true" hidden="false"/>
    </xf>
    <xf numFmtId="177" fontId="25" fillId="0" borderId="11" xfId="24" applyFont="true" applyBorder="true" applyAlignment="true" applyProtection="false">
      <alignment horizontal="general" vertical="bottom" textRotation="0" wrapText="false" indent="0" shrinkToFit="false"/>
      <protection locked="true" hidden="false"/>
    </xf>
    <xf numFmtId="164" fontId="34" fillId="0" borderId="0" xfId="24" applyFont="true" applyBorder="false" applyAlignment="true" applyProtection="false">
      <alignment horizontal="general" vertical="bottom" textRotation="0" wrapText="false" indent="0" shrinkToFit="false"/>
      <protection locked="true" hidden="false"/>
    </xf>
    <xf numFmtId="164" fontId="34" fillId="0" borderId="25" xfId="24" applyFont="true" applyBorder="true" applyAlignment="true" applyProtection="false">
      <alignment horizontal="distributed" vertical="bottom" textRotation="0" wrapText="false" indent="0" shrinkToFit="false"/>
      <protection locked="true" hidden="false"/>
    </xf>
    <xf numFmtId="177" fontId="34" fillId="0" borderId="0" xfId="24" applyFont="true" applyBorder="false" applyAlignment="true" applyProtection="false">
      <alignment horizontal="general" vertical="bottom" textRotation="0" wrapText="false" indent="0" shrinkToFit="false"/>
      <protection locked="true" hidden="false"/>
    </xf>
    <xf numFmtId="164" fontId="34" fillId="0" borderId="11" xfId="24" applyFont="true" applyBorder="true" applyAlignment="true" applyProtection="false">
      <alignment horizontal="distributed" vertical="bottom" textRotation="0" wrapText="false" indent="0" shrinkToFit="false"/>
      <protection locked="true" hidden="false"/>
    </xf>
    <xf numFmtId="177" fontId="34" fillId="0" borderId="10" xfId="24" applyFont="true" applyBorder="true" applyAlignment="true" applyProtection="false">
      <alignment horizontal="general" vertical="bottom" textRotation="0" wrapText="false" indent="0" shrinkToFit="false"/>
      <protection locked="true" hidden="false"/>
    </xf>
    <xf numFmtId="177" fontId="34" fillId="0" borderId="11" xfId="24" applyFont="true" applyBorder="true" applyAlignment="true" applyProtection="false">
      <alignment horizontal="general" vertical="bottom" textRotation="0" wrapText="false" indent="0" shrinkToFit="false"/>
      <protection locked="true" hidden="false"/>
    </xf>
    <xf numFmtId="177" fontId="4" fillId="0" borderId="0" xfId="24" applyFont="true" applyBorder="true" applyAlignment="true" applyProtection="false">
      <alignment horizontal="general" vertical="bottom" textRotation="0" wrapText="false" indent="0" shrinkToFit="false"/>
      <protection locked="true" hidden="false"/>
    </xf>
    <xf numFmtId="164" fontId="34" fillId="0" borderId="25" xfId="24" applyFont="true" applyBorder="true" applyAlignment="true" applyProtection="false">
      <alignment horizontal="general" vertical="bottom" textRotation="0" wrapText="false" indent="0" shrinkToFit="false"/>
      <protection locked="true" hidden="false"/>
    </xf>
    <xf numFmtId="177" fontId="25" fillId="0" borderId="0" xfId="24" applyFont="true" applyBorder="true" applyAlignment="true" applyProtection="false">
      <alignment horizontal="general" vertical="bottom" textRotation="0" wrapText="false" indent="0" shrinkToFit="false"/>
      <protection locked="true" hidden="false"/>
    </xf>
    <xf numFmtId="164" fontId="34" fillId="0" borderId="15" xfId="24" applyFont="true" applyBorder="true" applyAlignment="true" applyProtection="false">
      <alignment horizontal="distributed" vertical="bottom" textRotation="0" wrapText="false" indent="0" shrinkToFit="false"/>
      <protection locked="true" hidden="false"/>
    </xf>
    <xf numFmtId="177" fontId="34" fillId="0" borderId="1" xfId="24" applyFont="true" applyBorder="true" applyAlignment="true" applyProtection="false">
      <alignment horizontal="general" vertical="bottom" textRotation="0" wrapText="false" indent="0" shrinkToFit="false"/>
      <protection locked="true" hidden="false"/>
    </xf>
    <xf numFmtId="177" fontId="34" fillId="0" borderId="15" xfId="24" applyFont="true" applyBorder="true" applyAlignment="true" applyProtection="false">
      <alignment horizontal="general" vertical="bottom" textRotation="0" wrapText="false" indent="0" shrinkToFit="false"/>
      <protection locked="true" hidden="false"/>
    </xf>
    <xf numFmtId="164" fontId="34" fillId="0" borderId="1" xfId="24" applyFont="true" applyBorder="true" applyAlignment="true" applyProtection="false">
      <alignment horizontal="general" vertical="bottom" textRotation="0" wrapText="false" indent="0" shrinkToFit="false"/>
      <protection locked="true" hidden="false"/>
    </xf>
    <xf numFmtId="164" fontId="34" fillId="0" borderId="26" xfId="24" applyFont="true" applyBorder="true" applyAlignment="true" applyProtection="false">
      <alignment horizontal="distributed" vertical="bottom" textRotation="0" wrapText="false" indent="0" shrinkToFit="false"/>
      <protection locked="true" hidden="false"/>
    </xf>
    <xf numFmtId="164" fontId="34" fillId="0" borderId="0" xfId="24" applyFont="true" applyBorder="true" applyAlignment="true" applyProtection="false">
      <alignment horizontal="general" vertical="bottom" textRotation="0" wrapText="false" indent="0" shrinkToFit="false"/>
      <protection locked="true" hidden="false"/>
    </xf>
    <xf numFmtId="164" fontId="26" fillId="0" borderId="2" xfId="24" applyFont="true" applyBorder="true" applyAlignment="true" applyProtection="false">
      <alignment horizontal="center" vertical="bottom" textRotation="0" wrapText="false" indent="0" shrinkToFit="false"/>
      <protection locked="true" hidden="false"/>
    </xf>
    <xf numFmtId="164" fontId="25" fillId="0" borderId="3" xfId="24" applyFont="true" applyBorder="true" applyAlignment="true" applyProtection="false">
      <alignment horizontal="center" vertical="bottom" textRotation="0" wrapText="false" indent="0" shrinkToFit="false"/>
      <protection locked="true" hidden="false"/>
    </xf>
    <xf numFmtId="164" fontId="34" fillId="0" borderId="10" xfId="24" applyFont="true" applyBorder="true" applyAlignment="true" applyProtection="false">
      <alignment horizontal="general" vertical="bottom" textRotation="0" wrapText="false" indent="0" shrinkToFit="false"/>
      <protection locked="true" hidden="false"/>
    </xf>
    <xf numFmtId="164" fontId="34" fillId="0" borderId="15" xfId="24" applyFont="true" applyBorder="true" applyAlignment="true" applyProtection="false">
      <alignment horizontal="general" vertical="bottom" textRotation="0" wrapText="false" indent="0" shrinkToFit="false"/>
      <protection locked="true" hidden="false"/>
    </xf>
    <xf numFmtId="164" fontId="34" fillId="0" borderId="26" xfId="24" applyFont="true" applyBorder="true" applyAlignment="true" applyProtection="false">
      <alignment horizontal="general" vertical="bottom" textRotation="0" wrapText="false" indent="0" shrinkToFit="false"/>
      <protection locked="true" hidden="false"/>
    </xf>
    <xf numFmtId="164" fontId="4" fillId="0" borderId="26" xfId="24" applyFont="true" applyBorder="true" applyAlignment="true" applyProtection="false">
      <alignment horizontal="distributed" vertical="bottom" textRotation="0" wrapText="false" indent="0" shrinkToFit="false"/>
      <protection locked="true" hidden="false"/>
    </xf>
    <xf numFmtId="177" fontId="4" fillId="0" borderId="1" xfId="24" applyFont="true" applyBorder="true" applyAlignment="true" applyProtection="false">
      <alignment horizontal="general" vertical="bottom" textRotation="0" wrapText="false" indent="0" shrinkToFit="false"/>
      <protection locked="true" hidden="false"/>
    </xf>
    <xf numFmtId="164" fontId="4" fillId="0" borderId="0" xfId="24" applyFont="false" applyBorder="true" applyAlignment="true" applyProtection="false">
      <alignment horizontal="distributed" vertical="bottom" textRotation="0" wrapText="false" indent="0" shrinkToFit="false"/>
      <protection locked="true" hidden="false"/>
    </xf>
    <xf numFmtId="177" fontId="4" fillId="0" borderId="0" xfId="24" applyFont="false" applyBorder="true" applyAlignment="true" applyProtection="false">
      <alignment horizontal="general" vertical="bottom" textRotation="0" wrapText="false" indent="0" shrinkToFit="false"/>
      <protection locked="true" hidden="false"/>
    </xf>
    <xf numFmtId="164" fontId="4" fillId="0" borderId="0" xfId="24" applyFont="false" applyBorder="true" applyAlignment="true" applyProtection="false">
      <alignment horizontal="general" vertical="bottom" textRotation="0" wrapText="false" indent="0" shrinkToFit="false"/>
      <protection locked="true" hidden="false"/>
    </xf>
    <xf numFmtId="177" fontId="26" fillId="0" borderId="0" xfId="24" applyFont="true" applyBorder="true" applyAlignment="true" applyProtection="false">
      <alignment horizontal="right" vertical="bottom" textRotation="0" wrapText="false" indent="0" shrinkToFit="false"/>
      <protection locked="true" hidden="false"/>
    </xf>
    <xf numFmtId="164" fontId="26" fillId="0" borderId="0" xfId="24" applyFont="true" applyBorder="true" applyAlignment="true" applyProtection="false">
      <alignment horizontal="general" vertical="bottom" textRotation="0" wrapText="false" indent="0" shrinkToFit="false"/>
      <protection locked="true" hidden="false"/>
    </xf>
    <xf numFmtId="178" fontId="4" fillId="0" borderId="0" xfId="24" applyFont="fals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right" vertical="bottom" textRotation="0" wrapText="false" indent="0" shrinkToFit="false"/>
      <protection locked="true" hidden="false"/>
    </xf>
    <xf numFmtId="164" fontId="15" fillId="0" borderId="22" xfId="24" applyFont="true" applyBorder="true" applyAlignment="true" applyProtection="false">
      <alignment horizontal="distributed" vertical="center" textRotation="0" wrapText="false" indent="0" shrinkToFit="false"/>
      <protection locked="true" hidden="false"/>
    </xf>
    <xf numFmtId="164" fontId="15" fillId="0" borderId="5" xfId="24" applyFont="true" applyBorder="true" applyAlignment="true" applyProtection="false">
      <alignment horizontal="distributed" vertical="center" textRotation="0" wrapText="false" indent="0" shrinkToFit="false"/>
      <protection locked="true" hidden="false"/>
    </xf>
    <xf numFmtId="164" fontId="15" fillId="0" borderId="27" xfId="24" applyFont="true" applyBorder="true" applyAlignment="true" applyProtection="false">
      <alignment horizontal="distributed" vertical="center" textRotation="0" wrapText="false" indent="0" shrinkToFit="false"/>
      <protection locked="true" hidden="false"/>
    </xf>
    <xf numFmtId="164" fontId="15" fillId="0" borderId="28" xfId="24" applyFont="true" applyBorder="true" applyAlignment="true" applyProtection="false">
      <alignment horizontal="distributed"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distributed" vertical="center" textRotation="0" wrapText="false" indent="0" shrinkToFit="false"/>
      <protection locked="true" hidden="false"/>
    </xf>
    <xf numFmtId="179" fontId="25" fillId="0" borderId="9" xfId="24" applyFont="true" applyBorder="true" applyAlignment="false" applyProtection="false">
      <alignment horizontal="general" vertical="bottom" textRotation="0" wrapText="false" indent="0" shrinkToFit="false"/>
      <protection locked="true" hidden="false"/>
    </xf>
    <xf numFmtId="179" fontId="25" fillId="0" borderId="29" xfId="24" applyFont="true" applyBorder="true" applyAlignment="false" applyProtection="false">
      <alignment horizontal="general" vertical="bottom" textRotation="0" wrapText="false" indent="0" shrinkToFit="false"/>
      <protection locked="true" hidden="false"/>
    </xf>
    <xf numFmtId="164" fontId="15" fillId="0" borderId="30" xfId="24" applyFont="true" applyBorder="true" applyAlignment="true" applyProtection="false">
      <alignment horizontal="distributed" vertical="center" textRotation="0" wrapText="false" indent="0" shrinkToFit="false"/>
      <protection locked="true" hidden="false"/>
    </xf>
    <xf numFmtId="166" fontId="15" fillId="0" borderId="0" xfId="22" applyFont="true" applyBorder="true" applyAlignment="true" applyProtection="true">
      <alignment horizontal="distributed" vertical="center" textRotation="0" wrapText="false" indent="0" shrinkToFit="false"/>
      <protection locked="true" hidden="false"/>
    </xf>
    <xf numFmtId="166" fontId="14" fillId="0" borderId="10" xfId="22" applyFont="true" applyBorder="true" applyAlignment="true" applyProtection="true">
      <alignment horizontal="right" vertical="bottom" textRotation="0" wrapText="false" indent="0" shrinkToFit="false"/>
      <protection locked="true" hidden="false"/>
    </xf>
    <xf numFmtId="166" fontId="14" fillId="0" borderId="31" xfId="22" applyFont="true" applyBorder="true" applyAlignment="true" applyProtection="true">
      <alignment horizontal="right" vertical="bottom" textRotation="0" wrapText="false" indent="0" shrinkToFit="false"/>
      <protection locked="true" hidden="false"/>
    </xf>
    <xf numFmtId="166" fontId="15" fillId="0" borderId="30" xfId="22" applyFont="true" applyBorder="true" applyAlignment="true" applyProtection="true">
      <alignment horizontal="distributed" vertical="center" textRotation="0" wrapText="false" indent="0" shrinkToFit="false"/>
      <protection locked="true" hidden="false"/>
    </xf>
    <xf numFmtId="166" fontId="17" fillId="0" borderId="10" xfId="22" applyFont="true" applyBorder="true" applyAlignment="true" applyProtection="true">
      <alignment horizontal="right" vertical="bottom" textRotation="0" wrapText="false" indent="0" shrinkToFit="false"/>
      <protection locked="true" hidden="false"/>
    </xf>
    <xf numFmtId="166" fontId="17" fillId="0" borderId="31" xfId="22" applyFont="true" applyBorder="true" applyAlignment="true" applyProtection="true">
      <alignment horizontal="right" vertical="bottom" textRotation="0" wrapText="false" indent="0" shrinkToFit="false"/>
      <protection locked="true" hidden="false"/>
    </xf>
    <xf numFmtId="166" fontId="15" fillId="0" borderId="1" xfId="22" applyFont="true" applyBorder="true" applyAlignment="true" applyProtection="true">
      <alignment horizontal="distributed" vertical="center" textRotation="0" wrapText="false" indent="0" shrinkToFit="false"/>
      <protection locked="true" hidden="false"/>
    </xf>
    <xf numFmtId="166" fontId="14" fillId="0" borderId="12" xfId="22" applyFont="true" applyBorder="true" applyAlignment="true" applyProtection="true">
      <alignment horizontal="right" vertical="bottom" textRotation="0" wrapText="false" indent="0" shrinkToFit="false"/>
      <protection locked="true" hidden="false"/>
    </xf>
    <xf numFmtId="166" fontId="14" fillId="0" borderId="32" xfId="22" applyFont="true" applyBorder="true" applyAlignment="true" applyProtection="true">
      <alignment horizontal="right" vertical="bottom" textRotation="0" wrapText="false" indent="0" shrinkToFit="false"/>
      <protection locked="true" hidden="false"/>
    </xf>
    <xf numFmtId="166" fontId="15" fillId="0" borderId="33" xfId="22" applyFont="true" applyBorder="true" applyAlignment="true" applyProtection="true">
      <alignment horizontal="distributed" vertical="center" textRotation="0" wrapText="false" indent="0" shrinkToFit="false"/>
      <protection locked="true" hidden="false"/>
    </xf>
    <xf numFmtId="166" fontId="14" fillId="0" borderId="1" xfId="22" applyFont="true" applyBorder="true" applyAlignment="true" applyProtection="true">
      <alignment horizontal="right" vertical="bottom" textRotation="0" wrapText="false" indent="0" shrinkToFit="false"/>
      <protection locked="true" hidden="false"/>
    </xf>
    <xf numFmtId="164" fontId="14" fillId="0" borderId="0" xfId="24" applyFont="true" applyBorder="false" applyAlignment="tru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bottom" textRotation="0" wrapText="false" indent="0" shrinkToFit="false"/>
      <protection locked="true" hidden="false"/>
    </xf>
    <xf numFmtId="166" fontId="12" fillId="0" borderId="0" xfId="22" applyFont="true" applyBorder="true" applyAlignment="true" applyProtection="true">
      <alignment horizontal="general" vertical="bottom" textRotation="0" wrapText="false" indent="0" shrinkToFit="false"/>
      <protection locked="true" hidden="false"/>
    </xf>
    <xf numFmtId="166" fontId="25" fillId="0" borderId="0" xfId="22" applyFont="true" applyBorder="true" applyAlignment="true" applyProtection="true">
      <alignment horizontal="right" vertical="bottom" textRotation="0" wrapText="false" indent="0" shrinkToFit="false"/>
      <protection locked="true" hidden="false"/>
    </xf>
    <xf numFmtId="166" fontId="26" fillId="0" borderId="0" xfId="22" applyFont="true" applyBorder="true" applyAlignment="true" applyProtection="true">
      <alignment horizontal="right" vertical="bottom" textRotation="0" wrapText="false" indent="0" shrinkToFit="false"/>
      <protection locked="true" hidden="false"/>
    </xf>
    <xf numFmtId="166" fontId="16" fillId="0" borderId="0" xfId="20" applyFont="true" applyBorder="true" applyAlignment="true" applyProtection="true">
      <alignment horizontal="general" vertical="bottom" textRotation="0" wrapText="false" indent="0" shrinkToFit="false"/>
      <protection locked="true" hidden="false"/>
    </xf>
    <xf numFmtId="166" fontId="15" fillId="0" borderId="2" xfId="22" applyFont="true" applyBorder="true" applyAlignment="true" applyProtection="true">
      <alignment horizontal="center" vertical="center" textRotation="0" wrapText="true" indent="0" shrinkToFit="false"/>
      <protection locked="true" hidden="false"/>
    </xf>
    <xf numFmtId="166" fontId="15" fillId="0" borderId="4" xfId="22" applyFont="true" applyBorder="true" applyAlignment="true" applyProtection="true">
      <alignment horizontal="center" vertical="center" textRotation="0" wrapText="true" indent="0" shrinkToFit="false"/>
      <protection locked="true" hidden="false"/>
    </xf>
    <xf numFmtId="166" fontId="15" fillId="0" borderId="5" xfId="22" applyFont="true" applyBorder="true" applyAlignment="true" applyProtection="true">
      <alignment horizontal="center" vertical="center" textRotation="0" wrapText="true" indent="0" shrinkToFit="false"/>
      <protection locked="true" hidden="false"/>
    </xf>
    <xf numFmtId="166" fontId="15" fillId="0" borderId="7" xfId="22" applyFont="true" applyBorder="true" applyAlignment="true" applyProtection="true">
      <alignment horizontal="center" vertical="center" textRotation="0" wrapText="true" indent="0" shrinkToFit="false"/>
      <protection locked="true" hidden="false"/>
    </xf>
    <xf numFmtId="166" fontId="15" fillId="0" borderId="11" xfId="22" applyFont="true" applyBorder="true" applyAlignment="true" applyProtection="true">
      <alignment horizontal="right" vertical="bottom" textRotation="0" wrapText="false" indent="0" shrinkToFit="false"/>
      <protection locked="true" hidden="false"/>
    </xf>
    <xf numFmtId="170" fontId="14" fillId="0" borderId="0" xfId="21" applyFont="true" applyBorder="true" applyAlignment="true" applyProtection="true">
      <alignment horizontal="right" vertical="bottom" textRotation="0" wrapText="false" indent="0" shrinkToFit="false"/>
      <protection locked="true" hidden="false"/>
    </xf>
    <xf numFmtId="166" fontId="17" fillId="0" borderId="11" xfId="22" applyFont="true" applyBorder="true" applyAlignment="true" applyProtection="true">
      <alignment horizontal="right" vertical="bottom" textRotation="0" wrapText="false" indent="0" shrinkToFit="false"/>
      <protection locked="true" hidden="false"/>
    </xf>
    <xf numFmtId="166" fontId="17" fillId="0" borderId="0" xfId="22" applyFont="true" applyBorder="true" applyAlignment="true" applyProtection="true">
      <alignment horizontal="right" vertical="bottom" textRotation="0" wrapText="false" indent="0" shrinkToFit="false"/>
      <protection locked="true" hidden="false"/>
    </xf>
    <xf numFmtId="170" fontId="17" fillId="0" borderId="0" xfId="21" applyFont="true" applyBorder="true" applyAlignment="true" applyProtection="true">
      <alignment horizontal="right" vertical="bottom" textRotation="0" wrapText="false" indent="0" shrinkToFit="false"/>
      <protection locked="true" hidden="false"/>
    </xf>
    <xf numFmtId="166" fontId="15" fillId="0" borderId="15" xfId="22" applyFont="true" applyBorder="true" applyAlignment="true" applyProtection="true">
      <alignment horizontal="center" vertical="center" textRotation="0" wrapText="true" indent="0" shrinkToFit="false"/>
      <protection locked="true" hidden="false"/>
    </xf>
    <xf numFmtId="174" fontId="14" fillId="0" borderId="1" xfId="22" applyFont="true" applyBorder="true" applyAlignment="true" applyProtection="true">
      <alignment horizontal="right" vertical="center" textRotation="0" wrapText="false" indent="0" shrinkToFit="false"/>
      <protection locked="true" hidden="false"/>
    </xf>
    <xf numFmtId="180" fontId="14" fillId="0" borderId="1" xfId="22" applyFont="true" applyBorder="true" applyAlignment="true" applyProtection="true">
      <alignment horizontal="right" vertical="center" textRotation="0" wrapText="false" indent="0" shrinkToFit="false"/>
      <protection locked="true" hidden="false"/>
    </xf>
    <xf numFmtId="181" fontId="12" fillId="0" borderId="0" xfId="22" applyFont="true" applyBorder="true" applyAlignment="true" applyProtection="true">
      <alignment horizontal="general" vertical="bottom"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6" fontId="0" fillId="0" borderId="21" xfId="16" applyFont="true" applyBorder="true" applyAlignment="true" applyProtection="true">
      <alignment horizontal="general" vertical="bottom" textRotation="0" wrapText="false" indent="0" shrinkToFit="false"/>
      <protection locked="true" hidden="false"/>
    </xf>
    <xf numFmtId="166" fontId="0" fillId="0" borderId="9" xfId="16" applyFont="true" applyBorder="true" applyAlignment="true" applyProtection="true">
      <alignment horizontal="general" vertical="bottom" textRotation="0" wrapText="false" indent="0" shrinkToFit="fals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6" fontId="25" fillId="0" borderId="1" xfId="22" applyFont="true" applyBorder="true" applyAlignment="true" applyProtection="true">
      <alignment horizontal="general" vertical="bottom" textRotation="0" wrapText="false" indent="0" shrinkToFit="false"/>
      <protection locked="true" hidden="false"/>
    </xf>
    <xf numFmtId="166" fontId="25" fillId="0" borderId="12" xfId="22" applyFont="true" applyBorder="true" applyAlignment="true" applyProtection="true">
      <alignment horizontal="general" vertical="bottom" textRotation="0" wrapText="false" indent="0" shrinkToFit="false"/>
      <protection locked="true" hidden="false"/>
    </xf>
    <xf numFmtId="166" fontId="25" fillId="0" borderId="15" xfId="22"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1" xfId="24" applyFont="true" applyBorder="true" applyAlignment="true" applyProtection="false">
      <alignment horizontal="right" vertical="bottom" textRotation="0" wrapText="false" indent="0" shrinkToFit="false"/>
      <protection locked="true" hidden="false"/>
    </xf>
    <xf numFmtId="164" fontId="14" fillId="0" borderId="13" xfId="24" applyFont="true" applyBorder="true" applyAlignment="true" applyProtection="false">
      <alignment horizontal="general" vertical="center" textRotation="0" wrapText="false" indent="0" shrinkToFit="false"/>
      <protection locked="true" hidden="false"/>
    </xf>
    <xf numFmtId="164" fontId="15" fillId="0" borderId="13" xfId="24" applyFont="true" applyBorder="true" applyAlignment="true" applyProtection="false">
      <alignment horizontal="right"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5" fillId="0" borderId="24" xfId="24" applyFont="true" applyBorder="true" applyAlignment="true" applyProtection="false">
      <alignment horizontal="general" vertical="center" textRotation="0" wrapText="false" indent="0" shrinkToFit="false"/>
      <protection locked="true" hidden="false"/>
    </xf>
    <xf numFmtId="164" fontId="15" fillId="0" borderId="23" xfId="24" applyFont="true" applyBorder="true" applyAlignment="true" applyProtection="false">
      <alignment horizontal="center" vertical="center" textRotation="0" wrapText="false" indent="0" shrinkToFit="false"/>
      <protection locked="true" hidden="false"/>
    </xf>
    <xf numFmtId="164" fontId="15" fillId="0" borderId="8" xfId="24" applyFont="true" applyBorder="true" applyAlignment="true" applyProtection="false">
      <alignment horizontal="center" vertical="center" textRotation="0" wrapText="false" indent="0" shrinkToFit="false"/>
      <protection locked="true" hidden="false"/>
    </xf>
    <xf numFmtId="164" fontId="14" fillId="0" borderId="21" xfId="24" applyFont="true" applyBorder="true" applyAlignment="false" applyProtection="false">
      <alignment horizontal="general" vertical="bottom" textRotation="0" wrapText="false" indent="0" shrinkToFit="false"/>
      <protection locked="true" hidden="false"/>
    </xf>
    <xf numFmtId="164" fontId="14" fillId="0" borderId="16" xfId="24" applyFont="true" applyBorder="true" applyAlignment="false" applyProtection="false">
      <alignment horizontal="general" vertical="bottom" textRotation="0" wrapText="false" indent="0" shrinkToFit="false"/>
      <protection locked="true" hidden="false"/>
    </xf>
    <xf numFmtId="164" fontId="29" fillId="0" borderId="0" xfId="24" applyFont="true" applyBorder="true" applyAlignment="true" applyProtection="false">
      <alignment horizontal="right" vertical="bottom" textRotation="0" wrapText="false" indent="0" shrinkToFit="false"/>
      <protection locked="true" hidden="false"/>
    </xf>
    <xf numFmtId="164" fontId="33" fillId="0" borderId="11" xfId="24" applyFont="true" applyBorder="true" applyAlignment="true" applyProtection="false">
      <alignment horizontal="distributed" vertical="bottom" textRotation="0" wrapText="false" indent="0" shrinkToFit="false"/>
      <protection locked="true" hidden="false"/>
    </xf>
    <xf numFmtId="170" fontId="17"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true" applyAlignment="false" applyProtection="false">
      <alignment horizontal="general" vertical="bottom" textRotation="0" wrapText="false" indent="0" shrinkToFit="false"/>
      <protection locked="true" hidden="false"/>
    </xf>
    <xf numFmtId="164" fontId="23" fillId="0" borderId="11" xfId="24" applyFont="true" applyBorder="true" applyAlignment="false" applyProtection="false">
      <alignment horizontal="general" vertical="bottom" textRotation="0" wrapText="false" indent="0" shrinkToFit="false"/>
      <protection locked="true" hidden="false"/>
    </xf>
    <xf numFmtId="170" fontId="14" fillId="0" borderId="0" xfId="24"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true" applyAlignment="true" applyProtection="false">
      <alignment horizontal="center" vertical="bottom" textRotation="0" wrapText="false" indent="0" shrinkToFit="false"/>
      <protection locked="true" hidden="false"/>
    </xf>
    <xf numFmtId="164" fontId="33" fillId="0" borderId="11" xfId="24" applyFont="true" applyBorder="true" applyAlignment="true" applyProtection="false">
      <alignment horizontal="distributed" vertical="bottom" textRotation="0" wrapText="false" indent="1" shrinkToFit="false"/>
      <protection locked="true" hidden="false"/>
    </xf>
    <xf numFmtId="164" fontId="23" fillId="0" borderId="0" xfId="24" applyFont="true" applyBorder="true" applyAlignment="true" applyProtection="false">
      <alignment horizontal="center" vertical="bottom" textRotation="0" wrapText="false" indent="0" shrinkToFit="false"/>
      <protection locked="true" hidden="false"/>
    </xf>
    <xf numFmtId="164" fontId="33" fillId="0" borderId="11" xfId="24" applyFont="true" applyBorder="true" applyAlignment="true" applyProtection="false">
      <alignment horizontal="distributed" vertical="bottom" textRotation="0" wrapText="false" indent="1" shrinkToFit="true"/>
      <protection locked="true" hidden="false"/>
    </xf>
    <xf numFmtId="164" fontId="33" fillId="0" borderId="11" xfId="24" applyFont="true" applyBorder="true" applyAlignment="true" applyProtection="false">
      <alignment horizontal="distributed" vertical="bottom" textRotation="0" wrapText="false" indent="0" shrinkToFit="true"/>
      <protection locked="true" hidden="false"/>
    </xf>
    <xf numFmtId="164" fontId="24" fillId="0" borderId="1" xfId="24" applyFont="true" applyBorder="true" applyAlignment="true" applyProtection="false">
      <alignment horizontal="center" vertical="bottom" textRotation="0" wrapText="false" indent="0" shrinkToFit="false"/>
      <protection locked="true" hidden="false"/>
    </xf>
    <xf numFmtId="164" fontId="33" fillId="0" borderId="15" xfId="24" applyFont="true" applyBorder="true" applyAlignment="true" applyProtection="false">
      <alignment horizontal="distributed" vertical="bottom" textRotation="0" wrapText="false" indent="1" shrinkToFit="true"/>
      <protection locked="true" hidden="false"/>
    </xf>
    <xf numFmtId="170" fontId="17" fillId="0" borderId="1"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right" vertical="bottom" textRotation="0" wrapText="false" indent="0" shrinkToFit="false"/>
      <protection locked="true" hidden="false"/>
    </xf>
    <xf numFmtId="164" fontId="14" fillId="0" borderId="0" xfId="24" applyFont="true" applyBorder="true" applyAlignment="true" applyProtection="false">
      <alignment horizontal="right" vertical="bottom" textRotation="0" wrapText="false" indent="0" shrinkToFit="false"/>
      <protection locked="true" hidden="false"/>
    </xf>
    <xf numFmtId="164" fontId="4" fillId="0" borderId="0" xfId="24" applyFont="true" applyBorder="true" applyAlignment="true" applyProtection="false">
      <alignment horizontal="right"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33" fillId="0" borderId="18" xfId="24" applyFont="true" applyBorder="true" applyAlignment="true" applyProtection="false">
      <alignment horizontal="distributed" vertical="center" textRotation="0" wrapText="false" indent="1" shrinkToFit="false"/>
      <protection locked="true" hidden="false"/>
    </xf>
    <xf numFmtId="164" fontId="33" fillId="0" borderId="23" xfId="24" applyFont="true" applyBorder="true" applyAlignment="true" applyProtection="false">
      <alignment horizontal="distributed" vertical="center" textRotation="0" wrapText="false" indent="1" shrinkToFit="false"/>
      <protection locked="true" hidden="false"/>
    </xf>
    <xf numFmtId="182" fontId="17" fillId="0" borderId="0" xfId="24" applyFont="true" applyBorder="false" applyAlignment="false" applyProtection="false">
      <alignment horizontal="general" vertical="bottom" textRotation="0" wrapText="false" indent="0" shrinkToFit="false"/>
      <protection locked="true" hidden="false"/>
    </xf>
    <xf numFmtId="183" fontId="4" fillId="0" borderId="0" xfId="24" applyFont="true" applyBorder="false" applyAlignment="false" applyProtection="false">
      <alignment horizontal="general" vertical="bottom" textRotation="0" wrapText="false" indent="0" shrinkToFit="false"/>
      <protection locked="true" hidden="false"/>
    </xf>
    <xf numFmtId="164" fontId="33" fillId="0" borderId="15" xfId="24" applyFont="true" applyBorder="true" applyAlignment="true" applyProtection="false">
      <alignment horizontal="distributed" vertical="bottom" textRotation="0" wrapText="false" indent="0" shrinkToFit="false"/>
      <protection locked="true" hidden="false"/>
    </xf>
    <xf numFmtId="182" fontId="17" fillId="0" borderId="1" xfId="24" applyFont="true" applyBorder="true" applyAlignment="false" applyProtection="false">
      <alignment horizontal="general" vertical="bottom" textRotation="0" wrapText="false" indent="0" shrinkToFit="false"/>
      <protection locked="true" hidden="false"/>
    </xf>
    <xf numFmtId="183" fontId="4" fillId="0" borderId="1" xfId="24" applyFont="true" applyBorder="true" applyAlignment="false" applyProtection="false">
      <alignment horizontal="general"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false" applyProtection="false">
      <alignment horizontal="general" vertical="bottom" textRotation="0" wrapText="fals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5" fillId="0" borderId="5" xfId="24" applyFont="true" applyBorder="true" applyAlignment="true" applyProtection="false">
      <alignment horizontal="center" vertical="bottom" textRotation="0" wrapText="false" indent="0" shrinkToFit="false"/>
      <protection locked="true" hidden="false"/>
    </xf>
    <xf numFmtId="164" fontId="14" fillId="0" borderId="10" xfId="24" applyFont="true" applyBorder="true" applyAlignment="true" applyProtection="false">
      <alignment horizontal="center" vertical="bottom" textRotation="0" wrapText="false" indent="0" shrinkToFit="false"/>
      <protection locked="true" hidden="false"/>
    </xf>
    <xf numFmtId="164" fontId="14" fillId="0" borderId="34" xfId="24" applyFont="true" applyBorder="true" applyAlignment="true" applyProtection="false">
      <alignment horizontal="center" vertical="bottom" textRotation="0" wrapText="false" indent="0" shrinkToFit="false"/>
      <protection locked="true" hidden="false"/>
    </xf>
    <xf numFmtId="164" fontId="14" fillId="0" borderId="16" xfId="24" applyFont="true" applyBorder="true" applyAlignment="true" applyProtection="false">
      <alignment horizontal="center" vertical="bottom" textRotation="0" wrapText="false" indent="0" shrinkToFit="false"/>
      <protection locked="true" hidden="false"/>
    </xf>
    <xf numFmtId="164" fontId="15" fillId="0" borderId="10" xfId="24" applyFont="true" applyBorder="true" applyAlignment="true" applyProtection="false">
      <alignment horizontal="center" vertical="bottom" textRotation="0" wrapText="false" indent="0" shrinkToFit="false"/>
      <protection locked="true" hidden="false"/>
    </xf>
    <xf numFmtId="164" fontId="15" fillId="0" borderId="0" xfId="24" applyFont="true" applyBorder="true" applyAlignment="true" applyProtection="false">
      <alignment horizontal="center" vertical="bottom" textRotation="0" wrapText="false" indent="0" shrinkToFit="false"/>
      <protection locked="true" hidden="false"/>
    </xf>
    <xf numFmtId="164" fontId="14" fillId="0" borderId="23" xfId="24" applyFont="true" applyBorder="true" applyAlignment="true" applyProtection="false">
      <alignment horizontal="center" vertical="bottom" textRotation="0" wrapText="false" indent="0" shrinkToFit="false"/>
      <protection locked="true" hidden="false"/>
    </xf>
    <xf numFmtId="164" fontId="15" fillId="0" borderId="23" xfId="24" applyFont="true" applyBorder="true" applyAlignment="true" applyProtection="false">
      <alignment horizontal="center" vertical="bottom" textRotation="0" wrapText="false" indent="0" shrinkToFit="false"/>
      <protection locked="true" hidden="false"/>
    </xf>
    <xf numFmtId="164" fontId="14" fillId="0" borderId="6" xfId="24" applyFont="true" applyBorder="true" applyAlignment="true" applyProtection="false">
      <alignment horizontal="center" vertical="bottom" textRotation="0" wrapText="false" indent="0" shrinkToFit="false"/>
      <protection locked="true" hidden="false"/>
    </xf>
    <xf numFmtId="164" fontId="15" fillId="0" borderId="16" xfId="24" applyFont="true" applyBorder="true" applyAlignment="true" applyProtection="false">
      <alignment horizontal="distributed" vertical="center" textRotation="0" wrapText="false" indent="0" shrinkToFit="false"/>
      <protection locked="true" hidden="false"/>
    </xf>
    <xf numFmtId="184" fontId="17" fillId="0" borderId="10" xfId="24" applyFont="true" applyBorder="true" applyAlignment="true" applyProtection="false">
      <alignment horizontal="general" vertical="center" textRotation="0" wrapText="false" indent="0" shrinkToFit="false"/>
      <protection locked="true" hidden="false"/>
    </xf>
    <xf numFmtId="184" fontId="17" fillId="0" borderId="0" xfId="24" applyFont="true" applyBorder="true" applyAlignment="true" applyProtection="false">
      <alignment horizontal="general" vertical="center" textRotation="0" wrapText="false" indent="0" shrinkToFit="false"/>
      <protection locked="true" hidden="false"/>
    </xf>
    <xf numFmtId="184" fontId="17" fillId="0" borderId="9" xfId="24" applyFont="true" applyBorder="true" applyAlignment="true" applyProtection="false">
      <alignment horizontal="right" vertical="center" textRotation="0" wrapText="false" indent="0" shrinkToFit="false"/>
      <protection locked="true" hidden="false"/>
    </xf>
    <xf numFmtId="184" fontId="17" fillId="0" borderId="0" xfId="24" applyFont="true" applyBorder="true" applyAlignment="true" applyProtection="false">
      <alignment horizontal="right" vertical="center" textRotation="0" wrapText="false" indent="0" shrinkToFit="false"/>
      <protection locked="true" hidden="false"/>
    </xf>
    <xf numFmtId="164" fontId="14" fillId="0" borderId="0" xfId="24" applyFont="true" applyBorder="true" applyAlignment="true" applyProtection="false">
      <alignment horizontal="distributed" vertical="center" textRotation="0" wrapText="true" indent="0" shrinkToFit="false"/>
      <protection locked="true" hidden="false"/>
    </xf>
    <xf numFmtId="184" fontId="14" fillId="0" borderId="10" xfId="24" applyFont="true" applyBorder="true" applyAlignment="true" applyProtection="false">
      <alignment horizontal="general" vertical="center" textRotation="0" wrapText="false" indent="0" shrinkToFit="false"/>
      <protection locked="true" hidden="false"/>
    </xf>
    <xf numFmtId="184" fontId="17" fillId="0" borderId="0" xfId="24" applyFont="true" applyBorder="true" applyAlignment="true" applyProtection="false">
      <alignment horizontal="center" vertical="center" textRotation="0" wrapText="false" indent="0" shrinkToFit="false"/>
      <protection locked="true" hidden="false"/>
    </xf>
    <xf numFmtId="184" fontId="17" fillId="0" borderId="10" xfId="24" applyFont="true" applyBorder="true" applyAlignment="true" applyProtection="false">
      <alignment horizontal="right" vertical="center" textRotation="0" wrapText="false" indent="0" shrinkToFit="false"/>
      <protection locked="true" hidden="false"/>
    </xf>
    <xf numFmtId="184" fontId="14" fillId="0" borderId="0" xfId="24" applyFont="true" applyBorder="true" applyAlignment="true" applyProtection="false">
      <alignment horizontal="general" vertical="center" textRotation="0" wrapText="false" indent="0" shrinkToFit="false"/>
      <protection locked="true" hidden="false"/>
    </xf>
    <xf numFmtId="164" fontId="15" fillId="0" borderId="11" xfId="24" applyFont="true" applyBorder="true" applyAlignment="true" applyProtection="true">
      <alignment horizontal="distributed" vertical="center" textRotation="0" wrapText="false" indent="0" shrinkToFit="false"/>
      <protection locked="true" hidden="false"/>
    </xf>
    <xf numFmtId="164" fontId="15" fillId="0" borderId="0" xfId="24" applyFont="true" applyBorder="true" applyAlignment="true" applyProtection="true">
      <alignment horizontal="distributed" vertical="center" textRotation="0" wrapText="true" indent="0" shrinkToFit="false"/>
      <protection locked="true" hidden="false"/>
    </xf>
    <xf numFmtId="184" fontId="14" fillId="0" borderId="0" xfId="24" applyFont="true" applyBorder="true" applyAlignment="true" applyProtection="false">
      <alignment horizontal="right" vertical="center" textRotation="0" wrapText="false" indent="0" shrinkToFit="false"/>
      <protection locked="true" hidden="false"/>
    </xf>
    <xf numFmtId="184" fontId="14" fillId="0" borderId="10" xfId="24" applyFont="true" applyBorder="true" applyAlignment="true" applyProtection="false">
      <alignment horizontal="right" vertical="center" textRotation="0" wrapText="false" indent="0" shrinkToFit="false"/>
      <protection locked="true" hidden="false"/>
    </xf>
    <xf numFmtId="184" fontId="14" fillId="0" borderId="0" xfId="24" applyFont="true" applyBorder="true" applyAlignment="true" applyProtection="false">
      <alignment horizontal="center" vertical="center" textRotation="0" wrapText="false" indent="0" shrinkToFit="false"/>
      <protection locked="true" hidden="false"/>
    </xf>
    <xf numFmtId="164" fontId="15" fillId="0" borderId="1" xfId="24" applyFont="true" applyBorder="true" applyAlignment="true" applyProtection="true">
      <alignment horizontal="distributed" vertical="center" textRotation="0" wrapText="true" indent="0" shrinkToFit="false"/>
      <protection locked="true" hidden="false"/>
    </xf>
    <xf numFmtId="164" fontId="15" fillId="0" borderId="15" xfId="24" applyFont="true" applyBorder="true" applyAlignment="true" applyProtection="true">
      <alignment horizontal="distributed" vertical="center" textRotation="0" wrapText="true" indent="0" shrinkToFit="false"/>
      <protection locked="true" hidden="false"/>
    </xf>
    <xf numFmtId="184" fontId="17" fillId="0" borderId="12" xfId="24" applyFont="true" applyBorder="true" applyAlignment="true" applyProtection="false">
      <alignment horizontal="right" vertical="center" textRotation="0" wrapText="false" indent="0" shrinkToFit="false"/>
      <protection locked="true" hidden="false"/>
    </xf>
    <xf numFmtId="184" fontId="17" fillId="0" borderId="1" xfId="24" applyFont="true" applyBorder="true" applyAlignment="true" applyProtection="false">
      <alignment horizontal="right" vertical="center"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6" fontId="15" fillId="0" borderId="22" xfId="22" applyFont="true" applyBorder="true" applyAlignment="true" applyProtection="true">
      <alignment horizontal="center" vertical="center" textRotation="0" wrapText="false" indent="0" shrinkToFit="false"/>
      <protection locked="true" hidden="false"/>
    </xf>
    <xf numFmtId="166" fontId="15" fillId="0" borderId="4" xfId="22" applyFont="true" applyBorder="true" applyAlignment="true" applyProtection="true">
      <alignment horizontal="center" vertical="center" textRotation="0" wrapText="false" indent="0" shrinkToFit="false"/>
      <protection locked="true" hidden="false"/>
    </xf>
    <xf numFmtId="166" fontId="15" fillId="0" borderId="22" xfId="22" applyFont="true" applyBorder="true" applyAlignment="true" applyProtection="true">
      <alignment horizontal="center" vertical="center" textRotation="0" wrapText="true" indent="0" shrinkToFit="false"/>
      <protection locked="true" hidden="false"/>
    </xf>
    <xf numFmtId="166" fontId="14" fillId="0" borderId="3" xfId="22" applyFont="true" applyBorder="true" applyAlignment="true" applyProtection="true">
      <alignment horizontal="center" vertical="center" textRotation="0" wrapText="false" indent="0" shrinkToFit="false"/>
      <protection locked="true" hidden="false"/>
    </xf>
    <xf numFmtId="166" fontId="14" fillId="0" borderId="3" xfId="22" applyFont="true" applyBorder="true" applyAlignment="true" applyProtection="true">
      <alignment horizontal="left" vertical="center" textRotation="0" wrapText="true" indent="0" shrinkToFit="false"/>
      <protection locked="true" hidden="false"/>
    </xf>
    <xf numFmtId="166" fontId="14" fillId="0" borderId="18" xfId="22" applyFont="true" applyBorder="true" applyAlignment="true" applyProtection="true">
      <alignment horizontal="left" vertical="center" textRotation="0" wrapText="true" indent="0" shrinkToFit="false"/>
      <protection locked="true" hidden="false"/>
    </xf>
    <xf numFmtId="166" fontId="33" fillId="0" borderId="20" xfId="22" applyFont="true" applyBorder="true" applyAlignment="true" applyProtection="true">
      <alignment horizontal="center" vertical="center" textRotation="0" wrapText="false" indent="0" shrinkToFit="false"/>
      <protection locked="true" hidden="false"/>
    </xf>
    <xf numFmtId="166" fontId="33" fillId="0" borderId="6" xfId="22" applyFont="true" applyBorder="true" applyAlignment="true" applyProtection="true">
      <alignment horizontal="center" vertical="center" textRotation="0" wrapText="true" indent="0" shrinkToFit="false"/>
      <protection locked="true" hidden="false"/>
    </xf>
    <xf numFmtId="166" fontId="33" fillId="0" borderId="6" xfId="22" applyFont="true" applyBorder="true" applyAlignment="true" applyProtection="true">
      <alignment horizontal="center" vertical="center" textRotation="0" wrapText="false" indent="0" shrinkToFit="false"/>
      <protection locked="true" hidden="false"/>
    </xf>
    <xf numFmtId="166" fontId="23" fillId="0" borderId="6" xfId="22" applyFont="true" applyBorder="true" applyAlignment="true" applyProtection="true">
      <alignment horizontal="center" vertical="center" textRotation="0" wrapText="true" indent="0" shrinkToFit="false"/>
      <protection locked="true" hidden="false"/>
    </xf>
    <xf numFmtId="164" fontId="33" fillId="0" borderId="6" xfId="24" applyFont="true" applyBorder="true" applyAlignment="true" applyProtection="false">
      <alignment horizontal="center" vertical="center" textRotation="0" wrapText="true" indent="0" shrinkToFit="false"/>
      <protection locked="true" hidden="false"/>
    </xf>
    <xf numFmtId="166" fontId="33" fillId="0" borderId="23" xfId="22" applyFont="true" applyBorder="true" applyAlignment="true" applyProtection="true">
      <alignment horizontal="center" vertical="center" textRotation="0" wrapText="true" indent="0" shrinkToFit="false"/>
      <protection locked="true" hidden="false"/>
    </xf>
    <xf numFmtId="166" fontId="15" fillId="0" borderId="11" xfId="22" applyFont="true" applyBorder="true" applyAlignment="true" applyProtection="true">
      <alignment horizontal="center" vertical="center" textRotation="0" wrapText="false" indent="0" shrinkToFit="false"/>
      <protection locked="true" hidden="false"/>
    </xf>
    <xf numFmtId="166" fontId="14" fillId="0" borderId="0" xfId="22" applyFont="true" applyBorder="true" applyAlignment="true" applyProtection="true">
      <alignment horizontal="general" vertical="center" textRotation="0" wrapText="false" indent="0" shrinkToFit="false"/>
      <protection locked="true" hidden="false"/>
    </xf>
    <xf numFmtId="176" fontId="14" fillId="0" borderId="0" xfId="22" applyFont="true" applyBorder="true" applyAlignment="true" applyProtection="true">
      <alignment horizontal="general" vertical="center" textRotation="0" wrapText="false" indent="0" shrinkToFit="false"/>
      <protection locked="true" hidden="false"/>
    </xf>
    <xf numFmtId="166" fontId="25" fillId="0" borderId="0" xfId="22" applyFont="true" applyBorder="true" applyAlignment="true" applyProtection="true">
      <alignment horizontal="general" vertical="center" textRotation="0" wrapText="false" indent="0" shrinkToFit="false"/>
      <protection locked="true" hidden="false"/>
    </xf>
    <xf numFmtId="166" fontId="33" fillId="0" borderId="15" xfId="22" applyFont="true" applyBorder="true" applyAlignment="true" applyProtection="true">
      <alignment horizontal="center" vertical="center" textRotation="0" wrapText="true" indent="0" shrinkToFit="false"/>
      <protection locked="true" hidden="false"/>
    </xf>
    <xf numFmtId="166" fontId="14" fillId="0" borderId="1" xfId="22" applyFont="true" applyBorder="true" applyAlignment="true" applyProtection="true">
      <alignment horizontal="general" vertical="center" textRotation="0" wrapText="false" indent="0" shrinkToFit="false"/>
      <protection locked="true" hidden="false"/>
    </xf>
    <xf numFmtId="166" fontId="14" fillId="0" borderId="1" xfId="22" applyFont="true" applyBorder="true" applyAlignment="true" applyProtection="true">
      <alignment horizontal="right" vertical="center" textRotation="0" wrapText="false" indent="0" shrinkToFit="false"/>
      <protection locked="true" hidden="false"/>
    </xf>
    <xf numFmtId="176" fontId="14" fillId="0" borderId="1" xfId="22" applyFont="true" applyBorder="true" applyAlignment="true" applyProtection="true">
      <alignment horizontal="general" vertical="center" textRotation="0" wrapText="false" indent="0" shrinkToFit="false"/>
      <protection locked="true" hidden="false"/>
    </xf>
    <xf numFmtId="164" fontId="15" fillId="0" borderId="7" xfId="24" applyFont="true" applyBorder="true" applyAlignment="true" applyProtection="false">
      <alignment horizontal="center" vertical="center" textRotation="0" wrapText="true" indent="0" shrinkToFit="false"/>
      <protection locked="true" hidden="false"/>
    </xf>
    <xf numFmtId="164" fontId="15" fillId="0" borderId="8" xfId="24" applyFont="true" applyBorder="true" applyAlignment="true" applyProtection="false">
      <alignment horizontal="center" vertical="center" textRotation="0" wrapText="true" indent="0" shrinkToFit="false"/>
      <protection locked="true" hidden="false"/>
    </xf>
    <xf numFmtId="164" fontId="15" fillId="0" borderId="15" xfId="24" applyFont="true" applyBorder="true" applyAlignment="true" applyProtection="false">
      <alignment horizontal="center" vertical="center" textRotation="0" wrapText="false" indent="0" shrinkToFit="false"/>
      <protection locked="true" hidden="false"/>
    </xf>
    <xf numFmtId="166" fontId="17" fillId="0" borderId="1" xfId="22" applyFont="true" applyBorder="true" applyAlignment="true" applyProtection="true">
      <alignment horizontal="general" vertical="center" textRotation="0" wrapText="false" indent="0" shrinkToFit="false"/>
      <protection locked="true" hidden="false"/>
    </xf>
    <xf numFmtId="166" fontId="17" fillId="0" borderId="1" xfId="22" applyFont="true" applyBorder="true" applyAlignment="true" applyProtection="true">
      <alignment horizontal="right" vertical="center" textRotation="0" wrapText="false" indent="0" shrinkToFit="false"/>
      <protection locked="true" hidden="false"/>
    </xf>
    <xf numFmtId="166" fontId="17" fillId="0" borderId="12" xfId="22" applyFont="true" applyBorder="true" applyAlignment="true" applyProtection="true">
      <alignment horizontal="general" vertical="center" textRotation="0" wrapText="fals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6" fontId="25" fillId="0" borderId="0" xfId="24" applyFont="true" applyBorder="false" applyAlignment="false" applyProtection="false">
      <alignment horizontal="general" vertical="bottom" textRotation="0" wrapText="false" indent="0" shrinkToFit="false"/>
      <protection locked="true" hidden="false"/>
    </xf>
    <xf numFmtId="164" fontId="37" fillId="0" borderId="0" xfId="25" applyFont="true" applyBorder="false" applyAlignment="false" applyProtection="false">
      <alignment horizontal="general" vertical="bottom"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26" fillId="0" borderId="0" xfId="25" applyFont="true" applyBorder="false" applyAlignment="true" applyProtection="false">
      <alignment horizontal="right" vertical="bottom" textRotation="0" wrapText="false" indent="0" shrinkToFit="false"/>
      <protection locked="true" hidden="false"/>
    </xf>
    <xf numFmtId="164" fontId="24" fillId="0" borderId="13" xfId="25" applyFont="true" applyBorder="true" applyAlignment="false" applyProtection="false">
      <alignment horizontal="general" vertical="bottom" textRotation="0" wrapText="false" indent="0" shrinkToFit="false"/>
      <protection locked="true" hidden="false"/>
    </xf>
    <xf numFmtId="164" fontId="40" fillId="0" borderId="13" xfId="25" applyFont="true" applyBorder="true" applyAlignment="false" applyProtection="false">
      <alignment horizontal="general" vertical="bottom" textRotation="0" wrapText="false" indent="0" shrinkToFit="false"/>
      <protection locked="true" hidden="false"/>
    </xf>
    <xf numFmtId="164" fontId="40" fillId="0" borderId="17" xfId="25" applyFont="true" applyBorder="true" applyAlignment="false" applyProtection="false">
      <alignment horizontal="general" vertical="bottom" textRotation="0" wrapText="false" indent="0" shrinkToFit="false"/>
      <protection locked="true" hidden="false"/>
    </xf>
    <xf numFmtId="164" fontId="40" fillId="0" borderId="3" xfId="25" applyFont="true" applyBorder="true" applyAlignment="false" applyProtection="false">
      <alignment horizontal="general" vertical="bottom" textRotation="0" wrapText="false" indent="0" shrinkToFit="false"/>
      <protection locked="true" hidden="false"/>
    </xf>
    <xf numFmtId="164" fontId="33" fillId="0" borderId="18" xfId="25" applyFont="true" applyBorder="true" applyAlignment="true" applyProtection="false">
      <alignment horizontal="center" vertical="bottom" textRotation="0" wrapText="false" indent="0" shrinkToFit="false"/>
      <protection locked="true" hidden="false"/>
    </xf>
    <xf numFmtId="164" fontId="40" fillId="0" borderId="0" xfId="25"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true" applyAlignment="false" applyProtection="false">
      <alignment horizontal="general" vertical="bottom" textRotation="0" wrapText="false" indent="0" shrinkToFit="false"/>
      <protection locked="true" hidden="false"/>
    </xf>
    <xf numFmtId="164" fontId="40" fillId="0" borderId="0" xfId="25" applyFont="true" applyBorder="true" applyAlignment="false" applyProtection="false">
      <alignment horizontal="general" vertical="bottom" textRotation="0" wrapText="false" indent="0" shrinkToFit="false"/>
      <protection locked="true" hidden="false"/>
    </xf>
    <xf numFmtId="164" fontId="40" fillId="0" borderId="11" xfId="25" applyFont="true" applyBorder="true" applyAlignment="false" applyProtection="false">
      <alignment horizontal="general" vertical="bottom" textRotation="0" wrapText="false" indent="0" shrinkToFit="false"/>
      <protection locked="true" hidden="false"/>
    </xf>
    <xf numFmtId="164" fontId="40" fillId="0" borderId="25" xfId="25" applyFont="true" applyBorder="true" applyAlignment="false" applyProtection="false">
      <alignment horizontal="general" vertical="bottom" textRotation="0" wrapText="false" indent="0" shrinkToFit="false"/>
      <protection locked="true" hidden="false"/>
    </xf>
    <xf numFmtId="164" fontId="29" fillId="0" borderId="8" xfId="25" applyFont="true" applyBorder="true" applyAlignment="true" applyProtection="false">
      <alignment horizontal="center" vertical="bottom" textRotation="0" wrapText="false" indent="0" shrinkToFit="true"/>
      <protection locked="true" hidden="false"/>
    </xf>
    <xf numFmtId="164" fontId="5" fillId="0" borderId="7" xfId="25" applyFont="true" applyBorder="true" applyAlignment="true" applyProtection="false">
      <alignment horizontal="center" vertical="bottom" textRotation="0" wrapText="false" indent="0" shrinkToFit="true"/>
      <protection locked="true" hidden="false"/>
    </xf>
    <xf numFmtId="164" fontId="29" fillId="0" borderId="7" xfId="25" applyFont="true" applyBorder="true" applyAlignment="true" applyProtection="false">
      <alignment horizontal="center" vertical="bottom" textRotation="0" wrapText="true" indent="0" shrinkToFit="false"/>
      <protection locked="true" hidden="false"/>
    </xf>
    <xf numFmtId="164" fontId="33" fillId="0" borderId="7" xfId="25" applyFont="true" applyBorder="true" applyAlignment="false" applyProtection="false">
      <alignment horizontal="general" vertical="bottom" textRotation="0" wrapText="false" indent="0" shrinkToFit="false"/>
      <protection locked="true" hidden="false"/>
    </xf>
    <xf numFmtId="164" fontId="40" fillId="0" borderId="8" xfId="25" applyFont="true" applyBorder="true" applyAlignment="false" applyProtection="false">
      <alignment horizontal="general" vertical="bottom" textRotation="0" wrapText="false" indent="0" shrinkToFit="false"/>
      <protection locked="true" hidden="false"/>
    </xf>
    <xf numFmtId="164" fontId="33" fillId="0" borderId="24" xfId="25" applyFont="true" applyBorder="true" applyAlignment="false" applyProtection="false">
      <alignment horizontal="general" vertical="bottom" textRotation="0" wrapText="false" indent="0" shrinkToFit="false"/>
      <protection locked="true" hidden="false"/>
    </xf>
    <xf numFmtId="164" fontId="23" fillId="0" borderId="20" xfId="25" applyFont="true" applyBorder="true" applyAlignment="false" applyProtection="false">
      <alignment horizontal="general" vertical="bottom" textRotation="0" wrapText="false" indent="0" shrinkToFit="false"/>
      <protection locked="true" hidden="false"/>
    </xf>
    <xf numFmtId="164" fontId="29" fillId="0" borderId="6" xfId="25" applyFont="true" applyBorder="true" applyAlignment="true" applyProtection="false">
      <alignment horizontal="center" vertical="bottom" textRotation="0" wrapText="true" indent="0" shrinkToFit="false"/>
      <protection locked="true" hidden="false"/>
    </xf>
    <xf numFmtId="164" fontId="29" fillId="0" borderId="6" xfId="25" applyFont="true" applyBorder="true" applyAlignment="true" applyProtection="false">
      <alignment horizontal="center" vertical="bottom" textRotation="0" wrapText="false" indent="0" shrinkToFit="false"/>
      <protection locked="true" hidden="false"/>
    </xf>
    <xf numFmtId="164" fontId="29" fillId="0" borderId="23" xfId="25" applyFont="true" applyBorder="true" applyAlignment="true" applyProtection="false">
      <alignment horizontal="center" vertical="bottom" textRotation="0" wrapText="true" indent="0" shrinkToFit="false"/>
      <protection locked="true" hidden="false"/>
    </xf>
    <xf numFmtId="164" fontId="29" fillId="0" borderId="20" xfId="25" applyFont="true" applyBorder="true" applyAlignment="true" applyProtection="false">
      <alignment horizontal="center" vertical="bottom" textRotation="0" wrapText="false" indent="0" shrinkToFit="false"/>
      <protection locked="true" hidden="false"/>
    </xf>
    <xf numFmtId="164" fontId="5" fillId="0" borderId="6" xfId="25" applyFont="true" applyBorder="true" applyAlignment="true" applyProtection="false">
      <alignment horizontal="center" vertical="bottom" textRotation="0" wrapText="true" indent="0" shrinkToFit="false"/>
      <protection locked="true" hidden="false"/>
    </xf>
    <xf numFmtId="164" fontId="33" fillId="0" borderId="6" xfId="25" applyFont="true" applyBorder="true" applyAlignment="true" applyProtection="false">
      <alignment horizontal="center" vertical="bottom" textRotation="0" wrapText="false" indent="0" shrinkToFit="false"/>
      <protection locked="true" hidden="false"/>
    </xf>
    <xf numFmtId="164" fontId="33" fillId="0" borderId="23" xfId="25" applyFont="true" applyBorder="true" applyAlignment="true" applyProtection="false">
      <alignment horizontal="center" vertical="bottom" textRotation="0" wrapText="false" indent="0" shrinkToFit="false"/>
      <protection locked="true" hidden="false"/>
    </xf>
    <xf numFmtId="185" fontId="36" fillId="0" borderId="11" xfId="26" applyFont="true" applyBorder="true" applyAlignment="true" applyProtection="false">
      <alignment horizontal="distributed" vertical="center" textRotation="0" wrapText="false" indent="0" shrinkToFit="false"/>
      <protection locked="true" hidden="false"/>
    </xf>
    <xf numFmtId="166" fontId="40" fillId="0" borderId="0" xfId="23" applyFont="true" applyBorder="true" applyAlignment="true" applyProtection="true">
      <alignment horizontal="general" vertical="center" textRotation="0" wrapText="false" indent="0" shrinkToFit="false"/>
      <protection locked="true" hidden="false"/>
    </xf>
    <xf numFmtId="164" fontId="40" fillId="0" borderId="0" xfId="25" applyFont="true" applyBorder="false" applyAlignment="true" applyProtection="false">
      <alignment horizontal="general" vertical="center" textRotation="0" wrapText="false" indent="0" shrinkToFit="false"/>
      <protection locked="true" hidden="false"/>
    </xf>
    <xf numFmtId="166" fontId="40" fillId="0" borderId="0" xfId="23" applyFont="true" applyBorder="true" applyAlignment="true" applyProtection="true">
      <alignment horizontal="right" vertical="center" textRotation="0" wrapText="false" indent="0" shrinkToFit="false"/>
      <protection locked="true" hidden="false"/>
    </xf>
    <xf numFmtId="185" fontId="41" fillId="0" borderId="0" xfId="26" applyFont="true" applyBorder="true" applyAlignment="true" applyProtection="false">
      <alignment horizontal="general" vertical="center" textRotation="0" wrapText="false" indent="0" shrinkToFit="false"/>
      <protection locked="true" hidden="false"/>
    </xf>
    <xf numFmtId="185" fontId="36" fillId="0" borderId="0" xfId="26" applyFont="true" applyBorder="true" applyAlignment="true" applyProtection="false">
      <alignment horizontal="general" vertical="center" textRotation="0" wrapText="false" indent="0" shrinkToFit="false"/>
      <protection locked="true" hidden="false"/>
    </xf>
    <xf numFmtId="185" fontId="41" fillId="0" borderId="0" xfId="26" applyFont="true" applyBorder="true" applyAlignment="true" applyProtection="false">
      <alignment horizontal="center" vertical="center" textRotation="0" wrapText="false" indent="0" shrinkToFit="false"/>
      <protection locked="true" hidden="false"/>
    </xf>
    <xf numFmtId="185" fontId="41" fillId="0" borderId="0" xfId="26" applyFont="true" applyBorder="true" applyAlignment="true" applyProtection="false">
      <alignment horizontal="distributed" vertical="center" textRotation="0" wrapText="false" indent="0" shrinkToFit="false"/>
      <protection locked="true" hidden="false"/>
    </xf>
    <xf numFmtId="185" fontId="41" fillId="0" borderId="11" xfId="26" applyFont="true" applyBorder="true" applyAlignment="true" applyProtection="false">
      <alignment horizontal="distributed" vertical="center" textRotation="0" wrapText="false" indent="0" shrinkToFit="false"/>
      <protection locked="true" hidden="false"/>
    </xf>
    <xf numFmtId="185" fontId="36" fillId="0" borderId="11" xfId="26" applyFont="true" applyBorder="true" applyAlignment="true" applyProtection="false">
      <alignment horizontal="left" vertical="center" textRotation="0" wrapText="true" indent="0" shrinkToFit="false"/>
      <protection locked="true" hidden="false"/>
    </xf>
    <xf numFmtId="185" fontId="36" fillId="0" borderId="11" xfId="26" applyFont="true" applyBorder="true" applyAlignment="true" applyProtection="false">
      <alignment horizontal="left" vertical="center" textRotation="0" wrapText="false" indent="0" shrinkToFit="false"/>
      <protection locked="true" hidden="false"/>
    </xf>
    <xf numFmtId="185" fontId="41" fillId="0" borderId="11" xfId="26" applyFont="true" applyBorder="true" applyAlignment="true" applyProtection="false">
      <alignment horizontal="general" vertical="center" textRotation="0" wrapText="false" indent="0" shrinkToFit="false"/>
      <protection locked="true" hidden="false"/>
    </xf>
    <xf numFmtId="185" fontId="41" fillId="0" borderId="1" xfId="26" applyFont="true" applyBorder="true" applyAlignment="true" applyProtection="false">
      <alignment horizontal="general" vertical="center" textRotation="0" wrapText="false" indent="0" shrinkToFit="false"/>
      <protection locked="true" hidden="false"/>
    </xf>
    <xf numFmtId="185" fontId="36" fillId="0" borderId="15" xfId="26" applyFont="true" applyBorder="true" applyAlignment="true" applyProtection="false">
      <alignment horizontal="distributed" vertical="center" textRotation="0" wrapText="false" indent="0" shrinkToFit="false"/>
      <protection locked="true" hidden="false"/>
    </xf>
    <xf numFmtId="166" fontId="40" fillId="0" borderId="1" xfId="23" applyFont="true" applyBorder="true" applyAlignment="true" applyProtection="true">
      <alignment horizontal="general" vertical="center" textRotation="0" wrapText="false" indent="0" shrinkToFit="false"/>
      <protection locked="true" hidden="false"/>
    </xf>
    <xf numFmtId="164" fontId="40" fillId="0" borderId="1" xfId="25" applyFont="true" applyBorder="true" applyAlignment="true" applyProtection="false">
      <alignment horizontal="general" vertical="center" textRotation="0" wrapText="false" indent="0" shrinkToFit="false"/>
      <protection locked="true" hidden="false"/>
    </xf>
    <xf numFmtId="166" fontId="40" fillId="0" borderId="1" xfId="23" applyFont="true" applyBorder="true" applyAlignment="true" applyProtection="true">
      <alignment horizontal="right" vertical="center" textRotation="0" wrapText="false" indent="0" shrinkToFit="false"/>
      <protection locked="true" hidden="false"/>
    </xf>
    <xf numFmtId="164" fontId="40" fillId="0" borderId="0" xfId="25"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42" fillId="0" borderId="0" xfId="24" applyFont="true" applyBorder="false" applyAlignment="true" applyProtection="false">
      <alignment horizontal="general" vertical="center" textRotation="0" wrapText="false" indent="0" shrinkToFit="false"/>
      <protection locked="true" hidden="false"/>
    </xf>
    <xf numFmtId="164" fontId="39" fillId="0" borderId="0" xfId="24" applyFont="true" applyBorder="false" applyAlignment="true" applyProtection="false">
      <alignment horizontal="right" vertical="center" textRotation="0" wrapText="false" indent="0" shrinkToFit="false"/>
      <protection locked="true" hidden="false"/>
    </xf>
    <xf numFmtId="164" fontId="38"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25" fillId="0" borderId="13" xfId="24" applyFont="true" applyBorder="true" applyAlignment="true" applyProtection="false">
      <alignment horizontal="general" vertical="center" textRotation="0" wrapText="false" indent="0" shrinkToFit="false"/>
      <protection locked="true" hidden="false"/>
    </xf>
    <xf numFmtId="164" fontId="25" fillId="0" borderId="17" xfId="24" applyFont="true" applyBorder="true" applyAlignment="true" applyProtection="false">
      <alignment horizontal="general" vertical="center" textRotation="0" wrapText="false" indent="0" shrinkToFit="false"/>
      <protection locked="true" hidden="false"/>
    </xf>
    <xf numFmtId="164" fontId="26" fillId="0" borderId="3" xfId="24" applyFont="true" applyBorder="true" applyAlignment="true" applyProtection="false">
      <alignment horizontal="center" vertical="center" textRotation="0" wrapText="false" indent="0" shrinkToFit="false"/>
      <protection locked="true" hidden="false"/>
    </xf>
    <xf numFmtId="164" fontId="26" fillId="0" borderId="5" xfId="24" applyFont="true" applyBorder="true" applyAlignment="true" applyProtection="false">
      <alignment horizontal="center" vertical="center" textRotation="0" wrapText="false" indent="0" shrinkToFit="false"/>
      <protection locked="true" hidden="false"/>
    </xf>
    <xf numFmtId="164" fontId="26" fillId="0" borderId="2" xfId="24" applyFont="true" applyBorder="true" applyAlignment="true" applyProtection="false">
      <alignment horizontal="center" vertical="center" textRotation="0" wrapText="false" indent="0" shrinkToFit="false"/>
      <protection locked="true" hidden="false"/>
    </xf>
    <xf numFmtId="164" fontId="26" fillId="0" borderId="0" xfId="24" applyFont="true" applyBorder="true" applyAlignment="true" applyProtection="false">
      <alignment horizontal="general" vertical="center" textRotation="0" wrapText="false" indent="0" shrinkToFit="false"/>
      <protection locked="true" hidden="false"/>
    </xf>
    <xf numFmtId="164" fontId="25" fillId="0" borderId="11" xfId="24" applyFont="true" applyBorder="true" applyAlignment="true" applyProtection="false">
      <alignment horizontal="general" vertical="center" textRotation="0" wrapText="false" indent="0" shrinkToFit="false"/>
      <protection locked="true" hidden="false"/>
    </xf>
    <xf numFmtId="164" fontId="26" fillId="0" borderId="19" xfId="24" applyFont="true" applyBorder="true" applyAlignment="true" applyProtection="false">
      <alignment horizontal="center" vertical="center" textRotation="0" wrapText="false" indent="0" shrinkToFit="true"/>
      <protection locked="true" hidden="false"/>
    </xf>
    <xf numFmtId="164" fontId="26" fillId="0" borderId="7" xfId="24" applyFont="true" applyBorder="true" applyAlignment="true" applyProtection="false">
      <alignment horizontal="center" vertical="center" textRotation="0" wrapText="false" indent="0" shrinkToFit="true"/>
      <protection locked="true" hidden="false"/>
    </xf>
    <xf numFmtId="164" fontId="26" fillId="0" borderId="25" xfId="24" applyFont="true" applyBorder="true" applyAlignment="true" applyProtection="false">
      <alignment horizontal="center" vertical="center" textRotation="0" wrapText="false" indent="0" shrinkToFit="true"/>
      <protection locked="true" hidden="false"/>
    </xf>
    <xf numFmtId="164" fontId="26" fillId="0" borderId="8" xfId="24" applyFont="true" applyBorder="true" applyAlignment="true" applyProtection="false">
      <alignment horizontal="center" vertical="center" textRotation="0" wrapText="false" indent="0" shrinkToFit="true"/>
      <protection locked="true" hidden="false"/>
    </xf>
    <xf numFmtId="164" fontId="26" fillId="0" borderId="9" xfId="24" applyFont="true" applyBorder="true" applyAlignment="true" applyProtection="false">
      <alignment horizontal="center" vertical="center" textRotation="0" wrapText="false" indent="0" shrinkToFit="true"/>
      <protection locked="true" hidden="false"/>
    </xf>
    <xf numFmtId="164" fontId="26" fillId="0" borderId="10" xfId="24" applyFont="true" applyBorder="true" applyAlignment="true" applyProtection="false">
      <alignment horizontal="center" vertical="center" textRotation="0" wrapText="false" indent="0" shrinkToFit="true"/>
      <protection locked="true" hidden="false"/>
    </xf>
    <xf numFmtId="164" fontId="25" fillId="0" borderId="24" xfId="24" applyFont="true" applyBorder="true" applyAlignment="true" applyProtection="false">
      <alignment horizontal="general" vertical="center" textRotation="0" wrapText="false" indent="0" shrinkToFit="false"/>
      <protection locked="true" hidden="false"/>
    </xf>
    <xf numFmtId="164" fontId="25" fillId="0" borderId="20" xfId="24" applyFont="true" applyBorder="true" applyAlignment="true" applyProtection="false">
      <alignment horizontal="general" vertical="center" textRotation="0" wrapText="false" indent="0" shrinkToFit="false"/>
      <protection locked="true" hidden="false"/>
    </xf>
    <xf numFmtId="164" fontId="25" fillId="0" borderId="25" xfId="24" applyFont="true" applyBorder="true" applyAlignment="true" applyProtection="false">
      <alignment horizontal="center" vertical="center" textRotation="0" wrapText="false" indent="0" shrinkToFit="true"/>
      <protection locked="true" hidden="false"/>
    </xf>
    <xf numFmtId="164" fontId="25" fillId="0" borderId="23" xfId="24" applyFont="true" applyBorder="true" applyAlignment="true" applyProtection="false">
      <alignment horizontal="center" vertical="center" textRotation="0" wrapText="false" indent="0" shrinkToFit="true"/>
      <protection locked="true" hidden="false"/>
    </xf>
    <xf numFmtId="164" fontId="4" fillId="0" borderId="11" xfId="24" applyFont="true" applyBorder="true" applyAlignment="true" applyProtection="false">
      <alignment horizontal="general" vertical="center" textRotation="0" wrapText="false" indent="0" shrinkToFit="false"/>
      <protection locked="true" hidden="false"/>
    </xf>
    <xf numFmtId="166" fontId="4" fillId="0" borderId="9" xfId="22" applyFont="true" applyBorder="true" applyAlignment="true" applyProtection="true">
      <alignment horizontal="right" vertical="center" textRotation="0" wrapText="false" indent="0" shrinkToFit="false"/>
      <protection locked="true" hidden="false"/>
    </xf>
    <xf numFmtId="166" fontId="4" fillId="0" borderId="21" xfId="22" applyFont="true" applyBorder="true" applyAlignment="true" applyProtection="true">
      <alignment horizontal="right"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6" fontId="4" fillId="0" borderId="10" xfId="22" applyFont="true" applyBorder="true" applyAlignment="true" applyProtection="true">
      <alignment horizontal="right" vertical="center" textRotation="0" wrapText="false" indent="0" shrinkToFit="false"/>
      <protection locked="true" hidden="false"/>
    </xf>
    <xf numFmtId="166" fontId="4" fillId="0" borderId="0" xfId="22" applyFont="true" applyBorder="true" applyAlignment="true" applyProtection="true">
      <alignment horizontal="right" vertical="center" textRotation="0" wrapText="false" indent="0" shrinkToFit="false"/>
      <protection locked="true" hidden="false"/>
    </xf>
    <xf numFmtId="164" fontId="26" fillId="0" borderId="11" xfId="24" applyFont="true" applyBorder="true" applyAlignment="true" applyProtection="false">
      <alignment horizontal="general" vertical="center" textRotation="0" wrapText="false" indent="0" shrinkToFit="false"/>
      <protection locked="true" hidden="false"/>
    </xf>
    <xf numFmtId="166" fontId="25" fillId="0" borderId="10" xfId="22" applyFont="true" applyBorder="true" applyAlignment="true" applyProtection="true">
      <alignment horizontal="right" vertical="center" textRotation="0" wrapText="false" indent="0" shrinkToFit="false"/>
      <protection locked="true" hidden="false"/>
    </xf>
    <xf numFmtId="166" fontId="25" fillId="0" borderId="0" xfId="22" applyFont="true" applyBorder="true" applyAlignment="true" applyProtection="true">
      <alignment horizontal="right" vertical="center" textRotation="0" wrapText="false" indent="0" shrinkToFit="false"/>
      <protection locked="true" hidden="false"/>
    </xf>
    <xf numFmtId="164" fontId="26" fillId="0" borderId="11" xfId="24" applyFont="true" applyBorder="true" applyAlignment="true" applyProtection="false">
      <alignment horizontal="general" vertical="center" textRotation="0" wrapText="false" indent="0" shrinkToFit="true"/>
      <protection locked="true" hidden="false"/>
    </xf>
    <xf numFmtId="164" fontId="33" fillId="0" borderId="11" xfId="24" applyFont="true" applyBorder="true" applyAlignment="true" applyProtection="false">
      <alignment horizontal="general" vertical="center" textRotation="0" wrapText="true" indent="0" shrinkToFit="false"/>
      <protection locked="true" hidden="false"/>
    </xf>
    <xf numFmtId="164" fontId="33" fillId="0" borderId="11" xfId="24" applyFont="true" applyBorder="true" applyAlignment="true" applyProtection="false">
      <alignment horizontal="general" vertical="center" textRotation="0" wrapText="false" indent="0" shrinkToFit="false"/>
      <protection locked="true" hidden="false"/>
    </xf>
    <xf numFmtId="164" fontId="26" fillId="0" borderId="1" xfId="24" applyFont="true" applyBorder="true" applyAlignment="tru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general" vertical="center" textRotation="0" wrapText="false" indent="0" shrinkToFit="false"/>
      <protection locked="true" hidden="false"/>
    </xf>
    <xf numFmtId="166" fontId="4" fillId="0" borderId="12" xfId="22" applyFont="true" applyBorder="true" applyAlignment="true" applyProtection="true">
      <alignment horizontal="right" vertical="center" textRotation="0" wrapText="false" indent="0" shrinkToFit="false"/>
      <protection locked="true" hidden="false"/>
    </xf>
    <xf numFmtId="166" fontId="4" fillId="0" borderId="1" xfId="22" applyFont="true" applyBorder="true" applyAlignment="true" applyProtection="true">
      <alignment horizontal="right" vertical="center" textRotation="0" wrapText="false" indent="0" shrinkToFit="false"/>
      <protection locked="true" hidden="false"/>
    </xf>
    <xf numFmtId="164" fontId="44" fillId="0" borderId="0" xfId="24" applyFont="true" applyBorder="false" applyAlignment="true" applyProtection="false">
      <alignment horizontal="general" vertical="center" textRotation="0" wrapText="false" indent="0" shrinkToFit="false"/>
      <protection locked="true" hidden="false"/>
    </xf>
    <xf numFmtId="166" fontId="39" fillId="0" borderId="0" xfId="22" applyFont="true" applyBorder="true" applyAlignment="true" applyProtection="true">
      <alignment horizontal="right" vertical="center" textRotation="0" wrapText="false" indent="0" shrinkToFit="false"/>
      <protection locked="true" hidden="false"/>
    </xf>
    <xf numFmtId="164" fontId="26" fillId="0" borderId="0" xfId="24" applyFont="true" applyBorder="false" applyAlignment="true" applyProtection="false">
      <alignment horizontal="right" vertical="center" textRotation="0" wrapText="false" indent="0" shrinkToFit="false"/>
      <protection locked="true" hidden="false"/>
    </xf>
    <xf numFmtId="164" fontId="26" fillId="0" borderId="2" xfId="24" applyFont="true" applyBorder="true" applyAlignment="true" applyProtection="false">
      <alignment horizontal="center" vertical="center" textRotation="0" wrapText="true" indent="0" shrinkToFit="false"/>
      <protection locked="true" hidden="false"/>
    </xf>
    <xf numFmtId="164" fontId="33" fillId="0" borderId="22" xfId="24" applyFont="true" applyBorder="true" applyAlignment="true" applyProtection="false">
      <alignment horizontal="center" vertical="center" textRotation="0" wrapText="true" indent="0" shrinkToFit="false"/>
      <protection locked="true" hidden="false"/>
    </xf>
    <xf numFmtId="164" fontId="29" fillId="0" borderId="22" xfId="24" applyFont="true" applyBorder="true" applyAlignment="true" applyProtection="false">
      <alignment horizontal="center" vertical="center" textRotation="0" wrapText="tru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4" fontId="25" fillId="0" borderId="1" xfId="24" applyFont="true" applyBorder="true" applyAlignment="true" applyProtection="false">
      <alignment horizontal="general" vertical="center" textRotation="0" wrapText="false" indent="0" shrinkToFit="false"/>
      <protection locked="true" hidden="false"/>
    </xf>
    <xf numFmtId="164" fontId="25" fillId="0" borderId="15" xfId="24" applyFont="true" applyBorder="true" applyAlignment="true" applyProtection="false">
      <alignment horizontal="general" vertical="center" textRotation="0" wrapText="false" indent="0" shrinkToFit="false"/>
      <protection locked="true" hidden="false"/>
    </xf>
    <xf numFmtId="166" fontId="25" fillId="0" borderId="1" xfId="22" applyFont="true" applyBorder="true" applyAlignment="true" applyProtection="true">
      <alignment horizontal="right" vertical="center" textRotation="0" wrapText="false" indent="0" shrinkToFit="false"/>
      <protection locked="true" hidden="false"/>
    </xf>
    <xf numFmtId="164" fontId="45" fillId="0" borderId="0" xfId="24"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86" fontId="25" fillId="0" borderId="0" xfId="0" applyFont="true" applyBorder="fals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45" fillId="0" borderId="0" xfId="24"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distributed" vertical="bottom" textRotation="0" wrapText="false" indent="2"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distributed" vertical="bottom" textRotation="0" wrapText="false" indent="2" shrinkToFit="false"/>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9" fontId="25" fillId="0" borderId="0" xfId="0" applyFont="true" applyBorder="fals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distributed" vertical="bottom" textRotation="0" wrapText="false" indent="2" shrinkToFit="false"/>
      <protection locked="true" hidden="false"/>
    </xf>
    <xf numFmtId="169" fontId="25" fillId="0" borderId="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3" xfId="25"/>
    <cellStyle name="標準_JB16"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720</xdr:colOff>
      <xdr:row>3</xdr:row>
      <xdr:rowOff>171360</xdr:rowOff>
    </xdr:to>
    <xdr:sp>
      <xdr:nvSpPr>
        <xdr:cNvPr id="0" name="Line 1"/>
        <xdr:cNvSpPr/>
      </xdr:nvSpPr>
      <xdr:spPr>
        <a:xfrm>
          <a:off x="0" y="190440"/>
          <a:ext cx="749880" cy="5144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9720</xdr:rowOff>
    </xdr:from>
    <xdr:to>
      <xdr:col>2</xdr:col>
      <xdr:colOff>720</xdr:colOff>
      <xdr:row>3</xdr:row>
      <xdr:rowOff>9720</xdr:rowOff>
    </xdr:to>
    <xdr:sp>
      <xdr:nvSpPr>
        <xdr:cNvPr id="1" name="Line 1"/>
        <xdr:cNvSpPr/>
      </xdr:nvSpPr>
      <xdr:spPr>
        <a:xfrm>
          <a:off x="10080" y="238320"/>
          <a:ext cx="285012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5</xdr:row>
      <xdr:rowOff>9720</xdr:rowOff>
    </xdr:from>
    <xdr:to>
      <xdr:col>2</xdr:col>
      <xdr:colOff>720</xdr:colOff>
      <xdr:row>37</xdr:row>
      <xdr:rowOff>9720</xdr:rowOff>
    </xdr:to>
    <xdr:sp>
      <xdr:nvSpPr>
        <xdr:cNvPr id="2" name="Line 1"/>
        <xdr:cNvSpPr/>
      </xdr:nvSpPr>
      <xdr:spPr>
        <a:xfrm>
          <a:off x="10080" y="8077320"/>
          <a:ext cx="2850120" cy="45720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ilesrv7/&#32207;&#21209;&#25991;&#26360;&#35506;/02%20&#32113;&#35336;&#20418;/&#24066;&#21218;&#12398;&#27010;&#35201;/H27&#24066;&#21218;&#12398;&#27010;&#35201;/H27/&#20844;&#38283;&#29992;&#12487;&#12540;&#12479;/&#65315;&#20154;&#21475;&#12295;/024&#19990;&#24111;&#12398;&#23478;&#26063;&#39006;&#22411;&#21029;&#19968;&#33324;&#19990;&#24111;&#2596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srv5/&#24246;&#21209;&#35506;/&#32113;&#35336;/&#24066;&#21218;&#12398;&#27010;&#35201;/H24&#24066;&#21218;&#12398;&#27010;&#35201;/&#20837;&#31295;&#12487;&#12540;&#12479;/C&#20154;&#21475;&#65293;&#65298;/024&#19990;&#24111;&#12398;&#23478;&#26063;&#39006;&#22411;&#21029;&#19968;&#33324;&#19990;&#24111;&#2596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22"/>
    </sheetNames>
    <sheetDataSet>
      <sheetData sheetId="0"/>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H2" activeCellId="0" sqref="H2"/>
    </sheetView>
  </sheetViews>
  <sheetFormatPr defaultColWidth="8.96875" defaultRowHeight="13.5" zeroHeight="false" outlineLevelRow="0" outlineLevelCol="0"/>
  <sheetData>
    <row r="1" customFormat="false" ht="25.5" hidden="false" customHeight="false" outlineLevel="0" collapsed="false">
      <c r="A1" s="1" t="s">
        <v>0</v>
      </c>
      <c r="B1" s="1"/>
      <c r="C1" s="1"/>
      <c r="D1" s="1"/>
      <c r="E1" s="1"/>
      <c r="F1" s="1"/>
      <c r="G1" s="1"/>
    </row>
    <row r="2" customFormat="false" ht="14.25" hidden="false" customHeight="false" outlineLevel="0" collapsed="false">
      <c r="A2" s="2"/>
      <c r="B2" s="2"/>
      <c r="C2" s="2"/>
      <c r="D2" s="2"/>
      <c r="E2" s="2"/>
      <c r="F2" s="2"/>
      <c r="G2" s="2"/>
    </row>
    <row r="3" customFormat="false" ht="14.25" hidden="false" customHeight="false" outlineLevel="0" collapsed="false">
      <c r="A3" s="3" t="s">
        <v>1</v>
      </c>
      <c r="B3" s="3"/>
      <c r="C3" s="3"/>
      <c r="D3" s="3"/>
      <c r="E3" s="3"/>
      <c r="F3" s="3"/>
      <c r="G3" s="3"/>
    </row>
    <row r="4" customFormat="false" ht="14.25" hidden="false" customHeight="false" outlineLevel="0" collapsed="false">
      <c r="A4" s="4"/>
      <c r="B4" s="4"/>
      <c r="C4" s="4"/>
      <c r="D4" s="4"/>
      <c r="E4" s="4"/>
      <c r="F4" s="4"/>
      <c r="G4" s="4"/>
    </row>
    <row r="5" customFormat="false" ht="14.25" hidden="false" customHeight="false" outlineLevel="0" collapsed="false">
      <c r="A5" s="3" t="s">
        <v>2</v>
      </c>
      <c r="B5" s="3"/>
      <c r="C5" s="3"/>
      <c r="D5" s="3"/>
      <c r="E5" s="3"/>
      <c r="F5" s="3"/>
      <c r="G5" s="3"/>
    </row>
    <row r="6" customFormat="false" ht="14.25" hidden="false" customHeight="false" outlineLevel="0" collapsed="false">
      <c r="A6" s="4"/>
      <c r="B6" s="4"/>
      <c r="C6" s="4"/>
      <c r="D6" s="4"/>
      <c r="E6" s="4"/>
      <c r="F6" s="4"/>
      <c r="G6" s="4"/>
    </row>
    <row r="7" customFormat="false" ht="14.25" hidden="false" customHeight="false" outlineLevel="0" collapsed="false">
      <c r="A7" s="3" t="s">
        <v>3</v>
      </c>
      <c r="B7" s="3"/>
      <c r="C7" s="3"/>
      <c r="D7" s="3"/>
      <c r="E7" s="3"/>
      <c r="F7" s="3"/>
      <c r="G7" s="3"/>
    </row>
    <row r="8" customFormat="false" ht="14.25" hidden="false" customHeight="false" outlineLevel="0" collapsed="false">
      <c r="A8" s="4"/>
      <c r="B8" s="4"/>
      <c r="C8" s="4"/>
      <c r="D8" s="4"/>
      <c r="E8" s="4"/>
      <c r="F8" s="4"/>
      <c r="G8" s="4"/>
    </row>
    <row r="9" customFormat="false" ht="14.25" hidden="false" customHeight="false" outlineLevel="0" collapsed="false">
      <c r="A9" s="3" t="s">
        <v>4</v>
      </c>
      <c r="B9" s="3"/>
      <c r="C9" s="3"/>
      <c r="D9" s="3"/>
      <c r="E9" s="3"/>
      <c r="F9" s="3"/>
      <c r="G9" s="3"/>
    </row>
    <row r="10" customFormat="false" ht="14.25" hidden="false" customHeight="false" outlineLevel="0" collapsed="false">
      <c r="A10" s="4"/>
      <c r="B10" s="4"/>
      <c r="C10" s="4"/>
      <c r="D10" s="4"/>
      <c r="E10" s="4"/>
      <c r="F10" s="4"/>
      <c r="G10" s="4"/>
    </row>
    <row r="11" customFormat="false" ht="14.25" hidden="false" customHeight="false" outlineLevel="0" collapsed="false">
      <c r="A11" s="3" t="s">
        <v>5</v>
      </c>
      <c r="B11" s="3"/>
      <c r="C11" s="3"/>
      <c r="D11" s="3"/>
      <c r="E11" s="3"/>
      <c r="F11" s="3"/>
      <c r="G11" s="3"/>
    </row>
    <row r="12" customFormat="false" ht="14.25" hidden="false" customHeight="false" outlineLevel="0" collapsed="false">
      <c r="A12" s="4"/>
      <c r="B12" s="4"/>
      <c r="C12" s="4"/>
      <c r="D12" s="4"/>
      <c r="E12" s="4"/>
      <c r="F12" s="4"/>
      <c r="G12" s="4"/>
    </row>
    <row r="13" customFormat="false" ht="14.25" hidden="false" customHeight="false" outlineLevel="0" collapsed="false">
      <c r="A13" s="3" t="s">
        <v>6</v>
      </c>
      <c r="B13" s="3"/>
      <c r="C13" s="3"/>
      <c r="D13" s="3"/>
      <c r="E13" s="3"/>
      <c r="F13" s="3"/>
      <c r="G13" s="3"/>
    </row>
    <row r="14" customFormat="false" ht="14.25" hidden="false" customHeight="false" outlineLevel="0" collapsed="false">
      <c r="A14" s="4"/>
      <c r="B14" s="4"/>
      <c r="C14" s="4"/>
      <c r="D14" s="4"/>
      <c r="E14" s="4"/>
      <c r="F14" s="4"/>
      <c r="G14" s="4"/>
    </row>
    <row r="15" customFormat="false" ht="14.25" hidden="false" customHeight="false" outlineLevel="0" collapsed="false">
      <c r="A15" s="3" t="s">
        <v>7</v>
      </c>
      <c r="B15" s="3"/>
      <c r="C15" s="3"/>
      <c r="D15" s="3"/>
      <c r="E15" s="3"/>
      <c r="F15" s="3"/>
      <c r="G15" s="3"/>
    </row>
    <row r="16" customFormat="false" ht="14.25" hidden="false" customHeight="false" outlineLevel="0" collapsed="false">
      <c r="A16" s="4"/>
      <c r="B16" s="4"/>
      <c r="C16" s="4"/>
      <c r="D16" s="4"/>
      <c r="E16" s="4"/>
      <c r="F16" s="4"/>
      <c r="G16" s="4"/>
    </row>
    <row r="17" customFormat="false" ht="14.25" hidden="false" customHeight="false" outlineLevel="0" collapsed="false">
      <c r="A17" s="3" t="s">
        <v>8</v>
      </c>
      <c r="B17" s="3"/>
      <c r="C17" s="3"/>
      <c r="D17" s="3"/>
      <c r="E17" s="3"/>
      <c r="F17" s="3"/>
      <c r="G17" s="3"/>
    </row>
    <row r="18" customFormat="false" ht="14.25" hidden="false" customHeight="false" outlineLevel="0" collapsed="false">
      <c r="A18" s="4"/>
      <c r="B18" s="4"/>
      <c r="C18" s="4"/>
      <c r="D18" s="4"/>
      <c r="E18" s="4"/>
      <c r="F18" s="4"/>
      <c r="G18" s="4"/>
    </row>
    <row r="19" customFormat="false" ht="14.25" hidden="false" customHeight="false" outlineLevel="0" collapsed="false">
      <c r="A19" s="3" t="s">
        <v>9</v>
      </c>
      <c r="B19" s="3"/>
      <c r="C19" s="3"/>
      <c r="D19" s="3"/>
      <c r="E19" s="3"/>
      <c r="F19" s="3"/>
      <c r="G19" s="3"/>
    </row>
    <row r="20" customFormat="false" ht="14.25" hidden="false" customHeight="false" outlineLevel="0" collapsed="false">
      <c r="A20" s="5"/>
      <c r="B20" s="5"/>
      <c r="C20" s="5"/>
      <c r="D20" s="5"/>
      <c r="E20" s="5"/>
      <c r="F20" s="5"/>
      <c r="G20" s="5"/>
    </row>
    <row r="21" customFormat="false" ht="14.25" hidden="false" customHeight="false" outlineLevel="0" collapsed="false">
      <c r="A21" s="3" t="s">
        <v>10</v>
      </c>
      <c r="B21" s="3"/>
      <c r="C21" s="3"/>
      <c r="D21" s="3"/>
      <c r="E21" s="3"/>
      <c r="F21" s="3"/>
      <c r="G21" s="3"/>
    </row>
    <row r="22" customFormat="false" ht="14.25" hidden="false" customHeight="false" outlineLevel="0" collapsed="false">
      <c r="A22" s="4"/>
      <c r="B22" s="4"/>
      <c r="C22" s="4"/>
      <c r="D22" s="4"/>
      <c r="E22" s="4"/>
      <c r="F22" s="4"/>
      <c r="G22" s="4"/>
    </row>
    <row r="23" customFormat="false" ht="14.25" hidden="false" customHeight="false" outlineLevel="0" collapsed="false">
      <c r="A23" s="3" t="s">
        <v>11</v>
      </c>
      <c r="B23" s="3"/>
      <c r="C23" s="3"/>
      <c r="D23" s="3"/>
      <c r="E23" s="3"/>
      <c r="F23" s="3"/>
      <c r="G23" s="3"/>
    </row>
    <row r="24" customFormat="false" ht="14.25" hidden="false" customHeight="false" outlineLevel="0" collapsed="false">
      <c r="A24" s="4"/>
      <c r="B24" s="4"/>
      <c r="C24" s="4"/>
      <c r="D24" s="4"/>
      <c r="E24" s="4"/>
      <c r="F24" s="4"/>
      <c r="G24" s="4"/>
    </row>
    <row r="25" customFormat="false" ht="14.25" hidden="false" customHeight="false" outlineLevel="0" collapsed="false">
      <c r="A25" s="3" t="s">
        <v>12</v>
      </c>
      <c r="B25" s="3"/>
      <c r="C25" s="3"/>
      <c r="D25" s="3"/>
      <c r="E25" s="3"/>
      <c r="F25" s="3"/>
      <c r="G25" s="3"/>
    </row>
    <row r="26" customFormat="false" ht="14.25" hidden="false" customHeight="false" outlineLevel="0" collapsed="false">
      <c r="A26" s="4"/>
      <c r="B26" s="4"/>
      <c r="C26" s="4"/>
      <c r="D26" s="4"/>
      <c r="E26" s="4"/>
      <c r="F26" s="4"/>
      <c r="G26" s="4"/>
    </row>
    <row r="27" customFormat="false" ht="14.25" hidden="false" customHeight="false" outlineLevel="0" collapsed="false">
      <c r="A27" s="3" t="s">
        <v>13</v>
      </c>
      <c r="B27" s="3"/>
      <c r="C27" s="3"/>
      <c r="D27" s="3"/>
      <c r="E27" s="3"/>
      <c r="F27" s="3"/>
      <c r="G27" s="3"/>
    </row>
    <row r="28" customFormat="false" ht="14.25" hidden="false" customHeight="false" outlineLevel="0" collapsed="false">
      <c r="A28" s="4"/>
      <c r="B28" s="4"/>
      <c r="C28" s="4"/>
      <c r="D28" s="4"/>
      <c r="E28" s="4"/>
      <c r="F28" s="4"/>
      <c r="G28" s="4"/>
    </row>
    <row r="29" customFormat="false" ht="14.25" hidden="false" customHeight="false" outlineLevel="0" collapsed="false">
      <c r="A29" s="3" t="s">
        <v>14</v>
      </c>
      <c r="B29" s="3"/>
      <c r="C29" s="3"/>
      <c r="D29" s="3"/>
      <c r="E29" s="3"/>
      <c r="F29" s="3"/>
      <c r="G29" s="3"/>
    </row>
    <row r="30" customFormat="false" ht="14.25" hidden="false" customHeight="false" outlineLevel="0" collapsed="false">
      <c r="A30" s="4"/>
      <c r="B30" s="4"/>
      <c r="C30" s="4"/>
      <c r="D30" s="4"/>
      <c r="E30" s="4"/>
      <c r="F30" s="4"/>
      <c r="G30" s="4"/>
    </row>
    <row r="31" customFormat="false" ht="14.25" hidden="false" customHeight="false" outlineLevel="0" collapsed="false">
      <c r="A31" s="3" t="s">
        <v>15</v>
      </c>
      <c r="B31" s="3"/>
      <c r="C31" s="3"/>
      <c r="D31" s="3"/>
      <c r="E31" s="3"/>
      <c r="F31" s="3"/>
      <c r="G31" s="3"/>
    </row>
    <row r="32" customFormat="false" ht="14.25" hidden="false" customHeight="false" outlineLevel="0" collapsed="false">
      <c r="A32" s="4"/>
      <c r="B32" s="4"/>
      <c r="C32" s="4"/>
      <c r="D32" s="4"/>
      <c r="E32" s="4"/>
      <c r="F32" s="4"/>
      <c r="G32" s="4"/>
    </row>
    <row r="33" customFormat="false" ht="14.25" hidden="false" customHeight="false" outlineLevel="0" collapsed="false">
      <c r="A33" s="3" t="s">
        <v>16</v>
      </c>
      <c r="B33" s="3"/>
      <c r="C33" s="3"/>
      <c r="D33" s="3"/>
      <c r="E33" s="3"/>
      <c r="F33" s="3"/>
      <c r="G33" s="3"/>
    </row>
    <row r="34" customFormat="false" ht="14.25" hidden="false" customHeight="false" outlineLevel="0" collapsed="false">
      <c r="A34" s="4"/>
      <c r="B34" s="4"/>
      <c r="C34" s="4"/>
      <c r="D34" s="4"/>
      <c r="E34" s="4"/>
      <c r="F34" s="4"/>
      <c r="G34" s="4"/>
    </row>
    <row r="35" customFormat="false" ht="14.25" hidden="false" customHeight="false" outlineLevel="0" collapsed="false">
      <c r="A35" s="3" t="s">
        <v>17</v>
      </c>
      <c r="B35" s="3"/>
      <c r="C35" s="3"/>
      <c r="D35" s="3"/>
      <c r="E35" s="3"/>
      <c r="F35" s="3"/>
      <c r="G35" s="3"/>
    </row>
    <row r="36" customFormat="false" ht="14.25" hidden="false" customHeight="false" outlineLevel="0" collapsed="false">
      <c r="A36" s="4"/>
      <c r="B36" s="4"/>
      <c r="C36" s="4"/>
      <c r="D36" s="4"/>
      <c r="E36" s="4"/>
      <c r="F36" s="4"/>
      <c r="G36" s="4"/>
    </row>
    <row r="37" customFormat="false" ht="14.25" hidden="false" customHeight="true" outlineLevel="0" collapsed="false">
      <c r="A37" s="3" t="s">
        <v>18</v>
      </c>
      <c r="B37" s="3"/>
      <c r="C37" s="3"/>
      <c r="D37" s="3"/>
      <c r="E37" s="3"/>
      <c r="F37" s="3"/>
      <c r="G37" s="3"/>
    </row>
    <row r="38" customFormat="false" ht="14.25" hidden="false" customHeight="false" outlineLevel="0" collapsed="false">
      <c r="A38" s="2"/>
      <c r="B38" s="2"/>
      <c r="C38" s="2"/>
      <c r="D38" s="2"/>
      <c r="E38" s="2"/>
      <c r="F38" s="2"/>
      <c r="G38" s="2"/>
    </row>
    <row r="45" customFormat="false" ht="14.25" hidden="false" customHeight="false" outlineLevel="0" collapsed="false">
      <c r="A45" s="2"/>
      <c r="B45" s="2"/>
      <c r="C45" s="2"/>
      <c r="D45" s="2"/>
      <c r="E45" s="2"/>
      <c r="F45" s="2"/>
      <c r="G45" s="2"/>
    </row>
    <row r="46" customFormat="false" ht="14.25" hidden="false" customHeight="false" outlineLevel="0" collapsed="false">
      <c r="A46" s="2"/>
      <c r="B46" s="2"/>
      <c r="C46" s="2"/>
      <c r="D46" s="2"/>
      <c r="E46" s="2"/>
      <c r="F46" s="2"/>
      <c r="G46" s="2"/>
    </row>
  </sheetData>
  <mergeCells count="35">
    <mergeCell ref="A1:G1"/>
    <mergeCell ref="A3:G3"/>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 ref="A19:G19"/>
    <mergeCell ref="A21:G21"/>
    <mergeCell ref="A22:G22"/>
    <mergeCell ref="A23:G23"/>
    <mergeCell ref="A24:G24"/>
    <mergeCell ref="A25:G25"/>
    <mergeCell ref="A26:G26"/>
    <mergeCell ref="A27:G27"/>
    <mergeCell ref="A28:G28"/>
    <mergeCell ref="A29:G29"/>
    <mergeCell ref="A30:G30"/>
    <mergeCell ref="A31:G31"/>
    <mergeCell ref="A32:G32"/>
    <mergeCell ref="A33:G33"/>
    <mergeCell ref="A34:G34"/>
    <mergeCell ref="A35:G35"/>
    <mergeCell ref="A36:G36"/>
    <mergeCell ref="A37:G37"/>
  </mergeCells>
  <hyperlinks>
    <hyperlink ref="A3" location="10!A1" display="１０　人口と世帯の推移"/>
    <hyperlink ref="A5" location="11!A1" display="１１年齢（各歳）男女別人口"/>
    <hyperlink ref="A7" location="12!A1" display="１２地区別年齢（3区分）別人口"/>
    <hyperlink ref="A9" location="14!A1" display="１４人口動態"/>
    <hyperlink ref="A11" location="15!A1" display="１５国籍別外国人登録人口"/>
    <hyperlink ref="A13" location="16!A1" display="１６人口集中地区の面積・人口・世帯数の推移"/>
    <hyperlink ref="A15" location="17!A1" display="１７住民基本台帳登録による町別人口・世帯数"/>
    <hyperlink ref="A17" location="18!A1" display="１８長野県内都市人口"/>
    <hyperlink ref="A19" location="19!A1" display="１９常住人口・流入・流出人口及び昼間人口"/>
    <hyperlink ref="A21" location="19!A1" display="１９-2常住人口・流入・流出人口及び昼間人口(平成22年）"/>
    <hyperlink ref="A23" location="20!A1" display="２０産業別就業人口"/>
    <hyperlink ref="A25" location="21!A1" display="２１従業地・常住地、産業（大分類）別15歳以上就業者数"/>
    <hyperlink ref="A27" location="22!A1" display="２２世帯人員（10区分）別一般世帯数及び一般世帯人員"/>
    <hyperlink ref="A29" location="23!A1" display="２３施設等の世帯の種類（6区分）別施設等の世帯数及び施設等の世帯人員"/>
    <hyperlink ref="A31" location="24!A1" display="２４世帯の家族類型（22区分）別一般世帯数、一般世帯人員及び親族人員"/>
    <hyperlink ref="A33" location="25!A1" display="２５産業（大分類）、従業上の地位（７区分）、男女別１５歳以上就業者数"/>
    <hyperlink ref="A35" location="26!A1" display="２６産業（大分類）、年齢（５歳階級）、男女別１５歳以上就業者数"/>
    <hyperlink ref="A37" location="27!A1" display="２７地区別平均年齢（全体）"/>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21875" defaultRowHeight="13.5" zeroHeight="false" outlineLevelRow="0" outlineLevelCol="0"/>
  <cols>
    <col collapsed="false" customWidth="true" hidden="false" outlineLevel="0" max="1" min="1" style="64" width="6.74"/>
    <col collapsed="false" customWidth="true" hidden="false" outlineLevel="0" max="2" min="2" style="64" width="7.24"/>
    <col collapsed="false" customWidth="true" hidden="false" outlineLevel="0" max="8" min="3" style="64" width="6.62"/>
    <col collapsed="false" customWidth="true" hidden="false" outlineLevel="0" max="9" min="9" style="64" width="9.12"/>
    <col collapsed="false" customWidth="true" hidden="false" outlineLevel="0" max="10" min="10" style="64" width="10.49"/>
    <col collapsed="false" customWidth="true" hidden="false" outlineLevel="0" max="11" min="11" style="64" width="11.24"/>
    <col collapsed="false" customWidth="false" hidden="false" outlineLevel="0" max="257" min="12" style="64" width="8.99"/>
  </cols>
  <sheetData>
    <row r="1" customFormat="false" ht="15" hidden="false" customHeight="false" outlineLevel="0" collapsed="false">
      <c r="A1" s="274" t="s">
        <v>318</v>
      </c>
      <c r="I1" s="275"/>
      <c r="K1" s="276" t="s">
        <v>319</v>
      </c>
      <c r="L1" s="277" t="s">
        <v>21</v>
      </c>
    </row>
    <row r="2" s="64" customFormat="true" ht="22.5" hidden="false" customHeight="true" outlineLevel="0" collapsed="false">
      <c r="A2" s="278" t="s">
        <v>146</v>
      </c>
      <c r="B2" s="278" t="s">
        <v>320</v>
      </c>
      <c r="C2" s="279" t="s">
        <v>321</v>
      </c>
      <c r="D2" s="279"/>
      <c r="E2" s="279"/>
      <c r="F2" s="279" t="s">
        <v>322</v>
      </c>
      <c r="G2" s="279"/>
      <c r="H2" s="279"/>
      <c r="I2" s="279" t="s">
        <v>323</v>
      </c>
      <c r="J2" s="279" t="s">
        <v>324</v>
      </c>
      <c r="K2" s="280" t="s">
        <v>325</v>
      </c>
    </row>
    <row r="3" s="64" customFormat="true" ht="22.5" hidden="false" customHeight="true" outlineLevel="0" collapsed="false">
      <c r="A3" s="278"/>
      <c r="B3" s="278"/>
      <c r="C3" s="281" t="s">
        <v>31</v>
      </c>
      <c r="D3" s="281" t="s">
        <v>326</v>
      </c>
      <c r="E3" s="281" t="s">
        <v>327</v>
      </c>
      <c r="F3" s="281" t="s">
        <v>31</v>
      </c>
      <c r="G3" s="281" t="s">
        <v>326</v>
      </c>
      <c r="H3" s="281" t="s">
        <v>327</v>
      </c>
      <c r="I3" s="279"/>
      <c r="J3" s="279"/>
      <c r="K3" s="280"/>
    </row>
    <row r="4" customFormat="false" ht="18" hidden="false" customHeight="true" outlineLevel="0" collapsed="false">
      <c r="A4" s="282" t="s">
        <v>328</v>
      </c>
      <c r="B4" s="29" t="n">
        <v>92401</v>
      </c>
      <c r="C4" s="29" t="n">
        <v>10876</v>
      </c>
      <c r="D4" s="29" t="n">
        <v>9576</v>
      </c>
      <c r="E4" s="29" t="n">
        <v>1300</v>
      </c>
      <c r="F4" s="29" t="n">
        <v>6346</v>
      </c>
      <c r="G4" s="29" t="n">
        <v>4446</v>
      </c>
      <c r="H4" s="29" t="n">
        <v>1900</v>
      </c>
      <c r="I4" s="29" t="n">
        <v>4530</v>
      </c>
      <c r="J4" s="29" t="n">
        <v>96931</v>
      </c>
      <c r="K4" s="283" t="n">
        <v>104.902544344758</v>
      </c>
    </row>
    <row r="5" customFormat="false" ht="18" hidden="false" customHeight="true" outlineLevel="0" collapsed="false">
      <c r="A5" s="282" t="s">
        <v>329</v>
      </c>
      <c r="B5" s="29" t="n">
        <v>91859</v>
      </c>
      <c r="C5" s="29" t="n">
        <v>11638</v>
      </c>
      <c r="D5" s="29" t="n">
        <v>10284</v>
      </c>
      <c r="E5" s="29" t="n">
        <v>1354</v>
      </c>
      <c r="F5" s="29" t="n">
        <v>7691</v>
      </c>
      <c r="G5" s="29" t="n">
        <v>5283</v>
      </c>
      <c r="H5" s="29" t="n">
        <v>2408</v>
      </c>
      <c r="I5" s="29" t="n">
        <v>3947</v>
      </c>
      <c r="J5" s="29" t="n">
        <v>95806</v>
      </c>
      <c r="K5" s="283" t="n">
        <v>104.296802708499</v>
      </c>
    </row>
    <row r="6" customFormat="false" ht="18" hidden="false" customHeight="true" outlineLevel="0" collapsed="false">
      <c r="A6" s="282" t="n">
        <v>7</v>
      </c>
      <c r="B6" s="29" t="n">
        <v>106772</v>
      </c>
      <c r="C6" s="29" t="n">
        <v>10930</v>
      </c>
      <c r="D6" s="29" t="n">
        <v>9035</v>
      </c>
      <c r="E6" s="29" t="n">
        <v>1895</v>
      </c>
      <c r="F6" s="29" t="n">
        <v>5542</v>
      </c>
      <c r="G6" s="29" t="n">
        <v>4817</v>
      </c>
      <c r="H6" s="29" t="n">
        <v>725</v>
      </c>
      <c r="I6" s="29" t="n">
        <v>5388</v>
      </c>
      <c r="J6" s="29" t="n">
        <v>112160</v>
      </c>
      <c r="K6" s="283" t="n">
        <v>105.046266811524</v>
      </c>
    </row>
    <row r="7" customFormat="false" ht="18" hidden="false" customHeight="true" outlineLevel="0" collapsed="false">
      <c r="A7" s="282" t="n">
        <v>12</v>
      </c>
      <c r="B7" s="29" t="n">
        <v>107381</v>
      </c>
      <c r="C7" s="29" t="n">
        <v>11796</v>
      </c>
      <c r="D7" s="29" t="n">
        <v>9941</v>
      </c>
      <c r="E7" s="29" t="n">
        <v>1855</v>
      </c>
      <c r="F7" s="29" t="n">
        <v>6162</v>
      </c>
      <c r="G7" s="29" t="n">
        <v>5607</v>
      </c>
      <c r="H7" s="29" t="n">
        <v>555</v>
      </c>
      <c r="I7" s="29" t="n">
        <v>5634</v>
      </c>
      <c r="J7" s="29" t="n">
        <v>113015</v>
      </c>
      <c r="K7" s="283" t="n">
        <v>105.246738249783</v>
      </c>
    </row>
    <row r="8" customFormat="false" ht="18" hidden="false" customHeight="true" outlineLevel="0" collapsed="false">
      <c r="A8" s="284" t="n">
        <v>17</v>
      </c>
      <c r="B8" s="285" t="n">
        <v>108289</v>
      </c>
      <c r="C8" s="285" t="n">
        <v>12228</v>
      </c>
      <c r="D8" s="285" t="n">
        <v>10424</v>
      </c>
      <c r="E8" s="285" t="n">
        <v>1804</v>
      </c>
      <c r="F8" s="285" t="n">
        <v>7274</v>
      </c>
      <c r="G8" s="285" t="n">
        <v>6584</v>
      </c>
      <c r="H8" s="285" t="n">
        <v>735</v>
      </c>
      <c r="I8" s="285" t="n">
        <v>4954</v>
      </c>
      <c r="J8" s="285" t="n">
        <v>113243</v>
      </c>
      <c r="K8" s="286" t="n">
        <v>104.574795223892</v>
      </c>
    </row>
    <row r="9" customFormat="false" ht="18" hidden="false" customHeight="true" outlineLevel="0" collapsed="false">
      <c r="A9" s="287" t="s">
        <v>330</v>
      </c>
      <c r="B9" s="288" t="n">
        <v>908</v>
      </c>
      <c r="C9" s="288" t="n">
        <v>432</v>
      </c>
      <c r="D9" s="288" t="n">
        <v>483</v>
      </c>
      <c r="E9" s="288" t="n">
        <v>-51</v>
      </c>
      <c r="F9" s="288" t="n">
        <v>1112</v>
      </c>
      <c r="G9" s="288" t="n">
        <v>977</v>
      </c>
      <c r="H9" s="288" t="n">
        <v>180</v>
      </c>
      <c r="I9" s="288" t="n">
        <v>-680</v>
      </c>
      <c r="J9" s="288" t="n">
        <v>228</v>
      </c>
      <c r="K9" s="289" t="n">
        <v>-0.6</v>
      </c>
    </row>
    <row r="10" customFormat="false" ht="14.25" hidden="false" customHeight="false" outlineLevel="0" collapsed="false">
      <c r="A10" s="287"/>
      <c r="B10" s="288"/>
      <c r="C10" s="288"/>
      <c r="D10" s="288"/>
      <c r="E10" s="288"/>
      <c r="F10" s="288"/>
      <c r="G10" s="288"/>
      <c r="H10" s="288"/>
      <c r="I10" s="288"/>
      <c r="J10" s="288"/>
      <c r="K10" s="289"/>
    </row>
    <row r="11" customFormat="false" ht="13.5" hidden="false" customHeight="false" outlineLevel="0" collapsed="false">
      <c r="K11" s="276" t="s">
        <v>154</v>
      </c>
    </row>
    <row r="12" customFormat="false" ht="13.5" hidden="false" customHeight="false" outlineLevel="0" collapsed="false">
      <c r="A12" s="131"/>
    </row>
    <row r="13" customFormat="false" ht="13.5" hidden="false" customHeight="false" outlineLevel="0" collapsed="false">
      <c r="C13" s="29"/>
      <c r="F13" s="29"/>
      <c r="I13" s="29"/>
      <c r="J13" s="29"/>
    </row>
    <row r="14" customFormat="false" ht="13.5" hidden="false" customHeight="false" outlineLevel="0" collapsed="false">
      <c r="C14" s="29"/>
      <c r="F14" s="29"/>
      <c r="I14" s="29"/>
      <c r="J14" s="29"/>
    </row>
    <row r="15" customFormat="false" ht="13.5" hidden="false" customHeight="false" outlineLevel="0" collapsed="false">
      <c r="C15" s="29"/>
      <c r="F15" s="29"/>
      <c r="I15" s="29"/>
      <c r="J15" s="29"/>
    </row>
    <row r="16" customFormat="false" ht="13.5" hidden="false" customHeight="false" outlineLevel="0" collapsed="false">
      <c r="C16" s="285"/>
      <c r="F16" s="285"/>
      <c r="I16" s="285"/>
      <c r="J16" s="285"/>
    </row>
  </sheetData>
  <mergeCells count="18">
    <mergeCell ref="A2:A3"/>
    <mergeCell ref="B2:B3"/>
    <mergeCell ref="C2:E2"/>
    <mergeCell ref="F2:H2"/>
    <mergeCell ref="I2:I3"/>
    <mergeCell ref="J2:J3"/>
    <mergeCell ref="K2:K3"/>
    <mergeCell ref="A9:A10"/>
    <mergeCell ref="B9:B10"/>
    <mergeCell ref="C9:C10"/>
    <mergeCell ref="D9:D10"/>
    <mergeCell ref="E9:E10"/>
    <mergeCell ref="F9:F10"/>
    <mergeCell ref="G9:G10"/>
    <mergeCell ref="H9:H10"/>
    <mergeCell ref="I9:I10"/>
    <mergeCell ref="J9:J10"/>
    <mergeCell ref="K9:K10"/>
  </mergeCells>
  <hyperlinks>
    <hyperlink ref="L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
  <sheetViews>
    <sheetView showFormulas="false" showGridLines="false" showRowColHeaders="true" showZeros="true" rightToLeft="false" tabSelected="false" showOutlineSymbols="true" defaultGridColor="true" view="normal" topLeftCell="M1" colorId="64" zoomScale="100" zoomScaleNormal="100" zoomScalePageLayoutView="100" workbookViewId="0">
      <selection pane="topLeft" activeCell="M10" activeCellId="0" sqref="M10"/>
    </sheetView>
  </sheetViews>
  <sheetFormatPr defaultColWidth="8.9921875" defaultRowHeight="13.5" zeroHeight="false" outlineLevelRow="0" outlineLevelCol="0"/>
  <cols>
    <col collapsed="false" customWidth="true" hidden="false" outlineLevel="0" max="1" min="1" style="64" width="12.12"/>
    <col collapsed="false" customWidth="true" hidden="false" outlineLevel="0" max="7" min="2" style="64" width="7.62"/>
    <col collapsed="false" customWidth="true" hidden="false" outlineLevel="0" max="8" min="8" style="64" width="9.12"/>
    <col collapsed="false" customWidth="true" hidden="false" outlineLevel="0" max="9" min="9" style="64" width="10.49"/>
    <col collapsed="false" customWidth="true" hidden="false" outlineLevel="0" max="10" min="10" style="64" width="11.24"/>
    <col collapsed="false" customWidth="false" hidden="false" outlineLevel="0" max="15" min="11" style="64" width="8.99"/>
    <col collapsed="false" customWidth="true" hidden="false" outlineLevel="0" max="16" min="16" style="64" width="10.12"/>
    <col collapsed="false" customWidth="true" hidden="false" outlineLevel="0" max="17" min="17" style="64" width="10.74"/>
    <col collapsed="false" customWidth="false" hidden="false" outlineLevel="0" max="257" min="18" style="64" width="8.99"/>
  </cols>
  <sheetData>
    <row r="1" customFormat="false" ht="13.5" hidden="false" customHeight="false" outlineLevel="0" collapsed="false">
      <c r="A1" s="131"/>
      <c r="V1" s="12" t="s">
        <v>21</v>
      </c>
    </row>
    <row r="2" customFormat="false" ht="15" hidden="false" customHeight="false" outlineLevel="0" collapsed="false">
      <c r="A2" s="290" t="s">
        <v>331</v>
      </c>
      <c r="C2" s="29"/>
      <c r="H2" s="29"/>
      <c r="I2" s="29"/>
      <c r="U2" s="276" t="s">
        <v>332</v>
      </c>
    </row>
    <row r="3" customFormat="false" ht="13.5" hidden="false" customHeight="false" outlineLevel="0" collapsed="false">
      <c r="A3" s="291" t="s">
        <v>333</v>
      </c>
      <c r="B3" s="291"/>
      <c r="C3" s="291"/>
      <c r="D3" s="291"/>
      <c r="E3" s="291"/>
      <c r="F3" s="291"/>
      <c r="G3" s="291"/>
      <c r="H3" s="291"/>
      <c r="I3" s="292" t="s">
        <v>334</v>
      </c>
      <c r="J3" s="292"/>
      <c r="K3" s="292"/>
      <c r="L3" s="292"/>
      <c r="M3" s="292"/>
      <c r="N3" s="292"/>
      <c r="O3" s="292"/>
      <c r="P3" s="293" t="s">
        <v>335</v>
      </c>
      <c r="Q3" s="293"/>
      <c r="R3" s="293"/>
      <c r="S3" s="294" t="s">
        <v>336</v>
      </c>
      <c r="T3" s="294"/>
      <c r="U3" s="294"/>
    </row>
    <row r="4" customFormat="false" ht="67.5" hidden="false" customHeight="false" outlineLevel="0" collapsed="false">
      <c r="A4" s="295" t="s">
        <v>337</v>
      </c>
      <c r="B4" s="296" t="s">
        <v>338</v>
      </c>
      <c r="C4" s="296" t="s">
        <v>339</v>
      </c>
      <c r="D4" s="296" t="s">
        <v>340</v>
      </c>
      <c r="E4" s="296" t="s">
        <v>341</v>
      </c>
      <c r="F4" s="296" t="s">
        <v>342</v>
      </c>
      <c r="G4" s="296" t="s">
        <v>343</v>
      </c>
      <c r="H4" s="297" t="s">
        <v>344</v>
      </c>
      <c r="I4" s="296" t="s">
        <v>31</v>
      </c>
      <c r="J4" s="296" t="s">
        <v>339</v>
      </c>
      <c r="K4" s="296" t="s">
        <v>345</v>
      </c>
      <c r="L4" s="296" t="s">
        <v>346</v>
      </c>
      <c r="M4" s="296" t="s">
        <v>347</v>
      </c>
      <c r="N4" s="296" t="s">
        <v>348</v>
      </c>
      <c r="O4" s="296" t="s">
        <v>349</v>
      </c>
      <c r="P4" s="298" t="s">
        <v>350</v>
      </c>
      <c r="Q4" s="296" t="s">
        <v>351</v>
      </c>
      <c r="R4" s="296" t="s">
        <v>352</v>
      </c>
      <c r="S4" s="298" t="s">
        <v>353</v>
      </c>
      <c r="T4" s="296" t="s">
        <v>351</v>
      </c>
      <c r="U4" s="297" t="s">
        <v>352</v>
      </c>
    </row>
    <row r="5" s="64" customFormat="true" ht="21" hidden="false" customHeight="true" outlineLevel="0" collapsed="false">
      <c r="A5" s="299" t="n">
        <v>105335</v>
      </c>
      <c r="B5" s="299" t="n">
        <v>34367</v>
      </c>
      <c r="C5" s="299" t="n">
        <v>9393</v>
      </c>
      <c r="D5" s="299" t="n">
        <v>49880</v>
      </c>
      <c r="E5" s="299" t="n">
        <v>7970</v>
      </c>
      <c r="F5" s="299" t="n">
        <v>6606</v>
      </c>
      <c r="G5" s="299" t="n">
        <v>377</v>
      </c>
      <c r="H5" s="299" t="n">
        <v>3725</v>
      </c>
      <c r="I5" s="300" t="n">
        <v>55280</v>
      </c>
      <c r="J5" s="299" t="n">
        <v>9393</v>
      </c>
      <c r="K5" s="299" t="n">
        <v>38010</v>
      </c>
      <c r="L5" s="299" t="n">
        <v>7212</v>
      </c>
      <c r="M5" s="299" t="n">
        <v>6095</v>
      </c>
      <c r="N5" s="299" t="n">
        <v>236</v>
      </c>
      <c r="O5" s="301" t="n">
        <v>665</v>
      </c>
      <c r="P5" s="299" t="n">
        <v>110304</v>
      </c>
      <c r="Q5" s="299" t="n">
        <v>11739</v>
      </c>
      <c r="R5" s="301" t="n">
        <v>213</v>
      </c>
      <c r="S5" s="299" t="n">
        <v>59223</v>
      </c>
      <c r="T5" s="299" t="n">
        <v>10069</v>
      </c>
      <c r="U5" s="299" t="n">
        <v>205</v>
      </c>
    </row>
    <row r="6" customFormat="false" ht="6" hidden="false" customHeight="true" outlineLevel="0" collapsed="false">
      <c r="A6" s="302"/>
      <c r="B6" s="302"/>
      <c r="C6" s="302"/>
      <c r="D6" s="302"/>
      <c r="E6" s="302"/>
      <c r="F6" s="302"/>
      <c r="G6" s="302"/>
      <c r="H6" s="302"/>
      <c r="I6" s="303"/>
      <c r="J6" s="302"/>
      <c r="K6" s="302"/>
      <c r="L6" s="302"/>
      <c r="M6" s="302"/>
      <c r="N6" s="302"/>
      <c r="O6" s="304"/>
      <c r="P6" s="302"/>
      <c r="Q6" s="302"/>
      <c r="R6" s="304"/>
      <c r="S6" s="302"/>
      <c r="T6" s="302"/>
      <c r="U6" s="302"/>
    </row>
    <row r="7" customFormat="false" ht="13.5" hidden="false" customHeight="false" outlineLevel="0" collapsed="false">
      <c r="U7" s="276" t="s">
        <v>154</v>
      </c>
    </row>
    <row r="8" customFormat="false" ht="13.5" hidden="false" customHeight="false" outlineLevel="0" collapsed="false">
      <c r="A8" s="305" t="s">
        <v>354</v>
      </c>
    </row>
    <row r="9" customFormat="false" ht="13.5" hidden="false" customHeight="false" outlineLevel="0" collapsed="false">
      <c r="A9" s="305" t="s">
        <v>355</v>
      </c>
    </row>
    <row r="10" customFormat="false" ht="13.5" hidden="false" customHeight="false" outlineLevel="0" collapsed="false">
      <c r="A10" s="305" t="s">
        <v>356</v>
      </c>
    </row>
    <row r="12" customFormat="false" ht="13.5" hidden="false" customHeight="false" outlineLevel="0" collapsed="false">
      <c r="J12" s="275"/>
    </row>
  </sheetData>
  <mergeCells count="4">
    <mergeCell ref="A3:H3"/>
    <mergeCell ref="I3:O3"/>
    <mergeCell ref="P3:R3"/>
    <mergeCell ref="S3:U3"/>
  </mergeCells>
  <hyperlinks>
    <hyperlink ref="V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8" man="true" max="65535" min="0"/>
    <brk id="15"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M10" activeCellId="0" sqref="M10"/>
    </sheetView>
  </sheetViews>
  <sheetFormatPr defaultColWidth="8.9921875" defaultRowHeight="13.5" zeroHeight="false" outlineLevelRow="0" outlineLevelCol="0"/>
  <cols>
    <col collapsed="false" customWidth="true" hidden="false" outlineLevel="0" max="1" min="1" style="131" width="2.62"/>
    <col collapsed="false" customWidth="true" hidden="false" outlineLevel="0" max="2" min="2" style="131" width="33.12"/>
    <col collapsed="false" customWidth="true" hidden="false" outlineLevel="0" max="6" min="3" style="131" width="8.86"/>
    <col collapsed="false" customWidth="true" hidden="false" outlineLevel="0" max="7" min="7" style="63" width="12.75"/>
    <col collapsed="false" customWidth="false" hidden="false" outlineLevel="0" max="257" min="8" style="63" width="8.99"/>
  </cols>
  <sheetData>
    <row r="1" customFormat="false" ht="18" hidden="false" customHeight="true" outlineLevel="0" collapsed="false">
      <c r="A1" s="201" t="s">
        <v>357</v>
      </c>
      <c r="C1" s="306" t="s">
        <v>358</v>
      </c>
      <c r="D1" s="306"/>
      <c r="E1" s="12" t="s">
        <v>21</v>
      </c>
    </row>
    <row r="2" s="6" customFormat="true" ht="18" hidden="false" customHeight="true" outlineLevel="0" collapsed="false">
      <c r="A2" s="307"/>
      <c r="B2" s="308" t="s">
        <v>359</v>
      </c>
      <c r="C2" s="309" t="n">
        <v>22</v>
      </c>
      <c r="D2" s="309"/>
    </row>
    <row r="3" s="6" customFormat="true" ht="18" hidden="false" customHeight="true" outlineLevel="0" collapsed="false">
      <c r="A3" s="310" t="s">
        <v>360</v>
      </c>
      <c r="B3" s="310"/>
      <c r="C3" s="311" t="s">
        <v>361</v>
      </c>
      <c r="D3" s="312" t="s">
        <v>362</v>
      </c>
    </row>
    <row r="4" customFormat="false" ht="18" hidden="false" customHeight="true" outlineLevel="0" collapsed="false">
      <c r="A4" s="313"/>
      <c r="B4" s="314"/>
      <c r="C4" s="315" t="s">
        <v>129</v>
      </c>
      <c r="D4" s="315" t="s">
        <v>363</v>
      </c>
      <c r="E4" s="63"/>
      <c r="F4" s="63"/>
    </row>
    <row r="5" customFormat="false" ht="18" hidden="false" customHeight="true" outlineLevel="0" collapsed="false">
      <c r="A5" s="316" t="s">
        <v>31</v>
      </c>
      <c r="B5" s="316"/>
      <c r="C5" s="191" t="n">
        <v>55280</v>
      </c>
      <c r="D5" s="317" t="n">
        <f aca="false">C5/$C$5*100</f>
        <v>100</v>
      </c>
      <c r="E5" s="63"/>
      <c r="F5" s="63"/>
    </row>
    <row r="6" customFormat="false" ht="18" hidden="false" customHeight="true" outlineLevel="0" collapsed="false">
      <c r="A6" s="318"/>
      <c r="B6" s="319"/>
      <c r="C6" s="25"/>
      <c r="D6" s="320"/>
      <c r="E6" s="63"/>
      <c r="F6" s="63"/>
    </row>
    <row r="7" customFormat="false" ht="18" hidden="false" customHeight="true" outlineLevel="0" collapsed="false">
      <c r="A7" s="316" t="s">
        <v>364</v>
      </c>
      <c r="B7" s="316"/>
      <c r="C7" s="191" t="n">
        <f aca="false">SUM(C8:C9)</f>
        <v>4837</v>
      </c>
      <c r="D7" s="317" t="n">
        <f aca="false">C7/$C$5*100</f>
        <v>8.75</v>
      </c>
      <c r="E7" s="63"/>
      <c r="F7" s="63"/>
    </row>
    <row r="8" customFormat="false" ht="21" hidden="false" customHeight="true" outlineLevel="0" collapsed="false">
      <c r="A8" s="321" t="s">
        <v>365</v>
      </c>
      <c r="B8" s="322" t="s">
        <v>366</v>
      </c>
      <c r="C8" s="25" t="n">
        <v>4817</v>
      </c>
      <c r="D8" s="320" t="n">
        <f aca="false">C8/$C$5*100</f>
        <v>8.71382054992764</v>
      </c>
      <c r="E8" s="63"/>
      <c r="F8" s="63"/>
    </row>
    <row r="9" customFormat="false" ht="18" hidden="false" customHeight="true" outlineLevel="0" collapsed="false">
      <c r="A9" s="321" t="s">
        <v>367</v>
      </c>
      <c r="B9" s="322" t="s">
        <v>368</v>
      </c>
      <c r="C9" s="25" t="n">
        <v>20</v>
      </c>
      <c r="D9" s="320" t="n">
        <v>0.1</v>
      </c>
      <c r="E9" s="63"/>
      <c r="F9" s="63"/>
    </row>
    <row r="10" customFormat="false" ht="18" hidden="false" customHeight="true" outlineLevel="0" collapsed="false">
      <c r="A10" s="318"/>
      <c r="B10" s="319"/>
      <c r="C10" s="25"/>
      <c r="D10" s="320"/>
      <c r="E10" s="63"/>
      <c r="F10" s="63"/>
    </row>
    <row r="11" customFormat="false" ht="18" hidden="false" customHeight="true" outlineLevel="0" collapsed="false">
      <c r="A11" s="316" t="s">
        <v>369</v>
      </c>
      <c r="B11" s="316"/>
      <c r="C11" s="191" t="n">
        <f aca="false">SUM(C12:C13:C14)</f>
        <v>16879</v>
      </c>
      <c r="D11" s="317" t="n">
        <f aca="false">C11/$C$5*100</f>
        <v>30.5336468885673</v>
      </c>
      <c r="E11" s="63"/>
      <c r="F11" s="63"/>
    </row>
    <row r="12" customFormat="false" ht="21" hidden="false" customHeight="true" outlineLevel="0" collapsed="false">
      <c r="A12" s="323" t="s">
        <v>370</v>
      </c>
      <c r="B12" s="322" t="s">
        <v>371</v>
      </c>
      <c r="C12" s="25" t="n">
        <v>25</v>
      </c>
      <c r="D12" s="320" t="n">
        <f aca="false">C12/$C$5*100</f>
        <v>0.0452243125904486</v>
      </c>
      <c r="E12" s="63"/>
      <c r="F12" s="63"/>
    </row>
    <row r="13" customFormat="false" ht="18" hidden="false" customHeight="true" outlineLevel="0" collapsed="false">
      <c r="A13" s="323" t="s">
        <v>372</v>
      </c>
      <c r="B13" s="322" t="s">
        <v>373</v>
      </c>
      <c r="C13" s="25" t="n">
        <v>4727</v>
      </c>
      <c r="D13" s="320" t="n">
        <f aca="false">C13/$C$5*100</f>
        <v>8.55101302460203</v>
      </c>
      <c r="E13" s="63"/>
      <c r="F13" s="63"/>
    </row>
    <row r="14" customFormat="false" ht="18" hidden="false" customHeight="true" outlineLevel="0" collapsed="false">
      <c r="A14" s="323" t="s">
        <v>374</v>
      </c>
      <c r="B14" s="322" t="s">
        <v>375</v>
      </c>
      <c r="C14" s="25" t="n">
        <v>12127</v>
      </c>
      <c r="D14" s="320" t="n">
        <f aca="false">C14/$C$5*100</f>
        <v>21.9374095513748</v>
      </c>
      <c r="E14" s="63"/>
      <c r="F14" s="63"/>
    </row>
    <row r="15" customFormat="false" ht="18" hidden="false" customHeight="true" outlineLevel="0" collapsed="false">
      <c r="A15" s="318"/>
      <c r="B15" s="319"/>
      <c r="C15" s="25"/>
      <c r="D15" s="320"/>
      <c r="E15" s="63"/>
      <c r="F15" s="63"/>
    </row>
    <row r="16" customFormat="false" ht="18" hidden="false" customHeight="true" outlineLevel="0" collapsed="false">
      <c r="A16" s="316" t="s">
        <v>376</v>
      </c>
      <c r="B16" s="316"/>
      <c r="C16" s="191" t="n">
        <f aca="false">SUM(C17:C30)</f>
        <v>30313</v>
      </c>
      <c r="D16" s="317" t="n">
        <f aca="false">C16/$C$5*100</f>
        <v>54.8353835021708</v>
      </c>
      <c r="E16" s="63"/>
      <c r="F16" s="63"/>
    </row>
    <row r="17" customFormat="false" ht="21" hidden="false" customHeight="true" outlineLevel="0" collapsed="false">
      <c r="A17" s="323" t="s">
        <v>377</v>
      </c>
      <c r="B17" s="324" t="s">
        <v>378</v>
      </c>
      <c r="C17" s="25" t="n">
        <v>322</v>
      </c>
      <c r="D17" s="320" t="n">
        <f aca="false">C17/$C$5*100</f>
        <v>0.582489146164978</v>
      </c>
      <c r="E17" s="63"/>
      <c r="F17" s="63"/>
    </row>
    <row r="18" customFormat="false" ht="18" hidden="false" customHeight="true" outlineLevel="0" collapsed="false">
      <c r="A18" s="323" t="s">
        <v>379</v>
      </c>
      <c r="B18" s="324" t="s">
        <v>380</v>
      </c>
      <c r="C18" s="25" t="n">
        <v>366</v>
      </c>
      <c r="D18" s="320" t="n">
        <f aca="false">C18/$C$5*100</f>
        <v>0.662083936324168</v>
      </c>
      <c r="E18" s="63"/>
      <c r="F18" s="63"/>
    </row>
    <row r="19" customFormat="false" ht="18" hidden="false" customHeight="true" outlineLevel="0" collapsed="false">
      <c r="A19" s="323" t="s">
        <v>381</v>
      </c>
      <c r="B19" s="324" t="s">
        <v>382</v>
      </c>
      <c r="C19" s="25" t="n">
        <v>1861</v>
      </c>
      <c r="D19" s="320" t="n">
        <f aca="false">C19/$C$5*100</f>
        <v>3.366497829233</v>
      </c>
      <c r="E19" s="63"/>
      <c r="F19" s="63"/>
    </row>
    <row r="20" customFormat="false" ht="18" hidden="false" customHeight="true" outlineLevel="0" collapsed="false">
      <c r="A20" s="323" t="s">
        <v>383</v>
      </c>
      <c r="B20" s="324" t="s">
        <v>384</v>
      </c>
      <c r="C20" s="25" t="n">
        <v>8067</v>
      </c>
      <c r="D20" s="320" t="n">
        <f aca="false">C20/$C$5*100</f>
        <v>14.592981186686</v>
      </c>
      <c r="E20" s="63"/>
      <c r="F20" s="63"/>
    </row>
    <row r="21" customFormat="false" ht="18" hidden="false" customHeight="true" outlineLevel="0" collapsed="false">
      <c r="A21" s="323" t="s">
        <v>385</v>
      </c>
      <c r="B21" s="324" t="s">
        <v>386</v>
      </c>
      <c r="C21" s="25" t="n">
        <v>1082</v>
      </c>
      <c r="D21" s="320" t="n">
        <f aca="false">C21/$C$5*100</f>
        <v>1.95730824891462</v>
      </c>
      <c r="E21" s="63"/>
      <c r="F21" s="63"/>
    </row>
    <row r="22" customFormat="false" ht="18" hidden="false" customHeight="true" outlineLevel="0" collapsed="false">
      <c r="A22" s="323" t="s">
        <v>387</v>
      </c>
      <c r="B22" s="324" t="s">
        <v>388</v>
      </c>
      <c r="C22" s="25" t="n">
        <v>386</v>
      </c>
      <c r="D22" s="320" t="n">
        <f aca="false">C22/$C$5*100</f>
        <v>0.698263386396527</v>
      </c>
      <c r="E22" s="63"/>
      <c r="F22" s="63"/>
    </row>
    <row r="23" customFormat="false" ht="18" hidden="false" customHeight="true" outlineLevel="0" collapsed="false">
      <c r="A23" s="323" t="s">
        <v>389</v>
      </c>
      <c r="B23" s="324" t="s">
        <v>390</v>
      </c>
      <c r="C23" s="25" t="n">
        <v>1239</v>
      </c>
      <c r="D23" s="320" t="n">
        <f aca="false">C23/$C$5*100</f>
        <v>2.24131693198263</v>
      </c>
      <c r="E23" s="63"/>
      <c r="F23" s="63"/>
    </row>
    <row r="24" customFormat="false" ht="18" hidden="false" customHeight="true" outlineLevel="0" collapsed="false">
      <c r="A24" s="323" t="s">
        <v>391</v>
      </c>
      <c r="B24" s="324" t="s">
        <v>392</v>
      </c>
      <c r="C24" s="25" t="n">
        <v>2948</v>
      </c>
      <c r="D24" s="320" t="n">
        <f aca="false">C24/$C$5*100</f>
        <v>5.3328509406657</v>
      </c>
      <c r="E24" s="63"/>
      <c r="F24" s="63"/>
    </row>
    <row r="25" customFormat="false" ht="18" hidden="false" customHeight="true" outlineLevel="0" collapsed="false">
      <c r="A25" s="323" t="s">
        <v>393</v>
      </c>
      <c r="B25" s="324" t="s">
        <v>394</v>
      </c>
      <c r="C25" s="25" t="n">
        <v>1895</v>
      </c>
      <c r="D25" s="320" t="n">
        <f aca="false">C25/$C$5*100</f>
        <v>3.42800289435601</v>
      </c>
      <c r="E25" s="63"/>
      <c r="F25" s="63"/>
    </row>
    <row r="26" customFormat="false" ht="18" hidden="false" customHeight="true" outlineLevel="0" collapsed="false">
      <c r="A26" s="323" t="s">
        <v>395</v>
      </c>
      <c r="B26" s="324" t="s">
        <v>396</v>
      </c>
      <c r="C26" s="25" t="n">
        <v>2033</v>
      </c>
      <c r="D26" s="320" t="n">
        <f aca="false">C26/$C$5*100</f>
        <v>3.67764109985528</v>
      </c>
      <c r="E26" s="63"/>
      <c r="F26" s="63"/>
    </row>
    <row r="27" customFormat="false" ht="18" hidden="false" customHeight="true" outlineLevel="0" collapsed="false">
      <c r="A27" s="323" t="s">
        <v>397</v>
      </c>
      <c r="B27" s="324" t="s">
        <v>398</v>
      </c>
      <c r="C27" s="25" t="n">
        <v>6157</v>
      </c>
      <c r="D27" s="320" t="n">
        <f aca="false">C27/$C$5*100</f>
        <v>11.1378437047757</v>
      </c>
      <c r="E27" s="63"/>
      <c r="F27" s="63"/>
    </row>
    <row r="28" customFormat="false" ht="18" hidden="false" customHeight="true" outlineLevel="0" collapsed="false">
      <c r="A28" s="323" t="s">
        <v>399</v>
      </c>
      <c r="B28" s="324" t="s">
        <v>400</v>
      </c>
      <c r="C28" s="25" t="n">
        <v>564</v>
      </c>
      <c r="D28" s="320" t="n">
        <f aca="false">C28/$C$5*100</f>
        <v>1.02026049204052</v>
      </c>
      <c r="E28" s="63"/>
      <c r="F28" s="63"/>
    </row>
    <row r="29" customFormat="false" ht="18" hidden="false" customHeight="true" outlineLevel="0" collapsed="false">
      <c r="A29" s="323" t="s">
        <v>401</v>
      </c>
      <c r="B29" s="325" t="s">
        <v>402</v>
      </c>
      <c r="C29" s="25" t="n">
        <v>2120</v>
      </c>
      <c r="D29" s="320" t="n">
        <f aca="false">C29/$C$5*100</f>
        <v>3.83502170767004</v>
      </c>
      <c r="E29" s="63"/>
      <c r="F29" s="63"/>
    </row>
    <row r="30" customFormat="false" ht="18" hidden="false" customHeight="true" outlineLevel="0" collapsed="false">
      <c r="A30" s="323" t="s">
        <v>403</v>
      </c>
      <c r="B30" s="325" t="s">
        <v>404</v>
      </c>
      <c r="C30" s="25" t="n">
        <v>1273</v>
      </c>
      <c r="D30" s="320" t="n">
        <f aca="false">C30/$C$5*100</f>
        <v>2.30282199710564</v>
      </c>
      <c r="E30" s="63"/>
      <c r="F30" s="63"/>
    </row>
    <row r="31" customFormat="false" ht="18" hidden="false" customHeight="true" outlineLevel="0" collapsed="false">
      <c r="A31" s="323"/>
      <c r="B31" s="325"/>
      <c r="C31" s="25"/>
      <c r="D31" s="320"/>
      <c r="E31" s="63"/>
      <c r="F31" s="63"/>
    </row>
    <row r="32" customFormat="false" ht="18" hidden="false" customHeight="true" outlineLevel="0" collapsed="false">
      <c r="A32" s="326" t="s">
        <v>405</v>
      </c>
      <c r="B32" s="327" t="s">
        <v>406</v>
      </c>
      <c r="C32" s="171" t="n">
        <v>3251</v>
      </c>
      <c r="D32" s="328" t="n">
        <f aca="false">C32/$C$5*100</f>
        <v>5.88096960926194</v>
      </c>
      <c r="E32" s="63"/>
      <c r="F32" s="329"/>
      <c r="G32" s="329"/>
    </row>
    <row r="33" customFormat="false" ht="18" hidden="false" customHeight="true" outlineLevel="0" collapsed="false">
      <c r="C33" s="330" t="s">
        <v>154</v>
      </c>
      <c r="D33" s="330"/>
    </row>
    <row r="34" customFormat="false" ht="18" hidden="false" customHeight="true" outlineLevel="0" collapsed="false">
      <c r="C34" s="331"/>
      <c r="D34" s="332"/>
    </row>
    <row r="35" customFormat="false" ht="14.25" hidden="false" customHeight="false" outlineLevel="0" collapsed="false">
      <c r="B35" s="333" t="s">
        <v>407</v>
      </c>
    </row>
    <row r="36" s="6" customFormat="true" ht="18" hidden="false" customHeight="true" outlineLevel="0" collapsed="false">
      <c r="A36" s="307"/>
      <c r="B36" s="308" t="s">
        <v>359</v>
      </c>
      <c r="C36" s="309" t="n">
        <v>17</v>
      </c>
      <c r="D36" s="309"/>
      <c r="E36" s="309" t="n">
        <v>22</v>
      </c>
      <c r="F36" s="309"/>
      <c r="G36" s="334" t="s">
        <v>408</v>
      </c>
    </row>
    <row r="37" s="6" customFormat="true" ht="18" hidden="false" customHeight="true" outlineLevel="0" collapsed="false">
      <c r="A37" s="310" t="s">
        <v>360</v>
      </c>
      <c r="B37" s="310"/>
      <c r="C37" s="311" t="s">
        <v>361</v>
      </c>
      <c r="D37" s="312" t="s">
        <v>362</v>
      </c>
      <c r="E37" s="311" t="s">
        <v>361</v>
      </c>
      <c r="F37" s="312" t="s">
        <v>362</v>
      </c>
      <c r="G37" s="335" t="s">
        <v>409</v>
      </c>
    </row>
    <row r="38" customFormat="false" ht="18" hidden="false" customHeight="true" outlineLevel="0" collapsed="false">
      <c r="A38" s="313"/>
      <c r="B38" s="314"/>
      <c r="C38" s="315" t="s">
        <v>129</v>
      </c>
      <c r="D38" s="315" t="s">
        <v>363</v>
      </c>
      <c r="E38" s="315" t="s">
        <v>129</v>
      </c>
      <c r="F38" s="315" t="s">
        <v>363</v>
      </c>
      <c r="G38" s="315" t="s">
        <v>363</v>
      </c>
    </row>
    <row r="39" customFormat="false" ht="18" hidden="false" customHeight="true" outlineLevel="0" collapsed="false">
      <c r="A39" s="316" t="s">
        <v>31</v>
      </c>
      <c r="B39" s="316"/>
      <c r="C39" s="191" t="n">
        <v>58036</v>
      </c>
      <c r="D39" s="336" t="n">
        <v>100</v>
      </c>
      <c r="E39" s="191" t="n">
        <v>55280</v>
      </c>
      <c r="F39" s="317" t="n">
        <v>100</v>
      </c>
      <c r="G39" s="337" t="n">
        <f aca="false">(E39-C39)/C39*100</f>
        <v>-4.7487766214074</v>
      </c>
    </row>
    <row r="40" customFormat="false" ht="18" hidden="false" customHeight="true" outlineLevel="0" collapsed="false">
      <c r="A40" s="316" t="s">
        <v>364</v>
      </c>
      <c r="B40" s="316"/>
      <c r="C40" s="191" t="n">
        <v>6415</v>
      </c>
      <c r="D40" s="336" t="n">
        <v>11.0534840443862</v>
      </c>
      <c r="E40" s="191" t="n">
        <v>4837</v>
      </c>
      <c r="F40" s="317" t="n">
        <f aca="false">E40/$C$5*100</f>
        <v>8.75</v>
      </c>
      <c r="G40" s="337" t="n">
        <f aca="false">(E40-C40)/C40*100</f>
        <v>-24.5985970381917</v>
      </c>
    </row>
    <row r="41" customFormat="false" ht="18" hidden="false" customHeight="true" outlineLevel="0" collapsed="false">
      <c r="A41" s="316" t="s">
        <v>369</v>
      </c>
      <c r="B41" s="316"/>
      <c r="C41" s="191" t="n">
        <v>19682</v>
      </c>
      <c r="D41" s="336" t="n">
        <v>33.9134330415604</v>
      </c>
      <c r="E41" s="191" t="n">
        <v>16879</v>
      </c>
      <c r="F41" s="317" t="n">
        <f aca="false">E41/$C$5*100</f>
        <v>30.5336468885673</v>
      </c>
      <c r="G41" s="337" t="n">
        <f aca="false">(E41-C41)/C41*100</f>
        <v>-14.2414388781628</v>
      </c>
    </row>
    <row r="42" customFormat="false" ht="18" hidden="false" customHeight="true" outlineLevel="0" collapsed="false">
      <c r="A42" s="338" t="s">
        <v>376</v>
      </c>
      <c r="B42" s="338"/>
      <c r="C42" s="171" t="n">
        <v>31490</v>
      </c>
      <c r="D42" s="339" t="n">
        <v>54.2594251843683</v>
      </c>
      <c r="E42" s="171" t="n">
        <v>30313</v>
      </c>
      <c r="F42" s="328" t="n">
        <f aca="false">E42/$C$5*100</f>
        <v>54.8353835021708</v>
      </c>
      <c r="G42" s="340" t="n">
        <f aca="false">(E42-C42)/C42*100</f>
        <v>-3.73769450619244</v>
      </c>
    </row>
    <row r="43" customFormat="false" ht="13.5" hidden="false" customHeight="false" outlineLevel="0" collapsed="false">
      <c r="B43" s="333" t="s">
        <v>410</v>
      </c>
    </row>
  </sheetData>
  <mergeCells count="13">
    <mergeCell ref="C1:D1"/>
    <mergeCell ref="C2:D2"/>
    <mergeCell ref="A5:B5"/>
    <mergeCell ref="A7:B7"/>
    <mergeCell ref="A11:B11"/>
    <mergeCell ref="A16:B16"/>
    <mergeCell ref="C33:D33"/>
    <mergeCell ref="C36:D36"/>
    <mergeCell ref="E36:F36"/>
    <mergeCell ref="A39:B39"/>
    <mergeCell ref="A40:B40"/>
    <mergeCell ref="A41:B41"/>
    <mergeCell ref="A42:B42"/>
  </mergeCells>
  <hyperlinks>
    <hyperlink ref="E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M10" activeCellId="0" sqref="M10"/>
    </sheetView>
  </sheetViews>
  <sheetFormatPr defaultColWidth="8.9921875" defaultRowHeight="13.5" zeroHeight="false" outlineLevelRow="0" outlineLevelCol="0"/>
  <cols>
    <col collapsed="false" customWidth="true" hidden="false" outlineLevel="0" max="1" min="1" style="341" width="2.12"/>
    <col collapsed="false" customWidth="true" hidden="false" outlineLevel="0" max="2" min="2" style="341" width="18.12"/>
    <col collapsed="false" customWidth="true" hidden="false" outlineLevel="0" max="3" min="3" style="341" width="6.87"/>
    <col collapsed="false" customWidth="true" hidden="false" outlineLevel="0" max="7" min="4" style="341" width="6.49"/>
    <col collapsed="false" customWidth="true" hidden="false" outlineLevel="0" max="9" min="8" style="341" width="5.99"/>
    <col collapsed="false" customWidth="true" hidden="false" outlineLevel="0" max="10" min="10" style="341" width="6.87"/>
    <col collapsed="false" customWidth="true" hidden="false" outlineLevel="0" max="12" min="11" style="341" width="6.49"/>
    <col collapsed="false" customWidth="true" hidden="false" outlineLevel="0" max="13" min="13" style="341" width="5.99"/>
    <col collapsed="false" customWidth="false" hidden="false" outlineLevel="0" max="257" min="14" style="63" width="8.99"/>
  </cols>
  <sheetData>
    <row r="1" customFormat="false" ht="15.95" hidden="false" customHeight="true" outlineLevel="0" collapsed="false">
      <c r="A1" s="342" t="s">
        <v>411</v>
      </c>
      <c r="M1" s="330" t="s">
        <v>83</v>
      </c>
      <c r="N1" s="12" t="s">
        <v>21</v>
      </c>
    </row>
    <row r="2" s="6" customFormat="true" ht="15.95" hidden="false" customHeight="true" outlineLevel="0" collapsed="false">
      <c r="A2" s="343" t="s">
        <v>412</v>
      </c>
      <c r="B2" s="343"/>
      <c r="C2" s="344" t="s">
        <v>334</v>
      </c>
      <c r="D2" s="344"/>
      <c r="E2" s="344"/>
      <c r="F2" s="344"/>
      <c r="G2" s="344"/>
      <c r="H2" s="344"/>
      <c r="I2" s="344"/>
      <c r="J2" s="344" t="s">
        <v>336</v>
      </c>
      <c r="K2" s="344"/>
      <c r="L2" s="344"/>
      <c r="M2" s="344"/>
    </row>
    <row r="3" s="6" customFormat="true" ht="15.95" hidden="false" customHeight="true" outlineLevel="0" collapsed="false">
      <c r="A3" s="343"/>
      <c r="B3" s="343"/>
      <c r="C3" s="345"/>
      <c r="D3" s="346"/>
      <c r="E3" s="346"/>
      <c r="F3" s="346"/>
      <c r="G3" s="346"/>
      <c r="H3" s="346"/>
      <c r="I3" s="347"/>
      <c r="J3" s="345"/>
      <c r="K3" s="346"/>
      <c r="L3" s="346"/>
      <c r="M3" s="346"/>
    </row>
    <row r="4" s="6" customFormat="true" ht="15.95" hidden="false" customHeight="true" outlineLevel="0" collapsed="false">
      <c r="A4" s="343"/>
      <c r="B4" s="343"/>
      <c r="C4" s="348" t="s">
        <v>31</v>
      </c>
      <c r="D4" s="179" t="s">
        <v>413</v>
      </c>
      <c r="E4" s="179"/>
      <c r="F4" s="179" t="s">
        <v>414</v>
      </c>
      <c r="G4" s="179"/>
      <c r="H4" s="179"/>
      <c r="I4" s="349" t="s">
        <v>415</v>
      </c>
      <c r="J4" s="348" t="s">
        <v>31</v>
      </c>
      <c r="K4" s="180" t="s">
        <v>416</v>
      </c>
      <c r="L4" s="180"/>
      <c r="M4" s="180"/>
    </row>
    <row r="5" s="6" customFormat="true" ht="15.95" hidden="false" customHeight="true" outlineLevel="0" collapsed="false">
      <c r="A5" s="343"/>
      <c r="B5" s="343"/>
      <c r="C5" s="350"/>
      <c r="D5" s="351" t="s">
        <v>417</v>
      </c>
      <c r="E5" s="180" t="s">
        <v>418</v>
      </c>
      <c r="F5" s="179" t="s">
        <v>419</v>
      </c>
      <c r="G5" s="180" t="s">
        <v>420</v>
      </c>
      <c r="H5" s="180" t="s">
        <v>421</v>
      </c>
      <c r="I5" s="351" t="s">
        <v>80</v>
      </c>
      <c r="J5" s="352" t="s">
        <v>422</v>
      </c>
      <c r="K5" s="351" t="s">
        <v>423</v>
      </c>
      <c r="L5" s="180" t="s">
        <v>420</v>
      </c>
      <c r="M5" s="180" t="s">
        <v>421</v>
      </c>
    </row>
    <row r="6" customFormat="false" ht="24" hidden="false" customHeight="true" outlineLevel="0" collapsed="false">
      <c r="A6" s="353" t="s">
        <v>31</v>
      </c>
      <c r="B6" s="353"/>
      <c r="C6" s="354" t="n">
        <v>55280</v>
      </c>
      <c r="D6" s="355" t="n">
        <v>9393</v>
      </c>
      <c r="E6" s="355" t="n">
        <v>38010</v>
      </c>
      <c r="F6" s="355" t="n">
        <v>7212</v>
      </c>
      <c r="G6" s="355" t="n">
        <v>6095</v>
      </c>
      <c r="H6" s="355" t="n">
        <v>236</v>
      </c>
      <c r="I6" s="355" t="n">
        <v>665</v>
      </c>
      <c r="J6" s="356" t="n">
        <v>59223</v>
      </c>
      <c r="K6" s="357" t="n">
        <f aca="false">SUM(K8,K13,K18,K34)</f>
        <v>10181</v>
      </c>
      <c r="L6" s="357" t="n">
        <v>10069</v>
      </c>
      <c r="M6" s="357" t="n">
        <v>205</v>
      </c>
      <c r="O6" s="355"/>
    </row>
    <row r="7" customFormat="false" ht="15.95" hidden="false" customHeight="true" outlineLevel="0" collapsed="false">
      <c r="A7" s="358"/>
      <c r="B7" s="358"/>
      <c r="C7" s="359"/>
      <c r="D7" s="360"/>
      <c r="E7" s="360"/>
      <c r="F7" s="360"/>
      <c r="G7" s="360"/>
      <c r="H7" s="360"/>
      <c r="I7" s="360"/>
      <c r="J7" s="361"/>
      <c r="K7" s="357"/>
      <c r="L7" s="357"/>
      <c r="M7" s="357"/>
      <c r="O7" s="362"/>
    </row>
    <row r="8" customFormat="false" ht="24" hidden="false" customHeight="true" outlineLevel="0" collapsed="false">
      <c r="A8" s="363" t="s">
        <v>364</v>
      </c>
      <c r="B8" s="363"/>
      <c r="C8" s="354" t="n">
        <v>4837</v>
      </c>
      <c r="D8" s="355" t="n">
        <v>3832</v>
      </c>
      <c r="E8" s="355" t="n">
        <v>849</v>
      </c>
      <c r="F8" s="355" t="n">
        <v>156</v>
      </c>
      <c r="G8" s="355" t="n">
        <v>154</v>
      </c>
      <c r="H8" s="355" t="n">
        <v>2</v>
      </c>
      <c r="I8" s="357" t="s">
        <v>424</v>
      </c>
      <c r="J8" s="361" t="n">
        <f aca="false">SUM(J9:J11)-J10</f>
        <v>4835</v>
      </c>
      <c r="K8" s="357" t="n">
        <f aca="false">SUM(K9:K11)-K10</f>
        <v>154</v>
      </c>
      <c r="L8" s="357" t="n">
        <f aca="false">SUM(L9:L11)-L10</f>
        <v>150</v>
      </c>
      <c r="M8" s="357" t="n">
        <f aca="false">SUM(M9:M11)-M10</f>
        <v>4</v>
      </c>
      <c r="O8" s="355"/>
    </row>
    <row r="9" customFormat="false" ht="24" hidden="false" customHeight="true" outlineLevel="0" collapsed="false">
      <c r="A9" s="364" t="s">
        <v>365</v>
      </c>
      <c r="B9" s="364" t="s">
        <v>425</v>
      </c>
      <c r="C9" s="359" t="n">
        <v>4817</v>
      </c>
      <c r="D9" s="362" t="n">
        <v>3819</v>
      </c>
      <c r="E9" s="362" t="n">
        <v>842</v>
      </c>
      <c r="F9" s="362" t="n">
        <v>156</v>
      </c>
      <c r="G9" s="362" t="n">
        <v>154</v>
      </c>
      <c r="H9" s="362" t="n">
        <v>2</v>
      </c>
      <c r="I9" s="365" t="s">
        <v>424</v>
      </c>
      <c r="J9" s="366" t="n">
        <v>4815</v>
      </c>
      <c r="K9" s="365" t="n">
        <f aca="false">SUM(L9:M9)</f>
        <v>154</v>
      </c>
      <c r="L9" s="365" t="n">
        <v>150</v>
      </c>
      <c r="M9" s="365" t="n">
        <v>4</v>
      </c>
      <c r="O9" s="362"/>
    </row>
    <row r="10" customFormat="false" ht="24" hidden="false" customHeight="true" outlineLevel="0" collapsed="false">
      <c r="A10" s="364"/>
      <c r="B10" s="364" t="s">
        <v>426</v>
      </c>
      <c r="C10" s="359" t="n">
        <v>4616</v>
      </c>
      <c r="D10" s="362" t="n">
        <v>3806</v>
      </c>
      <c r="E10" s="362" t="n">
        <v>703</v>
      </c>
      <c r="F10" s="362" t="n">
        <v>107</v>
      </c>
      <c r="G10" s="362" t="n">
        <v>106</v>
      </c>
      <c r="H10" s="362" t="n">
        <v>1</v>
      </c>
      <c r="I10" s="365" t="s">
        <v>424</v>
      </c>
      <c r="J10" s="366" t="n">
        <v>4600</v>
      </c>
      <c r="K10" s="365" t="n">
        <f aca="false">SUM(L10:M10)</f>
        <v>91</v>
      </c>
      <c r="L10" s="365" t="n">
        <v>89</v>
      </c>
      <c r="M10" s="365" t="n">
        <v>2</v>
      </c>
      <c r="O10" s="362"/>
    </row>
    <row r="11" customFormat="false" ht="24" hidden="false" customHeight="true" outlineLevel="0" collapsed="false">
      <c r="A11" s="364" t="s">
        <v>367</v>
      </c>
      <c r="B11" s="364" t="s">
        <v>368</v>
      </c>
      <c r="C11" s="359" t="n">
        <v>20</v>
      </c>
      <c r="D11" s="362" t="n">
        <v>13</v>
      </c>
      <c r="E11" s="362" t="n">
        <v>7</v>
      </c>
      <c r="F11" s="365" t="s">
        <v>424</v>
      </c>
      <c r="G11" s="365" t="s">
        <v>424</v>
      </c>
      <c r="H11" s="365" t="s">
        <v>424</v>
      </c>
      <c r="I11" s="365" t="s">
        <v>424</v>
      </c>
      <c r="J11" s="366" t="n">
        <v>20</v>
      </c>
      <c r="K11" s="365" t="s">
        <v>424</v>
      </c>
      <c r="L11" s="365" t="s">
        <v>424</v>
      </c>
      <c r="M11" s="365" t="s">
        <v>424</v>
      </c>
      <c r="O11" s="362"/>
    </row>
    <row r="12" customFormat="false" ht="15.95" hidden="false" customHeight="true" outlineLevel="0" collapsed="false">
      <c r="A12" s="364"/>
      <c r="B12" s="364"/>
      <c r="C12" s="359"/>
      <c r="D12" s="367"/>
      <c r="E12" s="367"/>
      <c r="F12" s="367"/>
      <c r="G12" s="367"/>
      <c r="H12" s="367"/>
      <c r="I12" s="367"/>
      <c r="J12" s="366"/>
      <c r="K12" s="365"/>
      <c r="L12" s="365"/>
      <c r="M12" s="365"/>
      <c r="O12" s="362"/>
    </row>
    <row r="13" customFormat="false" ht="24" hidden="false" customHeight="true" outlineLevel="0" collapsed="false">
      <c r="A13" s="363" t="s">
        <v>369</v>
      </c>
      <c r="B13" s="363"/>
      <c r="C13" s="354" t="n">
        <f aca="false">SUM(C14:C16)</f>
        <v>16879</v>
      </c>
      <c r="D13" s="357" t="n">
        <f aca="false">SUM(D14:D16)</f>
        <v>1590</v>
      </c>
      <c r="E13" s="357" t="n">
        <f aca="false">SUM(E14:E16)</f>
        <v>12446</v>
      </c>
      <c r="F13" s="357" t="n">
        <f aca="false">SUM(G13:H13)</f>
        <v>2656</v>
      </c>
      <c r="G13" s="357" t="n">
        <f aca="false">SUM(G14:G16)</f>
        <v>2565</v>
      </c>
      <c r="H13" s="357" t="n">
        <f aca="false">SUM(H14:H16)</f>
        <v>91</v>
      </c>
      <c r="I13" s="357" t="s">
        <v>424</v>
      </c>
      <c r="J13" s="361" t="n">
        <f aca="false">SUM(J14:J16)</f>
        <v>17604</v>
      </c>
      <c r="K13" s="357" t="n">
        <f aca="false">SUM(K14:K16)</f>
        <v>3381</v>
      </c>
      <c r="L13" s="357" t="n">
        <f aca="false">SUM(L14:L16)</f>
        <v>3298</v>
      </c>
      <c r="M13" s="357" t="n">
        <f aca="false">SUM(M14:M16)</f>
        <v>83</v>
      </c>
      <c r="O13" s="355"/>
    </row>
    <row r="14" customFormat="false" ht="24" hidden="false" customHeight="true" outlineLevel="0" collapsed="false">
      <c r="A14" s="364" t="s">
        <v>427</v>
      </c>
      <c r="B14" s="364" t="s">
        <v>428</v>
      </c>
      <c r="C14" s="359" t="n">
        <v>25</v>
      </c>
      <c r="D14" s="365" t="s">
        <v>424</v>
      </c>
      <c r="E14" s="365" t="n">
        <v>15</v>
      </c>
      <c r="F14" s="365" t="n">
        <v>10</v>
      </c>
      <c r="G14" s="365" t="n">
        <v>9</v>
      </c>
      <c r="H14" s="365" t="n">
        <v>1</v>
      </c>
      <c r="I14" s="365" t="s">
        <v>424</v>
      </c>
      <c r="J14" s="366" t="n">
        <v>20</v>
      </c>
      <c r="K14" s="365" t="n">
        <f aca="false">SUM(L14:M14)</f>
        <v>5</v>
      </c>
      <c r="L14" s="365" t="n">
        <v>5</v>
      </c>
      <c r="M14" s="365" t="s">
        <v>424</v>
      </c>
      <c r="O14" s="362"/>
    </row>
    <row r="15" customFormat="false" ht="24" hidden="false" customHeight="true" outlineLevel="0" collapsed="false">
      <c r="A15" s="364" t="s">
        <v>429</v>
      </c>
      <c r="B15" s="364" t="s">
        <v>373</v>
      </c>
      <c r="C15" s="359" t="n">
        <v>4727</v>
      </c>
      <c r="D15" s="365" t="n">
        <v>658</v>
      </c>
      <c r="E15" s="365" t="n">
        <v>3408</v>
      </c>
      <c r="F15" s="365" t="n">
        <v>661</v>
      </c>
      <c r="G15" s="365" t="n">
        <v>543</v>
      </c>
      <c r="H15" s="365" t="n">
        <v>44</v>
      </c>
      <c r="I15" s="365" t="s">
        <v>424</v>
      </c>
      <c r="J15" s="366" t="n">
        <v>5159</v>
      </c>
      <c r="K15" s="365" t="n">
        <f aca="false">SUM(L15:M15)</f>
        <v>1019</v>
      </c>
      <c r="L15" s="365" t="n">
        <v>982</v>
      </c>
      <c r="M15" s="365" t="n">
        <v>37</v>
      </c>
      <c r="O15" s="362"/>
    </row>
    <row r="16" customFormat="false" ht="24" hidden="false" customHeight="true" outlineLevel="0" collapsed="false">
      <c r="A16" s="364" t="s">
        <v>430</v>
      </c>
      <c r="B16" s="364" t="s">
        <v>375</v>
      </c>
      <c r="C16" s="359" t="n">
        <v>12127</v>
      </c>
      <c r="D16" s="365" t="n">
        <v>932</v>
      </c>
      <c r="E16" s="365" t="n">
        <v>9023</v>
      </c>
      <c r="F16" s="365" t="n">
        <v>2172</v>
      </c>
      <c r="G16" s="365" t="n">
        <v>2013</v>
      </c>
      <c r="H16" s="365" t="n">
        <v>46</v>
      </c>
      <c r="I16" s="365" t="s">
        <v>424</v>
      </c>
      <c r="J16" s="366" t="n">
        <v>12425</v>
      </c>
      <c r="K16" s="365" t="n">
        <f aca="false">SUM(L16:M16)</f>
        <v>2357</v>
      </c>
      <c r="L16" s="365" t="n">
        <v>2311</v>
      </c>
      <c r="M16" s="365" t="n">
        <v>46</v>
      </c>
      <c r="O16" s="362"/>
    </row>
    <row r="17" customFormat="false" ht="15.95" hidden="false" customHeight="true" outlineLevel="0" collapsed="false">
      <c r="A17" s="364"/>
      <c r="B17" s="364"/>
      <c r="C17" s="359"/>
      <c r="D17" s="367"/>
      <c r="E17" s="367"/>
      <c r="F17" s="367"/>
      <c r="G17" s="367"/>
      <c r="H17" s="367"/>
      <c r="I17" s="365"/>
      <c r="J17" s="366"/>
      <c r="K17" s="365"/>
      <c r="L17" s="365"/>
      <c r="M17" s="365"/>
      <c r="O17" s="362"/>
    </row>
    <row r="18" customFormat="false" ht="24" hidden="false" customHeight="true" outlineLevel="0" collapsed="false">
      <c r="A18" s="363" t="s">
        <v>376</v>
      </c>
      <c r="B18" s="363"/>
      <c r="C18" s="361" t="n">
        <f aca="false">SUM(C19:C32)</f>
        <v>30313</v>
      </c>
      <c r="D18" s="357" t="n">
        <f aca="false">SUM(D19:D32)</f>
        <v>3289</v>
      </c>
      <c r="E18" s="357" t="n">
        <f aca="false">SUM(E19:E32)</f>
        <v>23335</v>
      </c>
      <c r="F18" s="357" t="n">
        <f aca="false">SUM(G18:H18)</f>
        <v>3438</v>
      </c>
      <c r="G18" s="357" t="n">
        <f aca="false">SUM(G19:G32)</f>
        <v>3303</v>
      </c>
      <c r="H18" s="357" t="n">
        <f aca="false">SUM(H19:H32)</f>
        <v>135</v>
      </c>
      <c r="I18" s="365" t="s">
        <v>424</v>
      </c>
      <c r="J18" s="361" t="n">
        <f aca="false">SUM(J19:J32)</f>
        <v>33583</v>
      </c>
      <c r="K18" s="357" t="n">
        <f aca="false">SUM(K19:K32)</f>
        <v>6615</v>
      </c>
      <c r="L18" s="357" t="n">
        <f aca="false">SUM(L19:L32)</f>
        <v>6594</v>
      </c>
      <c r="M18" s="357" t="n">
        <f aca="false">SUM(M19:M32)</f>
        <v>114</v>
      </c>
      <c r="O18" s="355"/>
    </row>
    <row r="19" customFormat="false" ht="24" hidden="false" customHeight="true" outlineLevel="0" collapsed="false">
      <c r="A19" s="364" t="s">
        <v>431</v>
      </c>
      <c r="B19" s="364" t="s">
        <v>432</v>
      </c>
      <c r="C19" s="366" t="n">
        <v>322</v>
      </c>
      <c r="D19" s="365" t="s">
        <v>424</v>
      </c>
      <c r="E19" s="365" t="n">
        <v>257</v>
      </c>
      <c r="F19" s="365" t="n">
        <v>65</v>
      </c>
      <c r="G19" s="365" t="n">
        <v>56</v>
      </c>
      <c r="H19" s="365" t="n">
        <v>8</v>
      </c>
      <c r="I19" s="365" t="s">
        <v>424</v>
      </c>
      <c r="J19" s="366" t="n">
        <v>362</v>
      </c>
      <c r="K19" s="365" t="n">
        <f aca="false">SUM(L19:M19)</f>
        <v>104</v>
      </c>
      <c r="L19" s="365" t="n">
        <v>103</v>
      </c>
      <c r="M19" s="365" t="n">
        <v>1</v>
      </c>
      <c r="O19" s="362"/>
    </row>
    <row r="20" customFormat="false" ht="24" hidden="false" customHeight="true" outlineLevel="0" collapsed="false">
      <c r="A20" s="364" t="s">
        <v>433</v>
      </c>
      <c r="B20" s="364" t="s">
        <v>434</v>
      </c>
      <c r="C20" s="366" t="n">
        <v>366</v>
      </c>
      <c r="D20" s="365" t="n">
        <v>42</v>
      </c>
      <c r="E20" s="365" t="n">
        <v>282</v>
      </c>
      <c r="F20" s="365" t="n">
        <v>42</v>
      </c>
      <c r="G20" s="365" t="n">
        <v>27</v>
      </c>
      <c r="H20" s="365" t="n">
        <v>11</v>
      </c>
      <c r="I20" s="365" t="s">
        <v>424</v>
      </c>
      <c r="J20" s="366" t="n">
        <v>421</v>
      </c>
      <c r="K20" s="365"/>
      <c r="L20" s="365" t="n">
        <v>91</v>
      </c>
      <c r="M20" s="365" t="n">
        <v>2</v>
      </c>
      <c r="O20" s="362"/>
    </row>
    <row r="21" customFormat="false" ht="24" hidden="false" customHeight="true" outlineLevel="0" collapsed="false">
      <c r="A21" s="364" t="s">
        <v>435</v>
      </c>
      <c r="B21" s="364" t="s">
        <v>436</v>
      </c>
      <c r="C21" s="366" t="n">
        <v>1861</v>
      </c>
      <c r="D21" s="365" t="n">
        <v>43</v>
      </c>
      <c r="E21" s="365" t="n">
        <v>1501</v>
      </c>
      <c r="F21" s="365" t="n">
        <v>317</v>
      </c>
      <c r="G21" s="365" t="n">
        <v>257</v>
      </c>
      <c r="H21" s="365" t="n">
        <v>29</v>
      </c>
      <c r="I21" s="365" t="s">
        <v>424</v>
      </c>
      <c r="J21" s="366" t="n">
        <v>2137</v>
      </c>
      <c r="K21" s="365" t="n">
        <f aca="false">SUM(L21:M21)</f>
        <v>562</v>
      </c>
      <c r="L21" s="365" t="n">
        <v>548</v>
      </c>
      <c r="M21" s="365" t="n">
        <v>14</v>
      </c>
      <c r="O21" s="362"/>
    </row>
    <row r="22" customFormat="false" ht="24" hidden="false" customHeight="true" outlineLevel="0" collapsed="false">
      <c r="A22" s="364" t="s">
        <v>437</v>
      </c>
      <c r="B22" s="364" t="s">
        <v>438</v>
      </c>
      <c r="C22" s="366" t="n">
        <v>8067</v>
      </c>
      <c r="D22" s="365" t="n">
        <v>1104</v>
      </c>
      <c r="E22" s="365" t="n">
        <v>6299</v>
      </c>
      <c r="F22" s="365" t="n">
        <v>664</v>
      </c>
      <c r="G22" s="365" t="n">
        <v>589</v>
      </c>
      <c r="H22" s="365" t="n">
        <v>29</v>
      </c>
      <c r="I22" s="365" t="s">
        <v>424</v>
      </c>
      <c r="J22" s="366" t="n">
        <v>9295</v>
      </c>
      <c r="K22" s="365" t="n">
        <f aca="false">SUM(L22:M22)</f>
        <v>1846</v>
      </c>
      <c r="L22" s="365" t="n">
        <v>1806</v>
      </c>
      <c r="M22" s="365" t="n">
        <v>40</v>
      </c>
      <c r="O22" s="362"/>
    </row>
    <row r="23" customFormat="false" ht="24" hidden="false" customHeight="true" outlineLevel="0" collapsed="false">
      <c r="A23" s="364" t="s">
        <v>439</v>
      </c>
      <c r="B23" s="364" t="s">
        <v>440</v>
      </c>
      <c r="C23" s="366" t="n">
        <v>1082</v>
      </c>
      <c r="D23" s="365" t="n">
        <v>48</v>
      </c>
      <c r="E23" s="365" t="n">
        <v>913</v>
      </c>
      <c r="F23" s="365" t="n">
        <v>121</v>
      </c>
      <c r="G23" s="365" t="n">
        <v>110</v>
      </c>
      <c r="H23" s="365" t="n">
        <v>3</v>
      </c>
      <c r="I23" s="365" t="s">
        <v>424</v>
      </c>
      <c r="J23" s="366" t="n">
        <v>1261</v>
      </c>
      <c r="K23" s="365" t="n">
        <f aca="false">SUM(L23:M23)</f>
        <v>292</v>
      </c>
      <c r="L23" s="365" t="n">
        <v>287</v>
      </c>
      <c r="M23" s="365" t="n">
        <v>5</v>
      </c>
      <c r="O23" s="362"/>
    </row>
    <row r="24" customFormat="false" ht="24" hidden="false" customHeight="true" outlineLevel="0" collapsed="false">
      <c r="A24" s="364" t="s">
        <v>441</v>
      </c>
      <c r="B24" s="364" t="s">
        <v>442</v>
      </c>
      <c r="C24" s="366" t="n">
        <v>386</v>
      </c>
      <c r="D24" s="365" t="n">
        <v>105</v>
      </c>
      <c r="E24" s="365" t="n">
        <v>245</v>
      </c>
      <c r="F24" s="365" t="n">
        <v>36</v>
      </c>
      <c r="G24" s="365" t="n">
        <v>30</v>
      </c>
      <c r="H24" s="365" t="n">
        <v>2</v>
      </c>
      <c r="I24" s="365" t="s">
        <v>424</v>
      </c>
      <c r="J24" s="366" t="n">
        <v>441</v>
      </c>
      <c r="K24" s="365" t="n">
        <f aca="false">SUM(L24:M24)</f>
        <v>87</v>
      </c>
      <c r="L24" s="365" t="n">
        <v>82</v>
      </c>
      <c r="M24" s="365" t="n">
        <v>5</v>
      </c>
      <c r="O24" s="362"/>
    </row>
    <row r="25" customFormat="false" ht="24" hidden="false" customHeight="true" outlineLevel="0" collapsed="false">
      <c r="A25" s="364" t="s">
        <v>443</v>
      </c>
      <c r="B25" s="364" t="s">
        <v>444</v>
      </c>
      <c r="C25" s="366" t="n">
        <v>1239</v>
      </c>
      <c r="D25" s="365" t="n">
        <v>285</v>
      </c>
      <c r="E25" s="365" t="n">
        <v>850</v>
      </c>
      <c r="F25" s="365" t="n">
        <v>104</v>
      </c>
      <c r="G25" s="365" t="n">
        <v>81</v>
      </c>
      <c r="H25" s="365" t="n">
        <v>13</v>
      </c>
      <c r="I25" s="365" t="s">
        <v>424</v>
      </c>
      <c r="J25" s="366" t="n">
        <v>1442</v>
      </c>
      <c r="K25" s="365" t="n">
        <f aca="false">SUM(L25:M25)</f>
        <v>297</v>
      </c>
      <c r="L25" s="365" t="n">
        <v>285</v>
      </c>
      <c r="M25" s="365" t="n">
        <v>12</v>
      </c>
      <c r="O25" s="362"/>
    </row>
    <row r="26" customFormat="false" ht="24" hidden="false" customHeight="true" outlineLevel="0" collapsed="false">
      <c r="A26" s="364" t="s">
        <v>445</v>
      </c>
      <c r="B26" s="364" t="s">
        <v>392</v>
      </c>
      <c r="C26" s="366" t="n">
        <v>2948</v>
      </c>
      <c r="D26" s="365" t="n">
        <v>548</v>
      </c>
      <c r="E26" s="365" t="n">
        <v>2024</v>
      </c>
      <c r="F26" s="365" t="n">
        <v>376</v>
      </c>
      <c r="G26" s="365" t="n">
        <v>339</v>
      </c>
      <c r="H26" s="365" t="n">
        <v>11</v>
      </c>
      <c r="I26" s="365" t="s">
        <v>424</v>
      </c>
      <c r="J26" s="366" t="n">
        <v>2991</v>
      </c>
      <c r="K26" s="365" t="n">
        <f aca="false">SUM(L26:M26)</f>
        <v>393</v>
      </c>
      <c r="L26" s="365" t="n">
        <v>385</v>
      </c>
      <c r="M26" s="365" t="n">
        <v>8</v>
      </c>
      <c r="O26" s="362"/>
    </row>
    <row r="27" customFormat="false" ht="24" hidden="false" customHeight="true" outlineLevel="0" collapsed="false">
      <c r="A27" s="364" t="s">
        <v>446</v>
      </c>
      <c r="B27" s="364" t="s">
        <v>447</v>
      </c>
      <c r="C27" s="366" t="n">
        <v>1895</v>
      </c>
      <c r="D27" s="365" t="n">
        <v>435</v>
      </c>
      <c r="E27" s="365" t="n">
        <v>1277</v>
      </c>
      <c r="F27" s="365" t="n">
        <v>183</v>
      </c>
      <c r="G27" s="365" t="n">
        <v>164</v>
      </c>
      <c r="H27" s="365" t="n">
        <v>8</v>
      </c>
      <c r="I27" s="365" t="s">
        <v>424</v>
      </c>
      <c r="J27" s="366" t="n">
        <v>2089</v>
      </c>
      <c r="K27" s="365" t="n">
        <f aca="false">SUM(L27:M27)</f>
        <v>366</v>
      </c>
      <c r="L27" s="365" t="n">
        <v>364</v>
      </c>
      <c r="M27" s="365" t="n">
        <v>2</v>
      </c>
      <c r="O27" s="362"/>
    </row>
    <row r="28" customFormat="false" ht="24" hidden="false" customHeight="true" outlineLevel="0" collapsed="false">
      <c r="A28" s="364" t="s">
        <v>448</v>
      </c>
      <c r="B28" s="364" t="s">
        <v>396</v>
      </c>
      <c r="C28" s="366" t="n">
        <v>2033</v>
      </c>
      <c r="D28" s="365" t="n">
        <v>106</v>
      </c>
      <c r="E28" s="365" t="n">
        <v>1390</v>
      </c>
      <c r="F28" s="365" t="n">
        <v>537</v>
      </c>
      <c r="G28" s="365" t="n">
        <v>517</v>
      </c>
      <c r="H28" s="365" t="n">
        <v>2</v>
      </c>
      <c r="I28" s="365" t="s">
        <v>424</v>
      </c>
      <c r="J28" s="366" t="n">
        <v>2015</v>
      </c>
      <c r="K28" s="365" t="n">
        <f aca="false">SUM(L28:M28)</f>
        <v>501</v>
      </c>
      <c r="L28" s="365" t="n">
        <v>492</v>
      </c>
      <c r="M28" s="365" t="n">
        <v>9</v>
      </c>
      <c r="O28" s="362"/>
    </row>
    <row r="29" customFormat="false" ht="24" hidden="false" customHeight="true" outlineLevel="0" collapsed="false">
      <c r="A29" s="364" t="s">
        <v>449</v>
      </c>
      <c r="B29" s="364" t="s">
        <v>398</v>
      </c>
      <c r="C29" s="366" t="n">
        <v>6157</v>
      </c>
      <c r="D29" s="365" t="n">
        <v>287</v>
      </c>
      <c r="E29" s="365" t="n">
        <v>5121</v>
      </c>
      <c r="F29" s="365" t="n">
        <v>749</v>
      </c>
      <c r="G29" s="365" t="n">
        <v>686</v>
      </c>
      <c r="H29" s="365" t="n">
        <v>10</v>
      </c>
      <c r="I29" s="365" t="s">
        <v>424</v>
      </c>
      <c r="J29" s="366" t="n">
        <v>6753</v>
      </c>
      <c r="K29" s="365" t="n">
        <f aca="false">SUM(L29:M29)</f>
        <v>1292</v>
      </c>
      <c r="L29" s="365" t="n">
        <v>1284</v>
      </c>
      <c r="M29" s="365" t="n">
        <v>8</v>
      </c>
      <c r="O29" s="362"/>
    </row>
    <row r="30" customFormat="false" ht="24" hidden="false" customHeight="true" outlineLevel="0" collapsed="false">
      <c r="A30" s="364" t="s">
        <v>450</v>
      </c>
      <c r="B30" s="364" t="s">
        <v>451</v>
      </c>
      <c r="C30" s="366" t="n">
        <v>564</v>
      </c>
      <c r="D30" s="365" t="n">
        <v>4</v>
      </c>
      <c r="E30" s="365" t="n">
        <v>425</v>
      </c>
      <c r="F30" s="365" t="n">
        <v>135</v>
      </c>
      <c r="G30" s="365" t="n">
        <v>127</v>
      </c>
      <c r="H30" s="365" t="s">
        <v>424</v>
      </c>
      <c r="I30" s="365" t="s">
        <v>424</v>
      </c>
      <c r="J30" s="366" t="n">
        <v>615</v>
      </c>
      <c r="K30" s="365" t="n">
        <f aca="false">SUM(L30:M30)</f>
        <v>178</v>
      </c>
      <c r="L30" s="365" t="n">
        <v>178</v>
      </c>
      <c r="M30" s="365" t="s">
        <v>424</v>
      </c>
      <c r="O30" s="362"/>
    </row>
    <row r="31" customFormat="false" ht="24" hidden="false" customHeight="true" outlineLevel="0" collapsed="false">
      <c r="A31" s="364" t="s">
        <v>452</v>
      </c>
      <c r="B31" s="364" t="s">
        <v>453</v>
      </c>
      <c r="C31" s="366" t="n">
        <v>2120</v>
      </c>
      <c r="D31" s="365" t="n">
        <v>270</v>
      </c>
      <c r="E31" s="365" t="n">
        <v>1632</v>
      </c>
      <c r="F31" s="365" t="n">
        <v>218</v>
      </c>
      <c r="G31" s="365" t="n">
        <v>190</v>
      </c>
      <c r="H31" s="365" t="n">
        <v>5</v>
      </c>
      <c r="I31" s="365" t="s">
        <v>424</v>
      </c>
      <c r="J31" s="366" t="n">
        <v>2353</v>
      </c>
      <c r="K31" s="365" t="n">
        <f aca="false">SUM(L31:M31)</f>
        <v>428</v>
      </c>
      <c r="L31" s="365" t="n">
        <v>423</v>
      </c>
      <c r="M31" s="365" t="n">
        <v>5</v>
      </c>
      <c r="O31" s="362"/>
    </row>
    <row r="32" customFormat="false" ht="24" hidden="false" customHeight="true" outlineLevel="0" collapsed="false">
      <c r="A32" s="364" t="s">
        <v>454</v>
      </c>
      <c r="B32" s="364" t="s">
        <v>455</v>
      </c>
      <c r="C32" s="366" t="n">
        <v>1273</v>
      </c>
      <c r="D32" s="365" t="n">
        <v>12</v>
      </c>
      <c r="E32" s="365" t="n">
        <v>1119</v>
      </c>
      <c r="F32" s="365" t="n">
        <v>142</v>
      </c>
      <c r="G32" s="365" t="n">
        <v>130</v>
      </c>
      <c r="H32" s="365" t="n">
        <v>4</v>
      </c>
      <c r="I32" s="365" t="s">
        <v>424</v>
      </c>
      <c r="J32" s="366" t="n">
        <v>1408</v>
      </c>
      <c r="K32" s="365" t="n">
        <f aca="false">SUM(L32:M32)</f>
        <v>269</v>
      </c>
      <c r="L32" s="365" t="n">
        <v>266</v>
      </c>
      <c r="M32" s="365" t="n">
        <v>3</v>
      </c>
      <c r="O32" s="362"/>
    </row>
    <row r="33" customFormat="false" ht="24" hidden="false" customHeight="true" outlineLevel="0" collapsed="false">
      <c r="A33" s="364"/>
      <c r="B33" s="364"/>
      <c r="C33" s="366"/>
      <c r="D33" s="365"/>
      <c r="E33" s="365"/>
      <c r="F33" s="365"/>
      <c r="G33" s="365"/>
      <c r="H33" s="365"/>
      <c r="I33" s="365"/>
      <c r="J33" s="366"/>
      <c r="K33" s="365"/>
      <c r="L33" s="365"/>
      <c r="M33" s="365"/>
      <c r="O33" s="362"/>
    </row>
    <row r="34" customFormat="false" ht="24" hidden="false" customHeight="true" outlineLevel="0" collapsed="false">
      <c r="A34" s="368" t="s">
        <v>456</v>
      </c>
      <c r="B34" s="369" t="s">
        <v>457</v>
      </c>
      <c r="C34" s="370" t="n">
        <v>3251</v>
      </c>
      <c r="D34" s="371" t="n">
        <v>682</v>
      </c>
      <c r="E34" s="371" t="n">
        <v>1380</v>
      </c>
      <c r="F34" s="371" t="n">
        <v>524</v>
      </c>
      <c r="G34" s="371" t="n">
        <v>73</v>
      </c>
      <c r="H34" s="371" t="n">
        <v>8</v>
      </c>
      <c r="I34" s="371" t="n">
        <v>665</v>
      </c>
      <c r="J34" s="370" t="n">
        <v>3201</v>
      </c>
      <c r="K34" s="371" t="n">
        <f aca="false">SUM(L34:M34)</f>
        <v>31</v>
      </c>
      <c r="L34" s="371" t="n">
        <v>27</v>
      </c>
      <c r="M34" s="371" t="n">
        <v>4</v>
      </c>
      <c r="O34" s="355"/>
    </row>
    <row r="35" customFormat="false" ht="15.95" hidden="false" customHeight="true" outlineLevel="0" collapsed="false">
      <c r="B35" s="372" t="s">
        <v>458</v>
      </c>
      <c r="M35" s="330" t="s">
        <v>459</v>
      </c>
    </row>
    <row r="36" customFormat="false" ht="13.5" hidden="false" customHeight="false" outlineLevel="0" collapsed="false">
      <c r="A36" s="131"/>
    </row>
  </sheetData>
  <mergeCells count="10">
    <mergeCell ref="A2:B5"/>
    <mergeCell ref="C2:I2"/>
    <mergeCell ref="J2:M2"/>
    <mergeCell ref="D4:E4"/>
    <mergeCell ref="F4:H4"/>
    <mergeCell ref="K4:M4"/>
    <mergeCell ref="A6:B6"/>
    <mergeCell ref="A8:B8"/>
    <mergeCell ref="A13:B13"/>
    <mergeCell ref="A18:B18"/>
  </mergeCells>
  <hyperlinks>
    <hyperlink ref="N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21875" defaultRowHeight="13.5" zeroHeight="false" outlineLevelRow="0" outlineLevelCol="0"/>
  <cols>
    <col collapsed="false" customWidth="true" hidden="false" outlineLevel="0" max="1" min="1" style="64" width="6.25"/>
    <col collapsed="false" customWidth="true" hidden="false" outlineLevel="0" max="2" min="2" style="64" width="6.62"/>
    <col collapsed="false" customWidth="true" hidden="false" outlineLevel="0" max="3" min="3" style="64" width="5.49"/>
    <col collapsed="false" customWidth="true" hidden="false" outlineLevel="0" max="4" min="4" style="64" width="6.37"/>
    <col collapsed="false" customWidth="true" hidden="false" outlineLevel="0" max="8" min="5" style="64" width="5.49"/>
    <col collapsed="false" customWidth="true" hidden="false" outlineLevel="0" max="11" min="9" style="64" width="4.12"/>
    <col collapsed="false" customWidth="true" hidden="false" outlineLevel="0" max="12" min="12" style="64" width="3.24"/>
    <col collapsed="false" customWidth="true" hidden="false" outlineLevel="0" max="13" min="13" style="64" width="7.24"/>
    <col collapsed="false" customWidth="true" hidden="false" outlineLevel="0" max="14" min="14" style="64" width="4.75"/>
    <col collapsed="false" customWidth="true" hidden="false" outlineLevel="0" max="16" min="15" style="64" width="6.62"/>
    <col collapsed="false" customWidth="false" hidden="false" outlineLevel="0" max="257" min="17" style="64" width="8.99"/>
  </cols>
  <sheetData>
    <row r="1" customFormat="false" ht="15" hidden="false" customHeight="false" outlineLevel="0" collapsed="false">
      <c r="A1" s="274" t="s">
        <v>460</v>
      </c>
      <c r="P1" s="276" t="s">
        <v>332</v>
      </c>
      <c r="Q1" s="277" t="s">
        <v>21</v>
      </c>
    </row>
    <row r="2" s="64" customFormat="true" ht="13.5" hidden="false" customHeight="true" outlineLevel="0" collapsed="false">
      <c r="A2" s="373" t="s">
        <v>84</v>
      </c>
      <c r="B2" s="374" t="s">
        <v>461</v>
      </c>
      <c r="C2" s="374"/>
      <c r="D2" s="374"/>
      <c r="E2" s="374"/>
      <c r="F2" s="374"/>
      <c r="G2" s="374"/>
      <c r="H2" s="374"/>
      <c r="I2" s="374"/>
      <c r="J2" s="374"/>
      <c r="K2" s="374"/>
      <c r="L2" s="374"/>
      <c r="M2" s="375" t="s">
        <v>462</v>
      </c>
      <c r="N2" s="376"/>
      <c r="O2" s="377" t="s">
        <v>463</v>
      </c>
      <c r="P2" s="378" t="s">
        <v>463</v>
      </c>
    </row>
    <row r="3" s="61" customFormat="true" ht="52.5" hidden="false" customHeight="true" outlineLevel="0" collapsed="false">
      <c r="A3" s="373"/>
      <c r="B3" s="379" t="s">
        <v>31</v>
      </c>
      <c r="C3" s="380" t="s">
        <v>464</v>
      </c>
      <c r="D3" s="381" t="s">
        <v>465</v>
      </c>
      <c r="E3" s="381" t="s">
        <v>466</v>
      </c>
      <c r="F3" s="381" t="s">
        <v>467</v>
      </c>
      <c r="G3" s="381" t="s">
        <v>468</v>
      </c>
      <c r="H3" s="381" t="s">
        <v>469</v>
      </c>
      <c r="I3" s="381" t="s">
        <v>470</v>
      </c>
      <c r="J3" s="381" t="s">
        <v>471</v>
      </c>
      <c r="K3" s="381" t="s">
        <v>472</v>
      </c>
      <c r="L3" s="382" t="s">
        <v>473</v>
      </c>
      <c r="M3" s="375"/>
      <c r="N3" s="382" t="s">
        <v>474</v>
      </c>
      <c r="O3" s="383" t="s">
        <v>475</v>
      </c>
      <c r="P3" s="384" t="s">
        <v>476</v>
      </c>
    </row>
    <row r="4" s="388" customFormat="true" ht="18" hidden="false" customHeight="true" outlineLevel="0" collapsed="false">
      <c r="A4" s="385" t="s">
        <v>87</v>
      </c>
      <c r="B4" s="386" t="n">
        <v>37793</v>
      </c>
      <c r="C4" s="386" t="n">
        <v>9515</v>
      </c>
      <c r="D4" s="386" t="n">
        <v>10526</v>
      </c>
      <c r="E4" s="386" t="n">
        <v>7039</v>
      </c>
      <c r="F4" s="386" t="n">
        <v>5550</v>
      </c>
      <c r="G4" s="386" t="n">
        <v>2673</v>
      </c>
      <c r="H4" s="386" t="n">
        <v>1549</v>
      </c>
      <c r="I4" s="386" t="n">
        <v>688</v>
      </c>
      <c r="J4" s="386" t="n">
        <v>200</v>
      </c>
      <c r="K4" s="386" t="n">
        <v>44</v>
      </c>
      <c r="L4" s="386" t="n">
        <v>9</v>
      </c>
      <c r="M4" s="386" t="n">
        <v>103449</v>
      </c>
      <c r="N4" s="387" t="n">
        <v>2.7372529304</v>
      </c>
      <c r="O4" s="386" t="n">
        <v>220</v>
      </c>
      <c r="P4" s="386" t="n">
        <v>245</v>
      </c>
    </row>
    <row r="5" s="388" customFormat="true" ht="34.5" hidden="false" customHeight="true" outlineLevel="0" collapsed="false">
      <c r="A5" s="389" t="s">
        <v>148</v>
      </c>
      <c r="B5" s="390" t="n">
        <v>13738</v>
      </c>
      <c r="C5" s="390" t="n">
        <v>4278</v>
      </c>
      <c r="D5" s="390" t="n">
        <v>3902</v>
      </c>
      <c r="E5" s="390" t="n">
        <v>2450</v>
      </c>
      <c r="F5" s="390" t="n">
        <v>1748</v>
      </c>
      <c r="G5" s="390" t="n">
        <v>780</v>
      </c>
      <c r="H5" s="390" t="n">
        <v>383</v>
      </c>
      <c r="I5" s="390" t="n">
        <v>149</v>
      </c>
      <c r="J5" s="390" t="n">
        <v>35</v>
      </c>
      <c r="K5" s="390" t="n">
        <v>11</v>
      </c>
      <c r="L5" s="391" t="n">
        <v>2</v>
      </c>
      <c r="M5" s="390" t="n">
        <v>34065</v>
      </c>
      <c r="N5" s="392" t="n">
        <v>2.4796185762</v>
      </c>
      <c r="O5" s="390" t="n">
        <v>94</v>
      </c>
      <c r="P5" s="390" t="n">
        <v>88</v>
      </c>
    </row>
    <row r="6" customFormat="false" ht="13.5" hidden="false" customHeight="false" outlineLevel="0" collapsed="false">
      <c r="P6" s="276" t="s">
        <v>477</v>
      </c>
    </row>
  </sheetData>
  <mergeCells count="3">
    <mergeCell ref="A2:A3"/>
    <mergeCell ref="B2:L2"/>
    <mergeCell ref="M2:M3"/>
  </mergeCells>
  <hyperlinks>
    <hyperlink ref="Q1" location="目次!A1" display="目次へ戻る"/>
  </hyperlinks>
  <printOptions headings="false" gridLines="false" gridLinesSet="true" horizontalCentered="false" verticalCentered="false"/>
  <pageMargins left="0.729861111111111" right="0.7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21875" defaultRowHeight="13.5" zeroHeight="false" outlineLevelRow="0" outlineLevelCol="0"/>
  <cols>
    <col collapsed="false" customWidth="true" hidden="false" outlineLevel="0" max="1" min="1" style="65" width="6.37"/>
    <col collapsed="false" customWidth="true" hidden="false" outlineLevel="0" max="15" min="2" style="65" width="5.62"/>
    <col collapsed="false" customWidth="false" hidden="false" outlineLevel="0" max="257" min="16" style="65" width="8.99"/>
  </cols>
  <sheetData>
    <row r="1" customFormat="false" ht="14.25" hidden="false" customHeight="false" outlineLevel="0" collapsed="false">
      <c r="A1" s="63" t="s">
        <v>478</v>
      </c>
      <c r="O1" s="251" t="s">
        <v>83</v>
      </c>
      <c r="P1" s="12" t="s">
        <v>21</v>
      </c>
    </row>
    <row r="2" s="124" customFormat="true" ht="13.5" hidden="false" customHeight="false" outlineLevel="0" collapsed="false">
      <c r="A2" s="343" t="s">
        <v>84</v>
      </c>
      <c r="B2" s="107" t="s">
        <v>24</v>
      </c>
      <c r="C2" s="107"/>
      <c r="D2" s="107"/>
      <c r="E2" s="107"/>
      <c r="F2" s="107"/>
      <c r="G2" s="107"/>
      <c r="H2" s="107"/>
      <c r="I2" s="344" t="s">
        <v>479</v>
      </c>
      <c r="J2" s="344"/>
      <c r="K2" s="344"/>
      <c r="L2" s="344"/>
      <c r="M2" s="344"/>
      <c r="N2" s="344"/>
      <c r="O2" s="344"/>
    </row>
    <row r="3" s="124" customFormat="true" ht="74.25" hidden="false" customHeight="true" outlineLevel="0" collapsed="false">
      <c r="A3" s="343"/>
      <c r="B3" s="393" t="s">
        <v>480</v>
      </c>
      <c r="C3" s="393" t="s">
        <v>481</v>
      </c>
      <c r="D3" s="393" t="s">
        <v>482</v>
      </c>
      <c r="E3" s="393" t="s">
        <v>483</v>
      </c>
      <c r="F3" s="393" t="s">
        <v>484</v>
      </c>
      <c r="G3" s="393" t="s">
        <v>485</v>
      </c>
      <c r="H3" s="393" t="s">
        <v>143</v>
      </c>
      <c r="I3" s="393" t="s">
        <v>486</v>
      </c>
      <c r="J3" s="393" t="s">
        <v>481</v>
      </c>
      <c r="K3" s="393" t="s">
        <v>482</v>
      </c>
      <c r="L3" s="393" t="s">
        <v>483</v>
      </c>
      <c r="M3" s="393" t="s">
        <v>484</v>
      </c>
      <c r="N3" s="393" t="s">
        <v>485</v>
      </c>
      <c r="O3" s="394" t="s">
        <v>143</v>
      </c>
    </row>
    <row r="4" s="399" customFormat="true" ht="29.25" hidden="false" customHeight="true" outlineLevel="0" collapsed="false">
      <c r="A4" s="395" t="s">
        <v>487</v>
      </c>
      <c r="B4" s="396" t="n">
        <v>74</v>
      </c>
      <c r="C4" s="396" t="n">
        <v>3</v>
      </c>
      <c r="D4" s="396" t="n">
        <v>6</v>
      </c>
      <c r="E4" s="396" t="n">
        <v>59</v>
      </c>
      <c r="F4" s="397" t="s">
        <v>424</v>
      </c>
      <c r="G4" s="396" t="n">
        <v>1</v>
      </c>
      <c r="H4" s="396" t="n">
        <v>5</v>
      </c>
      <c r="I4" s="398" t="n">
        <v>1886</v>
      </c>
      <c r="J4" s="396" t="n">
        <v>109</v>
      </c>
      <c r="K4" s="396" t="n">
        <v>405</v>
      </c>
      <c r="L4" s="396" t="n">
        <v>1360</v>
      </c>
      <c r="M4" s="397" t="s">
        <v>424</v>
      </c>
      <c r="N4" s="396" t="n">
        <v>7</v>
      </c>
      <c r="O4" s="397" t="n">
        <v>5</v>
      </c>
    </row>
    <row r="5" customFormat="false" ht="13.5" hidden="false" customHeight="false" outlineLevel="0" collapsed="false">
      <c r="B5" s="400"/>
      <c r="O5" s="202" t="s">
        <v>488</v>
      </c>
    </row>
    <row r="7" customFormat="false" ht="13.5" hidden="false" customHeight="false" outlineLevel="0" collapsed="false">
      <c r="I7" s="400"/>
    </row>
  </sheetData>
  <mergeCells count="3">
    <mergeCell ref="A2:A3"/>
    <mergeCell ref="B2:H2"/>
    <mergeCell ref="I2:O2"/>
  </mergeCells>
  <hyperlinks>
    <hyperlink ref="P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21875" defaultRowHeight="13.5" zeroHeight="false" outlineLevelRow="0" outlineLevelCol="0"/>
  <cols>
    <col collapsed="false" customWidth="true" hidden="false" outlineLevel="0" max="6" min="1" style="401" width="1.49"/>
    <col collapsed="false" customWidth="true" hidden="false" outlineLevel="0" max="7" min="7" style="401" width="33.99"/>
    <col collapsed="false" customWidth="true" hidden="false" outlineLevel="0" max="8" min="8" style="401" width="7.37"/>
    <col collapsed="false" customWidth="true" hidden="false" outlineLevel="0" max="9" min="9" style="401" width="7.62"/>
    <col collapsed="false" customWidth="true" hidden="true" outlineLevel="0" max="11" min="10" style="401" width="6.87"/>
    <col collapsed="false" customWidth="true" hidden="false" outlineLevel="0" max="14" min="12" style="401" width="6.74"/>
    <col collapsed="false" customWidth="true" hidden="false" outlineLevel="0" max="20" min="15" style="401" width="1.49"/>
    <col collapsed="false" customWidth="true" hidden="false" outlineLevel="0" max="21" min="21" style="401" width="34.37"/>
    <col collapsed="false" customWidth="true" hidden="false" outlineLevel="0" max="22" min="22" style="401" width="6.37"/>
    <col collapsed="false" customWidth="true" hidden="false" outlineLevel="0" max="24" min="23" style="401" width="6.87"/>
    <col collapsed="false" customWidth="true" hidden="true" outlineLevel="0" max="25" min="25" style="401" width="6.37"/>
    <col collapsed="false" customWidth="true" hidden="true" outlineLevel="0" max="26" min="26" style="401" width="6.87"/>
    <col collapsed="false" customWidth="true" hidden="false" outlineLevel="0" max="27" min="27" style="401" width="6.37"/>
    <col collapsed="false" customWidth="true" hidden="false" outlineLevel="0" max="28" min="28" style="401" width="6.87"/>
    <col collapsed="false" customWidth="false" hidden="false" outlineLevel="0" max="257" min="29" style="401" width="8.99"/>
  </cols>
  <sheetData>
    <row r="1" customFormat="false" ht="18.75" hidden="false" customHeight="true" outlineLevel="0" collapsed="false">
      <c r="A1" s="402" t="s">
        <v>489</v>
      </c>
      <c r="AB1" s="403" t="s">
        <v>332</v>
      </c>
      <c r="AC1" s="12" t="s">
        <v>21</v>
      </c>
    </row>
    <row r="2" s="409" customFormat="true" ht="12" hidden="false" customHeight="false" outlineLevel="0" collapsed="false">
      <c r="A2" s="404"/>
      <c r="B2" s="405"/>
      <c r="C2" s="405"/>
      <c r="D2" s="405"/>
      <c r="E2" s="405"/>
      <c r="F2" s="405"/>
      <c r="G2" s="406"/>
      <c r="H2" s="407"/>
      <c r="I2" s="407"/>
      <c r="J2" s="407"/>
      <c r="K2" s="407"/>
      <c r="L2" s="408" t="s">
        <v>490</v>
      </c>
      <c r="M2" s="408"/>
      <c r="N2" s="408"/>
      <c r="O2" s="404"/>
      <c r="P2" s="405"/>
      <c r="Q2" s="405"/>
      <c r="R2" s="405"/>
      <c r="S2" s="405"/>
      <c r="T2" s="405"/>
      <c r="U2" s="406"/>
      <c r="V2" s="408" t="s">
        <v>490</v>
      </c>
      <c r="W2" s="408"/>
      <c r="X2" s="408"/>
      <c r="Y2" s="408"/>
      <c r="Z2" s="408"/>
      <c r="AA2" s="408"/>
      <c r="AB2" s="408"/>
    </row>
    <row r="3" s="409" customFormat="true" ht="22.5" hidden="false" customHeight="true" outlineLevel="0" collapsed="false">
      <c r="A3" s="410"/>
      <c r="B3" s="411"/>
      <c r="C3" s="411"/>
      <c r="D3" s="411"/>
      <c r="E3" s="411"/>
      <c r="F3" s="411"/>
      <c r="G3" s="412"/>
      <c r="H3" s="413"/>
      <c r="I3" s="413"/>
      <c r="J3" s="413"/>
      <c r="K3" s="413"/>
      <c r="L3" s="414" t="s">
        <v>491</v>
      </c>
      <c r="M3" s="414"/>
      <c r="N3" s="414"/>
      <c r="O3" s="410"/>
      <c r="P3" s="411"/>
      <c r="Q3" s="411"/>
      <c r="R3" s="411"/>
      <c r="S3" s="411"/>
      <c r="T3" s="411"/>
      <c r="U3" s="412"/>
      <c r="V3" s="415" t="s">
        <v>492</v>
      </c>
      <c r="W3" s="415"/>
      <c r="X3" s="415"/>
      <c r="Y3" s="416" t="s">
        <v>493</v>
      </c>
      <c r="Z3" s="416"/>
      <c r="AA3" s="417" t="s">
        <v>494</v>
      </c>
      <c r="AB3" s="418"/>
    </row>
    <row r="4" s="409" customFormat="true" ht="33.75" hidden="false" customHeight="false" outlineLevel="0" collapsed="false">
      <c r="A4" s="419" t="s">
        <v>495</v>
      </c>
      <c r="B4" s="419"/>
      <c r="C4" s="419"/>
      <c r="D4" s="419"/>
      <c r="E4" s="419"/>
      <c r="F4" s="419"/>
      <c r="G4" s="420"/>
      <c r="H4" s="421" t="s">
        <v>496</v>
      </c>
      <c r="I4" s="421" t="s">
        <v>497</v>
      </c>
      <c r="J4" s="421" t="s">
        <v>498</v>
      </c>
      <c r="K4" s="421" t="s">
        <v>499</v>
      </c>
      <c r="L4" s="422" t="s">
        <v>24</v>
      </c>
      <c r="M4" s="422" t="s">
        <v>479</v>
      </c>
      <c r="N4" s="423" t="s">
        <v>500</v>
      </c>
      <c r="O4" s="419" t="s">
        <v>495</v>
      </c>
      <c r="P4" s="419"/>
      <c r="Q4" s="419"/>
      <c r="R4" s="419"/>
      <c r="S4" s="419"/>
      <c r="T4" s="419"/>
      <c r="U4" s="420"/>
      <c r="V4" s="424" t="s">
        <v>24</v>
      </c>
      <c r="W4" s="422" t="s">
        <v>479</v>
      </c>
      <c r="X4" s="425" t="s">
        <v>501</v>
      </c>
      <c r="Y4" s="426" t="s">
        <v>24</v>
      </c>
      <c r="Z4" s="426" t="s">
        <v>479</v>
      </c>
      <c r="AA4" s="426" t="s">
        <v>24</v>
      </c>
      <c r="AB4" s="427" t="s">
        <v>479</v>
      </c>
    </row>
    <row r="5" s="430" customFormat="true" ht="16.5" hidden="false" customHeight="true" outlineLevel="0" collapsed="false">
      <c r="A5" s="428" t="s">
        <v>502</v>
      </c>
      <c r="B5" s="428"/>
      <c r="C5" s="428"/>
      <c r="D5" s="428"/>
      <c r="E5" s="428"/>
      <c r="F5" s="428"/>
      <c r="G5" s="428"/>
      <c r="H5" s="429" t="n">
        <v>37793</v>
      </c>
      <c r="I5" s="429" t="n">
        <v>103449</v>
      </c>
      <c r="J5" s="429"/>
      <c r="L5" s="431" t="n">
        <v>4119</v>
      </c>
      <c r="M5" s="431" t="n">
        <v>18726</v>
      </c>
      <c r="N5" s="431" t="n">
        <v>5561</v>
      </c>
      <c r="O5" s="428" t="s">
        <v>502</v>
      </c>
      <c r="P5" s="428"/>
      <c r="Q5" s="428"/>
      <c r="R5" s="428"/>
      <c r="S5" s="428"/>
      <c r="T5" s="428"/>
      <c r="U5" s="428"/>
      <c r="V5" s="431" t="n">
        <v>9971</v>
      </c>
      <c r="W5" s="431" t="n">
        <v>44475</v>
      </c>
      <c r="X5" s="431" t="n">
        <v>17946</v>
      </c>
      <c r="Y5" s="431"/>
      <c r="Z5" s="431"/>
      <c r="AA5" s="431" t="n">
        <v>5709</v>
      </c>
      <c r="AB5" s="431" t="n">
        <v>30054</v>
      </c>
    </row>
    <row r="6" s="430" customFormat="true" ht="16.5" hidden="false" customHeight="true" outlineLevel="0" collapsed="false">
      <c r="A6" s="432"/>
      <c r="B6" s="433" t="s">
        <v>365</v>
      </c>
      <c r="C6" s="433"/>
      <c r="D6" s="428" t="s">
        <v>503</v>
      </c>
      <c r="E6" s="428"/>
      <c r="F6" s="428"/>
      <c r="G6" s="428"/>
      <c r="H6" s="429" t="n">
        <v>27933</v>
      </c>
      <c r="I6" s="429" t="n">
        <v>92972</v>
      </c>
      <c r="J6" s="429"/>
      <c r="L6" s="431" t="n">
        <v>4102</v>
      </c>
      <c r="M6" s="431" t="n">
        <v>18634</v>
      </c>
      <c r="N6" s="431" t="n">
        <v>5538</v>
      </c>
      <c r="O6" s="433"/>
      <c r="P6" s="433" t="s">
        <v>365</v>
      </c>
      <c r="Q6" s="433"/>
      <c r="R6" s="428" t="s">
        <v>503</v>
      </c>
      <c r="S6" s="428"/>
      <c r="T6" s="428"/>
      <c r="U6" s="428"/>
      <c r="V6" s="431" t="n">
        <v>9899</v>
      </c>
      <c r="W6" s="431" t="n">
        <v>44214</v>
      </c>
      <c r="X6" s="431" t="n">
        <v>17832</v>
      </c>
      <c r="Y6" s="431"/>
      <c r="Z6" s="431"/>
      <c r="AA6" s="431" t="n">
        <v>5689</v>
      </c>
      <c r="AB6" s="431" t="n">
        <v>29932</v>
      </c>
    </row>
    <row r="7" s="430" customFormat="true" ht="16.5" hidden="false" customHeight="true" outlineLevel="0" collapsed="false">
      <c r="A7" s="433"/>
      <c r="B7" s="433"/>
      <c r="C7" s="432" t="s">
        <v>504</v>
      </c>
      <c r="D7" s="433"/>
      <c r="E7" s="428" t="s">
        <v>505</v>
      </c>
      <c r="F7" s="428"/>
      <c r="G7" s="428"/>
      <c r="H7" s="429" t="n">
        <v>20075</v>
      </c>
      <c r="I7" s="429" t="n">
        <v>55960</v>
      </c>
      <c r="J7" s="429"/>
      <c r="L7" s="431" t="n">
        <v>2690</v>
      </c>
      <c r="M7" s="431" t="n">
        <v>10219</v>
      </c>
      <c r="N7" s="431" t="n">
        <v>3646</v>
      </c>
      <c r="O7" s="433"/>
      <c r="P7" s="433"/>
      <c r="Q7" s="432" t="s">
        <v>504</v>
      </c>
      <c r="R7" s="433"/>
      <c r="S7" s="428" t="s">
        <v>505</v>
      </c>
      <c r="T7" s="428"/>
      <c r="U7" s="428"/>
      <c r="V7" s="431" t="n">
        <v>6107</v>
      </c>
      <c r="W7" s="431" t="n">
        <v>22873</v>
      </c>
      <c r="X7" s="431" t="n">
        <v>10862</v>
      </c>
      <c r="Y7" s="431"/>
      <c r="Z7" s="431"/>
      <c r="AA7" s="431" t="s">
        <v>424</v>
      </c>
      <c r="AB7" s="431" t="s">
        <v>424</v>
      </c>
    </row>
    <row r="8" s="430" customFormat="true" ht="16.5" hidden="false" customHeight="true" outlineLevel="0" collapsed="false">
      <c r="A8" s="433"/>
      <c r="B8" s="433"/>
      <c r="C8" s="433"/>
      <c r="D8" s="434" t="s">
        <v>506</v>
      </c>
      <c r="E8" s="434"/>
      <c r="F8" s="428" t="s">
        <v>507</v>
      </c>
      <c r="G8" s="428"/>
      <c r="H8" s="429" t="n">
        <v>7730</v>
      </c>
      <c r="I8" s="429" t="n">
        <v>15460</v>
      </c>
      <c r="J8" s="429"/>
      <c r="L8" s="431" t="s">
        <v>424</v>
      </c>
      <c r="M8" s="431" t="s">
        <v>424</v>
      </c>
      <c r="N8" s="431" t="s">
        <v>424</v>
      </c>
      <c r="O8" s="433"/>
      <c r="P8" s="433"/>
      <c r="Q8" s="433"/>
      <c r="R8" s="434" t="s">
        <v>506</v>
      </c>
      <c r="S8" s="434"/>
      <c r="T8" s="428" t="s">
        <v>507</v>
      </c>
      <c r="U8" s="428"/>
      <c r="V8" s="431" t="s">
        <v>424</v>
      </c>
      <c r="W8" s="431" t="s">
        <v>424</v>
      </c>
      <c r="X8" s="431" t="s">
        <v>424</v>
      </c>
      <c r="Y8" s="431"/>
      <c r="Z8" s="431"/>
      <c r="AA8" s="431" t="s">
        <v>424</v>
      </c>
      <c r="AB8" s="431" t="s">
        <v>424</v>
      </c>
    </row>
    <row r="9" s="430" customFormat="true" ht="16.5" hidden="false" customHeight="true" outlineLevel="0" collapsed="false">
      <c r="A9" s="433"/>
      <c r="B9" s="433"/>
      <c r="C9" s="433"/>
      <c r="D9" s="434" t="s">
        <v>508</v>
      </c>
      <c r="E9" s="434"/>
      <c r="F9" s="428" t="s">
        <v>509</v>
      </c>
      <c r="G9" s="428"/>
      <c r="H9" s="429" t="n">
        <v>9180</v>
      </c>
      <c r="I9" s="429" t="n">
        <v>33191</v>
      </c>
      <c r="J9" s="429"/>
      <c r="L9" s="431" t="n">
        <v>2535</v>
      </c>
      <c r="M9" s="431" t="n">
        <v>9785</v>
      </c>
      <c r="N9" s="431" t="n">
        <v>3464</v>
      </c>
      <c r="O9" s="433"/>
      <c r="P9" s="433"/>
      <c r="Q9" s="433"/>
      <c r="R9" s="434" t="s">
        <v>508</v>
      </c>
      <c r="S9" s="434"/>
      <c r="T9" s="428" t="s">
        <v>509</v>
      </c>
      <c r="U9" s="428"/>
      <c r="V9" s="431" t="n">
        <v>5294</v>
      </c>
      <c r="W9" s="431" t="n">
        <v>20612</v>
      </c>
      <c r="X9" s="431" t="n">
        <v>9541</v>
      </c>
      <c r="Y9" s="431"/>
      <c r="Z9" s="431"/>
      <c r="AA9" s="431" t="s">
        <v>424</v>
      </c>
      <c r="AB9" s="431" t="s">
        <v>424</v>
      </c>
    </row>
    <row r="10" s="430" customFormat="true" ht="16.5" hidden="false" customHeight="true" outlineLevel="0" collapsed="false">
      <c r="A10" s="433"/>
      <c r="B10" s="433"/>
      <c r="C10" s="433"/>
      <c r="D10" s="434"/>
      <c r="E10" s="434"/>
      <c r="F10" s="435"/>
      <c r="G10" s="436"/>
      <c r="H10" s="429"/>
      <c r="I10" s="429"/>
      <c r="J10" s="429"/>
      <c r="L10" s="431"/>
      <c r="M10" s="431"/>
      <c r="N10" s="431"/>
      <c r="O10" s="433"/>
      <c r="P10" s="433"/>
      <c r="Q10" s="433"/>
      <c r="R10" s="434"/>
      <c r="S10" s="434"/>
      <c r="T10" s="435"/>
      <c r="U10" s="436"/>
      <c r="V10" s="431"/>
      <c r="W10" s="431"/>
      <c r="X10" s="431"/>
      <c r="Y10" s="431"/>
      <c r="Z10" s="431"/>
      <c r="AA10" s="431"/>
      <c r="AB10" s="431"/>
    </row>
    <row r="11" s="430" customFormat="true" ht="16.5" hidden="false" customHeight="true" outlineLevel="0" collapsed="false">
      <c r="A11" s="433"/>
      <c r="B11" s="433"/>
      <c r="C11" s="433"/>
      <c r="D11" s="434" t="s">
        <v>510</v>
      </c>
      <c r="E11" s="434"/>
      <c r="F11" s="428" t="s">
        <v>511</v>
      </c>
      <c r="G11" s="428"/>
      <c r="H11" s="429" t="n">
        <v>425</v>
      </c>
      <c r="I11" s="429" t="n">
        <v>953</v>
      </c>
      <c r="J11" s="429"/>
      <c r="L11" s="431" t="n">
        <v>7</v>
      </c>
      <c r="M11" s="431" t="n">
        <v>20</v>
      </c>
      <c r="N11" s="431" t="n">
        <v>8</v>
      </c>
      <c r="O11" s="433"/>
      <c r="P11" s="433"/>
      <c r="Q11" s="433"/>
      <c r="R11" s="434" t="s">
        <v>510</v>
      </c>
      <c r="S11" s="434"/>
      <c r="T11" s="428" t="s">
        <v>511</v>
      </c>
      <c r="U11" s="428"/>
      <c r="V11" s="431" t="n">
        <v>66</v>
      </c>
      <c r="W11" s="431" t="n">
        <v>178</v>
      </c>
      <c r="X11" s="431" t="n">
        <v>100</v>
      </c>
      <c r="Y11" s="431"/>
      <c r="Z11" s="431"/>
      <c r="AA11" s="431" t="s">
        <v>424</v>
      </c>
      <c r="AB11" s="431" t="s">
        <v>424</v>
      </c>
    </row>
    <row r="12" s="430" customFormat="true" ht="16.5" hidden="false" customHeight="true" outlineLevel="0" collapsed="false">
      <c r="A12" s="433"/>
      <c r="B12" s="433"/>
      <c r="C12" s="433"/>
      <c r="D12" s="434" t="s">
        <v>512</v>
      </c>
      <c r="E12" s="434"/>
      <c r="F12" s="428" t="s">
        <v>513</v>
      </c>
      <c r="G12" s="428"/>
      <c r="H12" s="429" t="n">
        <v>2740</v>
      </c>
      <c r="I12" s="429" t="n">
        <v>6356</v>
      </c>
      <c r="J12" s="429"/>
      <c r="L12" s="431" t="n">
        <v>148</v>
      </c>
      <c r="M12" s="431" t="n">
        <v>414</v>
      </c>
      <c r="N12" s="431" t="n">
        <v>174</v>
      </c>
      <c r="O12" s="433"/>
      <c r="P12" s="433"/>
      <c r="Q12" s="433"/>
      <c r="R12" s="434" t="s">
        <v>512</v>
      </c>
      <c r="S12" s="434"/>
      <c r="T12" s="428" t="s">
        <v>513</v>
      </c>
      <c r="U12" s="428"/>
      <c r="V12" s="431" t="n">
        <v>747</v>
      </c>
      <c r="W12" s="431" t="n">
        <v>2083</v>
      </c>
      <c r="X12" s="431" t="n">
        <v>1221</v>
      </c>
      <c r="Y12" s="431"/>
      <c r="Z12" s="431"/>
      <c r="AA12" s="431" t="s">
        <v>424</v>
      </c>
      <c r="AB12" s="431" t="s">
        <v>424</v>
      </c>
    </row>
    <row r="13" s="430" customFormat="true" ht="16.5" hidden="false" customHeight="true" outlineLevel="0" collapsed="false">
      <c r="A13" s="433"/>
      <c r="B13" s="433"/>
      <c r="C13" s="432" t="s">
        <v>514</v>
      </c>
      <c r="D13" s="433"/>
      <c r="E13" s="428" t="s">
        <v>515</v>
      </c>
      <c r="F13" s="428"/>
      <c r="G13" s="428"/>
      <c r="H13" s="429" t="n">
        <v>7858</v>
      </c>
      <c r="I13" s="429" t="n">
        <v>37012</v>
      </c>
      <c r="J13" s="429"/>
      <c r="L13" s="431" t="n">
        <v>1412</v>
      </c>
      <c r="M13" s="431" t="n">
        <v>8415</v>
      </c>
      <c r="N13" s="431" t="n">
        <v>1892</v>
      </c>
      <c r="O13" s="433"/>
      <c r="P13" s="433"/>
      <c r="Q13" s="432" t="s">
        <v>514</v>
      </c>
      <c r="R13" s="433"/>
      <c r="S13" s="428" t="s">
        <v>515</v>
      </c>
      <c r="T13" s="428"/>
      <c r="U13" s="428"/>
      <c r="V13" s="431" t="n">
        <v>3792</v>
      </c>
      <c r="W13" s="431" t="n">
        <v>21341</v>
      </c>
      <c r="X13" s="431" t="n">
        <v>6970</v>
      </c>
      <c r="Y13" s="431"/>
      <c r="Z13" s="431"/>
      <c r="AA13" s="431" t="n">
        <v>5689</v>
      </c>
      <c r="AB13" s="431" t="n">
        <v>29932</v>
      </c>
    </row>
    <row r="14" s="430" customFormat="true" ht="16.5" hidden="false" customHeight="true" outlineLevel="0" collapsed="false">
      <c r="A14" s="433"/>
      <c r="B14" s="433"/>
      <c r="C14" s="433"/>
      <c r="D14" s="434" t="s">
        <v>516</v>
      </c>
      <c r="E14" s="434"/>
      <c r="F14" s="428" t="s">
        <v>517</v>
      </c>
      <c r="G14" s="428"/>
      <c r="H14" s="429" t="n">
        <v>484</v>
      </c>
      <c r="I14" s="429" t="n">
        <v>1936</v>
      </c>
      <c r="J14" s="429"/>
      <c r="L14" s="431" t="s">
        <v>424</v>
      </c>
      <c r="M14" s="431" t="s">
        <v>424</v>
      </c>
      <c r="N14" s="431" t="s">
        <v>424</v>
      </c>
      <c r="O14" s="433"/>
      <c r="P14" s="433"/>
      <c r="Q14" s="433"/>
      <c r="R14" s="434" t="s">
        <v>516</v>
      </c>
      <c r="S14" s="434"/>
      <c r="T14" s="428" t="s">
        <v>517</v>
      </c>
      <c r="U14" s="428"/>
      <c r="V14" s="431" t="s">
        <v>424</v>
      </c>
      <c r="W14" s="431" t="s">
        <v>424</v>
      </c>
      <c r="X14" s="431" t="s">
        <v>424</v>
      </c>
      <c r="Y14" s="431"/>
      <c r="Z14" s="431"/>
      <c r="AA14" s="431" t="s">
        <v>424</v>
      </c>
      <c r="AB14" s="431" t="s">
        <v>424</v>
      </c>
    </row>
    <row r="15" s="430" customFormat="true" ht="16.5" hidden="false" customHeight="true" outlineLevel="0" collapsed="false">
      <c r="A15" s="433"/>
      <c r="B15" s="433"/>
      <c r="C15" s="433"/>
      <c r="D15" s="434"/>
      <c r="E15" s="434" t="s">
        <v>518</v>
      </c>
      <c r="F15" s="434"/>
      <c r="G15" s="428" t="s">
        <v>519</v>
      </c>
      <c r="H15" s="429" t="n">
        <v>410</v>
      </c>
      <c r="I15" s="429" t="n">
        <v>1640</v>
      </c>
      <c r="J15" s="429"/>
      <c r="L15" s="431" t="s">
        <v>424</v>
      </c>
      <c r="M15" s="431" t="s">
        <v>424</v>
      </c>
      <c r="N15" s="431" t="s">
        <v>424</v>
      </c>
      <c r="O15" s="433"/>
      <c r="P15" s="433"/>
      <c r="Q15" s="433"/>
      <c r="R15" s="434"/>
      <c r="S15" s="434" t="s">
        <v>518</v>
      </c>
      <c r="T15" s="434"/>
      <c r="U15" s="428" t="s">
        <v>519</v>
      </c>
      <c r="V15" s="431" t="s">
        <v>424</v>
      </c>
      <c r="W15" s="431" t="s">
        <v>424</v>
      </c>
      <c r="X15" s="431" t="s">
        <v>424</v>
      </c>
      <c r="Y15" s="431"/>
      <c r="Z15" s="431"/>
      <c r="AA15" s="431" t="s">
        <v>424</v>
      </c>
      <c r="AB15" s="431" t="s">
        <v>424</v>
      </c>
    </row>
    <row r="16" s="430" customFormat="true" ht="16.5" hidden="false" customHeight="true" outlineLevel="0" collapsed="false">
      <c r="A16" s="433"/>
      <c r="B16" s="433"/>
      <c r="C16" s="433"/>
      <c r="D16" s="434"/>
      <c r="E16" s="434"/>
      <c r="F16" s="434"/>
      <c r="G16" s="428"/>
      <c r="H16" s="429"/>
      <c r="I16" s="429"/>
      <c r="J16" s="429"/>
      <c r="L16" s="431"/>
      <c r="M16" s="431"/>
      <c r="N16" s="431"/>
      <c r="O16" s="433"/>
      <c r="P16" s="433"/>
      <c r="Q16" s="433"/>
      <c r="R16" s="434"/>
      <c r="S16" s="434"/>
      <c r="T16" s="434"/>
      <c r="U16" s="428"/>
      <c r="V16" s="431"/>
      <c r="W16" s="431"/>
      <c r="X16" s="431"/>
      <c r="Y16" s="431"/>
      <c r="Z16" s="431"/>
      <c r="AA16" s="431"/>
      <c r="AB16" s="431"/>
    </row>
    <row r="17" s="430" customFormat="true" ht="16.5" hidden="false" customHeight="true" outlineLevel="0" collapsed="false">
      <c r="A17" s="433"/>
      <c r="B17" s="433"/>
      <c r="C17" s="433"/>
      <c r="D17" s="434"/>
      <c r="E17" s="434" t="s">
        <v>520</v>
      </c>
      <c r="F17" s="434"/>
      <c r="G17" s="428" t="s">
        <v>521</v>
      </c>
      <c r="H17" s="429" t="n">
        <v>74</v>
      </c>
      <c r="I17" s="429" t="n">
        <v>296</v>
      </c>
      <c r="J17" s="429"/>
      <c r="L17" s="431" t="s">
        <v>424</v>
      </c>
      <c r="M17" s="431" t="s">
        <v>424</v>
      </c>
      <c r="N17" s="431" t="s">
        <v>424</v>
      </c>
      <c r="O17" s="433"/>
      <c r="P17" s="433"/>
      <c r="Q17" s="433"/>
      <c r="R17" s="434"/>
      <c r="S17" s="434" t="s">
        <v>520</v>
      </c>
      <c r="T17" s="434"/>
      <c r="U17" s="428" t="s">
        <v>521</v>
      </c>
      <c r="V17" s="431" t="s">
        <v>424</v>
      </c>
      <c r="W17" s="431" t="s">
        <v>424</v>
      </c>
      <c r="X17" s="431" t="s">
        <v>424</v>
      </c>
      <c r="Y17" s="431"/>
      <c r="Z17" s="431"/>
      <c r="AA17" s="431" t="s">
        <v>424</v>
      </c>
      <c r="AB17" s="431" t="s">
        <v>424</v>
      </c>
    </row>
    <row r="18" s="430" customFormat="true" ht="16.5" hidden="false" customHeight="true" outlineLevel="0" collapsed="false">
      <c r="A18" s="433"/>
      <c r="B18" s="433"/>
      <c r="C18" s="433"/>
      <c r="D18" s="434" t="s">
        <v>522</v>
      </c>
      <c r="E18" s="434"/>
      <c r="F18" s="428" t="s">
        <v>523</v>
      </c>
      <c r="G18" s="428"/>
      <c r="H18" s="429" t="n">
        <v>1185</v>
      </c>
      <c r="I18" s="429" t="n">
        <v>3555</v>
      </c>
      <c r="J18" s="429"/>
      <c r="L18" s="431" t="s">
        <v>424</v>
      </c>
      <c r="M18" s="431" t="s">
        <v>424</v>
      </c>
      <c r="N18" s="431" t="s">
        <v>424</v>
      </c>
      <c r="O18" s="433"/>
      <c r="P18" s="433"/>
      <c r="Q18" s="433"/>
      <c r="R18" s="434" t="s">
        <v>522</v>
      </c>
      <c r="S18" s="434"/>
      <c r="T18" s="428" t="s">
        <v>523</v>
      </c>
      <c r="U18" s="428"/>
      <c r="V18" s="431" t="s">
        <v>424</v>
      </c>
      <c r="W18" s="431" t="s">
        <v>424</v>
      </c>
      <c r="X18" s="431" t="s">
        <v>424</v>
      </c>
      <c r="Y18" s="431"/>
      <c r="Z18" s="431"/>
      <c r="AA18" s="431" t="s">
        <v>424</v>
      </c>
      <c r="AB18" s="431" t="s">
        <v>424</v>
      </c>
    </row>
    <row r="19" s="430" customFormat="true" ht="16.5" hidden="false" customHeight="true" outlineLevel="0" collapsed="false">
      <c r="A19" s="433"/>
      <c r="B19" s="433"/>
      <c r="C19" s="433"/>
      <c r="D19" s="434"/>
      <c r="E19" s="434" t="s">
        <v>518</v>
      </c>
      <c r="F19" s="434"/>
      <c r="G19" s="428" t="s">
        <v>519</v>
      </c>
      <c r="H19" s="429" t="n">
        <v>923</v>
      </c>
      <c r="I19" s="429" t="n">
        <v>2769</v>
      </c>
      <c r="J19" s="429"/>
      <c r="L19" s="431" t="s">
        <v>424</v>
      </c>
      <c r="M19" s="431" t="s">
        <v>424</v>
      </c>
      <c r="N19" s="431" t="s">
        <v>424</v>
      </c>
      <c r="O19" s="433"/>
      <c r="P19" s="433"/>
      <c r="Q19" s="433"/>
      <c r="R19" s="434"/>
      <c r="S19" s="434" t="s">
        <v>518</v>
      </c>
      <c r="T19" s="434"/>
      <c r="U19" s="428" t="s">
        <v>519</v>
      </c>
      <c r="V19" s="431" t="s">
        <v>424</v>
      </c>
      <c r="W19" s="431" t="s">
        <v>424</v>
      </c>
      <c r="X19" s="431" t="s">
        <v>424</v>
      </c>
      <c r="Y19" s="431"/>
      <c r="Z19" s="431"/>
      <c r="AA19" s="431" t="s">
        <v>424</v>
      </c>
      <c r="AB19" s="431" t="s">
        <v>424</v>
      </c>
    </row>
    <row r="20" s="430" customFormat="true" ht="16.5" hidden="false" customHeight="true" outlineLevel="0" collapsed="false">
      <c r="A20" s="433"/>
      <c r="B20" s="433"/>
      <c r="C20" s="433"/>
      <c r="D20" s="434"/>
      <c r="E20" s="434" t="s">
        <v>520</v>
      </c>
      <c r="F20" s="434"/>
      <c r="G20" s="428" t="s">
        <v>521</v>
      </c>
      <c r="H20" s="429" t="n">
        <v>262</v>
      </c>
      <c r="I20" s="429" t="n">
        <v>786</v>
      </c>
      <c r="J20" s="429"/>
      <c r="L20" s="431" t="s">
        <v>424</v>
      </c>
      <c r="M20" s="431" t="s">
        <v>424</v>
      </c>
      <c r="N20" s="431" t="s">
        <v>424</v>
      </c>
      <c r="O20" s="433"/>
      <c r="P20" s="433"/>
      <c r="Q20" s="433"/>
      <c r="R20" s="434"/>
      <c r="S20" s="434" t="s">
        <v>520</v>
      </c>
      <c r="T20" s="434"/>
      <c r="U20" s="428" t="s">
        <v>521</v>
      </c>
      <c r="V20" s="431" t="s">
        <v>424</v>
      </c>
      <c r="W20" s="431" t="s">
        <v>424</v>
      </c>
      <c r="X20" s="431" t="s">
        <v>424</v>
      </c>
      <c r="Y20" s="431"/>
      <c r="Z20" s="431"/>
      <c r="AA20" s="431" t="s">
        <v>424</v>
      </c>
      <c r="AB20" s="431" t="s">
        <v>424</v>
      </c>
    </row>
    <row r="21" s="430" customFormat="true" ht="16.5" hidden="false" customHeight="true" outlineLevel="0" collapsed="false">
      <c r="A21" s="433"/>
      <c r="B21" s="433"/>
      <c r="C21" s="433"/>
      <c r="D21" s="434" t="s">
        <v>524</v>
      </c>
      <c r="E21" s="434"/>
      <c r="F21" s="428" t="s">
        <v>525</v>
      </c>
      <c r="G21" s="428"/>
      <c r="H21" s="429" t="n">
        <v>1942</v>
      </c>
      <c r="I21" s="429" t="n">
        <v>11552</v>
      </c>
      <c r="J21" s="429"/>
      <c r="L21" s="431" t="n">
        <v>538</v>
      </c>
      <c r="M21" s="431" t="n">
        <v>3282</v>
      </c>
      <c r="N21" s="431" t="n">
        <v>732</v>
      </c>
      <c r="O21" s="433"/>
      <c r="P21" s="433"/>
      <c r="Q21" s="433"/>
      <c r="R21" s="434" t="s">
        <v>524</v>
      </c>
      <c r="S21" s="434"/>
      <c r="T21" s="428" t="s">
        <v>525</v>
      </c>
      <c r="U21" s="428"/>
      <c r="V21" s="431" t="n">
        <v>1488</v>
      </c>
      <c r="W21" s="431" t="n">
        <v>9077</v>
      </c>
      <c r="X21" s="431" t="n">
        <v>2933</v>
      </c>
      <c r="Y21" s="431"/>
      <c r="Z21" s="431"/>
      <c r="AA21" s="431" t="n">
        <v>1942</v>
      </c>
      <c r="AB21" s="431" t="n">
        <v>11552</v>
      </c>
    </row>
    <row r="22" s="430" customFormat="true" ht="16.5" hidden="false" customHeight="true" outlineLevel="0" collapsed="false">
      <c r="A22" s="433"/>
      <c r="B22" s="433"/>
      <c r="C22" s="433"/>
      <c r="D22" s="434"/>
      <c r="E22" s="434"/>
      <c r="F22" s="435"/>
      <c r="G22" s="428"/>
      <c r="H22" s="429"/>
      <c r="I22" s="429"/>
      <c r="J22" s="429"/>
      <c r="L22" s="431"/>
      <c r="M22" s="431"/>
      <c r="N22" s="431"/>
      <c r="O22" s="433"/>
      <c r="P22" s="433"/>
      <c r="Q22" s="433"/>
      <c r="R22" s="434"/>
      <c r="S22" s="434"/>
      <c r="T22" s="435"/>
      <c r="U22" s="428"/>
      <c r="V22" s="431"/>
      <c r="W22" s="431"/>
      <c r="X22" s="431"/>
      <c r="Y22" s="431"/>
      <c r="Z22" s="431"/>
      <c r="AA22" s="431"/>
      <c r="AB22" s="431"/>
    </row>
    <row r="23" s="430" customFormat="true" ht="16.5" hidden="false" customHeight="true" outlineLevel="0" collapsed="false">
      <c r="A23" s="433"/>
      <c r="B23" s="433"/>
      <c r="C23" s="433"/>
      <c r="D23" s="434"/>
      <c r="E23" s="434" t="s">
        <v>518</v>
      </c>
      <c r="F23" s="434"/>
      <c r="G23" s="428" t="s">
        <v>526</v>
      </c>
      <c r="H23" s="429" t="n">
        <v>1655</v>
      </c>
      <c r="I23" s="429" t="n">
        <v>9883</v>
      </c>
      <c r="J23" s="429"/>
      <c r="L23" s="431" t="n">
        <v>462</v>
      </c>
      <c r="M23" s="431" t="n">
        <v>2828</v>
      </c>
      <c r="N23" s="431" t="n">
        <v>630</v>
      </c>
      <c r="O23" s="433"/>
      <c r="P23" s="433"/>
      <c r="Q23" s="433"/>
      <c r="R23" s="434"/>
      <c r="S23" s="434" t="s">
        <v>518</v>
      </c>
      <c r="T23" s="434"/>
      <c r="U23" s="428" t="s">
        <v>526</v>
      </c>
      <c r="V23" s="431" t="n">
        <v>1275</v>
      </c>
      <c r="W23" s="431" t="n">
        <v>7814</v>
      </c>
      <c r="X23" s="431" t="n">
        <v>2543</v>
      </c>
      <c r="Y23" s="431"/>
      <c r="Z23" s="431"/>
      <c r="AA23" s="431" t="n">
        <v>1655</v>
      </c>
      <c r="AB23" s="431" t="n">
        <v>9883</v>
      </c>
    </row>
    <row r="24" s="430" customFormat="true" ht="16.5" hidden="false" customHeight="true" outlineLevel="0" collapsed="false">
      <c r="A24" s="433"/>
      <c r="B24" s="433"/>
      <c r="C24" s="433"/>
      <c r="D24" s="434"/>
      <c r="E24" s="434" t="s">
        <v>520</v>
      </c>
      <c r="F24" s="434"/>
      <c r="G24" s="428" t="s">
        <v>527</v>
      </c>
      <c r="H24" s="429" t="n">
        <v>287</v>
      </c>
      <c r="I24" s="429" t="n">
        <v>1669</v>
      </c>
      <c r="J24" s="429"/>
      <c r="L24" s="431" t="n">
        <v>76</v>
      </c>
      <c r="M24" s="431" t="n">
        <v>454</v>
      </c>
      <c r="N24" s="431" t="n">
        <v>102</v>
      </c>
      <c r="O24" s="433"/>
      <c r="P24" s="433"/>
      <c r="Q24" s="433"/>
      <c r="R24" s="434"/>
      <c r="S24" s="434" t="s">
        <v>520</v>
      </c>
      <c r="T24" s="434"/>
      <c r="U24" s="428" t="s">
        <v>527</v>
      </c>
      <c r="V24" s="431" t="n">
        <v>213</v>
      </c>
      <c r="W24" s="431" t="n">
        <v>1263</v>
      </c>
      <c r="X24" s="431" t="n">
        <v>390</v>
      </c>
      <c r="Y24" s="431"/>
      <c r="Z24" s="431"/>
      <c r="AA24" s="431" t="n">
        <v>287</v>
      </c>
      <c r="AB24" s="431" t="n">
        <v>1669</v>
      </c>
    </row>
    <row r="25" s="430" customFormat="true" ht="16.5" hidden="false" customHeight="true" outlineLevel="0" collapsed="false">
      <c r="A25" s="433"/>
      <c r="B25" s="433"/>
      <c r="C25" s="433"/>
      <c r="D25" s="434" t="s">
        <v>528</v>
      </c>
      <c r="E25" s="434"/>
      <c r="F25" s="428" t="s">
        <v>529</v>
      </c>
      <c r="G25" s="428"/>
      <c r="H25" s="429" t="n">
        <v>2118</v>
      </c>
      <c r="I25" s="429" t="n">
        <v>9839</v>
      </c>
      <c r="J25" s="429"/>
      <c r="L25" s="431" t="n">
        <v>299</v>
      </c>
      <c r="M25" s="431" t="n">
        <v>1493</v>
      </c>
      <c r="N25" s="431" t="n">
        <v>381</v>
      </c>
      <c r="O25" s="433"/>
      <c r="P25" s="433"/>
      <c r="Q25" s="433"/>
      <c r="R25" s="434" t="s">
        <v>528</v>
      </c>
      <c r="S25" s="434"/>
      <c r="T25" s="428" t="s">
        <v>529</v>
      </c>
      <c r="U25" s="428"/>
      <c r="V25" s="431" t="n">
        <v>1030</v>
      </c>
      <c r="W25" s="431" t="n">
        <v>5138</v>
      </c>
      <c r="X25" s="431" t="n">
        <v>1863</v>
      </c>
      <c r="Y25" s="431"/>
      <c r="Z25" s="431"/>
      <c r="AA25" s="431" t="n">
        <v>2118</v>
      </c>
      <c r="AB25" s="431" t="n">
        <v>9839</v>
      </c>
    </row>
    <row r="26" s="430" customFormat="true" ht="16.5" hidden="false" customHeight="true" outlineLevel="0" collapsed="false">
      <c r="A26" s="433"/>
      <c r="B26" s="433"/>
      <c r="C26" s="433"/>
      <c r="D26" s="434"/>
      <c r="E26" s="434" t="s">
        <v>518</v>
      </c>
      <c r="F26" s="434"/>
      <c r="G26" s="428" t="s">
        <v>530</v>
      </c>
      <c r="H26" s="429" t="n">
        <v>1694</v>
      </c>
      <c r="I26" s="429" t="n">
        <v>7897</v>
      </c>
      <c r="J26" s="429"/>
      <c r="L26" s="431" t="n">
        <v>240</v>
      </c>
      <c r="M26" s="431" t="n">
        <v>1209</v>
      </c>
      <c r="N26" s="431" t="n">
        <v>304</v>
      </c>
      <c r="O26" s="433"/>
      <c r="P26" s="433"/>
      <c r="Q26" s="433"/>
      <c r="R26" s="434"/>
      <c r="S26" s="434" t="s">
        <v>518</v>
      </c>
      <c r="T26" s="434"/>
      <c r="U26" s="428" t="s">
        <v>530</v>
      </c>
      <c r="V26" s="431" t="n">
        <v>835</v>
      </c>
      <c r="W26" s="431" t="n">
        <v>4182</v>
      </c>
      <c r="X26" s="431" t="n">
        <v>1521</v>
      </c>
      <c r="Y26" s="431"/>
      <c r="Z26" s="431"/>
      <c r="AA26" s="431" t="n">
        <v>1694</v>
      </c>
      <c r="AB26" s="431" t="n">
        <v>7897</v>
      </c>
    </row>
    <row r="27" s="430" customFormat="true" ht="16.5" hidden="false" customHeight="true" outlineLevel="0" collapsed="false">
      <c r="A27" s="433"/>
      <c r="B27" s="433"/>
      <c r="C27" s="433"/>
      <c r="D27" s="434"/>
      <c r="E27" s="434" t="s">
        <v>520</v>
      </c>
      <c r="F27" s="434"/>
      <c r="G27" s="428" t="s">
        <v>527</v>
      </c>
      <c r="H27" s="429" t="n">
        <v>422</v>
      </c>
      <c r="I27" s="429" t="n">
        <v>1934</v>
      </c>
      <c r="J27" s="429"/>
      <c r="L27" s="431" t="n">
        <v>59</v>
      </c>
      <c r="M27" s="431" t="n">
        <v>284</v>
      </c>
      <c r="N27" s="431" t="n">
        <v>77</v>
      </c>
      <c r="O27" s="433"/>
      <c r="P27" s="433"/>
      <c r="Q27" s="433"/>
      <c r="R27" s="434"/>
      <c r="S27" s="434" t="s">
        <v>520</v>
      </c>
      <c r="T27" s="434"/>
      <c r="U27" s="428" t="s">
        <v>527</v>
      </c>
      <c r="V27" s="431" t="n">
        <v>195</v>
      </c>
      <c r="W27" s="431" t="n">
        <v>956</v>
      </c>
      <c r="X27" s="431" t="n">
        <v>342</v>
      </c>
      <c r="Y27" s="431"/>
      <c r="Z27" s="431"/>
      <c r="AA27" s="431" t="n">
        <v>422</v>
      </c>
      <c r="AB27" s="431" t="n">
        <v>1934</v>
      </c>
    </row>
    <row r="28" s="430" customFormat="true" ht="16.5" hidden="false" customHeight="true" outlineLevel="0" collapsed="false">
      <c r="A28" s="433"/>
      <c r="B28" s="433"/>
      <c r="C28" s="433"/>
      <c r="D28" s="434"/>
      <c r="E28" s="434"/>
      <c r="F28" s="434"/>
      <c r="G28" s="428"/>
      <c r="H28" s="429"/>
      <c r="I28" s="429"/>
      <c r="J28" s="429"/>
      <c r="L28" s="431"/>
      <c r="M28" s="431"/>
      <c r="N28" s="431"/>
      <c r="O28" s="433"/>
      <c r="P28" s="433"/>
      <c r="Q28" s="433"/>
      <c r="R28" s="434"/>
      <c r="S28" s="434"/>
      <c r="T28" s="434"/>
      <c r="U28" s="428"/>
      <c r="V28" s="431"/>
      <c r="W28" s="431"/>
      <c r="X28" s="431"/>
      <c r="Y28" s="431"/>
      <c r="Z28" s="431"/>
      <c r="AA28" s="431"/>
      <c r="AB28" s="431"/>
    </row>
    <row r="29" s="430" customFormat="true" ht="16.5" hidden="false" customHeight="true" outlineLevel="0" collapsed="false">
      <c r="A29" s="433"/>
      <c r="B29" s="433"/>
      <c r="C29" s="433"/>
      <c r="D29" s="434" t="s">
        <v>531</v>
      </c>
      <c r="E29" s="434"/>
      <c r="F29" s="437" t="s">
        <v>532</v>
      </c>
      <c r="G29" s="437"/>
      <c r="H29" s="429" t="n">
        <v>100</v>
      </c>
      <c r="I29" s="429" t="n">
        <v>323</v>
      </c>
      <c r="J29" s="429"/>
      <c r="L29" s="431" t="n">
        <v>3</v>
      </c>
      <c r="M29" s="431" t="n">
        <v>15</v>
      </c>
      <c r="N29" s="431" t="n">
        <v>3</v>
      </c>
      <c r="O29" s="433"/>
      <c r="P29" s="433"/>
      <c r="Q29" s="433"/>
      <c r="R29" s="434" t="s">
        <v>531</v>
      </c>
      <c r="S29" s="434"/>
      <c r="T29" s="437" t="s">
        <v>532</v>
      </c>
      <c r="U29" s="437"/>
      <c r="V29" s="431" t="n">
        <v>21</v>
      </c>
      <c r="W29" s="431" t="n">
        <v>78</v>
      </c>
      <c r="X29" s="431" t="n">
        <v>27</v>
      </c>
      <c r="Y29" s="431"/>
      <c r="Z29" s="431"/>
      <c r="AA29" s="431" t="s">
        <v>424</v>
      </c>
      <c r="AB29" s="431" t="s">
        <v>424</v>
      </c>
    </row>
    <row r="30" s="430" customFormat="true" ht="16.5" hidden="false" customHeight="true" outlineLevel="0" collapsed="false">
      <c r="A30" s="433"/>
      <c r="B30" s="433"/>
      <c r="C30" s="433"/>
      <c r="D30" s="434" t="s">
        <v>533</v>
      </c>
      <c r="E30" s="434"/>
      <c r="F30" s="437" t="s">
        <v>534</v>
      </c>
      <c r="G30" s="437"/>
      <c r="H30" s="429" t="n">
        <v>509</v>
      </c>
      <c r="I30" s="429" t="n">
        <v>2408</v>
      </c>
      <c r="J30" s="429"/>
      <c r="L30" s="431" t="n">
        <v>119</v>
      </c>
      <c r="M30" s="431" t="n">
        <v>600</v>
      </c>
      <c r="N30" s="431" t="n">
        <v>136</v>
      </c>
      <c r="O30" s="433"/>
      <c r="P30" s="433"/>
      <c r="Q30" s="433"/>
      <c r="R30" s="434" t="s">
        <v>533</v>
      </c>
      <c r="S30" s="434"/>
      <c r="T30" s="437" t="s">
        <v>534</v>
      </c>
      <c r="U30" s="437"/>
      <c r="V30" s="431" t="n">
        <v>386</v>
      </c>
      <c r="W30" s="431" t="n">
        <v>1881</v>
      </c>
      <c r="X30" s="431" t="n">
        <v>604</v>
      </c>
      <c r="Y30" s="431"/>
      <c r="Z30" s="431"/>
      <c r="AA30" s="431" t="n">
        <v>462</v>
      </c>
      <c r="AB30" s="431" t="n">
        <v>2187</v>
      </c>
    </row>
    <row r="31" s="430" customFormat="true" ht="16.5" hidden="false" customHeight="true" outlineLevel="0" collapsed="false">
      <c r="A31" s="433"/>
      <c r="B31" s="433"/>
      <c r="C31" s="433"/>
      <c r="D31" s="434" t="s">
        <v>535</v>
      </c>
      <c r="E31" s="434"/>
      <c r="F31" s="437" t="s">
        <v>536</v>
      </c>
      <c r="G31" s="437"/>
      <c r="H31" s="429" t="n">
        <v>198</v>
      </c>
      <c r="I31" s="429" t="n">
        <v>1108</v>
      </c>
      <c r="J31" s="429"/>
      <c r="L31" s="431" t="n">
        <v>44</v>
      </c>
      <c r="M31" s="431" t="n">
        <v>324</v>
      </c>
      <c r="N31" s="431" t="n">
        <v>65</v>
      </c>
      <c r="O31" s="433"/>
      <c r="P31" s="433"/>
      <c r="Q31" s="433"/>
      <c r="R31" s="434" t="s">
        <v>535</v>
      </c>
      <c r="S31" s="434"/>
      <c r="T31" s="437" t="s">
        <v>536</v>
      </c>
      <c r="U31" s="437"/>
      <c r="V31" s="431" t="n">
        <v>57</v>
      </c>
      <c r="W31" s="431" t="n">
        <v>413</v>
      </c>
      <c r="X31" s="431" t="n">
        <v>103</v>
      </c>
      <c r="Y31" s="431"/>
      <c r="Z31" s="431"/>
      <c r="AA31" s="431" t="n">
        <v>114</v>
      </c>
      <c r="AB31" s="431" t="n">
        <v>723</v>
      </c>
    </row>
    <row r="32" s="430" customFormat="true" ht="16.5" hidden="false" customHeight="true" outlineLevel="0" collapsed="false">
      <c r="A32" s="433"/>
      <c r="B32" s="433"/>
      <c r="C32" s="433"/>
      <c r="D32" s="434"/>
      <c r="E32" s="434" t="s">
        <v>518</v>
      </c>
      <c r="F32" s="434"/>
      <c r="G32" s="428" t="s">
        <v>537</v>
      </c>
      <c r="H32" s="429" t="n">
        <v>113</v>
      </c>
      <c r="I32" s="429" t="n">
        <v>558</v>
      </c>
      <c r="J32" s="429"/>
      <c r="L32" s="431" t="n">
        <v>2</v>
      </c>
      <c r="M32" s="431" t="n">
        <v>10</v>
      </c>
      <c r="N32" s="431" t="n">
        <v>2</v>
      </c>
      <c r="O32" s="433"/>
      <c r="P32" s="433"/>
      <c r="Q32" s="433"/>
      <c r="R32" s="434"/>
      <c r="S32" s="434" t="s">
        <v>518</v>
      </c>
      <c r="T32" s="434"/>
      <c r="U32" s="428" t="s">
        <v>537</v>
      </c>
      <c r="V32" s="431" t="n">
        <v>7</v>
      </c>
      <c r="W32" s="431" t="n">
        <v>39</v>
      </c>
      <c r="X32" s="431" t="n">
        <v>11</v>
      </c>
      <c r="Y32" s="431"/>
      <c r="Z32" s="431"/>
      <c r="AA32" s="431" t="n">
        <v>48</v>
      </c>
      <c r="AB32" s="431" t="n">
        <v>259</v>
      </c>
    </row>
    <row r="33" s="430" customFormat="true" ht="16.5" hidden="false" customHeight="true" outlineLevel="0" collapsed="false">
      <c r="A33" s="433"/>
      <c r="B33" s="433"/>
      <c r="C33" s="433"/>
      <c r="D33" s="434"/>
      <c r="E33" s="434" t="s">
        <v>520</v>
      </c>
      <c r="F33" s="434"/>
      <c r="G33" s="428" t="s">
        <v>538</v>
      </c>
      <c r="H33" s="429" t="n">
        <v>24</v>
      </c>
      <c r="I33" s="429" t="n">
        <v>124</v>
      </c>
      <c r="J33" s="429"/>
      <c r="L33" s="431" t="s">
        <v>424</v>
      </c>
      <c r="M33" s="431" t="s">
        <v>424</v>
      </c>
      <c r="N33" s="431" t="s">
        <v>424</v>
      </c>
      <c r="O33" s="433"/>
      <c r="P33" s="433"/>
      <c r="Q33" s="433"/>
      <c r="R33" s="434"/>
      <c r="S33" s="434" t="s">
        <v>520</v>
      </c>
      <c r="T33" s="434"/>
      <c r="U33" s="428" t="s">
        <v>538</v>
      </c>
      <c r="V33" s="431" t="n">
        <v>2</v>
      </c>
      <c r="W33" s="431" t="n">
        <v>13</v>
      </c>
      <c r="X33" s="431" t="n">
        <v>3</v>
      </c>
      <c r="Y33" s="431"/>
      <c r="Z33" s="431"/>
      <c r="AA33" s="431" t="n">
        <v>10</v>
      </c>
      <c r="AB33" s="431" t="n">
        <v>58</v>
      </c>
    </row>
    <row r="34" s="430" customFormat="true" ht="16.5" hidden="false" customHeight="true" outlineLevel="0" collapsed="false">
      <c r="A34" s="433"/>
      <c r="B34" s="433"/>
      <c r="C34" s="433"/>
      <c r="D34" s="434"/>
      <c r="E34" s="434"/>
      <c r="F34" s="434"/>
      <c r="G34" s="428"/>
      <c r="H34" s="429"/>
      <c r="I34" s="429"/>
      <c r="J34" s="429"/>
      <c r="L34" s="431"/>
      <c r="M34" s="431"/>
      <c r="N34" s="431"/>
      <c r="O34" s="433"/>
      <c r="P34" s="433"/>
      <c r="Q34" s="433"/>
      <c r="R34" s="434"/>
      <c r="S34" s="434"/>
      <c r="T34" s="434"/>
      <c r="U34" s="428"/>
      <c r="V34" s="431"/>
      <c r="W34" s="431"/>
      <c r="X34" s="431"/>
      <c r="Y34" s="431"/>
      <c r="Z34" s="431"/>
      <c r="AA34" s="431"/>
      <c r="AB34" s="431"/>
    </row>
    <row r="35" s="430" customFormat="true" ht="16.5" hidden="false" customHeight="true" outlineLevel="0" collapsed="false">
      <c r="A35" s="433"/>
      <c r="B35" s="433"/>
      <c r="C35" s="433"/>
      <c r="D35" s="434" t="s">
        <v>539</v>
      </c>
      <c r="E35" s="434"/>
      <c r="F35" s="428" t="s">
        <v>540</v>
      </c>
      <c r="G35" s="428"/>
      <c r="H35" s="429" t="n">
        <v>563</v>
      </c>
      <c r="I35" s="429" t="n">
        <v>3872</v>
      </c>
      <c r="J35" s="429"/>
      <c r="L35" s="431" t="n">
        <v>353</v>
      </c>
      <c r="M35" s="431" t="n">
        <v>2468</v>
      </c>
      <c r="N35" s="431" t="n">
        <v>512</v>
      </c>
      <c r="O35" s="433"/>
      <c r="P35" s="433"/>
      <c r="Q35" s="433"/>
      <c r="R35" s="434" t="s">
        <v>539</v>
      </c>
      <c r="S35" s="434"/>
      <c r="T35" s="428" t="s">
        <v>540</v>
      </c>
      <c r="U35" s="428"/>
      <c r="V35" s="431" t="n">
        <v>532</v>
      </c>
      <c r="W35" s="431" t="n">
        <v>3679</v>
      </c>
      <c r="X35" s="431" t="n">
        <v>1018</v>
      </c>
      <c r="Y35" s="431"/>
      <c r="Z35" s="431"/>
      <c r="AA35" s="431" t="n">
        <v>563</v>
      </c>
      <c r="AB35" s="431" t="n">
        <v>3872</v>
      </c>
    </row>
    <row r="36" s="430" customFormat="true" ht="16.5" hidden="false" customHeight="true" outlineLevel="0" collapsed="false">
      <c r="A36" s="433"/>
      <c r="B36" s="433"/>
      <c r="C36" s="433"/>
      <c r="D36" s="434"/>
      <c r="E36" s="434" t="s">
        <v>518</v>
      </c>
      <c r="F36" s="434"/>
      <c r="G36" s="438" t="s">
        <v>541</v>
      </c>
      <c r="H36" s="429" t="n">
        <v>446</v>
      </c>
      <c r="I36" s="429" t="n">
        <v>3076</v>
      </c>
      <c r="J36" s="429"/>
      <c r="L36" s="431" t="n">
        <v>273</v>
      </c>
      <c r="M36" s="431" t="n">
        <v>1917</v>
      </c>
      <c r="N36" s="431" t="n">
        <v>395</v>
      </c>
      <c r="O36" s="433"/>
      <c r="P36" s="433"/>
      <c r="Q36" s="433"/>
      <c r="R36" s="434"/>
      <c r="S36" s="434" t="s">
        <v>518</v>
      </c>
      <c r="T36" s="434"/>
      <c r="U36" s="438" t="s">
        <v>541</v>
      </c>
      <c r="V36" s="431" t="n">
        <v>421</v>
      </c>
      <c r="W36" s="431" t="n">
        <v>2919</v>
      </c>
      <c r="X36" s="431" t="n">
        <v>812</v>
      </c>
      <c r="Y36" s="431"/>
      <c r="Z36" s="431"/>
      <c r="AA36" s="431" t="n">
        <v>446</v>
      </c>
      <c r="AB36" s="431" t="n">
        <v>3076</v>
      </c>
    </row>
    <row r="37" s="430" customFormat="true" ht="16.5" hidden="false" customHeight="true" outlineLevel="0" collapsed="false">
      <c r="A37" s="433"/>
      <c r="B37" s="433"/>
      <c r="C37" s="433"/>
      <c r="D37" s="434"/>
      <c r="E37" s="434" t="s">
        <v>520</v>
      </c>
      <c r="F37" s="434"/>
      <c r="G37" s="438" t="s">
        <v>542</v>
      </c>
      <c r="H37" s="429" t="n">
        <v>112</v>
      </c>
      <c r="I37" s="429" t="n">
        <v>768</v>
      </c>
      <c r="J37" s="429"/>
      <c r="L37" s="431" t="n">
        <v>79</v>
      </c>
      <c r="M37" s="431" t="n">
        <v>545</v>
      </c>
      <c r="N37" s="431" t="n">
        <v>115</v>
      </c>
      <c r="O37" s="433"/>
      <c r="P37" s="433"/>
      <c r="Q37" s="433"/>
      <c r="R37" s="434"/>
      <c r="S37" s="434" t="s">
        <v>520</v>
      </c>
      <c r="T37" s="434"/>
      <c r="U37" s="438" t="s">
        <v>542</v>
      </c>
      <c r="V37" s="431" t="n">
        <v>108</v>
      </c>
      <c r="W37" s="431" t="n">
        <v>743</v>
      </c>
      <c r="X37" s="431" t="n">
        <v>201</v>
      </c>
      <c r="Y37" s="431"/>
      <c r="Z37" s="431"/>
      <c r="AA37" s="431" t="n">
        <v>112</v>
      </c>
      <c r="AB37" s="431" t="n">
        <v>768</v>
      </c>
    </row>
    <row r="38" s="430" customFormat="true" ht="16.5" hidden="false" customHeight="true" outlineLevel="0" collapsed="false">
      <c r="A38" s="433"/>
      <c r="B38" s="433"/>
      <c r="C38" s="433"/>
      <c r="D38" s="434" t="s">
        <v>543</v>
      </c>
      <c r="E38" s="434"/>
      <c r="F38" s="428" t="s">
        <v>544</v>
      </c>
      <c r="G38" s="428"/>
      <c r="H38" s="429" t="n">
        <v>146</v>
      </c>
      <c r="I38" s="429" t="n">
        <v>298</v>
      </c>
      <c r="J38" s="429"/>
      <c r="L38" s="431" t="s">
        <v>424</v>
      </c>
      <c r="M38" s="431" t="s">
        <v>424</v>
      </c>
      <c r="N38" s="431" t="s">
        <v>424</v>
      </c>
      <c r="O38" s="433"/>
      <c r="P38" s="433"/>
      <c r="Q38" s="433"/>
      <c r="R38" s="434" t="s">
        <v>543</v>
      </c>
      <c r="S38" s="434"/>
      <c r="T38" s="428" t="s">
        <v>544</v>
      </c>
      <c r="U38" s="428"/>
      <c r="V38" s="431" t="n">
        <v>2</v>
      </c>
      <c r="W38" s="431" t="n">
        <v>4</v>
      </c>
      <c r="X38" s="431" t="n">
        <v>3</v>
      </c>
      <c r="Y38" s="431"/>
      <c r="Z38" s="431"/>
      <c r="AA38" s="431" t="s">
        <v>424</v>
      </c>
      <c r="AB38" s="431" t="s">
        <v>424</v>
      </c>
    </row>
    <row r="39" s="430" customFormat="true" ht="16.5" hidden="false" customHeight="true" outlineLevel="0" collapsed="false">
      <c r="A39" s="433"/>
      <c r="B39" s="433"/>
      <c r="C39" s="433"/>
      <c r="D39" s="434" t="s">
        <v>545</v>
      </c>
      <c r="E39" s="434"/>
      <c r="F39" s="428" t="s">
        <v>546</v>
      </c>
      <c r="G39" s="428"/>
      <c r="H39" s="429" t="n">
        <v>613</v>
      </c>
      <c r="I39" s="429" t="n">
        <v>2121</v>
      </c>
      <c r="J39" s="429"/>
      <c r="L39" s="431" t="n">
        <v>56</v>
      </c>
      <c r="M39" s="431" t="n">
        <v>233</v>
      </c>
      <c r="N39" s="431" t="n">
        <v>63</v>
      </c>
      <c r="O39" s="433"/>
      <c r="P39" s="433"/>
      <c r="Q39" s="433"/>
      <c r="R39" s="434" t="s">
        <v>545</v>
      </c>
      <c r="S39" s="434"/>
      <c r="T39" s="428" t="s">
        <v>546</v>
      </c>
      <c r="U39" s="428"/>
      <c r="V39" s="431" t="n">
        <v>276</v>
      </c>
      <c r="W39" s="431" t="n">
        <v>1071</v>
      </c>
      <c r="X39" s="431" t="n">
        <v>419</v>
      </c>
      <c r="Y39" s="431"/>
      <c r="Z39" s="431"/>
      <c r="AA39" s="431" t="n">
        <v>490</v>
      </c>
      <c r="AB39" s="431" t="n">
        <v>1759</v>
      </c>
    </row>
    <row r="40" s="430" customFormat="true" ht="16.5" hidden="false" customHeight="true" outlineLevel="0" collapsed="false">
      <c r="A40" s="433"/>
      <c r="B40" s="433"/>
      <c r="C40" s="433"/>
      <c r="D40" s="434"/>
      <c r="E40" s="434"/>
      <c r="F40" s="435"/>
      <c r="G40" s="428"/>
      <c r="H40" s="429"/>
      <c r="I40" s="429"/>
      <c r="J40" s="429"/>
      <c r="L40" s="431"/>
      <c r="M40" s="431"/>
      <c r="N40" s="431"/>
      <c r="O40" s="433"/>
      <c r="P40" s="433"/>
      <c r="Q40" s="433"/>
      <c r="R40" s="434"/>
      <c r="S40" s="434"/>
      <c r="T40" s="435"/>
      <c r="U40" s="428"/>
      <c r="V40" s="431"/>
      <c r="W40" s="431"/>
      <c r="X40" s="431"/>
      <c r="Y40" s="431"/>
      <c r="Z40" s="431"/>
      <c r="AA40" s="431"/>
      <c r="AB40" s="431"/>
    </row>
    <row r="41" s="430" customFormat="true" ht="16.5" hidden="false" customHeight="true" outlineLevel="0" collapsed="false">
      <c r="A41" s="433"/>
      <c r="B41" s="433" t="s">
        <v>367</v>
      </c>
      <c r="C41" s="433"/>
      <c r="D41" s="428" t="s">
        <v>547</v>
      </c>
      <c r="E41" s="428"/>
      <c r="F41" s="428"/>
      <c r="G41" s="428"/>
      <c r="H41" s="429" t="n">
        <v>298</v>
      </c>
      <c r="I41" s="429" t="n">
        <v>838</v>
      </c>
      <c r="J41" s="429"/>
      <c r="L41" s="431" t="n">
        <v>17</v>
      </c>
      <c r="M41" s="431" t="n">
        <v>92</v>
      </c>
      <c r="N41" s="431" t="n">
        <v>23</v>
      </c>
      <c r="O41" s="433"/>
      <c r="P41" s="433" t="s">
        <v>367</v>
      </c>
      <c r="Q41" s="433"/>
      <c r="R41" s="428" t="s">
        <v>547</v>
      </c>
      <c r="S41" s="428"/>
      <c r="T41" s="428"/>
      <c r="U41" s="428"/>
      <c r="V41" s="431" t="n">
        <v>46</v>
      </c>
      <c r="W41" s="431" t="n">
        <v>235</v>
      </c>
      <c r="X41" s="431" t="n">
        <v>88</v>
      </c>
      <c r="Y41" s="431"/>
      <c r="Z41" s="431"/>
      <c r="AA41" s="431" t="n">
        <v>20</v>
      </c>
      <c r="AB41" s="431" t="n">
        <v>122</v>
      </c>
    </row>
    <row r="42" s="430" customFormat="true" ht="16.5" hidden="false" customHeight="true" outlineLevel="0" collapsed="false">
      <c r="A42" s="433"/>
      <c r="B42" s="433" t="s">
        <v>427</v>
      </c>
      <c r="C42" s="433"/>
      <c r="D42" s="428" t="s">
        <v>548</v>
      </c>
      <c r="E42" s="428"/>
      <c r="F42" s="428"/>
      <c r="G42" s="428"/>
      <c r="H42" s="429" t="n">
        <v>9515</v>
      </c>
      <c r="I42" s="429" t="n">
        <v>9515</v>
      </c>
      <c r="J42" s="429"/>
      <c r="L42" s="431" t="s">
        <v>424</v>
      </c>
      <c r="M42" s="431" t="s">
        <v>424</v>
      </c>
      <c r="N42" s="431" t="s">
        <v>424</v>
      </c>
      <c r="O42" s="433"/>
      <c r="P42" s="433" t="s">
        <v>427</v>
      </c>
      <c r="Q42" s="433"/>
      <c r="R42" s="428" t="s">
        <v>548</v>
      </c>
      <c r="S42" s="428"/>
      <c r="T42" s="428"/>
      <c r="U42" s="428"/>
      <c r="V42" s="431" t="n">
        <v>26</v>
      </c>
      <c r="W42" s="431" t="n">
        <v>26</v>
      </c>
      <c r="X42" s="431" t="n">
        <v>26</v>
      </c>
      <c r="Y42" s="431"/>
      <c r="Z42" s="431"/>
      <c r="AA42" s="431" t="s">
        <v>424</v>
      </c>
      <c r="AB42" s="431" t="s">
        <v>424</v>
      </c>
    </row>
    <row r="43" s="430" customFormat="true" ht="16.5" hidden="false" customHeight="true" outlineLevel="0" collapsed="false">
      <c r="A43" s="433" t="s">
        <v>549</v>
      </c>
      <c r="B43" s="433"/>
      <c r="C43" s="433"/>
      <c r="D43" s="433"/>
      <c r="E43" s="433"/>
      <c r="F43" s="433"/>
      <c r="G43" s="439"/>
      <c r="H43" s="429"/>
      <c r="I43" s="429"/>
      <c r="J43" s="429"/>
      <c r="L43" s="431"/>
      <c r="M43" s="431"/>
      <c r="N43" s="431"/>
      <c r="O43" s="433" t="s">
        <v>549</v>
      </c>
      <c r="P43" s="433"/>
      <c r="Q43" s="433"/>
      <c r="R43" s="433"/>
      <c r="S43" s="433"/>
      <c r="T43" s="433"/>
      <c r="U43" s="439"/>
      <c r="V43" s="431"/>
      <c r="W43" s="431"/>
      <c r="X43" s="431"/>
      <c r="Y43" s="431"/>
      <c r="Z43" s="431"/>
      <c r="AA43" s="431"/>
      <c r="AB43" s="431"/>
    </row>
    <row r="44" s="430" customFormat="true" ht="16.5" hidden="false" customHeight="true" outlineLevel="0" collapsed="false">
      <c r="A44" s="433"/>
      <c r="B44" s="428" t="s">
        <v>550</v>
      </c>
      <c r="C44" s="428"/>
      <c r="D44" s="428"/>
      <c r="E44" s="428"/>
      <c r="F44" s="428"/>
      <c r="G44" s="428"/>
      <c r="H44" s="429" t="n">
        <v>513</v>
      </c>
      <c r="I44" s="429" t="n">
        <v>1363</v>
      </c>
      <c r="J44" s="429"/>
      <c r="L44" s="431" t="n">
        <v>92</v>
      </c>
      <c r="M44" s="431" t="n">
        <v>249</v>
      </c>
      <c r="N44" s="431" t="n">
        <v>106</v>
      </c>
      <c r="O44" s="433"/>
      <c r="P44" s="428" t="s">
        <v>550</v>
      </c>
      <c r="Q44" s="428"/>
      <c r="R44" s="428"/>
      <c r="S44" s="428"/>
      <c r="T44" s="428"/>
      <c r="U44" s="428"/>
      <c r="V44" s="431" t="n">
        <v>482</v>
      </c>
      <c r="W44" s="431" t="n">
        <v>1300</v>
      </c>
      <c r="X44" s="431" t="n">
        <v>781</v>
      </c>
      <c r="Y44" s="431"/>
      <c r="Z44" s="431"/>
      <c r="AA44" s="431" t="s">
        <v>424</v>
      </c>
      <c r="AB44" s="431" t="s">
        <v>424</v>
      </c>
    </row>
    <row r="45" s="430" customFormat="true" ht="16.5" hidden="false" customHeight="true" outlineLevel="0" collapsed="false">
      <c r="A45" s="440"/>
      <c r="B45" s="441" t="s">
        <v>551</v>
      </c>
      <c r="C45" s="441"/>
      <c r="D45" s="441"/>
      <c r="E45" s="441"/>
      <c r="F45" s="441"/>
      <c r="G45" s="441"/>
      <c r="H45" s="442" t="n">
        <v>54</v>
      </c>
      <c r="I45" s="442" t="n">
        <v>137</v>
      </c>
      <c r="J45" s="442"/>
      <c r="K45" s="443"/>
      <c r="L45" s="444" t="n">
        <v>5</v>
      </c>
      <c r="M45" s="444" t="n">
        <v>15</v>
      </c>
      <c r="N45" s="444" t="n">
        <v>6</v>
      </c>
      <c r="O45" s="440"/>
      <c r="P45" s="441" t="s">
        <v>551</v>
      </c>
      <c r="Q45" s="441"/>
      <c r="R45" s="441"/>
      <c r="S45" s="441"/>
      <c r="T45" s="441"/>
      <c r="U45" s="441"/>
      <c r="V45" s="444" t="n">
        <v>49</v>
      </c>
      <c r="W45" s="444" t="n">
        <v>127</v>
      </c>
      <c r="X45" s="444" t="n">
        <v>76</v>
      </c>
      <c r="Y45" s="444"/>
      <c r="Z45" s="444"/>
      <c r="AA45" s="444" t="s">
        <v>424</v>
      </c>
      <c r="AB45" s="444" t="s">
        <v>424</v>
      </c>
    </row>
    <row r="46" s="445" customFormat="true" ht="13.5" hidden="false" customHeight="false" outlineLevel="0" collapsed="false">
      <c r="AB46" s="403" t="s">
        <v>488</v>
      </c>
    </row>
    <row r="47" s="445" customFormat="true" ht="12" hidden="false" customHeight="false" outlineLevel="0" collapsed="false"/>
    <row r="48" s="445" customFormat="true" ht="12" hidden="false" customHeight="false" outlineLevel="0" collapsed="false"/>
    <row r="49" s="445" customFormat="true" ht="12" hidden="false" customHeight="false" outlineLevel="0" collapsed="false"/>
    <row r="50" s="445" customFormat="true" ht="12" hidden="false" customHeight="false" outlineLevel="0" collapsed="false"/>
    <row r="51" s="445" customFormat="true" ht="12" hidden="false" customHeight="false" outlineLevel="0" collapsed="false"/>
    <row r="52" s="445" customFormat="true" ht="12" hidden="false" customHeight="false" outlineLevel="0" collapsed="false"/>
    <row r="53" s="445" customFormat="true" ht="12" hidden="false" customHeight="false" outlineLevel="0" collapsed="false"/>
    <row r="54" s="445" customFormat="true" ht="12" hidden="false" customHeight="false" outlineLevel="0" collapsed="false"/>
  </sheetData>
  <mergeCells count="49">
    <mergeCell ref="L2:N2"/>
    <mergeCell ref="V2:AB2"/>
    <mergeCell ref="L3:N3"/>
    <mergeCell ref="V3:X3"/>
    <mergeCell ref="Y3:Z3"/>
    <mergeCell ref="A5:G5"/>
    <mergeCell ref="O5:U5"/>
    <mergeCell ref="D6:G6"/>
    <mergeCell ref="R6:U6"/>
    <mergeCell ref="E7:G7"/>
    <mergeCell ref="S7:U7"/>
    <mergeCell ref="F8:G8"/>
    <mergeCell ref="T8:U8"/>
    <mergeCell ref="F9:G9"/>
    <mergeCell ref="T9:U9"/>
    <mergeCell ref="F11:G11"/>
    <mergeCell ref="T11:U11"/>
    <mergeCell ref="F12:G12"/>
    <mergeCell ref="T12:U12"/>
    <mergeCell ref="E13:G13"/>
    <mergeCell ref="S13:U13"/>
    <mergeCell ref="F14:G14"/>
    <mergeCell ref="T14:U14"/>
    <mergeCell ref="F18:G18"/>
    <mergeCell ref="T18:U18"/>
    <mergeCell ref="F21:G21"/>
    <mergeCell ref="T21:U21"/>
    <mergeCell ref="F25:G25"/>
    <mergeCell ref="T25:U25"/>
    <mergeCell ref="F29:G29"/>
    <mergeCell ref="T29:U29"/>
    <mergeCell ref="F30:G30"/>
    <mergeCell ref="T30:U30"/>
    <mergeCell ref="F31:G31"/>
    <mergeCell ref="T31:U31"/>
    <mergeCell ref="F35:G35"/>
    <mergeCell ref="T35:U35"/>
    <mergeCell ref="F38:G38"/>
    <mergeCell ref="T38:U38"/>
    <mergeCell ref="F39:G39"/>
    <mergeCell ref="T39:U39"/>
    <mergeCell ref="D41:G41"/>
    <mergeCell ref="R41:U41"/>
    <mergeCell ref="D42:G42"/>
    <mergeCell ref="R42:U42"/>
    <mergeCell ref="B44:G44"/>
    <mergeCell ref="P44:U44"/>
    <mergeCell ref="B45:G45"/>
    <mergeCell ref="P45:U45"/>
  </mergeCells>
  <hyperlinks>
    <hyperlink ref="AC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21875" defaultRowHeight="13.5" zeroHeight="false" outlineLevelRow="0" outlineLevelCol="0"/>
  <cols>
    <col collapsed="false" customWidth="true" hidden="false" outlineLevel="0" max="1" min="1" style="446" width="0.86"/>
    <col collapsed="false" customWidth="true" hidden="false" outlineLevel="0" max="2" min="2" style="446" width="22.74"/>
    <col collapsed="false" customWidth="true" hidden="false" outlineLevel="0" max="3" min="3" style="446" width="6.74"/>
    <col collapsed="false" customWidth="true" hidden="false" outlineLevel="0" max="5" min="4" style="446" width="6.37"/>
    <col collapsed="false" customWidth="true" hidden="false" outlineLevel="0" max="7" min="6" style="446" width="6.49"/>
    <col collapsed="false" customWidth="true" hidden="false" outlineLevel="0" max="8" min="8" style="446" width="5.49"/>
    <col collapsed="false" customWidth="true" hidden="false" outlineLevel="0" max="11" min="9" style="446" width="6.74"/>
    <col collapsed="false" customWidth="true" hidden="false" outlineLevel="0" max="12" min="12" style="446" width="6.37"/>
    <col collapsed="false" customWidth="true" hidden="false" outlineLevel="0" max="13" min="13" style="446" width="6.74"/>
    <col collapsed="false" customWidth="true" hidden="false" outlineLevel="0" max="15" min="14" style="446" width="6.37"/>
    <col collapsed="false" customWidth="true" hidden="false" outlineLevel="0" max="17" min="16" style="446" width="6.49"/>
    <col collapsed="false" customWidth="true" hidden="false" outlineLevel="0" max="18" min="18" style="446" width="5.49"/>
    <col collapsed="false" customWidth="true" hidden="false" outlineLevel="0" max="19" min="19" style="446" width="1.25"/>
    <col collapsed="false" customWidth="true" hidden="false" outlineLevel="0" max="20" min="20" style="446" width="23.24"/>
    <col collapsed="false" customWidth="true" hidden="false" outlineLevel="0" max="34" min="21" style="446" width="6.74"/>
    <col collapsed="false" customWidth="false" hidden="false" outlineLevel="0" max="257" min="35" style="446" width="8.99"/>
  </cols>
  <sheetData>
    <row r="1" customFormat="false" ht="19.5" hidden="false" customHeight="false" outlineLevel="0" collapsed="false">
      <c r="A1" s="447" t="s">
        <v>552</v>
      </c>
      <c r="R1" s="448" t="s">
        <v>553</v>
      </c>
      <c r="S1" s="449"/>
      <c r="AH1" s="450"/>
      <c r="AI1" s="451" t="s">
        <v>21</v>
      </c>
    </row>
    <row r="2" s="399" customFormat="true" ht="17.25" hidden="false" customHeight="true" outlineLevel="0" collapsed="false">
      <c r="A2" s="452"/>
      <c r="B2" s="453"/>
      <c r="C2" s="454" t="s">
        <v>31</v>
      </c>
      <c r="D2" s="454"/>
      <c r="E2" s="454"/>
      <c r="F2" s="454"/>
      <c r="G2" s="454"/>
      <c r="H2" s="454"/>
      <c r="I2" s="454"/>
      <c r="J2" s="454"/>
      <c r="K2" s="454"/>
      <c r="L2" s="454"/>
      <c r="M2" s="455" t="s">
        <v>32</v>
      </c>
      <c r="N2" s="455"/>
      <c r="O2" s="455"/>
      <c r="P2" s="455"/>
      <c r="Q2" s="455"/>
      <c r="R2" s="455"/>
      <c r="S2" s="452"/>
      <c r="T2" s="453"/>
      <c r="U2" s="456" t="s">
        <v>32</v>
      </c>
      <c r="V2" s="456"/>
      <c r="W2" s="456"/>
      <c r="X2" s="456"/>
      <c r="Y2" s="455" t="s">
        <v>33</v>
      </c>
      <c r="Z2" s="455"/>
      <c r="AA2" s="455"/>
      <c r="AB2" s="455"/>
      <c r="AC2" s="455"/>
      <c r="AD2" s="455"/>
      <c r="AE2" s="455"/>
      <c r="AF2" s="455"/>
      <c r="AG2" s="455"/>
      <c r="AH2" s="455"/>
    </row>
    <row r="3" s="399" customFormat="true" ht="17.25" hidden="false" customHeight="true" outlineLevel="0" collapsed="false">
      <c r="A3" s="457" t="s">
        <v>412</v>
      </c>
      <c r="B3" s="458"/>
      <c r="C3" s="459" t="s">
        <v>31</v>
      </c>
      <c r="D3" s="460" t="s">
        <v>554</v>
      </c>
      <c r="E3" s="460"/>
      <c r="F3" s="460"/>
      <c r="G3" s="460"/>
      <c r="H3" s="459" t="s">
        <v>555</v>
      </c>
      <c r="I3" s="459" t="s">
        <v>556</v>
      </c>
      <c r="J3" s="459" t="s">
        <v>556</v>
      </c>
      <c r="K3" s="459" t="s">
        <v>557</v>
      </c>
      <c r="L3" s="459" t="s">
        <v>558</v>
      </c>
      <c r="M3" s="461" t="s">
        <v>31</v>
      </c>
      <c r="N3" s="462" t="s">
        <v>554</v>
      </c>
      <c r="O3" s="462"/>
      <c r="P3" s="462"/>
      <c r="Q3" s="462"/>
      <c r="R3" s="463" t="s">
        <v>555</v>
      </c>
      <c r="S3" s="457" t="s">
        <v>412</v>
      </c>
      <c r="T3" s="458"/>
      <c r="U3" s="461" t="s">
        <v>556</v>
      </c>
      <c r="V3" s="461" t="s">
        <v>556</v>
      </c>
      <c r="W3" s="461" t="s">
        <v>557</v>
      </c>
      <c r="X3" s="461" t="s">
        <v>558</v>
      </c>
      <c r="Y3" s="461" t="s">
        <v>31</v>
      </c>
      <c r="Z3" s="460" t="s">
        <v>554</v>
      </c>
      <c r="AA3" s="460"/>
      <c r="AB3" s="460"/>
      <c r="AC3" s="460"/>
      <c r="AD3" s="461" t="s">
        <v>555</v>
      </c>
      <c r="AE3" s="461" t="s">
        <v>556</v>
      </c>
      <c r="AF3" s="461" t="s">
        <v>556</v>
      </c>
      <c r="AG3" s="461" t="s">
        <v>557</v>
      </c>
      <c r="AH3" s="464" t="s">
        <v>558</v>
      </c>
    </row>
    <row r="4" s="399" customFormat="true" ht="17.25" hidden="false" customHeight="true" outlineLevel="0" collapsed="false">
      <c r="A4" s="465"/>
      <c r="B4" s="466"/>
      <c r="C4" s="467" t="s">
        <v>506</v>
      </c>
      <c r="D4" s="461" t="s">
        <v>31</v>
      </c>
      <c r="E4" s="461" t="s">
        <v>559</v>
      </c>
      <c r="F4" s="461" t="s">
        <v>560</v>
      </c>
      <c r="G4" s="460" t="s">
        <v>561</v>
      </c>
      <c r="H4" s="467"/>
      <c r="I4" s="461" t="s">
        <v>562</v>
      </c>
      <c r="J4" s="461" t="s">
        <v>563</v>
      </c>
      <c r="K4" s="461" t="s">
        <v>564</v>
      </c>
      <c r="L4" s="461" t="s">
        <v>565</v>
      </c>
      <c r="M4" s="467" t="s">
        <v>506</v>
      </c>
      <c r="N4" s="461" t="s">
        <v>31</v>
      </c>
      <c r="O4" s="461" t="s">
        <v>559</v>
      </c>
      <c r="P4" s="461" t="s">
        <v>560</v>
      </c>
      <c r="Q4" s="460" t="s">
        <v>561</v>
      </c>
      <c r="R4" s="468"/>
      <c r="S4" s="465"/>
      <c r="T4" s="466"/>
      <c r="U4" s="461" t="s">
        <v>562</v>
      </c>
      <c r="V4" s="461" t="s">
        <v>563</v>
      </c>
      <c r="W4" s="461" t="s">
        <v>564</v>
      </c>
      <c r="X4" s="461" t="s">
        <v>565</v>
      </c>
      <c r="Y4" s="467" t="s">
        <v>506</v>
      </c>
      <c r="Z4" s="461" t="s">
        <v>31</v>
      </c>
      <c r="AA4" s="461" t="s">
        <v>559</v>
      </c>
      <c r="AB4" s="461" t="s">
        <v>560</v>
      </c>
      <c r="AC4" s="460" t="s">
        <v>561</v>
      </c>
      <c r="AD4" s="467"/>
      <c r="AE4" s="461" t="s">
        <v>562</v>
      </c>
      <c r="AF4" s="461" t="s">
        <v>563</v>
      </c>
      <c r="AG4" s="461" t="s">
        <v>564</v>
      </c>
      <c r="AH4" s="464" t="s">
        <v>565</v>
      </c>
    </row>
    <row r="5" s="472" customFormat="true" ht="15" hidden="false" customHeight="true" outlineLevel="0" collapsed="false">
      <c r="A5" s="457" t="s">
        <v>31</v>
      </c>
      <c r="B5" s="469"/>
      <c r="C5" s="470" t="n">
        <v>55280</v>
      </c>
      <c r="D5" s="471" t="n">
        <v>39498</v>
      </c>
      <c r="E5" s="471" t="n">
        <v>26231</v>
      </c>
      <c r="F5" s="471" t="n">
        <v>1146</v>
      </c>
      <c r="G5" s="471" t="n">
        <v>12121</v>
      </c>
      <c r="H5" s="471" t="n">
        <v>3460</v>
      </c>
      <c r="I5" s="471" t="n">
        <v>1412</v>
      </c>
      <c r="J5" s="471" t="n">
        <v>5354</v>
      </c>
      <c r="K5" s="471" t="n">
        <v>3607</v>
      </c>
      <c r="L5" s="471" t="n">
        <v>346</v>
      </c>
      <c r="M5" s="471" t="n">
        <v>30174</v>
      </c>
      <c r="N5" s="471" t="n">
        <v>20622</v>
      </c>
      <c r="O5" s="471" t="n">
        <v>17264</v>
      </c>
      <c r="P5" s="471" t="n">
        <v>468</v>
      </c>
      <c r="Q5" s="471" t="n">
        <v>2890</v>
      </c>
      <c r="R5" s="471" t="n">
        <v>2655</v>
      </c>
      <c r="S5" s="457" t="s">
        <v>31</v>
      </c>
      <c r="T5" s="469"/>
      <c r="U5" s="471" t="n">
        <v>1161</v>
      </c>
      <c r="V5" s="471" t="n">
        <v>4178</v>
      </c>
      <c r="W5" s="471" t="n">
        <v>676</v>
      </c>
      <c r="X5" s="471" t="n">
        <v>36</v>
      </c>
      <c r="Y5" s="471" t="n">
        <v>25106</v>
      </c>
      <c r="Z5" s="471" t="n">
        <v>18876</v>
      </c>
      <c r="AA5" s="471" t="n">
        <v>8967</v>
      </c>
      <c r="AB5" s="471" t="n">
        <v>678</v>
      </c>
      <c r="AC5" s="471" t="n">
        <v>9231</v>
      </c>
      <c r="AD5" s="471" t="n">
        <v>805</v>
      </c>
      <c r="AE5" s="471" t="n">
        <v>251</v>
      </c>
      <c r="AF5" s="471" t="n">
        <v>1176</v>
      </c>
      <c r="AG5" s="471" t="n">
        <v>2931</v>
      </c>
      <c r="AH5" s="471" t="n">
        <v>310</v>
      </c>
    </row>
    <row r="6" s="472" customFormat="true" ht="8.25" hidden="false" customHeight="true" outlineLevel="0" collapsed="false">
      <c r="A6" s="457"/>
      <c r="B6" s="469"/>
      <c r="C6" s="473"/>
      <c r="D6" s="474"/>
      <c r="E6" s="474"/>
      <c r="F6" s="474"/>
      <c r="G6" s="474"/>
      <c r="H6" s="474"/>
      <c r="I6" s="474"/>
      <c r="J6" s="474"/>
      <c r="K6" s="474"/>
      <c r="L6" s="474"/>
      <c r="M6" s="474"/>
      <c r="N6" s="474"/>
      <c r="O6" s="474"/>
      <c r="P6" s="474"/>
      <c r="Q6" s="474"/>
      <c r="R6" s="474"/>
      <c r="S6" s="457"/>
      <c r="T6" s="469"/>
      <c r="U6" s="474"/>
      <c r="V6" s="474"/>
      <c r="W6" s="474"/>
      <c r="X6" s="474"/>
      <c r="Y6" s="474"/>
      <c r="Z6" s="474"/>
      <c r="AA6" s="474"/>
      <c r="AB6" s="474"/>
      <c r="AC6" s="474"/>
      <c r="AD6" s="474"/>
      <c r="AE6" s="474"/>
      <c r="AF6" s="474"/>
      <c r="AG6" s="474"/>
      <c r="AH6" s="474"/>
    </row>
    <row r="7" s="472" customFormat="true" ht="15" hidden="false" customHeight="true" outlineLevel="0" collapsed="false">
      <c r="A7" s="457" t="s">
        <v>364</v>
      </c>
      <c r="B7" s="469"/>
      <c r="C7" s="473" t="n">
        <v>4837</v>
      </c>
      <c r="D7" s="474" t="n">
        <v>805</v>
      </c>
      <c r="E7" s="474" t="n">
        <v>321</v>
      </c>
      <c r="F7" s="474" t="n">
        <v>11</v>
      </c>
      <c r="G7" s="474" t="n">
        <v>473</v>
      </c>
      <c r="H7" s="474" t="n">
        <v>80</v>
      </c>
      <c r="I7" s="474" t="n">
        <v>227</v>
      </c>
      <c r="J7" s="474" t="n">
        <v>1855</v>
      </c>
      <c r="K7" s="474" t="n">
        <v>1856</v>
      </c>
      <c r="L7" s="474" t="s">
        <v>424</v>
      </c>
      <c r="M7" s="474" t="n">
        <v>2613</v>
      </c>
      <c r="N7" s="474" t="n">
        <v>399</v>
      </c>
      <c r="O7" s="474" t="n">
        <v>243</v>
      </c>
      <c r="P7" s="474" t="n">
        <v>8</v>
      </c>
      <c r="Q7" s="474" t="n">
        <v>148</v>
      </c>
      <c r="R7" s="474" t="n">
        <v>59</v>
      </c>
      <c r="S7" s="457" t="s">
        <v>364</v>
      </c>
      <c r="T7" s="469"/>
      <c r="U7" s="474" t="n">
        <v>208</v>
      </c>
      <c r="V7" s="474" t="n">
        <v>1626</v>
      </c>
      <c r="W7" s="474" t="n">
        <v>314</v>
      </c>
      <c r="X7" s="474" t="s">
        <v>424</v>
      </c>
      <c r="Y7" s="474" t="n">
        <v>2224</v>
      </c>
      <c r="Z7" s="474" t="n">
        <v>406</v>
      </c>
      <c r="AA7" s="474" t="n">
        <v>78</v>
      </c>
      <c r="AB7" s="474" t="n">
        <v>3</v>
      </c>
      <c r="AC7" s="474" t="n">
        <v>325</v>
      </c>
      <c r="AD7" s="474" t="n">
        <v>21</v>
      </c>
      <c r="AE7" s="474" t="n">
        <v>19</v>
      </c>
      <c r="AF7" s="474" t="n">
        <v>229</v>
      </c>
      <c r="AG7" s="474" t="n">
        <v>1542</v>
      </c>
      <c r="AH7" s="474" t="s">
        <v>424</v>
      </c>
    </row>
    <row r="8" s="399" customFormat="true" ht="15" hidden="false" customHeight="true" outlineLevel="0" collapsed="false">
      <c r="A8" s="457"/>
      <c r="B8" s="475" t="s">
        <v>425</v>
      </c>
      <c r="C8" s="476" t="n">
        <v>4817</v>
      </c>
      <c r="D8" s="477" t="n">
        <v>799</v>
      </c>
      <c r="E8" s="477" t="n">
        <v>317</v>
      </c>
      <c r="F8" s="477" t="n">
        <v>11</v>
      </c>
      <c r="G8" s="477" t="n">
        <v>471</v>
      </c>
      <c r="H8" s="477" t="n">
        <v>77</v>
      </c>
      <c r="I8" s="477" t="n">
        <v>226</v>
      </c>
      <c r="J8" s="477" t="n">
        <v>1849</v>
      </c>
      <c r="K8" s="477" t="n">
        <v>1852</v>
      </c>
      <c r="L8" s="477" t="s">
        <v>424</v>
      </c>
      <c r="M8" s="477" t="n">
        <v>2600</v>
      </c>
      <c r="N8" s="477" t="n">
        <v>395</v>
      </c>
      <c r="O8" s="477" t="n">
        <v>240</v>
      </c>
      <c r="P8" s="477" t="n">
        <v>8</v>
      </c>
      <c r="Q8" s="477" t="n">
        <v>147</v>
      </c>
      <c r="R8" s="477" t="n">
        <v>57</v>
      </c>
      <c r="S8" s="457"/>
      <c r="T8" s="475" t="s">
        <v>425</v>
      </c>
      <c r="U8" s="477" t="n">
        <v>207</v>
      </c>
      <c r="V8" s="477" t="n">
        <v>1621</v>
      </c>
      <c r="W8" s="477" t="n">
        <v>313</v>
      </c>
      <c r="X8" s="477" t="s">
        <v>424</v>
      </c>
      <c r="Y8" s="477" t="n">
        <v>2217</v>
      </c>
      <c r="Z8" s="477" t="n">
        <v>404</v>
      </c>
      <c r="AA8" s="477" t="n">
        <v>77</v>
      </c>
      <c r="AB8" s="477" t="n">
        <v>3</v>
      </c>
      <c r="AC8" s="477" t="n">
        <v>324</v>
      </c>
      <c r="AD8" s="477" t="n">
        <v>20</v>
      </c>
      <c r="AE8" s="477" t="n">
        <v>19</v>
      </c>
      <c r="AF8" s="477" t="n">
        <v>228</v>
      </c>
      <c r="AG8" s="477" t="n">
        <v>1539</v>
      </c>
      <c r="AH8" s="477" t="s">
        <v>424</v>
      </c>
    </row>
    <row r="9" s="399" customFormat="true" ht="15" hidden="false" customHeight="true" outlineLevel="0" collapsed="false">
      <c r="A9" s="457"/>
      <c r="B9" s="475" t="s">
        <v>566</v>
      </c>
      <c r="C9" s="476" t="n">
        <v>4616</v>
      </c>
      <c r="D9" s="477" t="n">
        <v>635</v>
      </c>
      <c r="E9" s="477" t="n">
        <v>172</v>
      </c>
      <c r="F9" s="477" t="n">
        <v>9</v>
      </c>
      <c r="G9" s="477" t="n">
        <v>454</v>
      </c>
      <c r="H9" s="477" t="n">
        <v>63</v>
      </c>
      <c r="I9" s="477" t="n">
        <v>225</v>
      </c>
      <c r="J9" s="477" t="n">
        <v>1829</v>
      </c>
      <c r="K9" s="477" t="n">
        <v>1850</v>
      </c>
      <c r="L9" s="477" t="s">
        <v>424</v>
      </c>
      <c r="M9" s="477" t="n">
        <v>2419</v>
      </c>
      <c r="N9" s="477" t="n">
        <v>248</v>
      </c>
      <c r="O9" s="477" t="n">
        <v>108</v>
      </c>
      <c r="P9" s="477" t="n">
        <v>6</v>
      </c>
      <c r="Q9" s="477" t="n">
        <v>134</v>
      </c>
      <c r="R9" s="477" t="n">
        <v>45</v>
      </c>
      <c r="S9" s="457"/>
      <c r="T9" s="475" t="s">
        <v>566</v>
      </c>
      <c r="U9" s="477" t="n">
        <v>206</v>
      </c>
      <c r="V9" s="477" t="n">
        <v>1601</v>
      </c>
      <c r="W9" s="477" t="n">
        <v>312</v>
      </c>
      <c r="X9" s="477" t="s">
        <v>424</v>
      </c>
      <c r="Y9" s="477" t="n">
        <v>2197</v>
      </c>
      <c r="Z9" s="477" t="n">
        <v>387</v>
      </c>
      <c r="AA9" s="477" t="n">
        <v>64</v>
      </c>
      <c r="AB9" s="477" t="n">
        <v>3</v>
      </c>
      <c r="AC9" s="477" t="n">
        <v>320</v>
      </c>
      <c r="AD9" s="477" t="n">
        <v>18</v>
      </c>
      <c r="AE9" s="477" t="n">
        <v>19</v>
      </c>
      <c r="AF9" s="477" t="n">
        <v>228</v>
      </c>
      <c r="AG9" s="477" t="n">
        <v>1538</v>
      </c>
      <c r="AH9" s="477" t="s">
        <v>424</v>
      </c>
    </row>
    <row r="10" s="399" customFormat="true" ht="15" hidden="false" customHeight="true" outlineLevel="0" collapsed="false">
      <c r="A10" s="457"/>
      <c r="B10" s="475" t="s">
        <v>567</v>
      </c>
      <c r="C10" s="476" t="n">
        <v>20</v>
      </c>
      <c r="D10" s="477" t="n">
        <v>6</v>
      </c>
      <c r="E10" s="477" t="n">
        <v>4</v>
      </c>
      <c r="F10" s="477" t="s">
        <v>424</v>
      </c>
      <c r="G10" s="477" t="n">
        <v>2</v>
      </c>
      <c r="H10" s="477" t="n">
        <v>3</v>
      </c>
      <c r="I10" s="477" t="n">
        <v>1</v>
      </c>
      <c r="J10" s="477" t="n">
        <v>6</v>
      </c>
      <c r="K10" s="477" t="n">
        <v>4</v>
      </c>
      <c r="L10" s="477" t="s">
        <v>424</v>
      </c>
      <c r="M10" s="477" t="n">
        <v>13</v>
      </c>
      <c r="N10" s="477" t="n">
        <v>4</v>
      </c>
      <c r="O10" s="477" t="n">
        <v>3</v>
      </c>
      <c r="P10" s="477" t="s">
        <v>424</v>
      </c>
      <c r="Q10" s="477" t="n">
        <v>1</v>
      </c>
      <c r="R10" s="477" t="n">
        <v>2</v>
      </c>
      <c r="S10" s="457"/>
      <c r="T10" s="475" t="s">
        <v>567</v>
      </c>
      <c r="U10" s="477" t="n">
        <v>1</v>
      </c>
      <c r="V10" s="477" t="n">
        <v>5</v>
      </c>
      <c r="W10" s="477" t="n">
        <v>1</v>
      </c>
      <c r="X10" s="477" t="s">
        <v>424</v>
      </c>
      <c r="Y10" s="477" t="n">
        <v>7</v>
      </c>
      <c r="Z10" s="477" t="n">
        <v>2</v>
      </c>
      <c r="AA10" s="477" t="n">
        <v>1</v>
      </c>
      <c r="AB10" s="477" t="s">
        <v>424</v>
      </c>
      <c r="AC10" s="477" t="n">
        <v>1</v>
      </c>
      <c r="AD10" s="477" t="n">
        <v>1</v>
      </c>
      <c r="AE10" s="477" t="s">
        <v>424</v>
      </c>
      <c r="AF10" s="477" t="n">
        <v>1</v>
      </c>
      <c r="AG10" s="477" t="n">
        <v>3</v>
      </c>
      <c r="AH10" s="477" t="s">
        <v>424</v>
      </c>
    </row>
    <row r="11" s="399" customFormat="true" ht="8.25" hidden="false" customHeight="true" outlineLevel="0" collapsed="false">
      <c r="A11" s="457"/>
      <c r="B11" s="458"/>
      <c r="C11" s="476"/>
      <c r="D11" s="477"/>
      <c r="E11" s="477"/>
      <c r="F11" s="477"/>
      <c r="G11" s="477"/>
      <c r="H11" s="477"/>
      <c r="I11" s="477"/>
      <c r="J11" s="477"/>
      <c r="K11" s="477"/>
      <c r="L11" s="477"/>
      <c r="M11" s="477"/>
      <c r="N11" s="477"/>
      <c r="O11" s="477"/>
      <c r="P11" s="477"/>
      <c r="Q11" s="477"/>
      <c r="R11" s="477"/>
      <c r="S11" s="457"/>
      <c r="T11" s="458"/>
      <c r="U11" s="477"/>
      <c r="V11" s="477"/>
      <c r="W11" s="477"/>
      <c r="X11" s="477"/>
      <c r="Y11" s="477"/>
      <c r="Z11" s="477"/>
      <c r="AA11" s="477"/>
      <c r="AB11" s="477"/>
      <c r="AC11" s="477"/>
      <c r="AD11" s="477"/>
      <c r="AE11" s="477"/>
      <c r="AF11" s="477"/>
      <c r="AG11" s="477"/>
      <c r="AH11" s="477"/>
    </row>
    <row r="12" s="472" customFormat="true" ht="15" hidden="false" customHeight="true" outlineLevel="0" collapsed="false">
      <c r="A12" s="457" t="s">
        <v>369</v>
      </c>
      <c r="B12" s="469"/>
      <c r="C12" s="473" t="n">
        <v>16879</v>
      </c>
      <c r="D12" s="474" t="n">
        <v>13453</v>
      </c>
      <c r="E12" s="474" t="n">
        <v>10058</v>
      </c>
      <c r="F12" s="474" t="n">
        <v>662</v>
      </c>
      <c r="G12" s="474" t="n">
        <v>2733</v>
      </c>
      <c r="H12" s="474" t="n">
        <v>1532</v>
      </c>
      <c r="I12" s="474" t="n">
        <v>297</v>
      </c>
      <c r="J12" s="474" t="n">
        <v>904</v>
      </c>
      <c r="K12" s="474" t="n">
        <v>370</v>
      </c>
      <c r="L12" s="474" t="n">
        <v>311</v>
      </c>
      <c r="M12" s="474" t="n">
        <v>11382</v>
      </c>
      <c r="N12" s="474" t="n">
        <v>8870</v>
      </c>
      <c r="O12" s="474" t="n">
        <v>7733</v>
      </c>
      <c r="P12" s="474" t="n">
        <v>285</v>
      </c>
      <c r="Q12" s="474" t="n">
        <v>852</v>
      </c>
      <c r="R12" s="474" t="n">
        <v>1216</v>
      </c>
      <c r="S12" s="457" t="s">
        <v>369</v>
      </c>
      <c r="T12" s="469"/>
      <c r="U12" s="474" t="n">
        <v>288</v>
      </c>
      <c r="V12" s="474" t="n">
        <v>845</v>
      </c>
      <c r="W12" s="474" t="n">
        <v>121</v>
      </c>
      <c r="X12" s="474" t="n">
        <v>33</v>
      </c>
      <c r="Y12" s="474" t="n">
        <v>5497</v>
      </c>
      <c r="Z12" s="474" t="n">
        <v>4583</v>
      </c>
      <c r="AA12" s="474" t="n">
        <v>2325</v>
      </c>
      <c r="AB12" s="474" t="n">
        <v>377</v>
      </c>
      <c r="AC12" s="474" t="n">
        <v>1881</v>
      </c>
      <c r="AD12" s="474" t="n">
        <v>316</v>
      </c>
      <c r="AE12" s="474" t="n">
        <v>9</v>
      </c>
      <c r="AF12" s="474" t="n">
        <v>59</v>
      </c>
      <c r="AG12" s="474" t="n">
        <v>249</v>
      </c>
      <c r="AH12" s="474" t="n">
        <v>278</v>
      </c>
    </row>
    <row r="13" s="399" customFormat="true" ht="15" hidden="false" customHeight="true" outlineLevel="0" collapsed="false">
      <c r="A13" s="457"/>
      <c r="B13" s="475" t="s">
        <v>568</v>
      </c>
      <c r="C13" s="476" t="n">
        <v>25</v>
      </c>
      <c r="D13" s="477" t="n">
        <v>20</v>
      </c>
      <c r="E13" s="477" t="n">
        <v>20</v>
      </c>
      <c r="F13" s="477" t="s">
        <v>424</v>
      </c>
      <c r="G13" s="477" t="s">
        <v>424</v>
      </c>
      <c r="H13" s="477" t="n">
        <v>5</v>
      </c>
      <c r="I13" s="477" t="s">
        <v>424</v>
      </c>
      <c r="J13" s="477" t="s">
        <v>424</v>
      </c>
      <c r="K13" s="477" t="s">
        <v>424</v>
      </c>
      <c r="L13" s="477" t="s">
        <v>424</v>
      </c>
      <c r="M13" s="477" t="n">
        <v>18</v>
      </c>
      <c r="N13" s="477" t="n">
        <v>13</v>
      </c>
      <c r="O13" s="477" t="n">
        <v>13</v>
      </c>
      <c r="P13" s="477" t="s">
        <v>424</v>
      </c>
      <c r="Q13" s="477" t="s">
        <v>424</v>
      </c>
      <c r="R13" s="477" t="n">
        <v>5</v>
      </c>
      <c r="S13" s="457"/>
      <c r="T13" s="475" t="s">
        <v>568</v>
      </c>
      <c r="U13" s="477" t="s">
        <v>424</v>
      </c>
      <c r="V13" s="477" t="s">
        <v>424</v>
      </c>
      <c r="W13" s="477" t="s">
        <v>424</v>
      </c>
      <c r="X13" s="477" t="s">
        <v>424</v>
      </c>
      <c r="Y13" s="477" t="n">
        <v>7</v>
      </c>
      <c r="Z13" s="477" t="n">
        <v>7</v>
      </c>
      <c r="AA13" s="477" t="n">
        <v>7</v>
      </c>
      <c r="AB13" s="477" t="s">
        <v>424</v>
      </c>
      <c r="AC13" s="477" t="s">
        <v>424</v>
      </c>
      <c r="AD13" s="477" t="s">
        <v>424</v>
      </c>
      <c r="AE13" s="477" t="s">
        <v>424</v>
      </c>
      <c r="AF13" s="477" t="s">
        <v>424</v>
      </c>
      <c r="AG13" s="477" t="s">
        <v>424</v>
      </c>
      <c r="AH13" s="477" t="s">
        <v>424</v>
      </c>
    </row>
    <row r="14" s="399" customFormat="true" ht="15" hidden="false" customHeight="true" outlineLevel="0" collapsed="false">
      <c r="A14" s="457"/>
      <c r="B14" s="475" t="s">
        <v>569</v>
      </c>
      <c r="C14" s="476" t="n">
        <v>4727</v>
      </c>
      <c r="D14" s="477" t="n">
        <v>3084</v>
      </c>
      <c r="E14" s="477" t="n">
        <v>2673</v>
      </c>
      <c r="F14" s="477" t="n">
        <v>10</v>
      </c>
      <c r="G14" s="477" t="n">
        <v>401</v>
      </c>
      <c r="H14" s="477" t="n">
        <v>691</v>
      </c>
      <c r="I14" s="477" t="n">
        <v>202</v>
      </c>
      <c r="J14" s="477" t="n">
        <v>578</v>
      </c>
      <c r="K14" s="477" t="n">
        <v>169</v>
      </c>
      <c r="L14" s="477" t="s">
        <v>424</v>
      </c>
      <c r="M14" s="477" t="n">
        <v>4112</v>
      </c>
      <c r="N14" s="477" t="n">
        <v>2694</v>
      </c>
      <c r="O14" s="477" t="n">
        <v>2384</v>
      </c>
      <c r="P14" s="477" t="n">
        <v>5</v>
      </c>
      <c r="Q14" s="477" t="n">
        <v>305</v>
      </c>
      <c r="R14" s="477" t="n">
        <v>560</v>
      </c>
      <c r="S14" s="457"/>
      <c r="T14" s="475" t="s">
        <v>569</v>
      </c>
      <c r="U14" s="477" t="n">
        <v>199</v>
      </c>
      <c r="V14" s="477" t="n">
        <v>575</v>
      </c>
      <c r="W14" s="477" t="n">
        <v>82</v>
      </c>
      <c r="X14" s="477" t="s">
        <v>424</v>
      </c>
      <c r="Y14" s="477" t="n">
        <v>615</v>
      </c>
      <c r="Z14" s="477" t="n">
        <v>390</v>
      </c>
      <c r="AA14" s="477" t="n">
        <v>289</v>
      </c>
      <c r="AB14" s="477" t="n">
        <v>5</v>
      </c>
      <c r="AC14" s="477" t="n">
        <v>96</v>
      </c>
      <c r="AD14" s="477" t="n">
        <v>131</v>
      </c>
      <c r="AE14" s="477" t="n">
        <v>3</v>
      </c>
      <c r="AF14" s="477" t="n">
        <v>3</v>
      </c>
      <c r="AG14" s="477" t="n">
        <v>87</v>
      </c>
      <c r="AH14" s="477" t="s">
        <v>424</v>
      </c>
    </row>
    <row r="15" s="399" customFormat="true" ht="15" hidden="false" customHeight="true" outlineLevel="0" collapsed="false">
      <c r="A15" s="457"/>
      <c r="B15" s="475" t="s">
        <v>570</v>
      </c>
      <c r="C15" s="476" t="n">
        <v>12127</v>
      </c>
      <c r="D15" s="477" t="n">
        <v>10349</v>
      </c>
      <c r="E15" s="477" t="n">
        <v>7365</v>
      </c>
      <c r="F15" s="477" t="n">
        <v>652</v>
      </c>
      <c r="G15" s="477" t="n">
        <v>2332</v>
      </c>
      <c r="H15" s="477" t="n">
        <v>836</v>
      </c>
      <c r="I15" s="477" t="n">
        <v>95</v>
      </c>
      <c r="J15" s="477" t="n">
        <v>326</v>
      </c>
      <c r="K15" s="477" t="n">
        <v>201</v>
      </c>
      <c r="L15" s="477" t="n">
        <v>311</v>
      </c>
      <c r="M15" s="477" t="n">
        <v>7252</v>
      </c>
      <c r="N15" s="477" t="n">
        <v>6163</v>
      </c>
      <c r="O15" s="477" t="n">
        <v>5336</v>
      </c>
      <c r="P15" s="477" t="n">
        <v>280</v>
      </c>
      <c r="Q15" s="477" t="n">
        <v>547</v>
      </c>
      <c r="R15" s="477" t="n">
        <v>651</v>
      </c>
      <c r="S15" s="457"/>
      <c r="T15" s="475" t="s">
        <v>570</v>
      </c>
      <c r="U15" s="477" t="n">
        <v>89</v>
      </c>
      <c r="V15" s="477" t="n">
        <v>270</v>
      </c>
      <c r="W15" s="477" t="n">
        <v>39</v>
      </c>
      <c r="X15" s="477" t="n">
        <v>33</v>
      </c>
      <c r="Y15" s="477" t="n">
        <v>4875</v>
      </c>
      <c r="Z15" s="477" t="n">
        <v>4186</v>
      </c>
      <c r="AA15" s="477" t="n">
        <v>2029</v>
      </c>
      <c r="AB15" s="477" t="n">
        <v>372</v>
      </c>
      <c r="AC15" s="477" t="n">
        <v>1785</v>
      </c>
      <c r="AD15" s="477" t="n">
        <v>185</v>
      </c>
      <c r="AE15" s="477" t="n">
        <v>6</v>
      </c>
      <c r="AF15" s="477" t="n">
        <v>56</v>
      </c>
      <c r="AG15" s="477" t="n">
        <v>162</v>
      </c>
      <c r="AH15" s="477" t="n">
        <v>278</v>
      </c>
    </row>
    <row r="16" s="399" customFormat="true" ht="8.25" hidden="false" customHeight="true" outlineLevel="0" collapsed="false">
      <c r="A16" s="457"/>
      <c r="B16" s="458"/>
      <c r="C16" s="476"/>
      <c r="D16" s="477"/>
      <c r="E16" s="477"/>
      <c r="F16" s="477"/>
      <c r="G16" s="477"/>
      <c r="H16" s="477"/>
      <c r="I16" s="477"/>
      <c r="J16" s="477"/>
      <c r="K16" s="477"/>
      <c r="L16" s="477"/>
      <c r="M16" s="477"/>
      <c r="N16" s="477"/>
      <c r="O16" s="477"/>
      <c r="P16" s="477"/>
      <c r="Q16" s="477"/>
      <c r="R16" s="477"/>
      <c r="S16" s="457"/>
      <c r="T16" s="458"/>
      <c r="U16" s="477"/>
      <c r="V16" s="477"/>
      <c r="W16" s="477"/>
      <c r="X16" s="477"/>
      <c r="Y16" s="477"/>
      <c r="Z16" s="477"/>
      <c r="AA16" s="477"/>
      <c r="AB16" s="477"/>
      <c r="AC16" s="477"/>
      <c r="AD16" s="477"/>
      <c r="AE16" s="477"/>
      <c r="AF16" s="477"/>
      <c r="AG16" s="477"/>
      <c r="AH16" s="477"/>
    </row>
    <row r="17" s="472" customFormat="true" ht="15" hidden="false" customHeight="true" outlineLevel="0" collapsed="false">
      <c r="A17" s="457" t="s">
        <v>376</v>
      </c>
      <c r="B17" s="469"/>
      <c r="C17" s="473" t="n">
        <v>30313</v>
      </c>
      <c r="D17" s="474" t="n">
        <v>24328</v>
      </c>
      <c r="E17" s="474" t="n">
        <v>15459</v>
      </c>
      <c r="F17" s="474" t="n">
        <v>343</v>
      </c>
      <c r="G17" s="474" t="n">
        <v>8526</v>
      </c>
      <c r="H17" s="474" t="n">
        <v>1804</v>
      </c>
      <c r="I17" s="474" t="n">
        <v>836</v>
      </c>
      <c r="J17" s="474" t="n">
        <v>2154</v>
      </c>
      <c r="K17" s="474" t="n">
        <v>1144</v>
      </c>
      <c r="L17" s="474" t="n">
        <v>35</v>
      </c>
      <c r="M17" s="474" t="n">
        <v>14459</v>
      </c>
      <c r="N17" s="474" t="n">
        <v>10880</v>
      </c>
      <c r="O17" s="474" t="n">
        <v>9016</v>
      </c>
      <c r="P17" s="474" t="n">
        <v>107</v>
      </c>
      <c r="Q17" s="474" t="n">
        <v>1757</v>
      </c>
      <c r="R17" s="474" t="n">
        <v>1352</v>
      </c>
      <c r="S17" s="457" t="s">
        <v>376</v>
      </c>
      <c r="T17" s="469"/>
      <c r="U17" s="474" t="n">
        <v>623</v>
      </c>
      <c r="V17" s="474" t="n">
        <v>1403</v>
      </c>
      <c r="W17" s="474" t="n">
        <v>192</v>
      </c>
      <c r="X17" s="474" t="n">
        <v>3</v>
      </c>
      <c r="Y17" s="474" t="n">
        <v>15854</v>
      </c>
      <c r="Z17" s="474" t="n">
        <v>13448</v>
      </c>
      <c r="AA17" s="474" t="n">
        <v>6443</v>
      </c>
      <c r="AB17" s="474" t="n">
        <v>236</v>
      </c>
      <c r="AC17" s="474" t="n">
        <v>6769</v>
      </c>
      <c r="AD17" s="474" t="n">
        <v>452</v>
      </c>
      <c r="AE17" s="474" t="n">
        <v>213</v>
      </c>
      <c r="AF17" s="474" t="n">
        <v>751</v>
      </c>
      <c r="AG17" s="474" t="n">
        <v>952</v>
      </c>
      <c r="AH17" s="474" t="n">
        <v>32</v>
      </c>
    </row>
    <row r="18" s="399" customFormat="true" ht="15" hidden="false" customHeight="true" outlineLevel="0" collapsed="false">
      <c r="A18" s="457"/>
      <c r="B18" s="475" t="s">
        <v>378</v>
      </c>
      <c r="C18" s="476" t="n">
        <v>322</v>
      </c>
      <c r="D18" s="477" t="n">
        <v>319</v>
      </c>
      <c r="E18" s="477" t="n">
        <v>283</v>
      </c>
      <c r="F18" s="477" t="n">
        <v>1</v>
      </c>
      <c r="G18" s="477" t="n">
        <v>35</v>
      </c>
      <c r="H18" s="477" t="n">
        <v>3</v>
      </c>
      <c r="I18" s="477" t="s">
        <v>424</v>
      </c>
      <c r="J18" s="477" t="s">
        <v>424</v>
      </c>
      <c r="K18" s="477" t="s">
        <v>424</v>
      </c>
      <c r="L18" s="477" t="s">
        <v>424</v>
      </c>
      <c r="M18" s="477" t="n">
        <v>276</v>
      </c>
      <c r="N18" s="477" t="n">
        <v>273</v>
      </c>
      <c r="O18" s="477" t="n">
        <v>257</v>
      </c>
      <c r="P18" s="477" t="s">
        <v>424</v>
      </c>
      <c r="Q18" s="477" t="n">
        <v>16</v>
      </c>
      <c r="R18" s="477" t="n">
        <v>3</v>
      </c>
      <c r="S18" s="457"/>
      <c r="T18" s="475" t="s">
        <v>378</v>
      </c>
      <c r="U18" s="477" t="s">
        <v>424</v>
      </c>
      <c r="V18" s="477" t="s">
        <v>424</v>
      </c>
      <c r="W18" s="477" t="s">
        <v>424</v>
      </c>
      <c r="X18" s="477" t="s">
        <v>424</v>
      </c>
      <c r="Y18" s="477" t="n">
        <v>46</v>
      </c>
      <c r="Z18" s="477" t="n">
        <v>46</v>
      </c>
      <c r="AA18" s="477" t="n">
        <v>26</v>
      </c>
      <c r="AB18" s="477" t="n">
        <v>1</v>
      </c>
      <c r="AC18" s="477" t="n">
        <v>19</v>
      </c>
      <c r="AD18" s="477" t="s">
        <v>424</v>
      </c>
      <c r="AE18" s="477" t="s">
        <v>424</v>
      </c>
      <c r="AF18" s="477" t="s">
        <v>424</v>
      </c>
      <c r="AG18" s="477" t="s">
        <v>424</v>
      </c>
      <c r="AH18" s="477" t="s">
        <v>424</v>
      </c>
    </row>
    <row r="19" s="399" customFormat="true" ht="15" hidden="false" customHeight="true" outlineLevel="0" collapsed="false">
      <c r="A19" s="457"/>
      <c r="B19" s="475" t="s">
        <v>380</v>
      </c>
      <c r="C19" s="476" t="n">
        <v>366</v>
      </c>
      <c r="D19" s="477" t="n">
        <v>288</v>
      </c>
      <c r="E19" s="477" t="n">
        <v>212</v>
      </c>
      <c r="F19" s="477" t="n">
        <v>14</v>
      </c>
      <c r="G19" s="477" t="n">
        <v>62</v>
      </c>
      <c r="H19" s="477" t="n">
        <v>37</v>
      </c>
      <c r="I19" s="477" t="n">
        <v>3</v>
      </c>
      <c r="J19" s="477" t="n">
        <v>35</v>
      </c>
      <c r="K19" s="477" t="n">
        <v>2</v>
      </c>
      <c r="L19" s="477" t="s">
        <v>424</v>
      </c>
      <c r="M19" s="477" t="n">
        <v>227</v>
      </c>
      <c r="N19" s="477" t="n">
        <v>163</v>
      </c>
      <c r="O19" s="477" t="n">
        <v>148</v>
      </c>
      <c r="P19" s="477" t="n">
        <v>2</v>
      </c>
      <c r="Q19" s="477" t="n">
        <v>13</v>
      </c>
      <c r="R19" s="477" t="n">
        <v>33</v>
      </c>
      <c r="S19" s="457"/>
      <c r="T19" s="475" t="s">
        <v>380</v>
      </c>
      <c r="U19" s="477" t="n">
        <v>2</v>
      </c>
      <c r="V19" s="477" t="n">
        <v>29</v>
      </c>
      <c r="W19" s="477" t="s">
        <v>424</v>
      </c>
      <c r="X19" s="477" t="s">
        <v>424</v>
      </c>
      <c r="Y19" s="477" t="n">
        <v>139</v>
      </c>
      <c r="Z19" s="477" t="n">
        <v>125</v>
      </c>
      <c r="AA19" s="477" t="n">
        <v>64</v>
      </c>
      <c r="AB19" s="477" t="n">
        <v>12</v>
      </c>
      <c r="AC19" s="477" t="n">
        <v>49</v>
      </c>
      <c r="AD19" s="477" t="n">
        <v>4</v>
      </c>
      <c r="AE19" s="477" t="n">
        <v>1</v>
      </c>
      <c r="AF19" s="477" t="n">
        <v>6</v>
      </c>
      <c r="AG19" s="477" t="n">
        <v>2</v>
      </c>
      <c r="AH19" s="477" t="s">
        <v>424</v>
      </c>
    </row>
    <row r="20" s="399" customFormat="true" ht="15" hidden="false" customHeight="true" outlineLevel="0" collapsed="false">
      <c r="A20" s="457"/>
      <c r="B20" s="475" t="s">
        <v>436</v>
      </c>
      <c r="C20" s="476" t="n">
        <v>1861</v>
      </c>
      <c r="D20" s="477" t="n">
        <v>1701</v>
      </c>
      <c r="E20" s="477" t="n">
        <v>1296</v>
      </c>
      <c r="F20" s="477" t="n">
        <v>37</v>
      </c>
      <c r="G20" s="477" t="n">
        <v>368</v>
      </c>
      <c r="H20" s="477" t="n">
        <v>81</v>
      </c>
      <c r="I20" s="477" t="n">
        <v>12</v>
      </c>
      <c r="J20" s="477" t="n">
        <v>59</v>
      </c>
      <c r="K20" s="477" t="n">
        <v>8</v>
      </c>
      <c r="L20" s="477" t="s">
        <v>424</v>
      </c>
      <c r="M20" s="477" t="n">
        <v>1533</v>
      </c>
      <c r="N20" s="477" t="n">
        <v>1398</v>
      </c>
      <c r="O20" s="477" t="n">
        <v>1169</v>
      </c>
      <c r="P20" s="477" t="n">
        <v>23</v>
      </c>
      <c r="Q20" s="477" t="n">
        <v>206</v>
      </c>
      <c r="R20" s="477" t="n">
        <v>71</v>
      </c>
      <c r="S20" s="457"/>
      <c r="T20" s="475" t="s">
        <v>436</v>
      </c>
      <c r="U20" s="477" t="n">
        <v>10</v>
      </c>
      <c r="V20" s="477" t="n">
        <v>53</v>
      </c>
      <c r="W20" s="477" t="n">
        <v>1</v>
      </c>
      <c r="X20" s="477" t="s">
        <v>424</v>
      </c>
      <c r="Y20" s="477" t="n">
        <v>328</v>
      </c>
      <c r="Z20" s="477" t="n">
        <v>303</v>
      </c>
      <c r="AA20" s="477" t="n">
        <v>127</v>
      </c>
      <c r="AB20" s="477" t="n">
        <v>14</v>
      </c>
      <c r="AC20" s="477" t="n">
        <v>162</v>
      </c>
      <c r="AD20" s="477" t="n">
        <v>10</v>
      </c>
      <c r="AE20" s="477" t="n">
        <v>2</v>
      </c>
      <c r="AF20" s="477" t="n">
        <v>6</v>
      </c>
      <c r="AG20" s="477" t="n">
        <v>7</v>
      </c>
      <c r="AH20" s="477" t="s">
        <v>424</v>
      </c>
    </row>
    <row r="21" s="399" customFormat="true" ht="15" hidden="false" customHeight="true" outlineLevel="0" collapsed="false">
      <c r="A21" s="457"/>
      <c r="B21" s="475" t="s">
        <v>438</v>
      </c>
      <c r="C21" s="476" t="n">
        <v>8067</v>
      </c>
      <c r="D21" s="477" t="n">
        <v>6031</v>
      </c>
      <c r="E21" s="477" t="n">
        <v>3337</v>
      </c>
      <c r="F21" s="477" t="n">
        <v>54</v>
      </c>
      <c r="G21" s="477" t="n">
        <v>2640</v>
      </c>
      <c r="H21" s="477" t="n">
        <v>867</v>
      </c>
      <c r="I21" s="477" t="n">
        <v>210</v>
      </c>
      <c r="J21" s="477" t="n">
        <v>552</v>
      </c>
      <c r="K21" s="477" t="n">
        <v>404</v>
      </c>
      <c r="L21" s="477" t="s">
        <v>424</v>
      </c>
      <c r="M21" s="477" t="n">
        <v>4017</v>
      </c>
      <c r="N21" s="477" t="n">
        <v>2751</v>
      </c>
      <c r="O21" s="477" t="n">
        <v>2255</v>
      </c>
      <c r="P21" s="477" t="n">
        <v>30</v>
      </c>
      <c r="Q21" s="477" t="n">
        <v>466</v>
      </c>
      <c r="R21" s="477" t="n">
        <v>646</v>
      </c>
      <c r="S21" s="457"/>
      <c r="T21" s="475" t="s">
        <v>438</v>
      </c>
      <c r="U21" s="477" t="n">
        <v>162</v>
      </c>
      <c r="V21" s="477" t="n">
        <v>383</v>
      </c>
      <c r="W21" s="477" t="n">
        <v>73</v>
      </c>
      <c r="X21" s="477" t="s">
        <v>424</v>
      </c>
      <c r="Y21" s="477" t="n">
        <v>4050</v>
      </c>
      <c r="Z21" s="477" t="n">
        <v>3280</v>
      </c>
      <c r="AA21" s="477" t="n">
        <v>1082</v>
      </c>
      <c r="AB21" s="477" t="n">
        <v>24</v>
      </c>
      <c r="AC21" s="477" t="n">
        <v>2174</v>
      </c>
      <c r="AD21" s="477" t="n">
        <v>221</v>
      </c>
      <c r="AE21" s="477" t="n">
        <v>48</v>
      </c>
      <c r="AF21" s="477" t="n">
        <v>169</v>
      </c>
      <c r="AG21" s="477" t="n">
        <v>331</v>
      </c>
      <c r="AH21" s="477" t="s">
        <v>424</v>
      </c>
    </row>
    <row r="22" s="399" customFormat="true" ht="8.25" hidden="false" customHeight="true" outlineLevel="0" collapsed="false">
      <c r="A22" s="457"/>
      <c r="B22" s="458"/>
      <c r="C22" s="476"/>
      <c r="D22" s="477"/>
      <c r="E22" s="477"/>
      <c r="F22" s="477"/>
      <c r="G22" s="477"/>
      <c r="H22" s="477"/>
      <c r="I22" s="477"/>
      <c r="J22" s="477"/>
      <c r="K22" s="477"/>
      <c r="L22" s="477"/>
      <c r="M22" s="477"/>
      <c r="N22" s="477"/>
      <c r="O22" s="477"/>
      <c r="P22" s="477"/>
      <c r="Q22" s="477"/>
      <c r="R22" s="477"/>
      <c r="S22" s="457"/>
      <c r="T22" s="458"/>
      <c r="U22" s="477"/>
      <c r="V22" s="477"/>
      <c r="W22" s="477"/>
      <c r="X22" s="477"/>
      <c r="Y22" s="477"/>
      <c r="Z22" s="477"/>
      <c r="AA22" s="477"/>
      <c r="AB22" s="477"/>
      <c r="AC22" s="477"/>
      <c r="AD22" s="477"/>
      <c r="AE22" s="477"/>
      <c r="AF22" s="477"/>
      <c r="AG22" s="477"/>
      <c r="AH22" s="477"/>
    </row>
    <row r="23" s="399" customFormat="true" ht="15" hidden="false" customHeight="true" outlineLevel="0" collapsed="false">
      <c r="A23" s="457"/>
      <c r="B23" s="475" t="s">
        <v>440</v>
      </c>
      <c r="C23" s="476" t="n">
        <v>1082</v>
      </c>
      <c r="D23" s="477" t="n">
        <v>986</v>
      </c>
      <c r="E23" s="477" t="n">
        <v>815</v>
      </c>
      <c r="F23" s="477" t="n">
        <v>45</v>
      </c>
      <c r="G23" s="477" t="n">
        <v>126</v>
      </c>
      <c r="H23" s="477" t="n">
        <v>41</v>
      </c>
      <c r="I23" s="477" t="n">
        <v>10</v>
      </c>
      <c r="J23" s="477" t="n">
        <v>39</v>
      </c>
      <c r="K23" s="477" t="n">
        <v>6</v>
      </c>
      <c r="L23" s="477" t="s">
        <v>424</v>
      </c>
      <c r="M23" s="477" t="n">
        <v>495</v>
      </c>
      <c r="N23" s="477" t="n">
        <v>424</v>
      </c>
      <c r="O23" s="477" t="n">
        <v>412</v>
      </c>
      <c r="P23" s="477" t="n">
        <v>1</v>
      </c>
      <c r="Q23" s="477" t="n">
        <v>11</v>
      </c>
      <c r="R23" s="477" t="n">
        <v>33</v>
      </c>
      <c r="S23" s="457"/>
      <c r="T23" s="475" t="s">
        <v>440</v>
      </c>
      <c r="U23" s="477" t="n">
        <v>9</v>
      </c>
      <c r="V23" s="477" t="n">
        <v>29</v>
      </c>
      <c r="W23" s="477" t="s">
        <v>424</v>
      </c>
      <c r="X23" s="477" t="s">
        <v>424</v>
      </c>
      <c r="Y23" s="477" t="n">
        <v>587</v>
      </c>
      <c r="Z23" s="477" t="n">
        <v>562</v>
      </c>
      <c r="AA23" s="477" t="n">
        <v>403</v>
      </c>
      <c r="AB23" s="477" t="n">
        <v>44</v>
      </c>
      <c r="AC23" s="477" t="n">
        <v>115</v>
      </c>
      <c r="AD23" s="477" t="n">
        <v>8</v>
      </c>
      <c r="AE23" s="477" t="n">
        <v>1</v>
      </c>
      <c r="AF23" s="477" t="n">
        <v>10</v>
      </c>
      <c r="AG23" s="477" t="n">
        <v>6</v>
      </c>
      <c r="AH23" s="477" t="s">
        <v>424</v>
      </c>
    </row>
    <row r="24" s="399" customFormat="true" ht="15" hidden="false" customHeight="true" outlineLevel="0" collapsed="false">
      <c r="A24" s="457"/>
      <c r="B24" s="475" t="s">
        <v>442</v>
      </c>
      <c r="C24" s="476" t="n">
        <v>386</v>
      </c>
      <c r="D24" s="477" t="n">
        <v>209</v>
      </c>
      <c r="E24" s="477" t="n">
        <v>144</v>
      </c>
      <c r="F24" s="477" t="n">
        <v>4</v>
      </c>
      <c r="G24" s="477" t="n">
        <v>61</v>
      </c>
      <c r="H24" s="477" t="n">
        <v>67</v>
      </c>
      <c r="I24" s="477" t="n">
        <v>14</v>
      </c>
      <c r="J24" s="477" t="n">
        <v>73</v>
      </c>
      <c r="K24" s="477" t="n">
        <v>23</v>
      </c>
      <c r="L24" s="477" t="s">
        <v>424</v>
      </c>
      <c r="M24" s="477" t="n">
        <v>247</v>
      </c>
      <c r="N24" s="477" t="n">
        <v>131</v>
      </c>
      <c r="O24" s="477" t="n">
        <v>102</v>
      </c>
      <c r="P24" s="477" t="n">
        <v>1</v>
      </c>
      <c r="Q24" s="477" t="n">
        <v>28</v>
      </c>
      <c r="R24" s="477" t="n">
        <v>48</v>
      </c>
      <c r="S24" s="457"/>
      <c r="T24" s="475" t="s">
        <v>442</v>
      </c>
      <c r="U24" s="477" t="n">
        <v>13</v>
      </c>
      <c r="V24" s="477" t="n">
        <v>50</v>
      </c>
      <c r="W24" s="477" t="n">
        <v>5</v>
      </c>
      <c r="X24" s="477" t="s">
        <v>424</v>
      </c>
      <c r="Y24" s="477" t="n">
        <v>139</v>
      </c>
      <c r="Z24" s="477" t="n">
        <v>78</v>
      </c>
      <c r="AA24" s="477" t="n">
        <v>42</v>
      </c>
      <c r="AB24" s="477" t="n">
        <v>3</v>
      </c>
      <c r="AC24" s="477" t="n">
        <v>33</v>
      </c>
      <c r="AD24" s="477" t="n">
        <v>19</v>
      </c>
      <c r="AE24" s="477" t="n">
        <v>1</v>
      </c>
      <c r="AF24" s="477" t="n">
        <v>23</v>
      </c>
      <c r="AG24" s="477" t="n">
        <v>18</v>
      </c>
      <c r="AH24" s="477" t="s">
        <v>424</v>
      </c>
    </row>
    <row r="25" s="399" customFormat="true" ht="15" hidden="false" customHeight="true" outlineLevel="0" collapsed="false">
      <c r="A25" s="457"/>
      <c r="B25" s="478" t="s">
        <v>571</v>
      </c>
      <c r="C25" s="476" t="n">
        <v>1239</v>
      </c>
      <c r="D25" s="477" t="n">
        <v>775</v>
      </c>
      <c r="E25" s="477" t="n">
        <v>643</v>
      </c>
      <c r="F25" s="477" t="n">
        <v>5</v>
      </c>
      <c r="G25" s="477" t="n">
        <v>127</v>
      </c>
      <c r="H25" s="477" t="n">
        <v>113</v>
      </c>
      <c r="I25" s="477" t="n">
        <v>77</v>
      </c>
      <c r="J25" s="477" t="n">
        <v>194</v>
      </c>
      <c r="K25" s="477" t="n">
        <v>80</v>
      </c>
      <c r="L25" s="477" t="s">
        <v>424</v>
      </c>
      <c r="M25" s="477" t="n">
        <v>854</v>
      </c>
      <c r="N25" s="477" t="n">
        <v>500</v>
      </c>
      <c r="O25" s="477" t="n">
        <v>465</v>
      </c>
      <c r="P25" s="477" t="n">
        <v>4</v>
      </c>
      <c r="Q25" s="477" t="n">
        <v>31</v>
      </c>
      <c r="R25" s="477" t="n">
        <v>89</v>
      </c>
      <c r="S25" s="457"/>
      <c r="T25" s="478" t="s">
        <v>571</v>
      </c>
      <c r="U25" s="477" t="n">
        <v>73</v>
      </c>
      <c r="V25" s="477" t="n">
        <v>180</v>
      </c>
      <c r="W25" s="477" t="n">
        <v>12</v>
      </c>
      <c r="X25" s="477" t="s">
        <v>424</v>
      </c>
      <c r="Y25" s="477" t="n">
        <v>385</v>
      </c>
      <c r="Z25" s="477" t="n">
        <v>275</v>
      </c>
      <c r="AA25" s="477" t="n">
        <v>178</v>
      </c>
      <c r="AB25" s="477" t="n">
        <v>1</v>
      </c>
      <c r="AC25" s="477" t="n">
        <v>96</v>
      </c>
      <c r="AD25" s="477" t="n">
        <v>24</v>
      </c>
      <c r="AE25" s="477" t="n">
        <v>4</v>
      </c>
      <c r="AF25" s="477" t="n">
        <v>14</v>
      </c>
      <c r="AG25" s="477" t="n">
        <v>68</v>
      </c>
      <c r="AH25" s="477" t="s">
        <v>424</v>
      </c>
    </row>
    <row r="26" s="399" customFormat="true" ht="15" hidden="false" customHeight="true" outlineLevel="0" collapsed="false">
      <c r="A26" s="457"/>
      <c r="B26" s="475" t="s">
        <v>392</v>
      </c>
      <c r="C26" s="476" t="n">
        <v>2948</v>
      </c>
      <c r="D26" s="477" t="n">
        <v>1931</v>
      </c>
      <c r="E26" s="477" t="n">
        <v>723</v>
      </c>
      <c r="F26" s="477" t="n">
        <v>18</v>
      </c>
      <c r="G26" s="477" t="n">
        <v>1190</v>
      </c>
      <c r="H26" s="477" t="n">
        <v>159</v>
      </c>
      <c r="I26" s="477" t="n">
        <v>218</v>
      </c>
      <c r="J26" s="477" t="n">
        <v>326</v>
      </c>
      <c r="K26" s="477" t="n">
        <v>313</v>
      </c>
      <c r="L26" s="477" t="s">
        <v>424</v>
      </c>
      <c r="M26" s="477" t="n">
        <v>1068</v>
      </c>
      <c r="N26" s="477" t="n">
        <v>585</v>
      </c>
      <c r="O26" s="477" t="n">
        <v>393</v>
      </c>
      <c r="P26" s="477" t="n">
        <v>4</v>
      </c>
      <c r="Q26" s="477" t="n">
        <v>188</v>
      </c>
      <c r="R26" s="477" t="n">
        <v>104</v>
      </c>
      <c r="S26" s="457"/>
      <c r="T26" s="475" t="s">
        <v>392</v>
      </c>
      <c r="U26" s="477" t="n">
        <v>140</v>
      </c>
      <c r="V26" s="477" t="n">
        <v>188</v>
      </c>
      <c r="W26" s="477" t="n">
        <v>50</v>
      </c>
      <c r="X26" s="477" t="s">
        <v>424</v>
      </c>
      <c r="Y26" s="477" t="n">
        <v>1880</v>
      </c>
      <c r="Z26" s="477" t="n">
        <v>1346</v>
      </c>
      <c r="AA26" s="477" t="n">
        <v>330</v>
      </c>
      <c r="AB26" s="477" t="n">
        <v>14</v>
      </c>
      <c r="AC26" s="477" t="n">
        <v>1002</v>
      </c>
      <c r="AD26" s="477" t="n">
        <v>55</v>
      </c>
      <c r="AE26" s="477" t="n">
        <v>78</v>
      </c>
      <c r="AF26" s="477" t="n">
        <v>138</v>
      </c>
      <c r="AG26" s="477" t="n">
        <v>263</v>
      </c>
      <c r="AH26" s="477" t="s">
        <v>424</v>
      </c>
    </row>
    <row r="27" s="399" customFormat="true" ht="15" hidden="false" customHeight="true" outlineLevel="0" collapsed="false">
      <c r="A27" s="457"/>
      <c r="B27" s="475" t="s">
        <v>572</v>
      </c>
      <c r="C27" s="476" t="n">
        <v>1895</v>
      </c>
      <c r="D27" s="477" t="n">
        <v>1211</v>
      </c>
      <c r="E27" s="477" t="n">
        <v>619</v>
      </c>
      <c r="F27" s="477" t="n">
        <v>12</v>
      </c>
      <c r="G27" s="477" t="n">
        <v>580</v>
      </c>
      <c r="H27" s="477" t="n">
        <v>117</v>
      </c>
      <c r="I27" s="477" t="n">
        <v>101</v>
      </c>
      <c r="J27" s="477" t="n">
        <v>317</v>
      </c>
      <c r="K27" s="477" t="n">
        <v>144</v>
      </c>
      <c r="L27" s="477" t="n">
        <v>4</v>
      </c>
      <c r="M27" s="477" t="n">
        <v>772</v>
      </c>
      <c r="N27" s="477" t="n">
        <v>481</v>
      </c>
      <c r="O27" s="477" t="n">
        <v>335</v>
      </c>
      <c r="P27" s="477" t="n">
        <v>1</v>
      </c>
      <c r="Q27" s="477" t="n">
        <v>145</v>
      </c>
      <c r="R27" s="477" t="n">
        <v>77</v>
      </c>
      <c r="S27" s="457"/>
      <c r="T27" s="475" t="s">
        <v>572</v>
      </c>
      <c r="U27" s="477" t="n">
        <v>55</v>
      </c>
      <c r="V27" s="477" t="n">
        <v>134</v>
      </c>
      <c r="W27" s="477" t="n">
        <v>25</v>
      </c>
      <c r="X27" s="477" t="s">
        <v>424</v>
      </c>
      <c r="Y27" s="477" t="n">
        <v>1123</v>
      </c>
      <c r="Z27" s="477" t="n">
        <v>730</v>
      </c>
      <c r="AA27" s="477" t="n">
        <v>284</v>
      </c>
      <c r="AB27" s="477" t="n">
        <v>11</v>
      </c>
      <c r="AC27" s="477" t="n">
        <v>435</v>
      </c>
      <c r="AD27" s="477" t="n">
        <v>40</v>
      </c>
      <c r="AE27" s="477" t="n">
        <v>46</v>
      </c>
      <c r="AF27" s="477" t="n">
        <v>183</v>
      </c>
      <c r="AG27" s="477" t="n">
        <v>119</v>
      </c>
      <c r="AH27" s="477" t="n">
        <v>4</v>
      </c>
    </row>
    <row r="28" s="399" customFormat="true" ht="8.25" hidden="false" customHeight="true" outlineLevel="0" collapsed="false">
      <c r="A28" s="457"/>
      <c r="B28" s="458"/>
      <c r="C28" s="476"/>
      <c r="D28" s="477"/>
      <c r="E28" s="477"/>
      <c r="F28" s="477"/>
      <c r="G28" s="477"/>
      <c r="H28" s="477"/>
      <c r="I28" s="477"/>
      <c r="J28" s="477"/>
      <c r="K28" s="477"/>
      <c r="L28" s="477"/>
      <c r="M28" s="477"/>
      <c r="N28" s="477"/>
      <c r="O28" s="477"/>
      <c r="P28" s="477"/>
      <c r="Q28" s="477"/>
      <c r="R28" s="477"/>
      <c r="S28" s="457"/>
      <c r="T28" s="458"/>
      <c r="U28" s="477"/>
      <c r="V28" s="477"/>
      <c r="W28" s="477"/>
      <c r="X28" s="477"/>
      <c r="Y28" s="477"/>
      <c r="Z28" s="477"/>
      <c r="AA28" s="477"/>
      <c r="AB28" s="477"/>
      <c r="AC28" s="477"/>
      <c r="AD28" s="477"/>
      <c r="AE28" s="477"/>
      <c r="AF28" s="477"/>
      <c r="AG28" s="477"/>
      <c r="AH28" s="477"/>
    </row>
    <row r="29" s="399" customFormat="true" ht="15" hidden="false" customHeight="true" outlineLevel="0" collapsed="false">
      <c r="A29" s="457"/>
      <c r="B29" s="475" t="s">
        <v>396</v>
      </c>
      <c r="C29" s="476" t="n">
        <v>2033</v>
      </c>
      <c r="D29" s="477" t="n">
        <v>1836</v>
      </c>
      <c r="E29" s="477" t="n">
        <v>1348</v>
      </c>
      <c r="F29" s="477" t="n">
        <v>20</v>
      </c>
      <c r="G29" s="477" t="n">
        <v>468</v>
      </c>
      <c r="H29" s="477" t="n">
        <v>27</v>
      </c>
      <c r="I29" s="477" t="n">
        <v>15</v>
      </c>
      <c r="J29" s="477" t="n">
        <v>152</v>
      </c>
      <c r="K29" s="477" t="n">
        <v>2</v>
      </c>
      <c r="L29" s="477" t="s">
        <v>424</v>
      </c>
      <c r="M29" s="477" t="n">
        <v>1002</v>
      </c>
      <c r="N29" s="477" t="n">
        <v>933</v>
      </c>
      <c r="O29" s="477" t="n">
        <v>764</v>
      </c>
      <c r="P29" s="477" t="n">
        <v>10</v>
      </c>
      <c r="Q29" s="477" t="n">
        <v>159</v>
      </c>
      <c r="R29" s="477" t="n">
        <v>21</v>
      </c>
      <c r="S29" s="457"/>
      <c r="T29" s="475" t="s">
        <v>396</v>
      </c>
      <c r="U29" s="477" t="n">
        <v>6</v>
      </c>
      <c r="V29" s="477" t="n">
        <v>41</v>
      </c>
      <c r="W29" s="477" t="s">
        <v>424</v>
      </c>
      <c r="X29" s="477" t="s">
        <v>424</v>
      </c>
      <c r="Y29" s="477" t="n">
        <v>1031</v>
      </c>
      <c r="Z29" s="477" t="n">
        <v>903</v>
      </c>
      <c r="AA29" s="477" t="n">
        <v>584</v>
      </c>
      <c r="AB29" s="477" t="n">
        <v>10</v>
      </c>
      <c r="AC29" s="477" t="n">
        <v>309</v>
      </c>
      <c r="AD29" s="477" t="n">
        <v>6</v>
      </c>
      <c r="AE29" s="477" t="n">
        <v>9</v>
      </c>
      <c r="AF29" s="477" t="n">
        <v>111</v>
      </c>
      <c r="AG29" s="477" t="n">
        <v>2</v>
      </c>
      <c r="AH29" s="477" t="s">
        <v>424</v>
      </c>
    </row>
    <row r="30" s="399" customFormat="true" ht="15" hidden="false" customHeight="true" outlineLevel="0" collapsed="false">
      <c r="A30" s="457"/>
      <c r="B30" s="475" t="s">
        <v>398</v>
      </c>
      <c r="C30" s="476" t="n">
        <v>6157</v>
      </c>
      <c r="D30" s="477" t="n">
        <v>5681</v>
      </c>
      <c r="E30" s="477" t="n">
        <v>3682</v>
      </c>
      <c r="F30" s="477" t="n">
        <v>97</v>
      </c>
      <c r="G30" s="477" t="n">
        <v>1902</v>
      </c>
      <c r="H30" s="477" t="n">
        <v>116</v>
      </c>
      <c r="I30" s="477" t="n">
        <v>137</v>
      </c>
      <c r="J30" s="477" t="n">
        <v>108</v>
      </c>
      <c r="K30" s="477" t="n">
        <v>112</v>
      </c>
      <c r="L30" s="477" t="s">
        <v>424</v>
      </c>
      <c r="M30" s="477" t="n">
        <v>1419</v>
      </c>
      <c r="N30" s="477" t="n">
        <v>1119</v>
      </c>
      <c r="O30" s="477" t="n">
        <v>916</v>
      </c>
      <c r="P30" s="477" t="n">
        <v>17</v>
      </c>
      <c r="Q30" s="477" t="n">
        <v>186</v>
      </c>
      <c r="R30" s="477" t="n">
        <v>74</v>
      </c>
      <c r="S30" s="457"/>
      <c r="T30" s="475" t="s">
        <v>398</v>
      </c>
      <c r="U30" s="477" t="n">
        <v>125</v>
      </c>
      <c r="V30" s="477" t="n">
        <v>87</v>
      </c>
      <c r="W30" s="477" t="n">
        <v>14</v>
      </c>
      <c r="X30" s="477" t="s">
        <v>424</v>
      </c>
      <c r="Y30" s="477" t="n">
        <v>4738</v>
      </c>
      <c r="Z30" s="477" t="n">
        <v>4562</v>
      </c>
      <c r="AA30" s="477" t="n">
        <v>2766</v>
      </c>
      <c r="AB30" s="477" t="n">
        <v>80</v>
      </c>
      <c r="AC30" s="477" t="n">
        <v>1716</v>
      </c>
      <c r="AD30" s="477" t="n">
        <v>42</v>
      </c>
      <c r="AE30" s="477" t="n">
        <v>12</v>
      </c>
      <c r="AF30" s="477" t="n">
        <v>21</v>
      </c>
      <c r="AG30" s="477" t="n">
        <v>98</v>
      </c>
      <c r="AH30" s="477" t="s">
        <v>424</v>
      </c>
    </row>
    <row r="31" s="399" customFormat="true" ht="15" hidden="false" customHeight="true" outlineLevel="0" collapsed="false">
      <c r="A31" s="457"/>
      <c r="B31" s="475" t="s">
        <v>400</v>
      </c>
      <c r="C31" s="476" t="n">
        <v>564</v>
      </c>
      <c r="D31" s="477" t="n">
        <v>551</v>
      </c>
      <c r="E31" s="477" t="n">
        <v>399</v>
      </c>
      <c r="F31" s="477" t="n">
        <v>3</v>
      </c>
      <c r="G31" s="477" t="n">
        <v>149</v>
      </c>
      <c r="H31" s="477" t="n">
        <v>6</v>
      </c>
      <c r="I31" s="477" t="n">
        <v>5</v>
      </c>
      <c r="J31" s="477" t="n">
        <v>2</v>
      </c>
      <c r="K31" s="477" t="s">
        <v>424</v>
      </c>
      <c r="L31" s="477" t="s">
        <v>424</v>
      </c>
      <c r="M31" s="477" t="n">
        <v>309</v>
      </c>
      <c r="N31" s="477" t="n">
        <v>303</v>
      </c>
      <c r="O31" s="477" t="n">
        <v>282</v>
      </c>
      <c r="P31" s="477" t="n">
        <v>2</v>
      </c>
      <c r="Q31" s="477" t="n">
        <v>19</v>
      </c>
      <c r="R31" s="477" t="n">
        <v>6</v>
      </c>
      <c r="S31" s="457"/>
      <c r="T31" s="475" t="s">
        <v>400</v>
      </c>
      <c r="U31" s="477" t="s">
        <v>424</v>
      </c>
      <c r="V31" s="477" t="s">
        <v>424</v>
      </c>
      <c r="W31" s="477" t="s">
        <v>424</v>
      </c>
      <c r="X31" s="477" t="s">
        <v>424</v>
      </c>
      <c r="Y31" s="477" t="n">
        <v>255</v>
      </c>
      <c r="Z31" s="477" t="n">
        <v>248</v>
      </c>
      <c r="AA31" s="477" t="n">
        <v>117</v>
      </c>
      <c r="AB31" s="477" t="n">
        <v>1</v>
      </c>
      <c r="AC31" s="477" t="n">
        <v>130</v>
      </c>
      <c r="AD31" s="477" t="s">
        <v>424</v>
      </c>
      <c r="AE31" s="477" t="n">
        <v>5</v>
      </c>
      <c r="AF31" s="477" t="n">
        <v>2</v>
      </c>
      <c r="AG31" s="477" t="s">
        <v>424</v>
      </c>
      <c r="AH31" s="477" t="s">
        <v>424</v>
      </c>
    </row>
    <row r="32" s="399" customFormat="true" ht="24" hidden="false" customHeight="false" outlineLevel="0" collapsed="false">
      <c r="A32" s="457"/>
      <c r="B32" s="479" t="s">
        <v>573</v>
      </c>
      <c r="C32" s="476" t="n">
        <v>2120</v>
      </c>
      <c r="D32" s="477" t="n">
        <v>1538</v>
      </c>
      <c r="E32" s="477" t="n">
        <v>917</v>
      </c>
      <c r="F32" s="477" t="n">
        <v>24</v>
      </c>
      <c r="G32" s="477" t="n">
        <v>597</v>
      </c>
      <c r="H32" s="477" t="n">
        <v>170</v>
      </c>
      <c r="I32" s="477" t="n">
        <v>34</v>
      </c>
      <c r="J32" s="477" t="n">
        <v>297</v>
      </c>
      <c r="K32" s="477" t="n">
        <v>50</v>
      </c>
      <c r="L32" s="477" t="n">
        <v>31</v>
      </c>
      <c r="M32" s="477" t="n">
        <v>1328</v>
      </c>
      <c r="N32" s="477" t="n">
        <v>909</v>
      </c>
      <c r="O32" s="477" t="n">
        <v>677</v>
      </c>
      <c r="P32" s="477" t="n">
        <v>8</v>
      </c>
      <c r="Q32" s="477" t="n">
        <v>224</v>
      </c>
      <c r="R32" s="477" t="n">
        <v>147</v>
      </c>
      <c r="S32" s="457"/>
      <c r="T32" s="479" t="s">
        <v>573</v>
      </c>
      <c r="U32" s="477" t="n">
        <v>28</v>
      </c>
      <c r="V32" s="477" t="n">
        <v>229</v>
      </c>
      <c r="W32" s="477" t="n">
        <v>12</v>
      </c>
      <c r="X32" s="477" t="n">
        <v>3</v>
      </c>
      <c r="Y32" s="477" t="n">
        <v>792</v>
      </c>
      <c r="Z32" s="477" t="n">
        <v>629</v>
      </c>
      <c r="AA32" s="477" t="n">
        <v>240</v>
      </c>
      <c r="AB32" s="477" t="n">
        <v>16</v>
      </c>
      <c r="AC32" s="477" t="n">
        <v>373</v>
      </c>
      <c r="AD32" s="477" t="n">
        <v>23</v>
      </c>
      <c r="AE32" s="477" t="n">
        <v>6</v>
      </c>
      <c r="AF32" s="477" t="n">
        <v>68</v>
      </c>
      <c r="AG32" s="477" t="n">
        <v>38</v>
      </c>
      <c r="AH32" s="477" t="n">
        <v>28</v>
      </c>
    </row>
    <row r="33" s="399" customFormat="true" ht="15" hidden="false" customHeight="true" outlineLevel="0" collapsed="false">
      <c r="A33" s="457"/>
      <c r="B33" s="480" t="s">
        <v>574</v>
      </c>
      <c r="C33" s="476" t="n">
        <v>1273</v>
      </c>
      <c r="D33" s="477" t="n">
        <v>1271</v>
      </c>
      <c r="E33" s="477" t="n">
        <v>1041</v>
      </c>
      <c r="F33" s="477" t="n">
        <v>9</v>
      </c>
      <c r="G33" s="477" t="n">
        <v>221</v>
      </c>
      <c r="H33" s="477" t="s">
        <v>424</v>
      </c>
      <c r="I33" s="477" t="s">
        <v>424</v>
      </c>
      <c r="J33" s="477" t="s">
        <v>424</v>
      </c>
      <c r="K33" s="477" t="s">
        <v>424</v>
      </c>
      <c r="L33" s="477" t="s">
        <v>424</v>
      </c>
      <c r="M33" s="477" t="n">
        <v>912</v>
      </c>
      <c r="N33" s="477" t="n">
        <v>910</v>
      </c>
      <c r="O33" s="477" t="n">
        <v>841</v>
      </c>
      <c r="P33" s="477" t="n">
        <v>4</v>
      </c>
      <c r="Q33" s="477" t="n">
        <v>65</v>
      </c>
      <c r="R33" s="477" t="s">
        <v>424</v>
      </c>
      <c r="S33" s="457"/>
      <c r="T33" s="480" t="s">
        <v>574</v>
      </c>
      <c r="U33" s="477" t="s">
        <v>424</v>
      </c>
      <c r="V33" s="477" t="s">
        <v>424</v>
      </c>
      <c r="W33" s="477" t="s">
        <v>424</v>
      </c>
      <c r="X33" s="477" t="s">
        <v>424</v>
      </c>
      <c r="Y33" s="477" t="n">
        <v>361</v>
      </c>
      <c r="Z33" s="477" t="n">
        <v>361</v>
      </c>
      <c r="AA33" s="477" t="n">
        <v>200</v>
      </c>
      <c r="AB33" s="477" t="n">
        <v>5</v>
      </c>
      <c r="AC33" s="477" t="n">
        <v>156</v>
      </c>
      <c r="AD33" s="477" t="s">
        <v>424</v>
      </c>
      <c r="AE33" s="477" t="s">
        <v>424</v>
      </c>
      <c r="AF33" s="477" t="s">
        <v>424</v>
      </c>
      <c r="AG33" s="477" t="s">
        <v>424</v>
      </c>
      <c r="AH33" s="477" t="s">
        <v>424</v>
      </c>
    </row>
    <row r="34" s="399" customFormat="true" ht="8.25" hidden="false" customHeight="true" outlineLevel="0" collapsed="false">
      <c r="A34" s="457"/>
      <c r="B34" s="480"/>
      <c r="C34" s="476"/>
      <c r="D34" s="477"/>
      <c r="E34" s="477"/>
      <c r="F34" s="477"/>
      <c r="G34" s="477"/>
      <c r="H34" s="477"/>
      <c r="I34" s="477"/>
      <c r="J34" s="477"/>
      <c r="K34" s="477"/>
      <c r="L34" s="477"/>
      <c r="M34" s="477"/>
      <c r="N34" s="477"/>
      <c r="O34" s="477"/>
      <c r="P34" s="477"/>
      <c r="Q34" s="477"/>
      <c r="R34" s="477"/>
      <c r="S34" s="457"/>
      <c r="T34" s="480"/>
      <c r="U34" s="477"/>
      <c r="V34" s="477"/>
      <c r="W34" s="477"/>
      <c r="X34" s="477"/>
      <c r="Y34" s="477"/>
      <c r="Z34" s="477"/>
      <c r="AA34" s="477"/>
      <c r="AB34" s="477"/>
      <c r="AC34" s="477"/>
      <c r="AD34" s="477"/>
      <c r="AE34" s="477"/>
      <c r="AF34" s="477"/>
      <c r="AG34" s="477"/>
      <c r="AH34" s="477"/>
    </row>
    <row r="35" s="472" customFormat="true" ht="15" hidden="false" customHeight="true" outlineLevel="0" collapsed="false">
      <c r="A35" s="481" t="s">
        <v>406</v>
      </c>
      <c r="B35" s="482"/>
      <c r="C35" s="483" t="n">
        <v>3251</v>
      </c>
      <c r="D35" s="484" t="n">
        <v>912</v>
      </c>
      <c r="E35" s="484" t="n">
        <v>393</v>
      </c>
      <c r="F35" s="484" t="n">
        <v>130</v>
      </c>
      <c r="G35" s="484" t="n">
        <v>389</v>
      </c>
      <c r="H35" s="484" t="n">
        <v>44</v>
      </c>
      <c r="I35" s="484" t="n">
        <v>52</v>
      </c>
      <c r="J35" s="484" t="n">
        <v>441</v>
      </c>
      <c r="K35" s="484" t="n">
        <v>237</v>
      </c>
      <c r="L35" s="484" t="s">
        <v>424</v>
      </c>
      <c r="M35" s="484" t="n">
        <v>1720</v>
      </c>
      <c r="N35" s="484" t="n">
        <v>473</v>
      </c>
      <c r="O35" s="484" t="n">
        <v>272</v>
      </c>
      <c r="P35" s="484" t="n">
        <v>68</v>
      </c>
      <c r="Q35" s="484" t="n">
        <v>133</v>
      </c>
      <c r="R35" s="484" t="n">
        <v>28</v>
      </c>
      <c r="S35" s="481" t="s">
        <v>406</v>
      </c>
      <c r="T35" s="482"/>
      <c r="U35" s="484" t="n">
        <v>42</v>
      </c>
      <c r="V35" s="484" t="n">
        <v>304</v>
      </c>
      <c r="W35" s="484" t="n">
        <v>49</v>
      </c>
      <c r="X35" s="484" t="s">
        <v>424</v>
      </c>
      <c r="Y35" s="484" t="n">
        <v>1531</v>
      </c>
      <c r="Z35" s="484" t="n">
        <v>439</v>
      </c>
      <c r="AA35" s="484" t="n">
        <v>121</v>
      </c>
      <c r="AB35" s="484" t="n">
        <v>62</v>
      </c>
      <c r="AC35" s="484" t="n">
        <v>256</v>
      </c>
      <c r="AD35" s="484" t="n">
        <v>16</v>
      </c>
      <c r="AE35" s="484" t="n">
        <v>10</v>
      </c>
      <c r="AF35" s="484" t="n">
        <v>137</v>
      </c>
      <c r="AG35" s="484" t="n">
        <v>188</v>
      </c>
      <c r="AH35" s="484" t="s">
        <v>424</v>
      </c>
    </row>
    <row r="36" s="399" customFormat="true" ht="17.25" hidden="false" customHeight="false" outlineLevel="0" collapsed="false">
      <c r="S36" s="485" t="s">
        <v>575</v>
      </c>
      <c r="AH36" s="486" t="s">
        <v>576</v>
      </c>
    </row>
  </sheetData>
  <mergeCells count="7">
    <mergeCell ref="C2:L2"/>
    <mergeCell ref="M2:R2"/>
    <mergeCell ref="U2:X2"/>
    <mergeCell ref="Y2:AH2"/>
    <mergeCell ref="D3:G3"/>
    <mergeCell ref="N3:Q3"/>
    <mergeCell ref="Z3:AC3"/>
  </mergeCells>
  <hyperlinks>
    <hyperlink ref="AI1" location="目次!A1" display="目次へ戻る"/>
  </hyperlinks>
  <printOptions headings="false" gridLines="false" gridLinesSet="true" horizontalCentered="false" verticalCentered="false"/>
  <pageMargins left="0.865972222222222" right="0.865972222222222" top="0.984027777777778" bottom="0.905555555555556"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4"/>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M10" activeCellId="0" sqref="M10"/>
    </sheetView>
  </sheetViews>
  <sheetFormatPr defaultColWidth="8.9921875" defaultRowHeight="13.5" zeroHeight="false" outlineLevelRow="0" outlineLevelCol="0"/>
  <cols>
    <col collapsed="false" customWidth="true" hidden="false" outlineLevel="0" max="1" min="1" style="446" width="1.87"/>
    <col collapsed="false" customWidth="false" hidden="false" outlineLevel="0" max="2" min="2" style="446" width="8.99"/>
    <col collapsed="false" customWidth="true" hidden="false" outlineLevel="0" max="13" min="3" style="446" width="7.37"/>
    <col collapsed="false" customWidth="true" hidden="false" outlineLevel="0" max="14" min="14" style="446" width="1.87"/>
    <col collapsed="false" customWidth="false" hidden="false" outlineLevel="0" max="15" min="15" style="446" width="8.99"/>
    <col collapsed="false" customWidth="true" hidden="false" outlineLevel="0" max="26" min="16" style="446" width="7.37"/>
    <col collapsed="false" customWidth="false" hidden="false" outlineLevel="0" max="257" min="27" style="446" width="8.99"/>
  </cols>
  <sheetData>
    <row r="1" customFormat="false" ht="14.25" hidden="false" customHeight="false" outlineLevel="0" collapsed="false">
      <c r="A1" s="446" t="s">
        <v>577</v>
      </c>
      <c r="Z1" s="487" t="s">
        <v>332</v>
      </c>
      <c r="AA1" s="451" t="s">
        <v>21</v>
      </c>
    </row>
    <row r="2" s="491" customFormat="true" ht="53.25" hidden="false" customHeight="true" outlineLevel="0" collapsed="false">
      <c r="A2" s="488" t="s">
        <v>578</v>
      </c>
      <c r="B2" s="488"/>
      <c r="C2" s="489" t="s">
        <v>31</v>
      </c>
      <c r="D2" s="489" t="s">
        <v>579</v>
      </c>
      <c r="E2" s="489" t="s">
        <v>426</v>
      </c>
      <c r="F2" s="489" t="s">
        <v>368</v>
      </c>
      <c r="G2" s="489" t="s">
        <v>580</v>
      </c>
      <c r="H2" s="489" t="s">
        <v>373</v>
      </c>
      <c r="I2" s="489" t="s">
        <v>375</v>
      </c>
      <c r="J2" s="489" t="s">
        <v>581</v>
      </c>
      <c r="K2" s="489" t="s">
        <v>582</v>
      </c>
      <c r="L2" s="489" t="s">
        <v>436</v>
      </c>
      <c r="M2" s="489" t="s">
        <v>583</v>
      </c>
      <c r="N2" s="488" t="s">
        <v>578</v>
      </c>
      <c r="O2" s="488"/>
      <c r="P2" s="489" t="s">
        <v>584</v>
      </c>
      <c r="Q2" s="489" t="s">
        <v>442</v>
      </c>
      <c r="R2" s="489" t="s">
        <v>571</v>
      </c>
      <c r="S2" s="489" t="s">
        <v>392</v>
      </c>
      <c r="T2" s="489" t="s">
        <v>585</v>
      </c>
      <c r="U2" s="489" t="s">
        <v>586</v>
      </c>
      <c r="V2" s="489" t="s">
        <v>587</v>
      </c>
      <c r="W2" s="489" t="s">
        <v>400</v>
      </c>
      <c r="X2" s="490" t="s">
        <v>588</v>
      </c>
      <c r="Y2" s="490" t="s">
        <v>589</v>
      </c>
      <c r="Z2" s="489" t="s">
        <v>590</v>
      </c>
    </row>
    <row r="3" s="472" customFormat="true" ht="12" hidden="false" customHeight="true" outlineLevel="0" collapsed="false">
      <c r="A3" s="457" t="s">
        <v>31</v>
      </c>
      <c r="B3" s="469"/>
      <c r="C3" s="474" t="n">
        <v>55280</v>
      </c>
      <c r="D3" s="474" t="n">
        <v>4817</v>
      </c>
      <c r="E3" s="474" t="n">
        <v>4616</v>
      </c>
      <c r="F3" s="474" t="n">
        <v>20</v>
      </c>
      <c r="G3" s="474" t="n">
        <v>25</v>
      </c>
      <c r="H3" s="474" t="n">
        <v>4727</v>
      </c>
      <c r="I3" s="474" t="n">
        <v>12127</v>
      </c>
      <c r="J3" s="474" t="n">
        <v>322</v>
      </c>
      <c r="K3" s="474" t="n">
        <v>366</v>
      </c>
      <c r="L3" s="474" t="n">
        <v>1861</v>
      </c>
      <c r="M3" s="474" t="n">
        <v>8067</v>
      </c>
      <c r="N3" s="457" t="s">
        <v>31</v>
      </c>
      <c r="O3" s="469"/>
      <c r="P3" s="474" t="n">
        <v>1082</v>
      </c>
      <c r="Q3" s="474" t="n">
        <v>386</v>
      </c>
      <c r="R3" s="474" t="n">
        <v>1239</v>
      </c>
      <c r="S3" s="474" t="n">
        <v>2948</v>
      </c>
      <c r="T3" s="474" t="n">
        <v>1895</v>
      </c>
      <c r="U3" s="474" t="n">
        <v>2033</v>
      </c>
      <c r="V3" s="474" t="n">
        <v>6157</v>
      </c>
      <c r="W3" s="474" t="n">
        <v>564</v>
      </c>
      <c r="X3" s="474" t="n">
        <v>2120</v>
      </c>
      <c r="Y3" s="474" t="n">
        <v>1273</v>
      </c>
      <c r="Z3" s="474" t="n">
        <v>3251</v>
      </c>
    </row>
    <row r="4" s="472" customFormat="true" ht="11.25" hidden="false" customHeight="true" outlineLevel="0" collapsed="false">
      <c r="A4" s="457"/>
      <c r="B4" s="469"/>
      <c r="C4" s="474"/>
      <c r="D4" s="474"/>
      <c r="E4" s="474"/>
      <c r="F4" s="474"/>
      <c r="G4" s="474"/>
      <c r="H4" s="474"/>
      <c r="I4" s="474"/>
      <c r="J4" s="474"/>
      <c r="K4" s="474"/>
      <c r="L4" s="474"/>
      <c r="M4" s="474"/>
      <c r="N4" s="457"/>
      <c r="O4" s="469"/>
      <c r="P4" s="474"/>
      <c r="Q4" s="474"/>
      <c r="R4" s="474"/>
      <c r="S4" s="474"/>
      <c r="T4" s="474"/>
      <c r="U4" s="474"/>
      <c r="V4" s="474"/>
      <c r="W4" s="474"/>
      <c r="X4" s="474"/>
      <c r="Y4" s="474"/>
      <c r="Z4" s="474"/>
    </row>
    <row r="5" s="399" customFormat="true" ht="12" hidden="false" customHeight="true" outlineLevel="0" collapsed="false">
      <c r="A5" s="457"/>
      <c r="B5" s="458" t="s">
        <v>591</v>
      </c>
      <c r="C5" s="477" t="n">
        <v>542</v>
      </c>
      <c r="D5" s="477" t="n">
        <v>10</v>
      </c>
      <c r="E5" s="477" t="n">
        <v>8</v>
      </c>
      <c r="F5" s="477" t="s">
        <v>424</v>
      </c>
      <c r="G5" s="477" t="n">
        <v>1</v>
      </c>
      <c r="H5" s="477" t="n">
        <v>29</v>
      </c>
      <c r="I5" s="477" t="n">
        <v>166</v>
      </c>
      <c r="J5" s="477" t="n">
        <v>8</v>
      </c>
      <c r="K5" s="477" t="n">
        <v>1</v>
      </c>
      <c r="L5" s="477" t="n">
        <v>12</v>
      </c>
      <c r="M5" s="477" t="n">
        <v>94</v>
      </c>
      <c r="N5" s="457"/>
      <c r="O5" s="458" t="s">
        <v>591</v>
      </c>
      <c r="P5" s="477" t="n">
        <v>1</v>
      </c>
      <c r="Q5" s="477" t="s">
        <v>424</v>
      </c>
      <c r="R5" s="477" t="n">
        <v>3</v>
      </c>
      <c r="S5" s="477" t="n">
        <v>91</v>
      </c>
      <c r="T5" s="477" t="n">
        <v>17</v>
      </c>
      <c r="U5" s="477" t="n">
        <v>4</v>
      </c>
      <c r="V5" s="477" t="n">
        <v>19</v>
      </c>
      <c r="W5" s="477" t="n">
        <v>5</v>
      </c>
      <c r="X5" s="477" t="n">
        <v>12</v>
      </c>
      <c r="Y5" s="477" t="n">
        <v>3</v>
      </c>
      <c r="Z5" s="477" t="n">
        <v>66</v>
      </c>
    </row>
    <row r="6" s="399" customFormat="true" ht="12" hidden="false" customHeight="true" outlineLevel="0" collapsed="false">
      <c r="A6" s="457"/>
      <c r="B6" s="458" t="s">
        <v>592</v>
      </c>
      <c r="C6" s="477" t="n">
        <v>2751</v>
      </c>
      <c r="D6" s="477" t="n">
        <v>54</v>
      </c>
      <c r="E6" s="477" t="n">
        <v>41</v>
      </c>
      <c r="F6" s="477" t="s">
        <v>424</v>
      </c>
      <c r="G6" s="477" t="s">
        <v>424</v>
      </c>
      <c r="H6" s="477" t="n">
        <v>167</v>
      </c>
      <c r="I6" s="477" t="n">
        <v>712</v>
      </c>
      <c r="J6" s="477" t="n">
        <v>14</v>
      </c>
      <c r="K6" s="477" t="n">
        <v>18</v>
      </c>
      <c r="L6" s="477" t="n">
        <v>74</v>
      </c>
      <c r="M6" s="477" t="n">
        <v>408</v>
      </c>
      <c r="N6" s="457"/>
      <c r="O6" s="458" t="s">
        <v>592</v>
      </c>
      <c r="P6" s="477" t="n">
        <v>78</v>
      </c>
      <c r="Q6" s="477" t="n">
        <v>10</v>
      </c>
      <c r="R6" s="477" t="n">
        <v>35</v>
      </c>
      <c r="S6" s="477" t="n">
        <v>166</v>
      </c>
      <c r="T6" s="477" t="n">
        <v>120</v>
      </c>
      <c r="U6" s="477" t="n">
        <v>57</v>
      </c>
      <c r="V6" s="477" t="n">
        <v>503</v>
      </c>
      <c r="W6" s="477" t="n">
        <v>45</v>
      </c>
      <c r="X6" s="477" t="n">
        <v>55</v>
      </c>
      <c r="Y6" s="477" t="n">
        <v>65</v>
      </c>
      <c r="Z6" s="477" t="n">
        <v>170</v>
      </c>
    </row>
    <row r="7" s="399" customFormat="true" ht="12" hidden="false" customHeight="true" outlineLevel="0" collapsed="false">
      <c r="A7" s="457"/>
      <c r="B7" s="458" t="s">
        <v>593</v>
      </c>
      <c r="C7" s="477" t="n">
        <v>4110</v>
      </c>
      <c r="D7" s="477" t="n">
        <v>98</v>
      </c>
      <c r="E7" s="477" t="n">
        <v>83</v>
      </c>
      <c r="F7" s="477" t="n">
        <v>1</v>
      </c>
      <c r="G7" s="477" t="n">
        <v>1</v>
      </c>
      <c r="H7" s="477" t="n">
        <v>284</v>
      </c>
      <c r="I7" s="477" t="n">
        <v>1106</v>
      </c>
      <c r="J7" s="477" t="n">
        <v>16</v>
      </c>
      <c r="K7" s="477" t="n">
        <v>37</v>
      </c>
      <c r="L7" s="477" t="n">
        <v>136</v>
      </c>
      <c r="M7" s="477" t="n">
        <v>602</v>
      </c>
      <c r="N7" s="457"/>
      <c r="O7" s="458" t="s">
        <v>593</v>
      </c>
      <c r="P7" s="477" t="n">
        <v>105</v>
      </c>
      <c r="Q7" s="477" t="n">
        <v>19</v>
      </c>
      <c r="R7" s="477" t="n">
        <v>69</v>
      </c>
      <c r="S7" s="477" t="n">
        <v>189</v>
      </c>
      <c r="T7" s="477" t="n">
        <v>165</v>
      </c>
      <c r="U7" s="477" t="n">
        <v>179</v>
      </c>
      <c r="V7" s="477" t="n">
        <v>616</v>
      </c>
      <c r="W7" s="477" t="n">
        <v>50</v>
      </c>
      <c r="X7" s="477" t="n">
        <v>108</v>
      </c>
      <c r="Y7" s="477" t="n">
        <v>113</v>
      </c>
      <c r="Z7" s="477" t="n">
        <v>216</v>
      </c>
    </row>
    <row r="8" s="399" customFormat="true" ht="12" hidden="false" customHeight="true" outlineLevel="0" collapsed="false">
      <c r="A8" s="457"/>
      <c r="B8" s="458" t="s">
        <v>594</v>
      </c>
      <c r="C8" s="477" t="n">
        <v>5000</v>
      </c>
      <c r="D8" s="477" t="n">
        <v>124</v>
      </c>
      <c r="E8" s="477" t="n">
        <v>101</v>
      </c>
      <c r="F8" s="477" t="n">
        <v>1</v>
      </c>
      <c r="G8" s="477" t="n">
        <v>1</v>
      </c>
      <c r="H8" s="477" t="n">
        <v>459</v>
      </c>
      <c r="I8" s="477" t="n">
        <v>1307</v>
      </c>
      <c r="J8" s="477" t="n">
        <v>24</v>
      </c>
      <c r="K8" s="477" t="n">
        <v>58</v>
      </c>
      <c r="L8" s="477" t="n">
        <v>173</v>
      </c>
      <c r="M8" s="477" t="n">
        <v>717</v>
      </c>
      <c r="N8" s="457"/>
      <c r="O8" s="458" t="s">
        <v>594</v>
      </c>
      <c r="P8" s="477" t="n">
        <v>126</v>
      </c>
      <c r="Q8" s="477" t="n">
        <v>29</v>
      </c>
      <c r="R8" s="477" t="n">
        <v>111</v>
      </c>
      <c r="S8" s="477" t="n">
        <v>214</v>
      </c>
      <c r="T8" s="477" t="n">
        <v>139</v>
      </c>
      <c r="U8" s="477" t="n">
        <v>203</v>
      </c>
      <c r="V8" s="477" t="n">
        <v>665</v>
      </c>
      <c r="W8" s="477" t="n">
        <v>64</v>
      </c>
      <c r="X8" s="477" t="n">
        <v>172</v>
      </c>
      <c r="Y8" s="477" t="n">
        <v>125</v>
      </c>
      <c r="Z8" s="477" t="n">
        <v>288</v>
      </c>
    </row>
    <row r="9" s="399" customFormat="true" ht="12" hidden="false" customHeight="true" outlineLevel="0" collapsed="false">
      <c r="A9" s="457"/>
      <c r="B9" s="458" t="s">
        <v>595</v>
      </c>
      <c r="C9" s="477" t="n">
        <v>5870</v>
      </c>
      <c r="D9" s="477" t="n">
        <v>154</v>
      </c>
      <c r="E9" s="477" t="n">
        <v>131</v>
      </c>
      <c r="F9" s="477" t="n">
        <v>1</v>
      </c>
      <c r="G9" s="477" t="s">
        <v>424</v>
      </c>
      <c r="H9" s="477" t="n">
        <v>552</v>
      </c>
      <c r="I9" s="477" t="n">
        <v>1486</v>
      </c>
      <c r="J9" s="477" t="n">
        <v>41</v>
      </c>
      <c r="K9" s="477" t="n">
        <v>55</v>
      </c>
      <c r="L9" s="477" t="n">
        <v>203</v>
      </c>
      <c r="M9" s="477" t="n">
        <v>936</v>
      </c>
      <c r="N9" s="457"/>
      <c r="O9" s="458" t="s">
        <v>595</v>
      </c>
      <c r="P9" s="477" t="n">
        <v>127</v>
      </c>
      <c r="Q9" s="477" t="n">
        <v>40</v>
      </c>
      <c r="R9" s="477" t="n">
        <v>156</v>
      </c>
      <c r="S9" s="477" t="n">
        <v>311</v>
      </c>
      <c r="T9" s="477" t="n">
        <v>206</v>
      </c>
      <c r="U9" s="477" t="n">
        <v>192</v>
      </c>
      <c r="V9" s="477" t="n">
        <v>704</v>
      </c>
      <c r="W9" s="477" t="n">
        <v>58</v>
      </c>
      <c r="X9" s="477" t="n">
        <v>185</v>
      </c>
      <c r="Y9" s="477" t="n">
        <v>167</v>
      </c>
      <c r="Z9" s="477" t="n">
        <v>296</v>
      </c>
    </row>
    <row r="10" s="399" customFormat="true" ht="11.25" hidden="false" customHeight="true" outlineLevel="0" collapsed="false">
      <c r="A10" s="457"/>
      <c r="B10" s="458"/>
      <c r="C10" s="477"/>
      <c r="D10" s="477"/>
      <c r="E10" s="477"/>
      <c r="F10" s="477"/>
      <c r="G10" s="477"/>
      <c r="H10" s="477"/>
      <c r="I10" s="477"/>
      <c r="J10" s="477"/>
      <c r="K10" s="477"/>
      <c r="L10" s="477"/>
      <c r="M10" s="477"/>
      <c r="N10" s="457"/>
      <c r="O10" s="458"/>
      <c r="P10" s="477"/>
      <c r="Q10" s="477"/>
      <c r="R10" s="477"/>
      <c r="S10" s="477"/>
      <c r="T10" s="477"/>
      <c r="U10" s="477"/>
      <c r="V10" s="477"/>
      <c r="W10" s="477"/>
      <c r="X10" s="477"/>
      <c r="Y10" s="477"/>
      <c r="Z10" s="477"/>
    </row>
    <row r="11" s="399" customFormat="true" ht="12" hidden="false" customHeight="true" outlineLevel="0" collapsed="false">
      <c r="A11" s="457"/>
      <c r="B11" s="458" t="s">
        <v>596</v>
      </c>
      <c r="C11" s="477" t="n">
        <v>5434</v>
      </c>
      <c r="D11" s="477" t="n">
        <v>154</v>
      </c>
      <c r="E11" s="477" t="n">
        <v>130</v>
      </c>
      <c r="F11" s="477" t="s">
        <v>424</v>
      </c>
      <c r="G11" s="477" t="n">
        <v>3</v>
      </c>
      <c r="H11" s="477" t="n">
        <v>457</v>
      </c>
      <c r="I11" s="477" t="n">
        <v>1437</v>
      </c>
      <c r="J11" s="477" t="n">
        <v>51</v>
      </c>
      <c r="K11" s="477" t="n">
        <v>52</v>
      </c>
      <c r="L11" s="477" t="n">
        <v>215</v>
      </c>
      <c r="M11" s="477" t="n">
        <v>825</v>
      </c>
      <c r="N11" s="457"/>
      <c r="O11" s="458" t="s">
        <v>596</v>
      </c>
      <c r="P11" s="477" t="n">
        <v>161</v>
      </c>
      <c r="Q11" s="477" t="n">
        <v>35</v>
      </c>
      <c r="R11" s="477" t="n">
        <v>154</v>
      </c>
      <c r="S11" s="477" t="n">
        <v>233</v>
      </c>
      <c r="T11" s="477" t="n">
        <v>177</v>
      </c>
      <c r="U11" s="477" t="n">
        <v>224</v>
      </c>
      <c r="V11" s="477" t="n">
        <v>594</v>
      </c>
      <c r="W11" s="477" t="n">
        <v>62</v>
      </c>
      <c r="X11" s="477" t="n">
        <v>188</v>
      </c>
      <c r="Y11" s="477" t="n">
        <v>175</v>
      </c>
      <c r="Z11" s="477" t="n">
        <v>237</v>
      </c>
    </row>
    <row r="12" s="399" customFormat="true" ht="12" hidden="false" customHeight="true" outlineLevel="0" collapsed="false">
      <c r="A12" s="457"/>
      <c r="B12" s="458" t="s">
        <v>597</v>
      </c>
      <c r="C12" s="477" t="n">
        <v>5517</v>
      </c>
      <c r="D12" s="477" t="n">
        <v>217</v>
      </c>
      <c r="E12" s="477" t="n">
        <v>197</v>
      </c>
      <c r="F12" s="477" t="n">
        <v>4</v>
      </c>
      <c r="G12" s="477" t="n">
        <v>4</v>
      </c>
      <c r="H12" s="477" t="n">
        <v>458</v>
      </c>
      <c r="I12" s="477" t="n">
        <v>1384</v>
      </c>
      <c r="J12" s="477" t="n">
        <v>49</v>
      </c>
      <c r="K12" s="477" t="n">
        <v>50</v>
      </c>
      <c r="L12" s="477" t="n">
        <v>249</v>
      </c>
      <c r="M12" s="477" t="n">
        <v>777</v>
      </c>
      <c r="N12" s="457"/>
      <c r="O12" s="458" t="s">
        <v>597</v>
      </c>
      <c r="P12" s="477" t="n">
        <v>147</v>
      </c>
      <c r="Q12" s="477" t="n">
        <v>22</v>
      </c>
      <c r="R12" s="477" t="n">
        <v>123</v>
      </c>
      <c r="S12" s="477" t="n">
        <v>233</v>
      </c>
      <c r="T12" s="477" t="n">
        <v>138</v>
      </c>
      <c r="U12" s="477" t="n">
        <v>275</v>
      </c>
      <c r="V12" s="477" t="n">
        <v>712</v>
      </c>
      <c r="W12" s="477" t="n">
        <v>78</v>
      </c>
      <c r="X12" s="477" t="n">
        <v>204</v>
      </c>
      <c r="Y12" s="477" t="n">
        <v>184</v>
      </c>
      <c r="Z12" s="477" t="n">
        <v>209</v>
      </c>
    </row>
    <row r="13" s="399" customFormat="true" ht="12" hidden="false" customHeight="true" outlineLevel="0" collapsed="false">
      <c r="A13" s="457"/>
      <c r="B13" s="458" t="s">
        <v>598</v>
      </c>
      <c r="C13" s="477" t="n">
        <v>5655</v>
      </c>
      <c r="D13" s="477" t="n">
        <v>327</v>
      </c>
      <c r="E13" s="477" t="n">
        <v>309</v>
      </c>
      <c r="F13" s="477" t="n">
        <v>3</v>
      </c>
      <c r="G13" s="477" t="n">
        <v>3</v>
      </c>
      <c r="H13" s="477" t="n">
        <v>463</v>
      </c>
      <c r="I13" s="477" t="n">
        <v>1177</v>
      </c>
      <c r="J13" s="477" t="n">
        <v>71</v>
      </c>
      <c r="K13" s="477" t="n">
        <v>26</v>
      </c>
      <c r="L13" s="477" t="n">
        <v>210</v>
      </c>
      <c r="M13" s="477" t="n">
        <v>882</v>
      </c>
      <c r="N13" s="457"/>
      <c r="O13" s="458" t="s">
        <v>598</v>
      </c>
      <c r="P13" s="477" t="n">
        <v>135</v>
      </c>
      <c r="Q13" s="477" t="n">
        <v>23</v>
      </c>
      <c r="R13" s="477" t="n">
        <v>155</v>
      </c>
      <c r="S13" s="477" t="n">
        <v>262</v>
      </c>
      <c r="T13" s="477" t="n">
        <v>164</v>
      </c>
      <c r="U13" s="477" t="n">
        <v>337</v>
      </c>
      <c r="V13" s="477" t="n">
        <v>796</v>
      </c>
      <c r="W13" s="477" t="n">
        <v>98</v>
      </c>
      <c r="X13" s="477" t="n">
        <v>179</v>
      </c>
      <c r="Y13" s="477" t="n">
        <v>165</v>
      </c>
      <c r="Z13" s="477" t="n">
        <v>179</v>
      </c>
    </row>
    <row r="14" s="399" customFormat="true" ht="12" hidden="false" customHeight="true" outlineLevel="0" collapsed="false">
      <c r="A14" s="457"/>
      <c r="B14" s="458" t="s">
        <v>599</v>
      </c>
      <c r="C14" s="477" t="n">
        <v>5969</v>
      </c>
      <c r="D14" s="477" t="n">
        <v>423</v>
      </c>
      <c r="E14" s="477" t="n">
        <v>402</v>
      </c>
      <c r="F14" s="477" t="n">
        <v>3</v>
      </c>
      <c r="G14" s="477" t="n">
        <v>5</v>
      </c>
      <c r="H14" s="477" t="n">
        <v>617</v>
      </c>
      <c r="I14" s="477" t="n">
        <v>1315</v>
      </c>
      <c r="J14" s="477" t="n">
        <v>25</v>
      </c>
      <c r="K14" s="477" t="n">
        <v>31</v>
      </c>
      <c r="L14" s="477" t="n">
        <v>232</v>
      </c>
      <c r="M14" s="477" t="n">
        <v>887</v>
      </c>
      <c r="N14" s="457"/>
      <c r="O14" s="458" t="s">
        <v>599</v>
      </c>
      <c r="P14" s="477" t="n">
        <v>105</v>
      </c>
      <c r="Q14" s="477" t="n">
        <v>36</v>
      </c>
      <c r="R14" s="477" t="n">
        <v>160</v>
      </c>
      <c r="S14" s="477" t="n">
        <v>351</v>
      </c>
      <c r="T14" s="477" t="n">
        <v>169</v>
      </c>
      <c r="U14" s="477" t="n">
        <v>240</v>
      </c>
      <c r="V14" s="477" t="n">
        <v>677</v>
      </c>
      <c r="W14" s="477" t="n">
        <v>69</v>
      </c>
      <c r="X14" s="477" t="n">
        <v>248</v>
      </c>
      <c r="Y14" s="477" t="n">
        <v>161</v>
      </c>
      <c r="Z14" s="477" t="n">
        <v>215</v>
      </c>
    </row>
    <row r="15" s="399" customFormat="true" ht="12" hidden="false" customHeight="true" outlineLevel="0" collapsed="false">
      <c r="A15" s="457"/>
      <c r="B15" s="458" t="s">
        <v>600</v>
      </c>
      <c r="C15" s="477" t="n">
        <v>5645</v>
      </c>
      <c r="D15" s="477" t="n">
        <v>577</v>
      </c>
      <c r="E15" s="477" t="n">
        <v>558</v>
      </c>
      <c r="F15" s="477" t="n">
        <v>5</v>
      </c>
      <c r="G15" s="477" t="n">
        <v>6</v>
      </c>
      <c r="H15" s="477" t="n">
        <v>659</v>
      </c>
      <c r="I15" s="477" t="n">
        <v>1042</v>
      </c>
      <c r="J15" s="477" t="n">
        <v>14</v>
      </c>
      <c r="K15" s="477" t="n">
        <v>34</v>
      </c>
      <c r="L15" s="477" t="n">
        <v>236</v>
      </c>
      <c r="M15" s="477" t="n">
        <v>836</v>
      </c>
      <c r="N15" s="457"/>
      <c r="O15" s="458" t="s">
        <v>600</v>
      </c>
      <c r="P15" s="477" t="n">
        <v>60</v>
      </c>
      <c r="Q15" s="477" t="n">
        <v>63</v>
      </c>
      <c r="R15" s="477" t="n">
        <v>136</v>
      </c>
      <c r="S15" s="477" t="n">
        <v>446</v>
      </c>
      <c r="T15" s="477" t="n">
        <v>253</v>
      </c>
      <c r="U15" s="477" t="n">
        <v>163</v>
      </c>
      <c r="V15" s="477" t="n">
        <v>482</v>
      </c>
      <c r="W15" s="477" t="n">
        <v>27</v>
      </c>
      <c r="X15" s="477" t="n">
        <v>317</v>
      </c>
      <c r="Y15" s="477" t="n">
        <v>66</v>
      </c>
      <c r="Z15" s="477" t="n">
        <v>223</v>
      </c>
    </row>
    <row r="16" s="399" customFormat="true" ht="11.25" hidden="false" customHeight="true" outlineLevel="0" collapsed="false">
      <c r="A16" s="457"/>
      <c r="B16" s="458"/>
      <c r="C16" s="477"/>
      <c r="D16" s="477"/>
      <c r="E16" s="477"/>
      <c r="F16" s="477"/>
      <c r="G16" s="477"/>
      <c r="H16" s="477"/>
      <c r="I16" s="477"/>
      <c r="J16" s="477"/>
      <c r="K16" s="477"/>
      <c r="L16" s="477"/>
      <c r="M16" s="477"/>
      <c r="N16" s="457"/>
      <c r="O16" s="458"/>
      <c r="P16" s="477"/>
      <c r="Q16" s="477"/>
      <c r="R16" s="477"/>
      <c r="S16" s="477"/>
      <c r="T16" s="477"/>
      <c r="U16" s="477"/>
      <c r="V16" s="477"/>
      <c r="W16" s="477"/>
      <c r="X16" s="477"/>
      <c r="Y16" s="477"/>
      <c r="Z16" s="477"/>
    </row>
    <row r="17" s="399" customFormat="true" ht="12" hidden="false" customHeight="true" outlineLevel="0" collapsed="false">
      <c r="A17" s="457"/>
      <c r="B17" s="458" t="s">
        <v>601</v>
      </c>
      <c r="C17" s="477" t="n">
        <v>3738</v>
      </c>
      <c r="D17" s="477" t="n">
        <v>754</v>
      </c>
      <c r="E17" s="477" t="n">
        <v>741</v>
      </c>
      <c r="F17" s="477" t="s">
        <v>424</v>
      </c>
      <c r="G17" s="477" t="n">
        <v>1</v>
      </c>
      <c r="H17" s="477" t="n">
        <v>349</v>
      </c>
      <c r="I17" s="477" t="n">
        <v>539</v>
      </c>
      <c r="J17" s="477" t="n">
        <v>7</v>
      </c>
      <c r="K17" s="477" t="n">
        <v>2</v>
      </c>
      <c r="L17" s="477" t="n">
        <v>89</v>
      </c>
      <c r="M17" s="477" t="n">
        <v>483</v>
      </c>
      <c r="N17" s="457"/>
      <c r="O17" s="458" t="s">
        <v>601</v>
      </c>
      <c r="P17" s="477" t="n">
        <v>24</v>
      </c>
      <c r="Q17" s="477" t="n">
        <v>42</v>
      </c>
      <c r="R17" s="477" t="n">
        <v>62</v>
      </c>
      <c r="S17" s="477" t="n">
        <v>276</v>
      </c>
      <c r="T17" s="477" t="n">
        <v>181</v>
      </c>
      <c r="U17" s="477" t="n">
        <v>97</v>
      </c>
      <c r="V17" s="477" t="n">
        <v>221</v>
      </c>
      <c r="W17" s="477" t="n">
        <v>5</v>
      </c>
      <c r="X17" s="477" t="n">
        <v>240</v>
      </c>
      <c r="Y17" s="477" t="n">
        <v>30</v>
      </c>
      <c r="Z17" s="477" t="n">
        <v>336</v>
      </c>
    </row>
    <row r="18" s="399" customFormat="true" ht="12" hidden="false" customHeight="true" outlineLevel="0" collapsed="false">
      <c r="A18" s="457"/>
      <c r="B18" s="458" t="s">
        <v>602</v>
      </c>
      <c r="C18" s="477" t="n">
        <v>2269</v>
      </c>
      <c r="D18" s="477" t="n">
        <v>717</v>
      </c>
      <c r="E18" s="477" t="n">
        <v>711</v>
      </c>
      <c r="F18" s="477" t="s">
        <v>424</v>
      </c>
      <c r="G18" s="477" t="s">
        <v>424</v>
      </c>
      <c r="H18" s="477" t="n">
        <v>138</v>
      </c>
      <c r="I18" s="477" t="n">
        <v>240</v>
      </c>
      <c r="J18" s="477" t="n">
        <v>2</v>
      </c>
      <c r="K18" s="477" t="n">
        <v>2</v>
      </c>
      <c r="L18" s="477" t="n">
        <v>24</v>
      </c>
      <c r="M18" s="477" t="n">
        <v>321</v>
      </c>
      <c r="N18" s="457"/>
      <c r="O18" s="458" t="s">
        <v>602</v>
      </c>
      <c r="P18" s="477" t="n">
        <v>6</v>
      </c>
      <c r="Q18" s="477" t="n">
        <v>22</v>
      </c>
      <c r="R18" s="477" t="n">
        <v>31</v>
      </c>
      <c r="S18" s="477" t="n">
        <v>101</v>
      </c>
      <c r="T18" s="477" t="n">
        <v>94</v>
      </c>
      <c r="U18" s="477" t="n">
        <v>36</v>
      </c>
      <c r="V18" s="477" t="n">
        <v>92</v>
      </c>
      <c r="W18" s="477" t="n">
        <v>1</v>
      </c>
      <c r="X18" s="477" t="n">
        <v>133</v>
      </c>
      <c r="Y18" s="477" t="n">
        <v>14</v>
      </c>
      <c r="Z18" s="477" t="n">
        <v>295</v>
      </c>
    </row>
    <row r="19" s="399" customFormat="true" ht="12" hidden="false" customHeight="true" outlineLevel="0" collapsed="false">
      <c r="A19" s="457"/>
      <c r="B19" s="458" t="s">
        <v>603</v>
      </c>
      <c r="C19" s="477" t="n">
        <v>1486</v>
      </c>
      <c r="D19" s="477" t="n">
        <v>634</v>
      </c>
      <c r="E19" s="477" t="n">
        <v>631</v>
      </c>
      <c r="F19" s="477" t="n">
        <v>1</v>
      </c>
      <c r="G19" s="477" t="s">
        <v>424</v>
      </c>
      <c r="H19" s="477" t="n">
        <v>62</v>
      </c>
      <c r="I19" s="477" t="n">
        <v>128</v>
      </c>
      <c r="J19" s="477" t="s">
        <v>424</v>
      </c>
      <c r="K19" s="477" t="s">
        <v>424</v>
      </c>
      <c r="L19" s="477" t="n">
        <v>6</v>
      </c>
      <c r="M19" s="477" t="n">
        <v>161</v>
      </c>
      <c r="N19" s="457"/>
      <c r="O19" s="458" t="s">
        <v>603</v>
      </c>
      <c r="P19" s="477" t="n">
        <v>6</v>
      </c>
      <c r="Q19" s="477" t="n">
        <v>23</v>
      </c>
      <c r="R19" s="477" t="n">
        <v>20</v>
      </c>
      <c r="S19" s="477" t="n">
        <v>46</v>
      </c>
      <c r="T19" s="477" t="n">
        <v>52</v>
      </c>
      <c r="U19" s="477" t="n">
        <v>17</v>
      </c>
      <c r="V19" s="477" t="n">
        <v>42</v>
      </c>
      <c r="W19" s="477" t="n">
        <v>2</v>
      </c>
      <c r="X19" s="477" t="n">
        <v>53</v>
      </c>
      <c r="Y19" s="477" t="n">
        <v>5</v>
      </c>
      <c r="Z19" s="477" t="n">
        <v>228</v>
      </c>
    </row>
    <row r="20" s="399" customFormat="true" ht="12" hidden="false" customHeight="true" outlineLevel="0" collapsed="false">
      <c r="A20" s="457"/>
      <c r="B20" s="458" t="s">
        <v>604</v>
      </c>
      <c r="C20" s="477" t="n">
        <v>865</v>
      </c>
      <c r="D20" s="477" t="n">
        <v>410</v>
      </c>
      <c r="E20" s="477" t="n">
        <v>409</v>
      </c>
      <c r="F20" s="477" t="n">
        <v>1</v>
      </c>
      <c r="G20" s="477" t="s">
        <v>424</v>
      </c>
      <c r="H20" s="477" t="n">
        <v>22</v>
      </c>
      <c r="I20" s="477" t="n">
        <v>63</v>
      </c>
      <c r="J20" s="477" t="s">
        <v>424</v>
      </c>
      <c r="K20" s="477" t="s">
        <v>424</v>
      </c>
      <c r="L20" s="477" t="n">
        <v>2</v>
      </c>
      <c r="M20" s="477" t="n">
        <v>87</v>
      </c>
      <c r="N20" s="457"/>
      <c r="O20" s="458" t="s">
        <v>604</v>
      </c>
      <c r="P20" s="477" t="n">
        <v>1</v>
      </c>
      <c r="Q20" s="477" t="n">
        <v>15</v>
      </c>
      <c r="R20" s="477" t="n">
        <v>18</v>
      </c>
      <c r="S20" s="477" t="n">
        <v>21</v>
      </c>
      <c r="T20" s="477" t="n">
        <v>15</v>
      </c>
      <c r="U20" s="477" t="n">
        <v>8</v>
      </c>
      <c r="V20" s="477" t="n">
        <v>25</v>
      </c>
      <c r="W20" s="477" t="s">
        <v>424</v>
      </c>
      <c r="X20" s="477" t="n">
        <v>18</v>
      </c>
      <c r="Y20" s="477" t="s">
        <v>424</v>
      </c>
      <c r="Z20" s="477" t="n">
        <v>159</v>
      </c>
    </row>
    <row r="21" s="399" customFormat="true" ht="12" hidden="false" customHeight="true" outlineLevel="0" collapsed="false">
      <c r="A21" s="457"/>
      <c r="B21" s="458" t="s">
        <v>605</v>
      </c>
      <c r="C21" s="477" t="n">
        <v>429</v>
      </c>
      <c r="D21" s="477" t="n">
        <v>164</v>
      </c>
      <c r="E21" s="477" t="n">
        <v>164</v>
      </c>
      <c r="F21" s="477" t="s">
        <v>424</v>
      </c>
      <c r="G21" s="477" t="s">
        <v>424</v>
      </c>
      <c r="H21" s="477" t="n">
        <v>11</v>
      </c>
      <c r="I21" s="477" t="n">
        <v>25</v>
      </c>
      <c r="J21" s="477" t="s">
        <v>424</v>
      </c>
      <c r="K21" s="477" t="s">
        <v>424</v>
      </c>
      <c r="L21" s="477" t="s">
        <v>424</v>
      </c>
      <c r="M21" s="477" t="n">
        <v>51</v>
      </c>
      <c r="N21" s="457"/>
      <c r="O21" s="458" t="s">
        <v>605</v>
      </c>
      <c r="P21" s="477" t="s">
        <v>424</v>
      </c>
      <c r="Q21" s="477" t="n">
        <v>7</v>
      </c>
      <c r="R21" s="477" t="n">
        <v>6</v>
      </c>
      <c r="S21" s="477" t="n">
        <v>8</v>
      </c>
      <c r="T21" s="477" t="n">
        <v>5</v>
      </c>
      <c r="U21" s="477" t="n">
        <v>1</v>
      </c>
      <c r="V21" s="477" t="n">
        <v>9</v>
      </c>
      <c r="W21" s="477" t="s">
        <v>424</v>
      </c>
      <c r="X21" s="477" t="n">
        <v>8</v>
      </c>
      <c r="Y21" s="477" t="s">
        <v>424</v>
      </c>
      <c r="Z21" s="477" t="n">
        <v>134</v>
      </c>
    </row>
    <row r="22" s="399" customFormat="true" ht="11.25" hidden="false" customHeight="true" outlineLevel="0" collapsed="false">
      <c r="A22" s="457"/>
      <c r="B22" s="458"/>
      <c r="C22" s="477"/>
      <c r="D22" s="477"/>
      <c r="E22" s="477"/>
      <c r="F22" s="477"/>
      <c r="G22" s="477"/>
      <c r="H22" s="477"/>
      <c r="I22" s="477"/>
      <c r="J22" s="477"/>
      <c r="K22" s="477"/>
      <c r="L22" s="477"/>
      <c r="M22" s="477"/>
      <c r="N22" s="457"/>
      <c r="O22" s="458"/>
      <c r="P22" s="477"/>
      <c r="Q22" s="477"/>
      <c r="R22" s="477"/>
      <c r="S22" s="477"/>
      <c r="T22" s="477"/>
      <c r="U22" s="477"/>
      <c r="V22" s="477"/>
      <c r="W22" s="477"/>
      <c r="X22" s="477"/>
      <c r="Y22" s="477"/>
      <c r="Z22" s="477"/>
    </row>
    <row r="23" s="472" customFormat="true" ht="12" hidden="false" customHeight="true" outlineLevel="0" collapsed="false">
      <c r="A23" s="457" t="s">
        <v>32</v>
      </c>
      <c r="B23" s="469"/>
      <c r="C23" s="474" t="n">
        <v>30174</v>
      </c>
      <c r="D23" s="474" t="n">
        <v>2600</v>
      </c>
      <c r="E23" s="474" t="n">
        <v>2419</v>
      </c>
      <c r="F23" s="474" t="n">
        <v>13</v>
      </c>
      <c r="G23" s="474" t="n">
        <v>18</v>
      </c>
      <c r="H23" s="474" t="n">
        <v>4112</v>
      </c>
      <c r="I23" s="474" t="n">
        <v>7252</v>
      </c>
      <c r="J23" s="474" t="n">
        <v>276</v>
      </c>
      <c r="K23" s="474" t="n">
        <v>227</v>
      </c>
      <c r="L23" s="474" t="n">
        <v>1533</v>
      </c>
      <c r="M23" s="474" t="n">
        <v>4017</v>
      </c>
      <c r="N23" s="457" t="s">
        <v>32</v>
      </c>
      <c r="O23" s="469"/>
      <c r="P23" s="474" t="n">
        <v>495</v>
      </c>
      <c r="Q23" s="474" t="n">
        <v>247</v>
      </c>
      <c r="R23" s="474" t="n">
        <v>854</v>
      </c>
      <c r="S23" s="474" t="n">
        <v>1068</v>
      </c>
      <c r="T23" s="474" t="n">
        <v>772</v>
      </c>
      <c r="U23" s="474" t="n">
        <v>1002</v>
      </c>
      <c r="V23" s="474" t="n">
        <v>1419</v>
      </c>
      <c r="W23" s="474" t="n">
        <v>309</v>
      </c>
      <c r="X23" s="474" t="n">
        <v>1328</v>
      </c>
      <c r="Y23" s="474" t="n">
        <v>912</v>
      </c>
      <c r="Z23" s="474" t="n">
        <v>1720</v>
      </c>
    </row>
    <row r="24" s="472" customFormat="true" ht="11.25" hidden="false" customHeight="true" outlineLevel="0" collapsed="false">
      <c r="A24" s="457"/>
      <c r="B24" s="469"/>
      <c r="C24" s="474"/>
      <c r="D24" s="474"/>
      <c r="E24" s="474"/>
      <c r="F24" s="474"/>
      <c r="G24" s="474"/>
      <c r="H24" s="474"/>
      <c r="I24" s="474"/>
      <c r="J24" s="474"/>
      <c r="K24" s="474"/>
      <c r="L24" s="474"/>
      <c r="M24" s="474"/>
      <c r="N24" s="457"/>
      <c r="O24" s="469"/>
      <c r="P24" s="474"/>
      <c r="Q24" s="474"/>
      <c r="R24" s="474"/>
      <c r="S24" s="474"/>
      <c r="T24" s="474"/>
      <c r="U24" s="474"/>
      <c r="V24" s="474"/>
      <c r="W24" s="474"/>
      <c r="X24" s="474"/>
      <c r="Y24" s="474"/>
      <c r="Z24" s="474"/>
    </row>
    <row r="25" s="399" customFormat="true" ht="12" hidden="false" customHeight="true" outlineLevel="0" collapsed="false">
      <c r="A25" s="457"/>
      <c r="B25" s="458" t="s">
        <v>591</v>
      </c>
      <c r="C25" s="477" t="n">
        <v>251</v>
      </c>
      <c r="D25" s="477" t="n">
        <v>8</v>
      </c>
      <c r="E25" s="477" t="n">
        <v>6</v>
      </c>
      <c r="F25" s="477" t="s">
        <v>424</v>
      </c>
      <c r="G25" s="477" t="s">
        <v>424</v>
      </c>
      <c r="H25" s="477" t="n">
        <v>28</v>
      </c>
      <c r="I25" s="477" t="n">
        <v>88</v>
      </c>
      <c r="J25" s="477" t="n">
        <v>7</v>
      </c>
      <c r="K25" s="477" t="s">
        <v>424</v>
      </c>
      <c r="L25" s="477" t="n">
        <v>6</v>
      </c>
      <c r="M25" s="477" t="n">
        <v>36</v>
      </c>
      <c r="N25" s="457"/>
      <c r="O25" s="458" t="s">
        <v>591</v>
      </c>
      <c r="P25" s="477" t="s">
        <v>424</v>
      </c>
      <c r="Q25" s="477" t="s">
        <v>424</v>
      </c>
      <c r="R25" s="477" t="n">
        <v>1</v>
      </c>
      <c r="S25" s="477" t="n">
        <v>27</v>
      </c>
      <c r="T25" s="477" t="n">
        <v>8</v>
      </c>
      <c r="U25" s="477" t="s">
        <v>424</v>
      </c>
      <c r="V25" s="477" t="n">
        <v>3</v>
      </c>
      <c r="W25" s="477" t="n">
        <v>1</v>
      </c>
      <c r="X25" s="477" t="n">
        <v>3</v>
      </c>
      <c r="Y25" s="477" t="n">
        <v>1</v>
      </c>
      <c r="Z25" s="477" t="n">
        <v>34</v>
      </c>
    </row>
    <row r="26" s="399" customFormat="true" ht="12" hidden="false" customHeight="true" outlineLevel="0" collapsed="false">
      <c r="A26" s="457"/>
      <c r="B26" s="458" t="s">
        <v>592</v>
      </c>
      <c r="C26" s="477" t="n">
        <v>1313</v>
      </c>
      <c r="D26" s="477" t="n">
        <v>41</v>
      </c>
      <c r="E26" s="477" t="n">
        <v>28</v>
      </c>
      <c r="F26" s="477" t="s">
        <v>424</v>
      </c>
      <c r="G26" s="477" t="s">
        <v>424</v>
      </c>
      <c r="H26" s="477" t="n">
        <v>146</v>
      </c>
      <c r="I26" s="477" t="n">
        <v>397</v>
      </c>
      <c r="J26" s="477" t="n">
        <v>13</v>
      </c>
      <c r="K26" s="477" t="n">
        <v>8</v>
      </c>
      <c r="L26" s="477" t="n">
        <v>62</v>
      </c>
      <c r="M26" s="477" t="n">
        <v>195</v>
      </c>
      <c r="N26" s="457"/>
      <c r="O26" s="458" t="s">
        <v>592</v>
      </c>
      <c r="P26" s="477" t="n">
        <v>23</v>
      </c>
      <c r="Q26" s="477" t="n">
        <v>6</v>
      </c>
      <c r="R26" s="477" t="n">
        <v>22</v>
      </c>
      <c r="S26" s="477" t="n">
        <v>60</v>
      </c>
      <c r="T26" s="477" t="n">
        <v>42</v>
      </c>
      <c r="U26" s="477" t="n">
        <v>18</v>
      </c>
      <c r="V26" s="477" t="n">
        <v>91</v>
      </c>
      <c r="W26" s="477" t="n">
        <v>19</v>
      </c>
      <c r="X26" s="477" t="n">
        <v>37</v>
      </c>
      <c r="Y26" s="477" t="n">
        <v>43</v>
      </c>
      <c r="Z26" s="477" t="n">
        <v>90</v>
      </c>
    </row>
    <row r="27" s="399" customFormat="true" ht="12" hidden="false" customHeight="true" outlineLevel="0" collapsed="false">
      <c r="A27" s="457"/>
      <c r="B27" s="458" t="s">
        <v>593</v>
      </c>
      <c r="C27" s="477" t="n">
        <v>2279</v>
      </c>
      <c r="D27" s="477" t="n">
        <v>68</v>
      </c>
      <c r="E27" s="477" t="n">
        <v>53</v>
      </c>
      <c r="F27" s="477" t="n">
        <v>1</v>
      </c>
      <c r="G27" s="477" t="n">
        <v>1</v>
      </c>
      <c r="H27" s="477" t="n">
        <v>246</v>
      </c>
      <c r="I27" s="477" t="n">
        <v>729</v>
      </c>
      <c r="J27" s="477" t="n">
        <v>16</v>
      </c>
      <c r="K27" s="477" t="n">
        <v>16</v>
      </c>
      <c r="L27" s="477" t="n">
        <v>114</v>
      </c>
      <c r="M27" s="477" t="n">
        <v>325</v>
      </c>
      <c r="N27" s="457"/>
      <c r="O27" s="458" t="s">
        <v>593</v>
      </c>
      <c r="P27" s="477" t="n">
        <v>44</v>
      </c>
      <c r="Q27" s="477" t="n">
        <v>13</v>
      </c>
      <c r="R27" s="477" t="n">
        <v>30</v>
      </c>
      <c r="S27" s="477" t="n">
        <v>81</v>
      </c>
      <c r="T27" s="477" t="n">
        <v>76</v>
      </c>
      <c r="U27" s="477" t="n">
        <v>68</v>
      </c>
      <c r="V27" s="477" t="n">
        <v>151</v>
      </c>
      <c r="W27" s="477" t="n">
        <v>23</v>
      </c>
      <c r="X27" s="477" t="n">
        <v>79</v>
      </c>
      <c r="Y27" s="477" t="n">
        <v>85</v>
      </c>
      <c r="Z27" s="477" t="n">
        <v>113</v>
      </c>
    </row>
    <row r="28" s="399" customFormat="true" ht="12" hidden="false" customHeight="true" outlineLevel="0" collapsed="false">
      <c r="A28" s="457"/>
      <c r="B28" s="458" t="s">
        <v>594</v>
      </c>
      <c r="C28" s="477" t="n">
        <v>2914</v>
      </c>
      <c r="D28" s="477" t="n">
        <v>78</v>
      </c>
      <c r="E28" s="477" t="n">
        <v>59</v>
      </c>
      <c r="F28" s="477" t="n">
        <v>1</v>
      </c>
      <c r="G28" s="477" t="n">
        <v>1</v>
      </c>
      <c r="H28" s="477" t="n">
        <v>411</v>
      </c>
      <c r="I28" s="477" t="n">
        <v>847</v>
      </c>
      <c r="J28" s="477" t="n">
        <v>23</v>
      </c>
      <c r="K28" s="477" t="n">
        <v>37</v>
      </c>
      <c r="L28" s="477" t="n">
        <v>140</v>
      </c>
      <c r="M28" s="477" t="n">
        <v>394</v>
      </c>
      <c r="N28" s="457"/>
      <c r="O28" s="458" t="s">
        <v>594</v>
      </c>
      <c r="P28" s="477" t="n">
        <v>49</v>
      </c>
      <c r="Q28" s="477" t="n">
        <v>17</v>
      </c>
      <c r="R28" s="477" t="n">
        <v>75</v>
      </c>
      <c r="S28" s="477" t="n">
        <v>94</v>
      </c>
      <c r="T28" s="477" t="n">
        <v>59</v>
      </c>
      <c r="U28" s="477" t="n">
        <v>99</v>
      </c>
      <c r="V28" s="477" t="n">
        <v>189</v>
      </c>
      <c r="W28" s="477" t="n">
        <v>43</v>
      </c>
      <c r="X28" s="477" t="n">
        <v>121</v>
      </c>
      <c r="Y28" s="477" t="n">
        <v>76</v>
      </c>
      <c r="Z28" s="477" t="n">
        <v>160</v>
      </c>
    </row>
    <row r="29" s="399" customFormat="true" ht="12" hidden="false" customHeight="true" outlineLevel="0" collapsed="false">
      <c r="A29" s="457"/>
      <c r="B29" s="458" t="s">
        <v>595</v>
      </c>
      <c r="C29" s="477" t="n">
        <v>3277</v>
      </c>
      <c r="D29" s="477" t="n">
        <v>82</v>
      </c>
      <c r="E29" s="477" t="n">
        <v>61</v>
      </c>
      <c r="F29" s="477" t="n">
        <v>1</v>
      </c>
      <c r="G29" s="477" t="s">
        <v>424</v>
      </c>
      <c r="H29" s="477" t="n">
        <v>487</v>
      </c>
      <c r="I29" s="477" t="n">
        <v>948</v>
      </c>
      <c r="J29" s="477" t="n">
        <v>34</v>
      </c>
      <c r="K29" s="477" t="n">
        <v>33</v>
      </c>
      <c r="L29" s="477" t="n">
        <v>166</v>
      </c>
      <c r="M29" s="477" t="n">
        <v>467</v>
      </c>
      <c r="N29" s="457"/>
      <c r="O29" s="458" t="s">
        <v>595</v>
      </c>
      <c r="P29" s="477" t="n">
        <v>57</v>
      </c>
      <c r="Q29" s="477" t="n">
        <v>27</v>
      </c>
      <c r="R29" s="477" t="n">
        <v>109</v>
      </c>
      <c r="S29" s="477" t="n">
        <v>120</v>
      </c>
      <c r="T29" s="477" t="n">
        <v>80</v>
      </c>
      <c r="U29" s="477" t="n">
        <v>83</v>
      </c>
      <c r="V29" s="477" t="n">
        <v>150</v>
      </c>
      <c r="W29" s="477" t="n">
        <v>34</v>
      </c>
      <c r="X29" s="477" t="n">
        <v>110</v>
      </c>
      <c r="Y29" s="477" t="n">
        <v>120</v>
      </c>
      <c r="Z29" s="477" t="n">
        <v>169</v>
      </c>
    </row>
    <row r="30" s="399" customFormat="true" ht="11.25" hidden="false" customHeight="true" outlineLevel="0" collapsed="false">
      <c r="A30" s="457"/>
      <c r="B30" s="458"/>
      <c r="C30" s="477"/>
      <c r="D30" s="477"/>
      <c r="E30" s="477"/>
      <c r="F30" s="477"/>
      <c r="G30" s="477"/>
      <c r="H30" s="477"/>
      <c r="I30" s="477"/>
      <c r="J30" s="477"/>
      <c r="K30" s="477"/>
      <c r="L30" s="477"/>
      <c r="M30" s="477"/>
      <c r="N30" s="457"/>
      <c r="O30" s="458"/>
      <c r="P30" s="477"/>
      <c r="Q30" s="477"/>
      <c r="R30" s="477"/>
      <c r="S30" s="477"/>
      <c r="T30" s="477"/>
      <c r="U30" s="477"/>
      <c r="V30" s="477"/>
      <c r="W30" s="477"/>
      <c r="X30" s="477"/>
      <c r="Y30" s="477"/>
      <c r="Z30" s="477"/>
    </row>
    <row r="31" s="399" customFormat="true" ht="12" hidden="false" customHeight="true" outlineLevel="0" collapsed="false">
      <c r="A31" s="457"/>
      <c r="B31" s="458" t="s">
        <v>596</v>
      </c>
      <c r="C31" s="477" t="n">
        <v>2964</v>
      </c>
      <c r="D31" s="477" t="n">
        <v>81</v>
      </c>
      <c r="E31" s="477" t="n">
        <v>60</v>
      </c>
      <c r="F31" s="477" t="s">
        <v>424</v>
      </c>
      <c r="G31" s="477" t="n">
        <v>3</v>
      </c>
      <c r="H31" s="477" t="n">
        <v>386</v>
      </c>
      <c r="I31" s="477" t="n">
        <v>892</v>
      </c>
      <c r="J31" s="477" t="n">
        <v>41</v>
      </c>
      <c r="K31" s="477" t="n">
        <v>30</v>
      </c>
      <c r="L31" s="477" t="n">
        <v>173</v>
      </c>
      <c r="M31" s="477" t="n">
        <v>392</v>
      </c>
      <c r="N31" s="457"/>
      <c r="O31" s="458" t="s">
        <v>596</v>
      </c>
      <c r="P31" s="477" t="n">
        <v>78</v>
      </c>
      <c r="Q31" s="477" t="n">
        <v>20</v>
      </c>
      <c r="R31" s="477" t="n">
        <v>101</v>
      </c>
      <c r="S31" s="477" t="n">
        <v>78</v>
      </c>
      <c r="T31" s="477" t="n">
        <v>79</v>
      </c>
      <c r="U31" s="477" t="n">
        <v>88</v>
      </c>
      <c r="V31" s="477" t="n">
        <v>115</v>
      </c>
      <c r="W31" s="477" t="n">
        <v>33</v>
      </c>
      <c r="X31" s="477" t="n">
        <v>123</v>
      </c>
      <c r="Y31" s="477" t="n">
        <v>122</v>
      </c>
      <c r="Z31" s="477" t="n">
        <v>129</v>
      </c>
    </row>
    <row r="32" s="399" customFormat="true" ht="12" hidden="false" customHeight="true" outlineLevel="0" collapsed="false">
      <c r="A32" s="457"/>
      <c r="B32" s="458" t="s">
        <v>597</v>
      </c>
      <c r="C32" s="477" t="n">
        <v>2870</v>
      </c>
      <c r="D32" s="477" t="n">
        <v>106</v>
      </c>
      <c r="E32" s="477" t="n">
        <v>87</v>
      </c>
      <c r="F32" s="477" t="n">
        <v>3</v>
      </c>
      <c r="G32" s="477" t="n">
        <v>4</v>
      </c>
      <c r="H32" s="477" t="n">
        <v>390</v>
      </c>
      <c r="I32" s="477" t="n">
        <v>806</v>
      </c>
      <c r="J32" s="477" t="n">
        <v>41</v>
      </c>
      <c r="K32" s="477" t="n">
        <v>34</v>
      </c>
      <c r="L32" s="477" t="n">
        <v>202</v>
      </c>
      <c r="M32" s="477" t="n">
        <v>349</v>
      </c>
      <c r="N32" s="457"/>
      <c r="O32" s="458" t="s">
        <v>597</v>
      </c>
      <c r="P32" s="477" t="n">
        <v>69</v>
      </c>
      <c r="Q32" s="477" t="n">
        <v>12</v>
      </c>
      <c r="R32" s="477" t="n">
        <v>71</v>
      </c>
      <c r="S32" s="477" t="n">
        <v>87</v>
      </c>
      <c r="T32" s="477" t="n">
        <v>54</v>
      </c>
      <c r="U32" s="477" t="n">
        <v>121</v>
      </c>
      <c r="V32" s="477" t="n">
        <v>123</v>
      </c>
      <c r="W32" s="477" t="n">
        <v>39</v>
      </c>
      <c r="X32" s="477" t="n">
        <v>109</v>
      </c>
      <c r="Y32" s="477" t="n">
        <v>141</v>
      </c>
      <c r="Z32" s="477" t="n">
        <v>109</v>
      </c>
    </row>
    <row r="33" s="399" customFormat="true" ht="12" hidden="false" customHeight="true" outlineLevel="0" collapsed="false">
      <c r="A33" s="457"/>
      <c r="B33" s="458" t="s">
        <v>598</v>
      </c>
      <c r="C33" s="477" t="n">
        <v>2895</v>
      </c>
      <c r="D33" s="477" t="n">
        <v>139</v>
      </c>
      <c r="E33" s="477" t="n">
        <v>124</v>
      </c>
      <c r="F33" s="477" t="n">
        <v>1</v>
      </c>
      <c r="G33" s="477" t="n">
        <v>1</v>
      </c>
      <c r="H33" s="477" t="n">
        <v>395</v>
      </c>
      <c r="I33" s="477" t="n">
        <v>668</v>
      </c>
      <c r="J33" s="477" t="n">
        <v>61</v>
      </c>
      <c r="K33" s="477" t="n">
        <v>16</v>
      </c>
      <c r="L33" s="477" t="n">
        <v>168</v>
      </c>
      <c r="M33" s="477" t="n">
        <v>395</v>
      </c>
      <c r="N33" s="457"/>
      <c r="O33" s="458" t="s">
        <v>598</v>
      </c>
      <c r="P33" s="477" t="n">
        <v>55</v>
      </c>
      <c r="Q33" s="477" t="n">
        <v>13</v>
      </c>
      <c r="R33" s="477" t="n">
        <v>109</v>
      </c>
      <c r="S33" s="477" t="n">
        <v>100</v>
      </c>
      <c r="T33" s="477" t="n">
        <v>59</v>
      </c>
      <c r="U33" s="477" t="n">
        <v>180</v>
      </c>
      <c r="V33" s="477" t="n">
        <v>163</v>
      </c>
      <c r="W33" s="477" t="n">
        <v>61</v>
      </c>
      <c r="X33" s="477" t="n">
        <v>91</v>
      </c>
      <c r="Y33" s="477" t="n">
        <v>121</v>
      </c>
      <c r="Z33" s="477" t="n">
        <v>99</v>
      </c>
    </row>
    <row r="34" s="399" customFormat="true" ht="12" hidden="false" customHeight="true" outlineLevel="0" collapsed="false">
      <c r="A34" s="457"/>
      <c r="B34" s="458" t="s">
        <v>599</v>
      </c>
      <c r="C34" s="477" t="n">
        <v>3220</v>
      </c>
      <c r="D34" s="477" t="n">
        <v>214</v>
      </c>
      <c r="E34" s="477" t="n">
        <v>194</v>
      </c>
      <c r="F34" s="477" t="n">
        <v>1</v>
      </c>
      <c r="G34" s="477" t="n">
        <v>3</v>
      </c>
      <c r="H34" s="477" t="n">
        <v>549</v>
      </c>
      <c r="I34" s="477" t="n">
        <v>724</v>
      </c>
      <c r="J34" s="477" t="n">
        <v>17</v>
      </c>
      <c r="K34" s="477" t="n">
        <v>21</v>
      </c>
      <c r="L34" s="477" t="n">
        <v>196</v>
      </c>
      <c r="M34" s="477" t="n">
        <v>429</v>
      </c>
      <c r="N34" s="457"/>
      <c r="O34" s="458" t="s">
        <v>599</v>
      </c>
      <c r="P34" s="477" t="n">
        <v>59</v>
      </c>
      <c r="Q34" s="477" t="n">
        <v>22</v>
      </c>
      <c r="R34" s="477" t="n">
        <v>126</v>
      </c>
      <c r="S34" s="477" t="n">
        <v>108</v>
      </c>
      <c r="T34" s="477" t="n">
        <v>63</v>
      </c>
      <c r="U34" s="477" t="n">
        <v>128</v>
      </c>
      <c r="V34" s="477" t="n">
        <v>134</v>
      </c>
      <c r="W34" s="477" t="n">
        <v>38</v>
      </c>
      <c r="X34" s="477" t="n">
        <v>155</v>
      </c>
      <c r="Y34" s="477" t="n">
        <v>118</v>
      </c>
      <c r="Z34" s="477" t="n">
        <v>115</v>
      </c>
    </row>
    <row r="35" s="399" customFormat="true" ht="12" hidden="false" customHeight="true" outlineLevel="0" collapsed="false">
      <c r="A35" s="457"/>
      <c r="B35" s="458" t="s">
        <v>600</v>
      </c>
      <c r="C35" s="477" t="n">
        <v>3136</v>
      </c>
      <c r="D35" s="477" t="n">
        <v>299</v>
      </c>
      <c r="E35" s="477" t="n">
        <v>282</v>
      </c>
      <c r="F35" s="477" t="n">
        <v>4</v>
      </c>
      <c r="G35" s="477" t="n">
        <v>5</v>
      </c>
      <c r="H35" s="477" t="n">
        <v>593</v>
      </c>
      <c r="I35" s="477" t="n">
        <v>547</v>
      </c>
      <c r="J35" s="477" t="n">
        <v>14</v>
      </c>
      <c r="K35" s="477" t="n">
        <v>28</v>
      </c>
      <c r="L35" s="477" t="n">
        <v>199</v>
      </c>
      <c r="M35" s="477" t="n">
        <v>402</v>
      </c>
      <c r="N35" s="457"/>
      <c r="O35" s="458" t="s">
        <v>600</v>
      </c>
      <c r="P35" s="477" t="n">
        <v>36</v>
      </c>
      <c r="Q35" s="477" t="n">
        <v>46</v>
      </c>
      <c r="R35" s="477" t="n">
        <v>101</v>
      </c>
      <c r="S35" s="477" t="n">
        <v>147</v>
      </c>
      <c r="T35" s="477" t="n">
        <v>98</v>
      </c>
      <c r="U35" s="477" t="n">
        <v>102</v>
      </c>
      <c r="V35" s="477" t="n">
        <v>122</v>
      </c>
      <c r="W35" s="477" t="n">
        <v>15</v>
      </c>
      <c r="X35" s="477" t="n">
        <v>206</v>
      </c>
      <c r="Y35" s="477" t="n">
        <v>51</v>
      </c>
      <c r="Z35" s="477" t="n">
        <v>121</v>
      </c>
    </row>
    <row r="36" s="399" customFormat="true" ht="11.25" hidden="false" customHeight="true" outlineLevel="0" collapsed="false">
      <c r="A36" s="457"/>
      <c r="B36" s="458"/>
      <c r="C36" s="477"/>
      <c r="D36" s="477"/>
      <c r="E36" s="477"/>
      <c r="F36" s="477"/>
      <c r="G36" s="477"/>
      <c r="H36" s="477"/>
      <c r="I36" s="477"/>
      <c r="J36" s="477"/>
      <c r="K36" s="477"/>
      <c r="L36" s="477"/>
      <c r="M36" s="477"/>
      <c r="N36" s="457"/>
      <c r="O36" s="458"/>
      <c r="P36" s="477"/>
      <c r="Q36" s="477"/>
      <c r="R36" s="477"/>
      <c r="S36" s="477"/>
      <c r="T36" s="477"/>
      <c r="U36" s="477"/>
      <c r="V36" s="477"/>
      <c r="W36" s="477"/>
      <c r="X36" s="477"/>
      <c r="Y36" s="477"/>
      <c r="Z36" s="477"/>
    </row>
    <row r="37" s="399" customFormat="true" ht="12" hidden="false" customHeight="true" outlineLevel="0" collapsed="false">
      <c r="A37" s="457"/>
      <c r="B37" s="458" t="s">
        <v>601</v>
      </c>
      <c r="C37" s="477" t="n">
        <v>2133</v>
      </c>
      <c r="D37" s="477" t="n">
        <v>392</v>
      </c>
      <c r="E37" s="477" t="n">
        <v>382</v>
      </c>
      <c r="F37" s="477" t="s">
        <v>424</v>
      </c>
      <c r="G37" s="477" t="s">
        <v>424</v>
      </c>
      <c r="H37" s="477" t="n">
        <v>291</v>
      </c>
      <c r="I37" s="477" t="n">
        <v>334</v>
      </c>
      <c r="J37" s="477" t="n">
        <v>7</v>
      </c>
      <c r="K37" s="477" t="n">
        <v>2</v>
      </c>
      <c r="L37" s="477" t="n">
        <v>80</v>
      </c>
      <c r="M37" s="477" t="n">
        <v>257</v>
      </c>
      <c r="N37" s="457"/>
      <c r="O37" s="458" t="s">
        <v>601</v>
      </c>
      <c r="P37" s="477" t="n">
        <v>16</v>
      </c>
      <c r="Q37" s="477" t="n">
        <v>30</v>
      </c>
      <c r="R37" s="477" t="n">
        <v>48</v>
      </c>
      <c r="S37" s="477" t="n">
        <v>94</v>
      </c>
      <c r="T37" s="477" t="n">
        <v>79</v>
      </c>
      <c r="U37" s="477" t="n">
        <v>72</v>
      </c>
      <c r="V37" s="477" t="n">
        <v>88</v>
      </c>
      <c r="W37" s="477" t="n">
        <v>3</v>
      </c>
      <c r="X37" s="477" t="n">
        <v>151</v>
      </c>
      <c r="Y37" s="477" t="n">
        <v>21</v>
      </c>
      <c r="Z37" s="477" t="n">
        <v>168</v>
      </c>
    </row>
    <row r="38" s="399" customFormat="true" ht="12" hidden="false" customHeight="true" outlineLevel="0" collapsed="false">
      <c r="A38" s="457"/>
      <c r="B38" s="458" t="s">
        <v>602</v>
      </c>
      <c r="C38" s="477" t="n">
        <v>1324</v>
      </c>
      <c r="D38" s="477" t="n">
        <v>388</v>
      </c>
      <c r="E38" s="477" t="n">
        <v>382</v>
      </c>
      <c r="F38" s="477" t="s">
        <v>424</v>
      </c>
      <c r="G38" s="477" t="s">
        <v>424</v>
      </c>
      <c r="H38" s="477" t="n">
        <v>113</v>
      </c>
      <c r="I38" s="477" t="n">
        <v>156</v>
      </c>
      <c r="J38" s="477" t="n">
        <v>2</v>
      </c>
      <c r="K38" s="477" t="n">
        <v>2</v>
      </c>
      <c r="L38" s="477" t="n">
        <v>20</v>
      </c>
      <c r="M38" s="477" t="n">
        <v>209</v>
      </c>
      <c r="N38" s="457"/>
      <c r="O38" s="458" t="s">
        <v>602</v>
      </c>
      <c r="P38" s="477" t="n">
        <v>3</v>
      </c>
      <c r="Q38" s="477" t="n">
        <v>15</v>
      </c>
      <c r="R38" s="477" t="n">
        <v>24</v>
      </c>
      <c r="S38" s="477" t="n">
        <v>35</v>
      </c>
      <c r="T38" s="477" t="n">
        <v>45</v>
      </c>
      <c r="U38" s="477" t="n">
        <v>26</v>
      </c>
      <c r="V38" s="477" t="n">
        <v>41</v>
      </c>
      <c r="W38" s="477" t="s">
        <v>424</v>
      </c>
      <c r="X38" s="477" t="n">
        <v>88</v>
      </c>
      <c r="Y38" s="477" t="n">
        <v>8</v>
      </c>
      <c r="Z38" s="477" t="n">
        <v>149</v>
      </c>
    </row>
    <row r="39" s="399" customFormat="true" ht="12" hidden="false" customHeight="true" outlineLevel="0" collapsed="false">
      <c r="A39" s="457"/>
      <c r="B39" s="458" t="s">
        <v>603</v>
      </c>
      <c r="C39" s="477" t="n">
        <v>864</v>
      </c>
      <c r="D39" s="477" t="n">
        <v>363</v>
      </c>
      <c r="E39" s="477" t="n">
        <v>360</v>
      </c>
      <c r="F39" s="477" t="s">
        <v>424</v>
      </c>
      <c r="G39" s="477" t="s">
        <v>424</v>
      </c>
      <c r="H39" s="477" t="n">
        <v>51</v>
      </c>
      <c r="I39" s="477" t="n">
        <v>69</v>
      </c>
      <c r="J39" s="477" t="s">
        <v>424</v>
      </c>
      <c r="K39" s="477" t="s">
        <v>424</v>
      </c>
      <c r="L39" s="477" t="n">
        <v>5</v>
      </c>
      <c r="M39" s="477" t="n">
        <v>88</v>
      </c>
      <c r="N39" s="457"/>
      <c r="O39" s="458" t="s">
        <v>603</v>
      </c>
      <c r="P39" s="477" t="n">
        <v>5</v>
      </c>
      <c r="Q39" s="477" t="n">
        <v>15</v>
      </c>
      <c r="R39" s="477" t="n">
        <v>15</v>
      </c>
      <c r="S39" s="477" t="n">
        <v>25</v>
      </c>
      <c r="T39" s="477" t="n">
        <v>21</v>
      </c>
      <c r="U39" s="477" t="n">
        <v>11</v>
      </c>
      <c r="V39" s="477" t="n">
        <v>28</v>
      </c>
      <c r="W39" s="477" t="s">
        <v>424</v>
      </c>
      <c r="X39" s="477" t="n">
        <v>36</v>
      </c>
      <c r="Y39" s="477" t="n">
        <v>5</v>
      </c>
      <c r="Z39" s="477" t="n">
        <v>127</v>
      </c>
    </row>
    <row r="40" s="399" customFormat="true" ht="12" hidden="false" customHeight="true" outlineLevel="0" collapsed="false">
      <c r="A40" s="457"/>
      <c r="B40" s="458" t="s">
        <v>604</v>
      </c>
      <c r="C40" s="477" t="n">
        <v>494</v>
      </c>
      <c r="D40" s="477" t="n">
        <v>236</v>
      </c>
      <c r="E40" s="477" t="n">
        <v>236</v>
      </c>
      <c r="F40" s="477" t="n">
        <v>1</v>
      </c>
      <c r="G40" s="477" t="s">
        <v>424</v>
      </c>
      <c r="H40" s="477" t="n">
        <v>18</v>
      </c>
      <c r="I40" s="477" t="n">
        <v>35</v>
      </c>
      <c r="J40" s="477" t="s">
        <v>424</v>
      </c>
      <c r="K40" s="477" t="s">
        <v>424</v>
      </c>
      <c r="L40" s="477" t="n">
        <v>2</v>
      </c>
      <c r="M40" s="477" t="n">
        <v>50</v>
      </c>
      <c r="N40" s="457"/>
      <c r="O40" s="458" t="s">
        <v>604</v>
      </c>
      <c r="P40" s="477" t="n">
        <v>1</v>
      </c>
      <c r="Q40" s="477" t="n">
        <v>8</v>
      </c>
      <c r="R40" s="477" t="n">
        <v>17</v>
      </c>
      <c r="S40" s="477" t="n">
        <v>7</v>
      </c>
      <c r="T40" s="477" t="n">
        <v>6</v>
      </c>
      <c r="U40" s="477" t="n">
        <v>6</v>
      </c>
      <c r="V40" s="477" t="n">
        <v>12</v>
      </c>
      <c r="W40" s="477" t="s">
        <v>424</v>
      </c>
      <c r="X40" s="477" t="n">
        <v>13</v>
      </c>
      <c r="Y40" s="477" t="s">
        <v>424</v>
      </c>
      <c r="Z40" s="477" t="n">
        <v>82</v>
      </c>
    </row>
    <row r="41" s="399" customFormat="true" ht="12" hidden="false" customHeight="true" outlineLevel="0" collapsed="false">
      <c r="A41" s="457"/>
      <c r="B41" s="458" t="s">
        <v>605</v>
      </c>
      <c r="C41" s="477" t="n">
        <v>240</v>
      </c>
      <c r="D41" s="477" t="n">
        <v>105</v>
      </c>
      <c r="E41" s="477" t="n">
        <v>105</v>
      </c>
      <c r="F41" s="477" t="s">
        <v>424</v>
      </c>
      <c r="G41" s="477" t="s">
        <v>424</v>
      </c>
      <c r="H41" s="477" t="n">
        <v>8</v>
      </c>
      <c r="I41" s="477" t="n">
        <v>12</v>
      </c>
      <c r="J41" s="477" t="s">
        <v>424</v>
      </c>
      <c r="K41" s="477" t="s">
        <v>424</v>
      </c>
      <c r="L41" s="477" t="s">
        <v>424</v>
      </c>
      <c r="M41" s="477" t="n">
        <v>29</v>
      </c>
      <c r="N41" s="457"/>
      <c r="O41" s="458" t="s">
        <v>605</v>
      </c>
      <c r="P41" s="477" t="s">
        <v>424</v>
      </c>
      <c r="Q41" s="477" t="n">
        <v>3</v>
      </c>
      <c r="R41" s="477" t="n">
        <v>5</v>
      </c>
      <c r="S41" s="477" t="n">
        <v>5</v>
      </c>
      <c r="T41" s="477" t="n">
        <v>3</v>
      </c>
      <c r="U41" s="477" t="s">
        <v>424</v>
      </c>
      <c r="V41" s="477" t="n">
        <v>9</v>
      </c>
      <c r="W41" s="477" t="s">
        <v>424</v>
      </c>
      <c r="X41" s="477" t="n">
        <v>6</v>
      </c>
      <c r="Y41" s="477" t="s">
        <v>424</v>
      </c>
      <c r="Z41" s="477" t="n">
        <v>55</v>
      </c>
    </row>
    <row r="42" s="399" customFormat="true" ht="11.25" hidden="false" customHeight="true" outlineLevel="0" collapsed="false">
      <c r="A42" s="457"/>
      <c r="B42" s="458"/>
      <c r="C42" s="477"/>
      <c r="D42" s="477"/>
      <c r="E42" s="477"/>
      <c r="F42" s="477"/>
      <c r="G42" s="477"/>
      <c r="H42" s="477"/>
      <c r="I42" s="477"/>
      <c r="J42" s="477"/>
      <c r="K42" s="477"/>
      <c r="L42" s="477"/>
      <c r="M42" s="477"/>
      <c r="N42" s="457"/>
      <c r="O42" s="458"/>
      <c r="P42" s="477"/>
      <c r="Q42" s="477"/>
      <c r="R42" s="477"/>
      <c r="S42" s="477"/>
      <c r="T42" s="477"/>
      <c r="U42" s="477"/>
      <c r="V42" s="477"/>
      <c r="W42" s="477"/>
      <c r="X42" s="477"/>
      <c r="Y42" s="477"/>
      <c r="Z42" s="477"/>
    </row>
    <row r="43" s="472" customFormat="true" ht="12" hidden="false" customHeight="true" outlineLevel="0" collapsed="false">
      <c r="A43" s="457" t="s">
        <v>33</v>
      </c>
      <c r="B43" s="469"/>
      <c r="C43" s="474" t="n">
        <v>25106</v>
      </c>
      <c r="D43" s="474" t="n">
        <v>2217</v>
      </c>
      <c r="E43" s="474" t="n">
        <v>2197</v>
      </c>
      <c r="F43" s="474" t="n">
        <v>7</v>
      </c>
      <c r="G43" s="474" t="n">
        <v>7</v>
      </c>
      <c r="H43" s="474" t="n">
        <v>615</v>
      </c>
      <c r="I43" s="474" t="n">
        <v>4875</v>
      </c>
      <c r="J43" s="474" t="n">
        <v>46</v>
      </c>
      <c r="K43" s="474" t="n">
        <v>139</v>
      </c>
      <c r="L43" s="474" t="n">
        <v>328</v>
      </c>
      <c r="M43" s="474" t="n">
        <v>4050</v>
      </c>
      <c r="N43" s="457" t="s">
        <v>33</v>
      </c>
      <c r="O43" s="469"/>
      <c r="P43" s="474" t="n">
        <v>587</v>
      </c>
      <c r="Q43" s="474" t="n">
        <v>139</v>
      </c>
      <c r="R43" s="474" t="n">
        <v>385</v>
      </c>
      <c r="S43" s="474" t="n">
        <v>1880</v>
      </c>
      <c r="T43" s="474" t="n">
        <v>1123</v>
      </c>
      <c r="U43" s="474" t="n">
        <v>1031</v>
      </c>
      <c r="V43" s="474" t="n">
        <v>4738</v>
      </c>
      <c r="W43" s="474" t="n">
        <v>255</v>
      </c>
      <c r="X43" s="474" t="n">
        <v>792</v>
      </c>
      <c r="Y43" s="474" t="n">
        <v>361</v>
      </c>
      <c r="Z43" s="474" t="n">
        <v>1531</v>
      </c>
    </row>
    <row r="44" s="472" customFormat="true" ht="11.25" hidden="false" customHeight="true" outlineLevel="0" collapsed="false">
      <c r="A44" s="457"/>
      <c r="B44" s="469"/>
      <c r="C44" s="474"/>
      <c r="D44" s="474"/>
      <c r="E44" s="474"/>
      <c r="F44" s="474"/>
      <c r="G44" s="474"/>
      <c r="H44" s="474"/>
      <c r="I44" s="474"/>
      <c r="J44" s="474"/>
      <c r="K44" s="474"/>
      <c r="L44" s="474"/>
      <c r="M44" s="474"/>
      <c r="N44" s="457"/>
      <c r="O44" s="469"/>
      <c r="P44" s="474"/>
      <c r="Q44" s="474"/>
      <c r="R44" s="474"/>
      <c r="S44" s="474"/>
      <c r="T44" s="474"/>
      <c r="U44" s="474"/>
      <c r="V44" s="474"/>
      <c r="W44" s="474"/>
      <c r="X44" s="474"/>
      <c r="Y44" s="474"/>
      <c r="Z44" s="474"/>
    </row>
    <row r="45" s="399" customFormat="true" ht="12" hidden="false" customHeight="true" outlineLevel="0" collapsed="false">
      <c r="A45" s="457"/>
      <c r="B45" s="458" t="s">
        <v>591</v>
      </c>
      <c r="C45" s="477" t="n">
        <v>291</v>
      </c>
      <c r="D45" s="477" t="n">
        <v>2</v>
      </c>
      <c r="E45" s="477" t="n">
        <v>2</v>
      </c>
      <c r="F45" s="477" t="s">
        <v>424</v>
      </c>
      <c r="G45" s="477" t="n">
        <v>1</v>
      </c>
      <c r="H45" s="477" t="n">
        <v>1</v>
      </c>
      <c r="I45" s="477" t="n">
        <v>78</v>
      </c>
      <c r="J45" s="477" t="n">
        <v>1</v>
      </c>
      <c r="K45" s="477" t="n">
        <v>1</v>
      </c>
      <c r="L45" s="477" t="n">
        <v>6</v>
      </c>
      <c r="M45" s="477" t="n">
        <v>58</v>
      </c>
      <c r="N45" s="457"/>
      <c r="O45" s="458" t="s">
        <v>591</v>
      </c>
      <c r="P45" s="477" t="n">
        <v>1</v>
      </c>
      <c r="Q45" s="477" t="s">
        <v>424</v>
      </c>
      <c r="R45" s="477" t="n">
        <v>2</v>
      </c>
      <c r="S45" s="477" t="n">
        <v>64</v>
      </c>
      <c r="T45" s="477" t="n">
        <v>9</v>
      </c>
      <c r="U45" s="477" t="n">
        <v>4</v>
      </c>
      <c r="V45" s="477" t="n">
        <v>16</v>
      </c>
      <c r="W45" s="477" t="n">
        <v>4</v>
      </c>
      <c r="X45" s="477" t="n">
        <v>9</v>
      </c>
      <c r="Y45" s="477" t="n">
        <v>2</v>
      </c>
      <c r="Z45" s="477" t="n">
        <v>32</v>
      </c>
    </row>
    <row r="46" s="399" customFormat="true" ht="12" hidden="false" customHeight="true" outlineLevel="0" collapsed="false">
      <c r="A46" s="457"/>
      <c r="B46" s="458" t="s">
        <v>592</v>
      </c>
      <c r="C46" s="477" t="n">
        <v>1438</v>
      </c>
      <c r="D46" s="477" t="n">
        <v>13</v>
      </c>
      <c r="E46" s="477" t="n">
        <v>13</v>
      </c>
      <c r="F46" s="477" t="s">
        <v>424</v>
      </c>
      <c r="G46" s="477" t="s">
        <v>424</v>
      </c>
      <c r="H46" s="477" t="n">
        <v>21</v>
      </c>
      <c r="I46" s="477" t="n">
        <v>315</v>
      </c>
      <c r="J46" s="477" t="n">
        <v>1</v>
      </c>
      <c r="K46" s="477" t="n">
        <v>10</v>
      </c>
      <c r="L46" s="477" t="n">
        <v>12</v>
      </c>
      <c r="M46" s="477" t="n">
        <v>213</v>
      </c>
      <c r="N46" s="457"/>
      <c r="O46" s="458" t="s">
        <v>592</v>
      </c>
      <c r="P46" s="477" t="n">
        <v>55</v>
      </c>
      <c r="Q46" s="477" t="n">
        <v>4</v>
      </c>
      <c r="R46" s="477" t="n">
        <v>13</v>
      </c>
      <c r="S46" s="477" t="n">
        <v>106</v>
      </c>
      <c r="T46" s="477" t="n">
        <v>78</v>
      </c>
      <c r="U46" s="477" t="n">
        <v>39</v>
      </c>
      <c r="V46" s="477" t="n">
        <v>412</v>
      </c>
      <c r="W46" s="477" t="n">
        <v>26</v>
      </c>
      <c r="X46" s="477" t="n">
        <v>18</v>
      </c>
      <c r="Y46" s="477" t="n">
        <v>22</v>
      </c>
      <c r="Z46" s="477" t="n">
        <v>80</v>
      </c>
    </row>
    <row r="47" s="399" customFormat="true" ht="12" hidden="false" customHeight="true" outlineLevel="0" collapsed="false">
      <c r="A47" s="457"/>
      <c r="B47" s="458" t="s">
        <v>593</v>
      </c>
      <c r="C47" s="477" t="n">
        <v>1831</v>
      </c>
      <c r="D47" s="477" t="n">
        <v>30</v>
      </c>
      <c r="E47" s="477" t="n">
        <v>30</v>
      </c>
      <c r="F47" s="477" t="s">
        <v>424</v>
      </c>
      <c r="G47" s="477" t="s">
        <v>424</v>
      </c>
      <c r="H47" s="477" t="n">
        <v>38</v>
      </c>
      <c r="I47" s="477" t="n">
        <v>377</v>
      </c>
      <c r="J47" s="477" t="s">
        <v>424</v>
      </c>
      <c r="K47" s="477" t="n">
        <v>21</v>
      </c>
      <c r="L47" s="477" t="n">
        <v>22</v>
      </c>
      <c r="M47" s="477" t="n">
        <v>277</v>
      </c>
      <c r="N47" s="457"/>
      <c r="O47" s="458" t="s">
        <v>593</v>
      </c>
      <c r="P47" s="477" t="n">
        <v>61</v>
      </c>
      <c r="Q47" s="477" t="n">
        <v>6</v>
      </c>
      <c r="R47" s="477" t="n">
        <v>39</v>
      </c>
      <c r="S47" s="477" t="n">
        <v>108</v>
      </c>
      <c r="T47" s="477" t="n">
        <v>89</v>
      </c>
      <c r="U47" s="477" t="n">
        <v>111</v>
      </c>
      <c r="V47" s="477" t="n">
        <v>465</v>
      </c>
      <c r="W47" s="477" t="n">
        <v>27</v>
      </c>
      <c r="X47" s="477" t="n">
        <v>29</v>
      </c>
      <c r="Y47" s="477" t="n">
        <v>28</v>
      </c>
      <c r="Z47" s="477" t="n">
        <v>103</v>
      </c>
    </row>
    <row r="48" s="399" customFormat="true" ht="12" hidden="false" customHeight="true" outlineLevel="0" collapsed="false">
      <c r="A48" s="457"/>
      <c r="B48" s="458" t="s">
        <v>594</v>
      </c>
      <c r="C48" s="477" t="n">
        <v>2086</v>
      </c>
      <c r="D48" s="477" t="n">
        <v>46</v>
      </c>
      <c r="E48" s="477" t="n">
        <v>42</v>
      </c>
      <c r="F48" s="477" t="s">
        <v>424</v>
      </c>
      <c r="G48" s="477" t="s">
        <v>424</v>
      </c>
      <c r="H48" s="477" t="n">
        <v>48</v>
      </c>
      <c r="I48" s="477" t="n">
        <v>460</v>
      </c>
      <c r="J48" s="477" t="n">
        <v>1</v>
      </c>
      <c r="K48" s="477" t="n">
        <v>21</v>
      </c>
      <c r="L48" s="477" t="n">
        <v>33</v>
      </c>
      <c r="M48" s="477" t="n">
        <v>323</v>
      </c>
      <c r="N48" s="457"/>
      <c r="O48" s="458" t="s">
        <v>594</v>
      </c>
      <c r="P48" s="477" t="n">
        <v>77</v>
      </c>
      <c r="Q48" s="477" t="n">
        <v>12</v>
      </c>
      <c r="R48" s="477" t="n">
        <v>36</v>
      </c>
      <c r="S48" s="477" t="n">
        <v>120</v>
      </c>
      <c r="T48" s="477" t="n">
        <v>80</v>
      </c>
      <c r="U48" s="477" t="n">
        <v>104</v>
      </c>
      <c r="V48" s="477" t="n">
        <v>476</v>
      </c>
      <c r="W48" s="477" t="n">
        <v>21</v>
      </c>
      <c r="X48" s="477" t="n">
        <v>51</v>
      </c>
      <c r="Y48" s="477" t="n">
        <v>49</v>
      </c>
      <c r="Z48" s="477" t="n">
        <v>128</v>
      </c>
    </row>
    <row r="49" s="399" customFormat="true" ht="12" hidden="false" customHeight="true" outlineLevel="0" collapsed="false">
      <c r="A49" s="457"/>
      <c r="B49" s="458" t="s">
        <v>595</v>
      </c>
      <c r="C49" s="477" t="n">
        <v>2593</v>
      </c>
      <c r="D49" s="477" t="n">
        <v>72</v>
      </c>
      <c r="E49" s="477" t="n">
        <v>70</v>
      </c>
      <c r="F49" s="477" t="s">
        <v>424</v>
      </c>
      <c r="G49" s="477" t="s">
        <v>424</v>
      </c>
      <c r="H49" s="477" t="n">
        <v>65</v>
      </c>
      <c r="I49" s="477" t="n">
        <v>538</v>
      </c>
      <c r="J49" s="477" t="n">
        <v>7</v>
      </c>
      <c r="K49" s="477" t="n">
        <v>22</v>
      </c>
      <c r="L49" s="477" t="n">
        <v>37</v>
      </c>
      <c r="M49" s="477" t="n">
        <v>469</v>
      </c>
      <c r="N49" s="457"/>
      <c r="O49" s="458" t="s">
        <v>595</v>
      </c>
      <c r="P49" s="477" t="n">
        <v>70</v>
      </c>
      <c r="Q49" s="477" t="n">
        <v>13</v>
      </c>
      <c r="R49" s="477" t="n">
        <v>47</v>
      </c>
      <c r="S49" s="477" t="n">
        <v>191</v>
      </c>
      <c r="T49" s="477" t="n">
        <v>126</v>
      </c>
      <c r="U49" s="477" t="n">
        <v>109</v>
      </c>
      <c r="V49" s="477" t="n">
        <v>554</v>
      </c>
      <c r="W49" s="477" t="n">
        <v>24</v>
      </c>
      <c r="X49" s="477" t="n">
        <v>75</v>
      </c>
      <c r="Y49" s="477" t="n">
        <v>47</v>
      </c>
      <c r="Z49" s="477" t="n">
        <v>127</v>
      </c>
    </row>
    <row r="50" s="399" customFormat="true" ht="11.25" hidden="false" customHeight="true" outlineLevel="0" collapsed="false">
      <c r="A50" s="457"/>
      <c r="B50" s="458"/>
      <c r="C50" s="477"/>
      <c r="D50" s="477"/>
      <c r="E50" s="477"/>
      <c r="F50" s="477"/>
      <c r="G50" s="477"/>
      <c r="H50" s="477"/>
      <c r="I50" s="477"/>
      <c r="J50" s="477"/>
      <c r="K50" s="477"/>
      <c r="L50" s="477"/>
      <c r="M50" s="477"/>
      <c r="N50" s="457"/>
      <c r="O50" s="458"/>
      <c r="P50" s="477"/>
      <c r="Q50" s="477"/>
      <c r="R50" s="477"/>
      <c r="S50" s="477"/>
      <c r="T50" s="477"/>
      <c r="U50" s="477"/>
      <c r="V50" s="477"/>
      <c r="W50" s="477"/>
      <c r="X50" s="477"/>
      <c r="Y50" s="477"/>
      <c r="Z50" s="477"/>
    </row>
    <row r="51" s="399" customFormat="true" ht="12" hidden="false" customHeight="true" outlineLevel="0" collapsed="false">
      <c r="A51" s="457"/>
      <c r="B51" s="458" t="s">
        <v>596</v>
      </c>
      <c r="C51" s="477" t="n">
        <v>2470</v>
      </c>
      <c r="D51" s="477" t="n">
        <v>73</v>
      </c>
      <c r="E51" s="477" t="n">
        <v>70</v>
      </c>
      <c r="F51" s="477" t="s">
        <v>424</v>
      </c>
      <c r="G51" s="477" t="s">
        <v>424</v>
      </c>
      <c r="H51" s="477" t="n">
        <v>71</v>
      </c>
      <c r="I51" s="477" t="n">
        <v>545</v>
      </c>
      <c r="J51" s="477" t="n">
        <v>10</v>
      </c>
      <c r="K51" s="477" t="n">
        <v>22</v>
      </c>
      <c r="L51" s="477" t="n">
        <v>42</v>
      </c>
      <c r="M51" s="477" t="n">
        <v>433</v>
      </c>
      <c r="N51" s="457"/>
      <c r="O51" s="458" t="s">
        <v>596</v>
      </c>
      <c r="P51" s="477" t="n">
        <v>83</v>
      </c>
      <c r="Q51" s="477" t="n">
        <v>15</v>
      </c>
      <c r="R51" s="477" t="n">
        <v>53</v>
      </c>
      <c r="S51" s="477" t="n">
        <v>155</v>
      </c>
      <c r="T51" s="477" t="n">
        <v>98</v>
      </c>
      <c r="U51" s="477" t="n">
        <v>136</v>
      </c>
      <c r="V51" s="477" t="n">
        <v>479</v>
      </c>
      <c r="W51" s="477" t="n">
        <v>29</v>
      </c>
      <c r="X51" s="477" t="n">
        <v>65</v>
      </c>
      <c r="Y51" s="477" t="n">
        <v>53</v>
      </c>
      <c r="Z51" s="477" t="n">
        <v>108</v>
      </c>
    </row>
    <row r="52" s="399" customFormat="true" ht="12" hidden="false" customHeight="true" outlineLevel="0" collapsed="false">
      <c r="A52" s="457"/>
      <c r="B52" s="458" t="s">
        <v>597</v>
      </c>
      <c r="C52" s="477" t="n">
        <v>2647</v>
      </c>
      <c r="D52" s="477" t="n">
        <v>111</v>
      </c>
      <c r="E52" s="477" t="n">
        <v>110</v>
      </c>
      <c r="F52" s="477" t="n">
        <v>1</v>
      </c>
      <c r="G52" s="477" t="s">
        <v>424</v>
      </c>
      <c r="H52" s="477" t="n">
        <v>68</v>
      </c>
      <c r="I52" s="477" t="n">
        <v>578</v>
      </c>
      <c r="J52" s="477" t="n">
        <v>8</v>
      </c>
      <c r="K52" s="477" t="n">
        <v>16</v>
      </c>
      <c r="L52" s="477" t="n">
        <v>47</v>
      </c>
      <c r="M52" s="477" t="n">
        <v>428</v>
      </c>
      <c r="N52" s="457"/>
      <c r="O52" s="458" t="s">
        <v>597</v>
      </c>
      <c r="P52" s="477" t="n">
        <v>78</v>
      </c>
      <c r="Q52" s="477" t="n">
        <v>10</v>
      </c>
      <c r="R52" s="477" t="n">
        <v>52</v>
      </c>
      <c r="S52" s="477" t="n">
        <v>146</v>
      </c>
      <c r="T52" s="477" t="n">
        <v>84</v>
      </c>
      <c r="U52" s="477" t="n">
        <v>154</v>
      </c>
      <c r="V52" s="477" t="n">
        <v>589</v>
      </c>
      <c r="W52" s="477" t="n">
        <v>39</v>
      </c>
      <c r="X52" s="477" t="n">
        <v>95</v>
      </c>
      <c r="Y52" s="477" t="n">
        <v>43</v>
      </c>
      <c r="Z52" s="477" t="n">
        <v>100</v>
      </c>
    </row>
    <row r="53" s="399" customFormat="true" ht="12" hidden="false" customHeight="true" outlineLevel="0" collapsed="false">
      <c r="A53" s="457"/>
      <c r="B53" s="458" t="s">
        <v>598</v>
      </c>
      <c r="C53" s="477" t="n">
        <v>2760</v>
      </c>
      <c r="D53" s="477" t="n">
        <v>188</v>
      </c>
      <c r="E53" s="477" t="n">
        <v>185</v>
      </c>
      <c r="F53" s="477" t="n">
        <v>2</v>
      </c>
      <c r="G53" s="477" t="n">
        <v>2</v>
      </c>
      <c r="H53" s="477" t="n">
        <v>68</v>
      </c>
      <c r="I53" s="477" t="n">
        <v>509</v>
      </c>
      <c r="J53" s="477" t="n">
        <v>10</v>
      </c>
      <c r="K53" s="477" t="n">
        <v>10</v>
      </c>
      <c r="L53" s="477" t="n">
        <v>42</v>
      </c>
      <c r="M53" s="477" t="n">
        <v>487</v>
      </c>
      <c r="N53" s="457"/>
      <c r="O53" s="458" t="s">
        <v>598</v>
      </c>
      <c r="P53" s="477" t="n">
        <v>80</v>
      </c>
      <c r="Q53" s="477" t="n">
        <v>10</v>
      </c>
      <c r="R53" s="477" t="n">
        <v>46</v>
      </c>
      <c r="S53" s="477" t="n">
        <v>162</v>
      </c>
      <c r="T53" s="477" t="n">
        <v>105</v>
      </c>
      <c r="U53" s="477" t="n">
        <v>157</v>
      </c>
      <c r="V53" s="477" t="n">
        <v>633</v>
      </c>
      <c r="W53" s="477" t="n">
        <v>37</v>
      </c>
      <c r="X53" s="477" t="n">
        <v>88</v>
      </c>
      <c r="Y53" s="477" t="n">
        <v>44</v>
      </c>
      <c r="Z53" s="477" t="n">
        <v>80</v>
      </c>
    </row>
    <row r="54" s="399" customFormat="true" ht="12" hidden="false" customHeight="true" outlineLevel="0" collapsed="false">
      <c r="A54" s="457"/>
      <c r="B54" s="458" t="s">
        <v>599</v>
      </c>
      <c r="C54" s="477" t="n">
        <v>2749</v>
      </c>
      <c r="D54" s="477" t="n">
        <v>209</v>
      </c>
      <c r="E54" s="477" t="n">
        <v>208</v>
      </c>
      <c r="F54" s="477" t="n">
        <v>2</v>
      </c>
      <c r="G54" s="477" t="n">
        <v>2</v>
      </c>
      <c r="H54" s="477" t="n">
        <v>68</v>
      </c>
      <c r="I54" s="477" t="n">
        <v>591</v>
      </c>
      <c r="J54" s="477" t="n">
        <v>8</v>
      </c>
      <c r="K54" s="477" t="n">
        <v>10</v>
      </c>
      <c r="L54" s="477" t="n">
        <v>36</v>
      </c>
      <c r="M54" s="477" t="n">
        <v>458</v>
      </c>
      <c r="N54" s="457"/>
      <c r="O54" s="458" t="s">
        <v>599</v>
      </c>
      <c r="P54" s="477" t="n">
        <v>46</v>
      </c>
      <c r="Q54" s="477" t="n">
        <v>14</v>
      </c>
      <c r="R54" s="477" t="n">
        <v>34</v>
      </c>
      <c r="S54" s="477" t="n">
        <v>243</v>
      </c>
      <c r="T54" s="477" t="n">
        <v>106</v>
      </c>
      <c r="U54" s="477" t="n">
        <v>112</v>
      </c>
      <c r="V54" s="477" t="n">
        <v>543</v>
      </c>
      <c r="W54" s="477" t="n">
        <v>31</v>
      </c>
      <c r="X54" s="477" t="n">
        <v>93</v>
      </c>
      <c r="Y54" s="477" t="n">
        <v>43</v>
      </c>
      <c r="Z54" s="477" t="n">
        <v>100</v>
      </c>
    </row>
    <row r="55" s="399" customFormat="true" ht="12" hidden="false" customHeight="true" outlineLevel="0" collapsed="false">
      <c r="A55" s="457"/>
      <c r="B55" s="458" t="s">
        <v>600</v>
      </c>
      <c r="C55" s="477" t="n">
        <v>2509</v>
      </c>
      <c r="D55" s="477" t="n">
        <v>278</v>
      </c>
      <c r="E55" s="477" t="n">
        <v>276</v>
      </c>
      <c r="F55" s="477" t="n">
        <v>1</v>
      </c>
      <c r="G55" s="477" t="n">
        <v>1</v>
      </c>
      <c r="H55" s="477" t="n">
        <v>66</v>
      </c>
      <c r="I55" s="477" t="n">
        <v>495</v>
      </c>
      <c r="J55" s="477" t="s">
        <v>424</v>
      </c>
      <c r="K55" s="477" t="n">
        <v>6</v>
      </c>
      <c r="L55" s="477" t="n">
        <v>37</v>
      </c>
      <c r="M55" s="477" t="n">
        <v>434</v>
      </c>
      <c r="N55" s="457"/>
      <c r="O55" s="458" t="s">
        <v>600</v>
      </c>
      <c r="P55" s="477" t="n">
        <v>24</v>
      </c>
      <c r="Q55" s="477" t="n">
        <v>17</v>
      </c>
      <c r="R55" s="477" t="n">
        <v>35</v>
      </c>
      <c r="S55" s="477" t="n">
        <v>299</v>
      </c>
      <c r="T55" s="477" t="n">
        <v>155</v>
      </c>
      <c r="U55" s="477" t="n">
        <v>61</v>
      </c>
      <c r="V55" s="477" t="n">
        <v>360</v>
      </c>
      <c r="W55" s="477" t="n">
        <v>12</v>
      </c>
      <c r="X55" s="477" t="n">
        <v>111</v>
      </c>
      <c r="Y55" s="477" t="n">
        <v>15</v>
      </c>
      <c r="Z55" s="477" t="n">
        <v>102</v>
      </c>
    </row>
    <row r="56" s="399" customFormat="true" ht="11.25" hidden="false" customHeight="true" outlineLevel="0" collapsed="false">
      <c r="A56" s="457"/>
      <c r="B56" s="458"/>
      <c r="C56" s="477"/>
      <c r="D56" s="477"/>
      <c r="E56" s="477"/>
      <c r="F56" s="477"/>
      <c r="G56" s="477"/>
      <c r="H56" s="477"/>
      <c r="I56" s="477"/>
      <c r="J56" s="477"/>
      <c r="K56" s="477"/>
      <c r="L56" s="477"/>
      <c r="M56" s="477"/>
      <c r="N56" s="457"/>
      <c r="O56" s="458"/>
      <c r="P56" s="477"/>
      <c r="Q56" s="477"/>
      <c r="R56" s="477"/>
      <c r="S56" s="477"/>
      <c r="T56" s="477"/>
      <c r="U56" s="477"/>
      <c r="V56" s="477"/>
      <c r="W56" s="477"/>
      <c r="X56" s="477"/>
      <c r="Y56" s="477"/>
      <c r="Z56" s="477"/>
    </row>
    <row r="57" s="399" customFormat="true" ht="12" hidden="false" customHeight="true" outlineLevel="0" collapsed="false">
      <c r="A57" s="457"/>
      <c r="B57" s="458" t="s">
        <v>601</v>
      </c>
      <c r="C57" s="477" t="n">
        <v>1605</v>
      </c>
      <c r="D57" s="477" t="n">
        <v>362</v>
      </c>
      <c r="E57" s="477" t="n">
        <v>359</v>
      </c>
      <c r="F57" s="477" t="s">
        <v>424</v>
      </c>
      <c r="G57" s="477" t="n">
        <v>1</v>
      </c>
      <c r="H57" s="477" t="n">
        <v>58</v>
      </c>
      <c r="I57" s="477" t="n">
        <v>205</v>
      </c>
      <c r="J57" s="477" t="s">
        <v>424</v>
      </c>
      <c r="K57" s="477" t="s">
        <v>424</v>
      </c>
      <c r="L57" s="477" t="n">
        <v>9</v>
      </c>
      <c r="M57" s="477" t="n">
        <v>226</v>
      </c>
      <c r="N57" s="457"/>
      <c r="O57" s="458" t="s">
        <v>601</v>
      </c>
      <c r="P57" s="477" t="n">
        <v>8</v>
      </c>
      <c r="Q57" s="477" t="n">
        <v>12</v>
      </c>
      <c r="R57" s="477" t="n">
        <v>14</v>
      </c>
      <c r="S57" s="477" t="n">
        <v>182</v>
      </c>
      <c r="T57" s="477" t="n">
        <v>102</v>
      </c>
      <c r="U57" s="477" t="n">
        <v>25</v>
      </c>
      <c r="V57" s="477" t="n">
        <v>133</v>
      </c>
      <c r="W57" s="477" t="n">
        <v>2</v>
      </c>
      <c r="X57" s="477" t="n">
        <v>89</v>
      </c>
      <c r="Y57" s="477" t="n">
        <v>9</v>
      </c>
      <c r="Z57" s="477" t="n">
        <v>168</v>
      </c>
    </row>
    <row r="58" s="399" customFormat="true" ht="12" hidden="false" customHeight="true" outlineLevel="0" collapsed="false">
      <c r="A58" s="457"/>
      <c r="B58" s="458" t="s">
        <v>602</v>
      </c>
      <c r="C58" s="477" t="n">
        <v>945</v>
      </c>
      <c r="D58" s="477" t="n">
        <v>329</v>
      </c>
      <c r="E58" s="477" t="n">
        <v>329</v>
      </c>
      <c r="F58" s="477" t="s">
        <v>424</v>
      </c>
      <c r="G58" s="477" t="s">
        <v>424</v>
      </c>
      <c r="H58" s="477" t="n">
        <v>25</v>
      </c>
      <c r="I58" s="477" t="n">
        <v>84</v>
      </c>
      <c r="J58" s="477" t="s">
        <v>424</v>
      </c>
      <c r="K58" s="477" t="s">
        <v>424</v>
      </c>
      <c r="L58" s="477" t="n">
        <v>4</v>
      </c>
      <c r="M58" s="477" t="n">
        <v>112</v>
      </c>
      <c r="N58" s="457"/>
      <c r="O58" s="458" t="s">
        <v>602</v>
      </c>
      <c r="P58" s="477" t="n">
        <v>3</v>
      </c>
      <c r="Q58" s="477" t="n">
        <v>7</v>
      </c>
      <c r="R58" s="477" t="n">
        <v>7</v>
      </c>
      <c r="S58" s="477" t="n">
        <v>66</v>
      </c>
      <c r="T58" s="477" t="n">
        <v>49</v>
      </c>
      <c r="U58" s="477" t="n">
        <v>10</v>
      </c>
      <c r="V58" s="477" t="n">
        <v>51</v>
      </c>
      <c r="W58" s="477" t="n">
        <v>1</v>
      </c>
      <c r="X58" s="477" t="n">
        <v>45</v>
      </c>
      <c r="Y58" s="477" t="n">
        <v>6</v>
      </c>
      <c r="Z58" s="477" t="n">
        <v>146</v>
      </c>
    </row>
    <row r="59" s="399" customFormat="true" ht="12" hidden="false" customHeight="true" outlineLevel="0" collapsed="false">
      <c r="A59" s="457"/>
      <c r="B59" s="458" t="s">
        <v>603</v>
      </c>
      <c r="C59" s="477" t="n">
        <v>622</v>
      </c>
      <c r="D59" s="477" t="n">
        <v>271</v>
      </c>
      <c r="E59" s="477" t="n">
        <v>271</v>
      </c>
      <c r="F59" s="477" t="n">
        <v>1</v>
      </c>
      <c r="G59" s="477" t="s">
        <v>424</v>
      </c>
      <c r="H59" s="477" t="n">
        <v>11</v>
      </c>
      <c r="I59" s="477" t="n">
        <v>59</v>
      </c>
      <c r="J59" s="477" t="s">
        <v>424</v>
      </c>
      <c r="K59" s="477" t="s">
        <v>424</v>
      </c>
      <c r="L59" s="477" t="n">
        <v>1</v>
      </c>
      <c r="M59" s="477" t="n">
        <v>73</v>
      </c>
      <c r="N59" s="457"/>
      <c r="O59" s="458" t="s">
        <v>603</v>
      </c>
      <c r="P59" s="477" t="n">
        <v>1</v>
      </c>
      <c r="Q59" s="477" t="n">
        <v>8</v>
      </c>
      <c r="R59" s="477" t="n">
        <v>5</v>
      </c>
      <c r="S59" s="477" t="n">
        <v>21</v>
      </c>
      <c r="T59" s="477" t="n">
        <v>31</v>
      </c>
      <c r="U59" s="477" t="n">
        <v>6</v>
      </c>
      <c r="V59" s="477" t="n">
        <v>14</v>
      </c>
      <c r="W59" s="477" t="n">
        <v>2</v>
      </c>
      <c r="X59" s="477" t="n">
        <v>17</v>
      </c>
      <c r="Y59" s="477" t="s">
        <v>424</v>
      </c>
      <c r="Z59" s="477" t="n">
        <v>101</v>
      </c>
    </row>
    <row r="60" s="399" customFormat="true" ht="12" hidden="false" customHeight="true" outlineLevel="0" collapsed="false">
      <c r="A60" s="457"/>
      <c r="B60" s="458" t="s">
        <v>604</v>
      </c>
      <c r="C60" s="477" t="n">
        <v>371</v>
      </c>
      <c r="D60" s="477" t="n">
        <v>174</v>
      </c>
      <c r="E60" s="477" t="n">
        <v>173</v>
      </c>
      <c r="F60" s="477" t="s">
        <v>424</v>
      </c>
      <c r="G60" s="477" t="s">
        <v>424</v>
      </c>
      <c r="H60" s="477" t="n">
        <v>4</v>
      </c>
      <c r="I60" s="477" t="n">
        <v>28</v>
      </c>
      <c r="J60" s="477" t="s">
        <v>424</v>
      </c>
      <c r="K60" s="477" t="s">
        <v>424</v>
      </c>
      <c r="L60" s="477" t="s">
        <v>424</v>
      </c>
      <c r="M60" s="477" t="n">
        <v>37</v>
      </c>
      <c r="N60" s="457"/>
      <c r="O60" s="458" t="s">
        <v>604</v>
      </c>
      <c r="P60" s="477" t="s">
        <v>424</v>
      </c>
      <c r="Q60" s="477" t="n">
        <v>7</v>
      </c>
      <c r="R60" s="477" t="n">
        <v>1</v>
      </c>
      <c r="S60" s="477" t="n">
        <v>14</v>
      </c>
      <c r="T60" s="477" t="n">
        <v>9</v>
      </c>
      <c r="U60" s="477" t="n">
        <v>2</v>
      </c>
      <c r="V60" s="477" t="n">
        <v>13</v>
      </c>
      <c r="W60" s="477" t="s">
        <v>424</v>
      </c>
      <c r="X60" s="477" t="n">
        <v>5</v>
      </c>
      <c r="Y60" s="477" t="s">
        <v>424</v>
      </c>
      <c r="Z60" s="477" t="n">
        <v>77</v>
      </c>
    </row>
    <row r="61" s="399" customFormat="true" ht="12" hidden="false" customHeight="true" outlineLevel="0" collapsed="false">
      <c r="A61" s="492"/>
      <c r="B61" s="493" t="s">
        <v>605</v>
      </c>
      <c r="C61" s="494" t="n">
        <v>189</v>
      </c>
      <c r="D61" s="494" t="n">
        <v>59</v>
      </c>
      <c r="E61" s="494" t="n">
        <v>59</v>
      </c>
      <c r="F61" s="494" t="s">
        <v>424</v>
      </c>
      <c r="G61" s="494" t="s">
        <v>424</v>
      </c>
      <c r="H61" s="494" t="n">
        <v>3</v>
      </c>
      <c r="I61" s="494" t="n">
        <v>13</v>
      </c>
      <c r="J61" s="494" t="s">
        <v>424</v>
      </c>
      <c r="K61" s="494" t="s">
        <v>424</v>
      </c>
      <c r="L61" s="494" t="s">
        <v>424</v>
      </c>
      <c r="M61" s="494" t="n">
        <v>22</v>
      </c>
      <c r="N61" s="492"/>
      <c r="O61" s="493" t="s">
        <v>605</v>
      </c>
      <c r="P61" s="494" t="s">
        <v>424</v>
      </c>
      <c r="Q61" s="494" t="n">
        <v>4</v>
      </c>
      <c r="R61" s="494" t="n">
        <v>1</v>
      </c>
      <c r="S61" s="494" t="n">
        <v>3</v>
      </c>
      <c r="T61" s="494" t="n">
        <v>2</v>
      </c>
      <c r="U61" s="494" t="n">
        <v>1</v>
      </c>
      <c r="V61" s="494" t="s">
        <v>424</v>
      </c>
      <c r="W61" s="494" t="s">
        <v>424</v>
      </c>
      <c r="X61" s="494" t="n">
        <v>2</v>
      </c>
      <c r="Y61" s="494" t="s">
        <v>424</v>
      </c>
      <c r="Z61" s="494" t="n">
        <v>79</v>
      </c>
    </row>
    <row r="62" s="399" customFormat="true" ht="13.5" hidden="false" customHeight="false" outlineLevel="0" collapsed="false">
      <c r="Z62" s="487" t="s">
        <v>488</v>
      </c>
    </row>
    <row r="63" s="399" customFormat="true" ht="13.5" hidden="false" customHeight="false" outlineLevel="0" collapsed="false"/>
    <row r="64" s="399" customFormat="true" ht="13.5" hidden="false" customHeight="false" outlineLevel="0" collapsed="false"/>
  </sheetData>
  <mergeCells count="2">
    <mergeCell ref="A2:B2"/>
    <mergeCell ref="N2:O2"/>
  </mergeCells>
  <hyperlinks>
    <hyperlink ref="AA1" location="目次!A1" display="目次へ戻る"/>
  </hyperlinks>
  <printOptions headings="false" gridLines="false" gridLinesSet="true" horizontalCentered="false" verticalCentered="false"/>
  <pageMargins left="0.865972222222222" right="0.865972222222222" top="0.865972222222222" bottom="0.551388888888889"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21875" defaultRowHeight="13.5" zeroHeight="false" outlineLevelRow="0" outlineLevelCol="0"/>
  <cols>
    <col collapsed="false" customWidth="true" hidden="false" outlineLevel="0" max="4" min="1" style="65" width="21.12"/>
    <col collapsed="false" customWidth="false" hidden="false" outlineLevel="0" max="5" min="5" style="495" width="8.99"/>
    <col collapsed="false" customWidth="false" hidden="false" outlineLevel="0" max="257" min="6" style="65" width="8.99"/>
  </cols>
  <sheetData>
    <row r="1" customFormat="false" ht="16.5" hidden="false" customHeight="true" outlineLevel="0" collapsed="false">
      <c r="A1" s="132" t="s">
        <v>606</v>
      </c>
      <c r="B1" s="496"/>
      <c r="C1" s="496"/>
      <c r="D1" s="497" t="n">
        <v>41548</v>
      </c>
      <c r="E1" s="12" t="s">
        <v>21</v>
      </c>
    </row>
    <row r="2" s="124" customFormat="true" ht="16.5" hidden="false" customHeight="true" outlineLevel="0" collapsed="false">
      <c r="A2" s="498" t="s">
        <v>607</v>
      </c>
      <c r="B2" s="498" t="s">
        <v>608</v>
      </c>
      <c r="C2" s="499" t="s">
        <v>32</v>
      </c>
      <c r="D2" s="500" t="s">
        <v>33</v>
      </c>
      <c r="E2" s="501"/>
    </row>
    <row r="3" customFormat="false" ht="16.5" hidden="false" customHeight="true" outlineLevel="0" collapsed="false">
      <c r="A3" s="502" t="s">
        <v>312</v>
      </c>
      <c r="B3" s="503" t="n">
        <v>47.76</v>
      </c>
      <c r="C3" s="503" t="n">
        <v>45.87</v>
      </c>
      <c r="D3" s="503" t="n">
        <v>49.5</v>
      </c>
    </row>
    <row r="4" customFormat="false" ht="9" hidden="false" customHeight="true" outlineLevel="0" collapsed="false">
      <c r="A4" s="504"/>
      <c r="B4" s="505"/>
      <c r="C4" s="505"/>
      <c r="D4" s="505"/>
    </row>
    <row r="5" customFormat="false" ht="16.5" hidden="false" customHeight="true" outlineLevel="0" collapsed="false">
      <c r="A5" s="502" t="s">
        <v>95</v>
      </c>
      <c r="B5" s="506" t="n">
        <v>53.61</v>
      </c>
      <c r="C5" s="506" t="n">
        <v>50.71</v>
      </c>
      <c r="D5" s="506" t="n">
        <v>55.94</v>
      </c>
    </row>
    <row r="6" customFormat="false" ht="16.5" hidden="false" customHeight="true" outlineLevel="0" collapsed="false">
      <c r="A6" s="502" t="s">
        <v>96</v>
      </c>
      <c r="B6" s="506" t="n">
        <v>52.65</v>
      </c>
      <c r="C6" s="506" t="n">
        <v>50.45</v>
      </c>
      <c r="D6" s="506" t="n">
        <v>54.54</v>
      </c>
    </row>
    <row r="7" customFormat="false" ht="16.5" hidden="false" customHeight="true" outlineLevel="0" collapsed="false">
      <c r="A7" s="502" t="s">
        <v>97</v>
      </c>
      <c r="B7" s="506" t="n">
        <v>47.25</v>
      </c>
      <c r="C7" s="506" t="n">
        <v>45.62</v>
      </c>
      <c r="D7" s="506" t="n">
        <v>48.78</v>
      </c>
    </row>
    <row r="8" customFormat="false" ht="16.5" hidden="false" customHeight="true" outlineLevel="0" collapsed="false">
      <c r="A8" s="502" t="s">
        <v>98</v>
      </c>
      <c r="B8" s="506" t="n">
        <v>48</v>
      </c>
      <c r="C8" s="506" t="n">
        <v>46.15</v>
      </c>
      <c r="D8" s="506" t="n">
        <v>49.74</v>
      </c>
    </row>
    <row r="9" customFormat="false" ht="16.5" hidden="false" customHeight="true" outlineLevel="0" collapsed="false">
      <c r="A9" s="502" t="s">
        <v>99</v>
      </c>
      <c r="B9" s="506" t="n">
        <v>50.08</v>
      </c>
      <c r="C9" s="506" t="n">
        <v>47.78</v>
      </c>
      <c r="D9" s="506" t="n">
        <v>52.09</v>
      </c>
    </row>
    <row r="10" customFormat="false" ht="9" hidden="false" customHeight="true" outlineLevel="0" collapsed="false">
      <c r="A10" s="502"/>
      <c r="B10" s="506"/>
      <c r="C10" s="506"/>
      <c r="D10" s="506"/>
    </row>
    <row r="11" customFormat="false" ht="16.5" hidden="false" customHeight="true" outlineLevel="0" collapsed="false">
      <c r="A11" s="502" t="s">
        <v>100</v>
      </c>
      <c r="B11" s="506" t="n">
        <v>47.58</v>
      </c>
      <c r="C11" s="506" t="n">
        <v>46.02</v>
      </c>
      <c r="D11" s="506" t="n">
        <v>49.06</v>
      </c>
    </row>
    <row r="12" customFormat="false" ht="16.5" hidden="false" customHeight="true" outlineLevel="0" collapsed="false">
      <c r="A12" s="502" t="s">
        <v>101</v>
      </c>
      <c r="B12" s="506" t="n">
        <v>44.08</v>
      </c>
      <c r="C12" s="506" t="n">
        <v>42.34</v>
      </c>
      <c r="D12" s="506" t="n">
        <v>45.63</v>
      </c>
    </row>
    <row r="13" customFormat="false" ht="16.5" hidden="false" customHeight="true" outlineLevel="0" collapsed="false">
      <c r="A13" s="502" t="s">
        <v>102</v>
      </c>
      <c r="B13" s="506" t="n">
        <v>49.8</v>
      </c>
      <c r="C13" s="506" t="n">
        <v>47.4</v>
      </c>
      <c r="D13" s="506" t="n">
        <v>52.1</v>
      </c>
    </row>
    <row r="14" customFormat="false" ht="16.5" hidden="false" customHeight="true" outlineLevel="0" collapsed="false">
      <c r="A14" s="502" t="s">
        <v>103</v>
      </c>
      <c r="B14" s="506" t="n">
        <v>54.99</v>
      </c>
      <c r="C14" s="506" t="n">
        <v>53.55</v>
      </c>
      <c r="D14" s="506" t="n">
        <v>56.34</v>
      </c>
    </row>
    <row r="15" customFormat="false" ht="16.5" hidden="false" customHeight="true" outlineLevel="0" collapsed="false">
      <c r="A15" s="502" t="s">
        <v>104</v>
      </c>
      <c r="B15" s="506" t="n">
        <v>53.74</v>
      </c>
      <c r="C15" s="506" t="n">
        <v>51.92</v>
      </c>
      <c r="D15" s="506" t="n">
        <v>55.43</v>
      </c>
    </row>
    <row r="16" customFormat="false" ht="9" hidden="false" customHeight="true" outlineLevel="0" collapsed="false">
      <c r="A16" s="502"/>
      <c r="B16" s="506"/>
      <c r="C16" s="506"/>
      <c r="D16" s="506"/>
    </row>
    <row r="17" customFormat="false" ht="16.5" hidden="false" customHeight="true" outlineLevel="0" collapsed="false">
      <c r="A17" s="502" t="s">
        <v>105</v>
      </c>
      <c r="B17" s="506" t="n">
        <v>52.32</v>
      </c>
      <c r="C17" s="506" t="n">
        <v>49.98</v>
      </c>
      <c r="D17" s="506" t="n">
        <v>54.38</v>
      </c>
    </row>
    <row r="18" customFormat="false" ht="16.5" hidden="false" customHeight="true" outlineLevel="0" collapsed="false">
      <c r="A18" s="502" t="s">
        <v>106</v>
      </c>
      <c r="B18" s="506" t="n">
        <v>46.35</v>
      </c>
      <c r="C18" s="506" t="n">
        <v>44.7</v>
      </c>
      <c r="D18" s="506" t="n">
        <v>47.95</v>
      </c>
    </row>
    <row r="19" customFormat="false" ht="16.5" hidden="false" customHeight="true" outlineLevel="0" collapsed="false">
      <c r="A19" s="502" t="s">
        <v>107</v>
      </c>
      <c r="B19" s="506" t="n">
        <v>52.73</v>
      </c>
      <c r="C19" s="506" t="n">
        <v>50.83</v>
      </c>
      <c r="D19" s="506" t="n">
        <v>54.46</v>
      </c>
    </row>
    <row r="20" customFormat="false" ht="16.5" hidden="false" customHeight="true" outlineLevel="0" collapsed="false">
      <c r="A20" s="502" t="s">
        <v>108</v>
      </c>
      <c r="B20" s="506" t="n">
        <v>51.65</v>
      </c>
      <c r="C20" s="506" t="n">
        <v>49.84</v>
      </c>
      <c r="D20" s="506" t="n">
        <v>53.32</v>
      </c>
    </row>
    <row r="21" customFormat="false" ht="16.5" hidden="false" customHeight="true" outlineLevel="0" collapsed="false">
      <c r="A21" s="502" t="s">
        <v>109</v>
      </c>
      <c r="B21" s="506" t="n">
        <v>48.57</v>
      </c>
      <c r="C21" s="506" t="n">
        <v>46.28</v>
      </c>
      <c r="D21" s="506" t="n">
        <v>50.71</v>
      </c>
    </row>
    <row r="22" customFormat="false" ht="9" hidden="false" customHeight="true" outlineLevel="0" collapsed="false">
      <c r="A22" s="502"/>
      <c r="B22" s="506"/>
      <c r="C22" s="506"/>
      <c r="D22" s="506"/>
    </row>
    <row r="23" customFormat="false" ht="16.5" hidden="false" customHeight="true" outlineLevel="0" collapsed="false">
      <c r="A23" s="502" t="s">
        <v>110</v>
      </c>
      <c r="B23" s="506" t="n">
        <v>44.8</v>
      </c>
      <c r="C23" s="506" t="n">
        <v>43.31</v>
      </c>
      <c r="D23" s="506" t="n">
        <v>46.19</v>
      </c>
    </row>
    <row r="24" customFormat="false" ht="16.5" hidden="false" customHeight="true" outlineLevel="0" collapsed="false">
      <c r="A24" s="502" t="s">
        <v>111</v>
      </c>
      <c r="B24" s="506" t="n">
        <v>46.85</v>
      </c>
      <c r="C24" s="506" t="n">
        <v>44.94</v>
      </c>
      <c r="D24" s="506" t="n">
        <v>48.6</v>
      </c>
    </row>
    <row r="25" customFormat="false" ht="16.5" hidden="false" customHeight="true" outlineLevel="0" collapsed="false">
      <c r="A25" s="502" t="s">
        <v>112</v>
      </c>
      <c r="B25" s="506" t="n">
        <v>46.6</v>
      </c>
      <c r="C25" s="506" t="n">
        <v>44.8</v>
      </c>
      <c r="D25" s="506" t="n">
        <v>48.3</v>
      </c>
    </row>
    <row r="26" customFormat="false" ht="16.5" hidden="false" customHeight="true" outlineLevel="0" collapsed="false">
      <c r="A26" s="502" t="s">
        <v>113</v>
      </c>
      <c r="B26" s="506" t="n">
        <v>58.88</v>
      </c>
      <c r="C26" s="506" t="n">
        <v>56.87</v>
      </c>
      <c r="D26" s="506" t="n">
        <v>60.86</v>
      </c>
    </row>
    <row r="27" customFormat="false" ht="16.5" hidden="false" customHeight="true" outlineLevel="0" collapsed="false">
      <c r="A27" s="507" t="s">
        <v>114</v>
      </c>
      <c r="B27" s="508" t="n">
        <v>61.16</v>
      </c>
      <c r="C27" s="508" t="n">
        <v>58.03</v>
      </c>
      <c r="D27" s="508" t="n">
        <v>63.92</v>
      </c>
    </row>
    <row r="28" customFormat="false" ht="16.5" hidden="false" customHeight="true" outlineLevel="0" collapsed="false">
      <c r="A28" s="496"/>
      <c r="B28" s="496"/>
      <c r="C28" s="496"/>
      <c r="D28" s="509" t="s">
        <v>609</v>
      </c>
    </row>
    <row r="29" customFormat="false" ht="16.5" hidden="false" customHeight="true" outlineLevel="0" collapsed="false">
      <c r="A29" s="510"/>
      <c r="B29" s="496"/>
      <c r="C29" s="496"/>
      <c r="D29" s="509" t="s">
        <v>610</v>
      </c>
    </row>
    <row r="30" customFormat="false" ht="13.5" hidden="false" customHeight="true" outlineLevel="0" collapsed="false">
      <c r="A30" s="511" t="s">
        <v>611</v>
      </c>
      <c r="B30" s="512" t="s">
        <v>612</v>
      </c>
      <c r="C30" s="512"/>
      <c r="D30" s="513" t="s">
        <v>613</v>
      </c>
    </row>
    <row r="31" customFormat="false" ht="13.5" hidden="false" customHeight="true" outlineLevel="0" collapsed="false">
      <c r="A31" s="511"/>
      <c r="B31" s="514" t="s">
        <v>614</v>
      </c>
      <c r="C31" s="514"/>
      <c r="D31" s="513"/>
    </row>
    <row r="32" customFormat="false" ht="13.5" hidden="false" customHeight="false" outlineLevel="0" collapsed="false">
      <c r="A32" s="496"/>
      <c r="B32" s="496"/>
      <c r="C32" s="496"/>
      <c r="D32" s="496"/>
    </row>
    <row r="33" customFormat="false" ht="13.5" hidden="false" customHeight="false" outlineLevel="0" collapsed="false">
      <c r="A33" s="496"/>
      <c r="B33" s="496"/>
      <c r="C33" s="496"/>
      <c r="D33" s="496"/>
    </row>
  </sheetData>
  <mergeCells count="4">
    <mergeCell ref="A30:A31"/>
    <mergeCell ref="B30:C30"/>
    <mergeCell ref="D30:D31"/>
    <mergeCell ref="B31:C31"/>
  </mergeCells>
  <hyperlinks>
    <hyperlink ref="E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M10" activeCellId="0" sqref="M10"/>
    </sheetView>
  </sheetViews>
  <sheetFormatPr defaultColWidth="8.9921875" defaultRowHeight="13.5" zeroHeight="false" outlineLevelRow="0" outlineLevelCol="0"/>
  <cols>
    <col collapsed="false" customWidth="true" hidden="false" outlineLevel="0" max="1" min="1" style="6" width="9.36"/>
    <col collapsed="false" customWidth="true" hidden="false" outlineLevel="0" max="2" min="2" style="6" width="4.25"/>
    <col collapsed="false" customWidth="true" hidden="false" outlineLevel="0" max="3" min="3" style="6" width="7.12"/>
    <col collapsed="false" customWidth="true" hidden="false" outlineLevel="0" max="4" min="4" style="6" width="7.62"/>
    <col collapsed="false" customWidth="true" hidden="false" outlineLevel="0" max="5" min="5" style="6" width="8.12"/>
    <col collapsed="false" customWidth="true" hidden="false" outlineLevel="0" max="8" min="6" style="6" width="7.12"/>
    <col collapsed="false" customWidth="true" hidden="false" outlineLevel="0" max="9" min="9" style="6" width="7.62"/>
    <col collapsed="false" customWidth="true" hidden="false" outlineLevel="0" max="12" min="10" style="6" width="7.12"/>
    <col collapsed="false" customWidth="false" hidden="false" outlineLevel="0" max="257" min="13" style="6" width="8.99"/>
  </cols>
  <sheetData>
    <row r="1" s="13" customFormat="true" ht="17.1" hidden="false" customHeight="true" outlineLevel="0" collapsed="false">
      <c r="A1" s="7" t="s">
        <v>19</v>
      </c>
      <c r="B1" s="8"/>
      <c r="C1" s="9"/>
      <c r="D1" s="10"/>
      <c r="E1" s="10"/>
      <c r="F1" s="10"/>
      <c r="G1" s="10"/>
      <c r="H1" s="10"/>
      <c r="I1" s="10"/>
      <c r="J1" s="11" t="s">
        <v>20</v>
      </c>
      <c r="K1" s="11"/>
      <c r="L1" s="11"/>
      <c r="M1" s="12" t="s">
        <v>21</v>
      </c>
    </row>
    <row r="2" s="19" customFormat="true" ht="23.25" hidden="false" customHeight="true" outlineLevel="0" collapsed="false">
      <c r="A2" s="14" t="s">
        <v>22</v>
      </c>
      <c r="B2" s="14"/>
      <c r="C2" s="15" t="s">
        <v>23</v>
      </c>
      <c r="D2" s="16" t="s">
        <v>24</v>
      </c>
      <c r="E2" s="16" t="s">
        <v>25</v>
      </c>
      <c r="F2" s="16"/>
      <c r="G2" s="16"/>
      <c r="H2" s="17" t="s">
        <v>26</v>
      </c>
      <c r="I2" s="17" t="s">
        <v>27</v>
      </c>
      <c r="J2" s="15" t="s">
        <v>28</v>
      </c>
      <c r="K2" s="18" t="s">
        <v>29</v>
      </c>
      <c r="L2" s="18"/>
    </row>
    <row r="3" s="19" customFormat="true" ht="23.25" hidden="false" customHeight="true" outlineLevel="0" collapsed="false">
      <c r="A3" s="14"/>
      <c r="B3" s="14"/>
      <c r="C3" s="20" t="s">
        <v>30</v>
      </c>
      <c r="D3" s="16"/>
      <c r="E3" s="21" t="s">
        <v>31</v>
      </c>
      <c r="F3" s="21" t="s">
        <v>32</v>
      </c>
      <c r="G3" s="21" t="s">
        <v>33</v>
      </c>
      <c r="H3" s="17"/>
      <c r="I3" s="17"/>
      <c r="J3" s="20" t="s">
        <v>34</v>
      </c>
      <c r="K3" s="21" t="s">
        <v>35</v>
      </c>
      <c r="L3" s="22" t="s">
        <v>36</v>
      </c>
    </row>
    <row r="4" s="13" customFormat="true" ht="20.25" hidden="false" customHeight="true" outlineLevel="0" collapsed="false">
      <c r="A4" s="23" t="n">
        <v>7580</v>
      </c>
      <c r="B4" s="10" t="s">
        <v>37</v>
      </c>
      <c r="C4" s="24" t="n">
        <v>95.89</v>
      </c>
      <c r="D4" s="25" t="n">
        <v>5551</v>
      </c>
      <c r="E4" s="25" t="n">
        <v>24491</v>
      </c>
      <c r="F4" s="25" t="n">
        <v>12191</v>
      </c>
      <c r="G4" s="25" t="n">
        <v>12300</v>
      </c>
      <c r="H4" s="26" t="n">
        <v>100</v>
      </c>
      <c r="I4" s="27" t="n">
        <v>4.41199783822735</v>
      </c>
      <c r="J4" s="27" t="n">
        <v>255.407237459589</v>
      </c>
      <c r="K4" s="25" t="n">
        <v>90572</v>
      </c>
      <c r="L4" s="26" t="n">
        <v>100</v>
      </c>
    </row>
    <row r="5" s="13" customFormat="true" ht="15" hidden="false" customHeight="true" outlineLevel="0" collapsed="false">
      <c r="A5" s="23" t="n">
        <v>9406</v>
      </c>
      <c r="B5" s="10" t="s">
        <v>37</v>
      </c>
      <c r="C5" s="28" t="n">
        <v>95.89</v>
      </c>
      <c r="D5" s="25" t="n">
        <v>5975</v>
      </c>
      <c r="E5" s="25" t="n">
        <v>27439</v>
      </c>
      <c r="F5" s="25" t="n">
        <v>13942</v>
      </c>
      <c r="G5" s="25" t="n">
        <v>13497</v>
      </c>
      <c r="H5" s="26" t="n">
        <v>112.03707484382</v>
      </c>
      <c r="I5" s="27" t="n">
        <v>4.59230125523013</v>
      </c>
      <c r="J5" s="27" t="n">
        <v>286.150797789133</v>
      </c>
      <c r="K5" s="25" t="n">
        <v>95284</v>
      </c>
      <c r="L5" s="26" t="n">
        <v>105.20249083602</v>
      </c>
    </row>
    <row r="6" s="13" customFormat="true" ht="15" hidden="false" customHeight="true" outlineLevel="0" collapsed="false">
      <c r="A6" s="23" t="n">
        <v>11232</v>
      </c>
      <c r="B6" s="10" t="s">
        <v>37</v>
      </c>
      <c r="C6" s="28" t="n">
        <v>95.89</v>
      </c>
      <c r="D6" s="25" t="n">
        <v>6431</v>
      </c>
      <c r="E6" s="25" t="n">
        <v>29787</v>
      </c>
      <c r="F6" s="25" t="n">
        <v>14998</v>
      </c>
      <c r="G6" s="25" t="n">
        <v>14789</v>
      </c>
      <c r="H6" s="26" t="n">
        <v>121.624270140051</v>
      </c>
      <c r="I6" s="27" t="n">
        <v>4.63178354843726</v>
      </c>
      <c r="J6" s="27" t="n">
        <v>310.637188445093</v>
      </c>
      <c r="K6" s="25" t="n">
        <v>102589</v>
      </c>
      <c r="L6" s="26" t="n">
        <v>113.267897363424</v>
      </c>
    </row>
    <row r="7" s="13" customFormat="true" ht="15" hidden="false" customHeight="true" outlineLevel="0" collapsed="false">
      <c r="A7" s="23" t="n">
        <v>13058</v>
      </c>
      <c r="B7" s="10" t="s">
        <v>37</v>
      </c>
      <c r="C7" s="28" t="n">
        <v>95.89</v>
      </c>
      <c r="D7" s="25" t="n">
        <v>6314</v>
      </c>
      <c r="E7" s="25" t="n">
        <v>29398</v>
      </c>
      <c r="F7" s="25" t="n">
        <v>14664</v>
      </c>
      <c r="G7" s="25" t="n">
        <v>14734</v>
      </c>
      <c r="H7" s="26" t="n">
        <v>120.035931566698</v>
      </c>
      <c r="I7" s="27" t="n">
        <v>4.65600253405131</v>
      </c>
      <c r="J7" s="27" t="n">
        <v>306.580456773386</v>
      </c>
      <c r="K7" s="25" t="n">
        <v>99809</v>
      </c>
      <c r="L7" s="26" t="n">
        <v>110.19851609769</v>
      </c>
    </row>
    <row r="8" s="13" customFormat="true" ht="15" hidden="false" customHeight="true" outlineLevel="0" collapsed="false">
      <c r="A8" s="23" t="n">
        <v>14885</v>
      </c>
      <c r="B8" s="10" t="s">
        <v>37</v>
      </c>
      <c r="C8" s="28" t="n">
        <v>95.89</v>
      </c>
      <c r="D8" s="25" t="n">
        <v>6342</v>
      </c>
      <c r="E8" s="25" t="n">
        <v>28494</v>
      </c>
      <c r="F8" s="25" t="n">
        <v>13773</v>
      </c>
      <c r="G8" s="25" t="n">
        <v>14721</v>
      </c>
      <c r="H8" s="26" t="n">
        <v>116.344779714997</v>
      </c>
      <c r="I8" s="27" t="n">
        <v>4.49290444654683</v>
      </c>
      <c r="J8" s="27" t="n">
        <v>297.152987798519</v>
      </c>
      <c r="K8" s="25" t="n">
        <v>96834</v>
      </c>
      <c r="L8" s="26" t="n">
        <v>106.913836505763</v>
      </c>
    </row>
    <row r="9" s="13" customFormat="true" ht="20.25" hidden="false" customHeight="true" outlineLevel="0" collapsed="false">
      <c r="A9" s="23" t="n">
        <v>16711</v>
      </c>
      <c r="B9" s="10" t="s">
        <v>37</v>
      </c>
      <c r="C9" s="28" t="n">
        <v>95.89</v>
      </c>
      <c r="D9" s="25" t="n">
        <v>6779</v>
      </c>
      <c r="E9" s="25" t="n">
        <v>30295</v>
      </c>
      <c r="F9" s="25" t="n">
        <v>14464</v>
      </c>
      <c r="G9" s="25" t="n">
        <v>15831</v>
      </c>
      <c r="H9" s="26" t="n">
        <v>123.698501490343</v>
      </c>
      <c r="I9" s="27" t="n">
        <v>4.46894822245169</v>
      </c>
      <c r="J9" s="27" t="n">
        <v>315.934925435395</v>
      </c>
      <c r="K9" s="25" t="n">
        <v>113432</v>
      </c>
      <c r="L9" s="26" t="n">
        <v>125.239588393764</v>
      </c>
    </row>
    <row r="10" s="13" customFormat="true" ht="15" hidden="false" customHeight="true" outlineLevel="0" collapsed="false">
      <c r="A10" s="23" t="n">
        <v>18537</v>
      </c>
      <c r="B10" s="10" t="s">
        <v>37</v>
      </c>
      <c r="C10" s="28" t="n">
        <v>95.89</v>
      </c>
      <c r="D10" s="25" t="n">
        <v>7370</v>
      </c>
      <c r="E10" s="25" t="n">
        <v>32684</v>
      </c>
      <c r="F10" s="25" t="n">
        <v>15645</v>
      </c>
      <c r="G10" s="25" t="n">
        <v>17039</v>
      </c>
      <c r="H10" s="26" t="n">
        <v>133.453105222327</v>
      </c>
      <c r="I10" s="27" t="n">
        <v>4.43473541383989</v>
      </c>
      <c r="J10" s="27" t="n">
        <v>340.848889352383</v>
      </c>
      <c r="K10" s="25" t="n">
        <v>114140</v>
      </c>
      <c r="L10" s="26" t="n">
        <v>126.021286931944</v>
      </c>
    </row>
    <row r="11" s="13" customFormat="true" ht="15" hidden="false" customHeight="true" outlineLevel="0" collapsed="false">
      <c r="A11" s="23" t="n">
        <v>20363</v>
      </c>
      <c r="B11" s="10" t="s">
        <v>37</v>
      </c>
      <c r="C11" s="28" t="n">
        <v>95.89</v>
      </c>
      <c r="D11" s="25" t="n">
        <v>7793</v>
      </c>
      <c r="E11" s="25" t="n">
        <v>34052</v>
      </c>
      <c r="F11" s="25" t="n">
        <v>15991</v>
      </c>
      <c r="G11" s="25" t="n">
        <v>18061</v>
      </c>
      <c r="H11" s="26" t="n">
        <v>139.038830590829</v>
      </c>
      <c r="I11" s="27" t="n">
        <v>4.36956242781984</v>
      </c>
      <c r="J11" s="27" t="n">
        <v>355.115236208155</v>
      </c>
      <c r="K11" s="25" t="n">
        <v>111658</v>
      </c>
      <c r="L11" s="26" t="n">
        <v>123.280925672393</v>
      </c>
    </row>
    <row r="12" s="13" customFormat="true" ht="15" hidden="false" customHeight="true" outlineLevel="0" collapsed="false">
      <c r="A12" s="23" t="n">
        <v>20729</v>
      </c>
      <c r="B12" s="10" t="s">
        <v>38</v>
      </c>
      <c r="C12" s="28" t="n">
        <v>199.79</v>
      </c>
      <c r="D12" s="25" t="n">
        <v>14627</v>
      </c>
      <c r="E12" s="25" t="n">
        <v>69235</v>
      </c>
      <c r="F12" s="25" t="n">
        <v>33157</v>
      </c>
      <c r="G12" s="25" t="n">
        <v>36078</v>
      </c>
      <c r="H12" s="26" t="n">
        <v>282.695684128864</v>
      </c>
      <c r="I12" s="27" t="n">
        <v>4.73336979558351</v>
      </c>
      <c r="J12" s="27" t="n">
        <v>346.5388658091</v>
      </c>
      <c r="K12" s="29" t="s">
        <v>39</v>
      </c>
      <c r="L12" s="30" t="s">
        <v>39</v>
      </c>
    </row>
    <row r="13" s="13" customFormat="true" ht="15" hidden="false" customHeight="true" outlineLevel="0" collapsed="false">
      <c r="A13" s="23" t="n">
        <v>22190</v>
      </c>
      <c r="B13" s="10" t="s">
        <v>37</v>
      </c>
      <c r="C13" s="28" t="n">
        <v>199.79</v>
      </c>
      <c r="D13" s="25" t="n">
        <v>15434</v>
      </c>
      <c r="E13" s="25" t="n">
        <v>67555</v>
      </c>
      <c r="F13" s="25" t="n">
        <v>31890</v>
      </c>
      <c r="G13" s="25" t="n">
        <v>35665</v>
      </c>
      <c r="H13" s="26" t="n">
        <v>275.836021395615</v>
      </c>
      <c r="I13" s="27" t="n">
        <v>4.37702475055073</v>
      </c>
      <c r="J13" s="27" t="n">
        <v>338.130036538365</v>
      </c>
      <c r="K13" s="25" t="n">
        <v>107902</v>
      </c>
      <c r="L13" s="26" t="n">
        <v>119.133948681712</v>
      </c>
    </row>
    <row r="14" s="13" customFormat="true" ht="20.25" hidden="false" customHeight="true" outlineLevel="0" collapsed="false">
      <c r="A14" s="23" t="n">
        <v>22555</v>
      </c>
      <c r="B14" s="10" t="s">
        <v>38</v>
      </c>
      <c r="C14" s="28" t="n">
        <v>206.07</v>
      </c>
      <c r="D14" s="25" t="n">
        <v>16110</v>
      </c>
      <c r="E14" s="25" t="n">
        <v>69580</v>
      </c>
      <c r="F14" s="25" t="n">
        <v>32839</v>
      </c>
      <c r="G14" s="25" t="n">
        <v>36741</v>
      </c>
      <c r="H14" s="26" t="n">
        <v>284.104364868727</v>
      </c>
      <c r="I14" s="27" t="n">
        <v>4.31905648665425</v>
      </c>
      <c r="J14" s="27" t="n">
        <v>337.652254088417</v>
      </c>
      <c r="K14" s="29" t="s">
        <v>39</v>
      </c>
      <c r="L14" s="30" t="s">
        <v>39</v>
      </c>
    </row>
    <row r="15" s="13" customFormat="true" ht="15" hidden="false" customHeight="true" outlineLevel="0" collapsed="false">
      <c r="A15" s="23" t="n">
        <v>23651</v>
      </c>
      <c r="B15" s="10" t="s">
        <v>38</v>
      </c>
      <c r="C15" s="28" t="n">
        <v>293.03</v>
      </c>
      <c r="D15" s="25" t="n">
        <v>19072</v>
      </c>
      <c r="E15" s="25" t="n">
        <v>78771</v>
      </c>
      <c r="F15" s="25" t="n">
        <v>37015</v>
      </c>
      <c r="G15" s="25" t="n">
        <v>41756</v>
      </c>
      <c r="H15" s="26" t="n">
        <v>321.63243640521</v>
      </c>
      <c r="I15" s="27" t="n">
        <v>4.1301908557047</v>
      </c>
      <c r="J15" s="27" t="n">
        <v>268.815479643723</v>
      </c>
      <c r="K15" s="29" t="s">
        <v>39</v>
      </c>
      <c r="L15" s="30" t="s">
        <v>39</v>
      </c>
    </row>
    <row r="16" s="13" customFormat="true" ht="15" hidden="false" customHeight="true" outlineLevel="0" collapsed="false">
      <c r="A16" s="23" t="n">
        <v>24016</v>
      </c>
      <c r="B16" s="10" t="s">
        <v>37</v>
      </c>
      <c r="C16" s="28" t="n">
        <v>293.03</v>
      </c>
      <c r="D16" s="25" t="n">
        <v>19218</v>
      </c>
      <c r="E16" s="25" t="n">
        <v>79145</v>
      </c>
      <c r="F16" s="25" t="n">
        <v>36989</v>
      </c>
      <c r="G16" s="25" t="n">
        <v>42156</v>
      </c>
      <c r="H16" s="26" t="n">
        <v>323.159527989874</v>
      </c>
      <c r="I16" s="27" t="n">
        <v>4.11827453429077</v>
      </c>
      <c r="J16" s="27" t="n">
        <v>270.091799474457</v>
      </c>
      <c r="K16" s="25" t="n">
        <v>105548</v>
      </c>
      <c r="L16" s="26" t="n">
        <v>116.534911451663</v>
      </c>
    </row>
    <row r="17" s="13" customFormat="true" ht="15" hidden="false" customHeight="true" outlineLevel="0" collapsed="false">
      <c r="A17" s="23" t="n">
        <v>25842</v>
      </c>
      <c r="B17" s="10" t="s">
        <v>37</v>
      </c>
      <c r="C17" s="28" t="n">
        <v>293.03</v>
      </c>
      <c r="D17" s="25" t="n">
        <v>19881</v>
      </c>
      <c r="E17" s="25" t="n">
        <v>77261</v>
      </c>
      <c r="F17" s="25" t="n">
        <v>36174</v>
      </c>
      <c r="G17" s="25" t="n">
        <v>41087</v>
      </c>
      <c r="H17" s="26" t="n">
        <v>315.466906210445</v>
      </c>
      <c r="I17" s="27" t="n">
        <v>3.88617272772999</v>
      </c>
      <c r="J17" s="27" t="n">
        <v>263.662423642631</v>
      </c>
      <c r="K17" s="25" t="n">
        <v>104789</v>
      </c>
      <c r="L17" s="26" t="n">
        <v>115.696904120479</v>
      </c>
    </row>
    <row r="18" s="13" customFormat="true" ht="15" hidden="false" customHeight="true" outlineLevel="0" collapsed="false">
      <c r="A18" s="23" t="n">
        <v>27668</v>
      </c>
      <c r="B18" s="10" t="s">
        <v>37</v>
      </c>
      <c r="C18" s="28" t="n">
        <v>293.03</v>
      </c>
      <c r="D18" s="25" t="n">
        <v>20602</v>
      </c>
      <c r="E18" s="25" t="n">
        <v>77112</v>
      </c>
      <c r="F18" s="25" t="n">
        <v>36197</v>
      </c>
      <c r="G18" s="25" t="n">
        <v>40915</v>
      </c>
      <c r="H18" s="26" t="n">
        <v>314.858519456127</v>
      </c>
      <c r="I18" s="27" t="n">
        <v>3.74293757887584</v>
      </c>
      <c r="J18" s="27" t="n">
        <v>263.153943282258</v>
      </c>
      <c r="K18" s="25" t="n">
        <v>107093</v>
      </c>
      <c r="L18" s="26" t="n">
        <v>118.240736651504</v>
      </c>
    </row>
    <row r="19" s="13" customFormat="true" ht="20.25" hidden="false" customHeight="true" outlineLevel="0" collapsed="false">
      <c r="A19" s="23" t="n">
        <v>29495</v>
      </c>
      <c r="B19" s="10" t="s">
        <v>37</v>
      </c>
      <c r="C19" s="28" t="n">
        <v>293.03</v>
      </c>
      <c r="D19" s="25" t="n">
        <v>21872</v>
      </c>
      <c r="E19" s="25" t="n">
        <v>78515</v>
      </c>
      <c r="F19" s="25" t="n">
        <v>37034</v>
      </c>
      <c r="G19" s="25" t="n">
        <v>41481</v>
      </c>
      <c r="H19" s="26" t="n">
        <v>320.587154464906</v>
      </c>
      <c r="I19" s="27" t="n">
        <v>3.58974945135333</v>
      </c>
      <c r="J19" s="27" t="n">
        <v>267.941848957445</v>
      </c>
      <c r="K19" s="25" t="n">
        <v>109465</v>
      </c>
      <c r="L19" s="26" t="n">
        <v>120.859647573201</v>
      </c>
    </row>
    <row r="20" s="13" customFormat="true" ht="15" hidden="false" customHeight="true" outlineLevel="0" collapsed="false">
      <c r="A20" s="23" t="n">
        <v>29860</v>
      </c>
      <c r="B20" s="10" t="s">
        <v>38</v>
      </c>
      <c r="C20" s="28" t="n">
        <v>293.03</v>
      </c>
      <c r="D20" s="25" t="n">
        <v>21967</v>
      </c>
      <c r="E20" s="25" t="n">
        <v>78748</v>
      </c>
      <c r="F20" s="25" t="n">
        <v>37173</v>
      </c>
      <c r="G20" s="25" t="n">
        <v>41575</v>
      </c>
      <c r="H20" s="26" t="n">
        <v>321.538524355886</v>
      </c>
      <c r="I20" s="27" t="n">
        <v>3.58483179314426</v>
      </c>
      <c r="J20" s="27" t="n">
        <v>268.736989386752</v>
      </c>
      <c r="K20" s="29" t="s">
        <v>39</v>
      </c>
      <c r="L20" s="30" t="s">
        <v>39</v>
      </c>
    </row>
    <row r="21" s="13" customFormat="true" ht="15" hidden="false" customHeight="true" outlineLevel="0" collapsed="false">
      <c r="A21" s="23" t="n">
        <v>30225</v>
      </c>
      <c r="B21" s="10" t="s">
        <v>38</v>
      </c>
      <c r="C21" s="28" t="n">
        <v>293.03</v>
      </c>
      <c r="D21" s="25" t="n">
        <v>22026</v>
      </c>
      <c r="E21" s="25" t="n">
        <v>78740</v>
      </c>
      <c r="F21" s="25" t="n">
        <v>37109</v>
      </c>
      <c r="G21" s="25" t="n">
        <v>41631</v>
      </c>
      <c r="H21" s="26" t="n">
        <v>321.505859295251</v>
      </c>
      <c r="I21" s="27" t="n">
        <v>3.57486606737492</v>
      </c>
      <c r="J21" s="27" t="n">
        <v>268.709688427806</v>
      </c>
      <c r="K21" s="29" t="s">
        <v>39</v>
      </c>
      <c r="L21" s="30" t="s">
        <v>39</v>
      </c>
    </row>
    <row r="22" s="13" customFormat="true" ht="15" hidden="false" customHeight="true" outlineLevel="0" collapsed="false">
      <c r="A22" s="23" t="n">
        <v>30590</v>
      </c>
      <c r="B22" s="10" t="s">
        <v>38</v>
      </c>
      <c r="C22" s="28" t="n">
        <v>293.03</v>
      </c>
      <c r="D22" s="25" t="n">
        <v>22140</v>
      </c>
      <c r="E22" s="25" t="n">
        <v>78648</v>
      </c>
      <c r="F22" s="25" t="n">
        <v>37086</v>
      </c>
      <c r="G22" s="25" t="n">
        <v>41562</v>
      </c>
      <c r="H22" s="26" t="n">
        <v>321.130211097954</v>
      </c>
      <c r="I22" s="27" t="n">
        <v>3.55230352303523</v>
      </c>
      <c r="J22" s="27" t="n">
        <v>268.395727399925</v>
      </c>
      <c r="K22" s="29" t="s">
        <v>39</v>
      </c>
      <c r="L22" s="30" t="s">
        <v>39</v>
      </c>
    </row>
    <row r="23" s="13" customFormat="true" ht="15" hidden="false" customHeight="true" outlineLevel="0" collapsed="false">
      <c r="A23" s="23" t="n">
        <v>30956</v>
      </c>
      <c r="B23" s="10" t="s">
        <v>38</v>
      </c>
      <c r="C23" s="28" t="n">
        <v>293.03</v>
      </c>
      <c r="D23" s="25" t="n">
        <v>22278</v>
      </c>
      <c r="E23" s="25" t="n">
        <v>78817</v>
      </c>
      <c r="F23" s="25" t="n">
        <v>37137</v>
      </c>
      <c r="G23" s="25" t="n">
        <v>41680</v>
      </c>
      <c r="H23" s="26" t="n">
        <v>321.820260503859</v>
      </c>
      <c r="I23" s="27" t="n">
        <v>3.53788490887871</v>
      </c>
      <c r="J23" s="27" t="n">
        <v>268.972460157663</v>
      </c>
      <c r="K23" s="29" t="s">
        <v>39</v>
      </c>
      <c r="L23" s="30" t="s">
        <v>39</v>
      </c>
    </row>
    <row r="24" s="13" customFormat="true" ht="20.25" hidden="false" customHeight="true" outlineLevel="0" collapsed="false">
      <c r="A24" s="23" t="n">
        <v>31321</v>
      </c>
      <c r="B24" s="10" t="s">
        <v>37</v>
      </c>
      <c r="C24" s="28" t="n">
        <v>299.23</v>
      </c>
      <c r="D24" s="25" t="n">
        <v>26337</v>
      </c>
      <c r="E24" s="25" t="n">
        <v>92401</v>
      </c>
      <c r="F24" s="25" t="n">
        <v>43677</v>
      </c>
      <c r="G24" s="25" t="n">
        <v>48724</v>
      </c>
      <c r="H24" s="26" t="n">
        <v>377.285533461272</v>
      </c>
      <c r="I24" s="27" t="n">
        <v>3.50841022136158</v>
      </c>
      <c r="J24" s="27" t="n">
        <v>308.795909501053</v>
      </c>
      <c r="K24" s="25" t="n">
        <v>111009</v>
      </c>
      <c r="L24" s="26" t="n">
        <v>122.564368679062</v>
      </c>
    </row>
    <row r="25" s="13" customFormat="true" ht="15" hidden="false" customHeight="true" outlineLevel="0" collapsed="false">
      <c r="A25" s="23" t="n">
        <v>31686</v>
      </c>
      <c r="B25" s="10" t="s">
        <v>38</v>
      </c>
      <c r="C25" s="28" t="n">
        <v>299.23</v>
      </c>
      <c r="D25" s="25" t="n">
        <v>26364</v>
      </c>
      <c r="E25" s="25" t="n">
        <v>92328</v>
      </c>
      <c r="F25" s="25" t="n">
        <v>43635</v>
      </c>
      <c r="G25" s="25" t="n">
        <v>48693</v>
      </c>
      <c r="H25" s="26" t="n">
        <v>376.987464782982</v>
      </c>
      <c r="I25" s="27" t="n">
        <v>3.50204824761038</v>
      </c>
      <c r="J25" s="27" t="n">
        <v>308.551950005013</v>
      </c>
      <c r="K25" s="29" t="s">
        <v>39</v>
      </c>
      <c r="L25" s="30" t="s">
        <v>39</v>
      </c>
    </row>
    <row r="26" s="13" customFormat="true" ht="15" hidden="false" customHeight="true" outlineLevel="0" collapsed="false">
      <c r="A26" s="23" t="n">
        <v>32051</v>
      </c>
      <c r="B26" s="10" t="s">
        <v>38</v>
      </c>
      <c r="C26" s="28" t="n">
        <v>299.23</v>
      </c>
      <c r="D26" s="25" t="n">
        <v>26658</v>
      </c>
      <c r="E26" s="25" t="n">
        <v>92385</v>
      </c>
      <c r="F26" s="25" t="n">
        <v>43675</v>
      </c>
      <c r="G26" s="25" t="n">
        <v>48710</v>
      </c>
      <c r="H26" s="26" t="n">
        <v>377.220203340002</v>
      </c>
      <c r="I26" s="27" t="n">
        <v>3.46556380823768</v>
      </c>
      <c r="J26" s="27" t="n">
        <v>308.742438926578</v>
      </c>
      <c r="K26" s="29" t="s">
        <v>39</v>
      </c>
      <c r="L26" s="30" t="s">
        <v>39</v>
      </c>
    </row>
    <row r="27" s="13" customFormat="true" ht="15" hidden="false" customHeight="true" outlineLevel="0" collapsed="false">
      <c r="A27" s="23" t="n">
        <v>32417</v>
      </c>
      <c r="B27" s="10" t="s">
        <v>38</v>
      </c>
      <c r="C27" s="28" t="n">
        <v>299.23</v>
      </c>
      <c r="D27" s="25" t="n">
        <v>26803</v>
      </c>
      <c r="E27" s="25" t="n">
        <v>92283</v>
      </c>
      <c r="F27" s="25" t="n">
        <v>43750</v>
      </c>
      <c r="G27" s="25" t="n">
        <v>48533</v>
      </c>
      <c r="H27" s="26" t="n">
        <v>376.803723816912</v>
      </c>
      <c r="I27" s="27" t="n">
        <v>3.44301011080849</v>
      </c>
      <c r="J27" s="27" t="n">
        <v>308.401564014303</v>
      </c>
      <c r="K27" s="29" t="s">
        <v>39</v>
      </c>
      <c r="L27" s="30" t="s">
        <v>39</v>
      </c>
    </row>
    <row r="28" s="13" customFormat="true" ht="15" hidden="false" customHeight="true" outlineLevel="0" collapsed="false">
      <c r="A28" s="31" t="s">
        <v>40</v>
      </c>
      <c r="B28" s="10" t="s">
        <v>38</v>
      </c>
      <c r="C28" s="28" t="n">
        <v>299.23</v>
      </c>
      <c r="D28" s="25" t="n">
        <v>26983</v>
      </c>
      <c r="E28" s="25" t="n">
        <v>92168</v>
      </c>
      <c r="F28" s="25" t="n">
        <v>43696</v>
      </c>
      <c r="G28" s="25" t="n">
        <v>48472</v>
      </c>
      <c r="H28" s="26" t="n">
        <v>376.334163570291</v>
      </c>
      <c r="I28" s="27" t="n">
        <v>3.41578030611867</v>
      </c>
      <c r="J28" s="27" t="n">
        <v>308.017244260268</v>
      </c>
      <c r="K28" s="29" t="s">
        <v>39</v>
      </c>
      <c r="L28" s="30" t="s">
        <v>39</v>
      </c>
    </row>
    <row r="29" s="13" customFormat="true" ht="20.25" hidden="false" customHeight="true" outlineLevel="0" collapsed="false">
      <c r="A29" s="23" t="n">
        <v>33147</v>
      </c>
      <c r="B29" s="10" t="s">
        <v>37</v>
      </c>
      <c r="C29" s="28" t="n">
        <v>298.9</v>
      </c>
      <c r="D29" s="25" t="n">
        <v>27198</v>
      </c>
      <c r="E29" s="25" t="n">
        <v>91859</v>
      </c>
      <c r="F29" s="25" t="n">
        <v>43375</v>
      </c>
      <c r="G29" s="25" t="n">
        <v>48484</v>
      </c>
      <c r="H29" s="26" t="n">
        <v>375.072475603283</v>
      </c>
      <c r="I29" s="27" t="n">
        <v>3.37741745716597</v>
      </c>
      <c r="J29" s="27" t="n">
        <v>307.323519571763</v>
      </c>
      <c r="K29" s="25" t="n">
        <v>110402</v>
      </c>
      <c r="L29" s="26" t="n">
        <v>121.894183632911</v>
      </c>
    </row>
    <row r="30" s="13" customFormat="true" ht="15" hidden="false" customHeight="true" outlineLevel="0" collapsed="false">
      <c r="A30" s="23" t="n">
        <v>33512</v>
      </c>
      <c r="B30" s="10" t="s">
        <v>38</v>
      </c>
      <c r="C30" s="28" t="n">
        <v>298.9</v>
      </c>
      <c r="D30" s="25" t="n">
        <v>27513</v>
      </c>
      <c r="E30" s="25" t="n">
        <v>91910</v>
      </c>
      <c r="F30" s="25" t="n">
        <v>43505</v>
      </c>
      <c r="G30" s="25" t="n">
        <v>48405</v>
      </c>
      <c r="H30" s="26" t="n">
        <v>375.280715364828</v>
      </c>
      <c r="I30" s="27" t="n">
        <v>3.34060262421401</v>
      </c>
      <c r="J30" s="27" t="n">
        <v>307.494145199063</v>
      </c>
      <c r="K30" s="29" t="s">
        <v>39</v>
      </c>
      <c r="L30" s="30" t="s">
        <v>39</v>
      </c>
    </row>
    <row r="31" s="13" customFormat="true" ht="15" hidden="false" customHeight="true" outlineLevel="0" collapsed="false">
      <c r="A31" s="23" t="n">
        <v>33878</v>
      </c>
      <c r="B31" s="10" t="s">
        <v>38</v>
      </c>
      <c r="C31" s="28" t="n">
        <v>298.9</v>
      </c>
      <c r="D31" s="25" t="n">
        <v>27867</v>
      </c>
      <c r="E31" s="25" t="n">
        <v>92068</v>
      </c>
      <c r="F31" s="25" t="n">
        <v>43572</v>
      </c>
      <c r="G31" s="25" t="n">
        <v>48496</v>
      </c>
      <c r="H31" s="26" t="n">
        <v>375.92585031236</v>
      </c>
      <c r="I31" s="27" t="n">
        <v>3.30383607851581</v>
      </c>
      <c r="J31" s="27" t="n">
        <v>308.02275008364</v>
      </c>
      <c r="K31" s="29" t="s">
        <v>39</v>
      </c>
      <c r="L31" s="30" t="s">
        <v>39</v>
      </c>
    </row>
    <row r="32" s="13" customFormat="true" ht="15" hidden="false" customHeight="true" outlineLevel="0" collapsed="false">
      <c r="A32" s="23" t="n">
        <v>34243</v>
      </c>
      <c r="B32" s="10" t="s">
        <v>38</v>
      </c>
      <c r="C32" s="28" t="n">
        <v>325.35</v>
      </c>
      <c r="D32" s="25" t="n">
        <v>33007</v>
      </c>
      <c r="E32" s="25" t="n">
        <v>106876</v>
      </c>
      <c r="F32" s="25" t="n">
        <v>50721</v>
      </c>
      <c r="G32" s="25" t="n">
        <v>56155</v>
      </c>
      <c r="H32" s="26" t="n">
        <v>436.388877546854</v>
      </c>
      <c r="I32" s="27" t="n">
        <v>3.2379798224619</v>
      </c>
      <c r="J32" s="27" t="n">
        <v>328.495466420778</v>
      </c>
      <c r="K32" s="29" t="s">
        <v>39</v>
      </c>
      <c r="L32" s="30" t="s">
        <v>39</v>
      </c>
    </row>
    <row r="33" s="13" customFormat="true" ht="15" hidden="false" customHeight="true" outlineLevel="0" collapsed="false">
      <c r="A33" s="23" t="n">
        <v>34608</v>
      </c>
      <c r="B33" s="10" t="s">
        <v>38</v>
      </c>
      <c r="C33" s="28" t="n">
        <v>325.35</v>
      </c>
      <c r="D33" s="25" t="n">
        <v>33361</v>
      </c>
      <c r="E33" s="25" t="n">
        <v>107021</v>
      </c>
      <c r="F33" s="25" t="n">
        <v>50850</v>
      </c>
      <c r="G33" s="25" t="n">
        <v>56171</v>
      </c>
      <c r="H33" s="26" t="n">
        <v>436.980931770855</v>
      </c>
      <c r="I33" s="27" t="n">
        <v>3.20796738706873</v>
      </c>
      <c r="J33" s="27" t="n">
        <v>328.941140310435</v>
      </c>
      <c r="K33" s="29" t="s">
        <v>39</v>
      </c>
      <c r="L33" s="30" t="s">
        <v>39</v>
      </c>
    </row>
    <row r="34" s="13" customFormat="true" ht="20.25" hidden="false" customHeight="true" outlineLevel="0" collapsed="false">
      <c r="A34" s="23" t="n">
        <v>34973</v>
      </c>
      <c r="B34" s="10" t="s">
        <v>37</v>
      </c>
      <c r="C34" s="28" t="n">
        <v>325.35</v>
      </c>
      <c r="D34" s="25" t="n">
        <v>33577</v>
      </c>
      <c r="E34" s="25" t="n">
        <v>106772</v>
      </c>
      <c r="F34" s="25" t="n">
        <v>50818</v>
      </c>
      <c r="G34" s="25" t="n">
        <v>55954</v>
      </c>
      <c r="H34" s="26" t="n">
        <v>435.964231758605</v>
      </c>
      <c r="I34" s="27" t="n">
        <v>3.17991482264645</v>
      </c>
      <c r="J34" s="27" t="n">
        <v>328.175810665437</v>
      </c>
      <c r="K34" s="25" t="n">
        <v>110204</v>
      </c>
      <c r="L34" s="26" t="n">
        <v>121.675573024776</v>
      </c>
    </row>
    <row r="35" s="13" customFormat="true" ht="15" hidden="false" customHeight="true" outlineLevel="0" collapsed="false">
      <c r="A35" s="23" t="n">
        <v>35339</v>
      </c>
      <c r="B35" s="10" t="s">
        <v>38</v>
      </c>
      <c r="C35" s="28" t="n">
        <v>325.35</v>
      </c>
      <c r="D35" s="25" t="n">
        <v>34012</v>
      </c>
      <c r="E35" s="25" t="n">
        <v>106886</v>
      </c>
      <c r="F35" s="25" t="n">
        <v>50869</v>
      </c>
      <c r="G35" s="25" t="n">
        <v>56017</v>
      </c>
      <c r="H35" s="26" t="n">
        <v>436.429708872647</v>
      </c>
      <c r="I35" s="27" t="n">
        <v>3.14259673056568</v>
      </c>
      <c r="J35" s="27" t="n">
        <v>328.526202551099</v>
      </c>
      <c r="K35" s="29" t="s">
        <v>39</v>
      </c>
      <c r="L35" s="30" t="s">
        <v>39</v>
      </c>
    </row>
    <row r="36" s="13" customFormat="true" ht="15" hidden="false" customHeight="true" outlineLevel="0" collapsed="false">
      <c r="A36" s="23" t="n">
        <v>35704</v>
      </c>
      <c r="B36" s="10" t="s">
        <v>38</v>
      </c>
      <c r="C36" s="28" t="n">
        <v>325.35</v>
      </c>
      <c r="D36" s="25" t="n">
        <v>34530</v>
      </c>
      <c r="E36" s="25" t="n">
        <v>107583</v>
      </c>
      <c r="F36" s="25" t="n">
        <v>51303</v>
      </c>
      <c r="G36" s="25" t="n">
        <v>56280</v>
      </c>
      <c r="H36" s="26" t="n">
        <v>439.27565228043</v>
      </c>
      <c r="I36" s="27" t="n">
        <v>3.11563857515204</v>
      </c>
      <c r="J36" s="27" t="n">
        <v>330.668510834486</v>
      </c>
      <c r="K36" s="29" t="s">
        <v>39</v>
      </c>
      <c r="L36" s="30" t="s">
        <v>39</v>
      </c>
    </row>
    <row r="37" s="13" customFormat="true" ht="15" hidden="false" customHeight="true" outlineLevel="0" collapsed="false">
      <c r="A37" s="23" t="n">
        <v>36069</v>
      </c>
      <c r="B37" s="10" t="s">
        <v>38</v>
      </c>
      <c r="C37" s="28" t="n">
        <v>325.35</v>
      </c>
      <c r="D37" s="25" t="n">
        <v>34936</v>
      </c>
      <c r="E37" s="25" t="n">
        <v>107738</v>
      </c>
      <c r="F37" s="25" t="n">
        <v>51416</v>
      </c>
      <c r="G37" s="25" t="n">
        <v>56322</v>
      </c>
      <c r="H37" s="26" t="n">
        <v>439.908537830223</v>
      </c>
      <c r="I37" s="27" t="n">
        <v>3.08386764369132</v>
      </c>
      <c r="J37" s="27" t="n">
        <v>331.144920854464</v>
      </c>
      <c r="K37" s="29" t="s">
        <v>39</v>
      </c>
      <c r="L37" s="30" t="s">
        <v>39</v>
      </c>
    </row>
    <row r="38" s="13" customFormat="true" ht="15" hidden="false" customHeight="true" outlineLevel="0" collapsed="false">
      <c r="A38" s="32" t="n">
        <v>36434</v>
      </c>
      <c r="B38" s="33" t="s">
        <v>38</v>
      </c>
      <c r="C38" s="28" t="n">
        <v>325.35</v>
      </c>
      <c r="D38" s="25" t="n">
        <v>35168</v>
      </c>
      <c r="E38" s="25" t="n">
        <v>107510</v>
      </c>
      <c r="F38" s="25" t="n">
        <v>51366</v>
      </c>
      <c r="G38" s="25" t="n">
        <v>56144</v>
      </c>
      <c r="H38" s="34" t="n">
        <v>438.97758360214</v>
      </c>
      <c r="I38" s="35" t="n">
        <v>3.05704049135578</v>
      </c>
      <c r="J38" s="35" t="n">
        <v>330.444137083141</v>
      </c>
      <c r="K38" s="29" t="s">
        <v>39</v>
      </c>
      <c r="L38" s="36" t="s">
        <v>39</v>
      </c>
    </row>
    <row r="39" s="13" customFormat="true" ht="20.25" hidden="false" customHeight="true" outlineLevel="0" collapsed="false">
      <c r="A39" s="32" t="n">
        <v>36800</v>
      </c>
      <c r="B39" s="33" t="s">
        <v>37</v>
      </c>
      <c r="C39" s="28" t="n">
        <v>325.35</v>
      </c>
      <c r="D39" s="25" t="n">
        <v>35487</v>
      </c>
      <c r="E39" s="25" t="n">
        <v>107381</v>
      </c>
      <c r="F39" s="25" t="n">
        <v>51245</v>
      </c>
      <c r="G39" s="25" t="n">
        <v>56136</v>
      </c>
      <c r="H39" s="34" t="n">
        <v>438.5</v>
      </c>
      <c r="I39" s="35" t="n">
        <v>3</v>
      </c>
      <c r="J39" s="35" t="n">
        <v>330.047641001998</v>
      </c>
      <c r="K39" s="25" t="n">
        <v>110589</v>
      </c>
      <c r="L39" s="34" t="n">
        <v>122.100649207261</v>
      </c>
    </row>
    <row r="40" s="13" customFormat="true" ht="15" hidden="false" customHeight="true" outlineLevel="0" collapsed="false">
      <c r="A40" s="32" t="n">
        <v>37165</v>
      </c>
      <c r="B40" s="33" t="s">
        <v>38</v>
      </c>
      <c r="C40" s="28" t="n">
        <v>325.35</v>
      </c>
      <c r="D40" s="25" t="n">
        <v>35876</v>
      </c>
      <c r="E40" s="25" t="n">
        <v>107416</v>
      </c>
      <c r="F40" s="25" t="n">
        <v>51248</v>
      </c>
      <c r="G40" s="25" t="n">
        <v>56168</v>
      </c>
      <c r="H40" s="34" t="n">
        <v>438.593769139684</v>
      </c>
      <c r="I40" s="35" t="n">
        <v>2.99409075705207</v>
      </c>
      <c r="J40" s="35" t="n">
        <v>330.155217458122</v>
      </c>
      <c r="K40" s="29" t="s">
        <v>39</v>
      </c>
      <c r="L40" s="36" t="s">
        <v>39</v>
      </c>
      <c r="N40" s="37"/>
    </row>
    <row r="41" s="13" customFormat="true" ht="15" hidden="false" customHeight="true" outlineLevel="0" collapsed="false">
      <c r="A41" s="32" t="n">
        <v>37530</v>
      </c>
      <c r="B41" s="33" t="s">
        <v>38</v>
      </c>
      <c r="C41" s="28" t="n">
        <v>325.35</v>
      </c>
      <c r="D41" s="25" t="n">
        <v>36142</v>
      </c>
      <c r="E41" s="25" t="n">
        <v>107220</v>
      </c>
      <c r="F41" s="25" t="n">
        <v>51165</v>
      </c>
      <c r="G41" s="25" t="n">
        <v>56055</v>
      </c>
      <c r="H41" s="34" t="n">
        <v>437.8</v>
      </c>
      <c r="I41" s="35" t="n">
        <v>3</v>
      </c>
      <c r="J41" s="35" t="n">
        <v>329.6</v>
      </c>
      <c r="K41" s="29" t="s">
        <v>39</v>
      </c>
      <c r="L41" s="36" t="s">
        <v>39</v>
      </c>
      <c r="N41" s="37"/>
    </row>
    <row r="42" s="13" customFormat="true" ht="15" hidden="false" customHeight="true" outlineLevel="0" collapsed="false">
      <c r="A42" s="32" t="n">
        <v>37895</v>
      </c>
      <c r="B42" s="33" t="s">
        <v>38</v>
      </c>
      <c r="C42" s="28" t="n">
        <v>325.35</v>
      </c>
      <c r="D42" s="25" t="n">
        <v>36413</v>
      </c>
      <c r="E42" s="25" t="n">
        <v>107107</v>
      </c>
      <c r="F42" s="25" t="n">
        <v>51112</v>
      </c>
      <c r="G42" s="25" t="n">
        <v>55995</v>
      </c>
      <c r="H42" s="34" t="n">
        <v>437.332081172676</v>
      </c>
      <c r="I42" s="35" t="n">
        <v>2.94144948232774</v>
      </c>
      <c r="J42" s="35" t="n">
        <v>329.205471031197</v>
      </c>
      <c r="K42" s="29" t="s">
        <v>39</v>
      </c>
      <c r="L42" s="36" t="s">
        <v>39</v>
      </c>
      <c r="N42" s="37"/>
    </row>
    <row r="43" s="13" customFormat="true" ht="15" hidden="false" customHeight="true" outlineLevel="0" collapsed="false">
      <c r="A43" s="38" t="s">
        <v>41</v>
      </c>
      <c r="B43" s="33" t="s">
        <v>38</v>
      </c>
      <c r="C43" s="28" t="n">
        <v>325.35</v>
      </c>
      <c r="D43" s="25" t="n">
        <v>36805</v>
      </c>
      <c r="E43" s="25" t="n">
        <v>106835</v>
      </c>
      <c r="F43" s="25" t="n">
        <v>50858</v>
      </c>
      <c r="G43" s="25" t="n">
        <v>55977</v>
      </c>
      <c r="H43" s="34" t="n">
        <v>436.2</v>
      </c>
      <c r="I43" s="35" t="n">
        <v>2.9</v>
      </c>
      <c r="J43" s="35" t="n">
        <v>328.4</v>
      </c>
      <c r="K43" s="29" t="s">
        <v>39</v>
      </c>
      <c r="L43" s="36" t="s">
        <v>39</v>
      </c>
      <c r="N43" s="37"/>
    </row>
    <row r="44" s="13" customFormat="true" ht="20.25" hidden="false" customHeight="true" outlineLevel="0" collapsed="false">
      <c r="A44" s="32" t="n">
        <v>38626</v>
      </c>
      <c r="B44" s="33" t="s">
        <v>37</v>
      </c>
      <c r="C44" s="28" t="n">
        <v>658.76</v>
      </c>
      <c r="D44" s="25" t="n">
        <v>37350</v>
      </c>
      <c r="E44" s="25" t="n">
        <v>108624</v>
      </c>
      <c r="F44" s="25" t="n">
        <v>51706</v>
      </c>
      <c r="G44" s="25" t="n">
        <v>56918</v>
      </c>
      <c r="H44" s="34" t="n">
        <v>443.542525825814</v>
      </c>
      <c r="I44" s="35" t="n">
        <v>2.90908117083099</v>
      </c>
      <c r="J44" s="35" t="n">
        <v>164.891614548546</v>
      </c>
      <c r="K44" s="29" t="n">
        <v>108624</v>
      </c>
      <c r="L44" s="36" t="n">
        <v>119.93552091154</v>
      </c>
      <c r="N44" s="37"/>
    </row>
    <row r="45" s="10" customFormat="true" ht="15" hidden="false" customHeight="true" outlineLevel="0" collapsed="false">
      <c r="A45" s="32" t="n">
        <v>38991</v>
      </c>
      <c r="B45" s="33" t="s">
        <v>38</v>
      </c>
      <c r="C45" s="28" t="n">
        <v>658.76</v>
      </c>
      <c r="D45" s="25" t="n">
        <v>37433</v>
      </c>
      <c r="E45" s="25" t="n">
        <v>107845</v>
      </c>
      <c r="F45" s="25" t="n">
        <v>51415</v>
      </c>
      <c r="G45" s="25" t="n">
        <v>56430</v>
      </c>
      <c r="H45" s="34" t="n">
        <v>440.34543301621</v>
      </c>
      <c r="I45" s="35" t="n">
        <v>2.8810140784869</v>
      </c>
      <c r="J45" s="35" t="n">
        <v>163.709089805088</v>
      </c>
      <c r="K45" s="25" t="n">
        <v>107845</v>
      </c>
      <c r="L45" s="34" t="n">
        <v>119.071015324824</v>
      </c>
      <c r="N45" s="39"/>
    </row>
    <row r="46" s="10" customFormat="true" ht="15" hidden="false" customHeight="true" outlineLevel="0" collapsed="false">
      <c r="A46" s="32" t="n">
        <v>39356</v>
      </c>
      <c r="B46" s="33" t="s">
        <v>38</v>
      </c>
      <c r="C46" s="28" t="n">
        <v>658.76</v>
      </c>
      <c r="D46" s="25" t="n">
        <v>37646</v>
      </c>
      <c r="E46" s="25" t="n">
        <v>107259</v>
      </c>
      <c r="F46" s="25" t="n">
        <v>51069</v>
      </c>
      <c r="G46" s="25" t="n">
        <v>56190</v>
      </c>
      <c r="H46" s="40" t="n">
        <f aca="false">E46/E4*100</f>
        <v>437.952717324732</v>
      </c>
      <c r="I46" s="35" t="n">
        <v>2.84914731976837</v>
      </c>
      <c r="J46" s="35" t="n">
        <v>162.819539741332</v>
      </c>
      <c r="K46" s="25" t="n">
        <v>107259</v>
      </c>
      <c r="L46" s="40" t="n">
        <f aca="false">K46/K4*100</f>
        <v>118.424016252263</v>
      </c>
      <c r="N46" s="39"/>
    </row>
    <row r="47" s="44" customFormat="true" ht="15" hidden="false" customHeight="true" outlineLevel="0" collapsed="false">
      <c r="A47" s="32" t="n">
        <v>39722</v>
      </c>
      <c r="B47" s="41" t="s">
        <v>38</v>
      </c>
      <c r="C47" s="42" t="n">
        <v>658.76</v>
      </c>
      <c r="D47" s="25" t="n">
        <v>37740</v>
      </c>
      <c r="E47" s="25" t="n">
        <v>106630</v>
      </c>
      <c r="F47" s="25" t="n">
        <v>50793</v>
      </c>
      <c r="G47" s="25" t="n">
        <v>55837</v>
      </c>
      <c r="H47" s="34" t="n">
        <f aca="false">E47/E4*100</f>
        <v>435.384426932342</v>
      </c>
      <c r="I47" s="35" t="n">
        <f aca="false">E47/D47</f>
        <v>2.82538420773715</v>
      </c>
      <c r="J47" s="35" t="n">
        <f aca="false">E47/C47</f>
        <v>161.86471552614</v>
      </c>
      <c r="K47" s="25" t="n">
        <v>106630</v>
      </c>
      <c r="L47" s="34" t="n">
        <f aca="false">K47/K4*100</f>
        <v>117.729541138542</v>
      </c>
      <c r="M47" s="13"/>
      <c r="N47" s="43"/>
    </row>
    <row r="48" s="44" customFormat="true" ht="15" hidden="false" customHeight="true" outlineLevel="0" collapsed="false">
      <c r="A48" s="32" t="n">
        <v>40087</v>
      </c>
      <c r="B48" s="41" t="s">
        <v>38</v>
      </c>
      <c r="C48" s="42" t="n">
        <v>658.76</v>
      </c>
      <c r="D48" s="25" t="n">
        <v>37579</v>
      </c>
      <c r="E48" s="25" t="n">
        <v>105691</v>
      </c>
      <c r="F48" s="25" t="n">
        <v>50255</v>
      </c>
      <c r="G48" s="25" t="n">
        <v>55436</v>
      </c>
      <c r="H48" s="34" t="n">
        <f aca="false">E48/E4*100</f>
        <v>431.550365440366</v>
      </c>
      <c r="I48" s="35" t="n">
        <v>2.812</v>
      </c>
      <c r="J48" s="35" t="n">
        <f aca="false">E48/C48</f>
        <v>160.4393102192</v>
      </c>
      <c r="K48" s="25" t="n">
        <v>105691</v>
      </c>
      <c r="L48" s="34" t="n">
        <f aca="false">K48/$K$4*100</f>
        <v>116.692796890871</v>
      </c>
      <c r="N48" s="43"/>
    </row>
    <row r="49" s="44" customFormat="true" ht="20.25" hidden="false" customHeight="true" outlineLevel="0" collapsed="false">
      <c r="A49" s="32" t="n">
        <v>40452</v>
      </c>
      <c r="B49" s="41" t="s">
        <v>37</v>
      </c>
      <c r="C49" s="42" t="n">
        <v>658.73</v>
      </c>
      <c r="D49" s="25" t="n">
        <v>37867</v>
      </c>
      <c r="E49" s="25" t="n">
        <v>105335</v>
      </c>
      <c r="F49" s="25" t="n">
        <v>50105</v>
      </c>
      <c r="G49" s="25" t="n">
        <v>55230</v>
      </c>
      <c r="H49" s="34" t="n">
        <f aca="false">E49/$E$4*100</f>
        <v>430.09677024213</v>
      </c>
      <c r="I49" s="35" t="n">
        <v>2.812</v>
      </c>
      <c r="J49" s="35" t="n">
        <f aca="false">E49/C49</f>
        <v>159.906183109924</v>
      </c>
      <c r="K49" s="25" t="n">
        <v>105335</v>
      </c>
      <c r="L49" s="34" t="n">
        <f aca="false">K49/$K$4*100</f>
        <v>116.299739433821</v>
      </c>
      <c r="N49" s="43"/>
    </row>
    <row r="50" s="44" customFormat="true" ht="15" hidden="false" customHeight="true" outlineLevel="0" collapsed="false">
      <c r="A50" s="32" t="n">
        <v>40818</v>
      </c>
      <c r="B50" s="41" t="s">
        <v>38</v>
      </c>
      <c r="C50" s="28" t="n">
        <v>658.73</v>
      </c>
      <c r="D50" s="25" t="n">
        <v>37998</v>
      </c>
      <c r="E50" s="25" t="n">
        <v>104728</v>
      </c>
      <c r="F50" s="25" t="n">
        <v>49842</v>
      </c>
      <c r="G50" s="25" t="n">
        <v>54886</v>
      </c>
      <c r="H50" s="34" t="n">
        <f aca="false">E50/$E$4*100</f>
        <v>427.618308766486</v>
      </c>
      <c r="I50" s="35" t="n">
        <v>2.812</v>
      </c>
      <c r="J50" s="35" t="n">
        <f aca="false">E50/C50</f>
        <v>158.984713008365</v>
      </c>
      <c r="K50" s="25" t="n">
        <v>104728</v>
      </c>
      <c r="L50" s="34" t="n">
        <f aca="false">K50/$K$4*100</f>
        <v>115.629554387669</v>
      </c>
      <c r="N50" s="43"/>
    </row>
    <row r="51" s="44" customFormat="true" ht="15" hidden="false" customHeight="true" outlineLevel="0" collapsed="false">
      <c r="A51" s="32" t="n">
        <v>41185</v>
      </c>
      <c r="B51" s="41" t="s">
        <v>38</v>
      </c>
      <c r="C51" s="28" t="n">
        <v>658.73</v>
      </c>
      <c r="D51" s="25" t="n">
        <v>38034</v>
      </c>
      <c r="E51" s="25" t="n">
        <v>103947</v>
      </c>
      <c r="F51" s="25" t="n">
        <v>49471</v>
      </c>
      <c r="G51" s="25" t="n">
        <v>54476</v>
      </c>
      <c r="H51" s="34" t="n">
        <f aca="false">E51/$E$4*100</f>
        <v>424.429382222041</v>
      </c>
      <c r="I51" s="35" t="n">
        <f aca="false">E51/D51</f>
        <v>2.73300205079666</v>
      </c>
      <c r="J51" s="35" t="n">
        <f aca="false">E51/C51</f>
        <v>157.799098264843</v>
      </c>
      <c r="K51" s="25" t="n">
        <v>103947</v>
      </c>
      <c r="L51" s="34" t="n">
        <f aca="false">K51/$K$4*100</f>
        <v>114.767256988915</v>
      </c>
      <c r="N51" s="43"/>
    </row>
    <row r="52" s="13" customFormat="true" ht="13.5" hidden="false" customHeight="true" outlineLevel="0" collapsed="false">
      <c r="A52" s="45" t="n">
        <v>41548</v>
      </c>
      <c r="B52" s="46" t="s">
        <v>42</v>
      </c>
      <c r="C52" s="47" t="n">
        <v>658.73</v>
      </c>
      <c r="D52" s="48" t="n">
        <v>38053</v>
      </c>
      <c r="E52" s="48" t="n">
        <v>103105</v>
      </c>
      <c r="F52" s="48" t="n">
        <v>49130</v>
      </c>
      <c r="G52" s="48" t="n">
        <v>53975</v>
      </c>
      <c r="H52" s="48" t="n">
        <f aca="false">E52/$E$4*100</f>
        <v>420.991384590258</v>
      </c>
      <c r="I52" s="49" t="n">
        <f aca="false">E52/D52</f>
        <v>2.70951041967782</v>
      </c>
      <c r="J52" s="49" t="n">
        <f aca="false">E52/C52</f>
        <v>156.520881089369</v>
      </c>
      <c r="K52" s="50" t="n">
        <v>103948</v>
      </c>
      <c r="L52" s="51" t="n">
        <f aca="false">K52/$K$4*100</f>
        <v>114.768361082895</v>
      </c>
    </row>
    <row r="53" s="13" customFormat="true" ht="13.5" hidden="false" customHeight="true" outlineLevel="0" collapsed="false">
      <c r="A53" s="52" t="s">
        <v>43</v>
      </c>
      <c r="B53" s="53"/>
      <c r="C53" s="53"/>
      <c r="D53" s="53"/>
      <c r="E53" s="53"/>
      <c r="F53" s="53"/>
      <c r="G53" s="53"/>
      <c r="H53" s="53"/>
      <c r="I53" s="54"/>
      <c r="J53" s="55" t="s">
        <v>44</v>
      </c>
      <c r="K53" s="55"/>
      <c r="L53" s="55"/>
    </row>
    <row r="54" s="10" customFormat="true" ht="13.5" hidden="false" customHeight="true" outlineLevel="0" collapsed="false">
      <c r="A54" s="56" t="s">
        <v>45</v>
      </c>
      <c r="B54" s="54"/>
      <c r="C54" s="54"/>
      <c r="D54" s="54"/>
      <c r="E54" s="54"/>
      <c r="F54" s="54"/>
      <c r="G54" s="54"/>
      <c r="H54" s="54"/>
      <c r="I54" s="54"/>
      <c r="J54" s="57"/>
      <c r="K54" s="57"/>
      <c r="L54" s="57"/>
    </row>
    <row r="55" s="10" customFormat="true" ht="13.5" hidden="false" customHeight="true" outlineLevel="0" collapsed="false">
      <c r="A55" s="58" t="s">
        <v>46</v>
      </c>
      <c r="B55" s="59"/>
    </row>
    <row r="56" customFormat="false" ht="13.5" hidden="false" customHeight="false" outlineLevel="0" collapsed="false">
      <c r="A56" s="58" t="s">
        <v>47</v>
      </c>
      <c r="B56" s="59"/>
      <c r="C56" s="60"/>
      <c r="D56" s="60"/>
      <c r="E56" s="60"/>
      <c r="F56" s="60"/>
      <c r="G56" s="60"/>
      <c r="H56" s="60"/>
      <c r="I56" s="60"/>
      <c r="J56" s="10"/>
      <c r="K56" s="10"/>
      <c r="L56" s="10"/>
    </row>
    <row r="57" customFormat="false" ht="13.5" hidden="false" customHeight="false" outlineLevel="0" collapsed="false">
      <c r="B57" s="59"/>
    </row>
  </sheetData>
  <mergeCells count="8">
    <mergeCell ref="J1:L1"/>
    <mergeCell ref="A2:B3"/>
    <mergeCell ref="D2:D3"/>
    <mergeCell ref="E2:G2"/>
    <mergeCell ref="H2:H3"/>
    <mergeCell ref="I2:I3"/>
    <mergeCell ref="K2:L2"/>
    <mergeCell ref="J53:L53"/>
  </mergeCells>
  <hyperlinks>
    <hyperlink ref="M1" location="目次!A1" display="目次へ戻る"/>
  </hyperlinks>
  <printOptions headings="false" gridLines="false" gridLinesSet="true" horizontalCentered="false" verticalCentered="false"/>
  <pageMargins left="0.865972222222222" right="0.865972222222222" top="0.7402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M10" activeCellId="0" sqref="M10"/>
    </sheetView>
  </sheetViews>
  <sheetFormatPr defaultColWidth="8.9921875" defaultRowHeight="13.5" zeroHeight="false" outlineLevelRow="0" outlineLevelCol="0"/>
  <cols>
    <col collapsed="false" customWidth="true" hidden="false" outlineLevel="0" max="1" min="1" style="61" width="8.62"/>
    <col collapsed="false" customWidth="true" hidden="false" outlineLevel="0" max="5" min="2" style="61" width="9.62"/>
    <col collapsed="false" customWidth="true" hidden="false" outlineLevel="0" max="8" min="6" style="62" width="9.62"/>
    <col collapsed="false" customWidth="true" hidden="false" outlineLevel="0" max="9" min="9" style="62" width="8.62"/>
    <col collapsed="false" customWidth="true" hidden="false" outlineLevel="0" max="10" min="10" style="63" width="7.62"/>
    <col collapsed="false" customWidth="true" hidden="false" outlineLevel="0" max="12" min="11" style="64" width="7.62"/>
    <col collapsed="false" customWidth="false" hidden="false" outlineLevel="0" max="257" min="13" style="65" width="8.99"/>
  </cols>
  <sheetData>
    <row r="1" s="70" customFormat="true" ht="14.25" hidden="false" customHeight="false" outlineLevel="0" collapsed="false">
      <c r="A1" s="66" t="s">
        <v>48</v>
      </c>
      <c r="B1" s="67"/>
      <c r="C1" s="67"/>
      <c r="D1" s="67"/>
      <c r="E1" s="67"/>
      <c r="F1" s="68"/>
      <c r="G1" s="68"/>
      <c r="H1" s="68"/>
      <c r="I1" s="69" t="s">
        <v>49</v>
      </c>
      <c r="J1" s="12" t="s">
        <v>21</v>
      </c>
      <c r="K1" s="67"/>
      <c r="L1" s="67"/>
    </row>
    <row r="2" s="75" customFormat="true" ht="12" hidden="false" customHeight="true" outlineLevel="0" collapsed="false">
      <c r="A2" s="71" t="s">
        <v>50</v>
      </c>
      <c r="B2" s="72" t="s">
        <v>51</v>
      </c>
      <c r="C2" s="72" t="s">
        <v>52</v>
      </c>
      <c r="D2" s="72" t="s">
        <v>53</v>
      </c>
      <c r="E2" s="72" t="s">
        <v>54</v>
      </c>
      <c r="F2" s="73" t="s">
        <v>55</v>
      </c>
      <c r="G2" s="73"/>
      <c r="H2" s="73"/>
      <c r="I2" s="73"/>
      <c r="J2" s="74"/>
      <c r="K2" s="67"/>
      <c r="L2" s="67"/>
    </row>
    <row r="3" s="75" customFormat="true" ht="12" hidden="false" customHeight="true" outlineLevel="0" collapsed="false">
      <c r="A3" s="76"/>
      <c r="B3" s="77"/>
      <c r="C3" s="77"/>
      <c r="D3" s="77"/>
      <c r="E3" s="77"/>
      <c r="F3" s="78" t="s">
        <v>31</v>
      </c>
      <c r="G3" s="78" t="s">
        <v>32</v>
      </c>
      <c r="H3" s="78" t="s">
        <v>33</v>
      </c>
      <c r="I3" s="79" t="s">
        <v>56</v>
      </c>
      <c r="J3" s="74"/>
      <c r="K3" s="67"/>
      <c r="L3" s="67"/>
    </row>
    <row r="4" s="70" customFormat="true" ht="12" hidden="false" customHeight="true" outlineLevel="0" collapsed="false">
      <c r="A4" s="80" t="s">
        <v>31</v>
      </c>
      <c r="B4" s="81" t="n">
        <v>105691</v>
      </c>
      <c r="C4" s="81" t="n">
        <v>105036</v>
      </c>
      <c r="D4" s="81" t="n">
        <v>104483</v>
      </c>
      <c r="E4" s="82" t="n">
        <v>103947</v>
      </c>
      <c r="F4" s="82" t="n">
        <v>103105</v>
      </c>
      <c r="G4" s="82" t="n">
        <f aca="false">SUM(G6:G10,G12:G16,G18:G22,G24:G28,G30:G34,G36:G40,G42:G46,G48:G52,G54:G58,G60:G64,G71:G75,G77:G81,G83:G87,G89:G93,G95:G99,G101:G105,G107:G111,G113:G117,G119:G123,G125:G131)</f>
        <v>49130</v>
      </c>
      <c r="H4" s="82" t="n">
        <f aca="false">SUM(H6:H10,H12:H16,H18:H22,H24:H28,H30:H34,H36:H40,H42:H46,H48:H52,H54:H58,H60:H64,H71:H75,H77:H81,H83:H87,H89:H93,H95:H99,H101:H105,H107:H111,H113:H117,H119:H123,H125:H131)</f>
        <v>53975</v>
      </c>
      <c r="I4" s="83" t="n">
        <f aca="false">F4/$F$4*100</f>
        <v>100</v>
      </c>
      <c r="J4" s="84"/>
      <c r="K4" s="67"/>
      <c r="L4" s="67"/>
    </row>
    <row r="5" s="70" customFormat="true" ht="12" hidden="false" customHeight="true" outlineLevel="0" collapsed="false">
      <c r="A5" s="85" t="s">
        <v>57</v>
      </c>
      <c r="B5" s="86" t="n">
        <v>4772</v>
      </c>
      <c r="C5" s="86" t="n">
        <v>4737</v>
      </c>
      <c r="D5" s="86" t="n">
        <v>4593</v>
      </c>
      <c r="E5" s="87" t="n">
        <v>4590</v>
      </c>
      <c r="F5" s="87" t="n">
        <f aca="false">SUM(F6:F10)</f>
        <v>4532</v>
      </c>
      <c r="G5" s="87" t="n">
        <f aca="false">SUM(G6:G10)</f>
        <v>2317</v>
      </c>
      <c r="H5" s="87" t="n">
        <f aca="false">SUM(H6:H10)</f>
        <v>2215</v>
      </c>
      <c r="I5" s="88" t="n">
        <f aca="false">F5/$F$4*100</f>
        <v>4.39551913098298</v>
      </c>
      <c r="J5" s="84"/>
      <c r="K5" s="67"/>
      <c r="L5" s="67"/>
    </row>
    <row r="6" s="70" customFormat="true" ht="12" hidden="false" customHeight="true" outlineLevel="0" collapsed="false">
      <c r="A6" s="89" t="n">
        <v>0</v>
      </c>
      <c r="B6" s="67" t="n">
        <v>923</v>
      </c>
      <c r="C6" s="67" t="n">
        <v>914</v>
      </c>
      <c r="D6" s="67" t="n">
        <v>866</v>
      </c>
      <c r="E6" s="68" t="n">
        <v>884</v>
      </c>
      <c r="F6" s="68" t="n">
        <v>887</v>
      </c>
      <c r="G6" s="68" t="n">
        <v>478</v>
      </c>
      <c r="H6" s="68" t="n">
        <v>409</v>
      </c>
      <c r="I6" s="90" t="n">
        <f aca="false">F6/$F$4*100</f>
        <v>0.86028805586538</v>
      </c>
      <c r="J6" s="84"/>
      <c r="K6" s="67"/>
      <c r="L6" s="67"/>
    </row>
    <row r="7" s="70" customFormat="true" ht="12" hidden="false" customHeight="true" outlineLevel="0" collapsed="false">
      <c r="A7" s="89" t="n">
        <v>1</v>
      </c>
      <c r="B7" s="67" t="n">
        <v>996</v>
      </c>
      <c r="C7" s="67" t="n">
        <v>942</v>
      </c>
      <c r="D7" s="67" t="n">
        <v>933</v>
      </c>
      <c r="E7" s="68" t="n">
        <v>903</v>
      </c>
      <c r="F7" s="68" t="n">
        <v>897</v>
      </c>
      <c r="G7" s="68" t="n">
        <v>445</v>
      </c>
      <c r="H7" s="68" t="n">
        <v>452</v>
      </c>
      <c r="I7" s="90" t="n">
        <f aca="false">F7/$F$4*100</f>
        <v>0.869986906551574</v>
      </c>
      <c r="J7" s="84"/>
      <c r="K7" s="67"/>
      <c r="L7" s="67"/>
    </row>
    <row r="8" s="70" customFormat="true" ht="12" hidden="false" customHeight="true" outlineLevel="0" collapsed="false">
      <c r="A8" s="89" t="n">
        <v>2</v>
      </c>
      <c r="B8" s="67" t="n">
        <v>956</v>
      </c>
      <c r="C8" s="67" t="n">
        <v>980</v>
      </c>
      <c r="D8" s="67" t="n">
        <v>935</v>
      </c>
      <c r="E8" s="68" t="n">
        <v>933</v>
      </c>
      <c r="F8" s="68" t="n">
        <v>895</v>
      </c>
      <c r="G8" s="68" t="n">
        <v>453</v>
      </c>
      <c r="H8" s="68" t="n">
        <v>442</v>
      </c>
      <c r="I8" s="90" t="n">
        <f aca="false">F8/$F$4*100</f>
        <v>0.868047136414335</v>
      </c>
      <c r="J8" s="84"/>
      <c r="K8" s="67"/>
      <c r="L8" s="67"/>
    </row>
    <row r="9" s="70" customFormat="true" ht="12" hidden="false" customHeight="true" outlineLevel="0" collapsed="false">
      <c r="A9" s="89" t="n">
        <v>3</v>
      </c>
      <c r="B9" s="67" t="n">
        <v>936</v>
      </c>
      <c r="C9" s="67" t="n">
        <v>959</v>
      </c>
      <c r="D9" s="67" t="n">
        <v>944</v>
      </c>
      <c r="E9" s="68" t="n">
        <v>928</v>
      </c>
      <c r="F9" s="68" t="n">
        <v>934</v>
      </c>
      <c r="G9" s="68" t="n">
        <v>475</v>
      </c>
      <c r="H9" s="68" t="n">
        <v>459</v>
      </c>
      <c r="I9" s="90" t="n">
        <f aca="false">F9/$F$4*100</f>
        <v>0.90587265409049</v>
      </c>
      <c r="J9" s="84"/>
      <c r="K9" s="67"/>
      <c r="L9" s="67"/>
    </row>
    <row r="10" s="70" customFormat="true" ht="12" hidden="false" customHeight="true" outlineLevel="0" collapsed="false">
      <c r="A10" s="89" t="n">
        <v>4</v>
      </c>
      <c r="B10" s="67" t="n">
        <v>961</v>
      </c>
      <c r="C10" s="67" t="n">
        <v>942</v>
      </c>
      <c r="D10" s="67" t="n">
        <v>915</v>
      </c>
      <c r="E10" s="68" t="n">
        <v>942</v>
      </c>
      <c r="F10" s="68" t="n">
        <v>919</v>
      </c>
      <c r="G10" s="68" t="n">
        <v>466</v>
      </c>
      <c r="H10" s="68" t="n">
        <v>453</v>
      </c>
      <c r="I10" s="90" t="n">
        <f aca="false">F10/$F$4*100</f>
        <v>0.8913243780612</v>
      </c>
      <c r="J10" s="84"/>
      <c r="K10" s="67"/>
      <c r="L10" s="67"/>
    </row>
    <row r="11" s="70" customFormat="true" ht="12" hidden="false" customHeight="true" outlineLevel="0" collapsed="false">
      <c r="A11" s="85" t="s">
        <v>58</v>
      </c>
      <c r="B11" s="86" t="n">
        <v>5159</v>
      </c>
      <c r="C11" s="86" t="n">
        <v>5026</v>
      </c>
      <c r="D11" s="86" t="n">
        <v>4822</v>
      </c>
      <c r="E11" s="87" t="n">
        <v>4698</v>
      </c>
      <c r="F11" s="87" t="n">
        <f aca="false">SUM(F12:F16)</f>
        <v>4614</v>
      </c>
      <c r="G11" s="87" t="n">
        <f aca="false">SUM(G12:G16)</f>
        <v>2368</v>
      </c>
      <c r="H11" s="87" t="n">
        <f aca="false">SUM(H12:H16)</f>
        <v>2246</v>
      </c>
      <c r="I11" s="88" t="n">
        <f aca="false">F11/$F$4*100</f>
        <v>4.47504970660977</v>
      </c>
      <c r="J11" s="84"/>
      <c r="K11" s="67"/>
      <c r="L11" s="67"/>
    </row>
    <row r="12" s="70" customFormat="true" ht="12" hidden="false" customHeight="true" outlineLevel="0" collapsed="false">
      <c r="A12" s="89" t="n">
        <v>5</v>
      </c>
      <c r="B12" s="67" t="n">
        <v>953</v>
      </c>
      <c r="C12" s="67" t="n">
        <v>950</v>
      </c>
      <c r="D12" s="67" t="n">
        <v>916</v>
      </c>
      <c r="E12" s="68" t="n">
        <v>916</v>
      </c>
      <c r="F12" s="68" t="n">
        <v>944</v>
      </c>
      <c r="G12" s="68" t="n">
        <v>490</v>
      </c>
      <c r="H12" s="68" t="n">
        <v>454</v>
      </c>
      <c r="I12" s="90" t="n">
        <f aca="false">F12/$F$4*100</f>
        <v>0.915571504776684</v>
      </c>
      <c r="J12" s="84"/>
      <c r="K12" s="67"/>
      <c r="L12" s="67"/>
    </row>
    <row r="13" s="70" customFormat="true" ht="12" hidden="false" customHeight="true" outlineLevel="0" collapsed="false">
      <c r="A13" s="89" t="n">
        <v>6</v>
      </c>
      <c r="B13" s="67" t="n">
        <v>1029</v>
      </c>
      <c r="C13" s="67" t="n">
        <v>943</v>
      </c>
      <c r="D13" s="67" t="n">
        <v>957</v>
      </c>
      <c r="E13" s="68" t="n">
        <v>905</v>
      </c>
      <c r="F13" s="68" t="n">
        <v>908</v>
      </c>
      <c r="G13" s="68" t="n">
        <v>449</v>
      </c>
      <c r="H13" s="68" t="n">
        <v>459</v>
      </c>
      <c r="I13" s="90" t="n">
        <f aca="false">F13/$F$4*100</f>
        <v>0.880655642306387</v>
      </c>
      <c r="J13" s="84"/>
      <c r="K13" s="67"/>
      <c r="L13" s="67"/>
    </row>
    <row r="14" s="70" customFormat="true" ht="12" hidden="false" customHeight="true" outlineLevel="0" collapsed="false">
      <c r="A14" s="89" t="n">
        <v>7</v>
      </c>
      <c r="B14" s="67" t="n">
        <v>1056</v>
      </c>
      <c r="C14" s="67" t="n">
        <v>1028</v>
      </c>
      <c r="D14" s="67" t="n">
        <v>923</v>
      </c>
      <c r="E14" s="68" t="n">
        <v>957</v>
      </c>
      <c r="F14" s="68" t="n">
        <v>906</v>
      </c>
      <c r="G14" s="68" t="n">
        <v>486</v>
      </c>
      <c r="H14" s="68" t="n">
        <v>420</v>
      </c>
      <c r="I14" s="90" t="n">
        <f aca="false">F14/$F$4*100</f>
        <v>0.878715872169148</v>
      </c>
      <c r="J14" s="84"/>
      <c r="K14" s="67"/>
      <c r="L14" s="67"/>
    </row>
    <row r="15" s="70" customFormat="true" ht="12" hidden="false" customHeight="true" outlineLevel="0" collapsed="false">
      <c r="A15" s="89" t="n">
        <v>8</v>
      </c>
      <c r="B15" s="67" t="n">
        <v>1058</v>
      </c>
      <c r="C15" s="67" t="n">
        <v>1044</v>
      </c>
      <c r="D15" s="67" t="n">
        <v>1004</v>
      </c>
      <c r="E15" s="68" t="n">
        <v>922</v>
      </c>
      <c r="F15" s="68" t="n">
        <v>945</v>
      </c>
      <c r="G15" s="68" t="n">
        <v>476</v>
      </c>
      <c r="H15" s="68" t="n">
        <v>469</v>
      </c>
      <c r="I15" s="90" t="n">
        <f aca="false">F15/$F$4*100</f>
        <v>0.916541389845303</v>
      </c>
      <c r="J15" s="84"/>
      <c r="K15" s="67"/>
      <c r="L15" s="67"/>
    </row>
    <row r="16" s="70" customFormat="true" ht="12" hidden="false" customHeight="true" outlineLevel="0" collapsed="false">
      <c r="A16" s="89" t="n">
        <v>9</v>
      </c>
      <c r="B16" s="67" t="n">
        <v>1063</v>
      </c>
      <c r="C16" s="67" t="n">
        <v>1061</v>
      </c>
      <c r="D16" s="67" t="n">
        <v>1022</v>
      </c>
      <c r="E16" s="68" t="n">
        <v>998</v>
      </c>
      <c r="F16" s="68" t="n">
        <v>911</v>
      </c>
      <c r="G16" s="68" t="n">
        <v>467</v>
      </c>
      <c r="H16" s="68" t="n">
        <v>444</v>
      </c>
      <c r="I16" s="90" t="n">
        <f aca="false">F16/$F$4*100</f>
        <v>0.883565297512245</v>
      </c>
      <c r="J16" s="84"/>
      <c r="K16" s="67"/>
      <c r="L16" s="67"/>
    </row>
    <row r="17" s="70" customFormat="true" ht="12" hidden="false" customHeight="true" outlineLevel="0" collapsed="false">
      <c r="A17" s="85" t="s">
        <v>59</v>
      </c>
      <c r="B17" s="86" t="n">
        <v>5180</v>
      </c>
      <c r="C17" s="86" t="n">
        <v>5158</v>
      </c>
      <c r="D17" s="86" t="n">
        <v>5202</v>
      </c>
      <c r="E17" s="87" t="n">
        <v>5219</v>
      </c>
      <c r="F17" s="87" t="n">
        <f aca="false">SUM(F18:F22)</f>
        <v>5127</v>
      </c>
      <c r="G17" s="87" t="n">
        <f aca="false">SUM(G18:G22)</f>
        <v>2581</v>
      </c>
      <c r="H17" s="87" t="n">
        <f aca="false">SUM(H18:H22)</f>
        <v>2546</v>
      </c>
      <c r="I17" s="88" t="n">
        <f aca="false">F17/$F$4*100</f>
        <v>4.9726007468115</v>
      </c>
      <c r="J17" s="84"/>
      <c r="K17" s="67"/>
      <c r="L17" s="67"/>
    </row>
    <row r="18" s="70" customFormat="true" ht="12" hidden="false" customHeight="true" outlineLevel="0" collapsed="false">
      <c r="A18" s="89" t="n">
        <v>10</v>
      </c>
      <c r="B18" s="67" t="n">
        <v>1038</v>
      </c>
      <c r="C18" s="67" t="n">
        <v>1061</v>
      </c>
      <c r="D18" s="67" t="n">
        <v>1066</v>
      </c>
      <c r="E18" s="68" t="n">
        <v>1024</v>
      </c>
      <c r="F18" s="68" t="n">
        <v>985</v>
      </c>
      <c r="G18" s="68" t="n">
        <v>499</v>
      </c>
      <c r="H18" s="68" t="n">
        <v>486</v>
      </c>
      <c r="I18" s="90" t="n">
        <f aca="false">F18/$F$4*100</f>
        <v>0.955336792590078</v>
      </c>
      <c r="J18" s="84"/>
      <c r="K18" s="67"/>
      <c r="L18" s="67"/>
    </row>
    <row r="19" s="70" customFormat="true" ht="12" hidden="false" customHeight="true" outlineLevel="0" collapsed="false">
      <c r="A19" s="89" t="n">
        <v>11</v>
      </c>
      <c r="B19" s="67" t="n">
        <v>1041</v>
      </c>
      <c r="C19" s="67" t="n">
        <v>1043</v>
      </c>
      <c r="D19" s="67" t="n">
        <v>1042</v>
      </c>
      <c r="E19" s="68" t="n">
        <v>1078</v>
      </c>
      <c r="F19" s="68" t="n">
        <v>1019</v>
      </c>
      <c r="G19" s="68" t="n">
        <v>487</v>
      </c>
      <c r="H19" s="68" t="n">
        <v>532</v>
      </c>
      <c r="I19" s="90" t="n">
        <f aca="false">F19/$F$4*100</f>
        <v>0.988312884923137</v>
      </c>
      <c r="J19" s="84"/>
      <c r="K19" s="67"/>
      <c r="L19" s="67"/>
    </row>
    <row r="20" s="70" customFormat="true" ht="12" hidden="false" customHeight="true" outlineLevel="0" collapsed="false">
      <c r="A20" s="89" t="n">
        <v>12</v>
      </c>
      <c r="B20" s="67" t="n">
        <v>992</v>
      </c>
      <c r="C20" s="67" t="n">
        <v>1034</v>
      </c>
      <c r="D20" s="67" t="n">
        <v>1031</v>
      </c>
      <c r="E20" s="68" t="n">
        <v>1040</v>
      </c>
      <c r="F20" s="68" t="n">
        <v>1075</v>
      </c>
      <c r="G20" s="68" t="n">
        <v>536</v>
      </c>
      <c r="H20" s="68" t="n">
        <v>539</v>
      </c>
      <c r="I20" s="90" t="n">
        <f aca="false">F20/$F$4*100</f>
        <v>1.04262644876582</v>
      </c>
      <c r="J20" s="84"/>
      <c r="K20" s="67"/>
      <c r="L20" s="67"/>
    </row>
    <row r="21" s="70" customFormat="true" ht="12" hidden="false" customHeight="true" outlineLevel="0" collapsed="false">
      <c r="A21" s="89" t="n">
        <v>13</v>
      </c>
      <c r="B21" s="67" t="n">
        <v>1018</v>
      </c>
      <c r="C21" s="67" t="n">
        <v>998</v>
      </c>
      <c r="D21" s="67" t="n">
        <v>1055</v>
      </c>
      <c r="E21" s="68" t="n">
        <v>1024</v>
      </c>
      <c r="F21" s="68" t="n">
        <v>1028</v>
      </c>
      <c r="G21" s="68" t="n">
        <v>520</v>
      </c>
      <c r="H21" s="68" t="n">
        <v>508</v>
      </c>
      <c r="I21" s="90" t="n">
        <f aca="false">F21/$F$4*100</f>
        <v>0.997041850540711</v>
      </c>
      <c r="J21" s="84"/>
      <c r="K21" s="67"/>
      <c r="L21" s="67"/>
    </row>
    <row r="22" s="70" customFormat="true" ht="12" hidden="false" customHeight="true" outlineLevel="0" collapsed="false">
      <c r="A22" s="89" t="n">
        <v>14</v>
      </c>
      <c r="B22" s="67" t="n">
        <v>1091</v>
      </c>
      <c r="C22" s="67" t="n">
        <v>1022</v>
      </c>
      <c r="D22" s="67" t="n">
        <v>1008</v>
      </c>
      <c r="E22" s="68" t="n">
        <v>1053</v>
      </c>
      <c r="F22" s="68" t="n">
        <v>1020</v>
      </c>
      <c r="G22" s="68" t="n">
        <v>539</v>
      </c>
      <c r="H22" s="68" t="n">
        <v>481</v>
      </c>
      <c r="I22" s="90" t="n">
        <f aca="false">F22/$F$4*100</f>
        <v>0.989282769991756</v>
      </c>
      <c r="J22" s="84"/>
      <c r="K22" s="67"/>
      <c r="L22" s="67"/>
    </row>
    <row r="23" s="70" customFormat="true" ht="12" hidden="false" customHeight="true" outlineLevel="0" collapsed="false">
      <c r="A23" s="85" t="s">
        <v>60</v>
      </c>
      <c r="B23" s="86" t="n">
        <v>5307</v>
      </c>
      <c r="C23" s="86" t="n">
        <v>5323</v>
      </c>
      <c r="D23" s="86" t="n">
        <v>4954</v>
      </c>
      <c r="E23" s="87" t="n">
        <v>5080</v>
      </c>
      <c r="F23" s="87" t="n">
        <f aca="false">SUM(F24:F28)</f>
        <v>5083</v>
      </c>
      <c r="G23" s="87" t="n">
        <f aca="false">SUM(G24:G28)</f>
        <v>2490</v>
      </c>
      <c r="H23" s="87" t="n">
        <f aca="false">SUM(H24:H28)</f>
        <v>2593</v>
      </c>
      <c r="I23" s="88" t="n">
        <f aca="false">F23/$F$4*100</f>
        <v>4.92992580379225</v>
      </c>
      <c r="J23" s="84"/>
      <c r="K23" s="67"/>
      <c r="L23" s="67"/>
    </row>
    <row r="24" s="70" customFormat="true" ht="12" hidden="false" customHeight="true" outlineLevel="0" collapsed="false">
      <c r="A24" s="89" t="n">
        <v>15</v>
      </c>
      <c r="B24" s="67" t="n">
        <v>1082</v>
      </c>
      <c r="C24" s="67" t="n">
        <v>1083</v>
      </c>
      <c r="D24" s="67" t="n">
        <v>1020</v>
      </c>
      <c r="E24" s="68" t="n">
        <v>1008</v>
      </c>
      <c r="F24" s="68" t="n">
        <v>1049</v>
      </c>
      <c r="G24" s="68" t="n">
        <v>521</v>
      </c>
      <c r="H24" s="68" t="n">
        <v>528</v>
      </c>
      <c r="I24" s="90" t="n">
        <f aca="false">F24/$F$4*100</f>
        <v>1.01740943698172</v>
      </c>
      <c r="J24" s="84"/>
      <c r="K24" s="67"/>
      <c r="L24" s="67"/>
    </row>
    <row r="25" s="70" customFormat="true" ht="12" hidden="false" customHeight="true" outlineLevel="0" collapsed="false">
      <c r="A25" s="89" t="n">
        <v>16</v>
      </c>
      <c r="B25" s="67" t="n">
        <v>1085</v>
      </c>
      <c r="C25" s="67" t="n">
        <v>1078</v>
      </c>
      <c r="D25" s="67" t="n">
        <v>1073</v>
      </c>
      <c r="E25" s="68" t="n">
        <v>1019</v>
      </c>
      <c r="F25" s="68" t="n">
        <v>995</v>
      </c>
      <c r="G25" s="68" t="n">
        <v>503</v>
      </c>
      <c r="H25" s="68" t="n">
        <v>492</v>
      </c>
      <c r="I25" s="90" t="n">
        <f aca="false">F25/$F$4*100</f>
        <v>0.965035643276272</v>
      </c>
      <c r="J25" s="84"/>
      <c r="K25" s="67"/>
      <c r="L25" s="67"/>
    </row>
    <row r="26" s="70" customFormat="true" ht="12" hidden="false" customHeight="true" outlineLevel="0" collapsed="false">
      <c r="A26" s="89" t="n">
        <v>17</v>
      </c>
      <c r="B26" s="67" t="n">
        <v>1103</v>
      </c>
      <c r="C26" s="67" t="n">
        <v>1096</v>
      </c>
      <c r="D26" s="67" t="n">
        <v>1074</v>
      </c>
      <c r="E26" s="68" t="n">
        <v>1076</v>
      </c>
      <c r="F26" s="68" t="n">
        <v>1016</v>
      </c>
      <c r="G26" s="68" t="n">
        <v>500</v>
      </c>
      <c r="H26" s="68" t="n">
        <v>516</v>
      </c>
      <c r="I26" s="90" t="n">
        <f aca="false">F26/$F$4*100</f>
        <v>0.985403229717279</v>
      </c>
      <c r="J26" s="84"/>
      <c r="K26" s="67"/>
      <c r="L26" s="67"/>
    </row>
    <row r="27" s="70" customFormat="true" ht="12" hidden="false" customHeight="true" outlineLevel="0" collapsed="false">
      <c r="A27" s="89" t="n">
        <v>18</v>
      </c>
      <c r="B27" s="67" t="n">
        <v>1056</v>
      </c>
      <c r="C27" s="67" t="n">
        <v>1055</v>
      </c>
      <c r="D27" s="67" t="n">
        <v>1024</v>
      </c>
      <c r="E27" s="68" t="n">
        <v>1018</v>
      </c>
      <c r="F27" s="68" t="n">
        <v>1040</v>
      </c>
      <c r="G27" s="68" t="n">
        <v>518</v>
      </c>
      <c r="H27" s="68" t="n">
        <v>522</v>
      </c>
      <c r="I27" s="90" t="n">
        <f aca="false">F27/$F$4*100</f>
        <v>1.00868047136414</v>
      </c>
      <c r="J27" s="84"/>
      <c r="K27" s="67"/>
      <c r="L27" s="67"/>
    </row>
    <row r="28" s="70" customFormat="true" ht="12" hidden="false" customHeight="true" outlineLevel="0" collapsed="false">
      <c r="A28" s="89" t="n">
        <v>19</v>
      </c>
      <c r="B28" s="67" t="n">
        <v>981</v>
      </c>
      <c r="C28" s="67" t="n">
        <v>1011</v>
      </c>
      <c r="D28" s="67" t="n">
        <v>763</v>
      </c>
      <c r="E28" s="68" t="n">
        <v>959</v>
      </c>
      <c r="F28" s="68" t="n">
        <v>983</v>
      </c>
      <c r="G28" s="68" t="n">
        <v>448</v>
      </c>
      <c r="H28" s="68" t="n">
        <v>535</v>
      </c>
      <c r="I28" s="90" t="n">
        <f aca="false">F28/$F$4*100</f>
        <v>0.953397022452839</v>
      </c>
      <c r="J28" s="84"/>
      <c r="K28" s="67"/>
      <c r="L28" s="67"/>
    </row>
    <row r="29" s="70" customFormat="true" ht="12" hidden="false" customHeight="true" outlineLevel="0" collapsed="false">
      <c r="A29" s="85" t="s">
        <v>61</v>
      </c>
      <c r="B29" s="86" t="n">
        <v>3800</v>
      </c>
      <c r="C29" s="86" t="n">
        <v>3997</v>
      </c>
      <c r="D29" s="86" t="n">
        <v>3191</v>
      </c>
      <c r="E29" s="87" t="n">
        <v>2997</v>
      </c>
      <c r="F29" s="87" t="n">
        <f aca="false">SUM(F30:F34)</f>
        <v>3157</v>
      </c>
      <c r="G29" s="87" t="n">
        <f aca="false">SUM(G30:G34)</f>
        <v>1441</v>
      </c>
      <c r="H29" s="87" t="n">
        <f aca="false">SUM(H30:H34)</f>
        <v>1716</v>
      </c>
      <c r="I29" s="88" t="n">
        <f aca="false">F29/$F$4*100</f>
        <v>3.06192716163135</v>
      </c>
      <c r="J29" s="84"/>
      <c r="K29" s="67"/>
      <c r="L29" s="67"/>
    </row>
    <row r="30" s="70" customFormat="true" ht="12" hidden="false" customHeight="true" outlineLevel="0" collapsed="false">
      <c r="A30" s="89" t="n">
        <v>20</v>
      </c>
      <c r="B30" s="67" t="n">
        <v>982</v>
      </c>
      <c r="C30" s="67" t="n">
        <v>928</v>
      </c>
      <c r="D30" s="67" t="n">
        <v>566</v>
      </c>
      <c r="E30" s="68" t="n">
        <v>719</v>
      </c>
      <c r="F30" s="68" t="n">
        <v>922</v>
      </c>
      <c r="G30" s="68" t="n">
        <v>434</v>
      </c>
      <c r="H30" s="68" t="n">
        <v>488</v>
      </c>
      <c r="I30" s="90" t="n">
        <f aca="false">F30/$F$4*100</f>
        <v>0.894234033267058</v>
      </c>
      <c r="J30" s="84"/>
      <c r="K30" s="67"/>
      <c r="L30" s="67"/>
    </row>
    <row r="31" s="70" customFormat="true" ht="12" hidden="false" customHeight="true" outlineLevel="0" collapsed="false">
      <c r="A31" s="89" t="n">
        <v>21</v>
      </c>
      <c r="B31" s="67" t="n">
        <v>850</v>
      </c>
      <c r="C31" s="67" t="n">
        <v>941</v>
      </c>
      <c r="D31" s="67" t="n">
        <v>541</v>
      </c>
      <c r="E31" s="68" t="n">
        <v>500</v>
      </c>
      <c r="F31" s="68" t="n">
        <v>678</v>
      </c>
      <c r="G31" s="68" t="n">
        <v>318</v>
      </c>
      <c r="H31" s="68" t="n">
        <v>360</v>
      </c>
      <c r="I31" s="90" t="n">
        <f aca="false">F31/$F$4*100</f>
        <v>0.657582076523932</v>
      </c>
      <c r="J31" s="84"/>
      <c r="K31" s="67"/>
      <c r="L31" s="67"/>
    </row>
    <row r="32" s="70" customFormat="true" ht="12" hidden="false" customHeight="true" outlineLevel="0" collapsed="false">
      <c r="A32" s="89" t="n">
        <v>22</v>
      </c>
      <c r="B32" s="67" t="n">
        <v>738</v>
      </c>
      <c r="C32" s="67" t="n">
        <v>845</v>
      </c>
      <c r="D32" s="67" t="n">
        <v>603</v>
      </c>
      <c r="E32" s="68" t="n">
        <v>514</v>
      </c>
      <c r="F32" s="68" t="n">
        <v>461</v>
      </c>
      <c r="G32" s="68" t="n">
        <v>205</v>
      </c>
      <c r="H32" s="68" t="n">
        <v>256</v>
      </c>
      <c r="I32" s="90" t="n">
        <f aca="false">F32/$F$4*100</f>
        <v>0.447117016633529</v>
      </c>
      <c r="J32" s="84"/>
      <c r="K32" s="67"/>
      <c r="L32" s="67"/>
    </row>
    <row r="33" s="70" customFormat="true" ht="12" hidden="false" customHeight="true" outlineLevel="0" collapsed="false">
      <c r="A33" s="89" t="n">
        <v>23</v>
      </c>
      <c r="B33" s="67" t="n">
        <v>553</v>
      </c>
      <c r="C33" s="67" t="n">
        <v>728</v>
      </c>
      <c r="D33" s="67" t="n">
        <v>655</v>
      </c>
      <c r="E33" s="68" t="n">
        <v>593</v>
      </c>
      <c r="F33" s="68" t="n">
        <v>487</v>
      </c>
      <c r="G33" s="68" t="n">
        <v>199</v>
      </c>
      <c r="H33" s="68" t="n">
        <v>288</v>
      </c>
      <c r="I33" s="90" t="n">
        <f aca="false">F33/$F$4*100</f>
        <v>0.472334028417633</v>
      </c>
      <c r="J33" s="84"/>
      <c r="K33" s="67"/>
      <c r="L33" s="67"/>
    </row>
    <row r="34" s="70" customFormat="true" ht="12" hidden="false" customHeight="true" outlineLevel="0" collapsed="false">
      <c r="A34" s="89" t="n">
        <v>24</v>
      </c>
      <c r="B34" s="67" t="n">
        <v>677</v>
      </c>
      <c r="C34" s="67" t="n">
        <v>555</v>
      </c>
      <c r="D34" s="67" t="n">
        <v>826</v>
      </c>
      <c r="E34" s="68" t="n">
        <v>671</v>
      </c>
      <c r="F34" s="68" t="n">
        <v>609</v>
      </c>
      <c r="G34" s="68" t="n">
        <v>285</v>
      </c>
      <c r="H34" s="68" t="n">
        <v>324</v>
      </c>
      <c r="I34" s="90" t="n">
        <f aca="false">F34/$F$4*100</f>
        <v>0.590660006789196</v>
      </c>
      <c r="J34" s="84"/>
      <c r="K34" s="67"/>
      <c r="L34" s="67"/>
    </row>
    <row r="35" s="70" customFormat="true" ht="12" hidden="false" customHeight="true" outlineLevel="0" collapsed="false">
      <c r="A35" s="85" t="s">
        <v>62</v>
      </c>
      <c r="B35" s="86" t="n">
        <v>4583</v>
      </c>
      <c r="C35" s="86" t="n">
        <v>4196</v>
      </c>
      <c r="D35" s="86" t="n">
        <v>4808</v>
      </c>
      <c r="E35" s="87" t="n">
        <v>4608</v>
      </c>
      <c r="F35" s="87" t="n">
        <f aca="false">SUM(F36:F40)</f>
        <v>4274</v>
      </c>
      <c r="G35" s="87" t="n">
        <f aca="false">SUM(G36:G40)</f>
        <v>2114</v>
      </c>
      <c r="H35" s="87" t="n">
        <f aca="false">SUM(H36:H40)</f>
        <v>2160</v>
      </c>
      <c r="I35" s="88" t="n">
        <f aca="false">F35/$F$4*100</f>
        <v>4.14528878327918</v>
      </c>
      <c r="J35" s="84"/>
      <c r="K35" s="67"/>
      <c r="L35" s="67"/>
    </row>
    <row r="36" s="70" customFormat="true" ht="12" hidden="false" customHeight="true" outlineLevel="0" collapsed="false">
      <c r="A36" s="89" t="n">
        <v>25</v>
      </c>
      <c r="B36" s="67" t="n">
        <v>727</v>
      </c>
      <c r="C36" s="67" t="n">
        <v>695</v>
      </c>
      <c r="D36" s="67" t="n">
        <v>875</v>
      </c>
      <c r="E36" s="68" t="n">
        <v>817</v>
      </c>
      <c r="F36" s="68" t="n">
        <v>683</v>
      </c>
      <c r="G36" s="68" t="n">
        <v>335</v>
      </c>
      <c r="H36" s="68" t="n">
        <v>348</v>
      </c>
      <c r="I36" s="90" t="n">
        <f aca="false">F36/$F$4*100</f>
        <v>0.662431501867029</v>
      </c>
      <c r="J36" s="84"/>
      <c r="K36" s="67"/>
      <c r="L36" s="67"/>
    </row>
    <row r="37" s="70" customFormat="true" ht="12" hidden="false" customHeight="true" outlineLevel="0" collapsed="false">
      <c r="A37" s="89" t="n">
        <v>26</v>
      </c>
      <c r="B37" s="67" t="n">
        <v>804</v>
      </c>
      <c r="C37" s="67" t="n">
        <v>738</v>
      </c>
      <c r="D37" s="67" t="n">
        <v>931</v>
      </c>
      <c r="E37" s="68" t="n">
        <v>872</v>
      </c>
      <c r="F37" s="68" t="n">
        <v>834</v>
      </c>
      <c r="G37" s="68" t="n">
        <v>421</v>
      </c>
      <c r="H37" s="68" t="n">
        <v>413</v>
      </c>
      <c r="I37" s="90" t="n">
        <f aca="false">F37/$F$4*100</f>
        <v>0.808884147228554</v>
      </c>
      <c r="J37" s="84"/>
      <c r="K37" s="67"/>
      <c r="L37" s="67"/>
    </row>
    <row r="38" s="70" customFormat="true" ht="12" hidden="false" customHeight="true" outlineLevel="0" collapsed="false">
      <c r="A38" s="89" t="n">
        <v>27</v>
      </c>
      <c r="B38" s="67" t="n">
        <v>919</v>
      </c>
      <c r="C38" s="67" t="n">
        <v>808</v>
      </c>
      <c r="D38" s="67" t="n">
        <v>989</v>
      </c>
      <c r="E38" s="68" t="n">
        <v>915</v>
      </c>
      <c r="F38" s="68" t="n">
        <v>855</v>
      </c>
      <c r="G38" s="68" t="n">
        <v>409</v>
      </c>
      <c r="H38" s="68" t="n">
        <v>446</v>
      </c>
      <c r="I38" s="90" t="n">
        <f aca="false">F38/$F$4*100</f>
        <v>0.82925173366956</v>
      </c>
      <c r="J38" s="84"/>
      <c r="K38" s="67"/>
      <c r="L38" s="67"/>
    </row>
    <row r="39" s="70" customFormat="true" ht="12" hidden="false" customHeight="true" outlineLevel="0" collapsed="false">
      <c r="A39" s="89" t="n">
        <v>28</v>
      </c>
      <c r="B39" s="67" t="n">
        <v>1030</v>
      </c>
      <c r="C39" s="67" t="n">
        <v>921</v>
      </c>
      <c r="D39" s="67" t="n">
        <v>996</v>
      </c>
      <c r="E39" s="68" t="n">
        <v>986</v>
      </c>
      <c r="F39" s="68" t="n">
        <v>899</v>
      </c>
      <c r="G39" s="68" t="n">
        <v>454</v>
      </c>
      <c r="H39" s="68" t="n">
        <v>445</v>
      </c>
      <c r="I39" s="90" t="n">
        <f aca="false">F39/$F$4*100</f>
        <v>0.871926676688812</v>
      </c>
      <c r="J39" s="84"/>
      <c r="K39" s="67"/>
      <c r="L39" s="67"/>
    </row>
    <row r="40" s="70" customFormat="true" ht="12" hidden="false" customHeight="true" outlineLevel="0" collapsed="false">
      <c r="A40" s="89" t="n">
        <v>29</v>
      </c>
      <c r="B40" s="67" t="n">
        <v>1103</v>
      </c>
      <c r="C40" s="67" t="n">
        <v>1034</v>
      </c>
      <c r="D40" s="67" t="n">
        <v>1017</v>
      </c>
      <c r="E40" s="68" t="n">
        <v>1018</v>
      </c>
      <c r="F40" s="68" t="n">
        <v>1003</v>
      </c>
      <c r="G40" s="68" t="n">
        <v>495</v>
      </c>
      <c r="H40" s="68" t="n">
        <v>508</v>
      </c>
      <c r="I40" s="90" t="n">
        <f aca="false">F40/$F$4*100</f>
        <v>0.972794723825227</v>
      </c>
      <c r="J40" s="84"/>
      <c r="K40" s="67"/>
      <c r="L40" s="67"/>
    </row>
    <row r="41" s="70" customFormat="true" ht="12" hidden="false" customHeight="true" outlineLevel="0" collapsed="false">
      <c r="A41" s="85" t="s">
        <v>63</v>
      </c>
      <c r="B41" s="86" t="n">
        <v>6193</v>
      </c>
      <c r="C41" s="86" t="n">
        <v>5929</v>
      </c>
      <c r="D41" s="86" t="n">
        <v>5969</v>
      </c>
      <c r="E41" s="87" t="n">
        <v>5651</v>
      </c>
      <c r="F41" s="87" t="n">
        <f aca="false">SUM(F42:F46)</f>
        <v>5364</v>
      </c>
      <c r="G41" s="87" t="n">
        <f aca="false">SUM(G42:G46)</f>
        <v>2691</v>
      </c>
      <c r="H41" s="87" t="n">
        <f aca="false">SUM(H42:H46)</f>
        <v>2673</v>
      </c>
      <c r="I41" s="88" t="n">
        <f aca="false">F41/$F$4*100</f>
        <v>5.20246350807429</v>
      </c>
      <c r="J41" s="84"/>
      <c r="K41" s="67"/>
      <c r="L41" s="67"/>
    </row>
    <row r="42" s="70" customFormat="true" ht="12" hidden="false" customHeight="true" outlineLevel="0" collapsed="false">
      <c r="A42" s="89" t="n">
        <v>30</v>
      </c>
      <c r="B42" s="67" t="n">
        <v>1104</v>
      </c>
      <c r="C42" s="67" t="n">
        <v>1117</v>
      </c>
      <c r="D42" s="67" t="n">
        <v>1139</v>
      </c>
      <c r="E42" s="68" t="n">
        <v>1000</v>
      </c>
      <c r="F42" s="68" t="n">
        <v>993</v>
      </c>
      <c r="G42" s="68" t="n">
        <v>496</v>
      </c>
      <c r="H42" s="68" t="n">
        <v>497</v>
      </c>
      <c r="I42" s="90" t="n">
        <f aca="false">F42/$F$4*100</f>
        <v>0.963095873139033</v>
      </c>
      <c r="J42" s="84"/>
      <c r="K42" s="67"/>
      <c r="L42" s="67"/>
    </row>
    <row r="43" s="70" customFormat="true" ht="12" hidden="false" customHeight="true" outlineLevel="0" collapsed="false">
      <c r="A43" s="89" t="n">
        <v>31</v>
      </c>
      <c r="B43" s="67" t="n">
        <v>1203</v>
      </c>
      <c r="C43" s="67" t="n">
        <v>1107</v>
      </c>
      <c r="D43" s="67" t="n">
        <v>1149</v>
      </c>
      <c r="E43" s="68" t="n">
        <v>1117</v>
      </c>
      <c r="F43" s="68" t="n">
        <v>997</v>
      </c>
      <c r="G43" s="68" t="n">
        <v>523</v>
      </c>
      <c r="H43" s="68" t="n">
        <v>474</v>
      </c>
      <c r="I43" s="90" t="n">
        <f aca="false">F43/$F$4*100</f>
        <v>0.966975413413511</v>
      </c>
      <c r="J43" s="84"/>
      <c r="K43" s="67"/>
      <c r="L43" s="67"/>
    </row>
    <row r="44" s="70" customFormat="true" ht="12" hidden="false" customHeight="true" outlineLevel="0" collapsed="false">
      <c r="A44" s="89" t="n">
        <v>32</v>
      </c>
      <c r="B44" s="67" t="n">
        <v>1235</v>
      </c>
      <c r="C44" s="67" t="n">
        <v>1189</v>
      </c>
      <c r="D44" s="67" t="n">
        <v>1195</v>
      </c>
      <c r="E44" s="68" t="n">
        <v>1139</v>
      </c>
      <c r="F44" s="68" t="n">
        <v>1098</v>
      </c>
      <c r="G44" s="68" t="n">
        <v>542</v>
      </c>
      <c r="H44" s="68" t="n">
        <v>556</v>
      </c>
      <c r="I44" s="90" t="n">
        <f aca="false">F44/$F$4*100</f>
        <v>1.06493380534407</v>
      </c>
      <c r="J44" s="84"/>
      <c r="K44" s="67"/>
      <c r="L44" s="67"/>
    </row>
    <row r="45" s="70" customFormat="true" ht="12" hidden="false" customHeight="true" outlineLevel="0" collapsed="false">
      <c r="A45" s="89" t="n">
        <v>33</v>
      </c>
      <c r="B45" s="67" t="n">
        <v>1306</v>
      </c>
      <c r="C45" s="67" t="n">
        <v>1218</v>
      </c>
      <c r="D45" s="67" t="n">
        <v>1233</v>
      </c>
      <c r="E45" s="68" t="n">
        <v>1176</v>
      </c>
      <c r="F45" s="68" t="n">
        <v>1115</v>
      </c>
      <c r="G45" s="68" t="n">
        <v>553</v>
      </c>
      <c r="H45" s="68" t="n">
        <v>562</v>
      </c>
      <c r="I45" s="90" t="n">
        <f aca="false">F45/$F$4*100</f>
        <v>1.0814218515106</v>
      </c>
      <c r="J45" s="84"/>
      <c r="K45" s="67"/>
      <c r="L45" s="67"/>
    </row>
    <row r="46" s="70" customFormat="true" ht="12" hidden="false" customHeight="true" outlineLevel="0" collapsed="false">
      <c r="A46" s="89" t="n">
        <v>34</v>
      </c>
      <c r="B46" s="67" t="n">
        <v>1345</v>
      </c>
      <c r="C46" s="67" t="n">
        <v>1298</v>
      </c>
      <c r="D46" s="67" t="n">
        <v>1253</v>
      </c>
      <c r="E46" s="68" t="n">
        <v>1219</v>
      </c>
      <c r="F46" s="68" t="n">
        <v>1161</v>
      </c>
      <c r="G46" s="68" t="n">
        <v>577</v>
      </c>
      <c r="H46" s="68" t="n">
        <v>584</v>
      </c>
      <c r="I46" s="90" t="n">
        <f aca="false">F46/$F$4*100</f>
        <v>1.12603656466709</v>
      </c>
      <c r="J46" s="84"/>
      <c r="K46" s="67"/>
      <c r="L46" s="67"/>
    </row>
    <row r="47" s="70" customFormat="true" ht="12" hidden="false" customHeight="true" outlineLevel="0" collapsed="false">
      <c r="A47" s="85" t="s">
        <v>64</v>
      </c>
      <c r="B47" s="86" t="n">
        <v>6939</v>
      </c>
      <c r="C47" s="86" t="n">
        <v>6951</v>
      </c>
      <c r="D47" s="86" t="n">
        <v>6989</v>
      </c>
      <c r="E47" s="87" t="n">
        <v>6849</v>
      </c>
      <c r="F47" s="87" t="n">
        <f aca="false">SUM(F48:F52)</f>
        <v>6571</v>
      </c>
      <c r="G47" s="87" t="n">
        <f aca="false">SUM(G48:G52)</f>
        <v>3339</v>
      </c>
      <c r="H47" s="87" t="n">
        <f aca="false">SUM(H48:H52)</f>
        <v>3232</v>
      </c>
      <c r="I47" s="88" t="n">
        <f aca="false">F47/$F$4*100</f>
        <v>6.37311478589787</v>
      </c>
      <c r="J47" s="84"/>
      <c r="K47" s="67"/>
      <c r="L47" s="67"/>
    </row>
    <row r="48" s="70" customFormat="true" ht="12" hidden="false" customHeight="true" outlineLevel="0" collapsed="false">
      <c r="A48" s="89" t="n">
        <v>35</v>
      </c>
      <c r="B48" s="67" t="n">
        <v>1466</v>
      </c>
      <c r="C48" s="67" t="n">
        <v>1347</v>
      </c>
      <c r="D48" s="67" t="n">
        <v>1368</v>
      </c>
      <c r="E48" s="68" t="n">
        <v>1236</v>
      </c>
      <c r="F48" s="68" t="n">
        <v>1221</v>
      </c>
      <c r="G48" s="68" t="n">
        <v>636</v>
      </c>
      <c r="H48" s="68" t="n">
        <v>585</v>
      </c>
      <c r="I48" s="90" t="n">
        <f aca="false">F48/$F$4*100</f>
        <v>1.18422966878425</v>
      </c>
      <c r="J48" s="84"/>
      <c r="K48" s="67"/>
      <c r="L48" s="67"/>
    </row>
    <row r="49" s="70" customFormat="true" ht="12" hidden="false" customHeight="true" outlineLevel="0" collapsed="false">
      <c r="A49" s="89" t="n">
        <v>36</v>
      </c>
      <c r="B49" s="67" t="n">
        <v>1448</v>
      </c>
      <c r="C49" s="67" t="n">
        <v>1444</v>
      </c>
      <c r="D49" s="67" t="n">
        <v>1372</v>
      </c>
      <c r="E49" s="68" t="n">
        <v>1374</v>
      </c>
      <c r="F49" s="68" t="n">
        <v>1214</v>
      </c>
      <c r="G49" s="68" t="n">
        <v>633</v>
      </c>
      <c r="H49" s="68" t="n">
        <v>581</v>
      </c>
      <c r="I49" s="90" t="n">
        <f aca="false">F49/$F$4*100</f>
        <v>1.17744047330391</v>
      </c>
      <c r="J49" s="84"/>
      <c r="K49" s="67"/>
      <c r="L49" s="67"/>
    </row>
    <row r="50" s="70" customFormat="true" ht="12" hidden="false" customHeight="true" outlineLevel="0" collapsed="false">
      <c r="A50" s="89" t="n">
        <v>37</v>
      </c>
      <c r="B50" s="67" t="n">
        <v>1355</v>
      </c>
      <c r="C50" s="67" t="n">
        <v>1446</v>
      </c>
      <c r="D50" s="67" t="n">
        <v>1444</v>
      </c>
      <c r="E50" s="68" t="n">
        <v>1359</v>
      </c>
      <c r="F50" s="68" t="n">
        <v>1344</v>
      </c>
      <c r="G50" s="68" t="n">
        <v>668</v>
      </c>
      <c r="H50" s="68" t="n">
        <v>676</v>
      </c>
      <c r="I50" s="90" t="n">
        <f aca="false">F50/$F$4*100</f>
        <v>1.30352553222443</v>
      </c>
      <c r="J50" s="84"/>
      <c r="K50" s="67"/>
      <c r="L50" s="67"/>
    </row>
    <row r="51" s="70" customFormat="true" ht="12" hidden="false" customHeight="true" outlineLevel="0" collapsed="false">
      <c r="A51" s="89" t="n">
        <v>38</v>
      </c>
      <c r="B51" s="67" t="n">
        <v>1373</v>
      </c>
      <c r="C51" s="67" t="n">
        <v>1352</v>
      </c>
      <c r="D51" s="67" t="n">
        <v>1453</v>
      </c>
      <c r="E51" s="68" t="n">
        <v>1421</v>
      </c>
      <c r="F51" s="68" t="n">
        <v>1364</v>
      </c>
      <c r="G51" s="68" t="n">
        <v>690</v>
      </c>
      <c r="H51" s="68" t="n">
        <v>674</v>
      </c>
      <c r="I51" s="90" t="n">
        <f aca="false">F51/$F$4*100</f>
        <v>1.32292323359682</v>
      </c>
      <c r="J51" s="84"/>
      <c r="K51" s="67"/>
      <c r="L51" s="67"/>
    </row>
    <row r="52" s="70" customFormat="true" ht="12" hidden="false" customHeight="true" outlineLevel="0" collapsed="false">
      <c r="A52" s="89" t="n">
        <v>39</v>
      </c>
      <c r="B52" s="67" t="n">
        <v>1297</v>
      </c>
      <c r="C52" s="67" t="n">
        <v>1362</v>
      </c>
      <c r="D52" s="67" t="n">
        <v>1352</v>
      </c>
      <c r="E52" s="68" t="n">
        <v>1459</v>
      </c>
      <c r="F52" s="68" t="n">
        <v>1428</v>
      </c>
      <c r="G52" s="68" t="n">
        <v>712</v>
      </c>
      <c r="H52" s="68" t="n">
        <v>716</v>
      </c>
      <c r="I52" s="90" t="n">
        <f aca="false">F52/$F$4*100</f>
        <v>1.38499587798846</v>
      </c>
      <c r="J52" s="84"/>
      <c r="K52" s="67"/>
      <c r="L52" s="67"/>
    </row>
    <row r="53" s="70" customFormat="true" ht="12" hidden="false" customHeight="true" outlineLevel="0" collapsed="false">
      <c r="A53" s="85" t="s">
        <v>65</v>
      </c>
      <c r="B53" s="86" t="n">
        <v>6246</v>
      </c>
      <c r="C53" s="86" t="n">
        <v>6218</v>
      </c>
      <c r="D53" s="86" t="n">
        <v>6628</v>
      </c>
      <c r="E53" s="87" t="n">
        <v>6725</v>
      </c>
      <c r="F53" s="87" t="n">
        <f aca="false">SUM(F54:F58)</f>
        <v>6806</v>
      </c>
      <c r="G53" s="87" t="n">
        <f aca="false">SUM(G54:G58)</f>
        <v>3403</v>
      </c>
      <c r="H53" s="87" t="n">
        <f aca="false">SUM(H54:H58)</f>
        <v>3403</v>
      </c>
      <c r="I53" s="88" t="n">
        <f aca="false">F53/$F$4*100</f>
        <v>6.60103777702342</v>
      </c>
      <c r="J53" s="84"/>
      <c r="K53" s="67"/>
      <c r="L53" s="67"/>
    </row>
    <row r="54" s="70" customFormat="true" ht="12" hidden="false" customHeight="true" outlineLevel="0" collapsed="false">
      <c r="A54" s="89" t="n">
        <v>40</v>
      </c>
      <c r="B54" s="67" t="n">
        <v>1327</v>
      </c>
      <c r="C54" s="67" t="n">
        <v>1290</v>
      </c>
      <c r="D54" s="67" t="n">
        <v>1391</v>
      </c>
      <c r="E54" s="68" t="n">
        <v>1351</v>
      </c>
      <c r="F54" s="68" t="n">
        <v>1450</v>
      </c>
      <c r="G54" s="68" t="n">
        <v>702</v>
      </c>
      <c r="H54" s="68" t="n">
        <v>748</v>
      </c>
      <c r="I54" s="90" t="n">
        <f aca="false">F54/$F$4*100</f>
        <v>1.40633334949808</v>
      </c>
      <c r="J54" s="84"/>
      <c r="K54" s="67"/>
      <c r="L54" s="67"/>
    </row>
    <row r="55" s="70" customFormat="true" ht="12" hidden="false" customHeight="true" outlineLevel="0" collapsed="false">
      <c r="A55" s="89" t="n">
        <v>41</v>
      </c>
      <c r="B55" s="67" t="n">
        <v>1356</v>
      </c>
      <c r="C55" s="67" t="n">
        <v>1320</v>
      </c>
      <c r="D55" s="67" t="n">
        <v>1315</v>
      </c>
      <c r="E55" s="68" t="n">
        <v>1387</v>
      </c>
      <c r="F55" s="68" t="n">
        <v>1337</v>
      </c>
      <c r="G55" s="68" t="n">
        <v>673</v>
      </c>
      <c r="H55" s="68" t="n">
        <v>664</v>
      </c>
      <c r="I55" s="90" t="n">
        <f aca="false">F55/$F$4*100</f>
        <v>1.2967363367441</v>
      </c>
      <c r="J55" s="84"/>
      <c r="K55" s="67"/>
      <c r="L55" s="67"/>
    </row>
    <row r="56" s="70" customFormat="true" ht="12" hidden="false" customHeight="true" outlineLevel="0" collapsed="false">
      <c r="A56" s="89" t="n">
        <v>42</v>
      </c>
      <c r="B56" s="67" t="n">
        <v>1248</v>
      </c>
      <c r="C56" s="67" t="n">
        <v>1339</v>
      </c>
      <c r="D56" s="67" t="n">
        <v>1334</v>
      </c>
      <c r="E56" s="68" t="n">
        <v>1317</v>
      </c>
      <c r="F56" s="68" t="n">
        <v>1375</v>
      </c>
      <c r="G56" s="68" t="n">
        <v>706</v>
      </c>
      <c r="H56" s="68" t="n">
        <v>669</v>
      </c>
      <c r="I56" s="90" t="n">
        <f aca="false">F56/$F$4*100</f>
        <v>1.33359196935163</v>
      </c>
      <c r="J56" s="84"/>
      <c r="K56" s="67"/>
      <c r="L56" s="67"/>
    </row>
    <row r="57" s="70" customFormat="true" ht="12" hidden="false" customHeight="true" outlineLevel="0" collapsed="false">
      <c r="A57" s="89" t="n">
        <v>43</v>
      </c>
      <c r="B57" s="67" t="n">
        <v>1028</v>
      </c>
      <c r="C57" s="67" t="n">
        <v>1247</v>
      </c>
      <c r="D57" s="67" t="n">
        <v>1344</v>
      </c>
      <c r="E57" s="68" t="n">
        <v>1330</v>
      </c>
      <c r="F57" s="68" t="n">
        <v>1320</v>
      </c>
      <c r="G57" s="68" t="n">
        <v>666</v>
      </c>
      <c r="H57" s="68" t="n">
        <v>654</v>
      </c>
      <c r="I57" s="90" t="n">
        <f aca="false">F57/$F$4*100</f>
        <v>1.28024829057757</v>
      </c>
      <c r="J57" s="84"/>
      <c r="K57" s="67"/>
      <c r="L57" s="67"/>
    </row>
    <row r="58" s="70" customFormat="true" ht="12" hidden="false" customHeight="true" outlineLevel="0" collapsed="false">
      <c r="A58" s="89" t="n">
        <v>44</v>
      </c>
      <c r="B58" s="67" t="n">
        <v>1287</v>
      </c>
      <c r="C58" s="67" t="n">
        <v>1022</v>
      </c>
      <c r="D58" s="67" t="n">
        <v>1244</v>
      </c>
      <c r="E58" s="68" t="n">
        <v>1340</v>
      </c>
      <c r="F58" s="68" t="n">
        <v>1324</v>
      </c>
      <c r="G58" s="68" t="n">
        <v>656</v>
      </c>
      <c r="H58" s="68" t="n">
        <v>668</v>
      </c>
      <c r="I58" s="90" t="n">
        <f aca="false">F58/$F$4*100</f>
        <v>1.28412783085204</v>
      </c>
      <c r="J58" s="84"/>
      <c r="K58" s="67"/>
      <c r="L58" s="67"/>
    </row>
    <row r="59" s="70" customFormat="true" ht="12" hidden="false" customHeight="true" outlineLevel="0" collapsed="false">
      <c r="A59" s="85" t="s">
        <v>66</v>
      </c>
      <c r="B59" s="86" t="n">
        <v>6155</v>
      </c>
      <c r="C59" s="86" t="n">
        <v>6217</v>
      </c>
      <c r="D59" s="86" t="n">
        <v>6043</v>
      </c>
      <c r="E59" s="87" t="n">
        <v>6055</v>
      </c>
      <c r="F59" s="87" t="n">
        <f aca="false">SUM(F60:F64)</f>
        <v>6053</v>
      </c>
      <c r="G59" s="87" t="n">
        <f aca="false">SUM(G60:G64)</f>
        <v>3049</v>
      </c>
      <c r="H59" s="87" t="n">
        <f aca="false">SUM(H60:H64)</f>
        <v>3004</v>
      </c>
      <c r="I59" s="88" t="n">
        <f aca="false">F59/$F$4*100</f>
        <v>5.87071432035304</v>
      </c>
      <c r="J59" s="84"/>
      <c r="K59" s="67"/>
      <c r="L59" s="67"/>
    </row>
    <row r="60" s="70" customFormat="true" ht="12" hidden="false" customHeight="true" outlineLevel="0" collapsed="false">
      <c r="A60" s="89" t="n">
        <v>45</v>
      </c>
      <c r="B60" s="67" t="n">
        <v>1229</v>
      </c>
      <c r="C60" s="67" t="n">
        <v>1289</v>
      </c>
      <c r="D60" s="67" t="n">
        <v>1005</v>
      </c>
      <c r="E60" s="68" t="n">
        <v>1245</v>
      </c>
      <c r="F60" s="68" t="n">
        <v>1334</v>
      </c>
      <c r="G60" s="68" t="n">
        <v>667</v>
      </c>
      <c r="H60" s="68" t="n">
        <v>667</v>
      </c>
      <c r="I60" s="90" t="n">
        <f aca="false">F60/$F$4*100</f>
        <v>1.29382668153824</v>
      </c>
      <c r="J60" s="84"/>
      <c r="K60" s="67"/>
      <c r="L60" s="67"/>
    </row>
    <row r="61" s="70" customFormat="true" ht="12" hidden="false" customHeight="true" outlineLevel="0" collapsed="false">
      <c r="A61" s="89" t="n">
        <v>46</v>
      </c>
      <c r="B61" s="67" t="n">
        <v>1292</v>
      </c>
      <c r="C61" s="67" t="n">
        <v>1224</v>
      </c>
      <c r="D61" s="67" t="n">
        <v>1272</v>
      </c>
      <c r="E61" s="68" t="n">
        <v>998</v>
      </c>
      <c r="F61" s="68" t="n">
        <v>1240</v>
      </c>
      <c r="G61" s="68" t="n">
        <v>603</v>
      </c>
      <c r="H61" s="68" t="n">
        <v>637</v>
      </c>
      <c r="I61" s="90" t="n">
        <f aca="false">F61/$F$4*100</f>
        <v>1.20265748508802</v>
      </c>
      <c r="J61" s="84"/>
      <c r="K61" s="67"/>
      <c r="L61" s="67"/>
    </row>
    <row r="62" s="70" customFormat="true" ht="12" hidden="false" customHeight="true" outlineLevel="0" collapsed="false">
      <c r="A62" s="89" t="n">
        <v>47</v>
      </c>
      <c r="B62" s="67" t="n">
        <v>1230</v>
      </c>
      <c r="C62" s="67" t="n">
        <v>1285</v>
      </c>
      <c r="D62" s="67" t="n">
        <v>1239</v>
      </c>
      <c r="E62" s="68" t="n">
        <v>1259</v>
      </c>
      <c r="F62" s="68" t="n">
        <v>984</v>
      </c>
      <c r="G62" s="68" t="n">
        <v>532</v>
      </c>
      <c r="H62" s="68" t="n">
        <v>452</v>
      </c>
      <c r="I62" s="90" t="n">
        <f aca="false">F62/$F$4*100</f>
        <v>0.954366907521459</v>
      </c>
      <c r="J62" s="84"/>
      <c r="K62" s="67"/>
      <c r="L62" s="67"/>
    </row>
    <row r="63" s="70" customFormat="true" ht="12" hidden="false" customHeight="true" outlineLevel="0" collapsed="false">
      <c r="A63" s="89" t="n">
        <v>48</v>
      </c>
      <c r="B63" s="67" t="n">
        <v>1194</v>
      </c>
      <c r="C63" s="67" t="n">
        <v>1230</v>
      </c>
      <c r="D63" s="67" t="n">
        <v>1305</v>
      </c>
      <c r="E63" s="68" t="n">
        <v>1247</v>
      </c>
      <c r="F63" s="68" t="n">
        <v>1252</v>
      </c>
      <c r="G63" s="68" t="n">
        <v>619</v>
      </c>
      <c r="H63" s="68" t="n">
        <v>633</v>
      </c>
      <c r="I63" s="90" t="n">
        <f aca="false">F63/$F$4*100</f>
        <v>1.21429610591145</v>
      </c>
      <c r="J63" s="84"/>
      <c r="K63" s="67"/>
      <c r="L63" s="67"/>
    </row>
    <row r="64" s="70" customFormat="true" ht="12" hidden="false" customHeight="true" outlineLevel="0" collapsed="false">
      <c r="A64" s="91" t="n">
        <v>49</v>
      </c>
      <c r="B64" s="92" t="n">
        <v>1210</v>
      </c>
      <c r="C64" s="92" t="n">
        <v>1189</v>
      </c>
      <c r="D64" s="92" t="n">
        <v>1222</v>
      </c>
      <c r="E64" s="93" t="n">
        <v>1306</v>
      </c>
      <c r="F64" s="93" t="n">
        <v>1243</v>
      </c>
      <c r="G64" s="93" t="n">
        <v>628</v>
      </c>
      <c r="H64" s="93" t="n">
        <v>615</v>
      </c>
      <c r="I64" s="94" t="n">
        <f aca="false">F64/$F$4*100</f>
        <v>1.20556714029388</v>
      </c>
      <c r="J64" s="84"/>
      <c r="K64" s="67"/>
      <c r="L64" s="67"/>
    </row>
    <row r="65" s="70" customFormat="true" ht="12" hidden="false" customHeight="true" outlineLevel="0" collapsed="false">
      <c r="A65" s="95"/>
      <c r="B65" s="67"/>
      <c r="C65" s="67"/>
      <c r="D65" s="67"/>
      <c r="E65" s="67"/>
      <c r="F65" s="68"/>
      <c r="G65" s="68"/>
      <c r="H65" s="68"/>
      <c r="I65" s="90"/>
      <c r="J65" s="84"/>
      <c r="K65" s="67"/>
      <c r="L65" s="67"/>
    </row>
    <row r="66" s="70" customFormat="true" ht="11.25" hidden="false" customHeight="false" outlineLevel="0" collapsed="false">
      <c r="B66" s="67"/>
      <c r="C66" s="67"/>
      <c r="D66" s="67"/>
      <c r="E66" s="67"/>
      <c r="F66" s="68"/>
      <c r="G66" s="68"/>
      <c r="H66" s="68"/>
      <c r="I66" s="90"/>
      <c r="J66" s="84"/>
      <c r="K66" s="67"/>
      <c r="L66" s="67"/>
    </row>
    <row r="67" s="70" customFormat="true" ht="14.25" hidden="false" customHeight="false" outlineLevel="0" collapsed="false">
      <c r="A67" s="66" t="s">
        <v>67</v>
      </c>
      <c r="B67" s="67"/>
      <c r="C67" s="67"/>
      <c r="D67" s="67"/>
      <c r="E67" s="67"/>
      <c r="F67" s="68"/>
      <c r="G67" s="68"/>
      <c r="H67" s="68"/>
      <c r="I67" s="96" t="s">
        <v>49</v>
      </c>
      <c r="J67" s="84"/>
      <c r="K67" s="67"/>
      <c r="L67" s="67"/>
    </row>
    <row r="68" s="75" customFormat="true" ht="12" hidden="false" customHeight="true" outlineLevel="0" collapsed="false">
      <c r="A68" s="71" t="s">
        <v>50</v>
      </c>
      <c r="B68" s="72" t="s">
        <v>51</v>
      </c>
      <c r="C68" s="72" t="s">
        <v>52</v>
      </c>
      <c r="D68" s="72" t="s">
        <v>53</v>
      </c>
      <c r="E68" s="72" t="s">
        <v>54</v>
      </c>
      <c r="F68" s="73" t="s">
        <v>55</v>
      </c>
      <c r="G68" s="73"/>
      <c r="H68" s="73"/>
      <c r="I68" s="73"/>
      <c r="J68" s="74"/>
      <c r="K68" s="67"/>
      <c r="L68" s="67"/>
    </row>
    <row r="69" s="75" customFormat="true" ht="12" hidden="false" customHeight="true" outlineLevel="0" collapsed="false">
      <c r="A69" s="71"/>
      <c r="B69" s="77"/>
      <c r="C69" s="77"/>
      <c r="D69" s="77"/>
      <c r="E69" s="77"/>
      <c r="F69" s="78" t="s">
        <v>31</v>
      </c>
      <c r="G69" s="78" t="s">
        <v>32</v>
      </c>
      <c r="H69" s="78" t="s">
        <v>33</v>
      </c>
      <c r="I69" s="97" t="s">
        <v>68</v>
      </c>
      <c r="J69" s="74"/>
      <c r="K69" s="67"/>
      <c r="L69" s="67"/>
    </row>
    <row r="70" s="70" customFormat="true" ht="12" hidden="false" customHeight="true" outlineLevel="0" collapsed="false">
      <c r="A70" s="98" t="s">
        <v>69</v>
      </c>
      <c r="B70" s="86" t="n">
        <v>6555</v>
      </c>
      <c r="C70" s="86" t="n">
        <v>6382</v>
      </c>
      <c r="D70" s="86" t="n">
        <v>6164</v>
      </c>
      <c r="E70" s="86" t="n">
        <v>6131</v>
      </c>
      <c r="F70" s="87" t="n">
        <f aca="false">SUM(F71:F75)</f>
        <v>6162</v>
      </c>
      <c r="G70" s="87" t="n">
        <f aca="false">SUM(G71:G75)</f>
        <v>3014</v>
      </c>
      <c r="H70" s="87" t="n">
        <f aca="false">SUM(H71:H75)</f>
        <v>3148</v>
      </c>
      <c r="I70" s="88" t="n">
        <f aca="false">F70/$F$4*100</f>
        <v>5.97643179283255</v>
      </c>
      <c r="J70" s="84"/>
      <c r="K70" s="67"/>
      <c r="L70" s="67"/>
    </row>
    <row r="71" s="70" customFormat="true" ht="12" hidden="false" customHeight="true" outlineLevel="0" collapsed="false">
      <c r="A71" s="89" t="n">
        <v>50</v>
      </c>
      <c r="B71" s="67" t="n">
        <v>1241</v>
      </c>
      <c r="C71" s="67" t="n">
        <v>1202</v>
      </c>
      <c r="D71" s="67" t="n">
        <v>1160</v>
      </c>
      <c r="E71" s="67" t="n">
        <v>1219</v>
      </c>
      <c r="F71" s="68" t="n">
        <v>1296</v>
      </c>
      <c r="G71" s="68" t="n">
        <v>644</v>
      </c>
      <c r="H71" s="68" t="n">
        <v>652</v>
      </c>
      <c r="I71" s="90" t="n">
        <f aca="false">F71/$F$4*100</f>
        <v>1.2569710489307</v>
      </c>
      <c r="J71" s="84"/>
      <c r="K71" s="67"/>
      <c r="L71" s="67"/>
    </row>
    <row r="72" s="70" customFormat="true" ht="12" hidden="false" customHeight="true" outlineLevel="0" collapsed="false">
      <c r="A72" s="89" t="n">
        <v>51</v>
      </c>
      <c r="B72" s="67" t="n">
        <v>1296</v>
      </c>
      <c r="C72" s="67" t="n">
        <v>1237</v>
      </c>
      <c r="D72" s="67" t="n">
        <v>1206</v>
      </c>
      <c r="E72" s="67" t="n">
        <v>1160</v>
      </c>
      <c r="F72" s="68" t="n">
        <v>1222</v>
      </c>
      <c r="G72" s="68" t="n">
        <v>590</v>
      </c>
      <c r="H72" s="68" t="n">
        <v>632</v>
      </c>
      <c r="I72" s="90" t="n">
        <f aca="false">F72/$F$4*100</f>
        <v>1.18519955385287</v>
      </c>
      <c r="J72" s="84"/>
      <c r="K72" s="67"/>
      <c r="L72" s="67"/>
    </row>
    <row r="73" s="70" customFormat="true" ht="12" hidden="false" customHeight="true" outlineLevel="0" collapsed="false">
      <c r="A73" s="89" t="n">
        <v>52</v>
      </c>
      <c r="B73" s="67" t="n">
        <v>1243</v>
      </c>
      <c r="C73" s="67" t="n">
        <v>1286</v>
      </c>
      <c r="D73" s="67" t="n">
        <v>1276</v>
      </c>
      <c r="E73" s="67" t="n">
        <v>1211</v>
      </c>
      <c r="F73" s="68" t="n">
        <v>1161</v>
      </c>
      <c r="G73" s="68" t="n">
        <v>569</v>
      </c>
      <c r="H73" s="68" t="n">
        <v>592</v>
      </c>
      <c r="I73" s="90" t="n">
        <f aca="false">F73/$F$4*100</f>
        <v>1.12603656466709</v>
      </c>
      <c r="J73" s="84"/>
      <c r="K73" s="67"/>
      <c r="L73" s="67"/>
    </row>
    <row r="74" s="70" customFormat="true" ht="12" hidden="false" customHeight="true" outlineLevel="0" collapsed="false">
      <c r="A74" s="89" t="n">
        <v>53</v>
      </c>
      <c r="B74" s="67" t="n">
        <v>1422</v>
      </c>
      <c r="C74" s="67" t="n">
        <v>1241</v>
      </c>
      <c r="D74" s="67" t="n">
        <v>1274</v>
      </c>
      <c r="E74" s="67" t="n">
        <v>1271</v>
      </c>
      <c r="F74" s="68" t="n">
        <v>1213</v>
      </c>
      <c r="G74" s="68" t="n">
        <v>599</v>
      </c>
      <c r="H74" s="68" t="n">
        <v>614</v>
      </c>
      <c r="I74" s="90" t="n">
        <f aca="false">F74/$F$4*100</f>
        <v>1.17647058823529</v>
      </c>
      <c r="J74" s="84"/>
      <c r="K74" s="67"/>
      <c r="L74" s="67"/>
    </row>
    <row r="75" s="70" customFormat="true" ht="12" hidden="false" customHeight="true" outlineLevel="0" collapsed="false">
      <c r="A75" s="89" t="n">
        <v>54</v>
      </c>
      <c r="B75" s="67" t="n">
        <v>1353</v>
      </c>
      <c r="C75" s="67" t="n">
        <v>1416</v>
      </c>
      <c r="D75" s="67" t="n">
        <v>1248</v>
      </c>
      <c r="E75" s="67" t="n">
        <v>1270</v>
      </c>
      <c r="F75" s="68" t="n">
        <v>1270</v>
      </c>
      <c r="G75" s="68" t="n">
        <v>612</v>
      </c>
      <c r="H75" s="68" t="n">
        <v>658</v>
      </c>
      <c r="I75" s="90" t="n">
        <f aca="false">F75/$F$4*100</f>
        <v>1.2317540371466</v>
      </c>
      <c r="J75" s="84"/>
      <c r="K75" s="67"/>
      <c r="L75" s="67"/>
    </row>
    <row r="76" s="70" customFormat="true" ht="12" hidden="false" customHeight="true" outlineLevel="0" collapsed="false">
      <c r="A76" s="85" t="s">
        <v>70</v>
      </c>
      <c r="B76" s="86" t="n">
        <v>7247</v>
      </c>
      <c r="C76" s="86" t="n">
        <v>7036</v>
      </c>
      <c r="D76" s="86" t="n">
        <v>6971</v>
      </c>
      <c r="E76" s="86" t="n">
        <v>6799</v>
      </c>
      <c r="F76" s="87" t="n">
        <f aca="false">SUM(F77:F81)</f>
        <v>6614</v>
      </c>
      <c r="G76" s="87" t="n">
        <f aca="false">SUM(G77:G81)</f>
        <v>3227</v>
      </c>
      <c r="H76" s="87" t="n">
        <f aca="false">SUM(H77:H81)</f>
        <v>3387</v>
      </c>
      <c r="I76" s="88" t="n">
        <f aca="false">F76/$F$4*100</f>
        <v>6.4148198438485</v>
      </c>
      <c r="J76" s="84"/>
      <c r="K76" s="67"/>
      <c r="L76" s="67"/>
    </row>
    <row r="77" s="70" customFormat="true" ht="12" hidden="false" customHeight="true" outlineLevel="0" collapsed="false">
      <c r="A77" s="89" t="n">
        <v>55</v>
      </c>
      <c r="B77" s="67" t="n">
        <v>1360</v>
      </c>
      <c r="C77" s="67" t="n">
        <v>1356</v>
      </c>
      <c r="D77" s="67" t="n">
        <v>1385</v>
      </c>
      <c r="E77" s="67" t="n">
        <v>1242</v>
      </c>
      <c r="F77" s="68" t="n">
        <v>1272</v>
      </c>
      <c r="G77" s="68" t="n">
        <v>628</v>
      </c>
      <c r="H77" s="68" t="n">
        <v>644</v>
      </c>
      <c r="I77" s="90" t="n">
        <f aca="false">F77/$F$4*100</f>
        <v>1.23369380728384</v>
      </c>
      <c r="J77" s="84"/>
      <c r="K77" s="67"/>
      <c r="L77" s="67"/>
    </row>
    <row r="78" s="70" customFormat="true" ht="12" hidden="false" customHeight="true" outlineLevel="0" collapsed="false">
      <c r="A78" s="89" t="n">
        <v>56</v>
      </c>
      <c r="B78" s="67" t="n">
        <v>1426</v>
      </c>
      <c r="C78" s="67" t="n">
        <v>1359</v>
      </c>
      <c r="D78" s="67" t="n">
        <v>1360</v>
      </c>
      <c r="E78" s="67" t="n">
        <v>1374</v>
      </c>
      <c r="F78" s="68" t="n">
        <v>1237</v>
      </c>
      <c r="G78" s="68" t="n">
        <v>600</v>
      </c>
      <c r="H78" s="68" t="n">
        <v>637</v>
      </c>
      <c r="I78" s="90" t="n">
        <f aca="false">F78/$F$4*100</f>
        <v>1.19974782988216</v>
      </c>
      <c r="J78" s="84"/>
      <c r="K78" s="67"/>
      <c r="L78" s="67"/>
    </row>
    <row r="79" s="70" customFormat="true" ht="12" hidden="false" customHeight="true" outlineLevel="0" collapsed="false">
      <c r="A79" s="89" t="n">
        <v>57</v>
      </c>
      <c r="B79" s="67" t="n">
        <v>1376</v>
      </c>
      <c r="C79" s="67" t="n">
        <v>1415</v>
      </c>
      <c r="D79" s="67" t="n">
        <v>1403</v>
      </c>
      <c r="E79" s="67" t="n">
        <v>1351</v>
      </c>
      <c r="F79" s="68" t="n">
        <v>1366</v>
      </c>
      <c r="G79" s="68" t="n">
        <v>658</v>
      </c>
      <c r="H79" s="68" t="n">
        <v>708</v>
      </c>
      <c r="I79" s="90" t="n">
        <f aca="false">F79/$F$4*100</f>
        <v>1.32486300373406</v>
      </c>
      <c r="J79" s="84"/>
      <c r="K79" s="67"/>
      <c r="L79" s="67"/>
    </row>
    <row r="80" s="70" customFormat="true" ht="12" hidden="false" customHeight="true" outlineLevel="0" collapsed="false">
      <c r="A80" s="89" t="n">
        <v>58</v>
      </c>
      <c r="B80" s="67" t="n">
        <v>1535</v>
      </c>
      <c r="C80" s="67" t="n">
        <v>1374</v>
      </c>
      <c r="D80" s="67" t="n">
        <v>1442</v>
      </c>
      <c r="E80" s="67" t="n">
        <v>1400</v>
      </c>
      <c r="F80" s="68" t="n">
        <v>1342</v>
      </c>
      <c r="G80" s="68" t="n">
        <v>646</v>
      </c>
      <c r="H80" s="68" t="n">
        <v>696</v>
      </c>
      <c r="I80" s="90" t="n">
        <f aca="false">F80/$F$4*100</f>
        <v>1.30158576208719</v>
      </c>
      <c r="J80" s="84"/>
      <c r="K80" s="67"/>
      <c r="L80" s="67"/>
    </row>
    <row r="81" s="70" customFormat="true" ht="12" hidden="false" customHeight="true" outlineLevel="0" collapsed="false">
      <c r="A81" s="89" t="n">
        <v>59</v>
      </c>
      <c r="B81" s="67" t="n">
        <v>1550</v>
      </c>
      <c r="C81" s="67" t="n">
        <v>1532</v>
      </c>
      <c r="D81" s="67" t="n">
        <v>1381</v>
      </c>
      <c r="E81" s="67" t="n">
        <v>1432</v>
      </c>
      <c r="F81" s="68" t="n">
        <v>1397</v>
      </c>
      <c r="G81" s="68" t="n">
        <v>695</v>
      </c>
      <c r="H81" s="68" t="n">
        <v>702</v>
      </c>
      <c r="I81" s="90" t="n">
        <f aca="false">F81/$F$4*100</f>
        <v>1.35492944086126</v>
      </c>
      <c r="J81" s="84"/>
      <c r="K81" s="67"/>
      <c r="L81" s="67"/>
    </row>
    <row r="82" s="70" customFormat="true" ht="12" hidden="false" customHeight="true" outlineLevel="0" collapsed="false">
      <c r="A82" s="85" t="s">
        <v>71</v>
      </c>
      <c r="B82" s="86" t="n">
        <v>7547</v>
      </c>
      <c r="C82" s="86" t="n">
        <v>7842</v>
      </c>
      <c r="D82" s="86" t="n">
        <v>8443</v>
      </c>
      <c r="E82" s="86" t="n">
        <v>8169</v>
      </c>
      <c r="F82" s="87" t="n">
        <f aca="false">SUM(F83:F87)</f>
        <v>7718</v>
      </c>
      <c r="G82" s="87" t="n">
        <f aca="false">SUM(G83:G87)</f>
        <v>3844</v>
      </c>
      <c r="H82" s="87" t="n">
        <f aca="false">SUM(H83:H87)</f>
        <v>3874</v>
      </c>
      <c r="I82" s="88" t="n">
        <f aca="false">F82/$F$4*100</f>
        <v>7.48557295960429</v>
      </c>
      <c r="J82" s="84"/>
      <c r="K82" s="67"/>
      <c r="L82" s="67"/>
    </row>
    <row r="83" s="70" customFormat="true" ht="12" hidden="false" customHeight="true" outlineLevel="0" collapsed="false">
      <c r="A83" s="89" t="n">
        <v>60</v>
      </c>
      <c r="B83" s="67" t="n">
        <v>1825</v>
      </c>
      <c r="C83" s="67" t="n">
        <v>1547</v>
      </c>
      <c r="D83" s="67" t="n">
        <v>1544</v>
      </c>
      <c r="E83" s="67" t="n">
        <v>1388</v>
      </c>
      <c r="F83" s="68" t="n">
        <v>1430</v>
      </c>
      <c r="G83" s="68" t="n">
        <v>724</v>
      </c>
      <c r="H83" s="68" t="n">
        <v>706</v>
      </c>
      <c r="I83" s="90" t="n">
        <f aca="false">F83/$F$4*100</f>
        <v>1.3869356481257</v>
      </c>
      <c r="J83" s="84"/>
      <c r="K83" s="67"/>
      <c r="L83" s="67"/>
    </row>
    <row r="84" s="70" customFormat="true" ht="12" hidden="false" customHeight="true" outlineLevel="0" collapsed="false">
      <c r="A84" s="89" t="n">
        <v>61</v>
      </c>
      <c r="B84" s="67" t="n">
        <v>1856</v>
      </c>
      <c r="C84" s="67" t="n">
        <v>1820</v>
      </c>
      <c r="D84" s="67" t="n">
        <v>1556</v>
      </c>
      <c r="E84" s="67" t="n">
        <v>1547</v>
      </c>
      <c r="F84" s="68" t="n">
        <v>1392</v>
      </c>
      <c r="G84" s="68" t="n">
        <v>693</v>
      </c>
      <c r="H84" s="68" t="n">
        <v>699</v>
      </c>
      <c r="I84" s="90" t="n">
        <f aca="false">F84/$F$4*100</f>
        <v>1.35008001551816</v>
      </c>
      <c r="J84" s="84"/>
      <c r="K84" s="67"/>
      <c r="L84" s="67"/>
    </row>
    <row r="85" s="70" customFormat="true" ht="12" hidden="false" customHeight="true" outlineLevel="0" collapsed="false">
      <c r="A85" s="89" t="n">
        <v>62</v>
      </c>
      <c r="B85" s="67" t="n">
        <v>1631</v>
      </c>
      <c r="C85" s="67" t="n">
        <v>1862</v>
      </c>
      <c r="D85" s="67" t="n">
        <v>1848</v>
      </c>
      <c r="E85" s="67" t="n">
        <v>1552</v>
      </c>
      <c r="F85" s="68" t="n">
        <v>1541</v>
      </c>
      <c r="G85" s="68" t="n">
        <v>765</v>
      </c>
      <c r="H85" s="68" t="n">
        <v>776</v>
      </c>
      <c r="I85" s="90" t="n">
        <f aca="false">F85/$F$4*100</f>
        <v>1.49459289074245</v>
      </c>
      <c r="J85" s="84"/>
      <c r="K85" s="67"/>
      <c r="L85" s="67"/>
    </row>
    <row r="86" s="70" customFormat="true" ht="12" hidden="false" customHeight="true" outlineLevel="0" collapsed="false">
      <c r="A86" s="89" t="n">
        <v>63</v>
      </c>
      <c r="B86" s="67" t="n">
        <v>1007</v>
      </c>
      <c r="C86" s="67" t="n">
        <v>1614</v>
      </c>
      <c r="D86" s="67" t="n">
        <v>1856</v>
      </c>
      <c r="E86" s="67" t="n">
        <v>1828</v>
      </c>
      <c r="F86" s="68" t="n">
        <v>1544</v>
      </c>
      <c r="G86" s="68" t="n">
        <v>741</v>
      </c>
      <c r="H86" s="68" t="n">
        <v>803</v>
      </c>
      <c r="I86" s="90" t="n">
        <f aca="false">F86/$F$4*100</f>
        <v>1.49750254594831</v>
      </c>
      <c r="J86" s="84"/>
      <c r="K86" s="67"/>
      <c r="L86" s="67"/>
    </row>
    <row r="87" s="70" customFormat="true" ht="12" hidden="false" customHeight="true" outlineLevel="0" collapsed="false">
      <c r="A87" s="89" t="n">
        <v>64</v>
      </c>
      <c r="B87" s="67" t="n">
        <v>1228</v>
      </c>
      <c r="C87" s="67" t="n">
        <v>999</v>
      </c>
      <c r="D87" s="67" t="n">
        <v>1639</v>
      </c>
      <c r="E87" s="67" t="n">
        <v>1854</v>
      </c>
      <c r="F87" s="68" t="n">
        <v>1811</v>
      </c>
      <c r="G87" s="68" t="n">
        <v>921</v>
      </c>
      <c r="H87" s="68" t="n">
        <v>890</v>
      </c>
      <c r="I87" s="90" t="n">
        <f aca="false">F87/$F$4*100</f>
        <v>1.75646185926968</v>
      </c>
      <c r="J87" s="84"/>
      <c r="K87" s="67"/>
      <c r="L87" s="67"/>
    </row>
    <row r="88" s="70" customFormat="true" ht="12" hidden="false" customHeight="true" outlineLevel="0" collapsed="false">
      <c r="A88" s="85" t="s">
        <v>72</v>
      </c>
      <c r="B88" s="86" t="n">
        <v>7073</v>
      </c>
      <c r="C88" s="86" t="n">
        <v>6891</v>
      </c>
      <c r="D88" s="86" t="n">
        <v>6491</v>
      </c>
      <c r="E88" s="86" t="n">
        <v>6655</v>
      </c>
      <c r="F88" s="87" t="n">
        <f aca="false">SUM(F89:F93)</f>
        <v>7078</v>
      </c>
      <c r="G88" s="87" t="n">
        <f aca="false">SUM(G89:G93)</f>
        <v>3356</v>
      </c>
      <c r="H88" s="87" t="n">
        <f aca="false">SUM(H89:H93)</f>
        <v>3722</v>
      </c>
      <c r="I88" s="88" t="n">
        <f aca="false">F88/$F$4*100</f>
        <v>6.86484651568789</v>
      </c>
      <c r="J88" s="84"/>
      <c r="K88" s="67"/>
      <c r="L88" s="67"/>
    </row>
    <row r="89" s="70" customFormat="true" ht="12" hidden="false" customHeight="true" outlineLevel="0" collapsed="false">
      <c r="A89" s="89" t="n">
        <v>65</v>
      </c>
      <c r="B89" s="67" t="n">
        <v>1482</v>
      </c>
      <c r="C89" s="67" t="n">
        <v>1214</v>
      </c>
      <c r="D89" s="67" t="n">
        <v>1019</v>
      </c>
      <c r="E89" s="67" t="n">
        <v>1630</v>
      </c>
      <c r="F89" s="68" t="n">
        <v>1839</v>
      </c>
      <c r="G89" s="68" t="n">
        <v>877</v>
      </c>
      <c r="H89" s="68" t="n">
        <v>962</v>
      </c>
      <c r="I89" s="90" t="n">
        <f aca="false">F89/$F$4*100</f>
        <v>1.78361864119102</v>
      </c>
      <c r="J89" s="84"/>
      <c r="K89" s="67"/>
      <c r="L89" s="67"/>
    </row>
    <row r="90" s="70" customFormat="true" ht="12" hidden="false" customHeight="true" outlineLevel="0" collapsed="false">
      <c r="A90" s="89" t="n">
        <v>66</v>
      </c>
      <c r="B90" s="67" t="n">
        <v>1401</v>
      </c>
      <c r="C90" s="67" t="n">
        <v>1461</v>
      </c>
      <c r="D90" s="67" t="n">
        <v>1198</v>
      </c>
      <c r="E90" s="67" t="n">
        <v>1009</v>
      </c>
      <c r="F90" s="68" t="n">
        <v>1623</v>
      </c>
      <c r="G90" s="68" t="n">
        <v>789</v>
      </c>
      <c r="H90" s="68" t="n">
        <v>834</v>
      </c>
      <c r="I90" s="90" t="n">
        <f aca="false">F90/$F$4*100</f>
        <v>1.57412346636924</v>
      </c>
      <c r="J90" s="84"/>
      <c r="K90" s="67"/>
      <c r="L90" s="67"/>
    </row>
    <row r="91" s="70" customFormat="true" ht="12" hidden="false" customHeight="true" outlineLevel="0" collapsed="false">
      <c r="A91" s="89" t="n">
        <v>67</v>
      </c>
      <c r="B91" s="67" t="n">
        <v>1454</v>
      </c>
      <c r="C91" s="67" t="n">
        <v>1385</v>
      </c>
      <c r="D91" s="67" t="n">
        <v>1461</v>
      </c>
      <c r="E91" s="67" t="n">
        <v>1192</v>
      </c>
      <c r="F91" s="68" t="n">
        <v>997</v>
      </c>
      <c r="G91" s="68" t="n">
        <v>464</v>
      </c>
      <c r="H91" s="68" t="n">
        <v>533</v>
      </c>
      <c r="I91" s="90" t="n">
        <f aca="false">F91/$F$4*100</f>
        <v>0.966975413413511</v>
      </c>
      <c r="J91" s="84"/>
      <c r="K91" s="67"/>
      <c r="L91" s="67"/>
    </row>
    <row r="92" s="70" customFormat="true" ht="12" hidden="false" customHeight="true" outlineLevel="0" collapsed="false">
      <c r="A92" s="89" t="n">
        <v>68</v>
      </c>
      <c r="B92" s="67" t="n">
        <v>1404</v>
      </c>
      <c r="C92" s="67" t="n">
        <v>1441</v>
      </c>
      <c r="D92" s="67" t="n">
        <v>1386</v>
      </c>
      <c r="E92" s="67" t="n">
        <v>1450</v>
      </c>
      <c r="F92" s="68" t="n">
        <v>1177</v>
      </c>
      <c r="G92" s="68" t="n">
        <v>527</v>
      </c>
      <c r="H92" s="68" t="n">
        <v>650</v>
      </c>
      <c r="I92" s="90" t="n">
        <f aca="false">F92/$F$4*100</f>
        <v>1.141554725765</v>
      </c>
      <c r="J92" s="84"/>
      <c r="K92" s="67"/>
      <c r="L92" s="67"/>
    </row>
    <row r="93" s="70" customFormat="true" ht="12" hidden="false" customHeight="true" outlineLevel="0" collapsed="false">
      <c r="A93" s="89" t="n">
        <v>69</v>
      </c>
      <c r="B93" s="67" t="n">
        <v>1332</v>
      </c>
      <c r="C93" s="67" t="n">
        <v>1390</v>
      </c>
      <c r="D93" s="67" t="n">
        <v>1427</v>
      </c>
      <c r="E93" s="67" t="n">
        <v>1374</v>
      </c>
      <c r="F93" s="68" t="n">
        <v>1442</v>
      </c>
      <c r="G93" s="68" t="n">
        <v>699</v>
      </c>
      <c r="H93" s="68" t="n">
        <v>743</v>
      </c>
      <c r="I93" s="90" t="n">
        <f aca="false">F93/$F$4*100</f>
        <v>1.39857426894913</v>
      </c>
      <c r="J93" s="84"/>
      <c r="K93" s="67"/>
      <c r="L93" s="67"/>
    </row>
    <row r="94" s="70" customFormat="true" ht="12" hidden="false" customHeight="true" outlineLevel="0" collapsed="false">
      <c r="A94" s="85" t="s">
        <v>73</v>
      </c>
      <c r="B94" s="86" t="n">
        <v>6153</v>
      </c>
      <c r="C94" s="86" t="n">
        <v>6184</v>
      </c>
      <c r="D94" s="86" t="n">
        <v>6262</v>
      </c>
      <c r="E94" s="86" t="n">
        <v>6395</v>
      </c>
      <c r="F94" s="87" t="n">
        <f aca="false">SUM(F95:F99)</f>
        <v>6495</v>
      </c>
      <c r="G94" s="87" t="n">
        <f aca="false">SUM(G95:G99)</f>
        <v>3044</v>
      </c>
      <c r="H94" s="87" t="n">
        <f aca="false">SUM(H95:H99)</f>
        <v>3451</v>
      </c>
      <c r="I94" s="88" t="n">
        <f aca="false">F94/$F$4*100</f>
        <v>6.2994035206828</v>
      </c>
      <c r="J94" s="84"/>
      <c r="K94" s="67"/>
      <c r="L94" s="67"/>
    </row>
    <row r="95" s="70" customFormat="true" ht="12" hidden="false" customHeight="true" outlineLevel="0" collapsed="false">
      <c r="A95" s="89" t="n">
        <v>70</v>
      </c>
      <c r="B95" s="67" t="n">
        <v>1182</v>
      </c>
      <c r="C95" s="67" t="n">
        <v>1315</v>
      </c>
      <c r="D95" s="67" t="n">
        <v>1371</v>
      </c>
      <c r="E95" s="67" t="n">
        <v>1408</v>
      </c>
      <c r="F95" s="68" t="n">
        <v>1362</v>
      </c>
      <c r="G95" s="68" t="n">
        <v>638</v>
      </c>
      <c r="H95" s="68" t="n">
        <v>724</v>
      </c>
      <c r="I95" s="90" t="n">
        <f aca="false">F95/$F$4*100</f>
        <v>1.32098346345958</v>
      </c>
      <c r="J95" s="84"/>
      <c r="K95" s="67"/>
      <c r="L95" s="67"/>
    </row>
    <row r="96" s="70" customFormat="true" ht="12" hidden="false" customHeight="true" outlineLevel="0" collapsed="false">
      <c r="A96" s="89" t="n">
        <v>71</v>
      </c>
      <c r="B96" s="67" t="n">
        <v>1260</v>
      </c>
      <c r="C96" s="67" t="n">
        <v>1165</v>
      </c>
      <c r="D96" s="67" t="n">
        <v>1291</v>
      </c>
      <c r="E96" s="67" t="n">
        <v>1358</v>
      </c>
      <c r="F96" s="68" t="n">
        <v>1401</v>
      </c>
      <c r="G96" s="68" t="n">
        <v>686</v>
      </c>
      <c r="H96" s="68" t="n">
        <v>715</v>
      </c>
      <c r="I96" s="90" t="n">
        <f aca="false">F96/$F$4*100</f>
        <v>1.35880898113574</v>
      </c>
      <c r="J96" s="84"/>
      <c r="K96" s="67"/>
      <c r="L96" s="67"/>
    </row>
    <row r="97" s="70" customFormat="true" ht="12" hidden="false" customHeight="true" outlineLevel="0" collapsed="false">
      <c r="A97" s="89" t="n">
        <v>72</v>
      </c>
      <c r="B97" s="67" t="n">
        <v>1246</v>
      </c>
      <c r="C97" s="67" t="n">
        <v>1234</v>
      </c>
      <c r="D97" s="67" t="n">
        <v>1159</v>
      </c>
      <c r="E97" s="67" t="n">
        <v>1278</v>
      </c>
      <c r="F97" s="68" t="n">
        <v>1344</v>
      </c>
      <c r="G97" s="68" t="n">
        <v>653</v>
      </c>
      <c r="H97" s="68" t="n">
        <v>691</v>
      </c>
      <c r="I97" s="90" t="n">
        <f aca="false">F97/$F$4*100</f>
        <v>1.30352553222443</v>
      </c>
      <c r="J97" s="84"/>
      <c r="K97" s="67"/>
      <c r="L97" s="67"/>
    </row>
    <row r="98" s="70" customFormat="true" ht="12" hidden="false" customHeight="true" outlineLevel="0" collapsed="false">
      <c r="A98" s="89" t="n">
        <v>73</v>
      </c>
      <c r="B98" s="67" t="n">
        <v>1268</v>
      </c>
      <c r="C98" s="67" t="n">
        <v>1227</v>
      </c>
      <c r="D98" s="67" t="n">
        <v>1229</v>
      </c>
      <c r="E98" s="67" t="n">
        <v>1150</v>
      </c>
      <c r="F98" s="68" t="n">
        <v>1263</v>
      </c>
      <c r="G98" s="68" t="n">
        <v>566</v>
      </c>
      <c r="H98" s="68" t="n">
        <v>697</v>
      </c>
      <c r="I98" s="90" t="n">
        <f aca="false">F98/$F$4*100</f>
        <v>1.22496484166626</v>
      </c>
      <c r="J98" s="84"/>
      <c r="K98" s="67"/>
      <c r="L98" s="67"/>
    </row>
    <row r="99" s="70" customFormat="true" ht="12" hidden="false" customHeight="true" outlineLevel="0" collapsed="false">
      <c r="A99" s="89" t="n">
        <v>74</v>
      </c>
      <c r="B99" s="67" t="n">
        <v>1197</v>
      </c>
      <c r="C99" s="67" t="n">
        <v>1243</v>
      </c>
      <c r="D99" s="67" t="n">
        <v>1212</v>
      </c>
      <c r="E99" s="67" t="n">
        <v>1201</v>
      </c>
      <c r="F99" s="68" t="n">
        <v>1125</v>
      </c>
      <c r="G99" s="68" t="n">
        <v>501</v>
      </c>
      <c r="H99" s="68" t="n">
        <v>624</v>
      </c>
      <c r="I99" s="90" t="n">
        <f aca="false">F99/$F$4*100</f>
        <v>1.09112070219679</v>
      </c>
      <c r="J99" s="84"/>
      <c r="K99" s="67"/>
      <c r="L99" s="67"/>
    </row>
    <row r="100" s="70" customFormat="true" ht="12" hidden="false" customHeight="true" outlineLevel="0" collapsed="false">
      <c r="A100" s="85" t="s">
        <v>74</v>
      </c>
      <c r="B100" s="86" t="n">
        <v>6208</v>
      </c>
      <c r="C100" s="86" t="n">
        <v>6057</v>
      </c>
      <c r="D100" s="86" t="n">
        <v>5992</v>
      </c>
      <c r="E100" s="86" t="n">
        <v>5845</v>
      </c>
      <c r="F100" s="87" t="n">
        <f aca="false">SUM(F101:F105)</f>
        <v>5752</v>
      </c>
      <c r="G100" s="87" t="n">
        <f aca="false">SUM(G101:G105)</f>
        <v>2567</v>
      </c>
      <c r="H100" s="87" t="n">
        <f aca="false">SUM(H101:H105)</f>
        <v>3185</v>
      </c>
      <c r="I100" s="88" t="n">
        <f aca="false">F100/$F$4*100</f>
        <v>5.57877891469861</v>
      </c>
      <c r="J100" s="84"/>
      <c r="K100" s="67"/>
      <c r="L100" s="67"/>
    </row>
    <row r="101" s="70" customFormat="true" ht="12" hidden="false" customHeight="true" outlineLevel="0" collapsed="false">
      <c r="A101" s="89" t="n">
        <v>75</v>
      </c>
      <c r="B101" s="67" t="n">
        <v>1220</v>
      </c>
      <c r="C101" s="67" t="n">
        <v>1180</v>
      </c>
      <c r="D101" s="67" t="n">
        <v>1222</v>
      </c>
      <c r="E101" s="67" t="n">
        <v>1187</v>
      </c>
      <c r="F101" s="68" t="n">
        <v>1178</v>
      </c>
      <c r="G101" s="68" t="n">
        <v>523</v>
      </c>
      <c r="H101" s="68" t="n">
        <v>655</v>
      </c>
      <c r="I101" s="90" t="n">
        <f aca="false">F101/$F$4*100</f>
        <v>1.14252461083362</v>
      </c>
      <c r="J101" s="84"/>
      <c r="K101" s="67"/>
      <c r="L101" s="67"/>
    </row>
    <row r="102" s="70" customFormat="true" ht="12" hidden="false" customHeight="true" outlineLevel="0" collapsed="false">
      <c r="A102" s="89" t="n">
        <v>76</v>
      </c>
      <c r="B102" s="67" t="n">
        <v>1282</v>
      </c>
      <c r="C102" s="67" t="n">
        <v>1204</v>
      </c>
      <c r="D102" s="67" t="n">
        <v>1167</v>
      </c>
      <c r="E102" s="67" t="n">
        <v>1194</v>
      </c>
      <c r="F102" s="68" t="n">
        <v>1166</v>
      </c>
      <c r="G102" s="68" t="n">
        <v>522</v>
      </c>
      <c r="H102" s="68" t="n">
        <v>644</v>
      </c>
      <c r="I102" s="90" t="n">
        <f aca="false">F102/$F$4*100</f>
        <v>1.13088599001018</v>
      </c>
      <c r="J102" s="84"/>
      <c r="K102" s="67"/>
      <c r="L102" s="67"/>
    </row>
    <row r="103" s="70" customFormat="true" ht="12" hidden="false" customHeight="true" outlineLevel="0" collapsed="false">
      <c r="A103" s="89" t="n">
        <v>77</v>
      </c>
      <c r="B103" s="67" t="n">
        <v>1284</v>
      </c>
      <c r="C103" s="67" t="n">
        <v>1257</v>
      </c>
      <c r="D103" s="67" t="n">
        <v>1172</v>
      </c>
      <c r="E103" s="67" t="n">
        <v>1143</v>
      </c>
      <c r="F103" s="68" t="n">
        <v>1180</v>
      </c>
      <c r="G103" s="68" t="n">
        <v>533</v>
      </c>
      <c r="H103" s="68" t="n">
        <v>647</v>
      </c>
      <c r="I103" s="90" t="n">
        <f aca="false">F103/$F$4*100</f>
        <v>1.14446438097086</v>
      </c>
      <c r="J103" s="84"/>
      <c r="K103" s="67"/>
      <c r="L103" s="67"/>
    </row>
    <row r="104" s="70" customFormat="true" ht="12" hidden="false" customHeight="true" outlineLevel="0" collapsed="false">
      <c r="A104" s="89" t="n">
        <v>78</v>
      </c>
      <c r="B104" s="67" t="n">
        <v>1198</v>
      </c>
      <c r="C104" s="67" t="n">
        <v>1256</v>
      </c>
      <c r="D104" s="67" t="n">
        <v>1215</v>
      </c>
      <c r="E104" s="67" t="n">
        <v>1142</v>
      </c>
      <c r="F104" s="68" t="n">
        <v>1121</v>
      </c>
      <c r="G104" s="68" t="n">
        <v>502</v>
      </c>
      <c r="H104" s="68" t="n">
        <v>619</v>
      </c>
      <c r="I104" s="90" t="n">
        <f aca="false">F104/$F$4*100</f>
        <v>1.08724116192231</v>
      </c>
      <c r="J104" s="84"/>
      <c r="K104" s="67"/>
      <c r="L104" s="67"/>
    </row>
    <row r="105" s="70" customFormat="true" ht="12" hidden="false" customHeight="true" outlineLevel="0" collapsed="false">
      <c r="A105" s="89" t="n">
        <v>79</v>
      </c>
      <c r="B105" s="67" t="n">
        <v>1224</v>
      </c>
      <c r="C105" s="67" t="n">
        <v>1160</v>
      </c>
      <c r="D105" s="67" t="n">
        <v>1216</v>
      </c>
      <c r="E105" s="67" t="n">
        <v>1179</v>
      </c>
      <c r="F105" s="68" t="n">
        <v>1107</v>
      </c>
      <c r="G105" s="68" t="n">
        <v>487</v>
      </c>
      <c r="H105" s="68" t="n">
        <v>620</v>
      </c>
      <c r="I105" s="90" t="n">
        <f aca="false">F105/$F$4*100</f>
        <v>1.07366277096164</v>
      </c>
      <c r="J105" s="84"/>
      <c r="K105" s="67"/>
      <c r="L105" s="67"/>
    </row>
    <row r="106" s="70" customFormat="true" ht="12" hidden="false" customHeight="true" outlineLevel="0" collapsed="false">
      <c r="A106" s="85" t="s">
        <v>75</v>
      </c>
      <c r="B106" s="86" t="n">
        <v>5312</v>
      </c>
      <c r="C106" s="86" t="n">
        <v>5427</v>
      </c>
      <c r="D106" s="86" t="n">
        <v>5309</v>
      </c>
      <c r="E106" s="86" t="n">
        <v>5378</v>
      </c>
      <c r="F106" s="87" t="n">
        <f aca="false">SUM(F107:F111)</f>
        <v>5384</v>
      </c>
      <c r="G106" s="87" t="n">
        <f aca="false">SUM(G107:G111)</f>
        <v>2155</v>
      </c>
      <c r="H106" s="87" t="n">
        <f aca="false">SUM(H107:H111)</f>
        <v>3229</v>
      </c>
      <c r="I106" s="88" t="n">
        <f aca="false">F106/$F$4*100</f>
        <v>5.22186120944668</v>
      </c>
      <c r="J106" s="84"/>
      <c r="K106" s="67"/>
      <c r="L106" s="67"/>
    </row>
    <row r="107" s="70" customFormat="true" ht="12" hidden="false" customHeight="true" outlineLevel="0" collapsed="false">
      <c r="A107" s="89" t="n">
        <v>80</v>
      </c>
      <c r="B107" s="67" t="n">
        <v>1224</v>
      </c>
      <c r="C107" s="67" t="n">
        <v>1188</v>
      </c>
      <c r="D107" s="67" t="n">
        <v>1120</v>
      </c>
      <c r="E107" s="67" t="n">
        <v>1181</v>
      </c>
      <c r="F107" s="68" t="n">
        <v>1155</v>
      </c>
      <c r="G107" s="68" t="n">
        <v>491</v>
      </c>
      <c r="H107" s="68" t="n">
        <v>664</v>
      </c>
      <c r="I107" s="90" t="n">
        <f aca="false">F107/$F$4*100</f>
        <v>1.12021725425537</v>
      </c>
      <c r="J107" s="84"/>
      <c r="K107" s="67"/>
      <c r="L107" s="67"/>
    </row>
    <row r="108" s="70" customFormat="true" ht="12" hidden="false" customHeight="true" outlineLevel="0" collapsed="false">
      <c r="A108" s="89" t="n">
        <v>81</v>
      </c>
      <c r="B108" s="67" t="n">
        <v>1085</v>
      </c>
      <c r="C108" s="67" t="n">
        <v>1193</v>
      </c>
      <c r="D108" s="67" t="n">
        <v>1118</v>
      </c>
      <c r="E108" s="67" t="n">
        <v>1083</v>
      </c>
      <c r="F108" s="68" t="n">
        <v>1130</v>
      </c>
      <c r="G108" s="68" t="n">
        <v>435</v>
      </c>
      <c r="H108" s="68" t="n">
        <v>695</v>
      </c>
      <c r="I108" s="90" t="n">
        <f aca="false">F108/$F$4*100</f>
        <v>1.09597012753989</v>
      </c>
      <c r="J108" s="84"/>
      <c r="K108" s="67"/>
      <c r="L108" s="67"/>
    </row>
    <row r="109" s="70" customFormat="true" ht="12" hidden="false" customHeight="true" outlineLevel="0" collapsed="false">
      <c r="A109" s="89" t="n">
        <v>82</v>
      </c>
      <c r="B109" s="67" t="n">
        <v>1060</v>
      </c>
      <c r="C109" s="67" t="n">
        <v>1037</v>
      </c>
      <c r="D109" s="67" t="n">
        <v>1153</v>
      </c>
      <c r="E109" s="67" t="n">
        <v>1064</v>
      </c>
      <c r="F109" s="68" t="n">
        <v>1033</v>
      </c>
      <c r="G109" s="68" t="n">
        <v>402</v>
      </c>
      <c r="H109" s="68" t="n">
        <v>631</v>
      </c>
      <c r="I109" s="90" t="n">
        <f aca="false">F109/$F$4*100</f>
        <v>1.00189127588381</v>
      </c>
      <c r="J109" s="84"/>
      <c r="K109" s="67"/>
      <c r="L109" s="67"/>
    </row>
    <row r="110" s="70" customFormat="true" ht="12" hidden="false" customHeight="true" outlineLevel="0" collapsed="false">
      <c r="A110" s="89" t="n">
        <v>83</v>
      </c>
      <c r="B110" s="67" t="n">
        <v>1049</v>
      </c>
      <c r="C110" s="67" t="n">
        <v>1009</v>
      </c>
      <c r="D110" s="67" t="n">
        <v>992</v>
      </c>
      <c r="E110" s="67" t="n">
        <v>1111</v>
      </c>
      <c r="F110" s="68" t="n">
        <v>1014</v>
      </c>
      <c r="G110" s="68" t="n">
        <v>429</v>
      </c>
      <c r="H110" s="68" t="n">
        <v>585</v>
      </c>
      <c r="I110" s="90" t="n">
        <f aca="false">F110/$F$4*100</f>
        <v>0.98346345958004</v>
      </c>
      <c r="J110" s="84"/>
      <c r="K110" s="67"/>
      <c r="L110" s="67"/>
    </row>
    <row r="111" s="70" customFormat="true" ht="12" hidden="false" customHeight="true" outlineLevel="0" collapsed="false">
      <c r="A111" s="89" t="n">
        <v>84</v>
      </c>
      <c r="B111" s="67" t="n">
        <v>894</v>
      </c>
      <c r="C111" s="67" t="n">
        <v>1000</v>
      </c>
      <c r="D111" s="67" t="n">
        <v>926</v>
      </c>
      <c r="E111" s="67" t="n">
        <v>939</v>
      </c>
      <c r="F111" s="68" t="n">
        <v>1052</v>
      </c>
      <c r="G111" s="68" t="n">
        <v>398</v>
      </c>
      <c r="H111" s="68" t="n">
        <v>654</v>
      </c>
      <c r="I111" s="90" t="n">
        <f aca="false">F111/$F$4*100</f>
        <v>1.02031909218758</v>
      </c>
      <c r="J111" s="84"/>
      <c r="K111" s="67"/>
      <c r="L111" s="67"/>
    </row>
    <row r="112" s="70" customFormat="true" ht="12" hidden="false" customHeight="true" outlineLevel="0" collapsed="false">
      <c r="A112" s="85" t="s">
        <v>76</v>
      </c>
      <c r="B112" s="86" t="n">
        <v>3137</v>
      </c>
      <c r="C112" s="86" t="n">
        <v>3261</v>
      </c>
      <c r="D112" s="86" t="n">
        <v>3407</v>
      </c>
      <c r="E112" s="86" t="n">
        <v>3554</v>
      </c>
      <c r="F112" s="87" t="n">
        <f aca="false">SUM(F113:F117)</f>
        <v>3683</v>
      </c>
      <c r="G112" s="87" t="n">
        <f aca="false">SUM(G113:G117)</f>
        <v>1277</v>
      </c>
      <c r="H112" s="87" t="n">
        <f aca="false">SUM(H113:H117)</f>
        <v>2406</v>
      </c>
      <c r="I112" s="88" t="n">
        <f aca="false">F112/$F$4*100</f>
        <v>3.57208670772513</v>
      </c>
      <c r="J112" s="84"/>
      <c r="K112" s="67"/>
      <c r="L112" s="67"/>
    </row>
    <row r="113" s="70" customFormat="true" ht="12" hidden="false" customHeight="true" outlineLevel="0" collapsed="false">
      <c r="A113" s="89" t="n">
        <v>85</v>
      </c>
      <c r="B113" s="67" t="n">
        <v>803</v>
      </c>
      <c r="C113" s="67" t="n">
        <v>838</v>
      </c>
      <c r="D113" s="67" t="n">
        <v>917</v>
      </c>
      <c r="E113" s="67" t="n">
        <v>859</v>
      </c>
      <c r="F113" s="68" t="n">
        <v>866</v>
      </c>
      <c r="G113" s="68" t="n">
        <v>304</v>
      </c>
      <c r="H113" s="68" t="n">
        <v>562</v>
      </c>
      <c r="I113" s="90" t="n">
        <f aca="false">F113/$F$4*100</f>
        <v>0.839920469424373</v>
      </c>
      <c r="J113" s="84"/>
      <c r="K113" s="67"/>
      <c r="L113" s="67"/>
    </row>
    <row r="114" s="70" customFormat="true" ht="12" hidden="false" customHeight="true" outlineLevel="0" collapsed="false">
      <c r="A114" s="89" t="n">
        <v>86</v>
      </c>
      <c r="B114" s="67" t="n">
        <v>735</v>
      </c>
      <c r="C114" s="67" t="n">
        <v>747</v>
      </c>
      <c r="D114" s="67" t="n">
        <v>780</v>
      </c>
      <c r="E114" s="67" t="n">
        <v>846</v>
      </c>
      <c r="F114" s="68" t="n">
        <v>813</v>
      </c>
      <c r="G114" s="68" t="n">
        <v>292</v>
      </c>
      <c r="H114" s="68" t="n">
        <v>521</v>
      </c>
      <c r="I114" s="90" t="n">
        <f aca="false">F114/$F$4*100</f>
        <v>0.788516560787547</v>
      </c>
      <c r="J114" s="84"/>
      <c r="K114" s="67"/>
      <c r="L114" s="67"/>
    </row>
    <row r="115" s="70" customFormat="true" ht="12" hidden="false" customHeight="true" outlineLevel="0" collapsed="false">
      <c r="A115" s="89" t="n">
        <v>87</v>
      </c>
      <c r="B115" s="67" t="n">
        <v>621</v>
      </c>
      <c r="C115" s="67" t="n">
        <v>669</v>
      </c>
      <c r="D115" s="67" t="n">
        <v>664</v>
      </c>
      <c r="E115" s="67" t="n">
        <v>727</v>
      </c>
      <c r="F115" s="68" t="n">
        <v>780</v>
      </c>
      <c r="G115" s="68" t="n">
        <v>272</v>
      </c>
      <c r="H115" s="68" t="n">
        <v>508</v>
      </c>
      <c r="I115" s="90" t="n">
        <f aca="false">F115/$F$4*100</f>
        <v>0.756510353523108</v>
      </c>
      <c r="J115" s="84"/>
      <c r="K115" s="67"/>
      <c r="L115" s="67"/>
    </row>
    <row r="116" s="70" customFormat="true" ht="12" hidden="false" customHeight="true" outlineLevel="0" collapsed="false">
      <c r="A116" s="89" t="n">
        <v>88</v>
      </c>
      <c r="B116" s="67" t="n">
        <v>498</v>
      </c>
      <c r="C116" s="67" t="n">
        <v>562</v>
      </c>
      <c r="D116" s="67" t="n">
        <v>568</v>
      </c>
      <c r="E116" s="67" t="n">
        <v>607</v>
      </c>
      <c r="F116" s="68" t="n">
        <v>673</v>
      </c>
      <c r="G116" s="68" t="n">
        <v>221</v>
      </c>
      <c r="H116" s="68" t="n">
        <v>452</v>
      </c>
      <c r="I116" s="90" t="n">
        <f aca="false">F116/$F$4*100</f>
        <v>0.652732651180835</v>
      </c>
      <c r="J116" s="84"/>
      <c r="K116" s="67"/>
      <c r="L116" s="67"/>
    </row>
    <row r="117" s="70" customFormat="true" ht="12" hidden="false" customHeight="true" outlineLevel="0" collapsed="false">
      <c r="A117" s="89" t="n">
        <v>89</v>
      </c>
      <c r="B117" s="67" t="n">
        <v>480</v>
      </c>
      <c r="C117" s="67" t="n">
        <v>445</v>
      </c>
      <c r="D117" s="67" t="n">
        <v>478</v>
      </c>
      <c r="E117" s="67" t="n">
        <v>515</v>
      </c>
      <c r="F117" s="68" t="n">
        <v>551</v>
      </c>
      <c r="G117" s="68" t="n">
        <v>188</v>
      </c>
      <c r="H117" s="68" t="n">
        <v>363</v>
      </c>
      <c r="I117" s="90" t="n">
        <f aca="false">F117/$F$4*100</f>
        <v>0.534406672809272</v>
      </c>
      <c r="J117" s="84"/>
      <c r="K117" s="67"/>
      <c r="L117" s="67"/>
    </row>
    <row r="118" s="70" customFormat="true" ht="12" hidden="false" customHeight="true" outlineLevel="0" collapsed="false">
      <c r="A118" s="85" t="s">
        <v>77</v>
      </c>
      <c r="B118" s="86" t="n">
        <v>1308</v>
      </c>
      <c r="C118" s="86" t="n">
        <v>1370</v>
      </c>
      <c r="D118" s="86" t="n">
        <v>1459</v>
      </c>
      <c r="E118" s="86" t="n">
        <v>1504</v>
      </c>
      <c r="F118" s="87" t="n">
        <f aca="false">SUM(F119:F123)</f>
        <v>1556</v>
      </c>
      <c r="G118" s="87" t="n">
        <f aca="false">SUM(G119:G123)</f>
        <v>399</v>
      </c>
      <c r="H118" s="87" t="n">
        <f aca="false">SUM(H119:H123)</f>
        <v>1157</v>
      </c>
      <c r="I118" s="88" t="n">
        <f aca="false">F118/$F$4*100</f>
        <v>1.50914116677174</v>
      </c>
      <c r="J118" s="84"/>
      <c r="K118" s="67"/>
      <c r="L118" s="67"/>
    </row>
    <row r="119" s="70" customFormat="true" ht="12" hidden="false" customHeight="true" outlineLevel="0" collapsed="false">
      <c r="A119" s="89" t="n">
        <v>90</v>
      </c>
      <c r="B119" s="67" t="n">
        <v>342</v>
      </c>
      <c r="C119" s="67" t="n">
        <v>423</v>
      </c>
      <c r="D119" s="67" t="n">
        <v>398</v>
      </c>
      <c r="E119" s="67" t="n">
        <v>415</v>
      </c>
      <c r="F119" s="68" t="n">
        <v>456</v>
      </c>
      <c r="G119" s="68" t="n">
        <v>127</v>
      </c>
      <c r="H119" s="68" t="n">
        <v>329</v>
      </c>
      <c r="I119" s="90" t="n">
        <f aca="false">F119/$F$4*100</f>
        <v>0.442267591290432</v>
      </c>
      <c r="J119" s="84"/>
      <c r="K119" s="67"/>
      <c r="L119" s="67"/>
    </row>
    <row r="120" s="70" customFormat="true" ht="12" hidden="false" customHeight="true" outlineLevel="0" collapsed="false">
      <c r="A120" s="89" t="n">
        <v>91</v>
      </c>
      <c r="B120" s="67" t="n">
        <v>319</v>
      </c>
      <c r="C120" s="67" t="n">
        <v>296</v>
      </c>
      <c r="D120" s="67" t="n">
        <v>382</v>
      </c>
      <c r="E120" s="67" t="n">
        <v>358</v>
      </c>
      <c r="F120" s="68" t="n">
        <v>354</v>
      </c>
      <c r="G120" s="68" t="n">
        <v>89</v>
      </c>
      <c r="H120" s="68" t="n">
        <v>265</v>
      </c>
      <c r="I120" s="90" t="n">
        <f aca="false">F120/$F$4*100</f>
        <v>0.343339314291256</v>
      </c>
      <c r="J120" s="84"/>
      <c r="K120" s="67"/>
      <c r="L120" s="67"/>
    </row>
    <row r="121" s="70" customFormat="true" ht="12" hidden="false" customHeight="true" outlineLevel="0" collapsed="false">
      <c r="A121" s="89" t="n">
        <v>92</v>
      </c>
      <c r="B121" s="67" t="n">
        <v>273</v>
      </c>
      <c r="C121" s="67" t="n">
        <v>276</v>
      </c>
      <c r="D121" s="67" t="n">
        <v>256</v>
      </c>
      <c r="E121" s="67" t="n">
        <v>328</v>
      </c>
      <c r="F121" s="68" t="n">
        <v>304</v>
      </c>
      <c r="G121" s="68" t="n">
        <v>67</v>
      </c>
      <c r="H121" s="68" t="n">
        <v>237</v>
      </c>
      <c r="I121" s="90" t="n">
        <f aca="false">F121/$F$4*100</f>
        <v>0.294845060860288</v>
      </c>
      <c r="J121" s="84"/>
      <c r="K121" s="67"/>
      <c r="L121" s="67"/>
    </row>
    <row r="122" s="70" customFormat="true" ht="12" hidden="false" customHeight="true" outlineLevel="0" collapsed="false">
      <c r="A122" s="89" t="n">
        <v>93</v>
      </c>
      <c r="B122" s="67" t="n">
        <v>195</v>
      </c>
      <c r="C122" s="67" t="n">
        <v>223</v>
      </c>
      <c r="D122" s="67" t="n">
        <v>230</v>
      </c>
      <c r="E122" s="67" t="n">
        <v>218</v>
      </c>
      <c r="F122" s="68" t="n">
        <v>278</v>
      </c>
      <c r="G122" s="68" t="n">
        <v>75</v>
      </c>
      <c r="H122" s="68" t="n">
        <v>203</v>
      </c>
      <c r="I122" s="90" t="n">
        <f aca="false">F122/$F$4*100</f>
        <v>0.269628049076185</v>
      </c>
      <c r="J122" s="84"/>
      <c r="K122" s="67"/>
      <c r="L122" s="67"/>
    </row>
    <row r="123" s="70" customFormat="true" ht="12" hidden="false" customHeight="true" outlineLevel="0" collapsed="false">
      <c r="A123" s="89" t="n">
        <v>94</v>
      </c>
      <c r="B123" s="67" t="n">
        <v>179</v>
      </c>
      <c r="C123" s="67" t="n">
        <v>152</v>
      </c>
      <c r="D123" s="67" t="n">
        <v>193</v>
      </c>
      <c r="E123" s="67" t="n">
        <v>185</v>
      </c>
      <c r="F123" s="68" t="n">
        <v>164</v>
      </c>
      <c r="G123" s="68" t="n">
        <v>41</v>
      </c>
      <c r="H123" s="68" t="n">
        <v>123</v>
      </c>
      <c r="I123" s="90" t="n">
        <f aca="false">F123/$F$4*100</f>
        <v>0.159061151253576</v>
      </c>
      <c r="J123" s="84"/>
      <c r="K123" s="67"/>
      <c r="L123" s="67"/>
    </row>
    <row r="124" s="70" customFormat="true" ht="12" hidden="false" customHeight="true" outlineLevel="0" collapsed="false">
      <c r="A124" s="85" t="s">
        <v>78</v>
      </c>
      <c r="B124" s="86" t="n">
        <v>419</v>
      </c>
      <c r="C124" s="86" t="n">
        <v>443</v>
      </c>
      <c r="D124" s="86" t="n">
        <v>424</v>
      </c>
      <c r="E124" s="86" t="n">
        <v>436</v>
      </c>
      <c r="F124" s="87" t="n">
        <f aca="false">SUM(F125:F129)</f>
        <v>456</v>
      </c>
      <c r="G124" s="87" t="n">
        <f aca="false">SUM(G125:G129)</f>
        <v>85</v>
      </c>
      <c r="H124" s="87" t="n">
        <f aca="false">SUM(H125:H129)</f>
        <v>371</v>
      </c>
      <c r="I124" s="88" t="n">
        <f aca="false">F124/$F$4*100</f>
        <v>0.442267591290432</v>
      </c>
      <c r="J124" s="84"/>
      <c r="K124" s="67"/>
      <c r="L124" s="67"/>
    </row>
    <row r="125" s="70" customFormat="true" ht="12" hidden="false" customHeight="true" outlineLevel="0" collapsed="false">
      <c r="A125" s="89" t="n">
        <v>95</v>
      </c>
      <c r="B125" s="67" t="n">
        <v>168</v>
      </c>
      <c r="C125" s="67" t="n">
        <v>144</v>
      </c>
      <c r="D125" s="67" t="n">
        <v>119</v>
      </c>
      <c r="E125" s="67" t="n">
        <v>157</v>
      </c>
      <c r="F125" s="68" t="n">
        <v>140</v>
      </c>
      <c r="G125" s="68" t="n">
        <v>33</v>
      </c>
      <c r="H125" s="68" t="n">
        <v>107</v>
      </c>
      <c r="I125" s="90" t="n">
        <f aca="false">F125/$F$4*100</f>
        <v>0.135783909606712</v>
      </c>
      <c r="J125" s="84"/>
      <c r="K125" s="67"/>
      <c r="L125" s="67"/>
    </row>
    <row r="126" s="70" customFormat="true" ht="12" hidden="false" customHeight="true" outlineLevel="0" collapsed="false">
      <c r="A126" s="89" t="n">
        <v>96</v>
      </c>
      <c r="B126" s="67" t="n">
        <v>87</v>
      </c>
      <c r="C126" s="67" t="n">
        <v>132</v>
      </c>
      <c r="D126" s="67" t="n">
        <v>98</v>
      </c>
      <c r="E126" s="67" t="n">
        <v>86</v>
      </c>
      <c r="F126" s="68" t="n">
        <v>130</v>
      </c>
      <c r="G126" s="68" t="n">
        <v>23</v>
      </c>
      <c r="H126" s="68" t="n">
        <v>107</v>
      </c>
      <c r="I126" s="90" t="n">
        <f aca="false">F126/$F$4*100</f>
        <v>0.126085058920518</v>
      </c>
      <c r="J126" s="84"/>
      <c r="K126" s="67"/>
      <c r="L126" s="67"/>
    </row>
    <row r="127" s="70" customFormat="true" ht="12" hidden="false" customHeight="true" outlineLevel="0" collapsed="false">
      <c r="A127" s="89" t="n">
        <v>97</v>
      </c>
      <c r="B127" s="67" t="n">
        <v>76</v>
      </c>
      <c r="C127" s="67" t="n">
        <v>67</v>
      </c>
      <c r="D127" s="67" t="n">
        <v>102</v>
      </c>
      <c r="E127" s="67" t="n">
        <v>67</v>
      </c>
      <c r="F127" s="68" t="n">
        <v>71</v>
      </c>
      <c r="G127" s="68" t="n">
        <v>18</v>
      </c>
      <c r="H127" s="68" t="n">
        <v>53</v>
      </c>
      <c r="I127" s="90" t="n">
        <f aca="false">F127/$F$4*100</f>
        <v>0.0688618398719752</v>
      </c>
      <c r="J127" s="84"/>
      <c r="K127" s="67"/>
      <c r="L127" s="67"/>
    </row>
    <row r="128" s="70" customFormat="true" ht="12" hidden="false" customHeight="true" outlineLevel="0" collapsed="false">
      <c r="A128" s="89" t="n">
        <v>98</v>
      </c>
      <c r="B128" s="67" t="n">
        <v>52</v>
      </c>
      <c r="C128" s="67" t="n">
        <v>59</v>
      </c>
      <c r="D128" s="67" t="n">
        <v>60</v>
      </c>
      <c r="E128" s="67" t="n">
        <v>77</v>
      </c>
      <c r="F128" s="68" t="n">
        <v>55</v>
      </c>
      <c r="G128" s="68" t="n">
        <v>6</v>
      </c>
      <c r="H128" s="68" t="n">
        <v>49</v>
      </c>
      <c r="I128" s="90" t="n">
        <f aca="false">F128/$F$4*100</f>
        <v>0.0533436787740653</v>
      </c>
      <c r="J128" s="84"/>
      <c r="K128" s="67"/>
      <c r="L128" s="67"/>
    </row>
    <row r="129" s="70" customFormat="true" ht="12" hidden="false" customHeight="true" outlineLevel="0" collapsed="false">
      <c r="A129" s="89" t="n">
        <v>99</v>
      </c>
      <c r="B129" s="67" t="n">
        <v>36</v>
      </c>
      <c r="C129" s="67" t="n">
        <v>41</v>
      </c>
      <c r="D129" s="67" t="n">
        <v>45</v>
      </c>
      <c r="E129" s="67" t="n">
        <v>49</v>
      </c>
      <c r="F129" s="68" t="n">
        <v>60</v>
      </c>
      <c r="G129" s="68" t="n">
        <v>5</v>
      </c>
      <c r="H129" s="68" t="n">
        <v>55</v>
      </c>
      <c r="I129" s="90" t="n">
        <f aca="false">F129/$F$4*100</f>
        <v>0.0581931041171621</v>
      </c>
      <c r="J129" s="84"/>
      <c r="K129" s="67"/>
      <c r="L129" s="67"/>
    </row>
    <row r="130" s="70" customFormat="true" ht="12" hidden="false" customHeight="true" outlineLevel="0" collapsed="false">
      <c r="A130" s="99" t="s">
        <v>79</v>
      </c>
      <c r="B130" s="86" t="n">
        <v>63</v>
      </c>
      <c r="C130" s="86" t="n">
        <v>56</v>
      </c>
      <c r="D130" s="86" t="n">
        <v>67</v>
      </c>
      <c r="E130" s="86" t="n">
        <v>69</v>
      </c>
      <c r="F130" s="87" t="n">
        <v>86</v>
      </c>
      <c r="G130" s="87" t="n">
        <v>18</v>
      </c>
      <c r="H130" s="87" t="n">
        <v>68</v>
      </c>
      <c r="I130" s="88" t="n">
        <f aca="false">F130/$F$4*100</f>
        <v>0.0834101159012657</v>
      </c>
      <c r="J130" s="84"/>
      <c r="K130" s="67"/>
      <c r="L130" s="67"/>
    </row>
    <row r="131" s="70" customFormat="true" ht="12" hidden="false" customHeight="true" outlineLevel="0" collapsed="false">
      <c r="A131" s="100" t="s">
        <v>80</v>
      </c>
      <c r="B131" s="92" t="n">
        <v>335</v>
      </c>
      <c r="C131" s="92" t="n">
        <v>335</v>
      </c>
      <c r="D131" s="92" t="n">
        <v>540</v>
      </c>
      <c r="E131" s="92" t="n">
        <v>540</v>
      </c>
      <c r="F131" s="93" t="n">
        <v>540</v>
      </c>
      <c r="G131" s="93" t="n">
        <v>351</v>
      </c>
      <c r="H131" s="93" t="n">
        <v>189</v>
      </c>
      <c r="I131" s="94" t="n">
        <f aca="false">F131/$F$4*100</f>
        <v>0.523737937054459</v>
      </c>
      <c r="J131" s="84"/>
      <c r="K131" s="67"/>
      <c r="L131" s="67"/>
    </row>
    <row r="132" s="70" customFormat="true" ht="12" hidden="false" customHeight="true" outlineLevel="0" collapsed="false">
      <c r="A132" s="67"/>
      <c r="B132" s="67"/>
      <c r="C132" s="67"/>
      <c r="D132" s="67"/>
      <c r="E132" s="67"/>
      <c r="F132" s="68"/>
      <c r="G132" s="68"/>
      <c r="H132" s="68"/>
      <c r="I132" s="69" t="s">
        <v>81</v>
      </c>
      <c r="J132" s="84"/>
      <c r="K132" s="67"/>
      <c r="L132" s="67"/>
    </row>
    <row r="133" customFormat="false" ht="13.5" hidden="false" customHeight="false" outlineLevel="0" collapsed="false">
      <c r="C133" s="67"/>
      <c r="D133" s="67"/>
      <c r="E133" s="67"/>
    </row>
    <row r="134" customFormat="false" ht="13.5" hidden="false" customHeight="false" outlineLevel="0" collapsed="false">
      <c r="C134" s="67"/>
      <c r="D134" s="67"/>
      <c r="E134" s="67"/>
    </row>
    <row r="135" customFormat="false" ht="13.5" hidden="false" customHeight="false" outlineLevel="0" collapsed="false">
      <c r="C135" s="67"/>
      <c r="D135" s="67"/>
      <c r="E135" s="67"/>
    </row>
    <row r="136" customFormat="false" ht="13.5" hidden="false" customHeight="false" outlineLevel="0" collapsed="false">
      <c r="C136" s="67"/>
      <c r="D136" s="67"/>
      <c r="E136" s="67"/>
    </row>
    <row r="137" customFormat="false" ht="13.5" hidden="false" customHeight="false" outlineLevel="0" collapsed="false">
      <c r="C137" s="67"/>
      <c r="D137" s="67"/>
      <c r="E137" s="67"/>
    </row>
    <row r="138" customFormat="false" ht="13.5" hidden="false" customHeight="false" outlineLevel="0" collapsed="false">
      <c r="C138" s="67"/>
      <c r="D138" s="67"/>
      <c r="E138" s="67"/>
    </row>
    <row r="139" customFormat="false" ht="13.5" hidden="false" customHeight="false" outlineLevel="0" collapsed="false">
      <c r="C139" s="67"/>
      <c r="D139" s="67"/>
      <c r="E139" s="67"/>
    </row>
    <row r="140" customFormat="false" ht="13.5" hidden="false" customHeight="false" outlineLevel="0" collapsed="false">
      <c r="C140" s="67"/>
      <c r="D140" s="67"/>
      <c r="E140" s="67"/>
    </row>
    <row r="141" customFormat="false" ht="13.5" hidden="false" customHeight="false" outlineLevel="0" collapsed="false">
      <c r="C141" s="67"/>
      <c r="D141" s="67"/>
      <c r="E141" s="67"/>
    </row>
    <row r="142" customFormat="false" ht="13.5" hidden="false" customHeight="false" outlineLevel="0" collapsed="false">
      <c r="C142" s="67"/>
      <c r="D142" s="67"/>
      <c r="E142" s="67"/>
    </row>
    <row r="143" customFormat="false" ht="13.5" hidden="false" customHeight="false" outlineLevel="0" collapsed="false">
      <c r="C143" s="67"/>
      <c r="D143" s="67"/>
      <c r="E143" s="67"/>
    </row>
    <row r="144" customFormat="false" ht="13.5" hidden="false" customHeight="false" outlineLevel="0" collapsed="false">
      <c r="C144" s="67"/>
      <c r="D144" s="67"/>
      <c r="E144" s="67"/>
    </row>
    <row r="145" customFormat="false" ht="13.5" hidden="false" customHeight="false" outlineLevel="0" collapsed="false">
      <c r="C145" s="67"/>
      <c r="D145" s="67"/>
      <c r="E145" s="67"/>
    </row>
    <row r="146" customFormat="false" ht="13.5" hidden="false" customHeight="false" outlineLevel="0" collapsed="false">
      <c r="C146" s="67"/>
      <c r="D146" s="67"/>
      <c r="E146" s="67"/>
    </row>
    <row r="147" customFormat="false" ht="13.5" hidden="false" customHeight="false" outlineLevel="0" collapsed="false">
      <c r="C147" s="67"/>
      <c r="D147" s="67"/>
      <c r="E147" s="67"/>
    </row>
    <row r="148" customFormat="false" ht="13.5" hidden="false" customHeight="false" outlineLevel="0" collapsed="false">
      <c r="C148" s="67"/>
      <c r="D148" s="67"/>
      <c r="E148" s="67"/>
    </row>
    <row r="149" customFormat="false" ht="13.5" hidden="false" customHeight="false" outlineLevel="0" collapsed="false">
      <c r="C149" s="67"/>
      <c r="D149" s="67"/>
      <c r="E149" s="67"/>
    </row>
    <row r="150" customFormat="false" ht="13.5" hidden="false" customHeight="false" outlineLevel="0" collapsed="false">
      <c r="C150" s="67"/>
      <c r="D150" s="67"/>
      <c r="E150" s="67"/>
    </row>
    <row r="151" customFormat="false" ht="13.5" hidden="false" customHeight="false" outlineLevel="0" collapsed="false">
      <c r="C151" s="67"/>
      <c r="D151" s="67"/>
      <c r="E151" s="67"/>
    </row>
    <row r="152" customFormat="false" ht="13.5" hidden="false" customHeight="false" outlineLevel="0" collapsed="false">
      <c r="C152" s="67"/>
      <c r="D152" s="67"/>
      <c r="E152" s="67"/>
    </row>
    <row r="153" customFormat="false" ht="13.5" hidden="false" customHeight="false" outlineLevel="0" collapsed="false">
      <c r="C153" s="67"/>
      <c r="D153" s="67"/>
      <c r="E153" s="67"/>
    </row>
    <row r="154" customFormat="false" ht="13.5" hidden="false" customHeight="false" outlineLevel="0" collapsed="false">
      <c r="C154" s="67"/>
      <c r="D154" s="67"/>
      <c r="E154" s="67"/>
    </row>
    <row r="155" customFormat="false" ht="13.5" hidden="false" customHeight="false" outlineLevel="0" collapsed="false">
      <c r="C155" s="67"/>
      <c r="D155" s="67"/>
      <c r="E155" s="67"/>
    </row>
    <row r="156" customFormat="false" ht="13.5" hidden="false" customHeight="false" outlineLevel="0" collapsed="false">
      <c r="C156" s="67"/>
      <c r="D156" s="67"/>
      <c r="E156" s="67"/>
    </row>
  </sheetData>
  <mergeCells count="3">
    <mergeCell ref="F2:I2"/>
    <mergeCell ref="A68:A69"/>
    <mergeCell ref="F68:I68"/>
  </mergeCells>
  <hyperlinks>
    <hyperlink ref="J1" location="目次!A1" display="目次へ戻る"/>
  </hyperlinks>
  <printOptions headings="false" gridLines="false" gridLinesSet="true" horizontalCentered="false" verticalCentered="false"/>
  <pageMargins left="0.865972222222222" right="0.865972222222222" top="0.905555555555556"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21875" defaultRowHeight="13.5" zeroHeight="false" outlineLevelRow="0" outlineLevelCol="0"/>
  <cols>
    <col collapsed="false" customWidth="true" hidden="false" outlineLevel="0" max="1" min="1" style="10" width="9.36"/>
    <col collapsed="false" customWidth="false" hidden="false" outlineLevel="0" max="2" min="2" style="10" width="8.99"/>
    <col collapsed="false" customWidth="true" hidden="false" outlineLevel="0" max="3" min="3" style="10" width="9.75"/>
    <col collapsed="false" customWidth="true" hidden="false" outlineLevel="0" max="4" min="4" style="10" width="11.24"/>
    <col collapsed="false" customWidth="true" hidden="false" outlineLevel="0" max="5" min="5" style="10" width="9.75"/>
    <col collapsed="false" customWidth="true" hidden="false" outlineLevel="0" max="6" min="6" style="10" width="6.87"/>
    <col collapsed="false" customWidth="true" hidden="false" outlineLevel="0" max="7" min="7" style="6" width="9.75"/>
    <col collapsed="false" customWidth="true" hidden="false" outlineLevel="0" max="8" min="8" style="6" width="11.12"/>
    <col collapsed="false" customWidth="true" hidden="false" outlineLevel="0" max="9" min="9" style="6" width="9.75"/>
    <col collapsed="false" customWidth="false" hidden="false" outlineLevel="0" max="257" min="10" style="6" width="8.99"/>
  </cols>
  <sheetData>
    <row r="1" customFormat="false" ht="15" hidden="false" customHeight="false" outlineLevel="0" collapsed="false">
      <c r="A1" s="7" t="s">
        <v>82</v>
      </c>
      <c r="E1" s="8"/>
      <c r="F1" s="8"/>
      <c r="I1" s="101" t="s">
        <v>83</v>
      </c>
      <c r="J1" s="12" t="s">
        <v>21</v>
      </c>
    </row>
    <row r="2" customFormat="false" ht="13.5" hidden="false" customHeight="false" outlineLevel="0" collapsed="false">
      <c r="A2" s="102" t="s">
        <v>84</v>
      </c>
      <c r="B2" s="103"/>
      <c r="C2" s="52" t="s">
        <v>85</v>
      </c>
      <c r="D2" s="104"/>
      <c r="E2" s="105"/>
      <c r="F2" s="105"/>
      <c r="G2" s="106"/>
      <c r="H2" s="107" t="s">
        <v>86</v>
      </c>
      <c r="I2" s="108"/>
    </row>
    <row r="3" customFormat="false" ht="13.5" hidden="false" customHeight="false" outlineLevel="0" collapsed="false">
      <c r="A3" s="109"/>
      <c r="B3" s="110" t="s">
        <v>87</v>
      </c>
      <c r="C3" s="111" t="s">
        <v>88</v>
      </c>
      <c r="D3" s="111" t="s">
        <v>89</v>
      </c>
      <c r="E3" s="111" t="s">
        <v>90</v>
      </c>
      <c r="F3" s="111" t="s">
        <v>80</v>
      </c>
      <c r="G3" s="110" t="s">
        <v>88</v>
      </c>
      <c r="H3" s="110" t="s">
        <v>89</v>
      </c>
      <c r="I3" s="112" t="s">
        <v>90</v>
      </c>
    </row>
    <row r="4" customFormat="false" ht="13.5" hidden="false" customHeight="false" outlineLevel="0" collapsed="false">
      <c r="A4" s="113" t="s">
        <v>91</v>
      </c>
      <c r="B4" s="110"/>
      <c r="C4" s="114" t="s">
        <v>92</v>
      </c>
      <c r="D4" s="114" t="s">
        <v>93</v>
      </c>
      <c r="E4" s="114" t="s">
        <v>94</v>
      </c>
      <c r="F4" s="114"/>
      <c r="G4" s="110"/>
      <c r="H4" s="110"/>
      <c r="I4" s="112"/>
    </row>
    <row r="5" customFormat="false" ht="21" hidden="false" customHeight="true" outlineLevel="0" collapsed="false">
      <c r="A5" s="115" t="s">
        <v>31</v>
      </c>
      <c r="B5" s="116" t="n">
        <f aca="false">SUM(B6:B25)</f>
        <v>105335</v>
      </c>
      <c r="C5" s="117" t="n">
        <f aca="false">SUM(C6:C25)</f>
        <v>14797</v>
      </c>
      <c r="D5" s="117" t="n">
        <f aca="false">SUM(D6:D25)</f>
        <v>60471</v>
      </c>
      <c r="E5" s="117" t="n">
        <f aca="false">SUM(E6:E25)</f>
        <v>29527</v>
      </c>
      <c r="F5" s="118" t="n">
        <f aca="false">SUM(F6:F25)</f>
        <v>540</v>
      </c>
      <c r="G5" s="119" t="n">
        <v>14.0475625385674</v>
      </c>
      <c r="H5" s="119" t="n">
        <v>57.4082688565054</v>
      </c>
      <c r="I5" s="119" t="n">
        <v>28.0315184886315</v>
      </c>
      <c r="K5" s="120"/>
    </row>
    <row r="6" s="124" customFormat="true" ht="21" hidden="false" customHeight="true" outlineLevel="0" collapsed="false">
      <c r="A6" s="115" t="s">
        <v>95</v>
      </c>
      <c r="B6" s="121" t="n">
        <v>3404</v>
      </c>
      <c r="C6" s="122" t="n">
        <v>373</v>
      </c>
      <c r="D6" s="122" t="n">
        <v>1776</v>
      </c>
      <c r="E6" s="122" t="n">
        <v>1248</v>
      </c>
      <c r="F6" s="122" t="n">
        <v>7</v>
      </c>
      <c r="G6" s="123" t="n">
        <v>10.957696827262</v>
      </c>
      <c r="H6" s="123" t="n">
        <v>52.1739130434783</v>
      </c>
      <c r="I6" s="123" t="n">
        <v>36.662749706228</v>
      </c>
      <c r="K6" s="125"/>
    </row>
    <row r="7" s="124" customFormat="true" ht="13.5" hidden="false" customHeight="false" outlineLevel="0" collapsed="false">
      <c r="A7" s="115" t="s">
        <v>96</v>
      </c>
      <c r="B7" s="121" t="n">
        <v>3024</v>
      </c>
      <c r="C7" s="122" t="n">
        <v>327</v>
      </c>
      <c r="D7" s="122" t="n">
        <v>1542</v>
      </c>
      <c r="E7" s="122" t="n">
        <v>1143</v>
      </c>
      <c r="F7" s="122" t="n">
        <v>12</v>
      </c>
      <c r="G7" s="123" t="n">
        <v>10.8134920634921</v>
      </c>
      <c r="H7" s="123" t="n">
        <v>50.9920634920635</v>
      </c>
      <c r="I7" s="123" t="n">
        <v>37.797619047619</v>
      </c>
      <c r="K7" s="125"/>
    </row>
    <row r="8" s="124" customFormat="true" ht="13.5" hidden="false" customHeight="false" outlineLevel="0" collapsed="false">
      <c r="A8" s="115" t="s">
        <v>97</v>
      </c>
      <c r="B8" s="121" t="n">
        <v>5349</v>
      </c>
      <c r="C8" s="122" t="n">
        <v>767</v>
      </c>
      <c r="D8" s="122" t="n">
        <v>3012</v>
      </c>
      <c r="E8" s="122" t="n">
        <v>1528</v>
      </c>
      <c r="F8" s="122" t="n">
        <v>42</v>
      </c>
      <c r="G8" s="123" t="n">
        <v>14.3391288091232</v>
      </c>
      <c r="H8" s="123" t="n">
        <v>56.3095905776781</v>
      </c>
      <c r="I8" s="123" t="n">
        <v>28.5660871190877</v>
      </c>
      <c r="K8" s="125"/>
    </row>
    <row r="9" customFormat="false" ht="13.5" hidden="false" customHeight="false" outlineLevel="0" collapsed="false">
      <c r="A9" s="115" t="s">
        <v>98</v>
      </c>
      <c r="B9" s="121" t="n">
        <v>3684</v>
      </c>
      <c r="C9" s="122" t="n">
        <v>546</v>
      </c>
      <c r="D9" s="122" t="n">
        <v>2098</v>
      </c>
      <c r="E9" s="122" t="n">
        <v>1023</v>
      </c>
      <c r="F9" s="122" t="n">
        <v>17</v>
      </c>
      <c r="G9" s="126" t="n">
        <v>14.8208469055375</v>
      </c>
      <c r="H9" s="126" t="n">
        <v>56.9489685124864</v>
      </c>
      <c r="I9" s="126" t="n">
        <v>27.7687296416938</v>
      </c>
      <c r="K9" s="120"/>
    </row>
    <row r="10" customFormat="false" ht="13.5" hidden="false" customHeight="false" outlineLevel="0" collapsed="false">
      <c r="A10" s="115" t="s">
        <v>99</v>
      </c>
      <c r="B10" s="121" t="n">
        <v>3283</v>
      </c>
      <c r="C10" s="122" t="n">
        <v>378</v>
      </c>
      <c r="D10" s="122" t="n">
        <v>1833</v>
      </c>
      <c r="E10" s="122" t="n">
        <v>1029</v>
      </c>
      <c r="F10" s="122" t="n">
        <v>43</v>
      </c>
      <c r="G10" s="126" t="n">
        <v>11.5138592750533</v>
      </c>
      <c r="H10" s="126" t="n">
        <v>55.8330795004569</v>
      </c>
      <c r="I10" s="126" t="n">
        <v>31.3432835820896</v>
      </c>
      <c r="K10" s="120"/>
    </row>
    <row r="11" customFormat="false" ht="21" hidden="false" customHeight="true" outlineLevel="0" collapsed="false">
      <c r="A11" s="115" t="s">
        <v>100</v>
      </c>
      <c r="B11" s="121" t="n">
        <v>4586</v>
      </c>
      <c r="C11" s="122" t="n">
        <v>632</v>
      </c>
      <c r="D11" s="122" t="n">
        <v>2668</v>
      </c>
      <c r="E11" s="122" t="n">
        <v>1237</v>
      </c>
      <c r="F11" s="122" t="n">
        <v>49</v>
      </c>
      <c r="G11" s="126" t="n">
        <v>13.7810728303533</v>
      </c>
      <c r="H11" s="126" t="n">
        <v>58.1770606192761</v>
      </c>
      <c r="I11" s="126" t="n">
        <v>26.9733972961186</v>
      </c>
      <c r="K11" s="120"/>
    </row>
    <row r="12" customFormat="false" ht="13.5" hidden="false" customHeight="false" outlineLevel="0" collapsed="false">
      <c r="A12" s="115" t="s">
        <v>101</v>
      </c>
      <c r="B12" s="121" t="n">
        <v>12982</v>
      </c>
      <c r="C12" s="122" t="n">
        <v>2085</v>
      </c>
      <c r="D12" s="122" t="n">
        <v>7911</v>
      </c>
      <c r="E12" s="122" t="n">
        <v>2923</v>
      </c>
      <c r="F12" s="122" t="n">
        <v>63</v>
      </c>
      <c r="G12" s="126" t="n">
        <v>16.06069942998</v>
      </c>
      <c r="H12" s="126" t="n">
        <v>60.9382221537514</v>
      </c>
      <c r="I12" s="126" t="n">
        <v>22.5157910953628</v>
      </c>
      <c r="K12" s="120"/>
    </row>
    <row r="13" customFormat="false" ht="13.5" hidden="false" customHeight="false" outlineLevel="0" collapsed="false">
      <c r="A13" s="115" t="s">
        <v>102</v>
      </c>
      <c r="B13" s="121" t="n">
        <v>3118</v>
      </c>
      <c r="C13" s="122" t="n">
        <v>414</v>
      </c>
      <c r="D13" s="122" t="n">
        <v>1703</v>
      </c>
      <c r="E13" s="122" t="n">
        <v>1000</v>
      </c>
      <c r="F13" s="122" t="n">
        <v>1</v>
      </c>
      <c r="G13" s="126" t="n">
        <v>13.277742142399</v>
      </c>
      <c r="H13" s="126" t="n">
        <v>54.6183450930083</v>
      </c>
      <c r="I13" s="126" t="n">
        <v>32.071840923669</v>
      </c>
      <c r="K13" s="120"/>
    </row>
    <row r="14" customFormat="false" ht="13.5" hidden="false" customHeight="false" outlineLevel="0" collapsed="false">
      <c r="A14" s="115" t="s">
        <v>103</v>
      </c>
      <c r="B14" s="121" t="n">
        <v>1481</v>
      </c>
      <c r="C14" s="122" t="n">
        <v>127</v>
      </c>
      <c r="D14" s="122" t="n">
        <v>769</v>
      </c>
      <c r="E14" s="122" t="n">
        <v>585</v>
      </c>
      <c r="F14" s="122" t="n">
        <v>0</v>
      </c>
      <c r="G14" s="126" t="n">
        <v>8.57528696826469</v>
      </c>
      <c r="H14" s="126" t="n">
        <v>51.9243754220122</v>
      </c>
      <c r="I14" s="126" t="n">
        <v>39.5003376097232</v>
      </c>
      <c r="K14" s="120"/>
    </row>
    <row r="15" customFormat="false" ht="13.5" hidden="false" customHeight="false" outlineLevel="0" collapsed="false">
      <c r="A15" s="115" t="s">
        <v>104</v>
      </c>
      <c r="B15" s="121" t="n">
        <v>1822</v>
      </c>
      <c r="C15" s="122" t="n">
        <v>200</v>
      </c>
      <c r="D15" s="122" t="n">
        <v>928</v>
      </c>
      <c r="E15" s="122" t="n">
        <v>693</v>
      </c>
      <c r="F15" s="122" t="n">
        <v>1</v>
      </c>
      <c r="G15" s="126" t="n">
        <v>10.9769484083425</v>
      </c>
      <c r="H15" s="126" t="n">
        <v>50.9330406147091</v>
      </c>
      <c r="I15" s="126" t="n">
        <v>38.0351262349067</v>
      </c>
      <c r="K15" s="120"/>
    </row>
    <row r="16" customFormat="false" ht="21" hidden="false" customHeight="true" outlineLevel="0" collapsed="false">
      <c r="A16" s="115" t="s">
        <v>105</v>
      </c>
      <c r="B16" s="121" t="n">
        <v>2998</v>
      </c>
      <c r="C16" s="122" t="n">
        <v>353</v>
      </c>
      <c r="D16" s="122" t="n">
        <v>1560</v>
      </c>
      <c r="E16" s="122" t="n">
        <v>1084</v>
      </c>
      <c r="F16" s="122" t="n">
        <v>1</v>
      </c>
      <c r="G16" s="126" t="n">
        <v>11.7745163442295</v>
      </c>
      <c r="H16" s="126" t="n">
        <v>52.0346897931955</v>
      </c>
      <c r="I16" s="126" t="n">
        <v>36.1574382921948</v>
      </c>
      <c r="K16" s="120"/>
    </row>
    <row r="17" customFormat="false" ht="13.5" hidden="false" customHeight="false" outlineLevel="0" collapsed="false">
      <c r="A17" s="115" t="s">
        <v>106</v>
      </c>
      <c r="B17" s="121" t="n">
        <v>6803</v>
      </c>
      <c r="C17" s="122" t="n">
        <v>1009</v>
      </c>
      <c r="D17" s="122" t="n">
        <v>4081</v>
      </c>
      <c r="E17" s="122" t="n">
        <v>1704</v>
      </c>
      <c r="F17" s="122" t="n">
        <v>9</v>
      </c>
      <c r="G17" s="126" t="n">
        <v>14.8316919006321</v>
      </c>
      <c r="H17" s="126" t="n">
        <v>59.9882404821402</v>
      </c>
      <c r="I17" s="126" t="n">
        <v>25.0477730413053</v>
      </c>
      <c r="K17" s="120"/>
    </row>
    <row r="18" customFormat="false" ht="13.5" hidden="false" customHeight="false" outlineLevel="0" collapsed="false">
      <c r="A18" s="115" t="s">
        <v>107</v>
      </c>
      <c r="B18" s="121" t="n">
        <v>1978</v>
      </c>
      <c r="C18" s="122" t="n">
        <v>229</v>
      </c>
      <c r="D18" s="122" t="n">
        <v>1013</v>
      </c>
      <c r="E18" s="122" t="n">
        <v>736</v>
      </c>
      <c r="F18" s="122" t="n">
        <v>0</v>
      </c>
      <c r="G18" s="126" t="n">
        <v>11.577350859454</v>
      </c>
      <c r="H18" s="126" t="n">
        <v>51.2133468149646</v>
      </c>
      <c r="I18" s="126" t="n">
        <v>37.2093023255814</v>
      </c>
      <c r="K18" s="120"/>
    </row>
    <row r="19" customFormat="false" ht="13.5" hidden="false" customHeight="false" outlineLevel="0" collapsed="false">
      <c r="A19" s="115" t="s">
        <v>108</v>
      </c>
      <c r="B19" s="121" t="n">
        <v>1476</v>
      </c>
      <c r="C19" s="122" t="n">
        <v>177</v>
      </c>
      <c r="D19" s="122" t="n">
        <v>782</v>
      </c>
      <c r="E19" s="122" t="n">
        <v>516</v>
      </c>
      <c r="F19" s="122" t="n">
        <v>1</v>
      </c>
      <c r="G19" s="126" t="n">
        <v>11.9918699186992</v>
      </c>
      <c r="H19" s="126" t="n">
        <v>52.9810298102981</v>
      </c>
      <c r="I19" s="126" t="n">
        <v>34.9593495934959</v>
      </c>
      <c r="K19" s="120"/>
    </row>
    <row r="20" customFormat="false" ht="13.5" hidden="false" customHeight="false" outlineLevel="0" collapsed="false">
      <c r="A20" s="115" t="s">
        <v>109</v>
      </c>
      <c r="B20" s="121" t="n">
        <v>5057</v>
      </c>
      <c r="C20" s="122" t="n">
        <v>720</v>
      </c>
      <c r="D20" s="122" t="n">
        <v>2896</v>
      </c>
      <c r="E20" s="122" t="n">
        <v>1414</v>
      </c>
      <c r="F20" s="122" t="n">
        <v>27</v>
      </c>
      <c r="G20" s="126" t="n">
        <v>14.2376903302353</v>
      </c>
      <c r="H20" s="126" t="n">
        <v>57.2671544393909</v>
      </c>
      <c r="I20" s="126" t="n">
        <v>27.9612418429899</v>
      </c>
      <c r="K20" s="120"/>
    </row>
    <row r="21" customFormat="false" ht="21" hidden="false" customHeight="true" outlineLevel="0" collapsed="false">
      <c r="A21" s="115" t="s">
        <v>110</v>
      </c>
      <c r="B21" s="121" t="n">
        <v>14322</v>
      </c>
      <c r="C21" s="122" t="n">
        <v>2360</v>
      </c>
      <c r="D21" s="122" t="n">
        <v>8639</v>
      </c>
      <c r="E21" s="122" t="n">
        <v>3212</v>
      </c>
      <c r="F21" s="122" t="n">
        <v>111</v>
      </c>
      <c r="G21" s="126" t="n">
        <v>16.4781455104036</v>
      </c>
      <c r="H21" s="126" t="n">
        <v>60.3197877391426</v>
      </c>
      <c r="I21" s="126" t="n">
        <v>22.4270353302611</v>
      </c>
      <c r="K21" s="120"/>
    </row>
    <row r="22" customFormat="false" ht="13.5" hidden="false" customHeight="false" outlineLevel="0" collapsed="false">
      <c r="A22" s="115" t="s">
        <v>111</v>
      </c>
      <c r="B22" s="121" t="n">
        <v>13557</v>
      </c>
      <c r="C22" s="122" t="n">
        <v>1913</v>
      </c>
      <c r="D22" s="122" t="n">
        <v>7961</v>
      </c>
      <c r="E22" s="122" t="n">
        <v>3607</v>
      </c>
      <c r="F22" s="122" t="n">
        <v>76</v>
      </c>
      <c r="G22" s="126" t="n">
        <v>14.1107914730398</v>
      </c>
      <c r="H22" s="126" t="n">
        <v>58.7224312163458</v>
      </c>
      <c r="I22" s="126" t="n">
        <v>26.6061813085491</v>
      </c>
      <c r="K22" s="120"/>
    </row>
    <row r="23" customFormat="false" ht="13.5" hidden="false" customHeight="false" outlineLevel="0" collapsed="false">
      <c r="A23" s="115" t="s">
        <v>112</v>
      </c>
      <c r="B23" s="121" t="n">
        <v>14139</v>
      </c>
      <c r="C23" s="122" t="n">
        <v>2015</v>
      </c>
      <c r="D23" s="122" t="n">
        <v>8385</v>
      </c>
      <c r="E23" s="122" t="n">
        <v>3663</v>
      </c>
      <c r="F23" s="122" t="n">
        <v>76</v>
      </c>
      <c r="G23" s="126" t="n">
        <v>14.2513614824245</v>
      </c>
      <c r="H23" s="126" t="n">
        <v>59.3040526204116</v>
      </c>
      <c r="I23" s="126" t="n">
        <v>25.9070655633355</v>
      </c>
      <c r="K23" s="120"/>
    </row>
    <row r="24" customFormat="false" ht="13.5" hidden="false" customHeight="false" outlineLevel="0" collapsed="false">
      <c r="A24" s="115" t="s">
        <v>113</v>
      </c>
      <c r="B24" s="121" t="n">
        <v>507</v>
      </c>
      <c r="C24" s="122" t="n">
        <v>33</v>
      </c>
      <c r="D24" s="122" t="n">
        <v>214</v>
      </c>
      <c r="E24" s="122" t="n">
        <v>260</v>
      </c>
      <c r="F24" s="122" t="n">
        <v>0</v>
      </c>
      <c r="G24" s="126" t="n">
        <v>6.50887573964497</v>
      </c>
      <c r="H24" s="126" t="n">
        <v>42.2090729783037</v>
      </c>
      <c r="I24" s="126" t="n">
        <v>51.2820512820513</v>
      </c>
      <c r="K24" s="120"/>
    </row>
    <row r="25" customFormat="false" ht="14.25" hidden="false" customHeight="false" outlineLevel="0" collapsed="false">
      <c r="A25" s="127" t="s">
        <v>114</v>
      </c>
      <c r="B25" s="128" t="n">
        <v>1765</v>
      </c>
      <c r="C25" s="129" t="n">
        <v>139</v>
      </c>
      <c r="D25" s="129" t="n">
        <v>700</v>
      </c>
      <c r="E25" s="129" t="n">
        <v>922</v>
      </c>
      <c r="F25" s="129" t="n">
        <v>4</v>
      </c>
      <c r="G25" s="130" t="n">
        <v>7.87535410764873</v>
      </c>
      <c r="H25" s="130" t="n">
        <v>39.6600566572238</v>
      </c>
      <c r="I25" s="130" t="n">
        <v>52.2379603399433</v>
      </c>
      <c r="K25" s="120"/>
    </row>
    <row r="26" customFormat="false" ht="13.5" hidden="false" customHeight="false" outlineLevel="0" collapsed="false">
      <c r="G26" s="10"/>
      <c r="H26" s="10"/>
      <c r="I26" s="101" t="s">
        <v>115</v>
      </c>
    </row>
    <row r="27" customFormat="false" ht="13.5" hidden="false" customHeight="false" outlineLevel="0" collapsed="false">
      <c r="H27" s="10"/>
      <c r="I27" s="8"/>
    </row>
    <row r="35" customFormat="false" ht="13.5" hidden="false" customHeight="false" outlineLevel="0" collapsed="false">
      <c r="B35" s="39"/>
    </row>
  </sheetData>
  <mergeCells count="4">
    <mergeCell ref="B3:B4"/>
    <mergeCell ref="G3:G4"/>
    <mergeCell ref="H3:H4"/>
    <mergeCell ref="I3:I4"/>
  </mergeCells>
  <hyperlinks>
    <hyperlink ref="J1" location="目次!A1" display="目次へ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21875" defaultRowHeight="13.5" zeroHeight="false" outlineLevelRow="0" outlineLevelCol="0"/>
  <cols>
    <col collapsed="false" customWidth="true" hidden="false" outlineLevel="0" max="1" min="1" style="131" width="6.99"/>
    <col collapsed="false" customWidth="true" hidden="false" outlineLevel="0" max="10" min="2" style="131" width="8.62"/>
    <col collapsed="false" customWidth="false" hidden="false" outlineLevel="0" max="257" min="11" style="65" width="8.99"/>
  </cols>
  <sheetData>
    <row r="1" customFormat="false" ht="15" hidden="false" customHeight="false" outlineLevel="0" collapsed="false">
      <c r="A1" s="132" t="s">
        <v>116</v>
      </c>
      <c r="B1" s="133"/>
      <c r="C1" s="134"/>
      <c r="D1" s="135"/>
      <c r="E1" s="134"/>
      <c r="F1" s="134"/>
      <c r="G1" s="134"/>
      <c r="H1" s="134"/>
      <c r="I1" s="134"/>
      <c r="J1" s="136" t="s">
        <v>117</v>
      </c>
      <c r="K1" s="12" t="s">
        <v>21</v>
      </c>
    </row>
    <row r="2" s="124" customFormat="true" ht="13.5" hidden="false" customHeight="false" outlineLevel="0" collapsed="false">
      <c r="A2" s="137" t="s">
        <v>118</v>
      </c>
      <c r="B2" s="138" t="s">
        <v>119</v>
      </c>
      <c r="C2" s="139"/>
      <c r="D2" s="139"/>
      <c r="E2" s="138" t="s">
        <v>120</v>
      </c>
      <c r="F2" s="139"/>
      <c r="G2" s="140"/>
      <c r="H2" s="141" t="s">
        <v>121</v>
      </c>
      <c r="I2" s="141" t="s">
        <v>122</v>
      </c>
      <c r="J2" s="141" t="s">
        <v>123</v>
      </c>
    </row>
    <row r="3" s="124" customFormat="true" ht="13.5" hidden="false" customHeight="false" outlineLevel="0" collapsed="false">
      <c r="A3" s="137"/>
      <c r="B3" s="142" t="s">
        <v>124</v>
      </c>
      <c r="C3" s="142" t="s">
        <v>125</v>
      </c>
      <c r="D3" s="142" t="s">
        <v>126</v>
      </c>
      <c r="E3" s="142" t="s">
        <v>127</v>
      </c>
      <c r="F3" s="142" t="s">
        <v>128</v>
      </c>
      <c r="G3" s="142" t="s">
        <v>126</v>
      </c>
      <c r="H3" s="142" t="s">
        <v>129</v>
      </c>
      <c r="I3" s="142" t="s">
        <v>130</v>
      </c>
      <c r="J3" s="142" t="s">
        <v>130</v>
      </c>
    </row>
    <row r="4" customFormat="false" ht="13.5" hidden="false" customHeight="false" outlineLevel="0" collapsed="false">
      <c r="A4" s="143" t="n">
        <v>20</v>
      </c>
      <c r="B4" s="144" t="n">
        <v>933</v>
      </c>
      <c r="C4" s="145" t="n">
        <v>1170</v>
      </c>
      <c r="D4" s="145" t="n">
        <v>-237</v>
      </c>
      <c r="E4" s="145" t="n">
        <v>2922</v>
      </c>
      <c r="F4" s="145" t="n">
        <v>3404</v>
      </c>
      <c r="G4" s="146" t="n">
        <v>-482</v>
      </c>
      <c r="H4" s="146" t="n">
        <v>-676</v>
      </c>
      <c r="I4" s="145" t="n">
        <v>539</v>
      </c>
      <c r="J4" s="145" t="n">
        <v>199</v>
      </c>
    </row>
    <row r="5" customFormat="false" ht="13.5" hidden="false" customHeight="false" outlineLevel="0" collapsed="false">
      <c r="A5" s="147" t="n">
        <v>21</v>
      </c>
      <c r="B5" s="148" t="n">
        <v>920</v>
      </c>
      <c r="C5" s="149" t="n">
        <v>1219</v>
      </c>
      <c r="D5" s="149" t="n">
        <v>-299</v>
      </c>
      <c r="E5" s="149" t="n">
        <v>2762</v>
      </c>
      <c r="F5" s="149" t="n">
        <v>3017</v>
      </c>
      <c r="G5" s="150" t="n">
        <v>-255</v>
      </c>
      <c r="H5" s="150" t="n">
        <v>-495</v>
      </c>
      <c r="I5" s="149" t="n">
        <v>578</v>
      </c>
      <c r="J5" s="149" t="n">
        <v>203</v>
      </c>
    </row>
    <row r="6" customFormat="false" ht="13.5" hidden="false" customHeight="false" outlineLevel="0" collapsed="false">
      <c r="A6" s="147" t="n">
        <v>22</v>
      </c>
      <c r="B6" s="148" t="n">
        <v>900</v>
      </c>
      <c r="C6" s="149" t="n">
        <v>1256</v>
      </c>
      <c r="D6" s="149" t="n">
        <v>-356</v>
      </c>
      <c r="E6" s="149" t="n">
        <v>2635</v>
      </c>
      <c r="F6" s="149" t="n">
        <v>2908</v>
      </c>
      <c r="G6" s="150" t="n">
        <v>-273</v>
      </c>
      <c r="H6" s="150" t="n">
        <v>-601</v>
      </c>
      <c r="I6" s="149" t="n">
        <v>485</v>
      </c>
      <c r="J6" s="149" t="n">
        <v>166</v>
      </c>
    </row>
    <row r="7" s="151" customFormat="true" ht="13.5" hidden="false" customHeight="false" outlineLevel="0" collapsed="false">
      <c r="A7" s="147" t="n">
        <v>23</v>
      </c>
      <c r="B7" s="148" t="n">
        <v>903</v>
      </c>
      <c r="C7" s="149" t="n">
        <v>1288</v>
      </c>
      <c r="D7" s="149" t="n">
        <f aca="false">B7-C7</f>
        <v>-385</v>
      </c>
      <c r="E7" s="149" t="n">
        <v>2804</v>
      </c>
      <c r="F7" s="149" t="n">
        <v>2930</v>
      </c>
      <c r="G7" s="150" t="n">
        <f aca="false">E7-F7</f>
        <v>-126</v>
      </c>
      <c r="H7" s="150" t="n">
        <v>-480</v>
      </c>
      <c r="I7" s="149" t="n">
        <v>550</v>
      </c>
      <c r="J7" s="149" t="n">
        <v>213</v>
      </c>
    </row>
    <row r="8" customFormat="false" ht="14.25" hidden="false" customHeight="false" outlineLevel="0" collapsed="false">
      <c r="A8" s="152" t="n">
        <v>24</v>
      </c>
      <c r="B8" s="153" t="n">
        <v>899</v>
      </c>
      <c r="C8" s="154" t="n">
        <v>1279</v>
      </c>
      <c r="D8" s="155" t="n">
        <f aca="false">B8-C8</f>
        <v>-380</v>
      </c>
      <c r="E8" s="154" t="n">
        <v>2945</v>
      </c>
      <c r="F8" s="154" t="n">
        <v>3361</v>
      </c>
      <c r="G8" s="155" t="n">
        <f aca="false">E8-F8</f>
        <v>-416</v>
      </c>
      <c r="H8" s="155" t="n">
        <v>-796</v>
      </c>
      <c r="I8" s="154" t="n">
        <v>495</v>
      </c>
      <c r="J8" s="154" t="n">
        <v>214</v>
      </c>
    </row>
    <row r="9" customFormat="false" ht="13.5" hidden="false" customHeight="false" outlineLevel="0" collapsed="false">
      <c r="A9" s="156" t="s">
        <v>131</v>
      </c>
      <c r="B9" s="156"/>
      <c r="C9" s="156"/>
      <c r="D9" s="156"/>
      <c r="E9" s="156"/>
      <c r="F9" s="156"/>
      <c r="G9" s="156"/>
      <c r="H9" s="157" t="s">
        <v>132</v>
      </c>
      <c r="I9" s="157"/>
      <c r="J9" s="157"/>
    </row>
    <row r="10" customFormat="false" ht="13.5" hidden="false" customHeight="false" outlineLevel="0" collapsed="false">
      <c r="A10" s="158" t="s">
        <v>133</v>
      </c>
      <c r="B10" s="134"/>
      <c r="C10" s="134"/>
      <c r="D10" s="134"/>
      <c r="E10" s="134"/>
      <c r="F10" s="134"/>
      <c r="G10" s="134"/>
      <c r="H10" s="159"/>
      <c r="I10" s="160"/>
      <c r="J10" s="160"/>
    </row>
    <row r="11" customFormat="false" ht="13.5" hidden="false" customHeight="false" outlineLevel="0" collapsed="false">
      <c r="A11" s="158" t="s">
        <v>134</v>
      </c>
      <c r="B11" s="134"/>
      <c r="C11" s="134"/>
      <c r="D11" s="134"/>
      <c r="E11" s="134"/>
      <c r="F11" s="134"/>
      <c r="G11" s="134"/>
      <c r="H11" s="134"/>
      <c r="I11" s="134"/>
      <c r="J11" s="134"/>
    </row>
  </sheetData>
  <mergeCells count="3">
    <mergeCell ref="A2:A3"/>
    <mergeCell ref="A9:G9"/>
    <mergeCell ref="H9:J9"/>
  </mergeCells>
  <hyperlinks>
    <hyperlink ref="K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21875" defaultRowHeight="13.5" zeroHeight="false" outlineLevelRow="0" outlineLevelCol="0"/>
  <cols>
    <col collapsed="false" customWidth="true" hidden="false" outlineLevel="0" max="1" min="1" style="131" width="6.87"/>
    <col collapsed="false" customWidth="true" hidden="false" outlineLevel="0" max="10" min="2" style="131" width="8.62"/>
    <col collapsed="false" customWidth="false" hidden="false" outlineLevel="0" max="257" min="11" style="65" width="8.99"/>
  </cols>
  <sheetData>
    <row r="1" customFormat="false" ht="15" hidden="false" customHeight="false" outlineLevel="0" collapsed="false">
      <c r="A1" s="132" t="s">
        <v>135</v>
      </c>
      <c r="B1" s="136"/>
      <c r="C1" s="161"/>
      <c r="D1" s="134"/>
      <c r="E1" s="134"/>
      <c r="F1" s="134"/>
      <c r="G1" s="134"/>
      <c r="H1" s="136"/>
      <c r="I1" s="134"/>
      <c r="J1" s="136" t="s">
        <v>117</v>
      </c>
      <c r="K1" s="12" t="s">
        <v>21</v>
      </c>
    </row>
    <row r="2" s="124" customFormat="true" ht="13.5" hidden="false" customHeight="false" outlineLevel="0" collapsed="false">
      <c r="A2" s="162" t="s">
        <v>118</v>
      </c>
      <c r="B2" s="163" t="s">
        <v>31</v>
      </c>
      <c r="C2" s="163" t="s">
        <v>136</v>
      </c>
      <c r="D2" s="163" t="s">
        <v>137</v>
      </c>
      <c r="E2" s="163" t="s">
        <v>138</v>
      </c>
      <c r="F2" s="164" t="s">
        <v>139</v>
      </c>
      <c r="G2" s="165" t="s">
        <v>140</v>
      </c>
      <c r="H2" s="162" t="s">
        <v>141</v>
      </c>
      <c r="I2" s="163" t="s">
        <v>142</v>
      </c>
      <c r="J2" s="166" t="s">
        <v>143</v>
      </c>
    </row>
    <row r="3" s="124" customFormat="true" ht="13.5" hidden="false" customHeight="false" outlineLevel="0" collapsed="false">
      <c r="A3" s="162"/>
      <c r="B3" s="163"/>
      <c r="C3" s="163"/>
      <c r="D3" s="163"/>
      <c r="E3" s="163"/>
      <c r="F3" s="167" t="s">
        <v>144</v>
      </c>
      <c r="G3" s="165"/>
      <c r="H3" s="162"/>
      <c r="I3" s="163"/>
      <c r="J3" s="166"/>
    </row>
    <row r="4" customFormat="false" ht="13.5" hidden="false" customHeight="false" outlineLevel="0" collapsed="false">
      <c r="A4" s="147" t="n">
        <v>20</v>
      </c>
      <c r="B4" s="168" t="n">
        <v>2873</v>
      </c>
      <c r="C4" s="25" t="n">
        <v>1018</v>
      </c>
      <c r="D4" s="25" t="n">
        <v>1113</v>
      </c>
      <c r="E4" s="25" t="n">
        <v>436</v>
      </c>
      <c r="F4" s="25" t="n">
        <v>115</v>
      </c>
      <c r="G4" s="25" t="n">
        <v>49</v>
      </c>
      <c r="H4" s="25" t="n">
        <v>24</v>
      </c>
      <c r="I4" s="25" t="n">
        <v>16</v>
      </c>
      <c r="J4" s="25" t="n">
        <v>102</v>
      </c>
    </row>
    <row r="5" customFormat="false" ht="13.5" hidden="false" customHeight="false" outlineLevel="0" collapsed="false">
      <c r="A5" s="169" t="n">
        <v>21</v>
      </c>
      <c r="B5" s="25" t="n">
        <v>2549</v>
      </c>
      <c r="C5" s="25" t="n">
        <v>769</v>
      </c>
      <c r="D5" s="25" t="n">
        <v>1088</v>
      </c>
      <c r="E5" s="25" t="n">
        <v>420</v>
      </c>
      <c r="F5" s="25" t="n">
        <v>108</v>
      </c>
      <c r="G5" s="25" t="n">
        <v>39</v>
      </c>
      <c r="H5" s="25" t="n">
        <v>22</v>
      </c>
      <c r="I5" s="25" t="n">
        <v>16</v>
      </c>
      <c r="J5" s="25" t="n">
        <v>87</v>
      </c>
    </row>
    <row r="6" customFormat="false" ht="13.5" hidden="false" customHeight="false" outlineLevel="0" collapsed="false">
      <c r="A6" s="169" t="n">
        <v>22</v>
      </c>
      <c r="B6" s="25" t="n">
        <v>2459</v>
      </c>
      <c r="C6" s="25" t="n">
        <v>685</v>
      </c>
      <c r="D6" s="25" t="n">
        <v>1108</v>
      </c>
      <c r="E6" s="25" t="n">
        <v>401</v>
      </c>
      <c r="F6" s="25" t="n">
        <v>106</v>
      </c>
      <c r="G6" s="25" t="n">
        <v>39</v>
      </c>
      <c r="H6" s="25" t="n">
        <v>18</v>
      </c>
      <c r="I6" s="25" t="n">
        <v>12</v>
      </c>
      <c r="J6" s="25" t="n">
        <v>90</v>
      </c>
    </row>
    <row r="7" customFormat="false" ht="13.5" hidden="false" customHeight="false" outlineLevel="0" collapsed="false">
      <c r="A7" s="169" t="n">
        <v>23</v>
      </c>
      <c r="B7" s="25" t="n">
        <f aca="false">SUM(C7:J7)</f>
        <v>2387</v>
      </c>
      <c r="C7" s="25" t="n">
        <v>587</v>
      </c>
      <c r="D7" s="25" t="n">
        <v>1131</v>
      </c>
      <c r="E7" s="25" t="n">
        <v>396</v>
      </c>
      <c r="F7" s="25" t="n">
        <v>103</v>
      </c>
      <c r="G7" s="25" t="n">
        <v>44</v>
      </c>
      <c r="H7" s="25" t="n">
        <v>17</v>
      </c>
      <c r="I7" s="25" t="n">
        <v>11</v>
      </c>
      <c r="J7" s="25" t="n">
        <v>98</v>
      </c>
    </row>
    <row r="8" s="63" customFormat="true" ht="14.25" hidden="false" customHeight="false" outlineLevel="0" collapsed="false">
      <c r="A8" s="152" t="n">
        <v>24</v>
      </c>
      <c r="B8" s="170" t="n">
        <f aca="false">SUM(C8:J8)</f>
        <v>2132</v>
      </c>
      <c r="C8" s="171" t="n">
        <v>432</v>
      </c>
      <c r="D8" s="171" t="n">
        <v>1068</v>
      </c>
      <c r="E8" s="171" t="n">
        <v>370</v>
      </c>
      <c r="F8" s="171" t="n">
        <v>98</v>
      </c>
      <c r="G8" s="171" t="n">
        <v>34</v>
      </c>
      <c r="H8" s="171" t="n">
        <v>12</v>
      </c>
      <c r="I8" s="171" t="n">
        <v>13</v>
      </c>
      <c r="J8" s="171" t="n">
        <v>105</v>
      </c>
    </row>
    <row r="9" customFormat="false" ht="13.5" hidden="false" customHeight="false" outlineLevel="0" collapsed="false">
      <c r="A9" s="134"/>
      <c r="B9" s="134"/>
      <c r="C9" s="134"/>
      <c r="D9" s="134"/>
      <c r="E9" s="134"/>
      <c r="F9" s="172"/>
      <c r="G9" s="173"/>
      <c r="H9" s="173"/>
      <c r="I9" s="134"/>
      <c r="J9" s="157" t="s">
        <v>132</v>
      </c>
    </row>
  </sheetData>
  <mergeCells count="9">
    <mergeCell ref="A2:A3"/>
    <mergeCell ref="B2:B3"/>
    <mergeCell ref="C2:C3"/>
    <mergeCell ref="D2:D3"/>
    <mergeCell ref="E2:E3"/>
    <mergeCell ref="G2:G3"/>
    <mergeCell ref="H2:H3"/>
    <mergeCell ref="I2:I3"/>
    <mergeCell ref="J2:J3"/>
  </mergeCells>
  <hyperlinks>
    <hyperlink ref="K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21875" defaultRowHeight="13.5" zeroHeight="false" outlineLevelRow="0" outlineLevelCol="0"/>
  <cols>
    <col collapsed="false" customWidth="true" hidden="false" outlineLevel="0" max="1" min="1" style="6" width="5.25"/>
    <col collapsed="false" customWidth="true" hidden="false" outlineLevel="0" max="2" min="2" style="6" width="2.74"/>
    <col collapsed="false" customWidth="true" hidden="false" outlineLevel="0" max="11" min="3" style="6" width="8.49"/>
    <col collapsed="false" customWidth="false" hidden="false" outlineLevel="0" max="257" min="12" style="6" width="8.99"/>
  </cols>
  <sheetData>
    <row r="1" customFormat="false" ht="15" hidden="false" customHeight="false" outlineLevel="0" collapsed="false">
      <c r="A1" s="7" t="s">
        <v>145</v>
      </c>
      <c r="L1" s="12" t="s">
        <v>21</v>
      </c>
    </row>
    <row r="2" customFormat="false" ht="13.5" hidden="false" customHeight="false" outlineLevel="0" collapsed="false">
      <c r="A2" s="174" t="s">
        <v>146</v>
      </c>
      <c r="B2" s="174"/>
      <c r="C2" s="175" t="s">
        <v>147</v>
      </c>
      <c r="D2" s="175"/>
      <c r="E2" s="175"/>
      <c r="F2" s="175" t="s">
        <v>148</v>
      </c>
      <c r="G2" s="175"/>
      <c r="H2" s="175"/>
      <c r="I2" s="103"/>
      <c r="J2" s="176" t="s">
        <v>149</v>
      </c>
      <c r="K2" s="176"/>
    </row>
    <row r="3" customFormat="false" ht="13.5" hidden="false" customHeight="false" outlineLevel="0" collapsed="false">
      <c r="A3" s="174"/>
      <c r="B3" s="174"/>
      <c r="C3" s="175"/>
      <c r="D3" s="175"/>
      <c r="E3" s="175"/>
      <c r="F3" s="175"/>
      <c r="G3" s="175"/>
      <c r="H3" s="175"/>
      <c r="I3" s="177"/>
      <c r="J3" s="178" t="s">
        <v>150</v>
      </c>
      <c r="K3" s="178"/>
    </row>
    <row r="4" customFormat="false" ht="13.5" hidden="false" customHeight="false" outlineLevel="0" collapsed="false">
      <c r="A4" s="174"/>
      <c r="B4" s="174"/>
      <c r="C4" s="179" t="s">
        <v>151</v>
      </c>
      <c r="D4" s="179" t="s">
        <v>24</v>
      </c>
      <c r="E4" s="179" t="s">
        <v>35</v>
      </c>
      <c r="F4" s="179" t="s">
        <v>151</v>
      </c>
      <c r="G4" s="179" t="s">
        <v>24</v>
      </c>
      <c r="H4" s="179" t="s">
        <v>35</v>
      </c>
      <c r="I4" s="179" t="s">
        <v>23</v>
      </c>
      <c r="J4" s="179" t="s">
        <v>24</v>
      </c>
      <c r="K4" s="180" t="s">
        <v>35</v>
      </c>
    </row>
    <row r="5" customFormat="false" ht="21" hidden="false" customHeight="true" outlineLevel="0" collapsed="false">
      <c r="A5" s="181" t="s">
        <v>152</v>
      </c>
      <c r="B5" s="182" t="n">
        <v>35</v>
      </c>
      <c r="C5" s="24" t="n">
        <v>658.76</v>
      </c>
      <c r="D5" s="183" t="n">
        <v>24336</v>
      </c>
      <c r="E5" s="183" t="n">
        <v>107902</v>
      </c>
      <c r="F5" s="184" t="n">
        <v>2.4</v>
      </c>
      <c r="G5" s="183" t="n">
        <v>6587</v>
      </c>
      <c r="H5" s="183" t="n">
        <v>26382</v>
      </c>
      <c r="I5" s="185" t="n">
        <f aca="false">F5/C5*100</f>
        <v>0.364320845224361</v>
      </c>
      <c r="J5" s="185" t="n">
        <f aca="false">G5/D5*100</f>
        <v>27.0668967784352</v>
      </c>
      <c r="K5" s="185" t="n">
        <f aca="false">H5/E5*100</f>
        <v>24.4499638560916</v>
      </c>
    </row>
    <row r="6" customFormat="false" ht="13.5" hidden="false" customHeight="false" outlineLevel="0" collapsed="false">
      <c r="A6" s="33"/>
      <c r="B6" s="33" t="n">
        <v>40</v>
      </c>
      <c r="C6" s="28" t="n">
        <v>658.76</v>
      </c>
      <c r="D6" s="25" t="n">
        <v>25718</v>
      </c>
      <c r="E6" s="25" t="n">
        <v>105548</v>
      </c>
      <c r="F6" s="186" t="n">
        <v>2.3</v>
      </c>
      <c r="G6" s="25" t="n">
        <v>6345</v>
      </c>
      <c r="H6" s="25" t="n">
        <v>24023</v>
      </c>
      <c r="I6" s="187" t="n">
        <f aca="false">F6/C6*100</f>
        <v>0.349140810006679</v>
      </c>
      <c r="J6" s="187" t="n">
        <f aca="false">G6/D6*100</f>
        <v>24.6714363480831</v>
      </c>
      <c r="K6" s="187" t="n">
        <f aca="false">H6/E6*100</f>
        <v>22.7602607344526</v>
      </c>
    </row>
    <row r="7" customFormat="false" ht="13.5" hidden="false" customHeight="false" outlineLevel="0" collapsed="false">
      <c r="A7" s="33"/>
      <c r="B7" s="33" t="n">
        <v>45</v>
      </c>
      <c r="C7" s="28" t="n">
        <v>658.76</v>
      </c>
      <c r="D7" s="25" t="n">
        <v>27331</v>
      </c>
      <c r="E7" s="25" t="n">
        <v>104789</v>
      </c>
      <c r="F7" s="186" t="n">
        <v>3.2</v>
      </c>
      <c r="G7" s="25" t="n">
        <v>7136</v>
      </c>
      <c r="H7" s="25" t="n">
        <v>25034</v>
      </c>
      <c r="I7" s="187" t="n">
        <f aca="false">F7/C7*100</f>
        <v>0.485761126965815</v>
      </c>
      <c r="J7" s="187" t="n">
        <f aca="false">G7/D7*100</f>
        <v>26.1095459368483</v>
      </c>
      <c r="K7" s="187" t="n">
        <f aca="false">H7/E7*100</f>
        <v>23.8899121090954</v>
      </c>
    </row>
    <row r="8" customFormat="false" ht="13.5" hidden="false" customHeight="false" outlineLevel="0" collapsed="false">
      <c r="A8" s="33"/>
      <c r="B8" s="33" t="n">
        <v>50</v>
      </c>
      <c r="C8" s="28" t="n">
        <v>658.76</v>
      </c>
      <c r="D8" s="25" t="n">
        <v>29064</v>
      </c>
      <c r="E8" s="25" t="n">
        <v>107093</v>
      </c>
      <c r="F8" s="186" t="n">
        <v>3.7</v>
      </c>
      <c r="G8" s="25" t="n">
        <v>7228</v>
      </c>
      <c r="H8" s="25" t="n">
        <v>24072</v>
      </c>
      <c r="I8" s="187" t="n">
        <f aca="false">F8/C8*100</f>
        <v>0.561661303054223</v>
      </c>
      <c r="J8" s="187" t="n">
        <f aca="false">G8/D8*100</f>
        <v>24.8692540600055</v>
      </c>
      <c r="K8" s="187" t="n">
        <f aca="false">H8/E8*100</f>
        <v>22.4776596042692</v>
      </c>
    </row>
    <row r="9" customFormat="false" ht="13.5" hidden="false" customHeight="false" outlineLevel="0" collapsed="false">
      <c r="A9" s="33"/>
      <c r="B9" s="33" t="n">
        <v>55</v>
      </c>
      <c r="C9" s="28" t="n">
        <v>658.76</v>
      </c>
      <c r="D9" s="25" t="n">
        <v>31004</v>
      </c>
      <c r="E9" s="25" t="n">
        <v>109465</v>
      </c>
      <c r="F9" s="186" t="n">
        <v>3.8</v>
      </c>
      <c r="G9" s="25" t="n">
        <v>7456</v>
      </c>
      <c r="H9" s="25" t="n">
        <v>22714</v>
      </c>
      <c r="I9" s="187" t="n">
        <f aca="false">F9/C9*100</f>
        <v>0.576841338271905</v>
      </c>
      <c r="J9" s="187" t="n">
        <f aca="false">G9/D9*100</f>
        <v>24.0485098696942</v>
      </c>
      <c r="K9" s="187" t="n">
        <f aca="false">H9/E9*100</f>
        <v>20.7500114191751</v>
      </c>
    </row>
    <row r="10" customFormat="false" ht="21" hidden="false" customHeight="true" outlineLevel="0" collapsed="false">
      <c r="A10" s="33"/>
      <c r="B10" s="33" t="n">
        <v>60</v>
      </c>
      <c r="C10" s="28" t="n">
        <v>658.76</v>
      </c>
      <c r="D10" s="25" t="n">
        <v>31984</v>
      </c>
      <c r="E10" s="25" t="n">
        <v>111009</v>
      </c>
      <c r="F10" s="186" t="n">
        <v>7.4</v>
      </c>
      <c r="G10" s="25" t="n">
        <v>11694</v>
      </c>
      <c r="H10" s="25" t="n">
        <v>35838</v>
      </c>
      <c r="I10" s="187" t="n">
        <f aca="false">F10/C10*100</f>
        <v>1.12332260610845</v>
      </c>
      <c r="J10" s="187" t="n">
        <f aca="false">G10/D10*100</f>
        <v>36.5620310155078</v>
      </c>
      <c r="K10" s="187" t="n">
        <f aca="false">H10/E10*100</f>
        <v>32.2838688754966</v>
      </c>
    </row>
    <row r="11" customFormat="false" ht="13.5" hidden="false" customHeight="false" outlineLevel="0" collapsed="false">
      <c r="A11" s="55" t="s">
        <v>153</v>
      </c>
      <c r="B11" s="33" t="n">
        <v>2</v>
      </c>
      <c r="C11" s="28" t="n">
        <v>658.76</v>
      </c>
      <c r="D11" s="25" t="n">
        <v>33290</v>
      </c>
      <c r="E11" s="25" t="n">
        <v>110402</v>
      </c>
      <c r="F11" s="186" t="n">
        <v>9.5</v>
      </c>
      <c r="G11" s="25" t="n">
        <v>14021</v>
      </c>
      <c r="H11" s="25" t="n">
        <v>41281</v>
      </c>
      <c r="I11" s="187" t="n">
        <f aca="false">F11/C11*100</f>
        <v>1.44210334567976</v>
      </c>
      <c r="J11" s="187" t="n">
        <f aca="false">G11/D11*100</f>
        <v>42.1177530790027</v>
      </c>
      <c r="K11" s="187" t="n">
        <f aca="false">H11/E11*100</f>
        <v>37.3915327620876</v>
      </c>
    </row>
    <row r="12" customFormat="false" ht="13.5" hidden="false" customHeight="false" outlineLevel="0" collapsed="false">
      <c r="A12" s="188"/>
      <c r="B12" s="33" t="n">
        <v>7</v>
      </c>
      <c r="C12" s="28" t="n">
        <v>658.76</v>
      </c>
      <c r="D12" s="25" t="n">
        <v>34890</v>
      </c>
      <c r="E12" s="25" t="n">
        <v>110204</v>
      </c>
      <c r="F12" s="186" t="n">
        <v>9.5</v>
      </c>
      <c r="G12" s="25" t="n">
        <v>14263</v>
      </c>
      <c r="H12" s="25" t="n">
        <v>39743</v>
      </c>
      <c r="I12" s="187" t="n">
        <f aca="false">F12/C12*100</f>
        <v>1.44210334567976</v>
      </c>
      <c r="J12" s="187" t="n">
        <f aca="false">G12/D12*100</f>
        <v>40.8799082831757</v>
      </c>
      <c r="K12" s="187" t="n">
        <f aca="false">H12/E12*100</f>
        <v>36.0631193060143</v>
      </c>
    </row>
    <row r="13" customFormat="false" ht="13.5" hidden="false" customHeight="false" outlineLevel="0" collapsed="false">
      <c r="A13" s="188"/>
      <c r="B13" s="33" t="n">
        <v>12</v>
      </c>
      <c r="C13" s="28" t="n">
        <v>658.76</v>
      </c>
      <c r="D13" s="25" t="n">
        <v>36762</v>
      </c>
      <c r="E13" s="25" t="n">
        <v>110589</v>
      </c>
      <c r="F13" s="186" t="n">
        <v>9.55</v>
      </c>
      <c r="G13" s="25" t="n">
        <v>14504</v>
      </c>
      <c r="H13" s="25" t="n">
        <v>38597</v>
      </c>
      <c r="I13" s="187" t="n">
        <f aca="false">F13/C13*100</f>
        <v>1.4496933632886</v>
      </c>
      <c r="J13" s="187" t="n">
        <f aca="false">G13/D13*100</f>
        <v>39.4537837984876</v>
      </c>
      <c r="K13" s="187" t="n">
        <f aca="false">H13/E13*100</f>
        <v>34.9013012144065</v>
      </c>
    </row>
    <row r="14" customFormat="false" ht="13.5" hidden="false" customHeight="false" outlineLevel="0" collapsed="false">
      <c r="A14" s="188"/>
      <c r="B14" s="189" t="n">
        <v>17</v>
      </c>
      <c r="C14" s="190" t="n">
        <v>658.76</v>
      </c>
      <c r="D14" s="191" t="n">
        <v>37350</v>
      </c>
      <c r="E14" s="191" t="n">
        <v>108624</v>
      </c>
      <c r="F14" s="192" t="n">
        <v>9.55</v>
      </c>
      <c r="G14" s="191" t="n">
        <v>13925</v>
      </c>
      <c r="H14" s="191" t="n">
        <v>36512</v>
      </c>
      <c r="I14" s="193" t="n">
        <f aca="false">F14/C14*100</f>
        <v>1.4496933632886</v>
      </c>
      <c r="J14" s="193" t="n">
        <f aca="false">G14/D14*100</f>
        <v>37.2824631860776</v>
      </c>
      <c r="K14" s="193" t="n">
        <f aca="false">H14/E14*100</f>
        <v>33.6131978200029</v>
      </c>
      <c r="L14" s="188"/>
    </row>
    <row r="15" customFormat="false" ht="14.25" hidden="false" customHeight="false" outlineLevel="0" collapsed="false">
      <c r="A15" s="194"/>
      <c r="B15" s="195" t="n">
        <v>22</v>
      </c>
      <c r="C15" s="196" t="n">
        <v>658.73</v>
      </c>
      <c r="D15" s="171" t="n">
        <v>37867</v>
      </c>
      <c r="E15" s="171" t="n">
        <v>105335</v>
      </c>
      <c r="F15" s="197" t="n">
        <v>9.53</v>
      </c>
      <c r="G15" s="171" t="n">
        <v>13760</v>
      </c>
      <c r="H15" s="171" t="n">
        <v>34695</v>
      </c>
      <c r="I15" s="198" t="n">
        <f aca="false">F15/C15*100</f>
        <v>1.44672324017427</v>
      </c>
      <c r="J15" s="198" t="n">
        <f aca="false">G15/D15*100</f>
        <v>36.3377082948214</v>
      </c>
      <c r="K15" s="198" t="n">
        <f aca="false">H15/E15*100</f>
        <v>32.9377699719941</v>
      </c>
    </row>
    <row r="16" s="124" customFormat="true" ht="13.5" hidden="false" customHeight="false" outlineLevel="0" collapsed="false">
      <c r="A16" s="10"/>
      <c r="B16" s="10"/>
      <c r="K16" s="101" t="s">
        <v>154</v>
      </c>
    </row>
    <row r="17" s="124" customFormat="true" ht="13.5" hidden="false" customHeight="false" outlineLevel="0" collapsed="false">
      <c r="A17" s="10"/>
      <c r="B17" s="10"/>
      <c r="C17" s="10"/>
      <c r="D17" s="10"/>
      <c r="E17" s="10"/>
      <c r="F17" s="10"/>
      <c r="G17" s="10"/>
      <c r="H17" s="10"/>
      <c r="I17" s="10"/>
      <c r="J17" s="10"/>
      <c r="K17" s="8"/>
    </row>
    <row r="18" s="124" customFormat="true" ht="13.5" hidden="false" customHeight="false" outlineLevel="0" collapsed="false">
      <c r="A18" s="8"/>
      <c r="B18" s="10"/>
      <c r="C18" s="10"/>
      <c r="D18" s="10"/>
      <c r="E18" s="10"/>
      <c r="F18" s="10"/>
      <c r="G18" s="10"/>
      <c r="H18" s="10"/>
      <c r="I18" s="10"/>
      <c r="J18" s="10"/>
      <c r="K18" s="10"/>
    </row>
    <row r="19" s="10" customFormat="true" ht="12.75" hidden="false" customHeight="false" outlineLevel="0" collapsed="false">
      <c r="A19" s="8"/>
      <c r="C19" s="33"/>
    </row>
    <row r="20" s="10" customFormat="true" ht="12.75" hidden="false" customHeight="false" outlineLevel="0" collapsed="false"/>
    <row r="21" s="10" customFormat="true" ht="12.75" hidden="false" customHeight="false" outlineLevel="0" collapsed="false"/>
    <row r="22" s="124" customFormat="true" ht="13.5" hidden="false" customHeight="false" outlineLevel="0" collapsed="false">
      <c r="A22" s="8"/>
      <c r="B22" s="10"/>
      <c r="H22" s="199"/>
    </row>
    <row r="23" s="124" customFormat="true" ht="13.5" hidden="false" customHeight="false" outlineLevel="0" collapsed="false">
      <c r="A23" s="8"/>
      <c r="B23" s="10"/>
    </row>
    <row r="24" s="124" customFormat="true" ht="13.5" hidden="false" customHeight="false" outlineLevel="0" collapsed="false">
      <c r="J24" s="10"/>
    </row>
    <row r="25" s="124" customFormat="true" ht="13.5" hidden="false" customHeight="false" outlineLevel="0" collapsed="false"/>
    <row r="26" s="124" customFormat="true" ht="13.5" hidden="false" customHeight="false" outlineLevel="0" collapsed="false"/>
    <row r="27" s="124" customFormat="true" ht="13.5" hidden="false" customHeight="false" outlineLevel="0" collapsed="false"/>
    <row r="28" s="124" customFormat="true" ht="13.5" hidden="false" customHeight="false" outlineLevel="0" collapsed="false"/>
    <row r="29" s="124" customFormat="true" ht="13.5" hidden="false" customHeight="false" outlineLevel="0" collapsed="false"/>
    <row r="30" s="124" customFormat="true" ht="13.5" hidden="false" customHeight="false" outlineLevel="0" collapsed="false"/>
    <row r="31" s="124" customFormat="true" ht="13.5" hidden="false" customHeight="false" outlineLevel="0" collapsed="false"/>
    <row r="32" s="124" customFormat="true" ht="13.5" hidden="false" customHeight="false" outlineLevel="0" collapsed="false"/>
    <row r="33" s="124" customFormat="true" ht="13.5" hidden="false" customHeight="false" outlineLevel="0" collapsed="false"/>
    <row r="34" s="124" customFormat="true" ht="13.5" hidden="false" customHeight="false" outlineLevel="0" collapsed="false"/>
  </sheetData>
  <mergeCells count="3">
    <mergeCell ref="A2:B4"/>
    <mergeCell ref="C2:E3"/>
    <mergeCell ref="F2:H3"/>
  </mergeCells>
  <hyperlinks>
    <hyperlink ref="L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0" ySplit="2" topLeftCell="A3" activePane="bottomLeft" state="frozen"/>
      <selection pane="topLeft" activeCell="A1" activeCellId="0" sqref="A1"/>
      <selection pane="bottomLeft" activeCell="M10" activeCellId="0" sqref="M10"/>
    </sheetView>
  </sheetViews>
  <sheetFormatPr defaultColWidth="8.9921875" defaultRowHeight="13.5" zeroHeight="false" outlineLevelRow="0" outlineLevelCol="0"/>
  <cols>
    <col collapsed="false" customWidth="true" hidden="false" outlineLevel="0" max="1" min="1" style="200" width="11.62"/>
    <col collapsed="false" customWidth="true" hidden="false" outlineLevel="0" max="5" min="2" style="200" width="8.62"/>
    <col collapsed="false" customWidth="true" hidden="false" outlineLevel="0" max="6" min="6" style="200" width="0.75"/>
    <col collapsed="false" customWidth="true" hidden="false" outlineLevel="0" max="7" min="7" style="200" width="11.62"/>
    <col collapsed="false" customWidth="true" hidden="false" outlineLevel="0" max="11" min="8" style="200" width="8.62"/>
    <col collapsed="false" customWidth="false" hidden="false" outlineLevel="0" max="257" min="12" style="200" width="8.99"/>
  </cols>
  <sheetData>
    <row r="1" customFormat="false" ht="16.5" hidden="false" customHeight="true" outlineLevel="0" collapsed="false">
      <c r="A1" s="201" t="s">
        <v>155</v>
      </c>
      <c r="K1" s="202" t="s">
        <v>156</v>
      </c>
      <c r="L1" s="12" t="s">
        <v>21</v>
      </c>
    </row>
    <row r="2" s="124" customFormat="true" ht="15" hidden="false" customHeight="true" outlineLevel="0" collapsed="false">
      <c r="A2" s="203" t="s">
        <v>157</v>
      </c>
      <c r="B2" s="204" t="s">
        <v>87</v>
      </c>
      <c r="C2" s="204" t="s">
        <v>32</v>
      </c>
      <c r="D2" s="204" t="s">
        <v>33</v>
      </c>
      <c r="E2" s="204" t="s">
        <v>24</v>
      </c>
      <c r="F2" s="205"/>
      <c r="G2" s="204" t="s">
        <v>157</v>
      </c>
      <c r="H2" s="204" t="s">
        <v>87</v>
      </c>
      <c r="I2" s="204" t="s">
        <v>32</v>
      </c>
      <c r="J2" s="204" t="s">
        <v>33</v>
      </c>
      <c r="K2" s="206" t="s">
        <v>24</v>
      </c>
    </row>
    <row r="3" s="214" customFormat="true" ht="15" hidden="false" customHeight="true" outlineLevel="0" collapsed="false">
      <c r="A3" s="207" t="s">
        <v>147</v>
      </c>
      <c r="B3" s="208" t="n">
        <v>105611</v>
      </c>
      <c r="C3" s="209" t="n">
        <v>50409</v>
      </c>
      <c r="D3" s="209" t="n">
        <v>55202</v>
      </c>
      <c r="E3" s="210" t="n">
        <v>39154</v>
      </c>
      <c r="F3" s="211"/>
      <c r="G3" s="212" t="s">
        <v>158</v>
      </c>
      <c r="H3" s="213" t="n">
        <v>3692</v>
      </c>
      <c r="I3" s="213" t="n">
        <v>1785</v>
      </c>
      <c r="J3" s="213" t="n">
        <v>1907</v>
      </c>
      <c r="K3" s="213" t="n">
        <v>1509</v>
      </c>
    </row>
    <row r="4" s="214" customFormat="true" ht="15" hidden="false" customHeight="true" outlineLevel="0" collapsed="false">
      <c r="A4" s="215"/>
      <c r="B4" s="216"/>
      <c r="C4" s="213"/>
      <c r="D4" s="213"/>
      <c r="E4" s="217"/>
      <c r="F4" s="211"/>
      <c r="G4" s="212" t="s">
        <v>159</v>
      </c>
      <c r="H4" s="218" t="n">
        <v>1476</v>
      </c>
      <c r="I4" s="218" t="n">
        <v>722</v>
      </c>
      <c r="J4" s="218" t="n">
        <v>754</v>
      </c>
      <c r="K4" s="218" t="n">
        <v>598</v>
      </c>
    </row>
    <row r="5" s="214" customFormat="true" ht="15" hidden="false" customHeight="true" outlineLevel="0" collapsed="false">
      <c r="A5" s="219" t="s">
        <v>160</v>
      </c>
      <c r="B5" s="213" t="n">
        <v>3335</v>
      </c>
      <c r="C5" s="213" t="n">
        <v>1474</v>
      </c>
      <c r="D5" s="213" t="n">
        <v>1861</v>
      </c>
      <c r="E5" s="217" t="n">
        <v>1556</v>
      </c>
      <c r="F5" s="211"/>
      <c r="G5" s="212" t="s">
        <v>161</v>
      </c>
      <c r="H5" s="218" t="n">
        <v>545</v>
      </c>
      <c r="I5" s="218" t="n">
        <v>269</v>
      </c>
      <c r="J5" s="218" t="n">
        <v>276</v>
      </c>
      <c r="K5" s="218" t="n">
        <v>246</v>
      </c>
    </row>
    <row r="6" s="214" customFormat="true" ht="15" hidden="false" customHeight="true" outlineLevel="0" collapsed="false">
      <c r="A6" s="219" t="s">
        <v>162</v>
      </c>
      <c r="B6" s="220" t="n">
        <v>453</v>
      </c>
      <c r="C6" s="218" t="n">
        <v>216</v>
      </c>
      <c r="D6" s="218" t="n">
        <v>237</v>
      </c>
      <c r="E6" s="221" t="n">
        <v>204</v>
      </c>
      <c r="F6" s="222"/>
      <c r="G6" s="212" t="s">
        <v>163</v>
      </c>
      <c r="H6" s="218" t="n">
        <v>861</v>
      </c>
      <c r="I6" s="218" t="n">
        <v>412</v>
      </c>
      <c r="J6" s="218" t="n">
        <v>449</v>
      </c>
      <c r="K6" s="218" t="n">
        <v>329</v>
      </c>
    </row>
    <row r="7" s="214" customFormat="true" ht="15" hidden="false" customHeight="true" outlineLevel="0" collapsed="false">
      <c r="A7" s="219" t="s">
        <v>164</v>
      </c>
      <c r="B7" s="220" t="n">
        <v>200</v>
      </c>
      <c r="C7" s="218" t="n">
        <v>86</v>
      </c>
      <c r="D7" s="218" t="n">
        <v>114</v>
      </c>
      <c r="E7" s="221" t="n">
        <v>94</v>
      </c>
      <c r="F7" s="222"/>
      <c r="G7" s="212" t="s">
        <v>165</v>
      </c>
      <c r="H7" s="218" t="n">
        <v>810</v>
      </c>
      <c r="I7" s="218" t="n">
        <v>382</v>
      </c>
      <c r="J7" s="218" t="n">
        <v>428</v>
      </c>
      <c r="K7" s="218" t="n">
        <v>336</v>
      </c>
    </row>
    <row r="8" s="214" customFormat="true" ht="15" hidden="false" customHeight="true" outlineLevel="0" collapsed="false">
      <c r="A8" s="219" t="s">
        <v>166</v>
      </c>
      <c r="B8" s="220" t="n">
        <v>237</v>
      </c>
      <c r="C8" s="218" t="n">
        <v>105</v>
      </c>
      <c r="D8" s="218" t="n">
        <v>132</v>
      </c>
      <c r="E8" s="221" t="n">
        <v>92</v>
      </c>
      <c r="F8" s="222"/>
      <c r="G8" s="223"/>
      <c r="H8" s="224"/>
      <c r="I8" s="224"/>
      <c r="J8" s="224"/>
      <c r="K8" s="224"/>
    </row>
    <row r="9" s="214" customFormat="true" ht="15" hidden="false" customHeight="true" outlineLevel="0" collapsed="false">
      <c r="A9" s="219" t="s">
        <v>167</v>
      </c>
      <c r="B9" s="220" t="n">
        <v>192</v>
      </c>
      <c r="C9" s="218" t="n">
        <v>90</v>
      </c>
      <c r="D9" s="218" t="n">
        <v>102</v>
      </c>
      <c r="E9" s="221" t="n">
        <v>78</v>
      </c>
      <c r="F9" s="222"/>
      <c r="G9" s="212" t="s">
        <v>168</v>
      </c>
      <c r="H9" s="213" t="n">
        <v>3162</v>
      </c>
      <c r="I9" s="213" t="n">
        <v>1463</v>
      </c>
      <c r="J9" s="213" t="n">
        <v>1699</v>
      </c>
      <c r="K9" s="213" t="n">
        <v>1335</v>
      </c>
    </row>
    <row r="10" s="214" customFormat="true" ht="15" hidden="false" customHeight="true" outlineLevel="0" collapsed="false">
      <c r="A10" s="219" t="s">
        <v>169</v>
      </c>
      <c r="B10" s="220" t="n">
        <v>330</v>
      </c>
      <c r="C10" s="218" t="n">
        <v>156</v>
      </c>
      <c r="D10" s="218" t="n">
        <v>174</v>
      </c>
      <c r="E10" s="221" t="n">
        <v>138</v>
      </c>
      <c r="F10" s="222"/>
      <c r="G10" s="212" t="s">
        <v>170</v>
      </c>
      <c r="H10" s="218" t="n">
        <v>26</v>
      </c>
      <c r="I10" s="218" t="n">
        <v>10</v>
      </c>
      <c r="J10" s="218" t="n">
        <v>16</v>
      </c>
      <c r="K10" s="218" t="n">
        <v>12</v>
      </c>
    </row>
    <row r="11" s="214" customFormat="true" ht="15" hidden="false" customHeight="true" outlineLevel="0" collapsed="false">
      <c r="A11" s="219" t="s">
        <v>171</v>
      </c>
      <c r="B11" s="220" t="n">
        <v>262</v>
      </c>
      <c r="C11" s="218" t="n">
        <v>111</v>
      </c>
      <c r="D11" s="218" t="n">
        <v>151</v>
      </c>
      <c r="E11" s="221" t="n">
        <v>121</v>
      </c>
      <c r="F11" s="222"/>
      <c r="G11" s="212" t="s">
        <v>172</v>
      </c>
      <c r="H11" s="218" t="n">
        <v>75</v>
      </c>
      <c r="I11" s="218" t="n">
        <v>38</v>
      </c>
      <c r="J11" s="218" t="n">
        <v>37</v>
      </c>
      <c r="K11" s="218" t="n">
        <v>40</v>
      </c>
    </row>
    <row r="12" s="214" customFormat="true" ht="15" hidden="false" customHeight="true" outlineLevel="0" collapsed="false">
      <c r="A12" s="219" t="s">
        <v>173</v>
      </c>
      <c r="B12" s="220" t="n">
        <v>147</v>
      </c>
      <c r="C12" s="218" t="n">
        <v>68</v>
      </c>
      <c r="D12" s="218" t="n">
        <v>79</v>
      </c>
      <c r="E12" s="221" t="n">
        <v>87</v>
      </c>
      <c r="F12" s="222"/>
      <c r="G12" s="212" t="s">
        <v>174</v>
      </c>
      <c r="H12" s="218" t="n">
        <v>213</v>
      </c>
      <c r="I12" s="218" t="n">
        <v>94</v>
      </c>
      <c r="J12" s="218" t="n">
        <v>119</v>
      </c>
      <c r="K12" s="218" t="n">
        <v>93</v>
      </c>
    </row>
    <row r="13" s="214" customFormat="true" ht="15" hidden="false" customHeight="true" outlineLevel="0" collapsed="false">
      <c r="A13" s="219" t="s">
        <v>175</v>
      </c>
      <c r="B13" s="220" t="n">
        <v>90</v>
      </c>
      <c r="C13" s="218" t="n">
        <v>43</v>
      </c>
      <c r="D13" s="218" t="n">
        <v>47</v>
      </c>
      <c r="E13" s="221" t="n">
        <v>37</v>
      </c>
      <c r="F13" s="222"/>
      <c r="G13" s="212" t="s">
        <v>176</v>
      </c>
      <c r="H13" s="218" t="n">
        <v>319</v>
      </c>
      <c r="I13" s="218" t="n">
        <v>134</v>
      </c>
      <c r="J13" s="218" t="n">
        <v>185</v>
      </c>
      <c r="K13" s="218" t="n">
        <v>131</v>
      </c>
    </row>
    <row r="14" s="214" customFormat="true" ht="15" hidden="false" customHeight="true" outlineLevel="0" collapsed="false">
      <c r="A14" s="219" t="s">
        <v>177</v>
      </c>
      <c r="B14" s="220" t="n">
        <v>319</v>
      </c>
      <c r="C14" s="218" t="n">
        <v>145</v>
      </c>
      <c r="D14" s="218" t="n">
        <v>174</v>
      </c>
      <c r="E14" s="221" t="n">
        <v>158</v>
      </c>
      <c r="F14" s="222"/>
      <c r="G14" s="212" t="s">
        <v>178</v>
      </c>
      <c r="H14" s="218" t="n">
        <v>172</v>
      </c>
      <c r="I14" s="218" t="n">
        <v>71</v>
      </c>
      <c r="J14" s="218" t="n">
        <v>101</v>
      </c>
      <c r="K14" s="218" t="n">
        <v>71</v>
      </c>
    </row>
    <row r="15" s="214" customFormat="true" ht="15" hidden="false" customHeight="true" outlineLevel="0" collapsed="false">
      <c r="A15" s="219" t="s">
        <v>179</v>
      </c>
      <c r="B15" s="220" t="n">
        <v>223</v>
      </c>
      <c r="C15" s="218" t="n">
        <v>98</v>
      </c>
      <c r="D15" s="218" t="n">
        <v>125</v>
      </c>
      <c r="E15" s="221" t="n">
        <v>100</v>
      </c>
      <c r="F15" s="222"/>
      <c r="G15" s="212" t="s">
        <v>180</v>
      </c>
      <c r="H15" s="218" t="n">
        <v>185</v>
      </c>
      <c r="I15" s="218" t="n">
        <v>91</v>
      </c>
      <c r="J15" s="218" t="n">
        <v>94</v>
      </c>
      <c r="K15" s="218" t="n">
        <v>69</v>
      </c>
    </row>
    <row r="16" s="214" customFormat="true" ht="15" hidden="false" customHeight="true" outlineLevel="0" collapsed="false">
      <c r="A16" s="219" t="s">
        <v>181</v>
      </c>
      <c r="B16" s="220" t="n">
        <v>250</v>
      </c>
      <c r="C16" s="218" t="n">
        <v>100</v>
      </c>
      <c r="D16" s="218" t="n">
        <v>150</v>
      </c>
      <c r="E16" s="221" t="n">
        <v>117</v>
      </c>
      <c r="F16" s="222"/>
      <c r="G16" s="212" t="s">
        <v>182</v>
      </c>
      <c r="H16" s="218" t="n">
        <v>307</v>
      </c>
      <c r="I16" s="218" t="n">
        <v>151</v>
      </c>
      <c r="J16" s="218" t="n">
        <v>156</v>
      </c>
      <c r="K16" s="218" t="n">
        <v>133</v>
      </c>
    </row>
    <row r="17" s="214" customFormat="true" ht="15" hidden="false" customHeight="true" outlineLevel="0" collapsed="false">
      <c r="A17" s="219" t="s">
        <v>183</v>
      </c>
      <c r="B17" s="220" t="n">
        <v>281</v>
      </c>
      <c r="C17" s="218" t="n">
        <v>102</v>
      </c>
      <c r="D17" s="218" t="n">
        <v>179</v>
      </c>
      <c r="E17" s="221" t="n">
        <v>172</v>
      </c>
      <c r="F17" s="222"/>
      <c r="G17" s="212" t="s">
        <v>184</v>
      </c>
      <c r="H17" s="218" t="n">
        <v>147</v>
      </c>
      <c r="I17" s="218" t="n">
        <v>68</v>
      </c>
      <c r="J17" s="218" t="n">
        <v>79</v>
      </c>
      <c r="K17" s="218" t="n">
        <v>70</v>
      </c>
    </row>
    <row r="18" s="214" customFormat="true" ht="15" hidden="false" customHeight="true" outlineLevel="0" collapsed="false">
      <c r="A18" s="219" t="s">
        <v>185</v>
      </c>
      <c r="B18" s="220" t="n">
        <v>351</v>
      </c>
      <c r="C18" s="218" t="n">
        <v>154</v>
      </c>
      <c r="D18" s="218" t="n">
        <v>197</v>
      </c>
      <c r="E18" s="221" t="n">
        <v>158</v>
      </c>
      <c r="F18" s="222"/>
      <c r="G18" s="212" t="s">
        <v>186</v>
      </c>
      <c r="H18" s="218" t="n">
        <v>680</v>
      </c>
      <c r="I18" s="218" t="n">
        <v>326</v>
      </c>
      <c r="J18" s="218" t="n">
        <v>354</v>
      </c>
      <c r="K18" s="218" t="n">
        <v>258</v>
      </c>
    </row>
    <row r="19" s="214" customFormat="true" ht="15" hidden="false" customHeight="true" outlineLevel="0" collapsed="false">
      <c r="A19" s="225"/>
      <c r="B19" s="226"/>
      <c r="C19" s="224"/>
      <c r="D19" s="224"/>
      <c r="E19" s="227"/>
      <c r="F19" s="222"/>
      <c r="G19" s="212" t="s">
        <v>187</v>
      </c>
      <c r="H19" s="218" t="n">
        <v>162</v>
      </c>
      <c r="I19" s="218" t="n">
        <v>79</v>
      </c>
      <c r="J19" s="218" t="n">
        <v>83</v>
      </c>
      <c r="K19" s="218" t="n">
        <v>77</v>
      </c>
    </row>
    <row r="20" s="214" customFormat="true" ht="15" hidden="false" customHeight="true" outlineLevel="0" collapsed="false">
      <c r="A20" s="219" t="s">
        <v>188</v>
      </c>
      <c r="B20" s="216" t="n">
        <v>2964</v>
      </c>
      <c r="C20" s="228" t="n">
        <v>1366</v>
      </c>
      <c r="D20" s="228" t="n">
        <v>1598</v>
      </c>
      <c r="E20" s="217" t="n">
        <v>1311</v>
      </c>
      <c r="F20" s="211"/>
      <c r="G20" s="212" t="s">
        <v>189</v>
      </c>
      <c r="H20" s="218" t="n">
        <v>876</v>
      </c>
      <c r="I20" s="218" t="n">
        <v>401</v>
      </c>
      <c r="J20" s="218" t="n">
        <v>475</v>
      </c>
      <c r="K20" s="218" t="n">
        <v>381</v>
      </c>
    </row>
    <row r="21" s="214" customFormat="true" ht="15" hidden="false" customHeight="true" outlineLevel="0" collapsed="false">
      <c r="A21" s="219" t="s">
        <v>172</v>
      </c>
      <c r="B21" s="220" t="n">
        <v>316</v>
      </c>
      <c r="C21" s="218" t="n">
        <v>148</v>
      </c>
      <c r="D21" s="218" t="n">
        <v>168</v>
      </c>
      <c r="E21" s="221" t="n">
        <v>133</v>
      </c>
      <c r="F21" s="222"/>
      <c r="G21" s="223"/>
      <c r="H21" s="224"/>
      <c r="I21" s="224"/>
      <c r="J21" s="224"/>
      <c r="K21" s="224"/>
    </row>
    <row r="22" s="214" customFormat="true" ht="15" hidden="false" customHeight="true" outlineLevel="0" collapsed="false">
      <c r="A22" s="219" t="s">
        <v>190</v>
      </c>
      <c r="B22" s="220" t="n">
        <v>137</v>
      </c>
      <c r="C22" s="218" t="n">
        <v>68</v>
      </c>
      <c r="D22" s="218" t="n">
        <v>69</v>
      </c>
      <c r="E22" s="221" t="n">
        <v>52</v>
      </c>
      <c r="F22" s="222"/>
      <c r="G22" s="212" t="s">
        <v>191</v>
      </c>
      <c r="H22" s="213" t="n">
        <v>4629</v>
      </c>
      <c r="I22" s="213" t="n">
        <v>2254</v>
      </c>
      <c r="J22" s="213" t="n">
        <v>2375</v>
      </c>
      <c r="K22" s="213" t="n">
        <v>1582</v>
      </c>
    </row>
    <row r="23" s="214" customFormat="true" ht="15" hidden="false" customHeight="true" outlineLevel="0" collapsed="false">
      <c r="A23" s="219" t="s">
        <v>192</v>
      </c>
      <c r="B23" s="220" t="n">
        <v>156</v>
      </c>
      <c r="C23" s="218" t="n">
        <v>68</v>
      </c>
      <c r="D23" s="218" t="n">
        <v>88</v>
      </c>
      <c r="E23" s="221" t="n">
        <v>71</v>
      </c>
      <c r="F23" s="222"/>
      <c r="G23" s="212" t="s">
        <v>100</v>
      </c>
      <c r="H23" s="218" t="n">
        <v>4629</v>
      </c>
      <c r="I23" s="218" t="n">
        <v>2254</v>
      </c>
      <c r="J23" s="218" t="n">
        <v>2375</v>
      </c>
      <c r="K23" s="218" t="n">
        <v>1582</v>
      </c>
    </row>
    <row r="24" s="214" customFormat="true" ht="15" hidden="false" customHeight="true" outlineLevel="0" collapsed="false">
      <c r="A24" s="219" t="s">
        <v>193</v>
      </c>
      <c r="B24" s="220" t="n">
        <v>52</v>
      </c>
      <c r="C24" s="218" t="n">
        <v>22</v>
      </c>
      <c r="D24" s="218" t="n">
        <v>30</v>
      </c>
      <c r="E24" s="221" t="n">
        <v>22</v>
      </c>
      <c r="F24" s="222"/>
      <c r="G24" s="229"/>
      <c r="H24" s="222"/>
      <c r="I24" s="222"/>
      <c r="J24" s="222"/>
      <c r="K24" s="222"/>
    </row>
    <row r="25" s="214" customFormat="true" ht="15" hidden="false" customHeight="true" outlineLevel="0" collapsed="false">
      <c r="A25" s="219" t="s">
        <v>194</v>
      </c>
      <c r="B25" s="220" t="n">
        <v>177</v>
      </c>
      <c r="C25" s="218" t="n">
        <v>85</v>
      </c>
      <c r="D25" s="218" t="n">
        <v>92</v>
      </c>
      <c r="E25" s="221" t="n">
        <v>90</v>
      </c>
      <c r="F25" s="222"/>
      <c r="G25" s="212" t="s">
        <v>195</v>
      </c>
      <c r="H25" s="228" t="n">
        <v>12981</v>
      </c>
      <c r="I25" s="228" t="n">
        <v>6090</v>
      </c>
      <c r="J25" s="228" t="n">
        <v>6891</v>
      </c>
      <c r="K25" s="228" t="n">
        <v>4782</v>
      </c>
    </row>
    <row r="26" s="214" customFormat="true" ht="15" hidden="false" customHeight="true" outlineLevel="0" collapsed="false">
      <c r="A26" s="219" t="s">
        <v>196</v>
      </c>
      <c r="B26" s="220" t="n">
        <v>282</v>
      </c>
      <c r="C26" s="218" t="n">
        <v>126</v>
      </c>
      <c r="D26" s="218" t="n">
        <v>156</v>
      </c>
      <c r="E26" s="221" t="n">
        <v>108</v>
      </c>
      <c r="F26" s="222"/>
      <c r="G26" s="212" t="s">
        <v>197</v>
      </c>
      <c r="H26" s="230" t="n">
        <v>915</v>
      </c>
      <c r="I26" s="230" t="n">
        <v>451</v>
      </c>
      <c r="J26" s="230" t="n">
        <v>464</v>
      </c>
      <c r="K26" s="230" t="n">
        <v>327</v>
      </c>
    </row>
    <row r="27" s="214" customFormat="true" ht="15" hidden="false" customHeight="true" outlineLevel="0" collapsed="false">
      <c r="A27" s="219" t="s">
        <v>198</v>
      </c>
      <c r="B27" s="220" t="n">
        <v>53</v>
      </c>
      <c r="C27" s="218" t="n">
        <v>25</v>
      </c>
      <c r="D27" s="218" t="n">
        <v>28</v>
      </c>
      <c r="E27" s="221" t="n">
        <v>20</v>
      </c>
      <c r="F27" s="222"/>
      <c r="G27" s="212" t="s">
        <v>199</v>
      </c>
      <c r="H27" s="230" t="n">
        <v>446</v>
      </c>
      <c r="I27" s="230" t="n">
        <v>211</v>
      </c>
      <c r="J27" s="230" t="n">
        <v>235</v>
      </c>
      <c r="K27" s="230" t="n">
        <v>176</v>
      </c>
    </row>
    <row r="28" s="214" customFormat="true" ht="15" hidden="false" customHeight="true" outlineLevel="0" collapsed="false">
      <c r="A28" s="219" t="s">
        <v>200</v>
      </c>
      <c r="B28" s="220" t="n">
        <v>101</v>
      </c>
      <c r="C28" s="218" t="n">
        <v>52</v>
      </c>
      <c r="D28" s="218" t="n">
        <v>49</v>
      </c>
      <c r="E28" s="221" t="n">
        <v>55</v>
      </c>
      <c r="F28" s="222"/>
      <c r="G28" s="212" t="s">
        <v>201</v>
      </c>
      <c r="H28" s="230" t="n">
        <v>910</v>
      </c>
      <c r="I28" s="230" t="n">
        <v>425</v>
      </c>
      <c r="J28" s="230" t="n">
        <v>485</v>
      </c>
      <c r="K28" s="230" t="n">
        <v>305</v>
      </c>
    </row>
    <row r="29" s="214" customFormat="true" ht="15" hidden="false" customHeight="true" outlineLevel="0" collapsed="false">
      <c r="A29" s="219" t="s">
        <v>202</v>
      </c>
      <c r="B29" s="220" t="n">
        <v>149</v>
      </c>
      <c r="C29" s="218" t="n">
        <v>67</v>
      </c>
      <c r="D29" s="218" t="n">
        <v>82</v>
      </c>
      <c r="E29" s="221" t="n">
        <v>76</v>
      </c>
      <c r="F29" s="222"/>
      <c r="G29" s="212" t="s">
        <v>203</v>
      </c>
      <c r="H29" s="230" t="n">
        <v>1080</v>
      </c>
      <c r="I29" s="230" t="n">
        <v>524</v>
      </c>
      <c r="J29" s="230" t="n">
        <v>556</v>
      </c>
      <c r="K29" s="230" t="n">
        <v>393</v>
      </c>
    </row>
    <row r="30" s="214" customFormat="true" ht="15" hidden="false" customHeight="true" outlineLevel="0" collapsed="false">
      <c r="A30" s="219" t="s">
        <v>204</v>
      </c>
      <c r="B30" s="220" t="n">
        <v>79</v>
      </c>
      <c r="C30" s="218" t="n">
        <v>39</v>
      </c>
      <c r="D30" s="218" t="n">
        <v>40</v>
      </c>
      <c r="E30" s="221" t="n">
        <v>34</v>
      </c>
      <c r="F30" s="222"/>
      <c r="G30" s="212" t="s">
        <v>205</v>
      </c>
      <c r="H30" s="230" t="n">
        <v>673</v>
      </c>
      <c r="I30" s="230" t="n">
        <v>324</v>
      </c>
      <c r="J30" s="230" t="n">
        <v>349</v>
      </c>
      <c r="K30" s="230" t="n">
        <v>232</v>
      </c>
    </row>
    <row r="31" s="214" customFormat="true" ht="15" hidden="false" customHeight="true" outlineLevel="0" collapsed="false">
      <c r="A31" s="219" t="s">
        <v>206</v>
      </c>
      <c r="B31" s="220" t="n">
        <v>125</v>
      </c>
      <c r="C31" s="218" t="n">
        <v>57</v>
      </c>
      <c r="D31" s="218" t="n">
        <v>68</v>
      </c>
      <c r="E31" s="221" t="n">
        <v>54</v>
      </c>
      <c r="F31" s="222"/>
      <c r="G31" s="212" t="s">
        <v>207</v>
      </c>
      <c r="H31" s="230" t="n">
        <v>1518</v>
      </c>
      <c r="I31" s="230" t="n">
        <v>730</v>
      </c>
      <c r="J31" s="230" t="n">
        <v>788</v>
      </c>
      <c r="K31" s="230" t="n">
        <v>485</v>
      </c>
    </row>
    <row r="32" s="214" customFormat="true" ht="15" hidden="false" customHeight="true" outlineLevel="0" collapsed="false">
      <c r="A32" s="219" t="s">
        <v>208</v>
      </c>
      <c r="B32" s="220" t="n">
        <v>268</v>
      </c>
      <c r="C32" s="218" t="n">
        <v>134</v>
      </c>
      <c r="D32" s="218" t="n">
        <v>134</v>
      </c>
      <c r="E32" s="221" t="n">
        <v>116</v>
      </c>
      <c r="F32" s="222"/>
      <c r="G32" s="212" t="s">
        <v>209</v>
      </c>
      <c r="H32" s="230" t="n">
        <v>720</v>
      </c>
      <c r="I32" s="230" t="n">
        <v>342</v>
      </c>
      <c r="J32" s="230" t="n">
        <v>378</v>
      </c>
      <c r="K32" s="230" t="n">
        <v>230</v>
      </c>
    </row>
    <row r="33" s="214" customFormat="true" ht="15" hidden="false" customHeight="true" outlineLevel="0" collapsed="false">
      <c r="A33" s="219" t="s">
        <v>210</v>
      </c>
      <c r="B33" s="220" t="n">
        <v>136</v>
      </c>
      <c r="C33" s="218" t="n">
        <v>67</v>
      </c>
      <c r="D33" s="218" t="n">
        <v>69</v>
      </c>
      <c r="E33" s="221" t="n">
        <v>63</v>
      </c>
      <c r="F33" s="222"/>
      <c r="G33" s="212" t="s">
        <v>211</v>
      </c>
      <c r="H33" s="230" t="n">
        <v>1383</v>
      </c>
      <c r="I33" s="230" t="n">
        <v>660</v>
      </c>
      <c r="J33" s="230" t="n">
        <v>723</v>
      </c>
      <c r="K33" s="230" t="n">
        <v>486</v>
      </c>
    </row>
    <row r="34" s="214" customFormat="true" ht="15" hidden="false" customHeight="true" outlineLevel="0" collapsed="false">
      <c r="A34" s="219" t="s">
        <v>212</v>
      </c>
      <c r="B34" s="220" t="n">
        <v>316</v>
      </c>
      <c r="C34" s="218" t="n">
        <v>132</v>
      </c>
      <c r="D34" s="218" t="n">
        <v>184</v>
      </c>
      <c r="E34" s="221" t="n">
        <v>130</v>
      </c>
      <c r="F34" s="222"/>
      <c r="G34" s="212" t="s">
        <v>213</v>
      </c>
      <c r="H34" s="230" t="n">
        <v>830</v>
      </c>
      <c r="I34" s="230" t="n">
        <v>402</v>
      </c>
      <c r="J34" s="230" t="n">
        <v>428</v>
      </c>
      <c r="K34" s="230" t="n">
        <v>358</v>
      </c>
    </row>
    <row r="35" s="214" customFormat="true" ht="15" hidden="false" customHeight="true" outlineLevel="0" collapsed="false">
      <c r="A35" s="219" t="s">
        <v>214</v>
      </c>
      <c r="B35" s="220" t="n">
        <v>233</v>
      </c>
      <c r="C35" s="218" t="n">
        <v>107</v>
      </c>
      <c r="D35" s="218" t="n">
        <v>126</v>
      </c>
      <c r="E35" s="221" t="n">
        <v>106</v>
      </c>
      <c r="F35" s="222"/>
      <c r="G35" s="212" t="s">
        <v>215</v>
      </c>
      <c r="H35" s="230" t="n">
        <v>1696</v>
      </c>
      <c r="I35" s="230" t="n">
        <v>712</v>
      </c>
      <c r="J35" s="230" t="n">
        <v>984</v>
      </c>
      <c r="K35" s="230" t="n">
        <v>746</v>
      </c>
    </row>
    <row r="36" s="214" customFormat="true" ht="15" hidden="false" customHeight="true" outlineLevel="0" collapsed="false">
      <c r="A36" s="219" t="s">
        <v>216</v>
      </c>
      <c r="B36" s="220" t="n">
        <v>384</v>
      </c>
      <c r="C36" s="218" t="n">
        <v>169</v>
      </c>
      <c r="D36" s="218" t="n">
        <v>215</v>
      </c>
      <c r="E36" s="221" t="n">
        <v>181</v>
      </c>
      <c r="F36" s="222"/>
      <c r="G36" s="212" t="s">
        <v>217</v>
      </c>
      <c r="H36" s="230" t="n">
        <v>1817</v>
      </c>
      <c r="I36" s="230" t="n">
        <v>869</v>
      </c>
      <c r="J36" s="230" t="n">
        <v>948</v>
      </c>
      <c r="K36" s="230" t="n">
        <v>649</v>
      </c>
    </row>
    <row r="37" s="214" customFormat="true" ht="15" hidden="false" customHeight="true" outlineLevel="0" collapsed="false">
      <c r="A37" s="225"/>
      <c r="B37" s="226"/>
      <c r="C37" s="224"/>
      <c r="D37" s="224"/>
      <c r="E37" s="227"/>
      <c r="F37" s="222"/>
      <c r="G37" s="212" t="s">
        <v>218</v>
      </c>
      <c r="H37" s="230" t="n">
        <v>993</v>
      </c>
      <c r="I37" s="230" t="n">
        <v>440</v>
      </c>
      <c r="J37" s="230" t="n">
        <v>553</v>
      </c>
      <c r="K37" s="230" t="n">
        <v>395</v>
      </c>
    </row>
    <row r="38" s="214" customFormat="true" ht="15" hidden="false" customHeight="true" outlineLevel="0" collapsed="false">
      <c r="A38" s="219" t="s">
        <v>219</v>
      </c>
      <c r="B38" s="213" t="n">
        <v>5223</v>
      </c>
      <c r="C38" s="213" t="n">
        <v>2507</v>
      </c>
      <c r="D38" s="213" t="n">
        <v>2716</v>
      </c>
      <c r="E38" s="217" t="n">
        <v>2014</v>
      </c>
      <c r="F38" s="211"/>
      <c r="G38" s="229"/>
      <c r="H38" s="222"/>
      <c r="I38" s="222"/>
      <c r="J38" s="222"/>
      <c r="K38" s="222"/>
    </row>
    <row r="39" s="214" customFormat="true" ht="15" hidden="false" customHeight="true" outlineLevel="0" collapsed="false">
      <c r="A39" s="219" t="s">
        <v>220</v>
      </c>
      <c r="B39" s="218" t="n">
        <v>204</v>
      </c>
      <c r="C39" s="218" t="n">
        <v>110</v>
      </c>
      <c r="D39" s="218" t="n">
        <v>94</v>
      </c>
      <c r="E39" s="221" t="n">
        <v>120</v>
      </c>
      <c r="F39" s="211"/>
      <c r="G39" s="219" t="s">
        <v>221</v>
      </c>
      <c r="H39" s="216" t="n">
        <v>3144</v>
      </c>
      <c r="I39" s="228" t="n">
        <v>1539</v>
      </c>
      <c r="J39" s="228" t="n">
        <v>1605</v>
      </c>
      <c r="K39" s="228" t="n">
        <v>996</v>
      </c>
    </row>
    <row r="40" s="214" customFormat="true" ht="15" hidden="false" customHeight="true" outlineLevel="0" collapsed="false">
      <c r="A40" s="219" t="s">
        <v>222</v>
      </c>
      <c r="B40" s="218" t="n">
        <v>360</v>
      </c>
      <c r="C40" s="218" t="n">
        <v>178</v>
      </c>
      <c r="D40" s="218" t="n">
        <v>182</v>
      </c>
      <c r="E40" s="221" t="n">
        <v>154</v>
      </c>
      <c r="F40" s="211"/>
      <c r="G40" s="219" t="s">
        <v>102</v>
      </c>
      <c r="H40" s="220" t="n">
        <v>2660</v>
      </c>
      <c r="I40" s="230" t="n">
        <v>1306</v>
      </c>
      <c r="J40" s="230" t="n">
        <v>1354</v>
      </c>
      <c r="K40" s="230" t="n">
        <v>847</v>
      </c>
    </row>
    <row r="41" s="214" customFormat="true" ht="15" hidden="false" customHeight="true" outlineLevel="0" collapsed="false">
      <c r="A41" s="219" t="s">
        <v>223</v>
      </c>
      <c r="B41" s="218" t="n">
        <v>114</v>
      </c>
      <c r="C41" s="218" t="n">
        <v>59</v>
      </c>
      <c r="D41" s="218" t="n">
        <v>55</v>
      </c>
      <c r="E41" s="221" t="n">
        <v>50</v>
      </c>
      <c r="F41" s="211"/>
      <c r="G41" s="219" t="s">
        <v>224</v>
      </c>
      <c r="H41" s="220" t="n">
        <v>484</v>
      </c>
      <c r="I41" s="230" t="n">
        <v>233</v>
      </c>
      <c r="J41" s="230" t="n">
        <v>251</v>
      </c>
      <c r="K41" s="230" t="n">
        <v>149</v>
      </c>
    </row>
    <row r="42" s="214" customFormat="true" ht="15" hidden="false" customHeight="true" outlineLevel="0" collapsed="false">
      <c r="A42" s="219" t="s">
        <v>225</v>
      </c>
      <c r="B42" s="218" t="n">
        <v>131</v>
      </c>
      <c r="C42" s="218" t="n">
        <v>68</v>
      </c>
      <c r="D42" s="218" t="n">
        <v>63</v>
      </c>
      <c r="E42" s="221" t="n">
        <v>59</v>
      </c>
      <c r="F42" s="211"/>
      <c r="G42" s="215"/>
      <c r="H42" s="228"/>
      <c r="I42" s="228"/>
      <c r="J42" s="228"/>
      <c r="K42" s="228"/>
    </row>
    <row r="43" s="214" customFormat="true" ht="15" hidden="false" customHeight="true" outlineLevel="0" collapsed="false">
      <c r="A43" s="219" t="s">
        <v>226</v>
      </c>
      <c r="B43" s="218" t="n">
        <v>474</v>
      </c>
      <c r="C43" s="218" t="n">
        <v>220</v>
      </c>
      <c r="D43" s="218" t="n">
        <v>254</v>
      </c>
      <c r="E43" s="221" t="n">
        <v>192</v>
      </c>
      <c r="F43" s="211"/>
      <c r="G43" s="219" t="s">
        <v>227</v>
      </c>
      <c r="H43" s="216" t="n">
        <v>1442</v>
      </c>
      <c r="I43" s="228" t="n">
        <v>697</v>
      </c>
      <c r="J43" s="228" t="n">
        <v>745</v>
      </c>
      <c r="K43" s="228" t="n">
        <v>521</v>
      </c>
    </row>
    <row r="44" s="214" customFormat="true" ht="15" hidden="false" customHeight="true" outlineLevel="0" collapsed="false">
      <c r="A44" s="219" t="s">
        <v>228</v>
      </c>
      <c r="B44" s="218" t="n">
        <v>152</v>
      </c>
      <c r="C44" s="218" t="n">
        <v>72</v>
      </c>
      <c r="D44" s="218" t="n">
        <v>80</v>
      </c>
      <c r="E44" s="221" t="n">
        <v>48</v>
      </c>
      <c r="F44" s="211"/>
      <c r="G44" s="219" t="s">
        <v>103</v>
      </c>
      <c r="H44" s="220" t="n">
        <v>1442</v>
      </c>
      <c r="I44" s="230" t="n">
        <v>697</v>
      </c>
      <c r="J44" s="230" t="n">
        <v>745</v>
      </c>
      <c r="K44" s="230" t="n">
        <v>521</v>
      </c>
    </row>
    <row r="45" s="214" customFormat="true" ht="15" hidden="false" customHeight="true" outlineLevel="0" collapsed="false">
      <c r="A45" s="219" t="s">
        <v>229</v>
      </c>
      <c r="B45" s="218" t="n">
        <v>1235</v>
      </c>
      <c r="C45" s="218" t="n">
        <v>582</v>
      </c>
      <c r="D45" s="218" t="n">
        <v>653</v>
      </c>
      <c r="E45" s="221" t="n">
        <v>435</v>
      </c>
      <c r="F45" s="211"/>
      <c r="G45" s="215"/>
      <c r="H45" s="228"/>
      <c r="I45" s="228"/>
      <c r="J45" s="228"/>
      <c r="K45" s="228"/>
    </row>
    <row r="46" s="214" customFormat="true" ht="15" hidden="false" customHeight="true" outlineLevel="0" collapsed="false">
      <c r="A46" s="219" t="s">
        <v>230</v>
      </c>
      <c r="B46" s="218" t="n">
        <v>450</v>
      </c>
      <c r="C46" s="218" t="n">
        <v>216</v>
      </c>
      <c r="D46" s="218" t="n">
        <v>234</v>
      </c>
      <c r="E46" s="221" t="n">
        <v>173</v>
      </c>
      <c r="F46" s="211"/>
      <c r="G46" s="219" t="s">
        <v>231</v>
      </c>
      <c r="H46" s="216" t="n">
        <v>1838</v>
      </c>
      <c r="I46" s="228" t="n">
        <v>884</v>
      </c>
      <c r="J46" s="228" t="n">
        <v>954</v>
      </c>
      <c r="K46" s="228" t="n">
        <v>610</v>
      </c>
    </row>
    <row r="47" s="214" customFormat="true" ht="15" hidden="false" customHeight="true" outlineLevel="0" collapsed="false">
      <c r="A47" s="219" t="s">
        <v>232</v>
      </c>
      <c r="B47" s="218" t="n">
        <v>273</v>
      </c>
      <c r="C47" s="218" t="n">
        <v>130</v>
      </c>
      <c r="D47" s="218" t="n">
        <v>143</v>
      </c>
      <c r="E47" s="221" t="n">
        <v>98</v>
      </c>
      <c r="F47" s="211"/>
      <c r="G47" s="219" t="s">
        <v>104</v>
      </c>
      <c r="H47" s="220" t="n">
        <v>1033</v>
      </c>
      <c r="I47" s="230" t="n">
        <v>498</v>
      </c>
      <c r="J47" s="230" t="n">
        <v>535</v>
      </c>
      <c r="K47" s="230" t="n">
        <v>344</v>
      </c>
    </row>
    <row r="48" s="214" customFormat="true" ht="15" hidden="false" customHeight="true" outlineLevel="0" collapsed="false">
      <c r="A48" s="219" t="s">
        <v>233</v>
      </c>
      <c r="B48" s="218" t="n">
        <v>187</v>
      </c>
      <c r="C48" s="218" t="n">
        <v>88</v>
      </c>
      <c r="D48" s="218" t="n">
        <v>99</v>
      </c>
      <c r="E48" s="221" t="n">
        <v>68</v>
      </c>
      <c r="F48" s="211"/>
      <c r="G48" s="219" t="s">
        <v>234</v>
      </c>
      <c r="H48" s="220" t="n">
        <v>805</v>
      </c>
      <c r="I48" s="230" t="n">
        <v>386</v>
      </c>
      <c r="J48" s="230" t="n">
        <v>419</v>
      </c>
      <c r="K48" s="230" t="n">
        <v>266</v>
      </c>
    </row>
    <row r="49" s="214" customFormat="true" ht="15" hidden="false" customHeight="true" outlineLevel="0" collapsed="false">
      <c r="A49" s="219" t="s">
        <v>235</v>
      </c>
      <c r="B49" s="218" t="n">
        <v>347</v>
      </c>
      <c r="C49" s="218" t="n">
        <v>173</v>
      </c>
      <c r="D49" s="218" t="n">
        <v>174</v>
      </c>
      <c r="E49" s="221" t="n">
        <v>124</v>
      </c>
      <c r="F49" s="211"/>
      <c r="G49" s="215"/>
      <c r="H49" s="228"/>
      <c r="I49" s="228"/>
      <c r="J49" s="228"/>
      <c r="K49" s="228"/>
    </row>
    <row r="50" s="214" customFormat="true" ht="15" hidden="false" customHeight="true" outlineLevel="0" collapsed="false">
      <c r="A50" s="219" t="s">
        <v>236</v>
      </c>
      <c r="B50" s="218" t="n">
        <v>156</v>
      </c>
      <c r="C50" s="218" t="n">
        <v>75</v>
      </c>
      <c r="D50" s="218" t="n">
        <v>81</v>
      </c>
      <c r="E50" s="221" t="n">
        <v>62</v>
      </c>
      <c r="F50" s="211"/>
      <c r="G50" s="219" t="s">
        <v>237</v>
      </c>
      <c r="H50" s="216" t="n">
        <v>3012</v>
      </c>
      <c r="I50" s="228" t="n">
        <v>1418</v>
      </c>
      <c r="J50" s="228" t="n">
        <v>1594</v>
      </c>
      <c r="K50" s="228" t="n">
        <v>1006</v>
      </c>
    </row>
    <row r="51" s="214" customFormat="true" ht="15" hidden="false" customHeight="true" outlineLevel="0" collapsed="false">
      <c r="A51" s="219" t="s">
        <v>238</v>
      </c>
      <c r="B51" s="218" t="n">
        <v>692</v>
      </c>
      <c r="C51" s="218" t="n">
        <v>322</v>
      </c>
      <c r="D51" s="218" t="n">
        <v>370</v>
      </c>
      <c r="E51" s="221" t="n">
        <v>256</v>
      </c>
      <c r="F51" s="211"/>
      <c r="G51" s="219" t="s">
        <v>105</v>
      </c>
      <c r="H51" s="220" t="n">
        <v>3012</v>
      </c>
      <c r="I51" s="230" t="n">
        <v>1418</v>
      </c>
      <c r="J51" s="230" t="n">
        <v>1594</v>
      </c>
      <c r="K51" s="230" t="n">
        <v>1006</v>
      </c>
    </row>
    <row r="52" s="214" customFormat="true" ht="15" hidden="false" customHeight="true" outlineLevel="0" collapsed="false">
      <c r="A52" s="219" t="s">
        <v>239</v>
      </c>
      <c r="B52" s="218" t="n">
        <v>448</v>
      </c>
      <c r="C52" s="218" t="n">
        <v>214</v>
      </c>
      <c r="D52" s="218" t="n">
        <v>234</v>
      </c>
      <c r="E52" s="221" t="n">
        <v>175</v>
      </c>
      <c r="F52" s="211"/>
      <c r="G52" s="212"/>
      <c r="H52" s="218"/>
      <c r="I52" s="218"/>
      <c r="J52" s="218"/>
      <c r="K52" s="218"/>
    </row>
    <row r="53" s="214" customFormat="true" ht="15" hidden="false" customHeight="true" outlineLevel="0" collapsed="false">
      <c r="A53" s="231"/>
      <c r="B53" s="232"/>
      <c r="C53" s="232"/>
      <c r="D53" s="232"/>
      <c r="E53" s="233"/>
      <c r="F53" s="234"/>
      <c r="G53" s="235"/>
      <c r="H53" s="232"/>
      <c r="I53" s="232"/>
      <c r="J53" s="232"/>
      <c r="K53" s="232"/>
    </row>
    <row r="54" s="214" customFormat="true" ht="15" hidden="false" customHeight="true" outlineLevel="0" collapsed="false">
      <c r="A54" s="236"/>
      <c r="B54" s="236"/>
      <c r="C54" s="236"/>
      <c r="D54" s="236"/>
      <c r="E54" s="236"/>
      <c r="F54" s="236"/>
      <c r="G54" s="236"/>
      <c r="H54" s="236"/>
      <c r="I54" s="236"/>
      <c r="J54" s="236"/>
      <c r="K54" s="236"/>
    </row>
    <row r="55" s="124" customFormat="true" ht="15" hidden="false" customHeight="true" outlineLevel="0" collapsed="false">
      <c r="A55" s="237" t="s">
        <v>157</v>
      </c>
      <c r="B55" s="204" t="s">
        <v>87</v>
      </c>
      <c r="C55" s="204" t="s">
        <v>32</v>
      </c>
      <c r="D55" s="204" t="s">
        <v>33</v>
      </c>
      <c r="E55" s="204" t="s">
        <v>24</v>
      </c>
      <c r="F55" s="238"/>
      <c r="G55" s="204" t="s">
        <v>157</v>
      </c>
      <c r="H55" s="204" t="s">
        <v>87</v>
      </c>
      <c r="I55" s="204" t="s">
        <v>32</v>
      </c>
      <c r="J55" s="204" t="s">
        <v>33</v>
      </c>
      <c r="K55" s="206" t="s">
        <v>24</v>
      </c>
    </row>
    <row r="56" s="214" customFormat="true" ht="15" hidden="false" customHeight="true" outlineLevel="0" collapsed="false">
      <c r="A56" s="219" t="s">
        <v>240</v>
      </c>
      <c r="B56" s="216" t="n">
        <v>6964</v>
      </c>
      <c r="C56" s="228" t="n">
        <v>3398</v>
      </c>
      <c r="D56" s="228" t="n">
        <v>3566</v>
      </c>
      <c r="E56" s="228" t="n">
        <v>2423</v>
      </c>
      <c r="F56" s="229"/>
      <c r="G56" s="212" t="s">
        <v>241</v>
      </c>
      <c r="H56" s="213" t="n">
        <v>14248</v>
      </c>
      <c r="I56" s="213" t="n">
        <v>6891</v>
      </c>
      <c r="J56" s="213" t="n">
        <v>7357</v>
      </c>
      <c r="K56" s="213" t="n">
        <v>5361</v>
      </c>
    </row>
    <row r="57" s="214" customFormat="true" ht="15" hidden="false" customHeight="true" outlineLevel="0" collapsed="false">
      <c r="A57" s="219" t="s">
        <v>242</v>
      </c>
      <c r="B57" s="220" t="n">
        <v>2376</v>
      </c>
      <c r="C57" s="230" t="n">
        <v>1155</v>
      </c>
      <c r="D57" s="230" t="n">
        <v>1221</v>
      </c>
      <c r="E57" s="230" t="n">
        <v>929</v>
      </c>
      <c r="F57" s="229"/>
      <c r="G57" s="212" t="s">
        <v>243</v>
      </c>
      <c r="H57" s="218" t="n">
        <v>1680</v>
      </c>
      <c r="I57" s="230" t="n">
        <v>818</v>
      </c>
      <c r="J57" s="230" t="n">
        <v>862</v>
      </c>
      <c r="K57" s="230" t="n">
        <v>628</v>
      </c>
    </row>
    <row r="58" s="214" customFormat="true" ht="15" hidden="false" customHeight="true" outlineLevel="0" collapsed="false">
      <c r="A58" s="219" t="s">
        <v>244</v>
      </c>
      <c r="B58" s="220" t="n">
        <v>1374</v>
      </c>
      <c r="C58" s="230" t="n">
        <v>669</v>
      </c>
      <c r="D58" s="230" t="n">
        <v>705</v>
      </c>
      <c r="E58" s="230" t="n">
        <v>439</v>
      </c>
      <c r="F58" s="229"/>
      <c r="G58" s="212" t="s">
        <v>245</v>
      </c>
      <c r="H58" s="218" t="n">
        <v>2711</v>
      </c>
      <c r="I58" s="230" t="n">
        <v>1316</v>
      </c>
      <c r="J58" s="230" t="n">
        <v>1395</v>
      </c>
      <c r="K58" s="230" t="n">
        <v>998</v>
      </c>
    </row>
    <row r="59" s="214" customFormat="true" ht="15" hidden="false" customHeight="true" outlineLevel="0" collapsed="false">
      <c r="A59" s="219" t="s">
        <v>246</v>
      </c>
      <c r="B59" s="220" t="n">
        <v>1063</v>
      </c>
      <c r="C59" s="230" t="n">
        <v>501</v>
      </c>
      <c r="D59" s="230" t="n">
        <v>562</v>
      </c>
      <c r="E59" s="230" t="n">
        <v>375</v>
      </c>
      <c r="F59" s="229"/>
      <c r="G59" s="212" t="s">
        <v>247</v>
      </c>
      <c r="H59" s="218" t="n">
        <v>1899</v>
      </c>
      <c r="I59" s="230" t="n">
        <v>934</v>
      </c>
      <c r="J59" s="230" t="n">
        <v>965</v>
      </c>
      <c r="K59" s="230" t="n">
        <v>791</v>
      </c>
    </row>
    <row r="60" s="214" customFormat="true" ht="15" hidden="false" customHeight="true" outlineLevel="0" collapsed="false">
      <c r="A60" s="219" t="s">
        <v>248</v>
      </c>
      <c r="B60" s="220" t="n">
        <v>1678</v>
      </c>
      <c r="C60" s="230" t="n">
        <v>837</v>
      </c>
      <c r="D60" s="230" t="n">
        <v>841</v>
      </c>
      <c r="E60" s="230" t="n">
        <v>546</v>
      </c>
      <c r="F60" s="229"/>
      <c r="G60" s="212" t="s">
        <v>249</v>
      </c>
      <c r="H60" s="218" t="n">
        <v>1779</v>
      </c>
      <c r="I60" s="230" t="n">
        <v>851</v>
      </c>
      <c r="J60" s="230" t="n">
        <v>928</v>
      </c>
      <c r="K60" s="230" t="n">
        <v>659</v>
      </c>
    </row>
    <row r="61" s="214" customFormat="true" ht="15" hidden="false" customHeight="true" outlineLevel="0" collapsed="false">
      <c r="A61" s="219" t="s">
        <v>250</v>
      </c>
      <c r="B61" s="220" t="n">
        <v>473</v>
      </c>
      <c r="C61" s="230" t="n">
        <v>236</v>
      </c>
      <c r="D61" s="230" t="n">
        <v>237</v>
      </c>
      <c r="E61" s="230" t="n">
        <v>134</v>
      </c>
      <c r="F61" s="229"/>
      <c r="G61" s="212" t="s">
        <v>251</v>
      </c>
      <c r="H61" s="218" t="n">
        <v>963</v>
      </c>
      <c r="I61" s="230" t="n">
        <v>468</v>
      </c>
      <c r="J61" s="230" t="n">
        <v>495</v>
      </c>
      <c r="K61" s="230" t="n">
        <v>348</v>
      </c>
    </row>
    <row r="62" s="214" customFormat="true" ht="15" hidden="false" customHeight="true" outlineLevel="0" collapsed="false">
      <c r="A62" s="215"/>
      <c r="B62" s="228"/>
      <c r="C62" s="228"/>
      <c r="D62" s="228"/>
      <c r="E62" s="228"/>
      <c r="F62" s="229"/>
      <c r="G62" s="212" t="s">
        <v>252</v>
      </c>
      <c r="H62" s="218" t="n">
        <v>1150</v>
      </c>
      <c r="I62" s="230" t="n">
        <v>561</v>
      </c>
      <c r="J62" s="230" t="n">
        <v>589</v>
      </c>
      <c r="K62" s="230" t="n">
        <v>424</v>
      </c>
    </row>
    <row r="63" s="214" customFormat="true" ht="15" hidden="false" customHeight="true" outlineLevel="0" collapsed="false">
      <c r="A63" s="219" t="s">
        <v>253</v>
      </c>
      <c r="B63" s="216" t="n">
        <v>1987</v>
      </c>
      <c r="C63" s="228" t="n">
        <v>946</v>
      </c>
      <c r="D63" s="228" t="n">
        <v>1041</v>
      </c>
      <c r="E63" s="228" t="n">
        <v>726</v>
      </c>
      <c r="F63" s="229"/>
      <c r="G63" s="212" t="s">
        <v>254</v>
      </c>
      <c r="H63" s="218" t="n">
        <v>895</v>
      </c>
      <c r="I63" s="230" t="n">
        <v>419</v>
      </c>
      <c r="J63" s="230" t="n">
        <v>476</v>
      </c>
      <c r="K63" s="230" t="n">
        <v>349</v>
      </c>
    </row>
    <row r="64" s="214" customFormat="true" ht="15" hidden="false" customHeight="true" outlineLevel="0" collapsed="false">
      <c r="A64" s="219" t="s">
        <v>107</v>
      </c>
      <c r="B64" s="220" t="n">
        <v>1987</v>
      </c>
      <c r="C64" s="230" t="n">
        <v>946</v>
      </c>
      <c r="D64" s="230" t="n">
        <v>1041</v>
      </c>
      <c r="E64" s="230" t="n">
        <v>726</v>
      </c>
      <c r="F64" s="229"/>
      <c r="G64" s="212" t="s">
        <v>255</v>
      </c>
      <c r="H64" s="218" t="n">
        <v>795</v>
      </c>
      <c r="I64" s="230" t="n">
        <v>381</v>
      </c>
      <c r="J64" s="230" t="n">
        <v>414</v>
      </c>
      <c r="K64" s="230" t="n">
        <v>283</v>
      </c>
    </row>
    <row r="65" s="214" customFormat="true" ht="15" hidden="false" customHeight="true" outlineLevel="0" collapsed="false">
      <c r="A65" s="215"/>
      <c r="B65" s="228"/>
      <c r="C65" s="228"/>
      <c r="D65" s="228"/>
      <c r="E65" s="228"/>
      <c r="F65" s="229"/>
      <c r="G65" s="212" t="s">
        <v>256</v>
      </c>
      <c r="H65" s="218" t="n">
        <v>820</v>
      </c>
      <c r="I65" s="230" t="n">
        <v>387</v>
      </c>
      <c r="J65" s="230" t="n">
        <v>433</v>
      </c>
      <c r="K65" s="230" t="n">
        <v>330</v>
      </c>
    </row>
    <row r="66" s="214" customFormat="true" ht="15" hidden="false" customHeight="true" outlineLevel="0" collapsed="false">
      <c r="A66" s="219" t="s">
        <v>257</v>
      </c>
      <c r="B66" s="216" t="n">
        <v>1524</v>
      </c>
      <c r="C66" s="228" t="n">
        <v>731</v>
      </c>
      <c r="D66" s="228" t="n">
        <v>793</v>
      </c>
      <c r="E66" s="228" t="n">
        <v>445</v>
      </c>
      <c r="F66" s="229"/>
      <c r="G66" s="212" t="s">
        <v>258</v>
      </c>
      <c r="H66" s="218" t="n">
        <v>1556</v>
      </c>
      <c r="I66" s="230" t="n">
        <v>756</v>
      </c>
      <c r="J66" s="230" t="n">
        <v>800</v>
      </c>
      <c r="K66" s="230" t="n">
        <v>551</v>
      </c>
    </row>
    <row r="67" s="214" customFormat="true" ht="15" hidden="false" customHeight="true" outlineLevel="0" collapsed="false">
      <c r="A67" s="219" t="s">
        <v>259</v>
      </c>
      <c r="B67" s="220" t="n">
        <v>867</v>
      </c>
      <c r="C67" s="230" t="n">
        <v>418</v>
      </c>
      <c r="D67" s="230" t="n">
        <v>449</v>
      </c>
      <c r="E67" s="230" t="n">
        <v>266</v>
      </c>
      <c r="F67" s="229"/>
      <c r="G67" s="212"/>
      <c r="H67" s="228"/>
      <c r="I67" s="228"/>
      <c r="J67" s="228"/>
      <c r="K67" s="228"/>
    </row>
    <row r="68" s="214" customFormat="true" ht="15" hidden="false" customHeight="true" outlineLevel="0" collapsed="false">
      <c r="A68" s="219" t="s">
        <v>260</v>
      </c>
      <c r="B68" s="220" t="n">
        <v>407</v>
      </c>
      <c r="C68" s="230" t="n">
        <v>194</v>
      </c>
      <c r="D68" s="230" t="n">
        <v>213</v>
      </c>
      <c r="E68" s="230" t="n">
        <v>106</v>
      </c>
      <c r="F68" s="229"/>
      <c r="G68" s="212" t="s">
        <v>261</v>
      </c>
      <c r="H68" s="213" t="n">
        <v>493</v>
      </c>
      <c r="I68" s="213" t="n">
        <v>244</v>
      </c>
      <c r="J68" s="213" t="n">
        <v>249</v>
      </c>
      <c r="K68" s="213" t="n">
        <v>216</v>
      </c>
    </row>
    <row r="69" s="214" customFormat="true" ht="15" hidden="false" customHeight="true" outlineLevel="0" collapsed="false">
      <c r="A69" s="219" t="s">
        <v>262</v>
      </c>
      <c r="B69" s="220" t="n">
        <v>250</v>
      </c>
      <c r="C69" s="230" t="n">
        <v>119</v>
      </c>
      <c r="D69" s="230" t="n">
        <v>131</v>
      </c>
      <c r="E69" s="230" t="n">
        <v>73</v>
      </c>
      <c r="F69" s="229"/>
      <c r="G69" s="212" t="s">
        <v>113</v>
      </c>
      <c r="H69" s="218" t="n">
        <v>493</v>
      </c>
      <c r="I69" s="230" t="n">
        <v>244</v>
      </c>
      <c r="J69" s="230" t="n">
        <v>249</v>
      </c>
      <c r="K69" s="230" t="n">
        <v>216</v>
      </c>
    </row>
    <row r="70" s="214" customFormat="true" ht="15" hidden="false" customHeight="true" outlineLevel="0" collapsed="false">
      <c r="A70" s="215"/>
      <c r="B70" s="228"/>
      <c r="C70" s="228"/>
      <c r="D70" s="228"/>
      <c r="E70" s="228"/>
      <c r="F70" s="229"/>
      <c r="G70" s="212"/>
      <c r="H70" s="228"/>
      <c r="I70" s="228"/>
      <c r="J70" s="228"/>
      <c r="K70" s="228"/>
    </row>
    <row r="71" s="214" customFormat="true" ht="15" hidden="false" customHeight="true" outlineLevel="0" collapsed="false">
      <c r="A71" s="219" t="s">
        <v>263</v>
      </c>
      <c r="B71" s="216" t="n">
        <v>5085</v>
      </c>
      <c r="C71" s="228" t="n">
        <v>2443</v>
      </c>
      <c r="D71" s="228" t="n">
        <v>2642</v>
      </c>
      <c r="E71" s="217" t="n">
        <v>1703</v>
      </c>
      <c r="F71" s="229"/>
      <c r="G71" s="212" t="s">
        <v>264</v>
      </c>
      <c r="H71" s="213" t="n">
        <v>1701</v>
      </c>
      <c r="I71" s="213" t="n">
        <v>795</v>
      </c>
      <c r="J71" s="213" t="n">
        <v>906</v>
      </c>
      <c r="K71" s="213" t="n">
        <v>806</v>
      </c>
    </row>
    <row r="72" s="214" customFormat="true" ht="15" hidden="false" customHeight="true" outlineLevel="0" collapsed="false">
      <c r="A72" s="219" t="s">
        <v>109</v>
      </c>
      <c r="B72" s="220" t="n">
        <v>3568</v>
      </c>
      <c r="C72" s="230" t="n">
        <v>1716</v>
      </c>
      <c r="D72" s="230" t="n">
        <v>1852</v>
      </c>
      <c r="E72" s="230" t="n">
        <v>1212</v>
      </c>
      <c r="F72" s="229"/>
      <c r="G72" s="212" t="s">
        <v>265</v>
      </c>
      <c r="H72" s="218" t="n">
        <v>1014</v>
      </c>
      <c r="I72" s="230" t="n">
        <v>487</v>
      </c>
      <c r="J72" s="230" t="n">
        <v>527</v>
      </c>
      <c r="K72" s="230" t="n">
        <v>440</v>
      </c>
    </row>
    <row r="73" s="214" customFormat="true" ht="15" hidden="false" customHeight="true" outlineLevel="0" collapsed="false">
      <c r="A73" s="219" t="s">
        <v>266</v>
      </c>
      <c r="B73" s="220" t="n">
        <v>623</v>
      </c>
      <c r="C73" s="230" t="n">
        <v>295</v>
      </c>
      <c r="D73" s="230" t="n">
        <v>328</v>
      </c>
      <c r="E73" s="230" t="n">
        <v>187</v>
      </c>
      <c r="F73" s="229"/>
      <c r="G73" s="212" t="s">
        <v>267</v>
      </c>
      <c r="H73" s="218" t="n">
        <v>293</v>
      </c>
      <c r="I73" s="230" t="n">
        <v>122</v>
      </c>
      <c r="J73" s="230" t="n">
        <v>171</v>
      </c>
      <c r="K73" s="230" t="n">
        <v>173</v>
      </c>
    </row>
    <row r="74" s="214" customFormat="true" ht="15" hidden="false" customHeight="true" outlineLevel="0" collapsed="false">
      <c r="A74" s="219" t="s">
        <v>268</v>
      </c>
      <c r="B74" s="220" t="n">
        <v>277</v>
      </c>
      <c r="C74" s="230" t="n">
        <v>134</v>
      </c>
      <c r="D74" s="230" t="n">
        <v>143</v>
      </c>
      <c r="E74" s="230" t="n">
        <v>82</v>
      </c>
      <c r="F74" s="229"/>
      <c r="G74" s="212" t="s">
        <v>269</v>
      </c>
      <c r="H74" s="218" t="n">
        <v>154</v>
      </c>
      <c r="I74" s="230" t="n">
        <v>77</v>
      </c>
      <c r="J74" s="230" t="n">
        <v>77</v>
      </c>
      <c r="K74" s="230" t="n">
        <v>73</v>
      </c>
    </row>
    <row r="75" s="214" customFormat="true" ht="15" hidden="false" customHeight="true" outlineLevel="0" collapsed="false">
      <c r="A75" s="219" t="s">
        <v>270</v>
      </c>
      <c r="B75" s="220" t="n">
        <v>617</v>
      </c>
      <c r="C75" s="230" t="n">
        <v>298</v>
      </c>
      <c r="D75" s="230" t="n">
        <v>319</v>
      </c>
      <c r="E75" s="230" t="n">
        <v>222</v>
      </c>
      <c r="F75" s="229"/>
      <c r="G75" s="212" t="s">
        <v>271</v>
      </c>
      <c r="H75" s="218" t="n">
        <v>240</v>
      </c>
      <c r="I75" s="230" t="n">
        <v>109</v>
      </c>
      <c r="J75" s="230" t="n">
        <v>131</v>
      </c>
      <c r="K75" s="230" t="n">
        <v>120</v>
      </c>
    </row>
    <row r="76" s="214" customFormat="true" ht="15" hidden="false" customHeight="true" outlineLevel="0" collapsed="false">
      <c r="A76" s="211"/>
      <c r="B76" s="222"/>
      <c r="C76" s="222"/>
      <c r="D76" s="222"/>
      <c r="E76" s="222"/>
      <c r="F76" s="229"/>
      <c r="G76" s="229"/>
      <c r="H76" s="222"/>
      <c r="I76" s="222"/>
      <c r="J76" s="222"/>
      <c r="K76" s="222"/>
    </row>
    <row r="77" s="214" customFormat="true" ht="15" hidden="false" customHeight="true" outlineLevel="0" collapsed="false">
      <c r="A77" s="219" t="s">
        <v>272</v>
      </c>
      <c r="B77" s="213" t="n">
        <v>14627</v>
      </c>
      <c r="C77" s="213" t="n">
        <v>7048</v>
      </c>
      <c r="D77" s="213" t="n">
        <v>7579</v>
      </c>
      <c r="E77" s="213" t="n">
        <v>5144</v>
      </c>
      <c r="F77" s="229"/>
      <c r="G77" s="229"/>
      <c r="H77" s="222"/>
      <c r="I77" s="222"/>
      <c r="J77" s="222"/>
      <c r="K77" s="222"/>
    </row>
    <row r="78" s="214" customFormat="true" ht="15" hidden="false" customHeight="true" outlineLevel="0" collapsed="false">
      <c r="A78" s="219" t="s">
        <v>273</v>
      </c>
      <c r="B78" s="218" t="n">
        <v>1033</v>
      </c>
      <c r="C78" s="230" t="n">
        <v>509</v>
      </c>
      <c r="D78" s="230" t="n">
        <v>524</v>
      </c>
      <c r="E78" s="230" t="n">
        <v>360</v>
      </c>
      <c r="F78" s="229"/>
      <c r="G78" s="229"/>
      <c r="H78" s="222"/>
      <c r="I78" s="222"/>
      <c r="J78" s="222"/>
      <c r="K78" s="222"/>
    </row>
    <row r="79" s="214" customFormat="true" ht="15" hidden="false" customHeight="true" outlineLevel="0" collapsed="false">
      <c r="A79" s="219" t="s">
        <v>274</v>
      </c>
      <c r="B79" s="218" t="n">
        <v>1243</v>
      </c>
      <c r="C79" s="230" t="n">
        <v>609</v>
      </c>
      <c r="D79" s="230" t="n">
        <v>634</v>
      </c>
      <c r="E79" s="230" t="n">
        <v>450</v>
      </c>
      <c r="F79" s="229"/>
      <c r="G79" s="229"/>
      <c r="H79" s="222"/>
      <c r="I79" s="222"/>
      <c r="J79" s="222"/>
      <c r="K79" s="222"/>
    </row>
    <row r="80" s="214" customFormat="true" ht="15" hidden="false" customHeight="true" outlineLevel="0" collapsed="false">
      <c r="A80" s="219" t="s">
        <v>275</v>
      </c>
      <c r="B80" s="218" t="n">
        <v>1018</v>
      </c>
      <c r="C80" s="230" t="n">
        <v>490</v>
      </c>
      <c r="D80" s="230" t="n">
        <v>528</v>
      </c>
      <c r="E80" s="230" t="n">
        <v>385</v>
      </c>
      <c r="F80" s="229"/>
      <c r="G80" s="229"/>
      <c r="H80" s="222"/>
      <c r="I80" s="222"/>
      <c r="J80" s="222"/>
      <c r="K80" s="222"/>
    </row>
    <row r="81" s="214" customFormat="true" ht="15" hidden="false" customHeight="true" outlineLevel="0" collapsed="false">
      <c r="A81" s="219" t="s">
        <v>276</v>
      </c>
      <c r="B81" s="218" t="n">
        <v>4597</v>
      </c>
      <c r="C81" s="230" t="n">
        <v>2216</v>
      </c>
      <c r="D81" s="230" t="n">
        <v>2381</v>
      </c>
      <c r="E81" s="230" t="n">
        <v>1728</v>
      </c>
      <c r="F81" s="229"/>
      <c r="G81" s="229"/>
      <c r="H81" s="222"/>
      <c r="I81" s="222"/>
      <c r="J81" s="222"/>
      <c r="K81" s="222"/>
    </row>
    <row r="82" s="214" customFormat="true" ht="15" hidden="false" customHeight="true" outlineLevel="0" collapsed="false">
      <c r="A82" s="219" t="s">
        <v>277</v>
      </c>
      <c r="B82" s="218" t="n">
        <v>620</v>
      </c>
      <c r="C82" s="230" t="n">
        <v>291</v>
      </c>
      <c r="D82" s="230" t="n">
        <v>329</v>
      </c>
      <c r="E82" s="230" t="n">
        <v>174</v>
      </c>
      <c r="F82" s="229"/>
      <c r="G82" s="229"/>
      <c r="H82" s="222"/>
      <c r="I82" s="222"/>
      <c r="J82" s="222"/>
      <c r="K82" s="222"/>
    </row>
    <row r="83" s="214" customFormat="true" ht="15" hidden="false" customHeight="true" outlineLevel="0" collapsed="false">
      <c r="A83" s="219" t="s">
        <v>278</v>
      </c>
      <c r="B83" s="218" t="n">
        <v>4050</v>
      </c>
      <c r="C83" s="230" t="n">
        <v>1936</v>
      </c>
      <c r="D83" s="230" t="n">
        <v>2114</v>
      </c>
      <c r="E83" s="230" t="n">
        <v>1397</v>
      </c>
      <c r="F83" s="229"/>
      <c r="G83" s="229"/>
      <c r="H83" s="222"/>
      <c r="I83" s="222"/>
      <c r="J83" s="222"/>
      <c r="K83" s="222"/>
    </row>
    <row r="84" s="214" customFormat="true" ht="15" hidden="false" customHeight="true" outlineLevel="0" collapsed="false">
      <c r="A84" s="219" t="s">
        <v>279</v>
      </c>
      <c r="B84" s="218" t="n">
        <v>2066</v>
      </c>
      <c r="C84" s="230" t="n">
        <v>997</v>
      </c>
      <c r="D84" s="230" t="n">
        <v>1069</v>
      </c>
      <c r="E84" s="230" t="n">
        <v>650</v>
      </c>
      <c r="F84" s="229"/>
      <c r="G84" s="229"/>
      <c r="H84" s="222"/>
      <c r="I84" s="222"/>
      <c r="J84" s="222"/>
      <c r="K84" s="222"/>
    </row>
    <row r="85" s="214" customFormat="true" ht="15" hidden="false" customHeight="true" outlineLevel="0" collapsed="false">
      <c r="A85" s="211"/>
      <c r="B85" s="222"/>
      <c r="C85" s="222"/>
      <c r="D85" s="222"/>
      <c r="E85" s="222"/>
      <c r="F85" s="229"/>
      <c r="G85" s="229"/>
      <c r="H85" s="222"/>
      <c r="I85" s="222"/>
      <c r="J85" s="222"/>
      <c r="K85" s="222"/>
    </row>
    <row r="86" s="214" customFormat="true" ht="15" hidden="false" customHeight="true" outlineLevel="0" collapsed="false">
      <c r="A86" s="219" t="s">
        <v>280</v>
      </c>
      <c r="B86" s="213" t="n">
        <v>13560</v>
      </c>
      <c r="C86" s="213" t="n">
        <v>6436</v>
      </c>
      <c r="D86" s="213" t="n">
        <v>7124</v>
      </c>
      <c r="E86" s="213" t="n">
        <v>5108</v>
      </c>
      <c r="F86" s="229"/>
      <c r="G86" s="229"/>
      <c r="H86" s="222"/>
      <c r="I86" s="222"/>
      <c r="J86" s="222"/>
      <c r="K86" s="222"/>
    </row>
    <row r="87" s="214" customFormat="true" ht="15" hidden="false" customHeight="true" outlineLevel="0" collapsed="false">
      <c r="A87" s="219" t="s">
        <v>281</v>
      </c>
      <c r="B87" s="218" t="n">
        <v>1998</v>
      </c>
      <c r="C87" s="230" t="n">
        <v>939</v>
      </c>
      <c r="D87" s="230" t="n">
        <v>1059</v>
      </c>
      <c r="E87" s="230" t="n">
        <v>765</v>
      </c>
      <c r="F87" s="229"/>
      <c r="G87" s="229"/>
      <c r="H87" s="222"/>
      <c r="I87" s="222"/>
      <c r="J87" s="222"/>
      <c r="K87" s="222"/>
    </row>
    <row r="88" s="214" customFormat="true" ht="15" hidden="false" customHeight="true" outlineLevel="0" collapsed="false">
      <c r="A88" s="219" t="s">
        <v>282</v>
      </c>
      <c r="B88" s="218" t="n">
        <v>434</v>
      </c>
      <c r="C88" s="230" t="n">
        <v>202</v>
      </c>
      <c r="D88" s="230" t="n">
        <v>232</v>
      </c>
      <c r="E88" s="230" t="n">
        <v>167</v>
      </c>
      <c r="F88" s="229"/>
      <c r="G88" s="212"/>
      <c r="H88" s="228"/>
      <c r="I88" s="228"/>
      <c r="J88" s="228"/>
      <c r="K88" s="228"/>
    </row>
    <row r="89" s="214" customFormat="true" ht="15" hidden="false" customHeight="true" outlineLevel="0" collapsed="false">
      <c r="A89" s="219" t="s">
        <v>283</v>
      </c>
      <c r="B89" s="218" t="n">
        <v>372</v>
      </c>
      <c r="C89" s="230" t="n">
        <v>182</v>
      </c>
      <c r="D89" s="230" t="n">
        <v>190</v>
      </c>
      <c r="E89" s="230" t="n">
        <v>127</v>
      </c>
      <c r="F89" s="229"/>
      <c r="G89" s="212"/>
      <c r="H89" s="228"/>
      <c r="I89" s="228"/>
      <c r="J89" s="228"/>
      <c r="K89" s="228"/>
    </row>
    <row r="90" s="214" customFormat="true" ht="15" hidden="false" customHeight="true" outlineLevel="0" collapsed="false">
      <c r="A90" s="219" t="s">
        <v>284</v>
      </c>
      <c r="B90" s="218" t="n">
        <v>518</v>
      </c>
      <c r="C90" s="230" t="n">
        <v>241</v>
      </c>
      <c r="D90" s="230" t="n">
        <v>277</v>
      </c>
      <c r="E90" s="230" t="n">
        <v>213</v>
      </c>
      <c r="F90" s="229"/>
      <c r="G90" s="212"/>
      <c r="H90" s="228"/>
      <c r="I90" s="228"/>
      <c r="J90" s="228"/>
      <c r="K90" s="228"/>
    </row>
    <row r="91" s="214" customFormat="true" ht="15" hidden="false" customHeight="true" outlineLevel="0" collapsed="false">
      <c r="A91" s="219" t="s">
        <v>285</v>
      </c>
      <c r="B91" s="218" t="n">
        <v>1676</v>
      </c>
      <c r="C91" s="230" t="n">
        <v>795</v>
      </c>
      <c r="D91" s="230" t="n">
        <v>881</v>
      </c>
      <c r="E91" s="230" t="n">
        <v>640</v>
      </c>
      <c r="F91" s="229"/>
      <c r="G91" s="212"/>
      <c r="H91" s="228"/>
      <c r="I91" s="228"/>
      <c r="J91" s="228"/>
      <c r="K91" s="228"/>
    </row>
    <row r="92" s="214" customFormat="true" ht="15" hidden="false" customHeight="true" outlineLevel="0" collapsed="false">
      <c r="A92" s="219" t="s">
        <v>286</v>
      </c>
      <c r="B92" s="218" t="n">
        <v>392</v>
      </c>
      <c r="C92" s="230" t="n">
        <v>189</v>
      </c>
      <c r="D92" s="230" t="n">
        <v>203</v>
      </c>
      <c r="E92" s="230" t="n">
        <v>155</v>
      </c>
      <c r="F92" s="229"/>
      <c r="G92" s="212"/>
      <c r="H92" s="228"/>
      <c r="I92" s="228"/>
      <c r="J92" s="228"/>
      <c r="K92" s="228"/>
    </row>
    <row r="93" s="214" customFormat="true" ht="15" hidden="false" customHeight="true" outlineLevel="0" collapsed="false">
      <c r="A93" s="219" t="s">
        <v>287</v>
      </c>
      <c r="B93" s="218" t="n">
        <v>2364</v>
      </c>
      <c r="C93" s="230" t="n">
        <v>1122</v>
      </c>
      <c r="D93" s="230" t="n">
        <v>1242</v>
      </c>
      <c r="E93" s="230" t="n">
        <v>879</v>
      </c>
      <c r="F93" s="229"/>
      <c r="G93" s="212"/>
      <c r="H93" s="228"/>
      <c r="I93" s="228"/>
      <c r="J93" s="228"/>
      <c r="K93" s="228"/>
    </row>
    <row r="94" s="214" customFormat="true" ht="15" hidden="false" customHeight="true" outlineLevel="0" collapsed="false">
      <c r="A94" s="219" t="s">
        <v>288</v>
      </c>
      <c r="B94" s="218" t="n">
        <v>2620</v>
      </c>
      <c r="C94" s="230" t="n">
        <v>1236</v>
      </c>
      <c r="D94" s="230" t="n">
        <v>1384</v>
      </c>
      <c r="E94" s="230" t="n">
        <v>934</v>
      </c>
      <c r="F94" s="229"/>
      <c r="G94" s="212"/>
      <c r="H94" s="228"/>
      <c r="I94" s="228"/>
      <c r="J94" s="228"/>
      <c r="K94" s="228"/>
    </row>
    <row r="95" s="214" customFormat="true" ht="15" hidden="false" customHeight="true" outlineLevel="0" collapsed="false">
      <c r="A95" s="219" t="s">
        <v>289</v>
      </c>
      <c r="B95" s="218" t="n">
        <v>1234</v>
      </c>
      <c r="C95" s="230" t="n">
        <v>584</v>
      </c>
      <c r="D95" s="230" t="n">
        <v>650</v>
      </c>
      <c r="E95" s="230" t="n">
        <v>503</v>
      </c>
      <c r="F95" s="229"/>
      <c r="G95" s="239"/>
      <c r="H95" s="239"/>
      <c r="I95" s="236"/>
      <c r="J95" s="236"/>
      <c r="K95" s="236"/>
    </row>
    <row r="96" s="214" customFormat="true" ht="15" hidden="false" customHeight="true" outlineLevel="0" collapsed="false">
      <c r="A96" s="219" t="s">
        <v>290</v>
      </c>
      <c r="B96" s="218" t="n">
        <v>1952</v>
      </c>
      <c r="C96" s="230" t="n">
        <v>946</v>
      </c>
      <c r="D96" s="230" t="n">
        <v>1006</v>
      </c>
      <c r="E96" s="230" t="n">
        <v>725</v>
      </c>
      <c r="F96" s="229"/>
      <c r="G96" s="239"/>
      <c r="H96" s="239"/>
      <c r="I96" s="236"/>
      <c r="J96" s="236"/>
      <c r="K96" s="236"/>
    </row>
    <row r="97" s="214" customFormat="true" ht="15" hidden="false" customHeight="true" outlineLevel="0" collapsed="false">
      <c r="A97" s="240"/>
      <c r="B97" s="234"/>
      <c r="C97" s="234"/>
      <c r="D97" s="234"/>
      <c r="E97" s="234"/>
      <c r="F97" s="241"/>
      <c r="G97" s="242"/>
      <c r="H97" s="243"/>
      <c r="I97" s="243"/>
      <c r="J97" s="243"/>
      <c r="K97" s="243"/>
    </row>
    <row r="98" customFormat="false" ht="15" hidden="false" customHeight="true" outlineLevel="0" collapsed="false">
      <c r="A98" s="244"/>
      <c r="B98" s="245"/>
      <c r="C98" s="245"/>
      <c r="D98" s="245"/>
      <c r="E98" s="245"/>
      <c r="F98" s="246"/>
      <c r="G98" s="246"/>
      <c r="H98" s="245"/>
      <c r="I98" s="245"/>
      <c r="J98" s="245"/>
      <c r="K98" s="247" t="s">
        <v>291</v>
      </c>
    </row>
    <row r="99" customFormat="false" ht="15" hidden="false" customHeight="true" outlineLevel="0" collapsed="false">
      <c r="A99" s="248" t="s">
        <v>292</v>
      </c>
      <c r="B99" s="249"/>
      <c r="C99" s="249"/>
      <c r="D99" s="249"/>
      <c r="E99" s="249"/>
    </row>
    <row r="100" customFormat="false" ht="18" hidden="false" customHeight="true" outlineLevel="0" collapsed="false">
      <c r="A100" s="250" t="s">
        <v>293</v>
      </c>
    </row>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sheetData>
  <hyperlinks>
    <hyperlink ref="L1" location="目次!A1" display="目次へ戻る"/>
  </hyperlinks>
  <printOptions headings="false" gridLines="false" gridLinesSet="true" horizontalCentered="false" verticalCentered="false"/>
  <pageMargins left="0.865972222222222" right="0.827083333333333" top="0.669444444444445" bottom="0.66944444444444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M10" activeCellId="0" sqref="M10"/>
    </sheetView>
  </sheetViews>
  <sheetFormatPr defaultColWidth="8.9921875" defaultRowHeight="13.5" zeroHeight="false" outlineLevelRow="0" outlineLevelCol="0"/>
  <cols>
    <col collapsed="false" customWidth="true" hidden="false" outlineLevel="0" max="9" min="1" style="200" width="9.36"/>
    <col collapsed="false" customWidth="false" hidden="false" outlineLevel="0" max="257" min="10" style="200" width="8.99"/>
  </cols>
  <sheetData>
    <row r="1" customFormat="false" ht="17.1" hidden="false" customHeight="true" outlineLevel="0" collapsed="false">
      <c r="A1" s="201" t="s">
        <v>294</v>
      </c>
      <c r="B1" s="131"/>
      <c r="C1" s="131"/>
      <c r="D1" s="131"/>
      <c r="E1" s="131"/>
      <c r="F1" s="131"/>
      <c r="G1" s="131"/>
      <c r="H1" s="131"/>
      <c r="I1" s="251" t="s">
        <v>295</v>
      </c>
      <c r="J1" s="12" t="s">
        <v>21</v>
      </c>
    </row>
    <row r="2" s="256" customFormat="true" ht="17.1" hidden="false" customHeight="true" outlineLevel="0" collapsed="false">
      <c r="A2" s="252" t="s">
        <v>296</v>
      </c>
      <c r="B2" s="253" t="s">
        <v>24</v>
      </c>
      <c r="C2" s="254" t="s">
        <v>35</v>
      </c>
      <c r="D2" s="255" t="s">
        <v>296</v>
      </c>
      <c r="E2" s="252" t="s">
        <v>24</v>
      </c>
      <c r="F2" s="252" t="s">
        <v>35</v>
      </c>
      <c r="G2" s="255" t="s">
        <v>296</v>
      </c>
      <c r="H2" s="252" t="s">
        <v>24</v>
      </c>
      <c r="I2" s="252" t="s">
        <v>35</v>
      </c>
    </row>
    <row r="3" customFormat="false" ht="17.1" hidden="false" customHeight="true" outlineLevel="0" collapsed="false">
      <c r="A3" s="257" t="s">
        <v>297</v>
      </c>
      <c r="B3" s="258" t="n">
        <v>808081</v>
      </c>
      <c r="C3" s="259" t="n">
        <v>2120406</v>
      </c>
      <c r="D3" s="260" t="s">
        <v>298</v>
      </c>
      <c r="E3" s="29" t="n">
        <v>18352</v>
      </c>
      <c r="F3" s="29" t="n">
        <v>51234</v>
      </c>
      <c r="G3" s="260" t="s">
        <v>299</v>
      </c>
      <c r="H3" s="29" t="n">
        <v>22019</v>
      </c>
      <c r="I3" s="29" t="n">
        <v>55679</v>
      </c>
    </row>
    <row r="4" customFormat="false" ht="17.1" hidden="false" customHeight="true" outlineLevel="0" collapsed="false">
      <c r="A4" s="261" t="s">
        <v>300</v>
      </c>
      <c r="B4" s="262" t="n">
        <v>149437</v>
      </c>
      <c r="C4" s="263" t="n">
        <v>378882</v>
      </c>
      <c r="D4" s="264" t="s">
        <v>301</v>
      </c>
      <c r="E4" s="29" t="n">
        <v>16543</v>
      </c>
      <c r="F4" s="29" t="n">
        <v>43272</v>
      </c>
      <c r="G4" s="264" t="s">
        <v>302</v>
      </c>
      <c r="H4" s="29" t="n">
        <v>25783</v>
      </c>
      <c r="I4" s="29" t="n">
        <v>67224</v>
      </c>
    </row>
    <row r="5" customFormat="false" ht="17.1" hidden="false" customHeight="true" outlineLevel="0" collapsed="false">
      <c r="A5" s="261" t="s">
        <v>303</v>
      </c>
      <c r="B5" s="262" t="n">
        <v>99842</v>
      </c>
      <c r="C5" s="263" t="n">
        <v>242870</v>
      </c>
      <c r="D5" s="264" t="s">
        <v>304</v>
      </c>
      <c r="E5" s="29" t="n">
        <v>26034</v>
      </c>
      <c r="F5" s="29" t="n">
        <v>69372</v>
      </c>
      <c r="G5" s="264" t="s">
        <v>305</v>
      </c>
      <c r="H5" s="29" t="n">
        <v>37940</v>
      </c>
      <c r="I5" s="29" t="n">
        <v>99716</v>
      </c>
    </row>
    <row r="6" customFormat="false" ht="17.1" hidden="false" customHeight="true" outlineLevel="0" collapsed="false">
      <c r="A6" s="261" t="s">
        <v>306</v>
      </c>
      <c r="B6" s="262" t="n">
        <v>61882</v>
      </c>
      <c r="C6" s="263" t="n">
        <v>157551</v>
      </c>
      <c r="D6" s="264" t="s">
        <v>307</v>
      </c>
      <c r="E6" s="29" t="n">
        <v>12126</v>
      </c>
      <c r="F6" s="29" t="n">
        <v>32832</v>
      </c>
      <c r="G6" s="264" t="s">
        <v>308</v>
      </c>
      <c r="H6" s="29" t="n">
        <v>21877</v>
      </c>
      <c r="I6" s="29" t="n">
        <v>61193</v>
      </c>
    </row>
    <row r="7" customFormat="false" ht="17.1" hidden="false" customHeight="true" outlineLevel="0" collapsed="false">
      <c r="A7" s="261" t="s">
        <v>309</v>
      </c>
      <c r="B7" s="262" t="n">
        <v>19405</v>
      </c>
      <c r="C7" s="263" t="n">
        <v>51207</v>
      </c>
      <c r="D7" s="264" t="s">
        <v>310</v>
      </c>
      <c r="E7" s="29" t="n">
        <v>15446</v>
      </c>
      <c r="F7" s="29" t="n">
        <v>44627</v>
      </c>
      <c r="G7" s="264" t="s">
        <v>311</v>
      </c>
      <c r="H7" s="29" t="n">
        <v>11019</v>
      </c>
      <c r="I7" s="29" t="n">
        <v>30277</v>
      </c>
    </row>
    <row r="8" customFormat="false" ht="17.1" hidden="false" customHeight="true" outlineLevel="0" collapsed="false">
      <c r="A8" s="261" t="s">
        <v>312</v>
      </c>
      <c r="B8" s="265" t="n">
        <v>38053</v>
      </c>
      <c r="C8" s="266" t="n">
        <v>103105</v>
      </c>
      <c r="D8" s="264" t="s">
        <v>313</v>
      </c>
      <c r="E8" s="29" t="n">
        <v>11036</v>
      </c>
      <c r="F8" s="29" t="n">
        <v>28672</v>
      </c>
      <c r="G8" s="264" t="s">
        <v>314</v>
      </c>
      <c r="H8" s="29" t="n">
        <v>35151</v>
      </c>
      <c r="I8" s="29" t="n">
        <v>96256</v>
      </c>
    </row>
    <row r="9" customFormat="false" ht="17.1" hidden="false" customHeight="true" outlineLevel="0" collapsed="false">
      <c r="A9" s="267" t="s">
        <v>315</v>
      </c>
      <c r="B9" s="268" t="n">
        <v>20532</v>
      </c>
      <c r="C9" s="269" t="n">
        <v>50348</v>
      </c>
      <c r="D9" s="270" t="s">
        <v>316</v>
      </c>
      <c r="E9" s="271" t="n">
        <v>7599</v>
      </c>
      <c r="F9" s="271" t="n">
        <v>22252</v>
      </c>
      <c r="G9" s="270" t="s">
        <v>317</v>
      </c>
      <c r="H9" s="271" t="n">
        <f aca="false">SUM(B4:B9)+SUM(E3:E9)+SUM(H3:H8)</f>
        <v>650076</v>
      </c>
      <c r="I9" s="271" t="n">
        <f aca="false">SUM(C4:C9)+SUM(F3:F9)+SUM(I3:I8)</f>
        <v>1686569</v>
      </c>
    </row>
    <row r="10" customFormat="false" ht="17.1" hidden="false" customHeight="true" outlineLevel="0" collapsed="false">
      <c r="A10" s="131"/>
      <c r="B10" s="131"/>
      <c r="C10" s="131"/>
      <c r="D10" s="131"/>
      <c r="E10" s="131"/>
      <c r="F10" s="251"/>
      <c r="G10" s="202"/>
      <c r="H10" s="202"/>
      <c r="I10" s="202" t="s">
        <v>81</v>
      </c>
    </row>
    <row r="11" customFormat="false" ht="17.1" hidden="false" customHeight="true" outlineLevel="0" collapsed="false">
      <c r="A11" s="131"/>
      <c r="B11" s="131"/>
      <c r="C11" s="131"/>
      <c r="D11" s="131"/>
      <c r="E11" s="131"/>
      <c r="F11" s="272"/>
      <c r="G11" s="273"/>
      <c r="H11" s="273"/>
      <c r="I11" s="273"/>
    </row>
  </sheetData>
  <hyperlinks>
    <hyperlink ref="J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0T07:19:04Z</dcterms:created>
  <dc:creator>ic3759</dc:creator>
  <dc:description/>
  <dc:language>en-US</dc:language>
  <cp:lastModifiedBy>中原 琴美</cp:lastModifiedBy>
  <cp:lastPrinted>2013-12-26T06:32:54Z</cp:lastPrinted>
  <dcterms:modified xsi:type="dcterms:W3CDTF">2016-12-21T06:28:50Z</dcterms:modified>
  <cp:revision>0</cp:revision>
  <dc:subject/>
  <dc:title/>
</cp:coreProperties>
</file>